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10538516.91</v>
      </c>
      <c r="H12" s="15" t="n">
        <v>10499814.14</v>
      </c>
      <c r="I12" s="16" t="n">
        <f aca="false">F12-G12</f>
        <v>23318960.06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10538516.91</v>
      </c>
      <c r="H22" s="22" t="n">
        <f aca="false">SUM(H11:H21)</f>
        <v>10499814.14</v>
      </c>
      <c r="I22" s="22" t="n">
        <f aca="false">SUM(I11:I21)</f>
        <v>23318960.06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do Osorio</cp:lastModifiedBy>
  <dcterms:modified xsi:type="dcterms:W3CDTF">2021-08-27T22:02:13Z</dcterms:modified>
  <cp:revision>0</cp:revision>
  <dc:subject/>
  <dc:title/>
</cp:coreProperties>
</file>