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za" sheetId="1" state="visible" r:id="rId2"/>
    <sheet name="Estado Situacion Financiera" sheetId="2" state="visible" r:id="rId3"/>
    <sheet name="Estado de Actividades" sheetId="3" state="visible" r:id="rId4"/>
    <sheet name="Obras" sheetId="4" state="visible" r:id="rId5"/>
  </sheets>
  <definedNames>
    <definedName function="false" hidden="false" localSheetId="2" name="_xlnm.Print_Area" vbProcedure="false">'Estado de Actividades'!$A$1:$P$278</definedName>
    <definedName function="false" hidden="false" localSheetId="2" name="_xlnm.Print_Titles" vbProcedure="false">'Estado de Actividades'!$1:$6</definedName>
    <definedName function="false" hidden="false" localSheetId="1" name="_xlnm.Print_Area" vbProcedure="false">'Estado Situacion Financiera'!$A$1:$I$141</definedName>
    <definedName function="false" hidden="false" localSheetId="1" name="_xlnm.Print_Titles" vbProcedure="false">'Estado Situacion Financie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937">
  <si>
    <t xml:space="preserve">MUNICIPIO GÓMEZ FARÍAS</t>
  </si>
  <si>
    <t xml:space="preserve">BALANZA DE COMPROBACIÓN</t>
  </si>
  <si>
    <t xml:space="preserve">AL 31 DE DICIEMBRE DE 2018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VEHÍCULOS Y 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INCENTIVOS DERIVADOS DE LA COLABORACIÓN FISCAL(derogada)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INCENTIVOS DERIVADOS DE LA COLABORACIÓN FISCAL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DE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ES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DRA. ARIANA BARAJAS GALVEZ</t>
  </si>
  <si>
    <t xml:space="preserve">MI. NESTOR FABIAN FIGUEROA ALVAREZ</t>
  </si>
  <si>
    <t xml:space="preserve">PRESIDENTE MUNICIPAL</t>
  </si>
  <si>
    <t xml:space="preserve">ENCARGADO DE LA HACIENDA MUNICIPAL</t>
  </si>
  <si>
    <t xml:space="preserve">ASEJ2018-12-12-05-2019-1</t>
  </si>
  <si>
    <t xml:space="preserve">Bajo protesta de decir verdad declaramos que los Estados Financieros y sus Notas son razonablemente correctos y responsabilidad del emisor.</t>
  </si>
  <si>
    <t xml:space="preserve">ESTADO DE SITUACION FINANCIERA</t>
  </si>
  <si>
    <t xml:space="preserve">CUENTA</t>
  </si>
  <si>
    <t xml:space="preserve">Año 2018</t>
  </si>
  <si>
    <t xml:space="preserve">Año 2017</t>
  </si>
  <si>
    <t xml:space="preserve">ADQUISICION CON FONDOS DE TERCEROS</t>
  </si>
  <si>
    <t xml:space="preserve">TOTAL DE ACTIVOS CIRCULANTES</t>
  </si>
  <si>
    <t xml:space="preserve">TOTAL PASIVOS CIRCULANTES</t>
  </si>
  <si>
    <t xml:space="preserve">EQUIPO DE TRANSPORTE</t>
  </si>
  <si>
    <t xml:space="preserve">TOTAL PASIVOS NO CIRCULANTES</t>
  </si>
  <si>
    <t xml:space="preserve">TOTAL DE PASIVOS</t>
  </si>
  <si>
    <t xml:space="preserve">TOTAL DE ACTIVOS NO CIRCULANTE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Estado de Actividades</t>
  </si>
  <si>
    <t xml:space="preserve">DEL 1 DE ENERO AL 31 DE DICIEMBRE DE 2018</t>
  </si>
  <si>
    <t xml:space="preserve">2018</t>
  </si>
  <si>
    <t xml:space="preserve">2017</t>
  </si>
  <si>
    <t xml:space="preserve">4161</t>
  </si>
  <si>
    <t xml:space="preserve">INCENTIVOS DERIVADOS DE LA COLABORACIÓN FISCAL (DEROGADA)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TOTAL DE INGRESOS</t>
  </si>
  <si>
    <t xml:space="preserve">DONATIVO</t>
  </si>
  <si>
    <t xml:space="preserve">DONATIVOS INTERNACIONAL</t>
  </si>
  <si>
    <t xml:space="preserve">TOTAL DE GASTOS Y OTRAS PERDIDAS</t>
  </si>
  <si>
    <t xml:space="preserve">RESULTADO DEL EJERCICIO (AHORRO/DESAHORRO)</t>
  </si>
  <si>
    <t xml:space="preserve">INFORMATIVA MENSUAL DE OBRAS EN PROCESO</t>
  </si>
  <si>
    <t xml:space="preserve">DEL 1 AL 31 DE DICIEMBRE DE 2018</t>
  </si>
  <si>
    <t xml:space="preserve">(miles de pesos)</t>
  </si>
  <si>
    <t xml:space="preserve">Dependencia ejecutora</t>
  </si>
  <si>
    <t xml:space="preserve">Nombre de Obra</t>
  </si>
  <si>
    <t xml:space="preserve">Localidad</t>
  </si>
  <si>
    <t xml:space="preserve">Descripción de la obra u objeto del contrato</t>
  </si>
  <si>
    <t xml:space="preserve">Modalidad de ejecución</t>
  </si>
  <si>
    <t xml:space="preserve">Nombre del contratista</t>
  </si>
  <si>
    <t xml:space="preserve">Número de contrato y convenio(s) de ampliación(es)</t>
  </si>
  <si>
    <t xml:space="preserve">Importe de la obra y sus ampliaciones </t>
  </si>
  <si>
    <t xml:space="preserve">Origen del recurso</t>
  </si>
  <si>
    <t xml:space="preserve">Orden de Pago</t>
  </si>
  <si>
    <t xml:space="preserve">Partida contable</t>
  </si>
  <si>
    <t xml:space="preserve">Número de póliza (s)</t>
  </si>
  <si>
    <t xml:space="preserve">Importe del Pago</t>
  </si>
  <si>
    <t xml:space="preserve">OBRAS PUBLICAS</t>
  </si>
  <si>
    <t xml:space="preserve">MERCADO CRUZ ROJA</t>
  </si>
  <si>
    <t xml:space="preserve">SAN SEBASTIAN DEL SUR</t>
  </si>
  <si>
    <t xml:space="preserve">REMODELACION MERCADO CRUZ ROJA</t>
  </si>
  <si>
    <t xml:space="preserve">DIRECTA</t>
  </si>
  <si>
    <t xml:space="preserve">N/A</t>
  </si>
  <si>
    <t xml:space="preserve">1235-4-110</t>
  </si>
  <si>
    <t xml:space="preserve">E00769</t>
  </si>
  <si>
    <t xml:space="preserve">MURO DE CONTENCION Y CARPETA ASFALTICA</t>
  </si>
  <si>
    <t xml:space="preserve">EL RODEO</t>
  </si>
  <si>
    <t xml:space="preserve">CONSTRUCCION DE MURO DE CONTENCION Y CARPETA ASFALTICA</t>
  </si>
  <si>
    <t xml:space="preserve">1235.4-115</t>
  </si>
  <si>
    <t xml:space="preserve">E00766, E00768, E00746, E00789</t>
  </si>
  <si>
    <t xml:space="preserve">EMPEDRADO COL. SANTA CECILIA</t>
  </si>
  <si>
    <t xml:space="preserve">CONSTRUCCION DE EMPEDRADO EN COLONIA SANTA CECILIA</t>
  </si>
  <si>
    <t xml:space="preserve">1235-4-119</t>
  </si>
  <si>
    <t xml:space="preserve">E00794</t>
  </si>
  <si>
    <t xml:space="preserve">EMPEDRADO AHOGADO EN CEMENTO</t>
  </si>
  <si>
    <t xml:space="preserve">SAN ANDRES IXTLAN</t>
  </si>
  <si>
    <t xml:space="preserve">CONSTRUCCION DE EMPEDRADO AHOGADO CALLE GUERRERO EN SAN ANDRES IXTLAN</t>
  </si>
  <si>
    <t xml:space="preserve">1235-4-120</t>
  </si>
  <si>
    <t xml:space="preserve">E00823, E00824, E00825, E00826</t>
  </si>
  <si>
    <t xml:space="preserve">EMPEDRADO AHOGADO EN CEMENTO CALLE ALLENDE</t>
  </si>
  <si>
    <t xml:space="preserve">EMPEDRADO AHOGADO EN CEMENTO CALLE ALLENDE DE SAN ANDRES</t>
  </si>
  <si>
    <t xml:space="preserve">1235-4-121</t>
  </si>
  <si>
    <t xml:space="preserve">E00820, E00821, E00822</t>
  </si>
  <si>
    <t xml:space="preserve">DRENAJE Y AGUA CALLE GUERRERO</t>
  </si>
  <si>
    <t xml:space="preserve">DRENAJE Y AGUA CALLE GUERRERO DE SAN ANDRES </t>
  </si>
  <si>
    <t xml:space="preserve">1235-4-123</t>
  </si>
  <si>
    <t xml:space="preserve">E00838</t>
  </si>
  <si>
    <t xml:space="preserve">EMPEDRADO AHOGADO EN CONCRETO</t>
  </si>
  <si>
    <t xml:space="preserve">1235-4-127</t>
  </si>
  <si>
    <t xml:space="preserve">E00750 Y E00782</t>
  </si>
  <si>
    <t xml:space="preserve">BANQUETAS EN COL. CRUZ ROJA</t>
  </si>
  <si>
    <t xml:space="preserve">SUSTITUCION DE BANQUETAS EN COLONIA CRUZ ROJA DE SAN ASEBASTIAN</t>
  </si>
  <si>
    <t xml:space="preserve">1235-4-130</t>
  </si>
  <si>
    <t xml:space="preserve">E00830</t>
  </si>
  <si>
    <t xml:space="preserve">RED DE AGUA POTABLE Y DRENAJE</t>
  </si>
  <si>
    <t xml:space="preserve">SUSTITUCION DE RED DE AGUA Y DRENAJE CALLE ALLENDE</t>
  </si>
  <si>
    <t xml:space="preserve">1235-4-131</t>
  </si>
  <si>
    <t xml:space="preserve">E00827</t>
  </si>
  <si>
    <t xml:space="preserve">GRADAS EN CANCHA DEPORTIVA</t>
  </si>
  <si>
    <t xml:space="preserve">CONSTRUCCION DE GRADAS EN CANCHA JAVIER GOMEZ DE SAN SEBASTIAN</t>
  </si>
  <si>
    <t xml:space="preserve">1235-4-132</t>
  </si>
  <si>
    <t xml:space="preserve">E00763, E00741, E00743, E00749</t>
  </si>
  <si>
    <t xml:space="preserve">RED DE AGUA POTABLE</t>
  </si>
  <si>
    <t xml:space="preserve">EJIDO 1RO DE FEBRERO</t>
  </si>
  <si>
    <t xml:space="preserve">CONSTRUCCION DE RED DE AGUA POTABLE EN EJIDO 1RO DE FEBRERO</t>
  </si>
  <si>
    <t xml:space="preserve">1235-4-133</t>
  </si>
  <si>
    <t xml:space="preserve">E00759</t>
  </si>
  <si>
    <t xml:space="preserve">ANDADOR SAN SEBASTIAN-SAN ANDRES</t>
  </si>
  <si>
    <t xml:space="preserve">CONSTRUCCION DE ANDADOR SAN SEBASTIAN-SAN ANDRES</t>
  </si>
  <si>
    <t xml:space="preserve">1235-4-134</t>
  </si>
  <si>
    <t xml:space="preserve">E00804, E00805, E00812, E00811, E00814, E00807, E00808, E00817</t>
  </si>
  <si>
    <t xml:space="preserve">EMPEDRADO CALLE JUAN PABLO</t>
  </si>
  <si>
    <t xml:space="preserve">CONSTRUCCION DE EMPEDRADO EN CALLE JUAN PABLO II </t>
  </si>
  <si>
    <t xml:space="preserve">1235-4-135</t>
  </si>
  <si>
    <t xml:space="preserve">E00828, E00831, E00829, E00836, E00837, E00839</t>
  </si>
  <si>
    <t xml:space="preserve">TOMAS DE AGUA Y DRENAJE</t>
  </si>
  <si>
    <t xml:space="preserve">COLOCACION DE TOMAS Y DESCARGAS DE AGUA EN SAN ANDRES</t>
  </si>
  <si>
    <t xml:space="preserve">1235-4-136</t>
  </si>
  <si>
    <t xml:space="preserve">E00832</t>
  </si>
  <si>
    <t xml:space="preserve">LIEA DE AGUA CALLE ROBLE</t>
  </si>
  <si>
    <t xml:space="preserve">CONSTRUCCION DE LINEA DE AGUA EN CALLE ROBLE DE SAN ANDRES</t>
  </si>
  <si>
    <t xml:space="preserve">1235-4-137</t>
  </si>
  <si>
    <t xml:space="preserve">E00833</t>
  </si>
  <si>
    <t xml:space="preserve">AGUA Y DRENAJE CALLE JUAN PABLO</t>
  </si>
  <si>
    <t xml:space="preserve">AGUA Y DRENAJE CALLE JUAN PABLO EN SAN ANDRES</t>
  </si>
  <si>
    <t xml:space="preserve">1235-4-138</t>
  </si>
  <si>
    <t xml:space="preserve">E00834</t>
  </si>
  <si>
    <t xml:space="preserve">DRENAJE Y AGUA CALLE MAGUEY</t>
  </si>
  <si>
    <t xml:space="preserve">COLOCACION DE DRENAJE Y AGUA EN LA CALLE MAGYEY EN SAN ANDRES </t>
  </si>
  <si>
    <t xml:space="preserve">1235-4139</t>
  </si>
  <si>
    <t xml:space="preserve">E00835</t>
  </si>
  <si>
    <t xml:space="preserve">DOMO EN ESTRADO</t>
  </si>
  <si>
    <t xml:space="preserve">CONSTRUCCION DE DOMO EN ESTRADO  DE LA CABECERA MUNICIPAL</t>
  </si>
  <si>
    <t xml:space="preserve">1235-4-140</t>
  </si>
  <si>
    <t xml:space="preserve">E00840 Y E00783</t>
  </si>
  <si>
    <t xml:space="preserve">ELECTRIFICACION COL. LA CANDELARIA</t>
  </si>
  <si>
    <t xml:space="preserve">ELCECTRIFICACION EN COLONIA LA CANDELARIA DE SAN ANDRES IXTLAN</t>
  </si>
  <si>
    <t xml:space="preserve">1235-4-80</t>
  </si>
  <si>
    <t xml:space="preserve">E00774</t>
  </si>
  <si>
    <t xml:space="preserve">CONEXIÓN DE DREANJE Y AGUA POTABLE LA MEZCALERA</t>
  </si>
  <si>
    <t xml:space="preserve">CONEXIÓN DE DREANJE Y AGUA POTABLE LA MEZCALERA DE SAN ANDRES IXTLAN </t>
  </si>
  <si>
    <t xml:space="preserve">1235-302-501</t>
  </si>
  <si>
    <t xml:space="preserve">E-33, E-34 Y E-35</t>
  </si>
  <si>
    <t xml:space="preserve">MANTENIMIENTO Y REPARACIÓN DE POZO DE AGUA EN COL CRUZ ROJA, BELGICA</t>
  </si>
  <si>
    <t xml:space="preserve">CONTRATO </t>
  </si>
  <si>
    <t xml:space="preserve">REBOMSU SA DE CV</t>
  </si>
  <si>
    <t xml:space="preserve">1235-303-501</t>
  </si>
  <si>
    <t xml:space="preserve">E-26</t>
  </si>
  <si>
    <t xml:space="preserve">CONEXIÓN DE DREANJE SANITARIO COL EL PUEBLITO</t>
  </si>
  <si>
    <t xml:space="preserve">ADJUDICACION DIRECTA</t>
  </si>
  <si>
    <t xml:space="preserve">COREJU CONSTRUCCIONES SA DE CV </t>
  </si>
  <si>
    <t xml:space="preserve">OPGF/001/2018</t>
  </si>
  <si>
    <t xml:space="preserve">1235-304-501</t>
  </si>
  <si>
    <t xml:space="preserve">E-28</t>
  </si>
  <si>
    <t xml:space="preserve">SELLO</t>
  </si>
  <si>
    <t xml:space="preserve">ASEJ2019-12-12-05-2019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."/>
    <numFmt numFmtId="167" formatCode="#,##0.00"/>
    <numFmt numFmtId="168" formatCode="\$#,##0.00"/>
    <numFmt numFmtId="169" formatCode="_-\$* #,##0_-;&quot;-$&quot;* #,##0_-;_-\$* \-_-;_-@_-"/>
    <numFmt numFmtId="170" formatCode="\$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28"/>
      <color rgb="FF000000"/>
      <name val="C39HrP24DhTt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Calibri"/>
      <family val="0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11</xdr:row>
      <xdr:rowOff>19440</xdr:rowOff>
    </xdr:from>
    <xdr:to>
      <xdr:col>1</xdr:col>
      <xdr:colOff>2446560</xdr:colOff>
      <xdr:row>411</xdr:row>
      <xdr:rowOff>47520</xdr:rowOff>
    </xdr:to>
    <xdr:sp>
      <xdr:nvSpPr>
        <xdr:cNvPr id="0" name="2 Conector recto"/>
        <xdr:cNvSpPr/>
      </xdr:nvSpPr>
      <xdr:spPr>
        <a:xfrm>
          <a:off x="847800" y="1549720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11</xdr:row>
      <xdr:rowOff>19440</xdr:rowOff>
    </xdr:from>
    <xdr:to>
      <xdr:col>3</xdr:col>
      <xdr:colOff>815760</xdr:colOff>
      <xdr:row>411</xdr:row>
      <xdr:rowOff>19440</xdr:rowOff>
    </xdr:to>
    <xdr:sp>
      <xdr:nvSpPr>
        <xdr:cNvPr id="1" name="4 Conector recto"/>
        <xdr:cNvSpPr/>
      </xdr:nvSpPr>
      <xdr:spPr>
        <a:xfrm>
          <a:off x="7168320" y="1549720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437120</xdr:colOff>
      <xdr:row>422</xdr:row>
      <xdr:rowOff>47520</xdr:rowOff>
    </xdr:to>
    <xdr:sp>
      <xdr:nvSpPr>
        <xdr:cNvPr id="2" name="3 Rectángulo"/>
        <xdr:cNvSpPr/>
      </xdr:nvSpPr>
      <xdr:spPr>
        <a:xfrm>
          <a:off x="804600" y="1560862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30</xdr:row>
      <xdr:rowOff>0</xdr:rowOff>
    </xdr:from>
    <xdr:to>
      <xdr:col>6</xdr:col>
      <xdr:colOff>3507840</xdr:colOff>
      <xdr:row>130</xdr:row>
      <xdr:rowOff>0</xdr:rowOff>
    </xdr:to>
    <xdr:sp>
      <xdr:nvSpPr>
        <xdr:cNvPr id="3" name="1 Conector recto"/>
        <xdr:cNvSpPr/>
      </xdr:nvSpPr>
      <xdr:spPr>
        <a:xfrm>
          <a:off x="8512920" y="19440360"/>
          <a:ext cx="28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135</xdr:row>
      <xdr:rowOff>19080</xdr:rowOff>
    </xdr:from>
    <xdr:to>
      <xdr:col>1</xdr:col>
      <xdr:colOff>1311120</xdr:colOff>
      <xdr:row>142</xdr:row>
      <xdr:rowOff>37800</xdr:rowOff>
    </xdr:to>
    <xdr:sp>
      <xdr:nvSpPr>
        <xdr:cNvPr id="4" name="5 Rectángulo"/>
        <xdr:cNvSpPr/>
      </xdr:nvSpPr>
      <xdr:spPr>
        <a:xfrm>
          <a:off x="371880" y="2032632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5" name="7 Conector recto"/>
        <xdr:cNvSpPr/>
      </xdr:nvSpPr>
      <xdr:spPr>
        <a:xfrm>
          <a:off x="1399680" y="194403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0</xdr:row>
      <xdr:rowOff>0</xdr:rowOff>
    </xdr:from>
    <xdr:to>
      <xdr:col>3</xdr:col>
      <xdr:colOff>443160</xdr:colOff>
      <xdr:row>277</xdr:row>
      <xdr:rowOff>105120</xdr:rowOff>
    </xdr:to>
    <xdr:sp>
      <xdr:nvSpPr>
        <xdr:cNvPr id="6" name="1 Rectángulo"/>
        <xdr:cNvSpPr/>
      </xdr:nvSpPr>
      <xdr:spPr>
        <a:xfrm>
          <a:off x="573480" y="435618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B402" activeCellId="0" sqref="B40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/>
      <c r="C3" s="4"/>
      <c r="D3" s="4"/>
    </row>
    <row r="4" s="5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s="10" customFormat="true" ht="15" hidden="false" customHeight="false" outlineLevel="0" collapsed="false">
      <c r="A5" s="6"/>
      <c r="B5" s="7"/>
      <c r="C5" s="9" t="s">
        <v>6</v>
      </c>
      <c r="D5" s="9" t="s">
        <v>7</v>
      </c>
    </row>
    <row r="6" s="14" customFormat="true" ht="30" hidden="false" customHeight="true" outlineLevel="0" collapsed="false">
      <c r="A6" s="11" t="s">
        <v>8</v>
      </c>
      <c r="B6" s="12" t="s">
        <v>9</v>
      </c>
      <c r="C6" s="13" t="n">
        <f aca="false">C7+C46</f>
        <v>72469647.55</v>
      </c>
      <c r="D6" s="13" t="n">
        <f aca="false">D7+D46</f>
        <v>0</v>
      </c>
    </row>
    <row r="7" s="14" customFormat="true" ht="30" hidden="false" customHeight="true" outlineLevel="0" collapsed="false">
      <c r="A7" s="11" t="s">
        <v>10</v>
      </c>
      <c r="B7" s="12" t="s">
        <v>11</v>
      </c>
      <c r="C7" s="15" t="n">
        <f aca="false">C8+C16+C24+C30+C36+C38+C41</f>
        <v>2062280.97</v>
      </c>
      <c r="D7" s="15" t="n">
        <f aca="false">D8+D16+D24+D30+D36+D38+D41</f>
        <v>0</v>
      </c>
    </row>
    <row r="8" s="14" customFormat="true" ht="30" hidden="false" customHeight="true" outlineLevel="0" collapsed="false">
      <c r="A8" s="11" t="s">
        <v>12</v>
      </c>
      <c r="B8" s="12" t="s">
        <v>13</v>
      </c>
      <c r="C8" s="15" t="n">
        <f aca="false">SUM(C9:C15)</f>
        <v>2062280.97</v>
      </c>
      <c r="D8" s="15" t="n">
        <f aca="false">SUM(D9:D15)</f>
        <v>0</v>
      </c>
    </row>
    <row r="9" s="14" customFormat="true" ht="30" hidden="false" customHeight="true" outlineLevel="0" collapsed="false">
      <c r="A9" s="16" t="s">
        <v>14</v>
      </c>
      <c r="B9" s="17" t="s">
        <v>15</v>
      </c>
      <c r="C9" s="18" t="n">
        <v>40061.34</v>
      </c>
      <c r="D9" s="18" t="n">
        <v>0</v>
      </c>
    </row>
    <row r="10" s="14" customFormat="true" ht="30" hidden="false" customHeight="true" outlineLevel="0" collapsed="false">
      <c r="A10" s="16" t="s">
        <v>16</v>
      </c>
      <c r="B10" s="17" t="s">
        <v>17</v>
      </c>
      <c r="C10" s="18" t="n">
        <v>2022219.63</v>
      </c>
      <c r="D10" s="18" t="n">
        <v>0</v>
      </c>
    </row>
    <row r="11" s="14" customFormat="true" ht="30" hidden="false" customHeight="true" outlineLevel="0" collapsed="false">
      <c r="A11" s="16" t="s">
        <v>18</v>
      </c>
      <c r="B11" s="17" t="s">
        <v>19</v>
      </c>
      <c r="C11" s="18" t="n">
        <v>0</v>
      </c>
      <c r="D11" s="18" t="n">
        <v>0</v>
      </c>
    </row>
    <row r="12" s="14" customFormat="true" ht="30" hidden="false" customHeight="true" outlineLevel="0" collapsed="false">
      <c r="A12" s="16" t="s">
        <v>20</v>
      </c>
      <c r="B12" s="17" t="s">
        <v>21</v>
      </c>
      <c r="C12" s="18" t="n">
        <v>0</v>
      </c>
      <c r="D12" s="18" t="n">
        <v>0</v>
      </c>
    </row>
    <row r="13" s="14" customFormat="true" ht="30" hidden="false" customHeight="true" outlineLevel="0" collapsed="false">
      <c r="A13" s="16" t="s">
        <v>22</v>
      </c>
      <c r="B13" s="17" t="s">
        <v>23</v>
      </c>
      <c r="C13" s="18" t="n">
        <v>0</v>
      </c>
      <c r="D13" s="18" t="n">
        <v>0</v>
      </c>
    </row>
    <row r="14" s="14" customFormat="true" ht="30" hidden="false" customHeight="true" outlineLevel="0" collapsed="false">
      <c r="A14" s="16" t="s">
        <v>24</v>
      </c>
      <c r="B14" s="17" t="s">
        <v>25</v>
      </c>
      <c r="C14" s="18" t="n">
        <v>0</v>
      </c>
      <c r="D14" s="18" t="n">
        <v>0</v>
      </c>
    </row>
    <row r="15" s="14" customFormat="true" ht="30" hidden="false" customHeight="true" outlineLevel="0" collapsed="false">
      <c r="A15" s="16" t="s">
        <v>26</v>
      </c>
      <c r="B15" s="17" t="s">
        <v>27</v>
      </c>
      <c r="C15" s="18" t="n">
        <v>0</v>
      </c>
      <c r="D15" s="18" t="n">
        <v>0</v>
      </c>
    </row>
    <row r="16" s="14" customFormat="true" ht="30" hidden="false" customHeight="true" outlineLevel="0" collapsed="false">
      <c r="A16" s="11" t="s">
        <v>28</v>
      </c>
      <c r="B16" s="12" t="s">
        <v>29</v>
      </c>
      <c r="C16" s="15" t="n">
        <f aca="false">SUM(C17:C23)</f>
        <v>0</v>
      </c>
      <c r="D16" s="15" t="n">
        <f aca="false">SUM(D17:D23)</f>
        <v>0</v>
      </c>
    </row>
    <row r="17" s="14" customFormat="true" ht="30" hidden="false" customHeight="true" outlineLevel="0" collapsed="false">
      <c r="A17" s="16" t="s">
        <v>30</v>
      </c>
      <c r="B17" s="17" t="s">
        <v>31</v>
      </c>
      <c r="C17" s="18" t="n">
        <v>0</v>
      </c>
      <c r="D17" s="18" t="n">
        <v>0</v>
      </c>
    </row>
    <row r="18" s="14" customFormat="true" ht="30" hidden="false" customHeight="true" outlineLevel="0" collapsed="false">
      <c r="A18" s="16" t="s">
        <v>32</v>
      </c>
      <c r="B18" s="17" t="s">
        <v>33</v>
      </c>
      <c r="C18" s="18" t="n">
        <v>0</v>
      </c>
      <c r="D18" s="18" t="n">
        <v>0</v>
      </c>
    </row>
    <row r="19" s="14" customFormat="true" ht="30" hidden="false" customHeight="true" outlineLevel="0" collapsed="false">
      <c r="A19" s="16" t="s">
        <v>34</v>
      </c>
      <c r="B19" s="17" t="s">
        <v>35</v>
      </c>
      <c r="C19" s="18" t="n">
        <v>0</v>
      </c>
      <c r="D19" s="18" t="n">
        <v>0</v>
      </c>
    </row>
    <row r="20" s="14" customFormat="true" ht="30" hidden="false" customHeight="true" outlineLevel="0" collapsed="false">
      <c r="A20" s="16" t="s">
        <v>36</v>
      </c>
      <c r="B20" s="17" t="s">
        <v>37</v>
      </c>
      <c r="C20" s="18" t="n">
        <v>0</v>
      </c>
      <c r="D20" s="18" t="n">
        <v>0</v>
      </c>
    </row>
    <row r="21" s="14" customFormat="true" ht="30" hidden="false" customHeight="true" outlineLevel="0" collapsed="false">
      <c r="A21" s="16" t="s">
        <v>38</v>
      </c>
      <c r="B21" s="17" t="s">
        <v>39</v>
      </c>
      <c r="C21" s="18" t="n">
        <v>0</v>
      </c>
      <c r="D21" s="18" t="n">
        <v>0</v>
      </c>
    </row>
    <row r="22" s="14" customFormat="true" ht="30" hidden="false" customHeight="true" outlineLevel="0" collapsed="false">
      <c r="A22" s="16" t="s">
        <v>40</v>
      </c>
      <c r="B22" s="17" t="s">
        <v>41</v>
      </c>
      <c r="C22" s="18" t="n">
        <v>0</v>
      </c>
      <c r="D22" s="18" t="n">
        <v>0</v>
      </c>
    </row>
    <row r="23" s="14" customFormat="true" ht="30" hidden="false" customHeight="true" outlineLevel="0" collapsed="false">
      <c r="A23" s="16" t="s">
        <v>42</v>
      </c>
      <c r="B23" s="17" t="s">
        <v>43</v>
      </c>
      <c r="C23" s="18" t="n">
        <v>0</v>
      </c>
      <c r="D23" s="18" t="n">
        <v>0</v>
      </c>
    </row>
    <row r="24" s="14" customFormat="true" ht="30" hidden="false" customHeight="true" outlineLevel="0" collapsed="false">
      <c r="A24" s="11" t="s">
        <v>44</v>
      </c>
      <c r="B24" s="12" t="s">
        <v>45</v>
      </c>
      <c r="C24" s="15" t="n">
        <f aca="false">SUM(C25:C29)</f>
        <v>0</v>
      </c>
      <c r="D24" s="15" t="n">
        <f aca="false">SUM(D25:D29)</f>
        <v>0</v>
      </c>
    </row>
    <row r="25" s="14" customFormat="true" ht="30" hidden="false" customHeight="true" outlineLevel="0" collapsed="false">
      <c r="A25" s="16" t="s">
        <v>46</v>
      </c>
      <c r="B25" s="17" t="s">
        <v>47</v>
      </c>
      <c r="C25" s="18" t="n">
        <v>0</v>
      </c>
      <c r="D25" s="18" t="n">
        <v>0</v>
      </c>
    </row>
    <row r="26" s="14" customFormat="true" ht="30" hidden="false" customHeight="tru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</row>
    <row r="27" s="14" customFormat="true" ht="30" hidden="false" customHeight="true" outlineLevel="0" collapsed="false">
      <c r="A27" s="16" t="s">
        <v>50</v>
      </c>
      <c r="B27" s="17" t="s">
        <v>51</v>
      </c>
      <c r="C27" s="18" t="n">
        <v>0</v>
      </c>
      <c r="D27" s="18" t="n">
        <v>0</v>
      </c>
    </row>
    <row r="28" s="14" customFormat="true" ht="30" hidden="false" customHeight="true" outlineLevel="0" collapsed="false">
      <c r="A28" s="16" t="s">
        <v>52</v>
      </c>
      <c r="B28" s="17" t="s">
        <v>53</v>
      </c>
      <c r="C28" s="18" t="n">
        <v>0</v>
      </c>
      <c r="D28" s="18" t="n">
        <v>0</v>
      </c>
    </row>
    <row r="29" s="14" customFormat="true" ht="30" hidden="false" customHeight="true" outlineLevel="0" collapsed="false">
      <c r="A29" s="16" t="s">
        <v>54</v>
      </c>
      <c r="B29" s="17" t="s">
        <v>55</v>
      </c>
      <c r="C29" s="18" t="n">
        <v>0</v>
      </c>
      <c r="D29" s="18" t="n">
        <v>0</v>
      </c>
    </row>
    <row r="30" s="14" customFormat="true" ht="30" hidden="false" customHeight="true" outlineLevel="0" collapsed="false">
      <c r="A30" s="11" t="s">
        <v>56</v>
      </c>
      <c r="B30" s="12" t="s">
        <v>57</v>
      </c>
      <c r="C30" s="15" t="n">
        <f aca="false">SUM(C31:C35)</f>
        <v>0</v>
      </c>
      <c r="D30" s="15" t="n">
        <f aca="false">SUM(D31:D35)</f>
        <v>0</v>
      </c>
    </row>
    <row r="31" s="14" customFormat="true" ht="30" hidden="false" customHeight="true" outlineLevel="0" collapsed="false">
      <c r="A31" s="16" t="s">
        <v>58</v>
      </c>
      <c r="B31" s="17" t="s">
        <v>59</v>
      </c>
      <c r="C31" s="18" t="n">
        <v>0</v>
      </c>
      <c r="D31" s="18" t="n">
        <v>0</v>
      </c>
    </row>
    <row r="32" s="14" customFormat="true" ht="30" hidden="false" customHeight="true" outlineLevel="0" collapsed="false">
      <c r="A32" s="16" t="s">
        <v>60</v>
      </c>
      <c r="B32" s="17" t="s">
        <v>61</v>
      </c>
      <c r="C32" s="18" t="n">
        <v>0</v>
      </c>
      <c r="D32" s="18" t="n">
        <v>0</v>
      </c>
    </row>
    <row r="33" s="14" customFormat="true" ht="30" hidden="false" customHeight="true" outlineLevel="0" collapsed="false">
      <c r="A33" s="16" t="s">
        <v>62</v>
      </c>
      <c r="B33" s="17" t="s">
        <v>63</v>
      </c>
      <c r="C33" s="18" t="n">
        <v>0</v>
      </c>
      <c r="D33" s="18" t="n">
        <v>0</v>
      </c>
    </row>
    <row r="34" s="14" customFormat="true" ht="30" hidden="false" customHeight="true" outlineLevel="0" collapsed="false">
      <c r="A34" s="16" t="s">
        <v>64</v>
      </c>
      <c r="B34" s="17" t="s">
        <v>65</v>
      </c>
      <c r="C34" s="18" t="n">
        <v>0</v>
      </c>
      <c r="D34" s="18" t="n">
        <v>0</v>
      </c>
    </row>
    <row r="35" s="14" customFormat="true" ht="30" hidden="false" customHeight="true" outlineLevel="0" collapsed="false">
      <c r="A35" s="16" t="s">
        <v>66</v>
      </c>
      <c r="B35" s="17" t="s">
        <v>67</v>
      </c>
      <c r="C35" s="18" t="n">
        <v>0</v>
      </c>
      <c r="D35" s="18" t="n">
        <v>0</v>
      </c>
    </row>
    <row r="36" s="14" customFormat="true" ht="30" hidden="false" customHeight="true" outlineLevel="0" collapsed="false">
      <c r="A36" s="11" t="s">
        <v>68</v>
      </c>
      <c r="B36" s="12" t="s">
        <v>69</v>
      </c>
      <c r="C36" s="15" t="n">
        <f aca="false">SUM(C37)</f>
        <v>0</v>
      </c>
      <c r="D36" s="15" t="n">
        <f aca="false">SUM(D37)</f>
        <v>0</v>
      </c>
    </row>
    <row r="37" s="14" customFormat="true" ht="30" hidden="false" customHeight="true" outlineLevel="0" collapsed="false">
      <c r="A37" s="16" t="s">
        <v>70</v>
      </c>
      <c r="B37" s="17" t="s">
        <v>71</v>
      </c>
      <c r="C37" s="18" t="n">
        <v>0</v>
      </c>
      <c r="D37" s="18" t="n">
        <v>0</v>
      </c>
    </row>
    <row r="38" s="14" customFormat="true" ht="30" hidden="false" customHeight="true" outlineLevel="0" collapsed="false">
      <c r="A38" s="11" t="s">
        <v>72</v>
      </c>
      <c r="B38" s="12" t="s">
        <v>73</v>
      </c>
      <c r="C38" s="15" t="n">
        <f aca="false">SUM(C39:C40)</f>
        <v>0</v>
      </c>
      <c r="D38" s="15" t="n">
        <f aca="false">SUM(D39:D40)</f>
        <v>0</v>
      </c>
    </row>
    <row r="39" s="14" customFormat="true" ht="30" hidden="false" customHeight="true" outlineLevel="0" collapsed="false">
      <c r="A39" s="16" t="s">
        <v>74</v>
      </c>
      <c r="B39" s="17" t="s">
        <v>75</v>
      </c>
      <c r="C39" s="18" t="n">
        <v>0</v>
      </c>
      <c r="D39" s="18" t="n">
        <v>0</v>
      </c>
    </row>
    <row r="40" s="14" customFormat="true" ht="30" hidden="false" customHeight="true" outlineLevel="0" collapsed="false">
      <c r="A40" s="16" t="s">
        <v>76</v>
      </c>
      <c r="B40" s="17" t="s">
        <v>77</v>
      </c>
      <c r="C40" s="18" t="n">
        <v>0</v>
      </c>
      <c r="D40" s="18" t="n">
        <v>0</v>
      </c>
    </row>
    <row r="41" s="14" customFormat="true" ht="30" hidden="false" customHeight="true" outlineLevel="0" collapsed="false">
      <c r="A41" s="11" t="s">
        <v>78</v>
      </c>
      <c r="B41" s="12" t="s">
        <v>79</v>
      </c>
      <c r="C41" s="15" t="n">
        <f aca="false">SUM(C42:C45)</f>
        <v>0</v>
      </c>
      <c r="D41" s="15" t="n">
        <f aca="false">SUM(D42:D45)</f>
        <v>0</v>
      </c>
    </row>
    <row r="42" s="14" customFormat="true" ht="30" hidden="false" customHeight="true" outlineLevel="0" collapsed="false">
      <c r="A42" s="16" t="s">
        <v>80</v>
      </c>
      <c r="B42" s="17" t="s">
        <v>81</v>
      </c>
      <c r="C42" s="18" t="n">
        <v>0</v>
      </c>
      <c r="D42" s="18" t="n">
        <v>0</v>
      </c>
    </row>
    <row r="43" s="14" customFormat="true" ht="30" hidden="false" customHeight="true" outlineLevel="0" collapsed="false">
      <c r="A43" s="16" t="s">
        <v>82</v>
      </c>
      <c r="B43" s="17" t="s">
        <v>83</v>
      </c>
      <c r="C43" s="18" t="n">
        <v>0</v>
      </c>
      <c r="D43" s="18" t="n">
        <v>0</v>
      </c>
    </row>
    <row r="44" s="14" customFormat="true" ht="30" hidden="false" customHeight="true" outlineLevel="0" collapsed="false">
      <c r="A44" s="16" t="s">
        <v>84</v>
      </c>
      <c r="B44" s="17" t="s">
        <v>85</v>
      </c>
      <c r="C44" s="18" t="n">
        <v>0</v>
      </c>
      <c r="D44" s="18" t="n">
        <v>0</v>
      </c>
    </row>
    <row r="45" s="14" customFormat="true" ht="30" hidden="false" customHeight="true" outlineLevel="0" collapsed="false">
      <c r="A45" s="16" t="n">
        <v>1194</v>
      </c>
      <c r="B45" s="19" t="s">
        <v>86</v>
      </c>
      <c r="C45" s="18" t="n">
        <v>0</v>
      </c>
      <c r="D45" s="18" t="n">
        <v>0</v>
      </c>
    </row>
    <row r="46" s="14" customFormat="true" ht="30" hidden="false" customHeight="true" outlineLevel="0" collapsed="false">
      <c r="A46" s="11" t="s">
        <v>87</v>
      </c>
      <c r="B46" s="12" t="s">
        <v>88</v>
      </c>
      <c r="C46" s="15" t="n">
        <f aca="false">C47+C52+C58+C66+C75+C81+C87+C94+C100</f>
        <v>70407366.58</v>
      </c>
      <c r="D46" s="15" t="n">
        <f aca="false">D47+D52+D58+D66+D75+D81+D87+D94+D100</f>
        <v>0</v>
      </c>
    </row>
    <row r="47" s="14" customFormat="true" ht="30" hidden="false" customHeight="true" outlineLevel="0" collapsed="false">
      <c r="A47" s="11" t="s">
        <v>89</v>
      </c>
      <c r="B47" s="12" t="s">
        <v>90</v>
      </c>
      <c r="C47" s="15" t="n">
        <f aca="false">SUM(C48:C51)</f>
        <v>0</v>
      </c>
      <c r="D47" s="15" t="n">
        <f aca="false">SUM(D48:D51)</f>
        <v>0</v>
      </c>
    </row>
    <row r="48" s="14" customFormat="true" ht="30" hidden="false" customHeight="true" outlineLevel="0" collapsed="false">
      <c r="A48" s="16" t="s">
        <v>91</v>
      </c>
      <c r="B48" s="17" t="s">
        <v>92</v>
      </c>
      <c r="C48" s="18" t="n">
        <v>0</v>
      </c>
      <c r="D48" s="18" t="n">
        <v>0</v>
      </c>
    </row>
    <row r="49" s="14" customFormat="true" ht="30" hidden="false" customHeight="true" outlineLevel="0" collapsed="false">
      <c r="A49" s="16" t="s">
        <v>93</v>
      </c>
      <c r="B49" s="17" t="s">
        <v>94</v>
      </c>
      <c r="C49" s="18" t="n">
        <v>0</v>
      </c>
      <c r="D49" s="18" t="n">
        <v>0</v>
      </c>
    </row>
    <row r="50" s="14" customFormat="true" ht="30" hidden="false" customHeight="true" outlineLevel="0" collapsed="false">
      <c r="A50" s="16" t="s">
        <v>95</v>
      </c>
      <c r="B50" s="17" t="s">
        <v>96</v>
      </c>
      <c r="C50" s="18" t="n">
        <v>0</v>
      </c>
      <c r="D50" s="18" t="n">
        <v>0</v>
      </c>
    </row>
    <row r="51" s="14" customFormat="true" ht="30" hidden="false" customHeight="true" outlineLevel="0" collapsed="false">
      <c r="A51" s="16" t="s">
        <v>97</v>
      </c>
      <c r="B51" s="17" t="s">
        <v>98</v>
      </c>
      <c r="C51" s="18" t="n">
        <v>0</v>
      </c>
      <c r="D51" s="18" t="n">
        <v>0</v>
      </c>
    </row>
    <row r="52" s="14" customFormat="true" ht="30" hidden="false" customHeight="true" outlineLevel="0" collapsed="false">
      <c r="A52" s="11" t="s">
        <v>99</v>
      </c>
      <c r="B52" s="12" t="s">
        <v>100</v>
      </c>
      <c r="C52" s="15" t="n">
        <f aca="false">SUM(C53:C57)</f>
        <v>0</v>
      </c>
      <c r="D52" s="15" t="n">
        <f aca="false">SUM(D53:D57)</f>
        <v>0</v>
      </c>
    </row>
    <row r="53" s="14" customFormat="true" ht="30" hidden="false" customHeight="true" outlineLevel="0" collapsed="false">
      <c r="A53" s="16" t="s">
        <v>101</v>
      </c>
      <c r="B53" s="17" t="s">
        <v>102</v>
      </c>
      <c r="C53" s="18" t="n">
        <v>0</v>
      </c>
      <c r="D53" s="18" t="n">
        <v>0</v>
      </c>
    </row>
    <row r="54" s="14" customFormat="true" ht="30" hidden="false" customHeight="true" outlineLevel="0" collapsed="false">
      <c r="A54" s="16" t="s">
        <v>103</v>
      </c>
      <c r="B54" s="17" t="s">
        <v>104</v>
      </c>
      <c r="C54" s="18" t="n">
        <v>0</v>
      </c>
      <c r="D54" s="18" t="n">
        <v>0</v>
      </c>
    </row>
    <row r="55" s="14" customFormat="true" ht="30" hidden="false" customHeight="true" outlineLevel="0" collapsed="false">
      <c r="A55" s="16" t="s">
        <v>105</v>
      </c>
      <c r="B55" s="17" t="s">
        <v>106</v>
      </c>
      <c r="C55" s="18" t="n">
        <v>0</v>
      </c>
      <c r="D55" s="18" t="n">
        <v>0</v>
      </c>
    </row>
    <row r="56" s="14" customFormat="true" ht="30" hidden="false" customHeight="true" outlineLevel="0" collapsed="false">
      <c r="A56" s="16" t="s">
        <v>107</v>
      </c>
      <c r="B56" s="17" t="s">
        <v>108</v>
      </c>
      <c r="C56" s="18" t="n">
        <v>0</v>
      </c>
      <c r="D56" s="18" t="n">
        <v>0</v>
      </c>
    </row>
    <row r="57" s="14" customFormat="true" ht="30" hidden="false" customHeight="true" outlineLevel="0" collapsed="false">
      <c r="A57" s="16" t="s">
        <v>109</v>
      </c>
      <c r="B57" s="17" t="s">
        <v>110</v>
      </c>
      <c r="C57" s="18" t="n">
        <v>0</v>
      </c>
      <c r="D57" s="18" t="n">
        <v>0</v>
      </c>
    </row>
    <row r="58" s="14" customFormat="true" ht="30" hidden="false" customHeight="true" outlineLevel="0" collapsed="false">
      <c r="A58" s="11" t="s">
        <v>111</v>
      </c>
      <c r="B58" s="12" t="s">
        <v>112</v>
      </c>
      <c r="C58" s="15" t="n">
        <f aca="false">SUM(C59:C65)</f>
        <v>68807885.06</v>
      </c>
      <c r="D58" s="15" t="n">
        <f aca="false">SUM(D59:D65)</f>
        <v>0</v>
      </c>
    </row>
    <row r="59" s="14" customFormat="true" ht="30" hidden="false" customHeight="true" outlineLevel="0" collapsed="false">
      <c r="A59" s="16" t="s">
        <v>113</v>
      </c>
      <c r="B59" s="17" t="s">
        <v>114</v>
      </c>
      <c r="C59" s="18" t="n">
        <v>0</v>
      </c>
      <c r="D59" s="18" t="n">
        <v>0</v>
      </c>
    </row>
    <row r="60" s="14" customFormat="true" ht="30" hidden="false" customHeight="true" outlineLevel="0" collapsed="false">
      <c r="A60" s="16" t="s">
        <v>115</v>
      </c>
      <c r="B60" s="17" t="s">
        <v>116</v>
      </c>
      <c r="C60" s="18" t="n">
        <v>0</v>
      </c>
      <c r="D60" s="18" t="n">
        <v>0</v>
      </c>
    </row>
    <row r="61" s="14" customFormat="true" ht="30" hidden="false" customHeight="true" outlineLevel="0" collapsed="false">
      <c r="A61" s="16" t="s">
        <v>117</v>
      </c>
      <c r="B61" s="17" t="s">
        <v>118</v>
      </c>
      <c r="C61" s="18" t="n">
        <v>0</v>
      </c>
      <c r="D61" s="18" t="n">
        <v>0</v>
      </c>
    </row>
    <row r="62" s="14" customFormat="true" ht="30" hidden="false" customHeight="true" outlineLevel="0" collapsed="false">
      <c r="A62" s="16" t="s">
        <v>119</v>
      </c>
      <c r="B62" s="17" t="s">
        <v>120</v>
      </c>
      <c r="C62" s="18" t="n">
        <v>14166810.1</v>
      </c>
      <c r="D62" s="18" t="n">
        <v>0</v>
      </c>
    </row>
    <row r="63" s="14" customFormat="true" ht="30" hidden="false" customHeight="true" outlineLevel="0" collapsed="false">
      <c r="A63" s="16" t="s">
        <v>121</v>
      </c>
      <c r="B63" s="17" t="s">
        <v>122</v>
      </c>
      <c r="C63" s="18" t="n">
        <v>54641074.96</v>
      </c>
      <c r="D63" s="18" t="n">
        <v>0</v>
      </c>
    </row>
    <row r="64" s="14" customFormat="true" ht="30" hidden="false" customHeight="true" outlineLevel="0" collapsed="false">
      <c r="A64" s="16" t="s">
        <v>123</v>
      </c>
      <c r="B64" s="17" t="s">
        <v>124</v>
      </c>
      <c r="C64" s="18" t="n">
        <v>0</v>
      </c>
      <c r="D64" s="18" t="n">
        <v>0</v>
      </c>
    </row>
    <row r="65" s="14" customFormat="true" ht="30" hidden="false" customHeight="true" outlineLevel="0" collapsed="false">
      <c r="A65" s="16" t="s">
        <v>125</v>
      </c>
      <c r="B65" s="17" t="s">
        <v>126</v>
      </c>
      <c r="C65" s="18" t="n">
        <v>0</v>
      </c>
      <c r="D65" s="18" t="n">
        <v>0</v>
      </c>
    </row>
    <row r="66" s="14" customFormat="true" ht="30" hidden="false" customHeight="true" outlineLevel="0" collapsed="false">
      <c r="A66" s="11" t="s">
        <v>127</v>
      </c>
      <c r="B66" s="12" t="s">
        <v>128</v>
      </c>
      <c r="C66" s="15" t="n">
        <f aca="false">SUM(C67:C74)</f>
        <v>1547486.61</v>
      </c>
      <c r="D66" s="15" t="n">
        <f aca="false">SUM(D67:D74)</f>
        <v>0</v>
      </c>
    </row>
    <row r="67" s="14" customFormat="true" ht="30" hidden="false" customHeight="true" outlineLevel="0" collapsed="false">
      <c r="A67" s="16" t="s">
        <v>129</v>
      </c>
      <c r="B67" s="17" t="s">
        <v>130</v>
      </c>
      <c r="C67" s="18" t="n">
        <v>399151.42</v>
      </c>
      <c r="D67" s="18" t="n">
        <v>0</v>
      </c>
    </row>
    <row r="68" s="14" customFormat="true" ht="30" hidden="false" customHeight="true" outlineLevel="0" collapsed="false">
      <c r="A68" s="16" t="s">
        <v>131</v>
      </c>
      <c r="B68" s="17" t="s">
        <v>132</v>
      </c>
      <c r="C68" s="18" t="n">
        <v>42843.48</v>
      </c>
      <c r="D68" s="18" t="n">
        <v>0</v>
      </c>
    </row>
    <row r="69" s="14" customFormat="true" ht="30" hidden="false" customHeight="true" outlineLevel="0" collapsed="false">
      <c r="A69" s="16" t="s">
        <v>133</v>
      </c>
      <c r="B69" s="17" t="s">
        <v>134</v>
      </c>
      <c r="C69" s="18" t="n">
        <v>0</v>
      </c>
      <c r="D69" s="18" t="n">
        <v>0</v>
      </c>
    </row>
    <row r="70" s="14" customFormat="true" ht="30" hidden="false" customHeight="true" outlineLevel="0" collapsed="false">
      <c r="A70" s="16" t="s">
        <v>135</v>
      </c>
      <c r="B70" s="19" t="s">
        <v>136</v>
      </c>
      <c r="C70" s="18" t="n">
        <v>186200</v>
      </c>
      <c r="D70" s="18" t="n">
        <v>0</v>
      </c>
    </row>
    <row r="71" s="14" customFormat="true" ht="30" hidden="false" customHeight="true" outlineLevel="0" collapsed="false">
      <c r="A71" s="16" t="s">
        <v>137</v>
      </c>
      <c r="B71" s="17" t="s">
        <v>138</v>
      </c>
      <c r="C71" s="18" t="n">
        <v>0</v>
      </c>
      <c r="D71" s="18" t="n">
        <v>0</v>
      </c>
    </row>
    <row r="72" s="14" customFormat="true" ht="30" hidden="false" customHeight="true" outlineLevel="0" collapsed="false">
      <c r="A72" s="16" t="s">
        <v>139</v>
      </c>
      <c r="B72" s="17" t="s">
        <v>140</v>
      </c>
      <c r="C72" s="18" t="n">
        <v>919291.71</v>
      </c>
      <c r="D72" s="18" t="n">
        <v>0</v>
      </c>
    </row>
    <row r="73" s="14" customFormat="true" ht="30" hidden="false" customHeight="true" outlineLevel="0" collapsed="false">
      <c r="A73" s="16" t="s">
        <v>141</v>
      </c>
      <c r="B73" s="17" t="s">
        <v>142</v>
      </c>
      <c r="C73" s="18" t="n">
        <v>0</v>
      </c>
      <c r="D73" s="18" t="n">
        <v>0</v>
      </c>
    </row>
    <row r="74" s="14" customFormat="true" ht="30" hidden="false" customHeight="true" outlineLevel="0" collapsed="false">
      <c r="A74" s="16" t="s">
        <v>143</v>
      </c>
      <c r="B74" s="17" t="s">
        <v>144</v>
      </c>
      <c r="C74" s="18" t="n">
        <v>0</v>
      </c>
      <c r="D74" s="18" t="n">
        <v>0</v>
      </c>
    </row>
    <row r="75" s="14" customFormat="true" ht="30" hidden="false" customHeight="true" outlineLevel="0" collapsed="false">
      <c r="A75" s="11" t="s">
        <v>145</v>
      </c>
      <c r="B75" s="12" t="s">
        <v>146</v>
      </c>
      <c r="C75" s="15" t="n">
        <f aca="false">SUM(C76:C80)</f>
        <v>51994.91</v>
      </c>
      <c r="D75" s="15" t="n">
        <f aca="false">SUM(D76:D80)</f>
        <v>0</v>
      </c>
    </row>
    <row r="76" s="14" customFormat="true" ht="30" hidden="false" customHeight="true" outlineLevel="0" collapsed="false">
      <c r="A76" s="16" t="s">
        <v>147</v>
      </c>
      <c r="B76" s="17" t="s">
        <v>148</v>
      </c>
      <c r="C76" s="18" t="n">
        <v>37657.31</v>
      </c>
      <c r="D76" s="18" t="n">
        <v>0</v>
      </c>
    </row>
    <row r="77" s="14" customFormat="true" ht="30" hidden="false" customHeight="true" outlineLevel="0" collapsed="false">
      <c r="A77" s="16" t="s">
        <v>149</v>
      </c>
      <c r="B77" s="17" t="s">
        <v>150</v>
      </c>
      <c r="C77" s="18" t="n">
        <v>0</v>
      </c>
      <c r="D77" s="18" t="n">
        <v>0</v>
      </c>
    </row>
    <row r="78" s="14" customFormat="true" ht="30" hidden="false" customHeight="true" outlineLevel="0" collapsed="false">
      <c r="A78" s="16" t="s">
        <v>151</v>
      </c>
      <c r="B78" s="17" t="s">
        <v>152</v>
      </c>
      <c r="C78" s="18" t="n">
        <v>0</v>
      </c>
      <c r="D78" s="18" t="n">
        <v>0</v>
      </c>
    </row>
    <row r="79" s="14" customFormat="true" ht="30" hidden="false" customHeight="true" outlineLevel="0" collapsed="false">
      <c r="A79" s="16" t="s">
        <v>153</v>
      </c>
      <c r="B79" s="17" t="s">
        <v>154</v>
      </c>
      <c r="C79" s="18" t="n">
        <v>14337.6</v>
      </c>
      <c r="D79" s="18" t="n">
        <v>0</v>
      </c>
    </row>
    <row r="80" s="14" customFormat="true" ht="30" hidden="false" customHeight="true" outlineLevel="0" collapsed="false">
      <c r="A80" s="16" t="s">
        <v>155</v>
      </c>
      <c r="B80" s="17" t="s">
        <v>156</v>
      </c>
      <c r="C80" s="18" t="n">
        <v>0</v>
      </c>
      <c r="D80" s="18" t="n">
        <v>0</v>
      </c>
    </row>
    <row r="81" s="14" customFormat="true" ht="30" hidden="false" customHeight="true" outlineLevel="0" collapsed="false">
      <c r="A81" s="11" t="s">
        <v>157</v>
      </c>
      <c r="B81" s="12" t="s">
        <v>158</v>
      </c>
      <c r="C81" s="15" t="n">
        <f aca="false">SUM(C82:C86)</f>
        <v>0</v>
      </c>
      <c r="D81" s="15" t="n">
        <f aca="false">SUM(D82:D86)</f>
        <v>0</v>
      </c>
    </row>
    <row r="82" s="14" customFormat="true" ht="30" hidden="false" customHeight="true" outlineLevel="0" collapsed="false">
      <c r="A82" s="16" t="s">
        <v>159</v>
      </c>
      <c r="B82" s="17" t="s">
        <v>160</v>
      </c>
      <c r="C82" s="18" t="n">
        <v>0</v>
      </c>
      <c r="D82" s="18" t="n">
        <v>0</v>
      </c>
    </row>
    <row r="83" s="14" customFormat="true" ht="30" hidden="false" customHeight="true" outlineLevel="0" collapsed="false">
      <c r="A83" s="16" t="s">
        <v>161</v>
      </c>
      <c r="B83" s="17" t="s">
        <v>162</v>
      </c>
      <c r="C83" s="18" t="n">
        <v>0</v>
      </c>
      <c r="D83" s="18" t="n">
        <v>0</v>
      </c>
    </row>
    <row r="84" s="14" customFormat="true" ht="30" hidden="false" customHeight="true" outlineLevel="0" collapsed="false">
      <c r="A84" s="16" t="s">
        <v>163</v>
      </c>
      <c r="B84" s="17" t="s">
        <v>164</v>
      </c>
      <c r="C84" s="18" t="n">
        <v>0</v>
      </c>
      <c r="D84" s="18" t="n">
        <v>0</v>
      </c>
    </row>
    <row r="85" s="14" customFormat="true" ht="30" hidden="false" customHeight="true" outlineLevel="0" collapsed="false">
      <c r="A85" s="16" t="s">
        <v>165</v>
      </c>
      <c r="B85" s="17" t="s">
        <v>166</v>
      </c>
      <c r="C85" s="18" t="n">
        <v>0</v>
      </c>
      <c r="D85" s="18" t="n">
        <v>0</v>
      </c>
    </row>
    <row r="86" s="14" customFormat="true" ht="30" hidden="false" customHeight="true" outlineLevel="0" collapsed="false">
      <c r="A86" s="16" t="s">
        <v>167</v>
      </c>
      <c r="B86" s="17" t="s">
        <v>168</v>
      </c>
      <c r="C86" s="18" t="n">
        <v>0</v>
      </c>
      <c r="D86" s="18" t="n">
        <v>0</v>
      </c>
    </row>
    <row r="87" s="14" customFormat="true" ht="30" hidden="false" customHeight="true" outlineLevel="0" collapsed="false">
      <c r="A87" s="11" t="s">
        <v>169</v>
      </c>
      <c r="B87" s="12" t="s">
        <v>170</v>
      </c>
      <c r="C87" s="15" t="n">
        <f aca="false">SUM(C88:C93)</f>
        <v>0</v>
      </c>
      <c r="D87" s="15" t="n">
        <f aca="false">SUM(D88:D93)</f>
        <v>0</v>
      </c>
    </row>
    <row r="88" s="14" customFormat="true" ht="30" hidden="false" customHeight="true" outlineLevel="0" collapsed="false">
      <c r="A88" s="16" t="s">
        <v>171</v>
      </c>
      <c r="B88" s="17" t="s">
        <v>172</v>
      </c>
      <c r="C88" s="18" t="n">
        <v>0</v>
      </c>
      <c r="D88" s="18" t="n">
        <v>0</v>
      </c>
    </row>
    <row r="89" s="14" customFormat="true" ht="30" hidden="false" customHeight="true" outlineLevel="0" collapsed="false">
      <c r="A89" s="16" t="s">
        <v>173</v>
      </c>
      <c r="B89" s="17" t="s">
        <v>174</v>
      </c>
      <c r="C89" s="18" t="n">
        <v>0</v>
      </c>
      <c r="D89" s="18" t="n">
        <v>0</v>
      </c>
    </row>
    <row r="90" s="14" customFormat="true" ht="30" hidden="false" customHeight="true" outlineLevel="0" collapsed="false">
      <c r="A90" s="16" t="s">
        <v>175</v>
      </c>
      <c r="B90" s="17" t="s">
        <v>176</v>
      </c>
      <c r="C90" s="18" t="n">
        <v>0</v>
      </c>
      <c r="D90" s="18" t="n">
        <v>0</v>
      </c>
    </row>
    <row r="91" s="14" customFormat="true" ht="30" hidden="false" customHeight="true" outlineLevel="0" collapsed="false">
      <c r="A91" s="16" t="s">
        <v>177</v>
      </c>
      <c r="B91" s="17" t="s">
        <v>178</v>
      </c>
      <c r="C91" s="18" t="n">
        <v>0</v>
      </c>
      <c r="D91" s="18" t="n">
        <v>0</v>
      </c>
    </row>
    <row r="92" s="14" customFormat="true" ht="30" hidden="false" customHeight="true" outlineLevel="0" collapsed="false">
      <c r="A92" s="16" t="s">
        <v>179</v>
      </c>
      <c r="B92" s="17" t="s">
        <v>180</v>
      </c>
      <c r="C92" s="18" t="n">
        <v>0</v>
      </c>
      <c r="D92" s="18" t="n">
        <v>0</v>
      </c>
    </row>
    <row r="93" s="14" customFormat="true" ht="30" hidden="false" customHeight="true" outlineLevel="0" collapsed="false">
      <c r="A93" s="16" t="s">
        <v>181</v>
      </c>
      <c r="B93" s="17" t="s">
        <v>182</v>
      </c>
      <c r="C93" s="18" t="n">
        <v>0</v>
      </c>
      <c r="D93" s="18" t="n">
        <v>0</v>
      </c>
    </row>
    <row r="94" s="14" customFormat="true" ht="30" hidden="false" customHeight="true" outlineLevel="0" collapsed="false">
      <c r="A94" s="11" t="s">
        <v>183</v>
      </c>
      <c r="B94" s="12" t="s">
        <v>184</v>
      </c>
      <c r="C94" s="15" t="n">
        <f aca="false">SUM(C95:C99)</f>
        <v>0</v>
      </c>
      <c r="D94" s="15" t="n">
        <f aca="false">SUM(D95:D99)</f>
        <v>0</v>
      </c>
    </row>
    <row r="95" s="14" customFormat="true" ht="30" hidden="false" customHeight="true" outlineLevel="0" collapsed="false">
      <c r="A95" s="16" t="s">
        <v>185</v>
      </c>
      <c r="B95" s="17" t="s">
        <v>186</v>
      </c>
      <c r="C95" s="18" t="n">
        <v>0</v>
      </c>
      <c r="D95" s="18" t="n">
        <v>0</v>
      </c>
    </row>
    <row r="96" s="14" customFormat="true" ht="30" hidden="false" customHeight="true" outlineLevel="0" collapsed="false">
      <c r="A96" s="16" t="s">
        <v>187</v>
      </c>
      <c r="B96" s="17" t="s">
        <v>188</v>
      </c>
      <c r="C96" s="18" t="n">
        <v>0</v>
      </c>
      <c r="D96" s="18" t="n">
        <v>0</v>
      </c>
    </row>
    <row r="97" s="14" customFormat="true" ht="30" hidden="false" customHeight="true" outlineLevel="0" collapsed="false">
      <c r="A97" s="16" t="s">
        <v>189</v>
      </c>
      <c r="B97" s="17" t="s">
        <v>190</v>
      </c>
      <c r="C97" s="18" t="n">
        <v>0</v>
      </c>
      <c r="D97" s="18" t="n">
        <v>0</v>
      </c>
    </row>
    <row r="98" s="14" customFormat="true" ht="30" hidden="false" customHeight="true" outlineLevel="0" collapsed="false">
      <c r="A98" s="16" t="s">
        <v>191</v>
      </c>
      <c r="B98" s="17" t="s">
        <v>192</v>
      </c>
      <c r="C98" s="18" t="n">
        <v>0</v>
      </c>
      <c r="D98" s="18" t="n">
        <v>0</v>
      </c>
    </row>
    <row r="99" s="14" customFormat="true" ht="30" hidden="false" customHeight="true" outlineLevel="0" collapsed="false">
      <c r="A99" s="16" t="s">
        <v>193</v>
      </c>
      <c r="B99" s="17" t="s">
        <v>194</v>
      </c>
      <c r="C99" s="18" t="n">
        <v>0</v>
      </c>
      <c r="D99" s="18" t="n">
        <v>0</v>
      </c>
    </row>
    <row r="100" s="14" customFormat="true" ht="30" hidden="false" customHeight="true" outlineLevel="0" collapsed="false">
      <c r="A100" s="11" t="s">
        <v>195</v>
      </c>
      <c r="B100" s="12" t="s">
        <v>196</v>
      </c>
      <c r="C100" s="15" t="n">
        <f aca="false">SUM(C101:C103)</f>
        <v>0</v>
      </c>
      <c r="D100" s="15" t="n">
        <f aca="false">SUM(D101:D103)</f>
        <v>0</v>
      </c>
    </row>
    <row r="101" s="14" customFormat="true" ht="30" hidden="false" customHeight="true" outlineLevel="0" collapsed="false">
      <c r="A101" s="16" t="s">
        <v>197</v>
      </c>
      <c r="B101" s="17" t="s">
        <v>198</v>
      </c>
      <c r="C101" s="18" t="n">
        <v>0</v>
      </c>
      <c r="D101" s="18" t="n">
        <v>0</v>
      </c>
    </row>
    <row r="102" s="14" customFormat="true" ht="30" hidden="false" customHeight="true" outlineLevel="0" collapsed="false">
      <c r="A102" s="16" t="s">
        <v>199</v>
      </c>
      <c r="B102" s="17" t="s">
        <v>200</v>
      </c>
      <c r="C102" s="18" t="n">
        <v>0</v>
      </c>
      <c r="D102" s="18" t="n">
        <v>0</v>
      </c>
    </row>
    <row r="103" s="14" customFormat="true" ht="30" hidden="false" customHeight="true" outlineLevel="0" collapsed="false">
      <c r="A103" s="16" t="s">
        <v>201</v>
      </c>
      <c r="B103" s="17" t="s">
        <v>202</v>
      </c>
      <c r="C103" s="18" t="n">
        <v>0</v>
      </c>
      <c r="D103" s="18" t="n">
        <v>0</v>
      </c>
    </row>
    <row r="104" s="14" customFormat="true" ht="30" hidden="false" customHeight="true" outlineLevel="0" collapsed="false">
      <c r="A104" s="11" t="s">
        <v>203</v>
      </c>
      <c r="B104" s="12" t="s">
        <v>204</v>
      </c>
      <c r="C104" s="15" t="n">
        <f aca="false">C105+C146</f>
        <v>0</v>
      </c>
      <c r="D104" s="15" t="n">
        <f aca="false">D105+D146</f>
        <v>14575731.12</v>
      </c>
    </row>
    <row r="105" s="14" customFormat="true" ht="30" hidden="false" customHeight="true" outlineLevel="0" collapsed="false">
      <c r="A105" s="11" t="s">
        <v>205</v>
      </c>
      <c r="B105" s="12" t="s">
        <v>206</v>
      </c>
      <c r="C105" s="15" t="n">
        <f aca="false">C106+C116+C120+C124+C127+C131+C138+C142</f>
        <v>0</v>
      </c>
      <c r="D105" s="15" t="n">
        <f aca="false">D106+D116+D120+D124+D127+D131+D138+D142</f>
        <v>2685764.95</v>
      </c>
    </row>
    <row r="106" s="14" customFormat="true" ht="30" hidden="false" customHeight="true" outlineLevel="0" collapsed="false">
      <c r="A106" s="11" t="s">
        <v>207</v>
      </c>
      <c r="B106" s="12" t="s">
        <v>208</v>
      </c>
      <c r="C106" s="15" t="n">
        <f aca="false">SUM(C107:C115)</f>
        <v>0</v>
      </c>
      <c r="D106" s="15" t="n">
        <f aca="false">SUM(D107:D115)</f>
        <v>2685764.95</v>
      </c>
    </row>
    <row r="107" s="14" customFormat="true" ht="30" hidden="false" customHeight="true" outlineLevel="0" collapsed="false">
      <c r="A107" s="16" t="s">
        <v>209</v>
      </c>
      <c r="B107" s="17" t="s">
        <v>210</v>
      </c>
      <c r="C107" s="18" t="n">
        <v>0</v>
      </c>
      <c r="D107" s="18" t="n">
        <v>1129186.48</v>
      </c>
    </row>
    <row r="108" s="14" customFormat="true" ht="30" hidden="false" customHeight="true" outlineLevel="0" collapsed="false">
      <c r="A108" s="16" t="s">
        <v>211</v>
      </c>
      <c r="B108" s="17" t="s">
        <v>212</v>
      </c>
      <c r="C108" s="18" t="n">
        <v>0</v>
      </c>
      <c r="D108" s="18" t="n">
        <v>1068820.04</v>
      </c>
    </row>
    <row r="109" s="14" customFormat="true" ht="30" hidden="false" customHeight="true" outlineLevel="0" collapsed="false">
      <c r="A109" s="16" t="s">
        <v>213</v>
      </c>
      <c r="B109" s="17" t="s">
        <v>214</v>
      </c>
      <c r="C109" s="18" t="n">
        <v>0</v>
      </c>
      <c r="D109" s="18" t="n">
        <v>0</v>
      </c>
    </row>
    <row r="110" s="14" customFormat="true" ht="30" hidden="false" customHeight="true" outlineLevel="0" collapsed="false">
      <c r="A110" s="16" t="s">
        <v>215</v>
      </c>
      <c r="B110" s="17" t="s">
        <v>216</v>
      </c>
      <c r="C110" s="18" t="n">
        <v>0</v>
      </c>
      <c r="D110" s="18" t="n">
        <v>0</v>
      </c>
    </row>
    <row r="111" s="14" customFormat="true" ht="30" hidden="false" customHeight="true" outlineLevel="0" collapsed="false">
      <c r="A111" s="16" t="s">
        <v>217</v>
      </c>
      <c r="B111" s="17" t="s">
        <v>218</v>
      </c>
      <c r="C111" s="18" t="n">
        <v>0</v>
      </c>
      <c r="D111" s="18" t="n">
        <v>0</v>
      </c>
    </row>
    <row r="112" s="14" customFormat="true" ht="30" hidden="false" customHeight="true" outlineLevel="0" collapsed="false">
      <c r="A112" s="16" t="s">
        <v>219</v>
      </c>
      <c r="B112" s="17" t="s">
        <v>220</v>
      </c>
      <c r="C112" s="18" t="n">
        <v>0</v>
      </c>
      <c r="D112" s="18" t="n">
        <v>0</v>
      </c>
    </row>
    <row r="113" s="14" customFormat="true" ht="30" hidden="false" customHeight="true" outlineLevel="0" collapsed="false">
      <c r="A113" s="16" t="s">
        <v>221</v>
      </c>
      <c r="B113" s="17" t="s">
        <v>222</v>
      </c>
      <c r="C113" s="18" t="n">
        <v>0</v>
      </c>
      <c r="D113" s="18" t="n">
        <v>487758.43</v>
      </c>
    </row>
    <row r="114" s="14" customFormat="true" ht="30" hidden="false" customHeight="true" outlineLevel="0" collapsed="false">
      <c r="A114" s="16" t="s">
        <v>223</v>
      </c>
      <c r="B114" s="17" t="s">
        <v>224</v>
      </c>
      <c r="C114" s="18" t="n">
        <v>0</v>
      </c>
      <c r="D114" s="18" t="n">
        <v>0</v>
      </c>
    </row>
    <row r="115" s="14" customFormat="true" ht="30" hidden="false" customHeight="true" outlineLevel="0" collapsed="false">
      <c r="A115" s="16" t="s">
        <v>225</v>
      </c>
      <c r="B115" s="17" t="s">
        <v>226</v>
      </c>
      <c r="C115" s="18" t="n">
        <v>0</v>
      </c>
      <c r="D115" s="18" t="n">
        <v>0</v>
      </c>
    </row>
    <row r="116" s="14" customFormat="true" ht="30" hidden="false" customHeight="true" outlineLevel="0" collapsed="false">
      <c r="A116" s="11" t="s">
        <v>227</v>
      </c>
      <c r="B116" s="12" t="s">
        <v>228</v>
      </c>
      <c r="C116" s="15" t="n">
        <f aca="false">SUM(C117:C119)</f>
        <v>0</v>
      </c>
      <c r="D116" s="15" t="n">
        <f aca="false">SUM(D117:D119)</f>
        <v>0</v>
      </c>
    </row>
    <row r="117" s="14" customFormat="true" ht="30" hidden="false" customHeight="true" outlineLevel="0" collapsed="false">
      <c r="A117" s="16" t="s">
        <v>229</v>
      </c>
      <c r="B117" s="17" t="s">
        <v>230</v>
      </c>
      <c r="C117" s="18" t="n">
        <v>0</v>
      </c>
      <c r="D117" s="18" t="n">
        <v>0</v>
      </c>
    </row>
    <row r="118" s="14" customFormat="true" ht="30" hidden="false" customHeight="true" outlineLevel="0" collapsed="false">
      <c r="A118" s="16" t="s">
        <v>231</v>
      </c>
      <c r="B118" s="17" t="s">
        <v>232</v>
      </c>
      <c r="C118" s="18" t="n">
        <v>0</v>
      </c>
      <c r="D118" s="18" t="n">
        <v>0</v>
      </c>
    </row>
    <row r="119" s="14" customFormat="true" ht="30" hidden="false" customHeight="true" outlineLevel="0" collapsed="false">
      <c r="A119" s="16" t="s">
        <v>233</v>
      </c>
      <c r="B119" s="17" t="s">
        <v>234</v>
      </c>
      <c r="C119" s="18" t="n">
        <v>0</v>
      </c>
      <c r="D119" s="18" t="n">
        <v>0</v>
      </c>
    </row>
    <row r="120" s="14" customFormat="true" ht="30" hidden="false" customHeight="true" outlineLevel="0" collapsed="false">
      <c r="A120" s="11" t="s">
        <v>235</v>
      </c>
      <c r="B120" s="12" t="s">
        <v>236</v>
      </c>
      <c r="C120" s="15" t="n">
        <f aca="false">SUM(C121:C123)</f>
        <v>0</v>
      </c>
      <c r="D120" s="15" t="n">
        <f aca="false">SUM(D121:D123)</f>
        <v>0</v>
      </c>
    </row>
    <row r="121" s="14" customFormat="true" ht="30" hidden="false" customHeight="true" outlineLevel="0" collapsed="false">
      <c r="A121" s="16" t="s">
        <v>237</v>
      </c>
      <c r="B121" s="17" t="s">
        <v>238</v>
      </c>
      <c r="C121" s="18" t="n">
        <v>0</v>
      </c>
      <c r="D121" s="18" t="n">
        <v>0</v>
      </c>
    </row>
    <row r="122" s="14" customFormat="true" ht="30" hidden="false" customHeight="true" outlineLevel="0" collapsed="false">
      <c r="A122" s="16" t="s">
        <v>239</v>
      </c>
      <c r="B122" s="17" t="s">
        <v>240</v>
      </c>
      <c r="C122" s="18" t="n">
        <v>0</v>
      </c>
      <c r="D122" s="18" t="n">
        <v>0</v>
      </c>
    </row>
    <row r="123" s="14" customFormat="true" ht="30" hidden="false" customHeight="true" outlineLevel="0" collapsed="false">
      <c r="A123" s="16" t="s">
        <v>241</v>
      </c>
      <c r="B123" s="17" t="s">
        <v>242</v>
      </c>
      <c r="C123" s="18" t="n">
        <v>0</v>
      </c>
      <c r="D123" s="18" t="n">
        <v>0</v>
      </c>
    </row>
    <row r="124" s="14" customFormat="true" ht="30" hidden="false" customHeight="true" outlineLevel="0" collapsed="false">
      <c r="A124" s="11" t="s">
        <v>243</v>
      </c>
      <c r="B124" s="12" t="s">
        <v>244</v>
      </c>
      <c r="C124" s="15" t="n">
        <f aca="false">SUM(C125:C126)</f>
        <v>0</v>
      </c>
      <c r="D124" s="15" t="n">
        <f aca="false">SUM(D125:D126)</f>
        <v>0</v>
      </c>
    </row>
    <row r="125" s="14" customFormat="true" ht="30" hidden="false" customHeight="true" outlineLevel="0" collapsed="false">
      <c r="A125" s="16" t="s">
        <v>245</v>
      </c>
      <c r="B125" s="17" t="s">
        <v>246</v>
      </c>
      <c r="C125" s="18" t="n">
        <v>0</v>
      </c>
      <c r="D125" s="18" t="n">
        <v>0</v>
      </c>
    </row>
    <row r="126" s="14" customFormat="true" ht="30" hidden="false" customHeight="true" outlineLevel="0" collapsed="false">
      <c r="A126" s="16" t="s">
        <v>247</v>
      </c>
      <c r="B126" s="17" t="s">
        <v>248</v>
      </c>
      <c r="C126" s="18" t="n">
        <v>0</v>
      </c>
      <c r="D126" s="18" t="n">
        <v>0</v>
      </c>
    </row>
    <row r="127" s="14" customFormat="true" ht="30" hidden="false" customHeight="true" outlineLevel="0" collapsed="false">
      <c r="A127" s="11" t="s">
        <v>249</v>
      </c>
      <c r="B127" s="12" t="s">
        <v>250</v>
      </c>
      <c r="C127" s="15" t="n">
        <f aca="false">SUM(C128:C130)</f>
        <v>0</v>
      </c>
      <c r="D127" s="15" t="n">
        <f aca="false">SUM(D128:D130)</f>
        <v>0</v>
      </c>
    </row>
    <row r="128" s="14" customFormat="true" ht="30" hidden="false" customHeight="true" outlineLevel="0" collapsed="false">
      <c r="A128" s="16" t="s">
        <v>251</v>
      </c>
      <c r="B128" s="17" t="s">
        <v>252</v>
      </c>
      <c r="C128" s="18" t="n">
        <v>0</v>
      </c>
      <c r="D128" s="18" t="n">
        <v>0</v>
      </c>
    </row>
    <row r="129" s="14" customFormat="true" ht="30" hidden="false" customHeight="true" outlineLevel="0" collapsed="false">
      <c r="A129" s="16" t="s">
        <v>253</v>
      </c>
      <c r="B129" s="17" t="s">
        <v>254</v>
      </c>
      <c r="C129" s="18" t="n">
        <v>0</v>
      </c>
      <c r="D129" s="18" t="n">
        <v>0</v>
      </c>
    </row>
    <row r="130" s="14" customFormat="true" ht="30" hidden="false" customHeight="true" outlineLevel="0" collapsed="false">
      <c r="A130" s="16" t="s">
        <v>255</v>
      </c>
      <c r="B130" s="17" t="s">
        <v>256</v>
      </c>
      <c r="C130" s="18" t="n">
        <v>0</v>
      </c>
      <c r="D130" s="18" t="n">
        <v>0</v>
      </c>
    </row>
    <row r="131" s="14" customFormat="true" ht="30" hidden="false" customHeight="true" outlineLevel="0" collapsed="false">
      <c r="A131" s="11" t="s">
        <v>257</v>
      </c>
      <c r="B131" s="12" t="s">
        <v>258</v>
      </c>
      <c r="C131" s="15" t="n">
        <f aca="false">SUM(C132:C137)</f>
        <v>0</v>
      </c>
      <c r="D131" s="15" t="n">
        <f aca="false">SUM(D132:D137)</f>
        <v>0</v>
      </c>
    </row>
    <row r="132" s="14" customFormat="true" ht="30" hidden="false" customHeight="true" outlineLevel="0" collapsed="false">
      <c r="A132" s="16" t="s">
        <v>259</v>
      </c>
      <c r="B132" s="17" t="s">
        <v>260</v>
      </c>
      <c r="C132" s="18" t="n">
        <v>0</v>
      </c>
      <c r="D132" s="18" t="n">
        <v>0</v>
      </c>
    </row>
    <row r="133" s="14" customFormat="true" ht="30" hidden="false" customHeight="true" outlineLevel="0" collapsed="false">
      <c r="A133" s="16" t="s">
        <v>261</v>
      </c>
      <c r="B133" s="17" t="s">
        <v>262</v>
      </c>
      <c r="C133" s="18" t="n">
        <v>0</v>
      </c>
      <c r="D133" s="18" t="n">
        <v>0</v>
      </c>
    </row>
    <row r="134" s="14" customFormat="true" ht="30" hidden="false" customHeight="true" outlineLevel="0" collapsed="false">
      <c r="A134" s="16" t="s">
        <v>263</v>
      </c>
      <c r="B134" s="17" t="s">
        <v>264</v>
      </c>
      <c r="C134" s="18" t="n">
        <v>0</v>
      </c>
      <c r="D134" s="18" t="n">
        <v>0</v>
      </c>
    </row>
    <row r="135" s="14" customFormat="true" ht="30" hidden="false" customHeight="true" outlineLevel="0" collapsed="false">
      <c r="A135" s="16" t="s">
        <v>265</v>
      </c>
      <c r="B135" s="17" t="s">
        <v>266</v>
      </c>
      <c r="C135" s="18" t="n">
        <v>0</v>
      </c>
      <c r="D135" s="18" t="n">
        <v>0</v>
      </c>
    </row>
    <row r="136" s="14" customFormat="true" ht="30" hidden="false" customHeight="true" outlineLevel="0" collapsed="false">
      <c r="A136" s="16" t="s">
        <v>267</v>
      </c>
      <c r="B136" s="17" t="s">
        <v>268</v>
      </c>
      <c r="C136" s="18" t="n">
        <v>0</v>
      </c>
      <c r="D136" s="18" t="n">
        <v>0</v>
      </c>
    </row>
    <row r="137" s="14" customFormat="true" ht="30" hidden="false" customHeight="true" outlineLevel="0" collapsed="false">
      <c r="A137" s="16" t="s">
        <v>269</v>
      </c>
      <c r="B137" s="17" t="s">
        <v>270</v>
      </c>
      <c r="C137" s="18" t="n">
        <v>0</v>
      </c>
      <c r="D137" s="18" t="n">
        <v>0</v>
      </c>
    </row>
    <row r="138" s="14" customFormat="true" ht="30" hidden="false" customHeight="true" outlineLevel="0" collapsed="false">
      <c r="A138" s="11" t="s">
        <v>271</v>
      </c>
      <c r="B138" s="12" t="s">
        <v>272</v>
      </c>
      <c r="C138" s="15" t="n">
        <f aca="false">SUM(C139:C141)</f>
        <v>0</v>
      </c>
      <c r="D138" s="15" t="n">
        <f aca="false">SUM(D139:D141)</f>
        <v>0</v>
      </c>
    </row>
    <row r="139" s="14" customFormat="true" ht="30" hidden="false" customHeight="true" outlineLevel="0" collapsed="false">
      <c r="A139" s="16" t="s">
        <v>273</v>
      </c>
      <c r="B139" s="17" t="s">
        <v>274</v>
      </c>
      <c r="C139" s="18" t="n">
        <v>0</v>
      </c>
      <c r="D139" s="18" t="n">
        <v>0</v>
      </c>
    </row>
    <row r="140" s="14" customFormat="true" ht="30" hidden="false" customHeight="true" outlineLevel="0" collapsed="false">
      <c r="A140" s="16" t="s">
        <v>275</v>
      </c>
      <c r="B140" s="17" t="s">
        <v>276</v>
      </c>
      <c r="C140" s="18" t="n">
        <v>0</v>
      </c>
      <c r="D140" s="18" t="n">
        <v>0</v>
      </c>
    </row>
    <row r="141" s="14" customFormat="true" ht="30" hidden="false" customHeight="true" outlineLevel="0" collapsed="false">
      <c r="A141" s="16" t="s">
        <v>277</v>
      </c>
      <c r="B141" s="17" t="s">
        <v>278</v>
      </c>
      <c r="C141" s="18" t="n">
        <v>0</v>
      </c>
      <c r="D141" s="18" t="n">
        <v>0</v>
      </c>
    </row>
    <row r="142" s="14" customFormat="true" ht="30" hidden="false" customHeight="true" outlineLevel="0" collapsed="false">
      <c r="A142" s="11" t="s">
        <v>279</v>
      </c>
      <c r="B142" s="12" t="s">
        <v>280</v>
      </c>
      <c r="C142" s="15" t="n">
        <f aca="false">SUM(C143:C145)</f>
        <v>0</v>
      </c>
      <c r="D142" s="15" t="n">
        <f aca="false">SUM(D143:D145)</f>
        <v>0</v>
      </c>
    </row>
    <row r="143" s="14" customFormat="true" ht="30" hidden="false" customHeight="true" outlineLevel="0" collapsed="false">
      <c r="A143" s="16" t="s">
        <v>281</v>
      </c>
      <c r="B143" s="17" t="s">
        <v>282</v>
      </c>
      <c r="C143" s="18" t="n">
        <v>0</v>
      </c>
      <c r="D143" s="18" t="n">
        <v>0</v>
      </c>
    </row>
    <row r="144" s="14" customFormat="true" ht="30" hidden="false" customHeight="true" outlineLevel="0" collapsed="false">
      <c r="A144" s="16" t="s">
        <v>283</v>
      </c>
      <c r="B144" s="17" t="s">
        <v>284</v>
      </c>
      <c r="C144" s="18" t="n">
        <v>0</v>
      </c>
      <c r="D144" s="18" t="n">
        <v>0</v>
      </c>
    </row>
    <row r="145" s="14" customFormat="true" ht="30" hidden="false" customHeight="true" outlineLevel="0" collapsed="false">
      <c r="A145" s="16" t="s">
        <v>285</v>
      </c>
      <c r="B145" s="17" t="s">
        <v>286</v>
      </c>
      <c r="C145" s="18" t="n">
        <v>0</v>
      </c>
      <c r="D145" s="18" t="n">
        <v>0</v>
      </c>
    </row>
    <row r="146" s="14" customFormat="true" ht="30" hidden="false" customHeight="true" outlineLevel="0" collapsed="false">
      <c r="A146" s="11" t="s">
        <v>287</v>
      </c>
      <c r="B146" s="12" t="s">
        <v>288</v>
      </c>
      <c r="C146" s="15" t="n">
        <f aca="false">C147+C150+C154+C160+C164+C171</f>
        <v>0</v>
      </c>
      <c r="D146" s="15" t="n">
        <f aca="false">D147+D150+D154+D160+D164+D171</f>
        <v>11889966.17</v>
      </c>
    </row>
    <row r="147" s="14" customFormat="true" ht="30" hidden="false" customHeight="true" outlineLevel="0" collapsed="false">
      <c r="A147" s="11" t="s">
        <v>289</v>
      </c>
      <c r="B147" s="12" t="s">
        <v>290</v>
      </c>
      <c r="C147" s="15" t="n">
        <f aca="false">SUM(C148:C149)</f>
        <v>0</v>
      </c>
      <c r="D147" s="15" t="n">
        <f aca="false">SUM(D148:D149)</f>
        <v>0</v>
      </c>
    </row>
    <row r="148" s="14" customFormat="true" ht="30" hidden="false" customHeight="true" outlineLevel="0" collapsed="false">
      <c r="A148" s="16" t="s">
        <v>291</v>
      </c>
      <c r="B148" s="17" t="s">
        <v>292</v>
      </c>
      <c r="C148" s="18" t="n">
        <v>0</v>
      </c>
      <c r="D148" s="18" t="n">
        <v>0</v>
      </c>
    </row>
    <row r="149" s="14" customFormat="true" ht="30" hidden="false" customHeight="true" outlineLevel="0" collapsed="false">
      <c r="A149" s="16" t="s">
        <v>293</v>
      </c>
      <c r="B149" s="17" t="s">
        <v>294</v>
      </c>
      <c r="C149" s="18" t="n">
        <v>0</v>
      </c>
      <c r="D149" s="18" t="n">
        <v>0</v>
      </c>
    </row>
    <row r="150" s="14" customFormat="true" ht="30" hidden="false" customHeight="true" outlineLevel="0" collapsed="false">
      <c r="A150" s="11" t="s">
        <v>295</v>
      </c>
      <c r="B150" s="12" t="s">
        <v>296</v>
      </c>
      <c r="C150" s="15" t="n">
        <f aca="false">SUM(C151:C153)</f>
        <v>0</v>
      </c>
      <c r="D150" s="15" t="n">
        <f aca="false">SUM(D151:D153)</f>
        <v>0</v>
      </c>
    </row>
    <row r="151" s="14" customFormat="true" ht="30" hidden="false" customHeight="true" outlineLevel="0" collapsed="false">
      <c r="A151" s="16" t="s">
        <v>297</v>
      </c>
      <c r="B151" s="17" t="s">
        <v>298</v>
      </c>
      <c r="C151" s="18" t="n">
        <v>0</v>
      </c>
      <c r="D151" s="18" t="n">
        <v>0</v>
      </c>
    </row>
    <row r="152" s="14" customFormat="true" ht="30" hidden="false" customHeight="true" outlineLevel="0" collapsed="false">
      <c r="A152" s="16" t="s">
        <v>299</v>
      </c>
      <c r="B152" s="17" t="s">
        <v>300</v>
      </c>
      <c r="C152" s="18" t="n">
        <v>0</v>
      </c>
      <c r="D152" s="18" t="n">
        <v>0</v>
      </c>
    </row>
    <row r="153" s="14" customFormat="true" ht="30" hidden="false" customHeight="true" outlineLevel="0" collapsed="false">
      <c r="A153" s="16" t="s">
        <v>301</v>
      </c>
      <c r="B153" s="17" t="s">
        <v>302</v>
      </c>
      <c r="C153" s="18" t="n">
        <v>0</v>
      </c>
      <c r="D153" s="18" t="n">
        <v>0</v>
      </c>
    </row>
    <row r="154" s="14" customFormat="true" ht="30" hidden="false" customHeight="true" outlineLevel="0" collapsed="false">
      <c r="A154" s="11" t="s">
        <v>303</v>
      </c>
      <c r="B154" s="12" t="s">
        <v>304</v>
      </c>
      <c r="C154" s="15" t="n">
        <f aca="false">SUM(C155:C159)</f>
        <v>0</v>
      </c>
      <c r="D154" s="15" t="n">
        <f aca="false">SUM(D155:D159)</f>
        <v>10450610.24</v>
      </c>
    </row>
    <row r="155" s="14" customFormat="true" ht="30" hidden="false" customHeight="true" outlineLevel="0" collapsed="false">
      <c r="A155" s="16" t="s">
        <v>305</v>
      </c>
      <c r="B155" s="17" t="s">
        <v>306</v>
      </c>
      <c r="C155" s="18" t="n">
        <v>0</v>
      </c>
      <c r="D155" s="18" t="n">
        <v>0</v>
      </c>
    </row>
    <row r="156" s="14" customFormat="true" ht="30" hidden="false" customHeight="true" outlineLevel="0" collapsed="false">
      <c r="A156" s="16" t="s">
        <v>307</v>
      </c>
      <c r="B156" s="17" t="s">
        <v>308</v>
      </c>
      <c r="C156" s="18" t="n">
        <v>0</v>
      </c>
      <c r="D156" s="18" t="n">
        <v>0</v>
      </c>
    </row>
    <row r="157" s="14" customFormat="true" ht="30" hidden="false" customHeight="true" outlineLevel="0" collapsed="false">
      <c r="A157" s="16" t="s">
        <v>309</v>
      </c>
      <c r="B157" s="17" t="s">
        <v>310</v>
      </c>
      <c r="C157" s="18" t="n">
        <v>0</v>
      </c>
      <c r="D157" s="18" t="n">
        <v>10450610.24</v>
      </c>
    </row>
    <row r="158" s="14" customFormat="true" ht="30" hidden="false" customHeight="true" outlineLevel="0" collapsed="false">
      <c r="A158" s="16" t="s">
        <v>311</v>
      </c>
      <c r="B158" s="17" t="s">
        <v>312</v>
      </c>
      <c r="C158" s="18" t="n">
        <v>0</v>
      </c>
      <c r="D158" s="18" t="n">
        <v>0</v>
      </c>
    </row>
    <row r="159" s="14" customFormat="true" ht="30" hidden="false" customHeight="true" outlineLevel="0" collapsed="false">
      <c r="A159" s="16" t="s">
        <v>313</v>
      </c>
      <c r="B159" s="17" t="s">
        <v>314</v>
      </c>
      <c r="C159" s="18" t="n">
        <v>0</v>
      </c>
      <c r="D159" s="18" t="n">
        <v>0</v>
      </c>
    </row>
    <row r="160" s="14" customFormat="true" ht="30" hidden="false" customHeight="true" outlineLevel="0" collapsed="false">
      <c r="A160" s="11" t="s">
        <v>315</v>
      </c>
      <c r="B160" s="12" t="s">
        <v>316</v>
      </c>
      <c r="C160" s="15" t="n">
        <f aca="false">SUM(C161:C163)</f>
        <v>0</v>
      </c>
      <c r="D160" s="15" t="n">
        <f aca="false">SUM(D161:D163)</f>
        <v>1439355.93</v>
      </c>
    </row>
    <row r="161" s="14" customFormat="true" ht="30" hidden="false" customHeight="true" outlineLevel="0" collapsed="false">
      <c r="A161" s="16" t="s">
        <v>317</v>
      </c>
      <c r="B161" s="17" t="s">
        <v>318</v>
      </c>
      <c r="C161" s="18" t="n">
        <v>0</v>
      </c>
      <c r="D161" s="18" t="n">
        <v>0</v>
      </c>
    </row>
    <row r="162" s="14" customFormat="true" ht="30" hidden="false" customHeight="true" outlineLevel="0" collapsed="false">
      <c r="A162" s="16" t="s">
        <v>319</v>
      </c>
      <c r="B162" s="17" t="s">
        <v>320</v>
      </c>
      <c r="C162" s="18" t="n">
        <v>0</v>
      </c>
      <c r="D162" s="18" t="n">
        <v>0</v>
      </c>
    </row>
    <row r="163" s="14" customFormat="true" ht="30" hidden="false" customHeight="true" outlineLevel="0" collapsed="false">
      <c r="A163" s="16" t="s">
        <v>321</v>
      </c>
      <c r="B163" s="17" t="s">
        <v>322</v>
      </c>
      <c r="C163" s="18" t="n">
        <v>0</v>
      </c>
      <c r="D163" s="18" t="n">
        <v>1439355.93</v>
      </c>
    </row>
    <row r="164" s="14" customFormat="true" ht="30" hidden="false" customHeight="true" outlineLevel="0" collapsed="false">
      <c r="A164" s="11" t="s">
        <v>323</v>
      </c>
      <c r="B164" s="12" t="s">
        <v>324</v>
      </c>
      <c r="C164" s="15" t="n">
        <f aca="false">SUM(C165:C170)</f>
        <v>0</v>
      </c>
      <c r="D164" s="15" t="n">
        <f aca="false">SUM(D165:D170)</f>
        <v>0</v>
      </c>
    </row>
    <row r="165" s="14" customFormat="true" ht="30" hidden="false" customHeight="true" outlineLevel="0" collapsed="false">
      <c r="A165" s="16" t="s">
        <v>325</v>
      </c>
      <c r="B165" s="17" t="s">
        <v>326</v>
      </c>
      <c r="C165" s="18" t="n">
        <v>0</v>
      </c>
      <c r="D165" s="18" t="n">
        <v>0</v>
      </c>
    </row>
    <row r="166" s="14" customFormat="true" ht="30" hidden="false" customHeight="true" outlineLevel="0" collapsed="false">
      <c r="A166" s="16" t="s">
        <v>327</v>
      </c>
      <c r="B166" s="17" t="s">
        <v>328</v>
      </c>
      <c r="C166" s="18" t="n">
        <v>0</v>
      </c>
      <c r="D166" s="18" t="n">
        <v>0</v>
      </c>
    </row>
    <row r="167" s="14" customFormat="true" ht="30" hidden="false" customHeight="true" outlineLevel="0" collapsed="false">
      <c r="A167" s="16" t="s">
        <v>329</v>
      </c>
      <c r="B167" s="17" t="s">
        <v>330</v>
      </c>
      <c r="C167" s="18" t="n">
        <v>0</v>
      </c>
      <c r="D167" s="18" t="n">
        <v>0</v>
      </c>
    </row>
    <row r="168" s="14" customFormat="true" ht="30" hidden="false" customHeight="true" outlineLevel="0" collapsed="false">
      <c r="A168" s="16" t="s">
        <v>331</v>
      </c>
      <c r="B168" s="17" t="s">
        <v>332</v>
      </c>
      <c r="C168" s="18" t="n">
        <v>0</v>
      </c>
      <c r="D168" s="18" t="n">
        <v>0</v>
      </c>
    </row>
    <row r="169" s="14" customFormat="true" ht="30" hidden="false" customHeight="true" outlineLevel="0" collapsed="false">
      <c r="A169" s="16" t="s">
        <v>333</v>
      </c>
      <c r="B169" s="17" t="s">
        <v>334</v>
      </c>
      <c r="C169" s="18" t="n">
        <v>0</v>
      </c>
      <c r="D169" s="18" t="n">
        <v>0</v>
      </c>
    </row>
    <row r="170" s="14" customFormat="true" ht="30" hidden="false" customHeight="true" outlineLevel="0" collapsed="false">
      <c r="A170" s="16" t="s">
        <v>335</v>
      </c>
      <c r="B170" s="17" t="s">
        <v>336</v>
      </c>
      <c r="C170" s="18" t="n">
        <v>0</v>
      </c>
      <c r="D170" s="18" t="n">
        <v>0</v>
      </c>
    </row>
    <row r="171" s="14" customFormat="true" ht="30" hidden="false" customHeight="true" outlineLevel="0" collapsed="false">
      <c r="A171" s="11" t="s">
        <v>337</v>
      </c>
      <c r="B171" s="12" t="s">
        <v>338</v>
      </c>
      <c r="C171" s="15" t="n">
        <f aca="false">SUM(C172:C175)</f>
        <v>0</v>
      </c>
      <c r="D171" s="15" t="n">
        <f aca="false">SUM(D172:D175)</f>
        <v>0</v>
      </c>
    </row>
    <row r="172" s="14" customFormat="true" ht="30" hidden="false" customHeight="true" outlineLevel="0" collapsed="false">
      <c r="A172" s="16" t="s">
        <v>339</v>
      </c>
      <c r="B172" s="17" t="s">
        <v>340</v>
      </c>
      <c r="C172" s="18" t="n">
        <v>0</v>
      </c>
      <c r="D172" s="18" t="n">
        <v>0</v>
      </c>
    </row>
    <row r="173" s="14" customFormat="true" ht="30" hidden="false" customHeight="true" outlineLevel="0" collapsed="false">
      <c r="A173" s="16" t="s">
        <v>341</v>
      </c>
      <c r="B173" s="17" t="s">
        <v>342</v>
      </c>
      <c r="C173" s="18" t="n">
        <v>0</v>
      </c>
      <c r="D173" s="18" t="n">
        <v>0</v>
      </c>
    </row>
    <row r="174" s="14" customFormat="true" ht="30" hidden="false" customHeight="true" outlineLevel="0" collapsed="false">
      <c r="A174" s="16" t="s">
        <v>343</v>
      </c>
      <c r="B174" s="17" t="s">
        <v>344</v>
      </c>
      <c r="C174" s="18" t="n">
        <v>0</v>
      </c>
      <c r="D174" s="18" t="n">
        <v>0</v>
      </c>
    </row>
    <row r="175" s="14" customFormat="true" ht="30" hidden="false" customHeight="true" outlineLevel="0" collapsed="false">
      <c r="A175" s="16" t="s">
        <v>345</v>
      </c>
      <c r="B175" s="17" t="s">
        <v>346</v>
      </c>
      <c r="C175" s="18" t="n">
        <v>0</v>
      </c>
      <c r="D175" s="18" t="n">
        <v>0</v>
      </c>
    </row>
    <row r="176" s="14" customFormat="true" ht="30" hidden="false" customHeight="true" outlineLevel="0" collapsed="false">
      <c r="A176" s="11" t="s">
        <v>347</v>
      </c>
      <c r="B176" s="12" t="s">
        <v>348</v>
      </c>
      <c r="C176" s="15" t="n">
        <f aca="false">C177+C181+C196</f>
        <v>0</v>
      </c>
      <c r="D176" s="15" t="n">
        <f aca="false">D177+D181+D196</f>
        <v>57893916.43</v>
      </c>
    </row>
    <row r="177" s="14" customFormat="true" ht="30" hidden="false" customHeight="true" outlineLevel="0" collapsed="false">
      <c r="A177" s="11" t="s">
        <v>349</v>
      </c>
      <c r="B177" s="12" t="s">
        <v>350</v>
      </c>
      <c r="C177" s="15" t="n">
        <f aca="false">SUM(C178:C180)</f>
        <v>0</v>
      </c>
      <c r="D177" s="15" t="n">
        <f aca="false">SUM(D178:D180)</f>
        <v>0</v>
      </c>
    </row>
    <row r="178" s="14" customFormat="true" ht="30" hidden="false" customHeight="true" outlineLevel="0" collapsed="false">
      <c r="A178" s="16" t="s">
        <v>351</v>
      </c>
      <c r="B178" s="17" t="s">
        <v>352</v>
      </c>
      <c r="C178" s="18" t="n">
        <v>0</v>
      </c>
      <c r="D178" s="18" t="n">
        <v>0</v>
      </c>
    </row>
    <row r="179" s="14" customFormat="true" ht="30" hidden="false" customHeight="true" outlineLevel="0" collapsed="false">
      <c r="A179" s="16" t="s">
        <v>353</v>
      </c>
      <c r="B179" s="17" t="s">
        <v>354</v>
      </c>
      <c r="C179" s="18" t="n">
        <v>0</v>
      </c>
      <c r="D179" s="18" t="n">
        <v>0</v>
      </c>
    </row>
    <row r="180" s="14" customFormat="true" ht="30" hidden="false" customHeight="true" outlineLevel="0" collapsed="false">
      <c r="A180" s="16" t="s">
        <v>355</v>
      </c>
      <c r="B180" s="17" t="s">
        <v>356</v>
      </c>
      <c r="C180" s="18" t="n">
        <v>0</v>
      </c>
      <c r="D180" s="18" t="n">
        <v>0</v>
      </c>
    </row>
    <row r="181" s="14" customFormat="true" ht="30" hidden="false" customHeight="true" outlineLevel="0" collapsed="false">
      <c r="A181" s="11" t="s">
        <v>357</v>
      </c>
      <c r="B181" s="12" t="s">
        <v>358</v>
      </c>
      <c r="C181" s="15" t="n">
        <f aca="false">C182+C183+C184+C189+C193</f>
        <v>0</v>
      </c>
      <c r="D181" s="15" t="n">
        <f aca="false">D182+D183+D184+D189+D193</f>
        <v>57893916.43</v>
      </c>
    </row>
    <row r="182" s="14" customFormat="true" ht="30" hidden="false" customHeight="true" outlineLevel="0" collapsed="false">
      <c r="A182" s="11" t="s">
        <v>359</v>
      </c>
      <c r="B182" s="12" t="s">
        <v>360</v>
      </c>
      <c r="C182" s="18" t="n">
        <v>0</v>
      </c>
      <c r="D182" s="18" t="n">
        <v>15638345.37</v>
      </c>
    </row>
    <row r="183" s="14" customFormat="true" ht="30" hidden="false" customHeight="true" outlineLevel="0" collapsed="false">
      <c r="A183" s="11" t="s">
        <v>361</v>
      </c>
      <c r="B183" s="12" t="s">
        <v>362</v>
      </c>
      <c r="C183" s="18" t="n">
        <v>0</v>
      </c>
      <c r="D183" s="18" t="n">
        <v>44465998.33</v>
      </c>
    </row>
    <row r="184" s="14" customFormat="true" ht="30" hidden="false" customHeight="true" outlineLevel="0" collapsed="false">
      <c r="A184" s="11" t="s">
        <v>363</v>
      </c>
      <c r="B184" s="12" t="s">
        <v>364</v>
      </c>
      <c r="C184" s="15" t="n">
        <f aca="false">SUM(C185:C188)</f>
        <v>0</v>
      </c>
      <c r="D184" s="15" t="n">
        <f aca="false">SUM(D185:D188)</f>
        <v>0</v>
      </c>
    </row>
    <row r="185" s="14" customFormat="true" ht="30" hidden="false" customHeight="true" outlineLevel="0" collapsed="false">
      <c r="A185" s="16" t="s">
        <v>365</v>
      </c>
      <c r="B185" s="17" t="s">
        <v>366</v>
      </c>
      <c r="C185" s="18" t="n">
        <v>0</v>
      </c>
      <c r="D185" s="18" t="n">
        <v>0</v>
      </c>
    </row>
    <row r="186" s="14" customFormat="true" ht="30" hidden="false" customHeight="true" outlineLevel="0" collapsed="false">
      <c r="A186" s="16" t="s">
        <v>367</v>
      </c>
      <c r="B186" s="17" t="s">
        <v>368</v>
      </c>
      <c r="C186" s="18" t="n">
        <v>0</v>
      </c>
      <c r="D186" s="18" t="n">
        <v>0</v>
      </c>
    </row>
    <row r="187" s="14" customFormat="true" ht="30" hidden="false" customHeight="true" outlineLevel="0" collapsed="false">
      <c r="A187" s="16" t="s">
        <v>369</v>
      </c>
      <c r="B187" s="17" t="s">
        <v>370</v>
      </c>
      <c r="C187" s="18" t="n">
        <v>0</v>
      </c>
      <c r="D187" s="18" t="n">
        <v>0</v>
      </c>
    </row>
    <row r="188" s="14" customFormat="true" ht="30" hidden="false" customHeight="true" outlineLevel="0" collapsed="false">
      <c r="A188" s="16" t="s">
        <v>371</v>
      </c>
      <c r="B188" s="17" t="s">
        <v>372</v>
      </c>
      <c r="C188" s="18" t="n">
        <v>0</v>
      </c>
      <c r="D188" s="18" t="n">
        <v>0</v>
      </c>
    </row>
    <row r="189" s="14" customFormat="true" ht="30" hidden="false" customHeight="true" outlineLevel="0" collapsed="false">
      <c r="A189" s="11" t="s">
        <v>373</v>
      </c>
      <c r="B189" s="12" t="s">
        <v>374</v>
      </c>
      <c r="C189" s="15" t="n">
        <f aca="false">SUM(C190:C192)</f>
        <v>0</v>
      </c>
      <c r="D189" s="15" t="n">
        <f aca="false">SUM(D190:D192)</f>
        <v>0</v>
      </c>
    </row>
    <row r="190" s="14" customFormat="true" ht="30" hidden="false" customHeight="true" outlineLevel="0" collapsed="false">
      <c r="A190" s="16" t="s">
        <v>375</v>
      </c>
      <c r="B190" s="17" t="s">
        <v>376</v>
      </c>
      <c r="C190" s="18" t="n">
        <v>0</v>
      </c>
      <c r="D190" s="18" t="n">
        <v>0</v>
      </c>
    </row>
    <row r="191" s="14" customFormat="true" ht="30" hidden="false" customHeight="true" outlineLevel="0" collapsed="false">
      <c r="A191" s="16" t="s">
        <v>377</v>
      </c>
      <c r="B191" s="17" t="s">
        <v>378</v>
      </c>
      <c r="C191" s="18" t="n">
        <v>0</v>
      </c>
      <c r="D191" s="18" t="n">
        <v>0</v>
      </c>
    </row>
    <row r="192" s="14" customFormat="true" ht="30" hidden="false" customHeight="true" outlineLevel="0" collapsed="false">
      <c r="A192" s="16" t="s">
        <v>379</v>
      </c>
      <c r="B192" s="17" t="s">
        <v>380</v>
      </c>
      <c r="C192" s="18" t="n">
        <v>0</v>
      </c>
      <c r="D192" s="18" t="n">
        <v>0</v>
      </c>
    </row>
    <row r="193" s="14" customFormat="true" ht="30" hidden="false" customHeight="true" outlineLevel="0" collapsed="false">
      <c r="A193" s="11" t="s">
        <v>381</v>
      </c>
      <c r="B193" s="12" t="s">
        <v>382</v>
      </c>
      <c r="C193" s="15" t="n">
        <f aca="false">SUM(C194:C195)</f>
        <v>0</v>
      </c>
      <c r="D193" s="15" t="n">
        <f aca="false">SUM(D194:D195)</f>
        <v>-2210427.27</v>
      </c>
    </row>
    <row r="194" s="14" customFormat="true" ht="30" hidden="false" customHeight="true" outlineLevel="0" collapsed="false">
      <c r="A194" s="16" t="s">
        <v>383</v>
      </c>
      <c r="B194" s="17" t="s">
        <v>384</v>
      </c>
      <c r="C194" s="18" t="n">
        <v>0</v>
      </c>
      <c r="D194" s="18" t="n">
        <v>0</v>
      </c>
    </row>
    <row r="195" s="14" customFormat="true" ht="30" hidden="false" customHeight="true" outlineLevel="0" collapsed="false">
      <c r="A195" s="16" t="s">
        <v>385</v>
      </c>
      <c r="B195" s="17" t="s">
        <v>386</v>
      </c>
      <c r="C195" s="18" t="n">
        <v>0</v>
      </c>
      <c r="D195" s="18" t="n">
        <v>-2210427.27</v>
      </c>
    </row>
    <row r="196" s="14" customFormat="true" ht="30" hidden="false" customHeight="true" outlineLevel="0" collapsed="false">
      <c r="A196" s="11" t="s">
        <v>387</v>
      </c>
      <c r="B196" s="12" t="s">
        <v>388</v>
      </c>
      <c r="C196" s="15" t="n">
        <f aca="false">SUM(C197:C198)</f>
        <v>0</v>
      </c>
      <c r="D196" s="15" t="n">
        <f aca="false">SUM(D197:D198)</f>
        <v>0</v>
      </c>
    </row>
    <row r="197" s="14" customFormat="true" ht="30" hidden="false" customHeight="true" outlineLevel="0" collapsed="false">
      <c r="A197" s="16" t="s">
        <v>389</v>
      </c>
      <c r="B197" s="17" t="s">
        <v>390</v>
      </c>
      <c r="C197" s="18" t="n">
        <v>0</v>
      </c>
      <c r="D197" s="18" t="n">
        <v>0</v>
      </c>
    </row>
    <row r="198" s="14" customFormat="true" ht="30" hidden="false" customHeight="true" outlineLevel="0" collapsed="false">
      <c r="A198" s="16" t="s">
        <v>391</v>
      </c>
      <c r="B198" s="17" t="s">
        <v>392</v>
      </c>
      <c r="C198" s="18" t="n">
        <v>0</v>
      </c>
      <c r="D198" s="18" t="n">
        <v>0</v>
      </c>
    </row>
    <row r="199" s="20" customFormat="true" ht="30" hidden="false" customHeight="true" outlineLevel="0" collapsed="false">
      <c r="A199" s="11" t="s">
        <v>393</v>
      </c>
      <c r="B199" s="12" t="s">
        <v>394</v>
      </c>
      <c r="C199" s="15" t="n">
        <f aca="false">C200+C247+C260</f>
        <v>0</v>
      </c>
      <c r="D199" s="15" t="n">
        <f aca="false">D200+D247+D260</f>
        <v>55514939.19</v>
      </c>
    </row>
    <row r="200" s="20" customFormat="true" ht="30" hidden="false" customHeight="true" outlineLevel="0" collapsed="false">
      <c r="A200" s="11" t="s">
        <v>395</v>
      </c>
      <c r="B200" s="12" t="s">
        <v>396</v>
      </c>
      <c r="C200" s="15" t="n">
        <f aca="false">C201+C210+C216+C218+C224+C229+C239+C244</f>
        <v>0</v>
      </c>
      <c r="D200" s="15" t="n">
        <f aca="false">D201+D210+D216+D218+D224+D229+D239+D244</f>
        <v>5120970.41</v>
      </c>
    </row>
    <row r="201" s="20" customFormat="true" ht="30" hidden="false" customHeight="true" outlineLevel="0" collapsed="false">
      <c r="A201" s="11" t="s">
        <v>397</v>
      </c>
      <c r="B201" s="12" t="s">
        <v>398</v>
      </c>
      <c r="C201" s="15" t="n">
        <f aca="false">SUM(C202:C209)</f>
        <v>0</v>
      </c>
      <c r="D201" s="15" t="n">
        <f aca="false">SUM(D202:D209)</f>
        <v>2226760.65</v>
      </c>
    </row>
    <row r="202" s="20" customFormat="true" ht="30" hidden="false" customHeight="true" outlineLevel="0" collapsed="false">
      <c r="A202" s="16" t="s">
        <v>399</v>
      </c>
      <c r="B202" s="17" t="s">
        <v>400</v>
      </c>
      <c r="C202" s="18" t="n">
        <v>0</v>
      </c>
      <c r="D202" s="18" t="n">
        <v>0</v>
      </c>
    </row>
    <row r="203" s="20" customFormat="true" ht="30" hidden="false" customHeight="true" outlineLevel="0" collapsed="false">
      <c r="A203" s="16" t="s">
        <v>401</v>
      </c>
      <c r="B203" s="17" t="s">
        <v>402</v>
      </c>
      <c r="C203" s="18" t="n">
        <v>0</v>
      </c>
      <c r="D203" s="18" t="n">
        <v>2226460.65</v>
      </c>
    </row>
    <row r="204" s="20" customFormat="true" ht="30" hidden="false" customHeight="true" outlineLevel="0" collapsed="false">
      <c r="A204" s="16" t="s">
        <v>403</v>
      </c>
      <c r="B204" s="17" t="s">
        <v>404</v>
      </c>
      <c r="C204" s="18" t="n">
        <v>0</v>
      </c>
      <c r="D204" s="18" t="n">
        <v>0</v>
      </c>
    </row>
    <row r="205" s="20" customFormat="true" ht="30" hidden="false" customHeight="true" outlineLevel="0" collapsed="false">
      <c r="A205" s="16" t="s">
        <v>405</v>
      </c>
      <c r="B205" s="17" t="s">
        <v>406</v>
      </c>
      <c r="C205" s="18" t="n">
        <v>0</v>
      </c>
      <c r="D205" s="18" t="n">
        <v>0</v>
      </c>
    </row>
    <row r="206" s="20" customFormat="true" ht="30" hidden="false" customHeight="true" outlineLevel="0" collapsed="false">
      <c r="A206" s="16" t="s">
        <v>407</v>
      </c>
      <c r="B206" s="17" t="s">
        <v>408</v>
      </c>
      <c r="C206" s="18" t="n">
        <v>0</v>
      </c>
      <c r="D206" s="18" t="n">
        <v>0</v>
      </c>
    </row>
    <row r="207" s="20" customFormat="true" ht="30" hidden="false" customHeight="true" outlineLevel="0" collapsed="false">
      <c r="A207" s="16" t="s">
        <v>409</v>
      </c>
      <c r="B207" s="17" t="s">
        <v>410</v>
      </c>
      <c r="C207" s="18" t="n">
        <v>0</v>
      </c>
      <c r="D207" s="18" t="n">
        <v>0</v>
      </c>
    </row>
    <row r="208" s="20" customFormat="true" ht="30" hidden="false" customHeight="true" outlineLevel="0" collapsed="false">
      <c r="A208" s="16" t="s">
        <v>411</v>
      </c>
      <c r="B208" s="17" t="s">
        <v>412</v>
      </c>
      <c r="C208" s="18" t="n">
        <v>0</v>
      </c>
      <c r="D208" s="18" t="n">
        <v>300</v>
      </c>
    </row>
    <row r="209" s="20" customFormat="true" ht="30" hidden="false" customHeight="true" outlineLevel="0" collapsed="false">
      <c r="A209" s="16" t="s">
        <v>413</v>
      </c>
      <c r="B209" s="17" t="s">
        <v>414</v>
      </c>
      <c r="C209" s="18" t="n">
        <v>0</v>
      </c>
      <c r="D209" s="18" t="n">
        <v>0</v>
      </c>
    </row>
    <row r="210" s="20" customFormat="true" ht="30" hidden="false" customHeight="true" outlineLevel="0" collapsed="false">
      <c r="A210" s="11" t="s">
        <v>415</v>
      </c>
      <c r="B210" s="12" t="s">
        <v>416</v>
      </c>
      <c r="C210" s="15" t="n">
        <f aca="false">SUM(C211:C215)</f>
        <v>0</v>
      </c>
      <c r="D210" s="15" t="n">
        <f aca="false">SUM(D211:D215)</f>
        <v>0</v>
      </c>
    </row>
    <row r="211" s="20" customFormat="true" ht="30" hidden="false" customHeight="true" outlineLevel="0" collapsed="false">
      <c r="A211" s="16" t="s">
        <v>417</v>
      </c>
      <c r="B211" s="17" t="s">
        <v>418</v>
      </c>
      <c r="C211" s="18" t="n">
        <v>0</v>
      </c>
      <c r="D211" s="18" t="n">
        <v>0</v>
      </c>
    </row>
    <row r="212" s="20" customFormat="true" ht="30" hidden="false" customHeight="true" outlineLevel="0" collapsed="false">
      <c r="A212" s="16" t="s">
        <v>419</v>
      </c>
      <c r="B212" s="17" t="s">
        <v>420</v>
      </c>
      <c r="C212" s="18" t="n">
        <v>0</v>
      </c>
      <c r="D212" s="18" t="n">
        <v>0</v>
      </c>
    </row>
    <row r="213" s="20" customFormat="true" ht="30" hidden="false" customHeight="true" outlineLevel="0" collapsed="false">
      <c r="A213" s="16" t="s">
        <v>421</v>
      </c>
      <c r="B213" s="17" t="s">
        <v>422</v>
      </c>
      <c r="C213" s="18" t="n">
        <v>0</v>
      </c>
      <c r="D213" s="18" t="n">
        <v>0</v>
      </c>
    </row>
    <row r="214" s="20" customFormat="true" ht="30" hidden="false" customHeight="true" outlineLevel="0" collapsed="false">
      <c r="A214" s="16" t="s">
        <v>423</v>
      </c>
      <c r="B214" s="17" t="s">
        <v>424</v>
      </c>
      <c r="C214" s="18" t="n">
        <v>0</v>
      </c>
      <c r="D214" s="18" t="n">
        <v>0</v>
      </c>
    </row>
    <row r="215" s="20" customFormat="true" ht="30" hidden="false" customHeight="true" outlineLevel="0" collapsed="false">
      <c r="A215" s="16" t="s">
        <v>425</v>
      </c>
      <c r="B215" s="17" t="s">
        <v>426</v>
      </c>
      <c r="C215" s="18" t="n">
        <v>0</v>
      </c>
      <c r="D215" s="18" t="n">
        <v>0</v>
      </c>
    </row>
    <row r="216" s="20" customFormat="true" ht="30" hidden="false" customHeight="true" outlineLevel="0" collapsed="false">
      <c r="A216" s="11" t="s">
        <v>427</v>
      </c>
      <c r="B216" s="12" t="s">
        <v>428</v>
      </c>
      <c r="C216" s="15" t="n">
        <f aca="false">SUM(C217)</f>
        <v>0</v>
      </c>
      <c r="D216" s="15" t="n">
        <f aca="false">SUM(D217)</f>
        <v>0</v>
      </c>
    </row>
    <row r="217" s="20" customFormat="true" ht="30" hidden="false" customHeight="true" outlineLevel="0" collapsed="false">
      <c r="A217" s="16" t="s">
        <v>429</v>
      </c>
      <c r="B217" s="17" t="s">
        <v>430</v>
      </c>
      <c r="C217" s="18" t="n">
        <v>0</v>
      </c>
      <c r="D217" s="18" t="n">
        <v>0</v>
      </c>
    </row>
    <row r="218" s="20" customFormat="true" ht="30" hidden="false" customHeight="true" outlineLevel="0" collapsed="false">
      <c r="A218" s="11" t="s">
        <v>431</v>
      </c>
      <c r="B218" s="12" t="s">
        <v>432</v>
      </c>
      <c r="C218" s="15" t="n">
        <f aca="false">SUM(C219:C223)</f>
        <v>0</v>
      </c>
      <c r="D218" s="15" t="n">
        <f aca="false">SUM(D219:D223)</f>
        <v>2337214.08</v>
      </c>
    </row>
    <row r="219" s="20" customFormat="true" ht="30" hidden="false" customHeight="true" outlineLevel="0" collapsed="false">
      <c r="A219" s="16" t="s">
        <v>433</v>
      </c>
      <c r="B219" s="17" t="s">
        <v>434</v>
      </c>
      <c r="C219" s="18" t="n">
        <v>0</v>
      </c>
      <c r="D219" s="18" t="n">
        <v>88392.02</v>
      </c>
    </row>
    <row r="220" s="20" customFormat="true" ht="30" hidden="false" customHeight="true" outlineLevel="0" collapsed="false">
      <c r="A220" s="16" t="s">
        <v>435</v>
      </c>
      <c r="B220" s="17" t="s">
        <v>436</v>
      </c>
      <c r="C220" s="18" t="n">
        <v>0</v>
      </c>
      <c r="D220" s="18" t="n">
        <v>0</v>
      </c>
    </row>
    <row r="221" s="20" customFormat="true" ht="30" hidden="false" customHeight="true" outlineLevel="0" collapsed="false">
      <c r="A221" s="16" t="s">
        <v>437</v>
      </c>
      <c r="B221" s="17" t="s">
        <v>438</v>
      </c>
      <c r="C221" s="18" t="n">
        <v>0</v>
      </c>
      <c r="D221" s="18" t="n">
        <v>2222571.79</v>
      </c>
    </row>
    <row r="222" s="20" customFormat="true" ht="30" hidden="false" customHeight="true" outlineLevel="0" collapsed="false">
      <c r="A222" s="16" t="s">
        <v>439</v>
      </c>
      <c r="B222" s="17" t="s">
        <v>440</v>
      </c>
      <c r="C222" s="18" t="n">
        <v>0</v>
      </c>
      <c r="D222" s="18" t="n">
        <v>9865</v>
      </c>
    </row>
    <row r="223" s="20" customFormat="true" ht="30" hidden="false" customHeight="true" outlineLevel="0" collapsed="false">
      <c r="A223" s="16" t="s">
        <v>441</v>
      </c>
      <c r="B223" s="17" t="s">
        <v>442</v>
      </c>
      <c r="C223" s="18" t="n">
        <v>0</v>
      </c>
      <c r="D223" s="18" t="n">
        <v>16385.27</v>
      </c>
    </row>
    <row r="224" s="20" customFormat="true" ht="30" hidden="false" customHeight="true" outlineLevel="0" collapsed="false">
      <c r="A224" s="11" t="s">
        <v>443</v>
      </c>
      <c r="B224" s="21" t="s">
        <v>444</v>
      </c>
      <c r="C224" s="15" t="n">
        <f aca="false">SUM(C225:C228)</f>
        <v>0</v>
      </c>
      <c r="D224" s="15" t="n">
        <f aca="false">SUM(D225:D228)</f>
        <v>545677.9</v>
      </c>
    </row>
    <row r="225" s="20" customFormat="true" ht="30" hidden="false" customHeight="true" outlineLevel="0" collapsed="false">
      <c r="A225" s="16" t="s">
        <v>445</v>
      </c>
      <c r="B225" s="17" t="s">
        <v>446</v>
      </c>
      <c r="C225" s="18" t="n">
        <v>0</v>
      </c>
      <c r="D225" s="18" t="n">
        <v>480308.91</v>
      </c>
    </row>
    <row r="226" s="20" customFormat="true" ht="30" hidden="false" customHeight="true" outlineLevel="0" collapsed="false">
      <c r="A226" s="16" t="s">
        <v>447</v>
      </c>
      <c r="B226" s="17" t="s">
        <v>448</v>
      </c>
      <c r="C226" s="18" t="n">
        <v>0</v>
      </c>
      <c r="D226" s="18" t="n">
        <v>0</v>
      </c>
    </row>
    <row r="227" s="20" customFormat="true" ht="30" hidden="false" customHeight="true" outlineLevel="0" collapsed="false">
      <c r="A227" s="16" t="s">
        <v>449</v>
      </c>
      <c r="B227" s="17" t="s">
        <v>450</v>
      </c>
      <c r="C227" s="18" t="n">
        <v>0</v>
      </c>
      <c r="D227" s="18" t="n">
        <v>0</v>
      </c>
    </row>
    <row r="228" s="20" customFormat="true" ht="30" hidden="false" customHeight="true" outlineLevel="0" collapsed="false">
      <c r="A228" s="16" t="s">
        <v>451</v>
      </c>
      <c r="B228" s="17" t="s">
        <v>452</v>
      </c>
      <c r="C228" s="18" t="n">
        <v>0</v>
      </c>
      <c r="D228" s="18" t="n">
        <v>65368.99</v>
      </c>
    </row>
    <row r="229" s="20" customFormat="true" ht="30" hidden="false" customHeight="true" outlineLevel="0" collapsed="false">
      <c r="A229" s="11" t="s">
        <v>453</v>
      </c>
      <c r="B229" s="12" t="s">
        <v>454</v>
      </c>
      <c r="C229" s="15" t="n">
        <f aca="false">SUM(C231:C238)</f>
        <v>0</v>
      </c>
      <c r="D229" s="15" t="n">
        <f aca="false">SUM(D231:D238)</f>
        <v>11317.78</v>
      </c>
    </row>
    <row r="230" s="20" customFormat="true" ht="30" hidden="false" customHeight="true" outlineLevel="0" collapsed="false">
      <c r="A230" s="22" t="n">
        <v>4161</v>
      </c>
      <c r="B230" s="17" t="s">
        <v>455</v>
      </c>
      <c r="C230" s="23"/>
      <c r="D230" s="23"/>
    </row>
    <row r="231" s="20" customFormat="true" ht="30" hidden="false" customHeight="true" outlineLevel="0" collapsed="false">
      <c r="A231" s="16" t="n">
        <v>4162</v>
      </c>
      <c r="B231" s="17" t="s">
        <v>456</v>
      </c>
      <c r="C231" s="18" t="n">
        <v>0</v>
      </c>
      <c r="D231" s="18" t="n">
        <v>11317.78</v>
      </c>
    </row>
    <row r="232" s="20" customFormat="true" ht="30" hidden="false" customHeight="true" outlineLevel="0" collapsed="false">
      <c r="A232" s="16" t="n">
        <v>4163</v>
      </c>
      <c r="B232" s="17" t="s">
        <v>457</v>
      </c>
      <c r="C232" s="18" t="n">
        <v>0</v>
      </c>
      <c r="D232" s="18" t="n">
        <v>0</v>
      </c>
    </row>
    <row r="233" s="20" customFormat="true" ht="30" hidden="false" customHeight="true" outlineLevel="0" collapsed="false">
      <c r="A233" s="16" t="n">
        <v>4164</v>
      </c>
      <c r="B233" s="17" t="s">
        <v>458</v>
      </c>
      <c r="C233" s="18" t="n">
        <v>0</v>
      </c>
      <c r="D233" s="18" t="n">
        <v>0</v>
      </c>
    </row>
    <row r="234" s="20" customFormat="true" ht="30" hidden="false" customHeight="true" outlineLevel="0" collapsed="false">
      <c r="A234" s="16" t="n">
        <v>4165</v>
      </c>
      <c r="B234" s="17" t="s">
        <v>459</v>
      </c>
      <c r="C234" s="18" t="n">
        <v>0</v>
      </c>
      <c r="D234" s="18" t="n">
        <v>0</v>
      </c>
    </row>
    <row r="235" s="20" customFormat="true" ht="30" hidden="false" customHeight="true" outlineLevel="0" collapsed="false">
      <c r="A235" s="16" t="n">
        <v>4166</v>
      </c>
      <c r="B235" s="17" t="s">
        <v>460</v>
      </c>
      <c r="C235" s="18" t="n">
        <v>0</v>
      </c>
      <c r="D235" s="18" t="n">
        <v>0</v>
      </c>
    </row>
    <row r="236" s="20" customFormat="true" ht="30" hidden="false" customHeight="true" outlineLevel="0" collapsed="false">
      <c r="A236" s="16" t="n">
        <v>4167</v>
      </c>
      <c r="B236" s="17" t="s">
        <v>461</v>
      </c>
      <c r="C236" s="18" t="n">
        <v>0</v>
      </c>
      <c r="D236" s="18" t="n">
        <v>0</v>
      </c>
    </row>
    <row r="237" s="20" customFormat="true" ht="30" hidden="false" customHeight="true" outlineLevel="0" collapsed="false">
      <c r="A237" s="16" t="n">
        <v>4168</v>
      </c>
      <c r="B237" s="17" t="s">
        <v>462</v>
      </c>
      <c r="C237" s="18" t="n">
        <v>0</v>
      </c>
      <c r="D237" s="18" t="n">
        <v>0</v>
      </c>
    </row>
    <row r="238" s="20" customFormat="true" ht="30" hidden="false" customHeight="true" outlineLevel="0" collapsed="false">
      <c r="A238" s="16" t="n">
        <v>4169</v>
      </c>
      <c r="B238" s="17" t="s">
        <v>463</v>
      </c>
      <c r="C238" s="18" t="n">
        <v>0</v>
      </c>
      <c r="D238" s="18" t="n">
        <v>0</v>
      </c>
    </row>
    <row r="239" s="20" customFormat="true" ht="30" hidden="false" customHeight="true" outlineLevel="0" collapsed="false">
      <c r="A239" s="11" t="s">
        <v>464</v>
      </c>
      <c r="B239" s="12" t="s">
        <v>465</v>
      </c>
      <c r="C239" s="15" t="n">
        <f aca="false">SUM(C240:C243)</f>
        <v>0</v>
      </c>
      <c r="D239" s="15" t="n">
        <f aca="false">SUM(D240:D243)</f>
        <v>0</v>
      </c>
    </row>
    <row r="240" s="20" customFormat="true" ht="30" hidden="false" customHeight="true" outlineLevel="0" collapsed="false">
      <c r="A240" s="16" t="s">
        <v>466</v>
      </c>
      <c r="B240" s="17" t="s">
        <v>467</v>
      </c>
      <c r="C240" s="18" t="n">
        <v>0</v>
      </c>
      <c r="D240" s="18" t="n">
        <v>0</v>
      </c>
    </row>
    <row r="241" s="20" customFormat="true" ht="30" hidden="false" customHeight="true" outlineLevel="0" collapsed="false">
      <c r="A241" s="16" t="s">
        <v>468</v>
      </c>
      <c r="B241" s="17" t="s">
        <v>469</v>
      </c>
      <c r="C241" s="18" t="n">
        <v>0</v>
      </c>
      <c r="D241" s="18" t="n">
        <v>0</v>
      </c>
    </row>
    <row r="242" s="20" customFormat="true" ht="30" hidden="false" customHeight="true" outlineLevel="0" collapsed="false">
      <c r="A242" s="16" t="s">
        <v>470</v>
      </c>
      <c r="B242" s="17" t="s">
        <v>471</v>
      </c>
      <c r="C242" s="18" t="n">
        <v>0</v>
      </c>
      <c r="D242" s="18" t="n">
        <v>0</v>
      </c>
    </row>
    <row r="243" s="20" customFormat="true" ht="30" hidden="false" customHeight="true" outlineLevel="0" collapsed="false">
      <c r="A243" s="16" t="s">
        <v>472</v>
      </c>
      <c r="B243" s="17" t="s">
        <v>473</v>
      </c>
      <c r="C243" s="18" t="n">
        <v>0</v>
      </c>
      <c r="D243" s="18" t="n">
        <v>0</v>
      </c>
    </row>
    <row r="244" s="20" customFormat="true" ht="30" hidden="false" customHeight="true" outlineLevel="0" collapsed="false">
      <c r="A244" s="11" t="s">
        <v>474</v>
      </c>
      <c r="B244" s="12" t="s">
        <v>475</v>
      </c>
      <c r="C244" s="15" t="n">
        <f aca="false">SUM(C245:C246)</f>
        <v>0</v>
      </c>
      <c r="D244" s="15" t="n">
        <f aca="false">SUM(D245:D246)</f>
        <v>0</v>
      </c>
    </row>
    <row r="245" s="20" customFormat="true" ht="30" hidden="false" customHeight="true" outlineLevel="0" collapsed="false">
      <c r="A245" s="16" t="s">
        <v>476</v>
      </c>
      <c r="B245" s="17" t="s">
        <v>477</v>
      </c>
      <c r="C245" s="18" t="n">
        <v>0</v>
      </c>
      <c r="D245" s="18" t="n">
        <v>0</v>
      </c>
    </row>
    <row r="246" s="20" customFormat="true" ht="30" hidden="false" customHeight="true" outlineLevel="0" collapsed="false">
      <c r="A246" s="16" t="s">
        <v>478</v>
      </c>
      <c r="B246" s="17" t="s">
        <v>479</v>
      </c>
      <c r="C246" s="18" t="n">
        <v>0</v>
      </c>
      <c r="D246" s="18" t="n">
        <v>0</v>
      </c>
    </row>
    <row r="247" s="20" customFormat="true" ht="30" hidden="false" customHeight="true" outlineLevel="0" collapsed="false">
      <c r="A247" s="11" t="s">
        <v>480</v>
      </c>
      <c r="B247" s="12" t="s">
        <v>481</v>
      </c>
      <c r="C247" s="15" t="n">
        <f aca="false">C248+C253</f>
        <v>0</v>
      </c>
      <c r="D247" s="15" t="n">
        <f aca="false">D248+D253</f>
        <v>50406279.25</v>
      </c>
    </row>
    <row r="248" s="20" customFormat="true" ht="30" hidden="false" customHeight="true" outlineLevel="0" collapsed="false">
      <c r="A248" s="11" t="s">
        <v>482</v>
      </c>
      <c r="B248" s="12" t="s">
        <v>483</v>
      </c>
      <c r="C248" s="15" t="n">
        <f aca="false">SUM(C249:C252)</f>
        <v>0</v>
      </c>
      <c r="D248" s="15" t="n">
        <f aca="false">SUM(D249:D252)</f>
        <v>50406279.25</v>
      </c>
    </row>
    <row r="249" s="20" customFormat="true" ht="30" hidden="false" customHeight="true" outlineLevel="0" collapsed="false">
      <c r="A249" s="16" t="s">
        <v>484</v>
      </c>
      <c r="B249" s="17" t="s">
        <v>485</v>
      </c>
      <c r="C249" s="18" t="n">
        <v>0</v>
      </c>
      <c r="D249" s="18" t="n">
        <v>30405345.2</v>
      </c>
    </row>
    <row r="250" s="20" customFormat="true" ht="30" hidden="false" customHeight="true" outlineLevel="0" collapsed="false">
      <c r="A250" s="16" t="s">
        <v>486</v>
      </c>
      <c r="B250" s="17" t="s">
        <v>352</v>
      </c>
      <c r="C250" s="18" t="n">
        <v>0</v>
      </c>
      <c r="D250" s="18" t="n">
        <v>13754426.18</v>
      </c>
    </row>
    <row r="251" s="20" customFormat="true" ht="30" hidden="false" customHeight="true" outlineLevel="0" collapsed="false">
      <c r="A251" s="16" t="s">
        <v>487</v>
      </c>
      <c r="B251" s="17" t="s">
        <v>488</v>
      </c>
      <c r="C251" s="18" t="n">
        <v>0</v>
      </c>
      <c r="D251" s="18" t="n">
        <v>6246507.87</v>
      </c>
    </row>
    <row r="252" s="20" customFormat="true" ht="30" hidden="false" customHeight="true" outlineLevel="0" collapsed="false">
      <c r="A252" s="16" t="n">
        <v>4214</v>
      </c>
      <c r="B252" s="17" t="s">
        <v>489</v>
      </c>
      <c r="C252" s="18" t="n">
        <v>0</v>
      </c>
      <c r="D252" s="18" t="n">
        <v>0</v>
      </c>
    </row>
    <row r="253" s="20" customFormat="true" ht="30" hidden="false" customHeight="true" outlineLevel="0" collapsed="false">
      <c r="A253" s="11" t="s">
        <v>490</v>
      </c>
      <c r="B253" s="12" t="s">
        <v>491</v>
      </c>
      <c r="C253" s="15" t="n">
        <f aca="false">SUM(C254:C259)</f>
        <v>0</v>
      </c>
      <c r="D253" s="15" t="n">
        <f aca="false">SUM(D254:D259)</f>
        <v>0</v>
      </c>
    </row>
    <row r="254" s="20" customFormat="true" ht="30" hidden="false" customHeight="true" outlineLevel="0" collapsed="false">
      <c r="A254" s="16" t="s">
        <v>492</v>
      </c>
      <c r="B254" s="19" t="s">
        <v>493</v>
      </c>
      <c r="C254" s="18" t="n">
        <v>0</v>
      </c>
      <c r="D254" s="18" t="n">
        <v>0</v>
      </c>
    </row>
    <row r="255" s="20" customFormat="true" ht="30" hidden="false" customHeight="true" outlineLevel="0" collapsed="false">
      <c r="A255" s="16" t="s">
        <v>494</v>
      </c>
      <c r="B255" s="17" t="s">
        <v>495</v>
      </c>
      <c r="C255" s="18" t="n">
        <v>0</v>
      </c>
      <c r="D255" s="18" t="n">
        <v>0</v>
      </c>
    </row>
    <row r="256" s="20" customFormat="true" ht="30" hidden="false" customHeight="true" outlineLevel="0" collapsed="false">
      <c r="A256" s="16" t="s">
        <v>496</v>
      </c>
      <c r="B256" s="17" t="s">
        <v>497</v>
      </c>
      <c r="C256" s="18" t="n">
        <v>0</v>
      </c>
      <c r="D256" s="18" t="n">
        <v>0</v>
      </c>
    </row>
    <row r="257" s="20" customFormat="true" ht="30" hidden="false" customHeight="true" outlineLevel="0" collapsed="false">
      <c r="A257" s="16" t="s">
        <v>498</v>
      </c>
      <c r="B257" s="17" t="s">
        <v>499</v>
      </c>
      <c r="C257" s="18" t="n">
        <v>0</v>
      </c>
      <c r="D257" s="18" t="n">
        <v>0</v>
      </c>
    </row>
    <row r="258" s="20" customFormat="true" ht="30" hidden="false" customHeight="true" outlineLevel="0" collapsed="false">
      <c r="A258" s="16" t="s">
        <v>500</v>
      </c>
      <c r="B258" s="17" t="s">
        <v>501</v>
      </c>
      <c r="C258" s="18" t="n">
        <v>0</v>
      </c>
      <c r="D258" s="18" t="n">
        <v>0</v>
      </c>
    </row>
    <row r="259" s="20" customFormat="true" ht="30" hidden="false" customHeight="true" outlineLevel="0" collapsed="false">
      <c r="A259" s="16" t="n">
        <v>4226</v>
      </c>
      <c r="B259" s="19" t="s">
        <v>502</v>
      </c>
      <c r="C259" s="18" t="n">
        <v>0</v>
      </c>
      <c r="D259" s="18" t="n">
        <v>0</v>
      </c>
    </row>
    <row r="260" s="20" customFormat="true" ht="30" hidden="false" customHeight="true" outlineLevel="0" collapsed="false">
      <c r="A260" s="11" t="s">
        <v>503</v>
      </c>
      <c r="B260" s="12" t="s">
        <v>504</v>
      </c>
      <c r="C260" s="15" t="n">
        <f aca="false">C261+C264+C270+C273</f>
        <v>0</v>
      </c>
      <c r="D260" s="15" t="n">
        <f aca="false">D261+D264+D270+D273</f>
        <v>-12310.47</v>
      </c>
    </row>
    <row r="261" s="20" customFormat="true" ht="30" hidden="false" customHeight="true" outlineLevel="0" collapsed="false">
      <c r="A261" s="11" t="s">
        <v>505</v>
      </c>
      <c r="B261" s="12" t="s">
        <v>506</v>
      </c>
      <c r="C261" s="15" t="n">
        <f aca="false">SUM(C262:C263)</f>
        <v>0</v>
      </c>
      <c r="D261" s="15" t="n">
        <f aca="false">SUM(D262:D263)</f>
        <v>0.01</v>
      </c>
    </row>
    <row r="262" s="20" customFormat="true" ht="30" hidden="false" customHeight="true" outlineLevel="0" collapsed="false">
      <c r="A262" s="16" t="s">
        <v>507</v>
      </c>
      <c r="B262" s="17" t="s">
        <v>508</v>
      </c>
      <c r="C262" s="18" t="n">
        <v>0</v>
      </c>
      <c r="D262" s="18" t="n">
        <v>0.01</v>
      </c>
    </row>
    <row r="263" s="20" customFormat="true" ht="30" hidden="false" customHeight="true" outlineLevel="0" collapsed="false">
      <c r="A263" s="16" t="s">
        <v>509</v>
      </c>
      <c r="B263" s="17" t="s">
        <v>510</v>
      </c>
      <c r="C263" s="18" t="n">
        <v>0</v>
      </c>
      <c r="D263" s="18" t="n">
        <v>0</v>
      </c>
    </row>
    <row r="264" s="20" customFormat="true" ht="30" hidden="false" customHeight="true" outlineLevel="0" collapsed="false">
      <c r="A264" s="11" t="s">
        <v>511</v>
      </c>
      <c r="B264" s="12" t="s">
        <v>512</v>
      </c>
      <c r="C264" s="15" t="n">
        <f aca="false">SUM(C265:C269)</f>
        <v>0</v>
      </c>
      <c r="D264" s="15" t="n">
        <f aca="false">SUM(D265:D269)</f>
        <v>0</v>
      </c>
    </row>
    <row r="265" s="20" customFormat="true" ht="30" hidden="false" customHeight="true" outlineLevel="0" collapsed="false">
      <c r="A265" s="16" t="s">
        <v>513</v>
      </c>
      <c r="B265" s="17" t="s">
        <v>514</v>
      </c>
      <c r="C265" s="18" t="n">
        <v>0</v>
      </c>
      <c r="D265" s="18" t="n">
        <v>0</v>
      </c>
    </row>
    <row r="266" s="20" customFormat="true" ht="30" hidden="false" customHeight="true" outlineLevel="0" collapsed="false">
      <c r="A266" s="16" t="s">
        <v>515</v>
      </c>
      <c r="B266" s="17" t="s">
        <v>516</v>
      </c>
      <c r="C266" s="18" t="n">
        <v>0</v>
      </c>
      <c r="D266" s="18" t="n">
        <v>0</v>
      </c>
    </row>
    <row r="267" s="20" customFormat="true" ht="30" hidden="false" customHeight="true" outlineLevel="0" collapsed="false">
      <c r="A267" s="16" t="s">
        <v>517</v>
      </c>
      <c r="B267" s="17" t="s">
        <v>518</v>
      </c>
      <c r="C267" s="18" t="n">
        <v>0</v>
      </c>
      <c r="D267" s="18" t="n">
        <v>0</v>
      </c>
    </row>
    <row r="268" s="20" customFormat="true" ht="30" hidden="false" customHeight="true" outlineLevel="0" collapsed="false">
      <c r="A268" s="16" t="s">
        <v>519</v>
      </c>
      <c r="B268" s="24" t="s">
        <v>520</v>
      </c>
      <c r="C268" s="18" t="n">
        <v>0</v>
      </c>
      <c r="D268" s="18" t="n">
        <v>0</v>
      </c>
    </row>
    <row r="269" s="20" customFormat="true" ht="30" hidden="false" customHeight="true" outlineLevel="0" collapsed="false">
      <c r="A269" s="16" t="s">
        <v>521</v>
      </c>
      <c r="B269" s="24" t="s">
        <v>522</v>
      </c>
      <c r="C269" s="18" t="n">
        <v>0</v>
      </c>
      <c r="D269" s="18" t="n">
        <v>0</v>
      </c>
    </row>
    <row r="270" s="20" customFormat="true" ht="30" hidden="false" customHeight="true" outlineLevel="0" collapsed="false">
      <c r="A270" s="11" t="s">
        <v>523</v>
      </c>
      <c r="B270" s="12" t="s">
        <v>524</v>
      </c>
      <c r="C270" s="15" t="n">
        <f aca="false">SUM(C271:C272)</f>
        <v>0</v>
      </c>
      <c r="D270" s="15" t="n">
        <f aca="false">SUM(D271:D272)</f>
        <v>0</v>
      </c>
    </row>
    <row r="271" s="20" customFormat="true" ht="30" hidden="false" customHeight="true" outlineLevel="0" collapsed="false">
      <c r="A271" s="16" t="s">
        <v>525</v>
      </c>
      <c r="B271" s="17" t="s">
        <v>526</v>
      </c>
      <c r="C271" s="18" t="n">
        <v>0</v>
      </c>
      <c r="D271" s="18" t="n">
        <v>0</v>
      </c>
    </row>
    <row r="272" s="20" customFormat="true" ht="30" hidden="false" customHeight="true" outlineLevel="0" collapsed="false">
      <c r="A272" s="16" t="s">
        <v>527</v>
      </c>
      <c r="B272" s="17" t="s">
        <v>526</v>
      </c>
      <c r="C272" s="18" t="n">
        <v>0</v>
      </c>
      <c r="D272" s="18" t="n">
        <v>0</v>
      </c>
    </row>
    <row r="273" s="20" customFormat="true" ht="30" hidden="false" customHeight="true" outlineLevel="0" collapsed="false">
      <c r="A273" s="11" t="s">
        <v>528</v>
      </c>
      <c r="B273" s="12" t="s">
        <v>529</v>
      </c>
      <c r="C273" s="15" t="n">
        <f aca="false">SUM(C274:C280)</f>
        <v>0</v>
      </c>
      <c r="D273" s="15" t="n">
        <f aca="false">SUM(D274:D280)</f>
        <v>-12310.48</v>
      </c>
    </row>
    <row r="274" s="20" customFormat="true" ht="30" hidden="false" customHeight="true" outlineLevel="0" collapsed="false">
      <c r="A274" s="16" t="s">
        <v>530</v>
      </c>
      <c r="B274" s="17" t="s">
        <v>531</v>
      </c>
      <c r="C274" s="18" t="n">
        <v>0</v>
      </c>
      <c r="D274" s="18" t="n">
        <v>0</v>
      </c>
    </row>
    <row r="275" s="20" customFormat="true" ht="30" hidden="false" customHeight="true" outlineLevel="0" collapsed="false">
      <c r="A275" s="16" t="s">
        <v>532</v>
      </c>
      <c r="B275" s="17" t="s">
        <v>533</v>
      </c>
      <c r="C275" s="18" t="n">
        <v>0</v>
      </c>
      <c r="D275" s="18" t="n">
        <v>-12310.48</v>
      </c>
    </row>
    <row r="276" s="20" customFormat="true" ht="30" hidden="false" customHeight="true" outlineLevel="0" collapsed="false">
      <c r="A276" s="16" t="s">
        <v>534</v>
      </c>
      <c r="B276" s="17" t="s">
        <v>535</v>
      </c>
      <c r="C276" s="18" t="n">
        <v>0</v>
      </c>
      <c r="D276" s="18" t="n">
        <v>0</v>
      </c>
    </row>
    <row r="277" s="20" customFormat="true" ht="30" hidden="false" customHeight="true" outlineLevel="0" collapsed="false">
      <c r="A277" s="16" t="s">
        <v>536</v>
      </c>
      <c r="B277" s="17" t="s">
        <v>537</v>
      </c>
      <c r="C277" s="18" t="n">
        <v>0</v>
      </c>
      <c r="D277" s="18" t="n">
        <v>0</v>
      </c>
    </row>
    <row r="278" s="20" customFormat="true" ht="30" hidden="false" customHeight="true" outlineLevel="0" collapsed="false">
      <c r="A278" s="16" t="s">
        <v>538</v>
      </c>
      <c r="B278" s="17" t="s">
        <v>390</v>
      </c>
      <c r="C278" s="18" t="n">
        <v>0</v>
      </c>
      <c r="D278" s="18" t="n">
        <v>0</v>
      </c>
    </row>
    <row r="279" s="20" customFormat="true" ht="30" hidden="false" customHeight="true" outlineLevel="0" collapsed="false">
      <c r="A279" s="16" t="s">
        <v>539</v>
      </c>
      <c r="B279" s="17" t="s">
        <v>540</v>
      </c>
      <c r="C279" s="18" t="n">
        <v>0</v>
      </c>
      <c r="D279" s="18" t="n">
        <v>0</v>
      </c>
    </row>
    <row r="280" s="20" customFormat="true" ht="30" hidden="false" customHeight="true" outlineLevel="0" collapsed="false">
      <c r="A280" s="16" t="s">
        <v>541</v>
      </c>
      <c r="B280" s="17" t="s">
        <v>542</v>
      </c>
      <c r="C280" s="18" t="n">
        <v>0</v>
      </c>
      <c r="D280" s="18" t="n">
        <v>0</v>
      </c>
    </row>
    <row r="281" s="26" customFormat="true" ht="30" hidden="false" customHeight="true" outlineLevel="0" collapsed="false">
      <c r="A281" s="11" t="s">
        <v>543</v>
      </c>
      <c r="B281" s="25" t="s">
        <v>544</v>
      </c>
      <c r="C281" s="15" t="n">
        <f aca="false">C282+C310+C343+C353+C368+C400</f>
        <v>39876593.82</v>
      </c>
      <c r="D281" s="15" t="n">
        <f aca="false">D282+D310+D343+D353+D368</f>
        <v>0</v>
      </c>
    </row>
    <row r="282" s="26" customFormat="true" ht="30" hidden="false" customHeight="true" outlineLevel="0" collapsed="false">
      <c r="A282" s="11" t="s">
        <v>545</v>
      </c>
      <c r="B282" s="25" t="s">
        <v>546</v>
      </c>
      <c r="C282" s="15" t="n">
        <f aca="false">C283+C290+C300</f>
        <v>35216618.64</v>
      </c>
      <c r="D282" s="15" t="n">
        <f aca="false">D283+D290+D300</f>
        <v>0</v>
      </c>
    </row>
    <row r="283" s="28" customFormat="true" ht="30" hidden="false" customHeight="true" outlineLevel="0" collapsed="false">
      <c r="A283" s="11" t="s">
        <v>547</v>
      </c>
      <c r="B283" s="27" t="s">
        <v>548</v>
      </c>
      <c r="C283" s="15" t="n">
        <f aca="false">SUM(C284:C289)</f>
        <v>19507054.4</v>
      </c>
      <c r="D283" s="15" t="n">
        <f aca="false">SUM(D284:D289)</f>
        <v>0</v>
      </c>
    </row>
    <row r="284" s="28" customFormat="true" ht="30" hidden="false" customHeight="true" outlineLevel="0" collapsed="false">
      <c r="A284" s="16" t="s">
        <v>549</v>
      </c>
      <c r="B284" s="29" t="s">
        <v>550</v>
      </c>
      <c r="C284" s="18" t="n">
        <v>15592182.88</v>
      </c>
      <c r="D284" s="18" t="n">
        <v>0</v>
      </c>
    </row>
    <row r="285" s="28" customFormat="true" ht="30" hidden="false" customHeight="true" outlineLevel="0" collapsed="false">
      <c r="A285" s="16" t="s">
        <v>551</v>
      </c>
      <c r="B285" s="29" t="s">
        <v>552</v>
      </c>
      <c r="C285" s="18" t="n">
        <v>772677.35</v>
      </c>
      <c r="D285" s="18" t="n">
        <v>0</v>
      </c>
    </row>
    <row r="286" s="28" customFormat="true" ht="30" hidden="false" customHeight="true" outlineLevel="0" collapsed="false">
      <c r="A286" s="16" t="s">
        <v>553</v>
      </c>
      <c r="B286" s="29" t="s">
        <v>554</v>
      </c>
      <c r="C286" s="18" t="n">
        <v>2371256.92</v>
      </c>
      <c r="D286" s="18" t="n">
        <v>0</v>
      </c>
    </row>
    <row r="287" s="28" customFormat="true" ht="30" hidden="false" customHeight="true" outlineLevel="0" collapsed="false">
      <c r="A287" s="16" t="s">
        <v>555</v>
      </c>
      <c r="B287" s="29" t="s">
        <v>556</v>
      </c>
      <c r="C287" s="18" t="n">
        <v>672671.91</v>
      </c>
      <c r="D287" s="18" t="n">
        <v>0</v>
      </c>
    </row>
    <row r="288" s="28" customFormat="true" ht="30" hidden="false" customHeight="true" outlineLevel="0" collapsed="false">
      <c r="A288" s="16" t="s">
        <v>557</v>
      </c>
      <c r="B288" s="29" t="s">
        <v>558</v>
      </c>
      <c r="C288" s="18" t="n">
        <v>98265.34</v>
      </c>
      <c r="D288" s="18" t="n">
        <v>0</v>
      </c>
    </row>
    <row r="289" s="28" customFormat="true" ht="30" hidden="false" customHeight="true" outlineLevel="0" collapsed="false">
      <c r="A289" s="16" t="s">
        <v>559</v>
      </c>
      <c r="B289" s="29" t="s">
        <v>560</v>
      </c>
      <c r="C289" s="18" t="n">
        <v>0</v>
      </c>
      <c r="D289" s="18" t="n">
        <v>0</v>
      </c>
    </row>
    <row r="290" s="28" customFormat="true" ht="30" hidden="false" customHeight="true" outlineLevel="0" collapsed="false">
      <c r="A290" s="11" t="s">
        <v>561</v>
      </c>
      <c r="B290" s="27" t="s">
        <v>562</v>
      </c>
      <c r="C290" s="15" t="n">
        <f aca="false">SUM(C291:C299)</f>
        <v>6572155.7</v>
      </c>
      <c r="D290" s="15" t="n">
        <f aca="false">SUM(D291:D299)</f>
        <v>0</v>
      </c>
    </row>
    <row r="291" s="28" customFormat="true" ht="30" hidden="false" customHeight="true" outlineLevel="0" collapsed="false">
      <c r="A291" s="16" t="s">
        <v>563</v>
      </c>
      <c r="B291" s="29" t="s">
        <v>564</v>
      </c>
      <c r="C291" s="18" t="n">
        <v>362686.15</v>
      </c>
      <c r="D291" s="18" t="n">
        <v>0</v>
      </c>
    </row>
    <row r="292" s="28" customFormat="true" ht="30" hidden="false" customHeight="true" outlineLevel="0" collapsed="false">
      <c r="A292" s="16" t="s">
        <v>565</v>
      </c>
      <c r="B292" s="29" t="s">
        <v>566</v>
      </c>
      <c r="C292" s="18" t="n">
        <v>134318.42</v>
      </c>
      <c r="D292" s="18" t="n">
        <v>0</v>
      </c>
    </row>
    <row r="293" s="28" customFormat="true" ht="30" hidden="false" customHeight="true" outlineLevel="0" collapsed="false">
      <c r="A293" s="16" t="s">
        <v>567</v>
      </c>
      <c r="B293" s="29" t="s">
        <v>568</v>
      </c>
      <c r="C293" s="18" t="n">
        <v>3426.61</v>
      </c>
      <c r="D293" s="18" t="n">
        <v>0</v>
      </c>
    </row>
    <row r="294" s="28" customFormat="true" ht="30" hidden="false" customHeight="true" outlineLevel="0" collapsed="false">
      <c r="A294" s="16" t="s">
        <v>569</v>
      </c>
      <c r="B294" s="29" t="s">
        <v>570</v>
      </c>
      <c r="C294" s="18" t="n">
        <v>1339635.34</v>
      </c>
      <c r="D294" s="18" t="n">
        <v>0</v>
      </c>
    </row>
    <row r="295" s="28" customFormat="true" ht="30" hidden="false" customHeight="true" outlineLevel="0" collapsed="false">
      <c r="A295" s="16" t="s">
        <v>571</v>
      </c>
      <c r="B295" s="29" t="s">
        <v>572</v>
      </c>
      <c r="C295" s="18" t="n">
        <v>261985.97</v>
      </c>
      <c r="D295" s="18" t="n">
        <v>0</v>
      </c>
    </row>
    <row r="296" s="28" customFormat="true" ht="30" hidden="false" customHeight="true" outlineLevel="0" collapsed="false">
      <c r="A296" s="16" t="s">
        <v>573</v>
      </c>
      <c r="B296" s="29" t="s">
        <v>574</v>
      </c>
      <c r="C296" s="18" t="n">
        <v>3838561.65</v>
      </c>
      <c r="D296" s="18" t="n">
        <v>0</v>
      </c>
    </row>
    <row r="297" s="28" customFormat="true" ht="30" hidden="false" customHeight="true" outlineLevel="0" collapsed="false">
      <c r="A297" s="16" t="s">
        <v>575</v>
      </c>
      <c r="B297" s="29" t="s">
        <v>576</v>
      </c>
      <c r="C297" s="18" t="n">
        <v>30377.68</v>
      </c>
      <c r="D297" s="18" t="n">
        <v>0</v>
      </c>
    </row>
    <row r="298" s="28" customFormat="true" ht="30" hidden="false" customHeight="true" outlineLevel="0" collapsed="false">
      <c r="A298" s="16" t="s">
        <v>577</v>
      </c>
      <c r="B298" s="29" t="s">
        <v>578</v>
      </c>
      <c r="C298" s="18" t="n">
        <v>0</v>
      </c>
      <c r="D298" s="18" t="n">
        <v>0</v>
      </c>
    </row>
    <row r="299" s="28" customFormat="true" ht="30" hidden="false" customHeight="true" outlineLevel="0" collapsed="false">
      <c r="A299" s="16" t="s">
        <v>579</v>
      </c>
      <c r="B299" s="29" t="s">
        <v>580</v>
      </c>
      <c r="C299" s="18" t="n">
        <v>601163.88</v>
      </c>
      <c r="D299" s="18" t="n">
        <v>0</v>
      </c>
    </row>
    <row r="300" s="28" customFormat="true" ht="30" hidden="false" customHeight="true" outlineLevel="0" collapsed="false">
      <c r="A300" s="11" t="s">
        <v>581</v>
      </c>
      <c r="B300" s="27" t="s">
        <v>582</v>
      </c>
      <c r="C300" s="15" t="n">
        <f aca="false">SUM(C301:C309)</f>
        <v>9137408.54</v>
      </c>
      <c r="D300" s="15" t="n">
        <f aca="false">SUM(D301:D309)</f>
        <v>0</v>
      </c>
    </row>
    <row r="301" s="28" customFormat="true" ht="30" hidden="false" customHeight="true" outlineLevel="0" collapsed="false">
      <c r="A301" s="16" t="s">
        <v>583</v>
      </c>
      <c r="B301" s="29" t="s">
        <v>584</v>
      </c>
      <c r="C301" s="18" t="n">
        <v>5583895.45</v>
      </c>
      <c r="D301" s="18" t="n">
        <v>0</v>
      </c>
    </row>
    <row r="302" s="28" customFormat="true" ht="30" hidden="false" customHeight="true" outlineLevel="0" collapsed="false">
      <c r="A302" s="16" t="s">
        <v>585</v>
      </c>
      <c r="B302" s="29" t="s">
        <v>586</v>
      </c>
      <c r="C302" s="18" t="n">
        <v>377882.35</v>
      </c>
      <c r="D302" s="18" t="n">
        <v>0</v>
      </c>
    </row>
    <row r="303" s="28" customFormat="true" ht="30" hidden="false" customHeight="true" outlineLevel="0" collapsed="false">
      <c r="A303" s="16" t="s">
        <v>587</v>
      </c>
      <c r="B303" s="29" t="s">
        <v>588</v>
      </c>
      <c r="C303" s="18" t="n">
        <v>30572</v>
      </c>
      <c r="D303" s="18" t="n">
        <v>0</v>
      </c>
    </row>
    <row r="304" s="28" customFormat="true" ht="30" hidden="false" customHeight="true" outlineLevel="0" collapsed="false">
      <c r="A304" s="16" t="s">
        <v>589</v>
      </c>
      <c r="B304" s="29" t="s">
        <v>590</v>
      </c>
      <c r="C304" s="18" t="n">
        <v>120366.92</v>
      </c>
      <c r="D304" s="18" t="n">
        <v>0</v>
      </c>
    </row>
    <row r="305" s="28" customFormat="true" ht="30" hidden="false" customHeight="true" outlineLevel="0" collapsed="false">
      <c r="A305" s="16" t="s">
        <v>591</v>
      </c>
      <c r="B305" s="29" t="s">
        <v>592</v>
      </c>
      <c r="C305" s="18" t="n">
        <v>1163412.92</v>
      </c>
      <c r="D305" s="18" t="n">
        <v>0</v>
      </c>
    </row>
    <row r="306" s="28" customFormat="true" ht="30" hidden="false" customHeight="true" outlineLevel="0" collapsed="false">
      <c r="A306" s="16" t="s">
        <v>593</v>
      </c>
      <c r="B306" s="29" t="s">
        <v>594</v>
      </c>
      <c r="C306" s="18" t="n">
        <v>46331.84</v>
      </c>
      <c r="D306" s="18" t="n">
        <v>0</v>
      </c>
    </row>
    <row r="307" s="28" customFormat="true" ht="30" hidden="false" customHeight="true" outlineLevel="0" collapsed="false">
      <c r="A307" s="16" t="s">
        <v>595</v>
      </c>
      <c r="B307" s="29" t="s">
        <v>596</v>
      </c>
      <c r="C307" s="18" t="n">
        <v>237350.36</v>
      </c>
      <c r="D307" s="18" t="n">
        <v>0</v>
      </c>
    </row>
    <row r="308" s="28" customFormat="true" ht="30" hidden="false" customHeight="true" outlineLevel="0" collapsed="false">
      <c r="A308" s="16" t="s">
        <v>597</v>
      </c>
      <c r="B308" s="29" t="s">
        <v>598</v>
      </c>
      <c r="C308" s="18" t="n">
        <v>1285145.94</v>
      </c>
      <c r="D308" s="18" t="n">
        <v>0</v>
      </c>
    </row>
    <row r="309" s="28" customFormat="true" ht="30" hidden="false" customHeight="true" outlineLevel="0" collapsed="false">
      <c r="A309" s="16" t="s">
        <v>599</v>
      </c>
      <c r="B309" s="29" t="s">
        <v>600</v>
      </c>
      <c r="C309" s="18" t="n">
        <v>292450.76</v>
      </c>
      <c r="D309" s="18" t="n">
        <v>0</v>
      </c>
    </row>
    <row r="310" s="28" customFormat="true" ht="30" hidden="false" customHeight="true" outlineLevel="0" collapsed="false">
      <c r="A310" s="11" t="s">
        <v>601</v>
      </c>
      <c r="B310" s="27" t="s">
        <v>602</v>
      </c>
      <c r="C310" s="15" t="n">
        <f aca="false">C311+C317+C320+C325+C329+C332+C334+C340</f>
        <v>3456021</v>
      </c>
      <c r="D310" s="15" t="n">
        <f aca="false">D311+D317+D320+D325+D329+D332+D334+D340</f>
        <v>0</v>
      </c>
    </row>
    <row r="311" s="28" customFormat="true" ht="30" hidden="false" customHeight="true" outlineLevel="0" collapsed="false">
      <c r="A311" s="11" t="s">
        <v>603</v>
      </c>
      <c r="B311" s="27" t="s">
        <v>604</v>
      </c>
      <c r="C311" s="15" t="n">
        <f aca="false">SUM(C312:C316)</f>
        <v>2069776.43</v>
      </c>
      <c r="D311" s="15" t="n">
        <f aca="false">SUM(D312:D316)</f>
        <v>0</v>
      </c>
    </row>
    <row r="312" s="28" customFormat="true" ht="30" hidden="false" customHeight="true" outlineLevel="0" collapsed="false">
      <c r="A312" s="16" t="s">
        <v>605</v>
      </c>
      <c r="B312" s="17" t="s">
        <v>606</v>
      </c>
      <c r="C312" s="18" t="n">
        <v>0</v>
      </c>
      <c r="D312" s="18" t="n">
        <v>0</v>
      </c>
    </row>
    <row r="313" s="28" customFormat="true" ht="30" hidden="false" customHeight="true" outlineLevel="0" collapsed="false">
      <c r="A313" s="16" t="s">
        <v>607</v>
      </c>
      <c r="B313" s="17" t="s">
        <v>608</v>
      </c>
      <c r="C313" s="18" t="n">
        <v>682261.78</v>
      </c>
      <c r="D313" s="18" t="n">
        <v>0</v>
      </c>
    </row>
    <row r="314" s="28" customFormat="true" ht="30" hidden="false" customHeight="true" outlineLevel="0" collapsed="false">
      <c r="A314" s="16" t="s">
        <v>609</v>
      </c>
      <c r="B314" s="29" t="s">
        <v>610</v>
      </c>
      <c r="C314" s="18" t="s">
        <v>611</v>
      </c>
      <c r="D314" s="18" t="s">
        <v>611</v>
      </c>
    </row>
    <row r="315" s="28" customFormat="true" ht="30" hidden="false" customHeight="true" outlineLevel="0" collapsed="false">
      <c r="A315" s="16" t="s">
        <v>612</v>
      </c>
      <c r="B315" s="17" t="s">
        <v>613</v>
      </c>
      <c r="C315" s="18" t="n">
        <v>1387514.65</v>
      </c>
      <c r="D315" s="18" t="n">
        <v>0</v>
      </c>
    </row>
    <row r="316" s="28" customFormat="true" ht="30" hidden="false" customHeight="true" outlineLevel="0" collapsed="false">
      <c r="A316" s="16" t="s">
        <v>614</v>
      </c>
      <c r="B316" s="17" t="s">
        <v>615</v>
      </c>
      <c r="C316" s="18" t="n">
        <v>0</v>
      </c>
      <c r="D316" s="18" t="n">
        <v>0</v>
      </c>
    </row>
    <row r="317" s="28" customFormat="true" ht="30" hidden="false" customHeight="true" outlineLevel="0" collapsed="false">
      <c r="A317" s="11" t="s">
        <v>616</v>
      </c>
      <c r="B317" s="27" t="s">
        <v>497</v>
      </c>
      <c r="C317" s="15" t="n">
        <f aca="false">SUM(C318:C319)</f>
        <v>0</v>
      </c>
      <c r="D317" s="15" t="n">
        <f aca="false">SUM(D318:D319)</f>
        <v>0</v>
      </c>
    </row>
    <row r="318" s="28" customFormat="true" ht="30" hidden="false" customHeight="true" outlineLevel="0" collapsed="false">
      <c r="A318" s="16" t="s">
        <v>617</v>
      </c>
      <c r="B318" s="17" t="s">
        <v>618</v>
      </c>
      <c r="C318" s="18" t="n">
        <v>0</v>
      </c>
      <c r="D318" s="18" t="n">
        <v>0</v>
      </c>
    </row>
    <row r="319" s="28" customFormat="true" ht="30" hidden="false" customHeight="true" outlineLevel="0" collapsed="false">
      <c r="A319" s="16" t="s">
        <v>619</v>
      </c>
      <c r="B319" s="17" t="s">
        <v>620</v>
      </c>
      <c r="C319" s="18" t="n">
        <v>0</v>
      </c>
      <c r="D319" s="18" t="n">
        <v>0</v>
      </c>
    </row>
    <row r="320" s="28" customFormat="true" ht="30" hidden="false" customHeight="true" outlineLevel="0" collapsed="false">
      <c r="A320" s="11" t="s">
        <v>621</v>
      </c>
      <c r="B320" s="27" t="s">
        <v>499</v>
      </c>
      <c r="C320" s="15" t="n">
        <f aca="false">SUM(C321:C324)</f>
        <v>965845.32</v>
      </c>
      <c r="D320" s="15" t="n">
        <f aca="false">SUM(D321:D324)</f>
        <v>0</v>
      </c>
    </row>
    <row r="321" s="28" customFormat="true" ht="30" hidden="false" customHeight="true" outlineLevel="0" collapsed="false">
      <c r="A321" s="16" t="s">
        <v>622</v>
      </c>
      <c r="B321" s="17" t="s">
        <v>623</v>
      </c>
      <c r="C321" s="18" t="n">
        <v>114913.92</v>
      </c>
      <c r="D321" s="18" t="n">
        <v>0</v>
      </c>
    </row>
    <row r="322" s="30" customFormat="true" ht="30" hidden="false" customHeight="true" outlineLevel="0" collapsed="false">
      <c r="A322" s="16" t="s">
        <v>624</v>
      </c>
      <c r="B322" s="17" t="s">
        <v>625</v>
      </c>
      <c r="C322" s="18" t="n">
        <v>67886</v>
      </c>
      <c r="D322" s="18" t="n">
        <v>0</v>
      </c>
    </row>
    <row r="323" s="28" customFormat="true" ht="30" hidden="false" customHeight="true" outlineLevel="0" collapsed="false">
      <c r="A323" s="16" t="s">
        <v>626</v>
      </c>
      <c r="B323" s="17" t="s">
        <v>627</v>
      </c>
      <c r="C323" s="18" t="n">
        <v>783045.4</v>
      </c>
      <c r="D323" s="18" t="n">
        <v>0</v>
      </c>
    </row>
    <row r="324" s="28" customFormat="true" ht="30" hidden="false" customHeight="true" outlineLevel="0" collapsed="false">
      <c r="A324" s="16" t="s">
        <v>628</v>
      </c>
      <c r="B324" s="17" t="s">
        <v>629</v>
      </c>
      <c r="C324" s="18" t="n">
        <v>0</v>
      </c>
      <c r="D324" s="18" t="n">
        <v>0</v>
      </c>
    </row>
    <row r="325" s="28" customFormat="true" ht="30" hidden="false" customHeight="true" outlineLevel="0" collapsed="false">
      <c r="A325" s="11" t="s">
        <v>630</v>
      </c>
      <c r="B325" s="27" t="s">
        <v>501</v>
      </c>
      <c r="C325" s="15" t="n">
        <f aca="false">SUM(C326:C328)</f>
        <v>420399.25</v>
      </c>
      <c r="D325" s="15" t="n">
        <f aca="false">SUM(D326:D328)</f>
        <v>0</v>
      </c>
    </row>
    <row r="326" s="28" customFormat="true" ht="30" hidden="false" customHeight="true" outlineLevel="0" collapsed="false">
      <c r="A326" s="16" t="s">
        <v>631</v>
      </c>
      <c r="B326" s="17" t="s">
        <v>632</v>
      </c>
      <c r="C326" s="18" t="n">
        <v>0</v>
      </c>
      <c r="D326" s="18" t="n">
        <v>0</v>
      </c>
    </row>
    <row r="327" s="28" customFormat="true" ht="30" hidden="false" customHeight="true" outlineLevel="0" collapsed="false">
      <c r="A327" s="16" t="s">
        <v>633</v>
      </c>
      <c r="B327" s="17" t="s">
        <v>634</v>
      </c>
      <c r="C327" s="18" t="n">
        <v>420399.25</v>
      </c>
      <c r="D327" s="18" t="n">
        <v>0</v>
      </c>
    </row>
    <row r="328" s="28" customFormat="true" ht="30" hidden="false" customHeight="true" outlineLevel="0" collapsed="false">
      <c r="A328" s="16" t="s">
        <v>635</v>
      </c>
      <c r="B328" s="17" t="s">
        <v>636</v>
      </c>
      <c r="C328" s="18" t="n">
        <v>0</v>
      </c>
      <c r="D328" s="18" t="n">
        <v>0</v>
      </c>
    </row>
    <row r="329" s="28" customFormat="true" ht="30" hidden="false" customHeight="true" outlineLevel="0" collapsed="false">
      <c r="A329" s="11" t="s">
        <v>637</v>
      </c>
      <c r="B329" s="27" t="s">
        <v>638</v>
      </c>
      <c r="C329" s="15" t="n">
        <f aca="false">SUM(C330:C331)</f>
        <v>0</v>
      </c>
      <c r="D329" s="15" t="n">
        <f aca="false">SUM(D330:D331)</f>
        <v>0</v>
      </c>
    </row>
    <row r="330" s="28" customFormat="true" ht="30" hidden="false" customHeight="true" outlineLevel="0" collapsed="false">
      <c r="A330" s="16" t="s">
        <v>639</v>
      </c>
      <c r="B330" s="17" t="s">
        <v>640</v>
      </c>
      <c r="C330" s="18" t="n">
        <v>0</v>
      </c>
      <c r="D330" s="18" t="n">
        <v>0</v>
      </c>
    </row>
    <row r="331" s="28" customFormat="true" ht="30" hidden="false" customHeight="true" outlineLevel="0" collapsed="false">
      <c r="A331" s="16" t="s">
        <v>641</v>
      </c>
      <c r="B331" s="17" t="s">
        <v>642</v>
      </c>
      <c r="C331" s="18" t="n">
        <v>0</v>
      </c>
      <c r="D331" s="18" t="n">
        <v>0</v>
      </c>
    </row>
    <row r="332" s="28" customFormat="true" ht="30" hidden="false" customHeight="true" outlineLevel="0" collapsed="false">
      <c r="A332" s="11" t="s">
        <v>643</v>
      </c>
      <c r="B332" s="12" t="s">
        <v>644</v>
      </c>
      <c r="C332" s="15" t="n">
        <f aca="false">SUM(C333)</f>
        <v>0</v>
      </c>
      <c r="D332" s="15" t="n">
        <f aca="false">SUM(D333)</f>
        <v>0</v>
      </c>
    </row>
    <row r="333" s="28" customFormat="true" ht="30" hidden="false" customHeight="true" outlineLevel="0" collapsed="false">
      <c r="A333" s="16" t="s">
        <v>645</v>
      </c>
      <c r="B333" s="17" t="s">
        <v>646</v>
      </c>
      <c r="C333" s="18" t="n">
        <v>0</v>
      </c>
      <c r="D333" s="18" t="n">
        <v>0</v>
      </c>
    </row>
    <row r="334" s="28" customFormat="true" ht="30" hidden="false" customHeight="true" outlineLevel="0" collapsed="false">
      <c r="A334" s="11" t="s">
        <v>647</v>
      </c>
      <c r="B334" s="12" t="s">
        <v>648</v>
      </c>
      <c r="C334" s="15" t="n">
        <f aca="false">SUM(C335:C339)</f>
        <v>0</v>
      </c>
      <c r="D334" s="15" t="n">
        <f aca="false">SUM(D335:D339)</f>
        <v>0</v>
      </c>
    </row>
    <row r="335" s="28" customFormat="true" ht="30" hidden="false" customHeight="true" outlineLevel="0" collapsed="false">
      <c r="A335" s="16" t="s">
        <v>649</v>
      </c>
      <c r="B335" s="17" t="s">
        <v>650</v>
      </c>
      <c r="C335" s="18" t="n">
        <v>0</v>
      </c>
      <c r="D335" s="18" t="n">
        <v>0</v>
      </c>
    </row>
    <row r="336" s="28" customFormat="true" ht="30" hidden="false" customHeight="true" outlineLevel="0" collapsed="false">
      <c r="A336" s="16" t="s">
        <v>651</v>
      </c>
      <c r="B336" s="17" t="s">
        <v>652</v>
      </c>
      <c r="C336" s="18" t="n">
        <v>0</v>
      </c>
      <c r="D336" s="18" t="n">
        <v>0</v>
      </c>
    </row>
    <row r="337" s="28" customFormat="true" ht="30" hidden="false" customHeight="true" outlineLevel="0" collapsed="false">
      <c r="A337" s="16" t="s">
        <v>653</v>
      </c>
      <c r="B337" s="17" t="s">
        <v>654</v>
      </c>
      <c r="C337" s="18" t="n">
        <v>0</v>
      </c>
      <c r="D337" s="18" t="n">
        <v>0</v>
      </c>
    </row>
    <row r="338" s="28" customFormat="true" ht="30" hidden="false" customHeight="true" outlineLevel="0" collapsed="false">
      <c r="A338" s="16" t="s">
        <v>655</v>
      </c>
      <c r="B338" s="17" t="s">
        <v>656</v>
      </c>
      <c r="C338" s="18" t="n">
        <v>0</v>
      </c>
      <c r="D338" s="18" t="n">
        <v>0</v>
      </c>
    </row>
    <row r="339" s="28" customFormat="true" ht="30" hidden="false" customHeight="true" outlineLevel="0" collapsed="false">
      <c r="A339" s="16" t="s">
        <v>657</v>
      </c>
      <c r="B339" s="17" t="s">
        <v>658</v>
      </c>
      <c r="C339" s="18" t="n">
        <v>0</v>
      </c>
      <c r="D339" s="18" t="n">
        <v>0</v>
      </c>
    </row>
    <row r="340" s="28" customFormat="true" ht="30" hidden="false" customHeight="true" outlineLevel="0" collapsed="false">
      <c r="A340" s="11" t="s">
        <v>659</v>
      </c>
      <c r="B340" s="27" t="s">
        <v>660</v>
      </c>
      <c r="C340" s="15" t="n">
        <f aca="false">SUM(C341:C342)</f>
        <v>0</v>
      </c>
      <c r="D340" s="15" t="n">
        <f aca="false">SUM(D341:D342)</f>
        <v>0</v>
      </c>
    </row>
    <row r="341" s="28" customFormat="true" ht="30" hidden="false" customHeight="true" outlineLevel="0" collapsed="false">
      <c r="A341" s="16" t="s">
        <v>661</v>
      </c>
      <c r="B341" s="17" t="s">
        <v>662</v>
      </c>
      <c r="C341" s="18" t="n">
        <v>0</v>
      </c>
      <c r="D341" s="18" t="n">
        <v>0</v>
      </c>
    </row>
    <row r="342" s="28" customFormat="true" ht="30" hidden="false" customHeight="true" outlineLevel="0" collapsed="false">
      <c r="A342" s="16" t="s">
        <v>663</v>
      </c>
      <c r="B342" s="17" t="s">
        <v>664</v>
      </c>
      <c r="C342" s="18" t="n">
        <v>0</v>
      </c>
      <c r="D342" s="18" t="n">
        <v>0</v>
      </c>
    </row>
    <row r="343" s="28" customFormat="true" ht="30" hidden="false" customHeight="true" outlineLevel="0" collapsed="false">
      <c r="A343" s="11" t="s">
        <v>665</v>
      </c>
      <c r="B343" s="27" t="s">
        <v>483</v>
      </c>
      <c r="C343" s="15" t="n">
        <f aca="false">C344+C350</f>
        <v>0</v>
      </c>
      <c r="D343" s="15" t="n">
        <f aca="false">D344+D350</f>
        <v>0</v>
      </c>
    </row>
    <row r="344" s="28" customFormat="true" ht="30" hidden="false" customHeight="true" outlineLevel="0" collapsed="false">
      <c r="A344" s="11" t="s">
        <v>666</v>
      </c>
      <c r="B344" s="27" t="s">
        <v>485</v>
      </c>
      <c r="C344" s="15" t="n">
        <f aca="false">SUM(C345:C349)</f>
        <v>0</v>
      </c>
      <c r="D344" s="15" t="n">
        <f aca="false">SUM(D345:D349)</f>
        <v>0</v>
      </c>
    </row>
    <row r="345" s="28" customFormat="true" ht="30" hidden="false" customHeight="true" outlineLevel="0" collapsed="false">
      <c r="A345" s="16" t="s">
        <v>667</v>
      </c>
      <c r="B345" s="17" t="s">
        <v>668</v>
      </c>
      <c r="C345" s="18" t="n">
        <v>0</v>
      </c>
      <c r="D345" s="18" t="n">
        <v>0</v>
      </c>
    </row>
    <row r="346" s="28" customFormat="true" ht="30" hidden="false" customHeight="true" outlineLevel="0" collapsed="false">
      <c r="A346" s="16" t="s">
        <v>669</v>
      </c>
      <c r="B346" s="17" t="s">
        <v>670</v>
      </c>
      <c r="C346" s="18" t="n">
        <v>0</v>
      </c>
      <c r="D346" s="18" t="n">
        <v>0</v>
      </c>
    </row>
    <row r="347" s="28" customFormat="true" ht="30" hidden="false" customHeight="true" outlineLevel="0" collapsed="false">
      <c r="A347" s="16" t="s">
        <v>671</v>
      </c>
      <c r="B347" s="29" t="s">
        <v>352</v>
      </c>
      <c r="C347" s="18" t="s">
        <v>611</v>
      </c>
      <c r="D347" s="18" t="s">
        <v>611</v>
      </c>
    </row>
    <row r="348" s="28" customFormat="true" ht="30" hidden="false" customHeight="true" outlineLevel="0" collapsed="false">
      <c r="A348" s="16" t="s">
        <v>672</v>
      </c>
      <c r="B348" s="29" t="s">
        <v>673</v>
      </c>
      <c r="C348" s="18" t="n">
        <v>0</v>
      </c>
      <c r="D348" s="18" t="n">
        <v>0</v>
      </c>
    </row>
    <row r="349" s="28" customFormat="true" ht="30" hidden="false" customHeight="true" outlineLevel="0" collapsed="false">
      <c r="A349" s="16" t="s">
        <v>674</v>
      </c>
      <c r="B349" s="29" t="s">
        <v>675</v>
      </c>
      <c r="C349" s="18" t="n">
        <v>0</v>
      </c>
      <c r="D349" s="18" t="n">
        <v>0</v>
      </c>
    </row>
    <row r="350" s="28" customFormat="true" ht="30" hidden="false" customHeight="true" outlineLevel="0" collapsed="false">
      <c r="A350" s="11" t="s">
        <v>676</v>
      </c>
      <c r="B350" s="27" t="s">
        <v>488</v>
      </c>
      <c r="C350" s="15" t="n">
        <f aca="false">SUM(C351:C352)</f>
        <v>0</v>
      </c>
      <c r="D350" s="15" t="n">
        <f aca="false">SUM(D351:D352)</f>
        <v>0</v>
      </c>
    </row>
    <row r="351" s="28" customFormat="true" ht="30" hidden="false" customHeight="true" outlineLevel="0" collapsed="false">
      <c r="A351" s="16" t="s">
        <v>677</v>
      </c>
      <c r="B351" s="17" t="s">
        <v>678</v>
      </c>
      <c r="C351" s="18" t="n">
        <v>0</v>
      </c>
      <c r="D351" s="18" t="n">
        <v>0</v>
      </c>
    </row>
    <row r="352" s="28" customFormat="true" ht="30" hidden="false" customHeight="true" outlineLevel="0" collapsed="false">
      <c r="A352" s="16" t="s">
        <v>679</v>
      </c>
      <c r="B352" s="17" t="s">
        <v>680</v>
      </c>
      <c r="C352" s="18" t="n">
        <v>0</v>
      </c>
      <c r="D352" s="18" t="n">
        <v>0</v>
      </c>
    </row>
    <row r="353" s="28" customFormat="true" ht="30" hidden="false" customHeight="true" outlineLevel="0" collapsed="false">
      <c r="A353" s="11" t="s">
        <v>681</v>
      </c>
      <c r="B353" s="12" t="s">
        <v>682</v>
      </c>
      <c r="C353" s="15" t="n">
        <f aca="false">C354+C357+C360+C363+C365</f>
        <v>1203954.18</v>
      </c>
      <c r="D353" s="15" t="n">
        <f aca="false">D354+D357+D360+D363+D365</f>
        <v>0</v>
      </c>
    </row>
    <row r="354" s="28" customFormat="true" ht="30" hidden="false" customHeight="true" outlineLevel="0" collapsed="false">
      <c r="A354" s="11" t="s">
        <v>683</v>
      </c>
      <c r="B354" s="27" t="s">
        <v>684</v>
      </c>
      <c r="C354" s="15" t="n">
        <f aca="false">SUM(C355:C356)</f>
        <v>1203954.18</v>
      </c>
      <c r="D354" s="15" t="n">
        <f aca="false">SUM(D355:D356)</f>
        <v>0</v>
      </c>
    </row>
    <row r="355" s="28" customFormat="true" ht="30" hidden="false" customHeight="true" outlineLevel="0" collapsed="false">
      <c r="A355" s="16" t="s">
        <v>685</v>
      </c>
      <c r="B355" s="17" t="s">
        <v>686</v>
      </c>
      <c r="C355" s="18" t="n">
        <v>1203954.18</v>
      </c>
      <c r="D355" s="18" t="n">
        <v>0</v>
      </c>
    </row>
    <row r="356" s="28" customFormat="true" ht="30" hidden="false" customHeight="true" outlineLevel="0" collapsed="false">
      <c r="A356" s="16" t="s">
        <v>687</v>
      </c>
      <c r="B356" s="17" t="s">
        <v>688</v>
      </c>
      <c r="C356" s="18" t="n">
        <v>0</v>
      </c>
      <c r="D356" s="18" t="n">
        <v>0</v>
      </c>
    </row>
    <row r="357" s="28" customFormat="true" ht="30" hidden="false" customHeight="true" outlineLevel="0" collapsed="false">
      <c r="A357" s="11" t="s">
        <v>689</v>
      </c>
      <c r="B357" s="27" t="s">
        <v>690</v>
      </c>
      <c r="C357" s="15" t="n">
        <f aca="false">SUM(C358:C359)</f>
        <v>0</v>
      </c>
      <c r="D357" s="15" t="n">
        <f aca="false">SUM(D358:D359)</f>
        <v>0</v>
      </c>
    </row>
    <row r="358" s="28" customFormat="true" ht="30" hidden="false" customHeight="true" outlineLevel="0" collapsed="false">
      <c r="A358" s="16" t="s">
        <v>691</v>
      </c>
      <c r="B358" s="29" t="s">
        <v>692</v>
      </c>
      <c r="C358" s="18" t="n">
        <v>0</v>
      </c>
      <c r="D358" s="18" t="n">
        <v>0</v>
      </c>
    </row>
    <row r="359" s="28" customFormat="true" ht="30" hidden="false" customHeight="true" outlineLevel="0" collapsed="false">
      <c r="A359" s="16" t="s">
        <v>693</v>
      </c>
      <c r="B359" s="17" t="s">
        <v>694</v>
      </c>
      <c r="C359" s="18" t="n">
        <v>0</v>
      </c>
      <c r="D359" s="18" t="n">
        <v>0</v>
      </c>
    </row>
    <row r="360" s="28" customFormat="true" ht="30" hidden="false" customHeight="true" outlineLevel="0" collapsed="false">
      <c r="A360" s="11" t="s">
        <v>695</v>
      </c>
      <c r="B360" s="27" t="s">
        <v>696</v>
      </c>
      <c r="C360" s="15" t="n">
        <f aca="false">SUM(C361:C362)</f>
        <v>0</v>
      </c>
      <c r="D360" s="15" t="n">
        <f aca="false">SUM(D361:D362)</f>
        <v>0</v>
      </c>
    </row>
    <row r="361" s="28" customFormat="true" ht="30" hidden="false" customHeight="true" outlineLevel="0" collapsed="false">
      <c r="A361" s="16" t="s">
        <v>697</v>
      </c>
      <c r="B361" s="29" t="s">
        <v>698</v>
      </c>
      <c r="C361" s="18" t="n">
        <v>0</v>
      </c>
      <c r="D361" s="18" t="n">
        <v>0</v>
      </c>
    </row>
    <row r="362" s="28" customFormat="true" ht="30" hidden="false" customHeight="true" outlineLevel="0" collapsed="false">
      <c r="A362" s="16" t="s">
        <v>699</v>
      </c>
      <c r="B362" s="29" t="s">
        <v>700</v>
      </c>
      <c r="C362" s="18" t="n">
        <v>0</v>
      </c>
      <c r="D362" s="18" t="n">
        <v>0</v>
      </c>
    </row>
    <row r="363" s="28" customFormat="true" ht="30" hidden="false" customHeight="true" outlineLevel="0" collapsed="false">
      <c r="A363" s="11" t="s">
        <v>701</v>
      </c>
      <c r="B363" s="27" t="s">
        <v>702</v>
      </c>
      <c r="C363" s="15" t="n">
        <f aca="false">SUM(C364)</f>
        <v>0</v>
      </c>
      <c r="D363" s="15" t="n">
        <f aca="false">SUM(D364)</f>
        <v>0</v>
      </c>
    </row>
    <row r="364" s="28" customFormat="true" ht="30" hidden="false" customHeight="true" outlineLevel="0" collapsed="false">
      <c r="A364" s="16" t="s">
        <v>703</v>
      </c>
      <c r="B364" s="17" t="s">
        <v>702</v>
      </c>
      <c r="C364" s="18" t="n">
        <v>0</v>
      </c>
      <c r="D364" s="18" t="n">
        <v>0</v>
      </c>
    </row>
    <row r="365" s="28" customFormat="true" ht="30" hidden="false" customHeight="true" outlineLevel="0" collapsed="false">
      <c r="A365" s="11" t="s">
        <v>704</v>
      </c>
      <c r="B365" s="27" t="s">
        <v>705</v>
      </c>
      <c r="C365" s="15" t="n">
        <f aca="false">SUM(C366:C367)</f>
        <v>0</v>
      </c>
      <c r="D365" s="15" t="n">
        <f aca="false">SUM(D366:D367)</f>
        <v>0</v>
      </c>
    </row>
    <row r="366" s="28" customFormat="true" ht="30" hidden="false" customHeight="true" outlineLevel="0" collapsed="false">
      <c r="A366" s="16" t="s">
        <v>706</v>
      </c>
      <c r="B366" s="29" t="s">
        <v>707</v>
      </c>
      <c r="C366" s="18" t="n">
        <v>0</v>
      </c>
      <c r="D366" s="18" t="n">
        <v>0</v>
      </c>
    </row>
    <row r="367" s="28" customFormat="true" ht="30" hidden="false" customHeight="true" outlineLevel="0" collapsed="false">
      <c r="A367" s="16" t="s">
        <v>708</v>
      </c>
      <c r="B367" s="17" t="s">
        <v>709</v>
      </c>
      <c r="C367" s="18" t="n">
        <v>0</v>
      </c>
      <c r="D367" s="18" t="n">
        <v>0</v>
      </c>
    </row>
    <row r="368" s="28" customFormat="true" ht="30" hidden="false" customHeight="true" outlineLevel="0" collapsed="false">
      <c r="A368" s="11" t="s">
        <v>710</v>
      </c>
      <c r="B368" s="12" t="s">
        <v>711</v>
      </c>
      <c r="C368" s="15" t="n">
        <f aca="false">C369+C378+C381+C387+C389+C391</f>
        <v>0</v>
      </c>
      <c r="D368" s="15" t="n">
        <f aca="false">D369+D378+D381+D387+D389+D391</f>
        <v>0</v>
      </c>
    </row>
    <row r="369" s="28" customFormat="true" ht="30" hidden="false" customHeight="true" outlineLevel="0" collapsed="false">
      <c r="A369" s="11" t="s">
        <v>712</v>
      </c>
      <c r="B369" s="12" t="s">
        <v>713</v>
      </c>
      <c r="C369" s="15" t="n">
        <f aca="false">SUM(C370:C377)</f>
        <v>0</v>
      </c>
      <c r="D369" s="15" t="n">
        <f aca="false">SUM(D370:D377)</f>
        <v>0</v>
      </c>
    </row>
    <row r="370" s="28" customFormat="true" ht="30" hidden="false" customHeight="true" outlineLevel="0" collapsed="false">
      <c r="A370" s="16" t="s">
        <v>714</v>
      </c>
      <c r="B370" s="17" t="s">
        <v>715</v>
      </c>
      <c r="C370" s="18" t="n">
        <v>0</v>
      </c>
      <c r="D370" s="18" t="n">
        <v>0</v>
      </c>
    </row>
    <row r="371" s="28" customFormat="true" ht="30" hidden="false" customHeight="true" outlineLevel="0" collapsed="false">
      <c r="A371" s="16" t="s">
        <v>716</v>
      </c>
      <c r="B371" s="17" t="s">
        <v>717</v>
      </c>
      <c r="C371" s="18" t="n">
        <v>0</v>
      </c>
      <c r="D371" s="18" t="n">
        <v>0</v>
      </c>
    </row>
    <row r="372" s="28" customFormat="true" ht="30" hidden="false" customHeight="true" outlineLevel="0" collapsed="false">
      <c r="A372" s="16" t="s">
        <v>718</v>
      </c>
      <c r="B372" s="17" t="s">
        <v>719</v>
      </c>
      <c r="C372" s="18" t="n">
        <v>0</v>
      </c>
      <c r="D372" s="18" t="n">
        <v>0</v>
      </c>
    </row>
    <row r="373" s="28" customFormat="true" ht="30" hidden="false" customHeight="true" outlineLevel="0" collapsed="false">
      <c r="A373" s="16" t="s">
        <v>720</v>
      </c>
      <c r="B373" s="17" t="s">
        <v>721</v>
      </c>
      <c r="C373" s="18" t="n">
        <v>0</v>
      </c>
      <c r="D373" s="18" t="n">
        <v>0</v>
      </c>
    </row>
    <row r="374" s="28" customFormat="true" ht="30" hidden="false" customHeight="true" outlineLevel="0" collapsed="false">
      <c r="A374" s="16" t="s">
        <v>722</v>
      </c>
      <c r="B374" s="17" t="s">
        <v>723</v>
      </c>
      <c r="C374" s="18" t="n">
        <v>0</v>
      </c>
      <c r="D374" s="18" t="n">
        <v>0</v>
      </c>
    </row>
    <row r="375" s="28" customFormat="true" ht="30" hidden="false" customHeight="true" outlineLevel="0" collapsed="false">
      <c r="A375" s="16" t="s">
        <v>724</v>
      </c>
      <c r="B375" s="17" t="s">
        <v>725</v>
      </c>
      <c r="C375" s="18" t="n">
        <v>0</v>
      </c>
      <c r="D375" s="18" t="n">
        <v>0</v>
      </c>
    </row>
    <row r="376" s="28" customFormat="true" ht="30" hidden="false" customHeight="true" outlineLevel="0" collapsed="false">
      <c r="A376" s="16" t="s">
        <v>726</v>
      </c>
      <c r="B376" s="17" t="s">
        <v>727</v>
      </c>
      <c r="C376" s="18" t="n">
        <v>0</v>
      </c>
      <c r="D376" s="18" t="n">
        <v>0</v>
      </c>
    </row>
    <row r="377" s="28" customFormat="true" ht="30" hidden="false" customHeight="true" outlineLevel="0" collapsed="false">
      <c r="A377" s="16" t="n">
        <v>5518</v>
      </c>
      <c r="B377" s="17" t="s">
        <v>728</v>
      </c>
      <c r="C377" s="18" t="n">
        <v>0</v>
      </c>
      <c r="D377" s="18" t="n">
        <v>0</v>
      </c>
    </row>
    <row r="378" s="28" customFormat="true" ht="30" hidden="false" customHeight="true" outlineLevel="0" collapsed="false">
      <c r="A378" s="11" t="s">
        <v>729</v>
      </c>
      <c r="B378" s="12" t="s">
        <v>730</v>
      </c>
      <c r="C378" s="15" t="n">
        <f aca="false">SUM(C379:C380)</f>
        <v>0</v>
      </c>
      <c r="D378" s="15" t="n">
        <f aca="false">SUM(D379:D380)</f>
        <v>0</v>
      </c>
    </row>
    <row r="379" s="28" customFormat="true" ht="30" hidden="false" customHeight="true" outlineLevel="0" collapsed="false">
      <c r="A379" s="16" t="s">
        <v>731</v>
      </c>
      <c r="B379" s="17" t="s">
        <v>732</v>
      </c>
      <c r="C379" s="18" t="n">
        <v>0</v>
      </c>
      <c r="D379" s="18" t="n">
        <v>0</v>
      </c>
    </row>
    <row r="380" s="28" customFormat="true" ht="30" hidden="false" customHeight="true" outlineLevel="0" collapsed="false">
      <c r="A380" s="16" t="s">
        <v>733</v>
      </c>
      <c r="B380" s="17" t="s">
        <v>734</v>
      </c>
      <c r="C380" s="18" t="n">
        <v>0</v>
      </c>
      <c r="D380" s="18" t="n">
        <v>0</v>
      </c>
    </row>
    <row r="381" s="28" customFormat="true" ht="30" hidden="false" customHeight="true" outlineLevel="0" collapsed="false">
      <c r="A381" s="11" t="s">
        <v>735</v>
      </c>
      <c r="B381" s="12" t="s">
        <v>736</v>
      </c>
      <c r="C381" s="15" t="n">
        <f aca="false">SUM(C382:C386)</f>
        <v>0</v>
      </c>
      <c r="D381" s="15" t="n">
        <f aca="false">SUM(D382:D386)</f>
        <v>0</v>
      </c>
    </row>
    <row r="382" s="28" customFormat="true" ht="30" hidden="false" customHeight="true" outlineLevel="0" collapsed="false">
      <c r="A382" s="16" t="s">
        <v>737</v>
      </c>
      <c r="B382" s="17" t="s">
        <v>738</v>
      </c>
      <c r="C382" s="18" t="n">
        <v>0</v>
      </c>
      <c r="D382" s="18" t="n">
        <v>0</v>
      </c>
    </row>
    <row r="383" s="28" customFormat="true" ht="30" hidden="false" customHeight="true" outlineLevel="0" collapsed="false">
      <c r="A383" s="16" t="s">
        <v>739</v>
      </c>
      <c r="B383" s="17" t="s">
        <v>740</v>
      </c>
      <c r="C383" s="18" t="n">
        <v>0</v>
      </c>
      <c r="D383" s="18" t="n">
        <v>0</v>
      </c>
    </row>
    <row r="384" s="28" customFormat="true" ht="30" hidden="false" customHeight="true" outlineLevel="0" collapsed="false">
      <c r="A384" s="16" t="s">
        <v>741</v>
      </c>
      <c r="B384" s="17" t="s">
        <v>742</v>
      </c>
      <c r="C384" s="18" t="n">
        <v>0</v>
      </c>
      <c r="D384" s="18" t="n">
        <v>0</v>
      </c>
    </row>
    <row r="385" s="28" customFormat="true" ht="30" hidden="false" customHeight="true" outlineLevel="0" collapsed="false">
      <c r="A385" s="16" t="s">
        <v>743</v>
      </c>
      <c r="B385" s="17" t="s">
        <v>744</v>
      </c>
      <c r="C385" s="18" t="n">
        <v>0</v>
      </c>
      <c r="D385" s="18" t="n">
        <v>0</v>
      </c>
    </row>
    <row r="386" s="28" customFormat="true" ht="30" hidden="false" customHeight="true" outlineLevel="0" collapsed="false">
      <c r="A386" s="16" t="s">
        <v>745</v>
      </c>
      <c r="B386" s="17" t="s">
        <v>746</v>
      </c>
      <c r="C386" s="18" t="n">
        <v>0</v>
      </c>
      <c r="D386" s="18" t="n">
        <v>0</v>
      </c>
    </row>
    <row r="387" s="28" customFormat="true" ht="30" hidden="false" customHeight="true" outlineLevel="0" collapsed="false">
      <c r="A387" s="11" t="s">
        <v>747</v>
      </c>
      <c r="B387" s="12" t="s">
        <v>748</v>
      </c>
      <c r="C387" s="15" t="n">
        <f aca="false">SUM(C388)</f>
        <v>0</v>
      </c>
      <c r="D387" s="15" t="n">
        <f aca="false">SUM(D388)</f>
        <v>0</v>
      </c>
    </row>
    <row r="388" s="28" customFormat="true" ht="30" hidden="false" customHeight="true" outlineLevel="0" collapsed="false">
      <c r="A388" s="16" t="s">
        <v>749</v>
      </c>
      <c r="B388" s="17" t="s">
        <v>748</v>
      </c>
      <c r="C388" s="18" t="n">
        <v>0</v>
      </c>
      <c r="D388" s="18" t="n">
        <v>0</v>
      </c>
    </row>
    <row r="389" s="28" customFormat="true" ht="30" hidden="false" customHeight="true" outlineLevel="0" collapsed="false">
      <c r="A389" s="11" t="s">
        <v>750</v>
      </c>
      <c r="B389" s="12" t="s">
        <v>751</v>
      </c>
      <c r="C389" s="15" t="n">
        <f aca="false">SUM(C390)</f>
        <v>0</v>
      </c>
      <c r="D389" s="15" t="n">
        <f aca="false">SUM(D390)</f>
        <v>0</v>
      </c>
    </row>
    <row r="390" s="28" customFormat="true" ht="30" hidden="false" customHeight="true" outlineLevel="0" collapsed="false">
      <c r="A390" s="16" t="s">
        <v>752</v>
      </c>
      <c r="B390" s="17" t="s">
        <v>751</v>
      </c>
      <c r="C390" s="18" t="n">
        <v>0</v>
      </c>
      <c r="D390" s="18" t="n">
        <v>0</v>
      </c>
    </row>
    <row r="391" s="28" customFormat="true" ht="30" hidden="false" customHeight="true" outlineLevel="0" collapsed="false">
      <c r="A391" s="11" t="s">
        <v>753</v>
      </c>
      <c r="B391" s="12" t="s">
        <v>754</v>
      </c>
      <c r="C391" s="15" t="n">
        <f aca="false">SUM(C392:C399)</f>
        <v>0</v>
      </c>
      <c r="D391" s="15" t="n">
        <f aca="false">SUM(D392:D399)</f>
        <v>0</v>
      </c>
    </row>
    <row r="392" s="28" customFormat="true" ht="30" hidden="false" customHeight="true" outlineLevel="0" collapsed="false">
      <c r="A392" s="16" t="s">
        <v>755</v>
      </c>
      <c r="B392" s="17" t="s">
        <v>756</v>
      </c>
      <c r="C392" s="18" t="n">
        <v>0</v>
      </c>
      <c r="D392" s="18" t="n">
        <v>0</v>
      </c>
    </row>
    <row r="393" s="28" customFormat="true" ht="30" hidden="false" customHeight="true" outlineLevel="0" collapsed="false">
      <c r="A393" s="16" t="s">
        <v>757</v>
      </c>
      <c r="B393" s="17" t="s">
        <v>758</v>
      </c>
      <c r="C393" s="18" t="n">
        <v>0</v>
      </c>
      <c r="D393" s="18" t="n">
        <v>0</v>
      </c>
    </row>
    <row r="394" s="28" customFormat="true" ht="30" hidden="false" customHeight="true" outlineLevel="0" collapsed="false">
      <c r="A394" s="16" t="s">
        <v>759</v>
      </c>
      <c r="B394" s="17" t="s">
        <v>760</v>
      </c>
      <c r="C394" s="18" t="n">
        <v>0</v>
      </c>
      <c r="D394" s="18" t="n">
        <v>0</v>
      </c>
    </row>
    <row r="395" s="28" customFormat="true" ht="30" hidden="false" customHeight="true" outlineLevel="0" collapsed="false">
      <c r="A395" s="16" t="s">
        <v>761</v>
      </c>
      <c r="B395" s="17" t="s">
        <v>762</v>
      </c>
      <c r="C395" s="18" t="n">
        <v>0</v>
      </c>
      <c r="D395" s="18" t="n">
        <v>0</v>
      </c>
    </row>
    <row r="396" s="28" customFormat="true" ht="30" hidden="false" customHeight="true" outlineLevel="0" collapsed="false">
      <c r="A396" s="16" t="s">
        <v>763</v>
      </c>
      <c r="B396" s="17" t="s">
        <v>764</v>
      </c>
      <c r="C396" s="18" t="n">
        <v>0</v>
      </c>
      <c r="D396" s="18" t="n">
        <v>0</v>
      </c>
    </row>
    <row r="397" s="28" customFormat="true" ht="30" hidden="false" customHeight="true" outlineLevel="0" collapsed="false">
      <c r="A397" s="16" t="s">
        <v>765</v>
      </c>
      <c r="B397" s="17" t="s">
        <v>390</v>
      </c>
      <c r="C397" s="18" t="n">
        <v>0</v>
      </c>
      <c r="D397" s="18" t="n">
        <v>0</v>
      </c>
    </row>
    <row r="398" s="28" customFormat="true" ht="30" hidden="false" customHeight="true" outlineLevel="0" collapsed="false">
      <c r="A398" s="16" t="s">
        <v>766</v>
      </c>
      <c r="B398" s="17" t="s">
        <v>767</v>
      </c>
      <c r="C398" s="18" t="n">
        <v>0</v>
      </c>
      <c r="D398" s="18" t="n">
        <v>0</v>
      </c>
    </row>
    <row r="399" s="28" customFormat="true" ht="30" hidden="false" customHeight="true" outlineLevel="0" collapsed="false">
      <c r="A399" s="16" t="s">
        <v>768</v>
      </c>
      <c r="B399" s="17" t="s">
        <v>769</v>
      </c>
      <c r="C399" s="18" t="n">
        <v>0</v>
      </c>
      <c r="D399" s="18" t="n">
        <v>0</v>
      </c>
    </row>
    <row r="400" s="28" customFormat="true" ht="30" hidden="false" customHeight="true" outlineLevel="0" collapsed="false">
      <c r="A400" s="11" t="n">
        <v>5600</v>
      </c>
      <c r="B400" s="12" t="s">
        <v>770</v>
      </c>
      <c r="C400" s="15" t="n">
        <f aca="false">C401</f>
        <v>0</v>
      </c>
      <c r="D400" s="15" t="n">
        <f aca="false">D401</f>
        <v>0</v>
      </c>
    </row>
    <row r="401" s="28" customFormat="true" ht="30" hidden="false" customHeight="true" outlineLevel="0" collapsed="false">
      <c r="A401" s="11" t="n">
        <v>5610</v>
      </c>
      <c r="B401" s="12" t="s">
        <v>771</v>
      </c>
      <c r="C401" s="15" t="n">
        <f aca="false">SUM(C402)</f>
        <v>0</v>
      </c>
      <c r="D401" s="15" t="n">
        <f aca="false">SUM(D402)</f>
        <v>0</v>
      </c>
    </row>
    <row r="402" s="28" customFormat="true" ht="30" hidden="false" customHeight="true" outlineLevel="0" collapsed="false">
      <c r="A402" s="16" t="n">
        <v>5611</v>
      </c>
      <c r="B402" s="31" t="s">
        <v>772</v>
      </c>
      <c r="C402" s="18" t="n">
        <v>0</v>
      </c>
      <c r="D402" s="18" t="n">
        <v>0</v>
      </c>
    </row>
    <row r="403" s="14" customFormat="true" ht="30" hidden="false" customHeight="true" outlineLevel="0" collapsed="false">
      <c r="A403" s="11" t="s">
        <v>773</v>
      </c>
      <c r="B403" s="27" t="s">
        <v>774</v>
      </c>
      <c r="C403" s="15" t="n">
        <f aca="false">SUM(C404:C406)</f>
        <v>15638345.37</v>
      </c>
      <c r="D403" s="15" t="n">
        <f aca="false">SUM(D404:D406)</f>
        <v>0</v>
      </c>
    </row>
    <row r="404" s="14" customFormat="true" ht="30" hidden="false" customHeight="true" outlineLevel="0" collapsed="false">
      <c r="A404" s="16" t="s">
        <v>775</v>
      </c>
      <c r="B404" s="29" t="s">
        <v>776</v>
      </c>
      <c r="C404" s="18" t="n">
        <v>0</v>
      </c>
      <c r="D404" s="18" t="n">
        <v>0</v>
      </c>
    </row>
    <row r="405" s="14" customFormat="true" ht="30" hidden="false" customHeight="true" outlineLevel="0" collapsed="false">
      <c r="A405" s="16" t="s">
        <v>777</v>
      </c>
      <c r="B405" s="29" t="s">
        <v>778</v>
      </c>
      <c r="C405" s="18" t="n">
        <v>15638345.37</v>
      </c>
      <c r="D405" s="18" t="n">
        <v>0</v>
      </c>
    </row>
    <row r="406" s="14" customFormat="true" ht="30" hidden="false" customHeight="true" outlineLevel="0" collapsed="false">
      <c r="A406" s="16" t="s">
        <v>779</v>
      </c>
      <c r="B406" s="29" t="s">
        <v>780</v>
      </c>
      <c r="C406" s="18" t="n">
        <v>0</v>
      </c>
      <c r="D406" s="18" t="n">
        <v>0</v>
      </c>
    </row>
    <row r="407" customFormat="false" ht="15" hidden="false" customHeight="false" outlineLevel="0" collapsed="false">
      <c r="A407" s="32"/>
      <c r="B407" s="33"/>
      <c r="C407" s="34"/>
      <c r="D407" s="34"/>
    </row>
    <row r="412" customFormat="false" ht="15" hidden="false" customHeight="false" outlineLevel="0" collapsed="false">
      <c r="B412" s="35" t="s">
        <v>781</v>
      </c>
      <c r="C412" s="36" t="s">
        <v>782</v>
      </c>
      <c r="D412" s="36"/>
    </row>
    <row r="413" customFormat="false" ht="15" hidden="false" customHeight="false" outlineLevel="0" collapsed="false">
      <c r="B413" s="35" t="s">
        <v>783</v>
      </c>
      <c r="C413" s="37" t="s">
        <v>784</v>
      </c>
      <c r="D413" s="37"/>
    </row>
    <row r="414" customFormat="false" ht="29.25" hidden="false" customHeight="false" outlineLevel="0" collapsed="false">
      <c r="B414" s="38" t="s">
        <v>785</v>
      </c>
      <c r="C414" s="38"/>
      <c r="D414" s="38"/>
    </row>
    <row r="416" customFormat="false" ht="15" hidden="false" customHeight="false" outlineLevel="0" collapsed="false">
      <c r="B416" s="39" t="s">
        <v>786</v>
      </c>
    </row>
  </sheetData>
  <mergeCells count="8">
    <mergeCell ref="A1:D1"/>
    <mergeCell ref="A2:D2"/>
    <mergeCell ref="A3:D3"/>
    <mergeCell ref="A4:A5"/>
    <mergeCell ref="B4:B5"/>
    <mergeCell ref="C4:D4"/>
    <mergeCell ref="C412:D412"/>
    <mergeCell ref="B414:D4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67.56"/>
    <col collapsed="false" customWidth="true" hidden="false" outlineLevel="0" max="4" min="3" style="41" width="14.7"/>
    <col collapsed="false" customWidth="true" hidden="false" outlineLevel="0" max="5" min="5" style="40" width="0.7"/>
    <col collapsed="false" customWidth="true" hidden="false" outlineLevel="0" max="6" min="6" style="40" width="7.14"/>
    <col collapsed="false" customWidth="true" hidden="false" outlineLevel="0" max="7" min="7" style="40" width="57.85"/>
    <col collapsed="false" customWidth="true" hidden="false" outlineLevel="0" max="9" min="8" style="41" width="14.7"/>
    <col collapsed="false" customWidth="false" hidden="false" outlineLevel="0" max="257" min="10" style="40" width="11.42"/>
  </cols>
  <sheetData>
    <row r="1" customFormat="false" ht="5.25" hidden="false" customHeight="true" outlineLevel="0" collapsed="false">
      <c r="A1" s="42"/>
      <c r="B1" s="43"/>
      <c r="C1" s="44"/>
      <c r="D1" s="44"/>
      <c r="E1" s="43"/>
      <c r="F1" s="43"/>
      <c r="G1" s="43"/>
      <c r="H1" s="44"/>
      <c r="I1" s="45"/>
    </row>
    <row r="2" customFormat="false" ht="18.7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18.75" hidden="false" customHeight="false" outlineLevel="0" collapsed="false">
      <c r="A3" s="46" t="s">
        <v>787</v>
      </c>
      <c r="B3" s="46"/>
      <c r="C3" s="46"/>
      <c r="D3" s="46"/>
      <c r="E3" s="46"/>
      <c r="F3" s="46"/>
      <c r="G3" s="46"/>
      <c r="H3" s="46"/>
      <c r="I3" s="46"/>
    </row>
    <row r="4" customFormat="false" ht="18.7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</row>
    <row r="5" customFormat="false" ht="3.75" hidden="false" customHeight="true" outlineLevel="0" collapsed="false">
      <c r="A5" s="48"/>
      <c r="B5" s="48"/>
      <c r="C5" s="49"/>
      <c r="D5" s="49"/>
      <c r="E5" s="48"/>
      <c r="F5" s="48"/>
      <c r="G5" s="48"/>
      <c r="H5" s="49"/>
      <c r="I5" s="49"/>
    </row>
    <row r="6" customFormat="false" ht="12.75" hidden="false" customHeight="false" outlineLevel="0" collapsed="false">
      <c r="A6" s="50" t="s">
        <v>788</v>
      </c>
      <c r="B6" s="51" t="s">
        <v>9</v>
      </c>
      <c r="C6" s="52" t="s">
        <v>789</v>
      </c>
      <c r="D6" s="53" t="s">
        <v>790</v>
      </c>
      <c r="E6" s="54"/>
      <c r="F6" s="50" t="s">
        <v>788</v>
      </c>
      <c r="G6" s="51" t="s">
        <v>204</v>
      </c>
      <c r="H6" s="52" t="s">
        <v>789</v>
      </c>
      <c r="I6" s="53" t="s">
        <v>790</v>
      </c>
    </row>
    <row r="7" customFormat="false" ht="11.25" hidden="false" customHeight="false" outlineLevel="0" collapsed="false">
      <c r="A7" s="55"/>
      <c r="B7" s="56" t="s">
        <v>11</v>
      </c>
      <c r="C7" s="57"/>
      <c r="D7" s="58"/>
      <c r="E7" s="59"/>
      <c r="F7" s="55"/>
      <c r="G7" s="56" t="s">
        <v>206</v>
      </c>
      <c r="H7" s="60"/>
      <c r="I7" s="61"/>
    </row>
    <row r="8" customFormat="false" ht="11.25" hidden="false" customHeight="false" outlineLevel="0" collapsed="false">
      <c r="A8" s="55" t="s">
        <v>12</v>
      </c>
      <c r="B8" s="56" t="s">
        <v>13</v>
      </c>
      <c r="C8" s="62" t="n">
        <f aca="false">SUM(C9:C15)</f>
        <v>2062280.97</v>
      </c>
      <c r="D8" s="63" t="n">
        <f aca="false">SUM(D9:D15)</f>
        <v>21931293.27</v>
      </c>
      <c r="E8" s="59"/>
      <c r="F8" s="55" t="s">
        <v>207</v>
      </c>
      <c r="G8" s="56" t="s">
        <v>208</v>
      </c>
      <c r="H8" s="62" t="n">
        <f aca="false">SUM(H9:H17)</f>
        <v>2685764.95</v>
      </c>
      <c r="I8" s="63" t="n">
        <f aca="false">SUM(I9:I17)</f>
        <v>2737740.28</v>
      </c>
    </row>
    <row r="9" customFormat="false" ht="11.25" hidden="false" customHeight="false" outlineLevel="0" collapsed="false">
      <c r="A9" s="64" t="s">
        <v>14</v>
      </c>
      <c r="B9" s="65" t="s">
        <v>15</v>
      </c>
      <c r="C9" s="60" t="n">
        <v>40061.34</v>
      </c>
      <c r="D9" s="61" t="n">
        <v>59183.78</v>
      </c>
      <c r="E9" s="59"/>
      <c r="F9" s="64" t="s">
        <v>209</v>
      </c>
      <c r="G9" s="65" t="s">
        <v>210</v>
      </c>
      <c r="H9" s="60" t="n">
        <v>1129186.48</v>
      </c>
      <c r="I9" s="61" t="n">
        <v>772115.84</v>
      </c>
    </row>
    <row r="10" customFormat="false" ht="11.25" hidden="false" customHeight="false" outlineLevel="0" collapsed="false">
      <c r="A10" s="64" t="s">
        <v>16</v>
      </c>
      <c r="B10" s="65" t="s">
        <v>17</v>
      </c>
      <c r="C10" s="60" t="n">
        <v>2022219.63</v>
      </c>
      <c r="D10" s="61" t="n">
        <v>21872109.49</v>
      </c>
      <c r="E10" s="59"/>
      <c r="F10" s="64" t="s">
        <v>211</v>
      </c>
      <c r="G10" s="65" t="s">
        <v>212</v>
      </c>
      <c r="H10" s="60" t="n">
        <v>1068820.04</v>
      </c>
      <c r="I10" s="61" t="n">
        <v>1146535.62</v>
      </c>
    </row>
    <row r="11" customFormat="false" ht="11.25" hidden="false" customHeight="false" outlineLevel="0" collapsed="false">
      <c r="A11" s="64" t="s">
        <v>18</v>
      </c>
      <c r="B11" s="65" t="s">
        <v>19</v>
      </c>
      <c r="C11" s="60" t="n">
        <v>0</v>
      </c>
      <c r="D11" s="61" t="n">
        <v>0</v>
      </c>
      <c r="E11" s="59"/>
      <c r="F11" s="64" t="s">
        <v>213</v>
      </c>
      <c r="G11" s="65" t="s">
        <v>214</v>
      </c>
      <c r="H11" s="60" t="n">
        <v>0</v>
      </c>
      <c r="I11" s="61" t="n">
        <v>0</v>
      </c>
    </row>
    <row r="12" customFormat="false" ht="11.25" hidden="false" customHeight="false" outlineLevel="0" collapsed="false">
      <c r="A12" s="64" t="s">
        <v>20</v>
      </c>
      <c r="B12" s="65" t="s">
        <v>21</v>
      </c>
      <c r="C12" s="60" t="n">
        <v>0</v>
      </c>
      <c r="D12" s="61" t="n">
        <v>0</v>
      </c>
      <c r="E12" s="59"/>
      <c r="F12" s="64" t="s">
        <v>215</v>
      </c>
      <c r="G12" s="65" t="s">
        <v>216</v>
      </c>
      <c r="H12" s="60" t="n">
        <v>0</v>
      </c>
      <c r="I12" s="61" t="n">
        <v>0</v>
      </c>
    </row>
    <row r="13" customFormat="false" ht="11.25" hidden="false" customHeight="false" outlineLevel="0" collapsed="false">
      <c r="A13" s="64" t="s">
        <v>22</v>
      </c>
      <c r="B13" s="65" t="s">
        <v>23</v>
      </c>
      <c r="C13" s="60" t="n">
        <v>0</v>
      </c>
      <c r="D13" s="61" t="n">
        <v>0</v>
      </c>
      <c r="E13" s="59"/>
      <c r="F13" s="64" t="s">
        <v>217</v>
      </c>
      <c r="G13" s="65" t="s">
        <v>218</v>
      </c>
      <c r="H13" s="60" t="n">
        <v>0</v>
      </c>
      <c r="I13" s="61" t="n">
        <v>0</v>
      </c>
    </row>
    <row r="14" customFormat="false" ht="22.5" hidden="false" customHeight="false" outlineLevel="0" collapsed="false">
      <c r="A14" s="64" t="s">
        <v>24</v>
      </c>
      <c r="B14" s="65" t="s">
        <v>25</v>
      </c>
      <c r="C14" s="60" t="n">
        <v>0</v>
      </c>
      <c r="D14" s="61" t="n">
        <v>0</v>
      </c>
      <c r="E14" s="59"/>
      <c r="F14" s="64" t="s">
        <v>219</v>
      </c>
      <c r="G14" s="65" t="s">
        <v>220</v>
      </c>
      <c r="H14" s="60" t="n">
        <v>0</v>
      </c>
      <c r="I14" s="61" t="n">
        <v>319554.7</v>
      </c>
    </row>
    <row r="15" customFormat="false" ht="11.25" hidden="false" customHeight="false" outlineLevel="0" collapsed="false">
      <c r="A15" s="64" t="s">
        <v>26</v>
      </c>
      <c r="B15" s="65" t="s">
        <v>27</v>
      </c>
      <c r="C15" s="60" t="n">
        <v>0</v>
      </c>
      <c r="D15" s="61" t="n">
        <v>0</v>
      </c>
      <c r="E15" s="59"/>
      <c r="F15" s="64" t="s">
        <v>221</v>
      </c>
      <c r="G15" s="65" t="s">
        <v>222</v>
      </c>
      <c r="H15" s="60" t="n">
        <v>487758.43</v>
      </c>
      <c r="I15" s="61" t="n">
        <v>499534.12</v>
      </c>
    </row>
    <row r="16" customFormat="false" ht="11.25" hidden="false" customHeight="false" outlineLevel="0" collapsed="false">
      <c r="A16" s="64"/>
      <c r="B16" s="65"/>
      <c r="C16" s="60"/>
      <c r="D16" s="61"/>
      <c r="E16" s="59"/>
      <c r="F16" s="64" t="s">
        <v>223</v>
      </c>
      <c r="G16" s="65" t="s">
        <v>224</v>
      </c>
      <c r="H16" s="60" t="n">
        <v>0</v>
      </c>
      <c r="I16" s="61" t="n">
        <v>0</v>
      </c>
    </row>
    <row r="17" customFormat="false" ht="11.25" hidden="false" customHeight="false" outlineLevel="0" collapsed="false">
      <c r="A17" s="55" t="s">
        <v>28</v>
      </c>
      <c r="B17" s="56" t="s">
        <v>29</v>
      </c>
      <c r="C17" s="62" t="n">
        <f aca="false">SUM(C18:C24)</f>
        <v>0</v>
      </c>
      <c r="D17" s="63" t="n">
        <f aca="false">SUM(D18:D24)</f>
        <v>0</v>
      </c>
      <c r="E17" s="59"/>
      <c r="F17" s="64" t="s">
        <v>225</v>
      </c>
      <c r="G17" s="65" t="s">
        <v>226</v>
      </c>
      <c r="H17" s="60" t="n">
        <v>0</v>
      </c>
      <c r="I17" s="61" t="n">
        <v>0</v>
      </c>
    </row>
    <row r="18" customFormat="false" ht="11.25" hidden="false" customHeight="false" outlineLevel="0" collapsed="false">
      <c r="A18" s="64" t="s">
        <v>30</v>
      </c>
      <c r="B18" s="65" t="s">
        <v>31</v>
      </c>
      <c r="C18" s="60" t="n">
        <v>0</v>
      </c>
      <c r="D18" s="61" t="n">
        <v>0</v>
      </c>
      <c r="E18" s="59"/>
      <c r="F18" s="64"/>
      <c r="G18" s="65"/>
      <c r="H18" s="60"/>
      <c r="I18" s="61"/>
    </row>
    <row r="19" customFormat="false" ht="11.25" hidden="false" customHeight="false" outlineLevel="0" collapsed="false">
      <c r="A19" s="64" t="s">
        <v>32</v>
      </c>
      <c r="B19" s="65" t="s">
        <v>33</v>
      </c>
      <c r="C19" s="60" t="n">
        <v>0</v>
      </c>
      <c r="D19" s="61" t="n">
        <v>0</v>
      </c>
      <c r="E19" s="59"/>
      <c r="F19" s="55" t="s">
        <v>227</v>
      </c>
      <c r="G19" s="56" t="s">
        <v>228</v>
      </c>
      <c r="H19" s="62" t="n">
        <f aca="false">SUM(H20:H22)</f>
        <v>0</v>
      </c>
      <c r="I19" s="63" t="n">
        <f aca="false">SUM(I20:I22)</f>
        <v>0</v>
      </c>
    </row>
    <row r="20" customFormat="false" ht="11.25" hidden="false" customHeight="false" outlineLevel="0" collapsed="false">
      <c r="A20" s="64" t="s">
        <v>34</v>
      </c>
      <c r="B20" s="65" t="s">
        <v>35</v>
      </c>
      <c r="C20" s="60" t="n">
        <v>0</v>
      </c>
      <c r="D20" s="61" t="n">
        <v>0</v>
      </c>
      <c r="E20" s="59"/>
      <c r="F20" s="64" t="s">
        <v>229</v>
      </c>
      <c r="G20" s="65" t="s">
        <v>230</v>
      </c>
      <c r="H20" s="60" t="n">
        <v>0</v>
      </c>
      <c r="I20" s="61" t="n">
        <v>0</v>
      </c>
    </row>
    <row r="21" customFormat="false" ht="11.25" hidden="false" customHeight="false" outlineLevel="0" collapsed="false">
      <c r="A21" s="64" t="s">
        <v>36</v>
      </c>
      <c r="B21" s="65" t="s">
        <v>37</v>
      </c>
      <c r="C21" s="60" t="n">
        <v>0</v>
      </c>
      <c r="D21" s="61" t="n">
        <v>0</v>
      </c>
      <c r="E21" s="59"/>
      <c r="F21" s="64" t="s">
        <v>231</v>
      </c>
      <c r="G21" s="65" t="s">
        <v>232</v>
      </c>
      <c r="H21" s="60" t="n">
        <v>0</v>
      </c>
      <c r="I21" s="61" t="n">
        <v>0</v>
      </c>
    </row>
    <row r="22" customFormat="false" ht="11.25" hidden="false" customHeight="false" outlineLevel="0" collapsed="false">
      <c r="A22" s="64" t="s">
        <v>38</v>
      </c>
      <c r="B22" s="65" t="s">
        <v>39</v>
      </c>
      <c r="C22" s="60" t="n">
        <v>0</v>
      </c>
      <c r="D22" s="61" t="n">
        <v>0</v>
      </c>
      <c r="E22" s="59"/>
      <c r="F22" s="64" t="s">
        <v>233</v>
      </c>
      <c r="G22" s="65" t="s">
        <v>234</v>
      </c>
      <c r="H22" s="60" t="n">
        <v>0</v>
      </c>
      <c r="I22" s="61" t="n">
        <v>0</v>
      </c>
    </row>
    <row r="23" customFormat="false" ht="11.25" hidden="false" customHeight="false" outlineLevel="0" collapsed="false">
      <c r="A23" s="64" t="s">
        <v>40</v>
      </c>
      <c r="B23" s="65" t="s">
        <v>41</v>
      </c>
      <c r="C23" s="60" t="n">
        <v>0</v>
      </c>
      <c r="D23" s="61" t="n">
        <v>0</v>
      </c>
      <c r="E23" s="59"/>
      <c r="F23" s="64"/>
      <c r="G23" s="65"/>
      <c r="H23" s="60"/>
      <c r="I23" s="61"/>
    </row>
    <row r="24" customFormat="false" ht="11.25" hidden="false" customHeight="false" outlineLevel="0" collapsed="false">
      <c r="A24" s="64" t="s">
        <v>42</v>
      </c>
      <c r="B24" s="65" t="s">
        <v>43</v>
      </c>
      <c r="C24" s="60" t="n">
        <v>0</v>
      </c>
      <c r="D24" s="61" t="n">
        <v>0</v>
      </c>
      <c r="E24" s="59"/>
      <c r="F24" s="55" t="s">
        <v>235</v>
      </c>
      <c r="G24" s="56" t="s">
        <v>236</v>
      </c>
      <c r="H24" s="62" t="n">
        <f aca="false">SUM(H25:H27)</f>
        <v>0</v>
      </c>
      <c r="I24" s="63" t="n">
        <f aca="false">SUM(I25:I27)</f>
        <v>566458.67</v>
      </c>
    </row>
    <row r="25" customFormat="false" ht="11.25" hidden="false" customHeight="false" outlineLevel="0" collapsed="false">
      <c r="A25" s="64"/>
      <c r="B25" s="65"/>
      <c r="C25" s="60"/>
      <c r="D25" s="61"/>
      <c r="E25" s="59"/>
      <c r="F25" s="64" t="s">
        <v>237</v>
      </c>
      <c r="G25" s="65" t="s">
        <v>238</v>
      </c>
      <c r="H25" s="60" t="n">
        <v>0</v>
      </c>
      <c r="I25" s="61" t="n">
        <v>566458.67</v>
      </c>
    </row>
    <row r="26" customFormat="false" ht="11.25" hidden="false" customHeight="false" outlineLevel="0" collapsed="false">
      <c r="A26" s="55" t="s">
        <v>44</v>
      </c>
      <c r="B26" s="56" t="s">
        <v>45</v>
      </c>
      <c r="C26" s="62" t="n">
        <f aca="false">SUM(C27:C31)</f>
        <v>0</v>
      </c>
      <c r="D26" s="63" t="n">
        <f aca="false">SUM(D27:D31)</f>
        <v>15400</v>
      </c>
      <c r="E26" s="59"/>
      <c r="F26" s="64" t="s">
        <v>239</v>
      </c>
      <c r="G26" s="65" t="s">
        <v>240</v>
      </c>
      <c r="H26" s="60" t="n">
        <v>0</v>
      </c>
      <c r="I26" s="61" t="n">
        <v>0</v>
      </c>
    </row>
    <row r="27" customFormat="false" ht="11.25" hidden="false" customHeight="false" outlineLevel="0" collapsed="false">
      <c r="A27" s="64" t="s">
        <v>46</v>
      </c>
      <c r="B27" s="65" t="s">
        <v>47</v>
      </c>
      <c r="C27" s="60" t="n">
        <v>0</v>
      </c>
      <c r="D27" s="61" t="n">
        <v>15400</v>
      </c>
      <c r="E27" s="59"/>
      <c r="F27" s="64" t="s">
        <v>241</v>
      </c>
      <c r="G27" s="65" t="s">
        <v>242</v>
      </c>
      <c r="H27" s="60" t="n">
        <v>0</v>
      </c>
      <c r="I27" s="61" t="n">
        <v>0</v>
      </c>
    </row>
    <row r="28" customFormat="false" ht="11.25" hidden="false" customHeight="false" outlineLevel="0" collapsed="false">
      <c r="A28" s="64" t="s">
        <v>48</v>
      </c>
      <c r="B28" s="65" t="s">
        <v>49</v>
      </c>
      <c r="C28" s="60" t="n">
        <v>0</v>
      </c>
      <c r="D28" s="61" t="n">
        <v>0</v>
      </c>
      <c r="E28" s="59"/>
      <c r="F28" s="64"/>
      <c r="G28" s="65"/>
      <c r="H28" s="60"/>
      <c r="I28" s="61"/>
    </row>
    <row r="29" customFormat="false" ht="11.25" hidden="false" customHeight="false" outlineLevel="0" collapsed="false">
      <c r="A29" s="64" t="s">
        <v>50</v>
      </c>
      <c r="B29" s="65" t="s">
        <v>51</v>
      </c>
      <c r="C29" s="60" t="n">
        <v>0</v>
      </c>
      <c r="D29" s="61" t="n">
        <v>0</v>
      </c>
      <c r="E29" s="59"/>
      <c r="F29" s="55" t="s">
        <v>243</v>
      </c>
      <c r="G29" s="56" t="s">
        <v>244</v>
      </c>
      <c r="H29" s="62" t="n">
        <f aca="false">SUM(H30:H31)</f>
        <v>0</v>
      </c>
      <c r="I29" s="63" t="n">
        <f aca="false">SUM(I30:I31)</f>
        <v>0</v>
      </c>
    </row>
    <row r="30" customFormat="false" ht="11.25" hidden="false" customHeight="false" outlineLevel="0" collapsed="false">
      <c r="A30" s="64" t="s">
        <v>52</v>
      </c>
      <c r="B30" s="65" t="s">
        <v>53</v>
      </c>
      <c r="C30" s="60" t="n">
        <v>0</v>
      </c>
      <c r="D30" s="61" t="n">
        <v>0</v>
      </c>
      <c r="E30" s="59"/>
      <c r="F30" s="64" t="s">
        <v>245</v>
      </c>
      <c r="G30" s="65" t="s">
        <v>246</v>
      </c>
      <c r="H30" s="60" t="n">
        <v>0</v>
      </c>
      <c r="I30" s="61" t="n">
        <v>0</v>
      </c>
    </row>
    <row r="31" customFormat="false" ht="11.25" hidden="false" customHeight="false" outlineLevel="0" collapsed="false">
      <c r="A31" s="64" t="s">
        <v>54</v>
      </c>
      <c r="B31" s="65" t="s">
        <v>55</v>
      </c>
      <c r="C31" s="60" t="n">
        <v>0</v>
      </c>
      <c r="D31" s="61" t="n">
        <v>0</v>
      </c>
      <c r="E31" s="59"/>
      <c r="F31" s="64" t="s">
        <v>247</v>
      </c>
      <c r="G31" s="65" t="s">
        <v>248</v>
      </c>
      <c r="H31" s="60" t="n">
        <v>0</v>
      </c>
      <c r="I31" s="61" t="n">
        <v>0</v>
      </c>
    </row>
    <row r="32" customFormat="false" ht="11.25" hidden="false" customHeight="false" outlineLevel="0" collapsed="false">
      <c r="A32" s="64"/>
      <c r="B32" s="65"/>
      <c r="C32" s="60"/>
      <c r="D32" s="61"/>
      <c r="E32" s="59"/>
      <c r="F32" s="64"/>
      <c r="G32" s="65"/>
      <c r="H32" s="60"/>
      <c r="I32" s="61"/>
    </row>
    <row r="33" customFormat="false" ht="11.25" hidden="false" customHeight="false" outlineLevel="0" collapsed="false">
      <c r="A33" s="55" t="s">
        <v>56</v>
      </c>
      <c r="B33" s="56" t="s">
        <v>57</v>
      </c>
      <c r="C33" s="62" t="n">
        <f aca="false">SUM(C34:C38)</f>
        <v>0</v>
      </c>
      <c r="D33" s="63" t="n">
        <f aca="false">SUM(D34:D38)</f>
        <v>0</v>
      </c>
      <c r="E33" s="59"/>
      <c r="F33" s="55" t="s">
        <v>249</v>
      </c>
      <c r="G33" s="56" t="s">
        <v>250</v>
      </c>
      <c r="H33" s="62" t="n">
        <f aca="false">SUM(H34:H36)</f>
        <v>0</v>
      </c>
      <c r="I33" s="63" t="n">
        <f aca="false">SUM(I34:I36)</f>
        <v>0</v>
      </c>
    </row>
    <row r="34" customFormat="false" ht="11.25" hidden="false" customHeight="false" outlineLevel="0" collapsed="false">
      <c r="A34" s="64" t="s">
        <v>58</v>
      </c>
      <c r="B34" s="65" t="s">
        <v>59</v>
      </c>
      <c r="C34" s="60" t="n">
        <v>0</v>
      </c>
      <c r="D34" s="61" t="n">
        <v>0</v>
      </c>
      <c r="E34" s="59"/>
      <c r="F34" s="64" t="s">
        <v>251</v>
      </c>
      <c r="G34" s="65" t="s">
        <v>252</v>
      </c>
      <c r="H34" s="60" t="n">
        <v>0</v>
      </c>
      <c r="I34" s="61" t="n">
        <v>0</v>
      </c>
    </row>
    <row r="35" customFormat="false" ht="11.25" hidden="false" customHeight="false" outlineLevel="0" collapsed="false">
      <c r="A35" s="64" t="s">
        <v>60</v>
      </c>
      <c r="B35" s="65" t="s">
        <v>61</v>
      </c>
      <c r="C35" s="60" t="n">
        <v>0</v>
      </c>
      <c r="D35" s="61" t="n">
        <v>0</v>
      </c>
      <c r="E35" s="59"/>
      <c r="F35" s="64" t="s">
        <v>253</v>
      </c>
      <c r="G35" s="65" t="s">
        <v>254</v>
      </c>
      <c r="H35" s="60" t="n">
        <v>0</v>
      </c>
      <c r="I35" s="61" t="n">
        <v>0</v>
      </c>
    </row>
    <row r="36" customFormat="false" ht="11.25" hidden="false" customHeight="false" outlineLevel="0" collapsed="false">
      <c r="A36" s="64" t="s">
        <v>62</v>
      </c>
      <c r="B36" s="65" t="s">
        <v>63</v>
      </c>
      <c r="C36" s="60" t="n">
        <v>0</v>
      </c>
      <c r="D36" s="61" t="n">
        <v>0</v>
      </c>
      <c r="E36" s="59"/>
      <c r="F36" s="64" t="s">
        <v>255</v>
      </c>
      <c r="G36" s="65" t="s">
        <v>256</v>
      </c>
      <c r="H36" s="60" t="n">
        <v>0</v>
      </c>
      <c r="I36" s="61" t="n">
        <v>0</v>
      </c>
    </row>
    <row r="37" customFormat="false" ht="11.25" hidden="false" customHeight="false" outlineLevel="0" collapsed="false">
      <c r="A37" s="64" t="s">
        <v>64</v>
      </c>
      <c r="B37" s="65" t="s">
        <v>65</v>
      </c>
      <c r="C37" s="60" t="n">
        <v>0</v>
      </c>
      <c r="D37" s="61" t="n">
        <v>0</v>
      </c>
      <c r="E37" s="59"/>
      <c r="F37" s="64"/>
      <c r="G37" s="65"/>
      <c r="H37" s="60"/>
      <c r="I37" s="61"/>
    </row>
    <row r="38" customFormat="false" ht="11.25" hidden="false" customHeight="false" outlineLevel="0" collapsed="false">
      <c r="A38" s="64" t="s">
        <v>66</v>
      </c>
      <c r="B38" s="65" t="s">
        <v>67</v>
      </c>
      <c r="C38" s="60" t="n">
        <v>0</v>
      </c>
      <c r="D38" s="61" t="n">
        <v>0</v>
      </c>
      <c r="E38" s="59"/>
      <c r="F38" s="55" t="s">
        <v>257</v>
      </c>
      <c r="G38" s="56" t="s">
        <v>258</v>
      </c>
      <c r="H38" s="62" t="n">
        <f aca="false">SUM(H39:H44)</f>
        <v>0</v>
      </c>
      <c r="I38" s="63" t="n">
        <f aca="false">SUM(I39:I44)</f>
        <v>0</v>
      </c>
    </row>
    <row r="39" customFormat="false" ht="11.25" hidden="false" customHeight="false" outlineLevel="0" collapsed="false">
      <c r="A39" s="64"/>
      <c r="B39" s="65"/>
      <c r="C39" s="60"/>
      <c r="D39" s="61"/>
      <c r="E39" s="59"/>
      <c r="F39" s="64" t="s">
        <v>259</v>
      </c>
      <c r="G39" s="65" t="s">
        <v>260</v>
      </c>
      <c r="H39" s="60" t="n">
        <v>0</v>
      </c>
      <c r="I39" s="61" t="n">
        <v>0</v>
      </c>
    </row>
    <row r="40" customFormat="false" ht="11.25" hidden="false" customHeight="false" outlineLevel="0" collapsed="false">
      <c r="A40" s="55" t="s">
        <v>68</v>
      </c>
      <c r="B40" s="56" t="s">
        <v>69</v>
      </c>
      <c r="C40" s="62" t="n">
        <f aca="false">C41</f>
        <v>0</v>
      </c>
      <c r="D40" s="63" t="n">
        <f aca="false">D41</f>
        <v>0</v>
      </c>
      <c r="E40" s="59"/>
      <c r="F40" s="64" t="s">
        <v>261</v>
      </c>
      <c r="G40" s="65" t="s">
        <v>262</v>
      </c>
      <c r="H40" s="60" t="n">
        <v>0</v>
      </c>
      <c r="I40" s="61" t="n">
        <v>0</v>
      </c>
    </row>
    <row r="41" customFormat="false" ht="11.25" hidden="false" customHeight="false" outlineLevel="0" collapsed="false">
      <c r="A41" s="64" t="s">
        <v>70</v>
      </c>
      <c r="B41" s="65" t="s">
        <v>71</v>
      </c>
      <c r="C41" s="60" t="n">
        <v>0</v>
      </c>
      <c r="D41" s="61" t="n">
        <v>0</v>
      </c>
      <c r="E41" s="59"/>
      <c r="F41" s="64" t="s">
        <v>263</v>
      </c>
      <c r="G41" s="65" t="s">
        <v>264</v>
      </c>
      <c r="H41" s="60" t="n">
        <v>0</v>
      </c>
      <c r="I41" s="61" t="n">
        <v>0</v>
      </c>
    </row>
    <row r="42" customFormat="false" ht="11.25" hidden="false" customHeight="false" outlineLevel="0" collapsed="false">
      <c r="A42" s="64"/>
      <c r="B42" s="65"/>
      <c r="C42" s="60"/>
      <c r="D42" s="61"/>
      <c r="E42" s="59"/>
      <c r="F42" s="64" t="s">
        <v>265</v>
      </c>
      <c r="G42" s="65" t="s">
        <v>266</v>
      </c>
      <c r="H42" s="60" t="n">
        <v>0</v>
      </c>
      <c r="I42" s="61" t="n">
        <v>0</v>
      </c>
    </row>
    <row r="43" customFormat="false" ht="11.25" hidden="false" customHeight="false" outlineLevel="0" collapsed="false">
      <c r="A43" s="55" t="s">
        <v>72</v>
      </c>
      <c r="B43" s="56" t="s">
        <v>73</v>
      </c>
      <c r="C43" s="62" t="n">
        <f aca="false">SUM(C44:C45)</f>
        <v>0</v>
      </c>
      <c r="D43" s="63" t="n">
        <f aca="false">SUM(D44:D45)</f>
        <v>0</v>
      </c>
      <c r="E43" s="59"/>
      <c r="F43" s="64" t="s">
        <v>267</v>
      </c>
      <c r="G43" s="65" t="s">
        <v>268</v>
      </c>
      <c r="H43" s="60" t="n">
        <v>0</v>
      </c>
      <c r="I43" s="61" t="n">
        <v>0</v>
      </c>
    </row>
    <row r="44" customFormat="false" ht="11.25" hidden="false" customHeight="false" outlineLevel="0" collapsed="false">
      <c r="A44" s="64" t="s">
        <v>74</v>
      </c>
      <c r="B44" s="65" t="s">
        <v>75</v>
      </c>
      <c r="C44" s="60" t="n">
        <v>0</v>
      </c>
      <c r="D44" s="61" t="n">
        <v>0</v>
      </c>
      <c r="E44" s="59"/>
      <c r="F44" s="64" t="s">
        <v>269</v>
      </c>
      <c r="G44" s="65" t="s">
        <v>270</v>
      </c>
      <c r="H44" s="60" t="n">
        <v>0</v>
      </c>
      <c r="I44" s="61" t="n">
        <v>0</v>
      </c>
    </row>
    <row r="45" customFormat="false" ht="11.25" hidden="false" customHeight="false" outlineLevel="0" collapsed="false">
      <c r="A45" s="64" t="s">
        <v>76</v>
      </c>
      <c r="B45" s="65" t="s">
        <v>77</v>
      </c>
      <c r="C45" s="60" t="n">
        <v>0</v>
      </c>
      <c r="D45" s="61" t="n">
        <v>0</v>
      </c>
      <c r="E45" s="59"/>
      <c r="F45" s="64"/>
      <c r="G45" s="65"/>
      <c r="H45" s="60"/>
      <c r="I45" s="61"/>
    </row>
    <row r="46" customFormat="false" ht="11.25" hidden="false" customHeight="false" outlineLevel="0" collapsed="false">
      <c r="A46" s="64"/>
      <c r="B46" s="65"/>
      <c r="C46" s="60"/>
      <c r="D46" s="61"/>
      <c r="E46" s="59"/>
      <c r="F46" s="55" t="s">
        <v>271</v>
      </c>
      <c r="G46" s="56" t="s">
        <v>272</v>
      </c>
      <c r="H46" s="62" t="n">
        <f aca="false">SUM(H47:H49)</f>
        <v>0</v>
      </c>
      <c r="I46" s="63" t="n">
        <f aca="false">SUM(I47:I49)</f>
        <v>0</v>
      </c>
    </row>
    <row r="47" customFormat="false" ht="11.25" hidden="false" customHeight="false" outlineLevel="0" collapsed="false">
      <c r="A47" s="55" t="s">
        <v>78</v>
      </c>
      <c r="B47" s="56" t="s">
        <v>79</v>
      </c>
      <c r="C47" s="62" t="n">
        <f aca="false">SUM(C48:C51)</f>
        <v>0</v>
      </c>
      <c r="D47" s="63" t="n">
        <f aca="false">SUM(D48:D51)</f>
        <v>0</v>
      </c>
      <c r="E47" s="59"/>
      <c r="F47" s="64" t="s">
        <v>273</v>
      </c>
      <c r="G47" s="65" t="s">
        <v>274</v>
      </c>
      <c r="H47" s="60" t="n">
        <v>0</v>
      </c>
      <c r="I47" s="61" t="n">
        <v>0</v>
      </c>
    </row>
    <row r="48" customFormat="false" ht="11.25" hidden="false" customHeight="false" outlineLevel="0" collapsed="false">
      <c r="A48" s="64" t="s">
        <v>80</v>
      </c>
      <c r="B48" s="65" t="s">
        <v>81</v>
      </c>
      <c r="C48" s="60" t="n">
        <v>0</v>
      </c>
      <c r="D48" s="61" t="n">
        <v>0</v>
      </c>
      <c r="E48" s="59"/>
      <c r="F48" s="64" t="s">
        <v>275</v>
      </c>
      <c r="G48" s="65" t="s">
        <v>276</v>
      </c>
      <c r="H48" s="60" t="n">
        <v>0</v>
      </c>
      <c r="I48" s="61" t="n">
        <v>0</v>
      </c>
    </row>
    <row r="49" customFormat="false" ht="11.25" hidden="false" customHeight="false" outlineLevel="0" collapsed="false">
      <c r="A49" s="64" t="s">
        <v>82</v>
      </c>
      <c r="B49" s="65" t="s">
        <v>83</v>
      </c>
      <c r="C49" s="60" t="n">
        <v>0</v>
      </c>
      <c r="D49" s="61" t="n">
        <v>0</v>
      </c>
      <c r="E49" s="59"/>
      <c r="F49" s="64" t="s">
        <v>277</v>
      </c>
      <c r="G49" s="65" t="s">
        <v>278</v>
      </c>
      <c r="H49" s="60" t="n">
        <v>0</v>
      </c>
      <c r="I49" s="61" t="n">
        <v>0</v>
      </c>
    </row>
    <row r="50" customFormat="false" ht="11.25" hidden="false" customHeight="false" outlineLevel="0" collapsed="false">
      <c r="A50" s="64" t="s">
        <v>84</v>
      </c>
      <c r="B50" s="65" t="s">
        <v>85</v>
      </c>
      <c r="C50" s="60" t="n">
        <v>0</v>
      </c>
      <c r="D50" s="61" t="n">
        <v>0</v>
      </c>
      <c r="E50" s="59"/>
      <c r="F50" s="64"/>
      <c r="G50" s="65"/>
      <c r="H50" s="60"/>
      <c r="I50" s="61"/>
    </row>
    <row r="51" customFormat="false" ht="11.25" hidden="false" customHeight="false" outlineLevel="0" collapsed="false">
      <c r="A51" s="64" t="n">
        <v>1194</v>
      </c>
      <c r="B51" s="66" t="s">
        <v>791</v>
      </c>
      <c r="C51" s="60" t="n">
        <v>0</v>
      </c>
      <c r="D51" s="60" t="n">
        <v>0</v>
      </c>
      <c r="E51" s="59"/>
      <c r="F51" s="55" t="s">
        <v>279</v>
      </c>
      <c r="G51" s="56" t="s">
        <v>280</v>
      </c>
      <c r="H51" s="62" t="n">
        <f aca="false">SUM(H52:H54)</f>
        <v>0</v>
      </c>
      <c r="I51" s="63" t="n">
        <f aca="false">SUM(I52:I54)</f>
        <v>0</v>
      </c>
    </row>
    <row r="52" customFormat="false" ht="11.25" hidden="false" customHeight="false" outlineLevel="0" collapsed="false">
      <c r="A52" s="64"/>
      <c r="B52" s="67" t="s">
        <v>792</v>
      </c>
      <c r="C52" s="68" t="n">
        <f aca="false">C8+C17+C26+C33+C40+C43+C47</f>
        <v>2062280.97</v>
      </c>
      <c r="D52" s="69" t="n">
        <f aca="false">D8+D17+D26+D33+D40+D43+D47</f>
        <v>21946693.27</v>
      </c>
      <c r="E52" s="70"/>
      <c r="F52" s="64" t="s">
        <v>281</v>
      </c>
      <c r="G52" s="65" t="s">
        <v>282</v>
      </c>
      <c r="H52" s="60" t="n">
        <v>0</v>
      </c>
      <c r="I52" s="61" t="n">
        <v>0</v>
      </c>
    </row>
    <row r="53" customFormat="false" ht="11.25" hidden="false" customHeight="false" outlineLevel="0" collapsed="false">
      <c r="A53" s="64"/>
      <c r="B53" s="65"/>
      <c r="C53" s="60"/>
      <c r="D53" s="61"/>
      <c r="E53" s="70"/>
      <c r="F53" s="64" t="s">
        <v>283</v>
      </c>
      <c r="G53" s="65" t="s">
        <v>284</v>
      </c>
      <c r="H53" s="60" t="n">
        <v>0</v>
      </c>
      <c r="I53" s="61" t="n">
        <v>0</v>
      </c>
    </row>
    <row r="54" customFormat="false" ht="11.25" hidden="false" customHeight="false" outlineLevel="0" collapsed="false">
      <c r="A54" s="55"/>
      <c r="B54" s="56" t="s">
        <v>88</v>
      </c>
      <c r="C54" s="57"/>
      <c r="D54" s="58"/>
      <c r="E54" s="59"/>
      <c r="F54" s="64" t="s">
        <v>285</v>
      </c>
      <c r="G54" s="65" t="s">
        <v>286</v>
      </c>
      <c r="H54" s="60" t="n">
        <v>0</v>
      </c>
      <c r="I54" s="61" t="n">
        <v>0</v>
      </c>
    </row>
    <row r="55" customFormat="false" ht="11.25" hidden="false" customHeight="false" outlineLevel="0" collapsed="false">
      <c r="A55" s="55" t="s">
        <v>89</v>
      </c>
      <c r="B55" s="56" t="s">
        <v>90</v>
      </c>
      <c r="C55" s="62" t="n">
        <f aca="false">SUM(C56:C59)</f>
        <v>0</v>
      </c>
      <c r="D55" s="63" t="n">
        <f aca="false">SUM(D56:D59)</f>
        <v>0</v>
      </c>
      <c r="E55" s="59"/>
      <c r="F55" s="64"/>
      <c r="G55" s="65"/>
      <c r="H55" s="60"/>
      <c r="I55" s="61"/>
    </row>
    <row r="56" customFormat="false" ht="11.25" hidden="false" customHeight="false" outlineLevel="0" collapsed="false">
      <c r="A56" s="64" t="s">
        <v>91</v>
      </c>
      <c r="B56" s="65" t="s">
        <v>92</v>
      </c>
      <c r="C56" s="60" t="n">
        <v>0</v>
      </c>
      <c r="D56" s="61" t="n">
        <v>0</v>
      </c>
      <c r="E56" s="59"/>
      <c r="F56" s="64"/>
      <c r="G56" s="67" t="s">
        <v>793</v>
      </c>
      <c r="H56" s="68" t="n">
        <f aca="false">H8+H19+H24+H29+H33+H38+H46+H51</f>
        <v>2685764.95</v>
      </c>
      <c r="I56" s="69" t="n">
        <f aca="false">I8+I19+I24+I29+I33+I38+I46+I51</f>
        <v>3304198.95</v>
      </c>
    </row>
    <row r="57" customFormat="false" ht="11.25" hidden="false" customHeight="false" outlineLevel="0" collapsed="false">
      <c r="A57" s="64" t="s">
        <v>93</v>
      </c>
      <c r="B57" s="65" t="s">
        <v>94</v>
      </c>
      <c r="C57" s="60" t="n">
        <v>0</v>
      </c>
      <c r="D57" s="61" t="n">
        <v>0</v>
      </c>
      <c r="E57" s="59"/>
      <c r="F57" s="64"/>
      <c r="G57" s="65"/>
      <c r="H57" s="60"/>
      <c r="I57" s="61"/>
    </row>
    <row r="58" customFormat="false" ht="11.25" hidden="false" customHeight="false" outlineLevel="0" collapsed="false">
      <c r="A58" s="64" t="s">
        <v>95</v>
      </c>
      <c r="B58" s="65" t="s">
        <v>96</v>
      </c>
      <c r="C58" s="60" t="n">
        <v>0</v>
      </c>
      <c r="D58" s="61" t="n">
        <v>0</v>
      </c>
      <c r="E58" s="59"/>
      <c r="F58" s="55"/>
      <c r="G58" s="56" t="s">
        <v>288</v>
      </c>
      <c r="H58" s="57"/>
      <c r="I58" s="58"/>
    </row>
    <row r="59" customFormat="false" ht="11.25" hidden="false" customHeight="false" outlineLevel="0" collapsed="false">
      <c r="A59" s="64" t="s">
        <v>97</v>
      </c>
      <c r="B59" s="65" t="s">
        <v>98</v>
      </c>
      <c r="C59" s="60" t="n">
        <v>0</v>
      </c>
      <c r="D59" s="61" t="n">
        <v>0</v>
      </c>
      <c r="E59" s="59"/>
      <c r="F59" s="55" t="s">
        <v>289</v>
      </c>
      <c r="G59" s="56" t="s">
        <v>290</v>
      </c>
      <c r="H59" s="62" t="n">
        <f aca="false">SUM(H60:H61)</f>
        <v>0</v>
      </c>
      <c r="I59" s="63" t="n">
        <f aca="false">SUM(I60:I61)</f>
        <v>0</v>
      </c>
    </row>
    <row r="60" customFormat="false" ht="11.25" hidden="false" customHeight="false" outlineLevel="0" collapsed="false">
      <c r="A60" s="64"/>
      <c r="B60" s="65"/>
      <c r="C60" s="60"/>
      <c r="D60" s="61"/>
      <c r="E60" s="59"/>
      <c r="F60" s="64" t="s">
        <v>291</v>
      </c>
      <c r="G60" s="65" t="s">
        <v>292</v>
      </c>
      <c r="H60" s="60" t="n">
        <v>0</v>
      </c>
      <c r="I60" s="61" t="n">
        <v>0</v>
      </c>
    </row>
    <row r="61" customFormat="false" ht="11.25" hidden="false" customHeight="false" outlineLevel="0" collapsed="false">
      <c r="A61" s="55" t="s">
        <v>99</v>
      </c>
      <c r="B61" s="56" t="s">
        <v>100</v>
      </c>
      <c r="C61" s="62" t="n">
        <f aca="false">SUM(C62:C66)</f>
        <v>0</v>
      </c>
      <c r="D61" s="63" t="n">
        <f aca="false">SUM(D62:D66)</f>
        <v>0</v>
      </c>
      <c r="E61" s="59"/>
      <c r="F61" s="64" t="s">
        <v>293</v>
      </c>
      <c r="G61" s="65" t="s">
        <v>294</v>
      </c>
      <c r="H61" s="60" t="n">
        <v>0</v>
      </c>
      <c r="I61" s="61" t="n">
        <v>0</v>
      </c>
    </row>
    <row r="62" customFormat="false" ht="11.25" hidden="false" customHeight="false" outlineLevel="0" collapsed="false">
      <c r="A62" s="64" t="s">
        <v>101</v>
      </c>
      <c r="B62" s="65" t="s">
        <v>102</v>
      </c>
      <c r="C62" s="60" t="n">
        <v>0</v>
      </c>
      <c r="D62" s="61" t="n">
        <v>0</v>
      </c>
      <c r="E62" s="59"/>
      <c r="F62" s="64"/>
      <c r="G62" s="65"/>
      <c r="H62" s="60"/>
      <c r="I62" s="61"/>
    </row>
    <row r="63" customFormat="false" ht="11.25" hidden="false" customHeight="false" outlineLevel="0" collapsed="false">
      <c r="A63" s="64" t="s">
        <v>103</v>
      </c>
      <c r="B63" s="65" t="s">
        <v>104</v>
      </c>
      <c r="C63" s="60" t="n">
        <v>0</v>
      </c>
      <c r="D63" s="61" t="n">
        <v>0</v>
      </c>
      <c r="E63" s="59"/>
      <c r="F63" s="55" t="s">
        <v>295</v>
      </c>
      <c r="G63" s="56" t="s">
        <v>296</v>
      </c>
      <c r="H63" s="62" t="n">
        <f aca="false">SUM(H64:H66)</f>
        <v>0</v>
      </c>
      <c r="I63" s="63" t="n">
        <f aca="false">SUM(I64:I66)</f>
        <v>0</v>
      </c>
    </row>
    <row r="64" customFormat="false" ht="11.25" hidden="false" customHeight="false" outlineLevel="0" collapsed="false">
      <c r="A64" s="64" t="s">
        <v>105</v>
      </c>
      <c r="B64" s="65" t="s">
        <v>106</v>
      </c>
      <c r="C64" s="60" t="n">
        <v>0</v>
      </c>
      <c r="D64" s="61" t="n">
        <v>0</v>
      </c>
      <c r="E64" s="59"/>
      <c r="F64" s="64" t="s">
        <v>297</v>
      </c>
      <c r="G64" s="65" t="s">
        <v>298</v>
      </c>
      <c r="H64" s="60" t="n">
        <v>0</v>
      </c>
      <c r="I64" s="61" t="n">
        <v>0</v>
      </c>
    </row>
    <row r="65" customFormat="false" ht="11.25" hidden="false" customHeight="false" outlineLevel="0" collapsed="false">
      <c r="A65" s="64" t="s">
        <v>107</v>
      </c>
      <c r="B65" s="65" t="s">
        <v>108</v>
      </c>
      <c r="C65" s="60" t="n">
        <v>0</v>
      </c>
      <c r="D65" s="61" t="n">
        <v>0</v>
      </c>
      <c r="E65" s="59"/>
      <c r="F65" s="64" t="s">
        <v>299</v>
      </c>
      <c r="G65" s="65" t="s">
        <v>300</v>
      </c>
      <c r="H65" s="60" t="n">
        <v>0</v>
      </c>
      <c r="I65" s="61" t="n">
        <v>0</v>
      </c>
    </row>
    <row r="66" customFormat="false" ht="11.25" hidden="false" customHeight="false" outlineLevel="0" collapsed="false">
      <c r="A66" s="64" t="s">
        <v>109</v>
      </c>
      <c r="B66" s="65" t="s">
        <v>110</v>
      </c>
      <c r="C66" s="60" t="n">
        <v>0</v>
      </c>
      <c r="D66" s="61" t="n">
        <v>0</v>
      </c>
      <c r="E66" s="59"/>
      <c r="F66" s="64" t="s">
        <v>301</v>
      </c>
      <c r="G66" s="65" t="s">
        <v>302</v>
      </c>
      <c r="H66" s="60" t="n">
        <v>0</v>
      </c>
      <c r="I66" s="61" t="n">
        <v>0</v>
      </c>
    </row>
    <row r="67" customFormat="false" ht="11.25" hidden="false" customHeight="false" outlineLevel="0" collapsed="false">
      <c r="A67" s="64"/>
      <c r="B67" s="65"/>
      <c r="C67" s="60"/>
      <c r="D67" s="61"/>
      <c r="E67" s="59"/>
      <c r="F67" s="64"/>
      <c r="G67" s="65"/>
      <c r="H67" s="60"/>
      <c r="I67" s="61"/>
    </row>
    <row r="68" customFormat="false" ht="11.25" hidden="false" customHeight="false" outlineLevel="0" collapsed="false">
      <c r="A68" s="55" t="s">
        <v>111</v>
      </c>
      <c r="B68" s="56" t="s">
        <v>112</v>
      </c>
      <c r="C68" s="62" t="n">
        <f aca="false">SUM(C69:C75)</f>
        <v>68807885.06</v>
      </c>
      <c r="D68" s="63" t="n">
        <f aca="false">SUM(D69:D75)</f>
        <v>33370411.42</v>
      </c>
      <c r="E68" s="59"/>
      <c r="F68" s="55" t="s">
        <v>303</v>
      </c>
      <c r="G68" s="56" t="s">
        <v>304</v>
      </c>
      <c r="H68" s="62" t="n">
        <f aca="false">SUM(H69:H73)</f>
        <v>10450610.24</v>
      </c>
      <c r="I68" s="63" t="n">
        <f aca="false">SUM(I69:I73)</f>
        <v>12291663.75</v>
      </c>
    </row>
    <row r="69" customFormat="false" ht="11.25" hidden="false" customHeight="false" outlineLevel="0" collapsed="false">
      <c r="A69" s="64" t="s">
        <v>113</v>
      </c>
      <c r="B69" s="65" t="s">
        <v>114</v>
      </c>
      <c r="C69" s="60" t="n">
        <v>0</v>
      </c>
      <c r="D69" s="61" t="n">
        <v>0</v>
      </c>
      <c r="E69" s="59"/>
      <c r="F69" s="64" t="s">
        <v>305</v>
      </c>
      <c r="G69" s="65" t="s">
        <v>306</v>
      </c>
      <c r="H69" s="60" t="n">
        <v>0</v>
      </c>
      <c r="I69" s="61" t="n">
        <v>0</v>
      </c>
    </row>
    <row r="70" customFormat="false" ht="11.25" hidden="false" customHeight="false" outlineLevel="0" collapsed="false">
      <c r="A70" s="64" t="s">
        <v>115</v>
      </c>
      <c r="B70" s="65" t="s">
        <v>116</v>
      </c>
      <c r="C70" s="60" t="n">
        <v>0</v>
      </c>
      <c r="D70" s="61" t="n">
        <v>0</v>
      </c>
      <c r="E70" s="59"/>
      <c r="F70" s="64" t="s">
        <v>307</v>
      </c>
      <c r="G70" s="65" t="s">
        <v>308</v>
      </c>
      <c r="H70" s="60" t="n">
        <v>0</v>
      </c>
      <c r="I70" s="61" t="n">
        <v>0</v>
      </c>
    </row>
    <row r="71" customFormat="false" ht="11.25" hidden="false" customHeight="false" outlineLevel="0" collapsed="false">
      <c r="A71" s="64" t="s">
        <v>117</v>
      </c>
      <c r="B71" s="65" t="s">
        <v>118</v>
      </c>
      <c r="C71" s="60" t="n">
        <v>0</v>
      </c>
      <c r="D71" s="61" t="n">
        <v>0</v>
      </c>
      <c r="E71" s="59"/>
      <c r="F71" s="64" t="s">
        <v>309</v>
      </c>
      <c r="G71" s="65" t="s">
        <v>310</v>
      </c>
      <c r="H71" s="60" t="n">
        <v>10450610.24</v>
      </c>
      <c r="I71" s="61" t="n">
        <v>12291663.75</v>
      </c>
    </row>
    <row r="72" customFormat="false" ht="11.25" hidden="false" customHeight="false" outlineLevel="0" collapsed="false">
      <c r="A72" s="64" t="s">
        <v>119</v>
      </c>
      <c r="B72" s="65" t="s">
        <v>120</v>
      </c>
      <c r="C72" s="60" t="n">
        <v>14166810.1</v>
      </c>
      <c r="D72" s="61" t="n">
        <v>14146810.1</v>
      </c>
      <c r="E72" s="59"/>
      <c r="F72" s="64" t="s">
        <v>311</v>
      </c>
      <c r="G72" s="65" t="s">
        <v>312</v>
      </c>
      <c r="H72" s="60" t="n">
        <v>0</v>
      </c>
      <c r="I72" s="61" t="n">
        <v>0</v>
      </c>
    </row>
    <row r="73" customFormat="false" ht="11.25" hidden="false" customHeight="false" outlineLevel="0" collapsed="false">
      <c r="A73" s="64" t="s">
        <v>121</v>
      </c>
      <c r="B73" s="65" t="s">
        <v>122</v>
      </c>
      <c r="C73" s="60" t="n">
        <v>54641074.96</v>
      </c>
      <c r="D73" s="61" t="n">
        <v>19223601.32</v>
      </c>
      <c r="E73" s="59"/>
      <c r="F73" s="64" t="s">
        <v>313</v>
      </c>
      <c r="G73" s="65" t="s">
        <v>314</v>
      </c>
      <c r="H73" s="60" t="n">
        <v>0</v>
      </c>
      <c r="I73" s="61" t="n">
        <v>0</v>
      </c>
    </row>
    <row r="74" customFormat="false" ht="11.25" hidden="false" customHeight="false" outlineLevel="0" collapsed="false">
      <c r="A74" s="64" t="s">
        <v>123</v>
      </c>
      <c r="B74" s="65" t="s">
        <v>124</v>
      </c>
      <c r="C74" s="60" t="n">
        <v>0</v>
      </c>
      <c r="D74" s="61" t="n">
        <v>0</v>
      </c>
      <c r="E74" s="59"/>
      <c r="F74" s="64"/>
      <c r="G74" s="65"/>
      <c r="H74" s="60"/>
      <c r="I74" s="61"/>
    </row>
    <row r="75" customFormat="false" ht="11.25" hidden="false" customHeight="false" outlineLevel="0" collapsed="false">
      <c r="A75" s="64" t="s">
        <v>125</v>
      </c>
      <c r="B75" s="65" t="s">
        <v>126</v>
      </c>
      <c r="C75" s="60" t="n">
        <v>0</v>
      </c>
      <c r="D75" s="61" t="n">
        <v>0</v>
      </c>
      <c r="E75" s="59"/>
      <c r="F75" s="55" t="s">
        <v>315</v>
      </c>
      <c r="G75" s="56" t="s">
        <v>316</v>
      </c>
      <c r="H75" s="62" t="n">
        <f aca="false">SUM(H76:H78)</f>
        <v>1439355.93</v>
      </c>
      <c r="I75" s="63" t="n">
        <f aca="false">SUM(I76:I78)</f>
        <v>1584240.15</v>
      </c>
    </row>
    <row r="76" customFormat="false" ht="11.25" hidden="false" customHeight="false" outlineLevel="0" collapsed="false">
      <c r="A76" s="64"/>
      <c r="B76" s="65"/>
      <c r="C76" s="60"/>
      <c r="D76" s="61"/>
      <c r="E76" s="59"/>
      <c r="F76" s="64" t="s">
        <v>317</v>
      </c>
      <c r="G76" s="65" t="s">
        <v>318</v>
      </c>
      <c r="H76" s="60" t="n">
        <v>0</v>
      </c>
      <c r="I76" s="61" t="n">
        <v>0</v>
      </c>
    </row>
    <row r="77" customFormat="false" ht="11.25" hidden="false" customHeight="false" outlineLevel="0" collapsed="false">
      <c r="A77" s="55" t="s">
        <v>127</v>
      </c>
      <c r="B77" s="56" t="s">
        <v>128</v>
      </c>
      <c r="C77" s="62" t="n">
        <f aca="false">SUM(C78:C85)</f>
        <v>1547486.61</v>
      </c>
      <c r="D77" s="63" t="n">
        <f aca="false">SUM(D78:D85)</f>
        <v>944639.5</v>
      </c>
      <c r="E77" s="59"/>
      <c r="F77" s="64" t="s">
        <v>319</v>
      </c>
      <c r="G77" s="65" t="s">
        <v>320</v>
      </c>
      <c r="H77" s="60" t="n">
        <v>0</v>
      </c>
      <c r="I77" s="61" t="n">
        <v>0</v>
      </c>
    </row>
    <row r="78" customFormat="false" ht="11.25" hidden="false" customHeight="false" outlineLevel="0" collapsed="false">
      <c r="A78" s="64" t="s">
        <v>129</v>
      </c>
      <c r="B78" s="65" t="s">
        <v>130</v>
      </c>
      <c r="C78" s="60" t="n">
        <v>399151.42</v>
      </c>
      <c r="D78" s="61" t="n">
        <v>323990.95</v>
      </c>
      <c r="E78" s="59"/>
      <c r="F78" s="64" t="s">
        <v>321</v>
      </c>
      <c r="G78" s="65" t="s">
        <v>322</v>
      </c>
      <c r="H78" s="60" t="n">
        <v>1439355.93</v>
      </c>
      <c r="I78" s="61" t="n">
        <v>1584240.15</v>
      </c>
    </row>
    <row r="79" customFormat="false" ht="11.25" hidden="false" customHeight="false" outlineLevel="0" collapsed="false">
      <c r="A79" s="64" t="s">
        <v>131</v>
      </c>
      <c r="B79" s="65" t="s">
        <v>132</v>
      </c>
      <c r="C79" s="60" t="n">
        <v>42843.48</v>
      </c>
      <c r="D79" s="61" t="n">
        <v>42843.48</v>
      </c>
      <c r="E79" s="59"/>
      <c r="F79" s="64"/>
      <c r="G79" s="65"/>
      <c r="H79" s="60"/>
      <c r="I79" s="61"/>
    </row>
    <row r="80" customFormat="false" ht="11.25" hidden="false" customHeight="false" outlineLevel="0" collapsed="false">
      <c r="A80" s="64" t="s">
        <v>133</v>
      </c>
      <c r="B80" s="65" t="s">
        <v>134</v>
      </c>
      <c r="C80" s="60" t="n">
        <v>0</v>
      </c>
      <c r="D80" s="61" t="n">
        <v>0</v>
      </c>
      <c r="E80" s="59"/>
      <c r="F80" s="55" t="s">
        <v>323</v>
      </c>
      <c r="G80" s="56" t="s">
        <v>324</v>
      </c>
      <c r="H80" s="62" t="n">
        <f aca="false">SUM(H81:H86)</f>
        <v>0</v>
      </c>
      <c r="I80" s="63" t="n">
        <f aca="false">SUM(I81:I86)</f>
        <v>0</v>
      </c>
    </row>
    <row r="81" customFormat="false" ht="11.25" hidden="false" customHeight="false" outlineLevel="0" collapsed="false">
      <c r="A81" s="64" t="s">
        <v>135</v>
      </c>
      <c r="B81" s="65" t="s">
        <v>794</v>
      </c>
      <c r="C81" s="60" t="n">
        <v>186200</v>
      </c>
      <c r="D81" s="61" t="n">
        <v>106200</v>
      </c>
      <c r="E81" s="59"/>
      <c r="F81" s="64" t="s">
        <v>325</v>
      </c>
      <c r="G81" s="65" t="s">
        <v>326</v>
      </c>
      <c r="H81" s="60" t="n">
        <v>0</v>
      </c>
      <c r="I81" s="61" t="n">
        <v>0</v>
      </c>
    </row>
    <row r="82" customFormat="false" ht="11.25" hidden="false" customHeight="false" outlineLevel="0" collapsed="false">
      <c r="A82" s="64" t="s">
        <v>137</v>
      </c>
      <c r="B82" s="65" t="s">
        <v>138</v>
      </c>
      <c r="C82" s="60" t="n">
        <v>0</v>
      </c>
      <c r="D82" s="61" t="n">
        <v>0</v>
      </c>
      <c r="E82" s="59"/>
      <c r="F82" s="64" t="s">
        <v>327</v>
      </c>
      <c r="G82" s="65" t="s">
        <v>328</v>
      </c>
      <c r="H82" s="60" t="n">
        <v>0</v>
      </c>
      <c r="I82" s="61" t="n">
        <v>0</v>
      </c>
    </row>
    <row r="83" customFormat="false" ht="11.25" hidden="false" customHeight="false" outlineLevel="0" collapsed="false">
      <c r="A83" s="64" t="s">
        <v>139</v>
      </c>
      <c r="B83" s="65" t="s">
        <v>140</v>
      </c>
      <c r="C83" s="60" t="n">
        <v>919291.71</v>
      </c>
      <c r="D83" s="61" t="n">
        <v>471605.07</v>
      </c>
      <c r="E83" s="59"/>
      <c r="F83" s="64" t="s">
        <v>329</v>
      </c>
      <c r="G83" s="65" t="s">
        <v>330</v>
      </c>
      <c r="H83" s="60" t="n">
        <v>0</v>
      </c>
      <c r="I83" s="61" t="n">
        <v>0</v>
      </c>
    </row>
    <row r="84" customFormat="false" ht="11.25" hidden="false" customHeight="false" outlineLevel="0" collapsed="false">
      <c r="A84" s="64" t="s">
        <v>141</v>
      </c>
      <c r="B84" s="65" t="s">
        <v>142</v>
      </c>
      <c r="C84" s="60" t="n">
        <v>0</v>
      </c>
      <c r="D84" s="61" t="n">
        <v>0</v>
      </c>
      <c r="E84" s="59"/>
      <c r="F84" s="64" t="s">
        <v>331</v>
      </c>
      <c r="G84" s="65" t="s">
        <v>332</v>
      </c>
      <c r="H84" s="60" t="n">
        <v>0</v>
      </c>
      <c r="I84" s="61" t="n">
        <v>0</v>
      </c>
    </row>
    <row r="85" customFormat="false" ht="11.25" hidden="false" customHeight="false" outlineLevel="0" collapsed="false">
      <c r="A85" s="64" t="s">
        <v>143</v>
      </c>
      <c r="B85" s="65" t="s">
        <v>144</v>
      </c>
      <c r="C85" s="60" t="n">
        <v>0</v>
      </c>
      <c r="D85" s="61" t="n">
        <v>0</v>
      </c>
      <c r="E85" s="59"/>
      <c r="F85" s="64" t="s">
        <v>333</v>
      </c>
      <c r="G85" s="65" t="s">
        <v>334</v>
      </c>
      <c r="H85" s="60" t="n">
        <v>0</v>
      </c>
      <c r="I85" s="61" t="n">
        <v>0</v>
      </c>
    </row>
    <row r="86" customFormat="false" ht="11.25" hidden="false" customHeight="false" outlineLevel="0" collapsed="false">
      <c r="A86" s="64"/>
      <c r="B86" s="65"/>
      <c r="C86" s="60"/>
      <c r="D86" s="61"/>
      <c r="E86" s="59"/>
      <c r="F86" s="64" t="s">
        <v>335</v>
      </c>
      <c r="G86" s="65" t="s">
        <v>336</v>
      </c>
      <c r="H86" s="60" t="n">
        <v>0</v>
      </c>
      <c r="I86" s="61" t="n">
        <v>0</v>
      </c>
    </row>
    <row r="87" customFormat="false" ht="11.25" hidden="false" customHeight="false" outlineLevel="0" collapsed="false">
      <c r="A87" s="55" t="s">
        <v>145</v>
      </c>
      <c r="B87" s="56" t="s">
        <v>146</v>
      </c>
      <c r="C87" s="62" t="n">
        <f aca="false">SUM(C88:C92)</f>
        <v>51994.91</v>
      </c>
      <c r="D87" s="63" t="n">
        <f aca="false">SUM(D88:D92)</f>
        <v>44605.71</v>
      </c>
      <c r="E87" s="59"/>
      <c r="F87" s="64"/>
      <c r="G87" s="65"/>
      <c r="H87" s="60"/>
      <c r="I87" s="61"/>
    </row>
    <row r="88" customFormat="false" ht="11.25" hidden="false" customHeight="false" outlineLevel="0" collapsed="false">
      <c r="A88" s="64" t="s">
        <v>147</v>
      </c>
      <c r="B88" s="65" t="s">
        <v>148</v>
      </c>
      <c r="C88" s="60" t="n">
        <v>37657.31</v>
      </c>
      <c r="D88" s="61" t="n">
        <v>37657.31</v>
      </c>
      <c r="E88" s="59"/>
      <c r="F88" s="55" t="s">
        <v>337</v>
      </c>
      <c r="G88" s="56" t="s">
        <v>338</v>
      </c>
      <c r="H88" s="62" t="n">
        <f aca="false">SUM(H89:H92)</f>
        <v>0</v>
      </c>
      <c r="I88" s="63" t="n">
        <f aca="false">SUM(I89:I92)</f>
        <v>0</v>
      </c>
    </row>
    <row r="89" customFormat="false" ht="11.25" hidden="false" customHeight="false" outlineLevel="0" collapsed="false">
      <c r="A89" s="64" t="s">
        <v>149</v>
      </c>
      <c r="B89" s="65" t="s">
        <v>150</v>
      </c>
      <c r="C89" s="60" t="n">
        <v>0</v>
      </c>
      <c r="D89" s="61" t="n">
        <v>0</v>
      </c>
      <c r="E89" s="59"/>
      <c r="F89" s="64" t="s">
        <v>339</v>
      </c>
      <c r="G89" s="65" t="s">
        <v>340</v>
      </c>
      <c r="H89" s="60" t="n">
        <v>0</v>
      </c>
      <c r="I89" s="61" t="n">
        <v>0</v>
      </c>
    </row>
    <row r="90" customFormat="false" ht="11.25" hidden="false" customHeight="false" outlineLevel="0" collapsed="false">
      <c r="A90" s="64" t="s">
        <v>151</v>
      </c>
      <c r="B90" s="65" t="s">
        <v>152</v>
      </c>
      <c r="C90" s="60" t="n">
        <v>0</v>
      </c>
      <c r="D90" s="61" t="n">
        <v>0</v>
      </c>
      <c r="E90" s="59"/>
      <c r="F90" s="64" t="s">
        <v>341</v>
      </c>
      <c r="G90" s="65" t="s">
        <v>342</v>
      </c>
      <c r="H90" s="60" t="n">
        <v>0</v>
      </c>
      <c r="I90" s="61" t="n">
        <v>0</v>
      </c>
    </row>
    <row r="91" customFormat="false" ht="11.25" hidden="false" customHeight="false" outlineLevel="0" collapsed="false">
      <c r="A91" s="64" t="s">
        <v>153</v>
      </c>
      <c r="B91" s="65" t="s">
        <v>154</v>
      </c>
      <c r="C91" s="60" t="n">
        <v>14337.6</v>
      </c>
      <c r="D91" s="61" t="n">
        <v>6948.4</v>
      </c>
      <c r="E91" s="59"/>
      <c r="F91" s="64" t="s">
        <v>343</v>
      </c>
      <c r="G91" s="65" t="s">
        <v>344</v>
      </c>
      <c r="H91" s="60" t="n">
        <v>0</v>
      </c>
      <c r="I91" s="61" t="n">
        <v>0</v>
      </c>
    </row>
    <row r="92" customFormat="false" ht="11.25" hidden="false" customHeight="false" outlineLevel="0" collapsed="false">
      <c r="A92" s="64" t="s">
        <v>155</v>
      </c>
      <c r="B92" s="65" t="s">
        <v>156</v>
      </c>
      <c r="C92" s="60" t="n">
        <v>0</v>
      </c>
      <c r="D92" s="61" t="n">
        <v>0</v>
      </c>
      <c r="E92" s="59"/>
      <c r="F92" s="64" t="s">
        <v>345</v>
      </c>
      <c r="G92" s="65" t="s">
        <v>346</v>
      </c>
      <c r="H92" s="60" t="n">
        <v>0</v>
      </c>
      <c r="I92" s="61" t="n">
        <v>0</v>
      </c>
    </row>
    <row r="93" customFormat="false" ht="11.25" hidden="false" customHeight="false" outlineLevel="0" collapsed="false">
      <c r="A93" s="64"/>
      <c r="B93" s="65"/>
      <c r="C93" s="60"/>
      <c r="D93" s="61"/>
      <c r="E93" s="59"/>
      <c r="F93" s="64"/>
      <c r="G93" s="65"/>
      <c r="H93" s="60"/>
      <c r="I93" s="61"/>
    </row>
    <row r="94" customFormat="false" ht="11.25" hidden="false" customHeight="false" outlineLevel="0" collapsed="false">
      <c r="A94" s="55" t="s">
        <v>157</v>
      </c>
      <c r="B94" s="56" t="s">
        <v>158</v>
      </c>
      <c r="C94" s="62" t="n">
        <f aca="false">SUM(C95:C99)</f>
        <v>0</v>
      </c>
      <c r="D94" s="63" t="n">
        <f aca="false">SUM(D95:D99)</f>
        <v>0</v>
      </c>
      <c r="E94" s="59"/>
      <c r="F94" s="64"/>
      <c r="G94" s="67" t="s">
        <v>795</v>
      </c>
      <c r="H94" s="68" t="n">
        <f aca="false">H59+H63+H68+H75+H80+H88</f>
        <v>11889966.17</v>
      </c>
      <c r="I94" s="69" t="n">
        <f aca="false">I59+I63+I68+I75+I80+I88</f>
        <v>13875903.9</v>
      </c>
    </row>
    <row r="95" customFormat="false" ht="11.25" hidden="false" customHeight="false" outlineLevel="0" collapsed="false">
      <c r="A95" s="64" t="s">
        <v>159</v>
      </c>
      <c r="B95" s="65" t="s">
        <v>160</v>
      </c>
      <c r="C95" s="60" t="n">
        <v>0</v>
      </c>
      <c r="D95" s="61" t="n">
        <v>0</v>
      </c>
      <c r="E95" s="59"/>
      <c r="F95" s="64"/>
      <c r="G95" s="67"/>
      <c r="H95" s="60"/>
      <c r="I95" s="61"/>
    </row>
    <row r="96" customFormat="false" ht="12.75" hidden="false" customHeight="false" outlineLevel="0" collapsed="false">
      <c r="A96" s="64" t="s">
        <v>161</v>
      </c>
      <c r="B96" s="65" t="s">
        <v>162</v>
      </c>
      <c r="C96" s="60" t="n">
        <v>0</v>
      </c>
      <c r="D96" s="61" t="n">
        <v>0</v>
      </c>
      <c r="E96" s="59"/>
      <c r="F96" s="64"/>
      <c r="G96" s="71" t="s">
        <v>796</v>
      </c>
      <c r="H96" s="72" t="n">
        <f aca="false">H56+H94</f>
        <v>14575731.12</v>
      </c>
      <c r="I96" s="73" t="n">
        <f aca="false">I56+I94</f>
        <v>17180102.85</v>
      </c>
    </row>
    <row r="97" customFormat="false" ht="11.25" hidden="false" customHeight="false" outlineLevel="0" collapsed="false">
      <c r="A97" s="64" t="s">
        <v>163</v>
      </c>
      <c r="B97" s="65" t="s">
        <v>164</v>
      </c>
      <c r="C97" s="60" t="n">
        <v>0</v>
      </c>
      <c r="D97" s="61" t="n">
        <v>0</v>
      </c>
      <c r="E97" s="59"/>
      <c r="F97" s="64"/>
      <c r="G97" s="65"/>
      <c r="H97" s="60"/>
      <c r="I97" s="61"/>
    </row>
    <row r="98" customFormat="false" ht="11.25" hidden="false" customHeight="false" outlineLevel="0" collapsed="false">
      <c r="A98" s="64" t="s">
        <v>165</v>
      </c>
      <c r="B98" s="65" t="s">
        <v>166</v>
      </c>
      <c r="C98" s="60" t="n">
        <v>0</v>
      </c>
      <c r="D98" s="61" t="n">
        <v>0</v>
      </c>
      <c r="E98" s="59"/>
      <c r="F98" s="55"/>
      <c r="G98" s="56" t="s">
        <v>348</v>
      </c>
      <c r="H98" s="60"/>
      <c r="I98" s="61"/>
    </row>
    <row r="99" customFormat="false" ht="11.25" hidden="false" customHeight="false" outlineLevel="0" collapsed="false">
      <c r="A99" s="64" t="s">
        <v>167</v>
      </c>
      <c r="B99" s="65" t="s">
        <v>168</v>
      </c>
      <c r="C99" s="60" t="n">
        <v>0</v>
      </c>
      <c r="D99" s="61" t="n">
        <v>0</v>
      </c>
      <c r="E99" s="59"/>
      <c r="F99" s="55" t="s">
        <v>349</v>
      </c>
      <c r="G99" s="56" t="s">
        <v>350</v>
      </c>
      <c r="H99" s="62" t="n">
        <f aca="false">SUM(H100:H102)</f>
        <v>0</v>
      </c>
      <c r="I99" s="63" t="n">
        <f aca="false">SUM(I100:I102)</f>
        <v>0</v>
      </c>
    </row>
    <row r="100" customFormat="false" ht="11.25" hidden="false" customHeight="false" outlineLevel="0" collapsed="false">
      <c r="A100" s="64"/>
      <c r="B100" s="65"/>
      <c r="C100" s="60"/>
      <c r="D100" s="61"/>
      <c r="E100" s="59"/>
      <c r="F100" s="64" t="s">
        <v>351</v>
      </c>
      <c r="G100" s="65" t="s">
        <v>352</v>
      </c>
      <c r="H100" s="60" t="n">
        <v>0</v>
      </c>
      <c r="I100" s="61" t="n">
        <v>0</v>
      </c>
    </row>
    <row r="101" customFormat="false" ht="11.25" hidden="false" customHeight="false" outlineLevel="0" collapsed="false">
      <c r="A101" s="55" t="s">
        <v>169</v>
      </c>
      <c r="B101" s="56" t="s">
        <v>170</v>
      </c>
      <c r="C101" s="62" t="n">
        <f aca="false">SUM(C102:C107)</f>
        <v>0</v>
      </c>
      <c r="D101" s="63" t="n">
        <f aca="false">SUM(D102:D107)</f>
        <v>0</v>
      </c>
      <c r="E101" s="59"/>
      <c r="F101" s="64" t="s">
        <v>353</v>
      </c>
      <c r="G101" s="65" t="s">
        <v>354</v>
      </c>
      <c r="H101" s="60" t="n">
        <v>0</v>
      </c>
      <c r="I101" s="61" t="n">
        <v>0</v>
      </c>
    </row>
    <row r="102" customFormat="false" ht="11.25" hidden="false" customHeight="false" outlineLevel="0" collapsed="false">
      <c r="A102" s="64" t="s">
        <v>171</v>
      </c>
      <c r="B102" s="65" t="s">
        <v>172</v>
      </c>
      <c r="C102" s="60" t="n">
        <v>0</v>
      </c>
      <c r="D102" s="61" t="n">
        <v>0</v>
      </c>
      <c r="E102" s="59"/>
      <c r="F102" s="64" t="s">
        <v>355</v>
      </c>
      <c r="G102" s="65" t="s">
        <v>356</v>
      </c>
      <c r="H102" s="60" t="n">
        <v>0</v>
      </c>
      <c r="I102" s="61" t="n">
        <v>0</v>
      </c>
    </row>
    <row r="103" customFormat="false" ht="11.25" hidden="false" customHeight="false" outlineLevel="0" collapsed="false">
      <c r="A103" s="64" t="s">
        <v>173</v>
      </c>
      <c r="B103" s="65" t="s">
        <v>174</v>
      </c>
      <c r="C103" s="60" t="n">
        <v>0</v>
      </c>
      <c r="D103" s="61" t="n">
        <v>0</v>
      </c>
      <c r="E103" s="59"/>
      <c r="F103" s="64"/>
      <c r="G103" s="65"/>
      <c r="H103" s="60"/>
      <c r="I103" s="61"/>
    </row>
    <row r="104" customFormat="false" ht="11.25" hidden="false" customHeight="false" outlineLevel="0" collapsed="false">
      <c r="A104" s="64" t="s">
        <v>175</v>
      </c>
      <c r="B104" s="65" t="s">
        <v>176</v>
      </c>
      <c r="C104" s="60" t="n">
        <v>0</v>
      </c>
      <c r="D104" s="61" t="n">
        <v>0</v>
      </c>
      <c r="E104" s="59"/>
      <c r="F104" s="55" t="s">
        <v>357</v>
      </c>
      <c r="G104" s="56" t="s">
        <v>358</v>
      </c>
      <c r="H104" s="62" t="n">
        <f aca="false">H105+H106+H107+H112+H116</f>
        <v>57893916.43</v>
      </c>
      <c r="I104" s="63" t="n">
        <f aca="false">I105+I106+I107+I112+I116</f>
        <v>39126247.05</v>
      </c>
    </row>
    <row r="105" customFormat="false" ht="11.25" hidden="false" customHeight="false" outlineLevel="0" collapsed="false">
      <c r="A105" s="64" t="s">
        <v>177</v>
      </c>
      <c r="B105" s="65" t="s">
        <v>178</v>
      </c>
      <c r="C105" s="60" t="n">
        <v>0</v>
      </c>
      <c r="D105" s="61" t="n">
        <v>0</v>
      </c>
      <c r="E105" s="59"/>
      <c r="F105" s="64" t="s">
        <v>359</v>
      </c>
      <c r="G105" s="65" t="s">
        <v>360</v>
      </c>
      <c r="H105" s="60" t="n">
        <v>15638345.37</v>
      </c>
      <c r="I105" s="61" t="n">
        <v>28301186.49</v>
      </c>
    </row>
    <row r="106" customFormat="false" ht="11.25" hidden="false" customHeight="false" outlineLevel="0" collapsed="false">
      <c r="A106" s="64" t="s">
        <v>179</v>
      </c>
      <c r="B106" s="65" t="s">
        <v>180</v>
      </c>
      <c r="C106" s="60" t="n">
        <v>0</v>
      </c>
      <c r="D106" s="61" t="n">
        <v>0</v>
      </c>
      <c r="E106" s="59"/>
      <c r="F106" s="64" t="s">
        <v>361</v>
      </c>
      <c r="G106" s="65" t="s">
        <v>362</v>
      </c>
      <c r="H106" s="60" t="n">
        <v>44465998.33</v>
      </c>
      <c r="I106" s="61" t="n">
        <v>13768158.36</v>
      </c>
    </row>
    <row r="107" customFormat="false" ht="11.25" hidden="false" customHeight="false" outlineLevel="0" collapsed="false">
      <c r="A107" s="64" t="s">
        <v>181</v>
      </c>
      <c r="B107" s="65" t="s">
        <v>182</v>
      </c>
      <c r="C107" s="60" t="n">
        <v>0</v>
      </c>
      <c r="D107" s="61" t="n">
        <v>0</v>
      </c>
      <c r="E107" s="59"/>
      <c r="F107" s="55" t="s">
        <v>363</v>
      </c>
      <c r="G107" s="56" t="s">
        <v>364</v>
      </c>
      <c r="H107" s="62" t="n">
        <f aca="false">SUM(H108:H111)</f>
        <v>0</v>
      </c>
      <c r="I107" s="63" t="n">
        <f aca="false">SUM(I108:I111)</f>
        <v>0</v>
      </c>
    </row>
    <row r="108" customFormat="false" ht="11.25" hidden="false" customHeight="false" outlineLevel="0" collapsed="false">
      <c r="A108" s="64"/>
      <c r="B108" s="65"/>
      <c r="C108" s="60"/>
      <c r="D108" s="61"/>
      <c r="E108" s="59"/>
      <c r="F108" s="64" t="s">
        <v>365</v>
      </c>
      <c r="G108" s="65" t="s">
        <v>366</v>
      </c>
      <c r="H108" s="60" t="n">
        <v>0</v>
      </c>
      <c r="I108" s="61" t="n">
        <v>0</v>
      </c>
    </row>
    <row r="109" customFormat="false" ht="11.25" hidden="false" customHeight="false" outlineLevel="0" collapsed="false">
      <c r="A109" s="55" t="s">
        <v>183</v>
      </c>
      <c r="B109" s="56" t="s">
        <v>184</v>
      </c>
      <c r="C109" s="62" t="n">
        <f aca="false">SUM(C110:C114)</f>
        <v>0</v>
      </c>
      <c r="D109" s="63" t="n">
        <f aca="false">SUM(D110:D114)</f>
        <v>0</v>
      </c>
      <c r="E109" s="59"/>
      <c r="F109" s="64" t="s">
        <v>367</v>
      </c>
      <c r="G109" s="65" t="s">
        <v>368</v>
      </c>
      <c r="H109" s="60" t="n">
        <v>0</v>
      </c>
      <c r="I109" s="61" t="n">
        <v>0</v>
      </c>
    </row>
    <row r="110" customFormat="false" ht="22.5" hidden="false" customHeight="false" outlineLevel="0" collapsed="false">
      <c r="A110" s="64" t="s">
        <v>185</v>
      </c>
      <c r="B110" s="65" t="s">
        <v>186</v>
      </c>
      <c r="C110" s="60" t="n">
        <v>0</v>
      </c>
      <c r="D110" s="61" t="n">
        <v>0</v>
      </c>
      <c r="E110" s="59"/>
      <c r="F110" s="64" t="s">
        <v>369</v>
      </c>
      <c r="G110" s="65" t="s">
        <v>370</v>
      </c>
      <c r="H110" s="60" t="n">
        <v>0</v>
      </c>
      <c r="I110" s="61" t="n">
        <v>0</v>
      </c>
    </row>
    <row r="111" customFormat="false" ht="22.5" hidden="false" customHeight="false" outlineLevel="0" collapsed="false">
      <c r="A111" s="64" t="s">
        <v>187</v>
      </c>
      <c r="B111" s="65" t="s">
        <v>188</v>
      </c>
      <c r="C111" s="60" t="n">
        <v>0</v>
      </c>
      <c r="D111" s="61" t="n">
        <v>0</v>
      </c>
      <c r="E111" s="59"/>
      <c r="F111" s="64" t="s">
        <v>371</v>
      </c>
      <c r="G111" s="65" t="s">
        <v>372</v>
      </c>
      <c r="H111" s="60" t="n">
        <v>0</v>
      </c>
      <c r="I111" s="61" t="n">
        <v>0</v>
      </c>
    </row>
    <row r="112" customFormat="false" ht="11.25" hidden="false" customHeight="false" outlineLevel="0" collapsed="false">
      <c r="A112" s="64" t="s">
        <v>189</v>
      </c>
      <c r="B112" s="65" t="s">
        <v>190</v>
      </c>
      <c r="C112" s="60" t="n">
        <v>0</v>
      </c>
      <c r="D112" s="61" t="n">
        <v>0</v>
      </c>
      <c r="E112" s="59"/>
      <c r="F112" s="55" t="s">
        <v>373</v>
      </c>
      <c r="G112" s="56" t="s">
        <v>374</v>
      </c>
      <c r="H112" s="62" t="n">
        <f aca="false">SUM(H113:H115)</f>
        <v>0</v>
      </c>
      <c r="I112" s="63" t="n">
        <f aca="false">SUM(I113:I115)</f>
        <v>0</v>
      </c>
    </row>
    <row r="113" customFormat="false" ht="11.25" hidden="false" customHeight="false" outlineLevel="0" collapsed="false">
      <c r="A113" s="64" t="s">
        <v>191</v>
      </c>
      <c r="B113" s="65" t="s">
        <v>192</v>
      </c>
      <c r="C113" s="60" t="n">
        <v>0</v>
      </c>
      <c r="D113" s="61" t="n">
        <v>0</v>
      </c>
      <c r="E113" s="59"/>
      <c r="F113" s="64" t="s">
        <v>375</v>
      </c>
      <c r="G113" s="65" t="s">
        <v>376</v>
      </c>
      <c r="H113" s="60" t="n">
        <v>0</v>
      </c>
      <c r="I113" s="61" t="n">
        <v>0</v>
      </c>
    </row>
    <row r="114" customFormat="false" ht="11.25" hidden="false" customHeight="false" outlineLevel="0" collapsed="false">
      <c r="A114" s="64" t="s">
        <v>193</v>
      </c>
      <c r="B114" s="65" t="s">
        <v>194</v>
      </c>
      <c r="C114" s="60" t="n">
        <v>0</v>
      </c>
      <c r="D114" s="61" t="n">
        <v>0</v>
      </c>
      <c r="E114" s="59"/>
      <c r="F114" s="64" t="s">
        <v>377</v>
      </c>
      <c r="G114" s="65" t="s">
        <v>378</v>
      </c>
      <c r="H114" s="60" t="n">
        <v>0</v>
      </c>
      <c r="I114" s="61" t="n">
        <v>0</v>
      </c>
    </row>
    <row r="115" customFormat="false" ht="11.25" hidden="false" customHeight="false" outlineLevel="0" collapsed="false">
      <c r="A115" s="64"/>
      <c r="B115" s="65"/>
      <c r="C115" s="60"/>
      <c r="D115" s="61"/>
      <c r="E115" s="59"/>
      <c r="F115" s="64" t="s">
        <v>379</v>
      </c>
      <c r="G115" s="65" t="s">
        <v>380</v>
      </c>
      <c r="H115" s="60" t="n">
        <v>0</v>
      </c>
      <c r="I115" s="61" t="n">
        <v>0</v>
      </c>
    </row>
    <row r="116" customFormat="false" ht="11.25" hidden="false" customHeight="false" outlineLevel="0" collapsed="false">
      <c r="A116" s="55" t="s">
        <v>195</v>
      </c>
      <c r="B116" s="56" t="s">
        <v>196</v>
      </c>
      <c r="C116" s="62" t="n">
        <f aca="false">SUM(C117:C119)</f>
        <v>0</v>
      </c>
      <c r="D116" s="63" t="n">
        <f aca="false">SUM(D117:D119)</f>
        <v>0</v>
      </c>
      <c r="E116" s="59"/>
      <c r="F116" s="55" t="s">
        <v>381</v>
      </c>
      <c r="G116" s="56" t="s">
        <v>382</v>
      </c>
      <c r="H116" s="62" t="n">
        <f aca="false">SUM(H117:H118)</f>
        <v>-2210427.27</v>
      </c>
      <c r="I116" s="63" t="n">
        <f aca="false">SUM(I117:I118)</f>
        <v>-2943097.8</v>
      </c>
    </row>
    <row r="117" customFormat="false" ht="11.25" hidden="false" customHeight="false" outlineLevel="0" collapsed="false">
      <c r="A117" s="64" t="s">
        <v>197</v>
      </c>
      <c r="B117" s="65" t="s">
        <v>198</v>
      </c>
      <c r="C117" s="60" t="n">
        <v>0</v>
      </c>
      <c r="D117" s="61" t="n">
        <v>0</v>
      </c>
      <c r="E117" s="59"/>
      <c r="F117" s="64" t="s">
        <v>383</v>
      </c>
      <c r="G117" s="65" t="s">
        <v>384</v>
      </c>
      <c r="H117" s="60" t="n">
        <v>0</v>
      </c>
      <c r="I117" s="61" t="n">
        <v>0</v>
      </c>
    </row>
    <row r="118" customFormat="false" ht="11.25" hidden="false" customHeight="false" outlineLevel="0" collapsed="false">
      <c r="A118" s="64" t="s">
        <v>199</v>
      </c>
      <c r="B118" s="65" t="s">
        <v>200</v>
      </c>
      <c r="C118" s="60" t="n">
        <v>0</v>
      </c>
      <c r="D118" s="61" t="n">
        <v>0</v>
      </c>
      <c r="E118" s="59"/>
      <c r="F118" s="64" t="s">
        <v>385</v>
      </c>
      <c r="G118" s="65" t="s">
        <v>386</v>
      </c>
      <c r="H118" s="60" t="n">
        <v>-2210427.27</v>
      </c>
      <c r="I118" s="61" t="n">
        <v>-2943097.8</v>
      </c>
    </row>
    <row r="119" customFormat="false" ht="11.25" hidden="false" customHeight="false" outlineLevel="0" collapsed="false">
      <c r="A119" s="64" t="s">
        <v>201</v>
      </c>
      <c r="B119" s="65" t="s">
        <v>202</v>
      </c>
      <c r="C119" s="60" t="n">
        <v>0</v>
      </c>
      <c r="D119" s="61" t="n">
        <v>0</v>
      </c>
      <c r="E119" s="59"/>
      <c r="F119" s="64"/>
      <c r="G119" s="65"/>
      <c r="H119" s="60"/>
      <c r="I119" s="61"/>
    </row>
    <row r="120" customFormat="false" ht="22.5" hidden="false" customHeight="false" outlineLevel="0" collapsed="false">
      <c r="A120" s="74"/>
      <c r="B120" s="75"/>
      <c r="C120" s="60"/>
      <c r="D120" s="61"/>
      <c r="E120" s="59"/>
      <c r="F120" s="55" t="s">
        <v>387</v>
      </c>
      <c r="G120" s="56" t="s">
        <v>388</v>
      </c>
      <c r="H120" s="62" t="n">
        <f aca="false">SUM(H121:H122)</f>
        <v>0</v>
      </c>
      <c r="I120" s="63" t="n">
        <f aca="false">SUM(I121:I122)</f>
        <v>0</v>
      </c>
    </row>
    <row r="121" customFormat="false" ht="11.25" hidden="false" customHeight="false" outlineLevel="0" collapsed="false">
      <c r="A121" s="74"/>
      <c r="B121" s="67" t="s">
        <v>797</v>
      </c>
      <c r="C121" s="68" t="n">
        <f aca="false">C55+C61+C68+C77+C87+C94+C101+C109+C116</f>
        <v>70407366.58</v>
      </c>
      <c r="D121" s="69" t="n">
        <f aca="false">D55+D61+D68+D77+D87+D94+D101+D109+D116</f>
        <v>34359656.63</v>
      </c>
      <c r="E121" s="59"/>
      <c r="F121" s="64" t="s">
        <v>389</v>
      </c>
      <c r="G121" s="65" t="s">
        <v>390</v>
      </c>
      <c r="H121" s="60" t="n">
        <v>0</v>
      </c>
      <c r="I121" s="61" t="n">
        <v>0</v>
      </c>
    </row>
    <row r="122" customFormat="false" ht="11.25" hidden="false" customHeight="false" outlineLevel="0" collapsed="false">
      <c r="A122" s="74"/>
      <c r="B122" s="75"/>
      <c r="C122" s="68"/>
      <c r="D122" s="69"/>
      <c r="E122" s="59"/>
      <c r="F122" s="64" t="s">
        <v>391</v>
      </c>
      <c r="G122" s="65" t="s">
        <v>392</v>
      </c>
      <c r="H122" s="60" t="n">
        <v>0</v>
      </c>
      <c r="I122" s="61" t="n">
        <v>0</v>
      </c>
    </row>
    <row r="123" customFormat="false" ht="13.5" hidden="false" customHeight="false" outlineLevel="0" collapsed="false">
      <c r="A123" s="74"/>
      <c r="B123" s="76" t="s">
        <v>798</v>
      </c>
      <c r="C123" s="77" t="n">
        <f aca="false">C52+C121</f>
        <v>72469647.55</v>
      </c>
      <c r="D123" s="78" t="n">
        <f aca="false">D52+D121</f>
        <v>56306349.9</v>
      </c>
      <c r="E123" s="59"/>
      <c r="F123" s="74"/>
      <c r="G123" s="75"/>
      <c r="H123" s="60"/>
      <c r="I123" s="61"/>
    </row>
    <row r="124" customFormat="false" ht="13.5" hidden="false" customHeight="false" outlineLevel="0" collapsed="false">
      <c r="A124" s="74"/>
      <c r="B124" s="76"/>
      <c r="C124" s="72"/>
      <c r="D124" s="73"/>
      <c r="E124" s="59"/>
      <c r="F124" s="74"/>
      <c r="G124" s="67" t="s">
        <v>799</v>
      </c>
      <c r="H124" s="68" t="n">
        <f aca="false">H99+H104+H120</f>
        <v>57893916.43</v>
      </c>
      <c r="I124" s="69" t="n">
        <f aca="false">I99+I104+I120</f>
        <v>39126247.05</v>
      </c>
    </row>
    <row r="125" customFormat="false" ht="11.25" hidden="false" customHeight="false" outlineLevel="0" collapsed="false">
      <c r="A125" s="74"/>
      <c r="B125" s="75"/>
      <c r="C125" s="60"/>
      <c r="D125" s="61"/>
      <c r="E125" s="59"/>
      <c r="F125" s="74"/>
      <c r="G125" s="75"/>
      <c r="H125" s="60"/>
      <c r="I125" s="61"/>
    </row>
    <row r="126" customFormat="false" ht="13.5" hidden="false" customHeight="false" outlineLevel="0" collapsed="false">
      <c r="A126" s="79"/>
      <c r="B126" s="80"/>
      <c r="C126" s="81"/>
      <c r="D126" s="82"/>
      <c r="E126" s="83"/>
      <c r="F126" s="79"/>
      <c r="G126" s="84" t="s">
        <v>800</v>
      </c>
      <c r="H126" s="77" t="n">
        <f aca="false">H96+H124</f>
        <v>72469647.55</v>
      </c>
      <c r="I126" s="78" t="n">
        <f aca="false">I96+I124</f>
        <v>56306349.9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10"/>
      <c r="F130" s="85"/>
      <c r="H130" s="86"/>
    </row>
    <row r="131" customFormat="false" ht="15" hidden="false" customHeight="false" outlineLevel="0" collapsed="false">
      <c r="B131" s="85" t="s">
        <v>781</v>
      </c>
      <c r="F131" s="87"/>
      <c r="G131" s="85" t="s">
        <v>782</v>
      </c>
      <c r="H131" s="88"/>
    </row>
    <row r="132" customFormat="false" ht="15" hidden="false" customHeight="false" outlineLevel="0" collapsed="false">
      <c r="B132" s="85" t="s">
        <v>783</v>
      </c>
      <c r="F132" s="87"/>
      <c r="G132" s="85" t="s">
        <v>784</v>
      </c>
      <c r="H132" s="88"/>
    </row>
    <row r="133" customFormat="false" ht="15.75" hidden="false" customHeight="true" outlineLevel="0" collapsed="false">
      <c r="A133" s="89" t="s">
        <v>786</v>
      </c>
      <c r="B133" s="89"/>
      <c r="C133" s="89"/>
      <c r="D133" s="89"/>
    </row>
    <row r="137" customFormat="false" ht="15" hidden="false" customHeight="true" outlineLevel="0" collapsed="false">
      <c r="C137" s="90" t="s">
        <v>785</v>
      </c>
      <c r="D137" s="90"/>
      <c r="E137" s="90"/>
      <c r="F137" s="90"/>
      <c r="G137" s="90"/>
    </row>
    <row r="138" customFormat="false" ht="15" hidden="false" customHeight="true" outlineLevel="0" collapsed="false">
      <c r="C138" s="90"/>
      <c r="D138" s="90"/>
      <c r="E138" s="90"/>
      <c r="F138" s="90"/>
      <c r="G138" s="90"/>
    </row>
    <row r="139" customFormat="false" ht="11.25" hidden="false" customHeight="true" outlineLevel="0" collapsed="false">
      <c r="C139" s="90"/>
      <c r="D139" s="90"/>
      <c r="E139" s="90"/>
      <c r="F139" s="90"/>
      <c r="G139" s="90"/>
    </row>
    <row r="140" customFormat="false" ht="11.25" hidden="false" customHeight="true" outlineLevel="0" collapsed="false">
      <c r="C140" s="90"/>
      <c r="D140" s="90"/>
      <c r="E140" s="90"/>
      <c r="F140" s="90"/>
      <c r="G140" s="90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3:D133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J241" activeCellId="0" sqref="J2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7.85"/>
    <col collapsed="false" customWidth="true" hidden="false" outlineLevel="0" max="12" min="3" style="91" width="7.28"/>
    <col collapsed="false" customWidth="true" hidden="false" outlineLevel="0" max="14" min="13" style="91" width="10.28"/>
    <col collapsed="false" customWidth="true" hidden="false" outlineLevel="0" max="15" min="15" style="92" width="14.85"/>
    <col collapsed="false" customWidth="true" hidden="false" outlineLevel="0" max="16" min="16" style="92" width="14.7"/>
    <col collapsed="false" customWidth="false" hidden="false" outlineLevel="0" max="257" min="17" style="93" width="11.42"/>
  </cols>
  <sheetData>
    <row r="1" customFormat="false" ht="17.1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7.1" hidden="false" customHeight="true" outlineLevel="0" collapsed="false">
      <c r="A2" s="94" t="s">
        <v>8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7.1" hidden="false" customHeight="true" outlineLevel="0" collapsed="false">
      <c r="A3" s="95" t="s">
        <v>80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4.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99"/>
    </row>
    <row r="5" customFormat="false" ht="3" hidden="false" customHeight="true" outlineLevel="0" collapsed="false"/>
    <row r="6" customFormat="false" ht="12.75" hidden="false" customHeight="false" outlineLevel="0" collapsed="false">
      <c r="A6" s="100" t="s">
        <v>78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2" t="s">
        <v>803</v>
      </c>
      <c r="P6" s="103" t="s">
        <v>804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04"/>
      <c r="B8" s="105" t="s">
        <v>39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  <c r="P8" s="108"/>
    </row>
    <row r="9" customFormat="false" ht="12.75" hidden="false" customHeight="false" outlineLevel="0" collapsed="false">
      <c r="A9" s="109" t="s">
        <v>395</v>
      </c>
      <c r="B9" s="110" t="s">
        <v>396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2" t="n">
        <f aca="false">O10+O20+O27+O30+O37+O43+O54+O60</f>
        <v>5120970.41</v>
      </c>
      <c r="P9" s="112" t="n">
        <f aca="false">P10+P20+P27+P30+P37+P43+P54+P60</f>
        <v>4329429.85</v>
      </c>
    </row>
    <row r="10" customFormat="false" ht="12.75" hidden="false" customHeight="false" outlineLevel="0" collapsed="false">
      <c r="A10" s="109" t="s">
        <v>397</v>
      </c>
      <c r="B10" s="110" t="s">
        <v>398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2" t="n">
        <f aca="false">SUM(O11:O18)</f>
        <v>2226760.65</v>
      </c>
      <c r="P10" s="112" t="n">
        <f aca="false">SUM(P11:P18)</f>
        <v>1825174.18</v>
      </c>
    </row>
    <row r="11" customFormat="false" ht="12.75" hidden="false" customHeight="false" outlineLevel="0" collapsed="false">
      <c r="A11" s="113" t="s">
        <v>399</v>
      </c>
      <c r="B11" s="114" t="s">
        <v>400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5" t="n">
        <v>0</v>
      </c>
      <c r="P11" s="116" t="n">
        <v>0</v>
      </c>
    </row>
    <row r="12" customFormat="false" ht="12.75" hidden="false" customHeight="false" outlineLevel="0" collapsed="false">
      <c r="A12" s="113" t="s">
        <v>401</v>
      </c>
      <c r="B12" s="114" t="s">
        <v>402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5" t="n">
        <v>2226460.65</v>
      </c>
      <c r="P12" s="116" t="n">
        <v>1824174.18</v>
      </c>
    </row>
    <row r="13" customFormat="false" ht="12.75" hidden="false" customHeight="false" outlineLevel="0" collapsed="false">
      <c r="A13" s="113" t="s">
        <v>403</v>
      </c>
      <c r="B13" s="114" t="s">
        <v>404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5" t="n">
        <v>0</v>
      </c>
      <c r="P13" s="116" t="n">
        <v>0</v>
      </c>
    </row>
    <row r="14" customFormat="false" ht="12.75" hidden="false" customHeight="false" outlineLevel="0" collapsed="false">
      <c r="A14" s="113" t="s">
        <v>405</v>
      </c>
      <c r="B14" s="114" t="s">
        <v>406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5" t="n">
        <v>0</v>
      </c>
      <c r="P14" s="116" t="n">
        <v>0</v>
      </c>
    </row>
    <row r="15" customFormat="false" ht="12.75" hidden="false" customHeight="false" outlineLevel="0" collapsed="false">
      <c r="A15" s="113" t="s">
        <v>407</v>
      </c>
      <c r="B15" s="114" t="s">
        <v>40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5" t="n">
        <v>0</v>
      </c>
      <c r="P15" s="116" t="n">
        <v>0</v>
      </c>
    </row>
    <row r="16" customFormat="false" ht="12.75" hidden="false" customHeight="false" outlineLevel="0" collapsed="false">
      <c r="A16" s="113" t="s">
        <v>409</v>
      </c>
      <c r="B16" s="114" t="s">
        <v>41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5" t="n">
        <v>0</v>
      </c>
      <c r="P16" s="116" t="n">
        <v>0</v>
      </c>
    </row>
    <row r="17" customFormat="false" ht="12.75" hidden="false" customHeight="false" outlineLevel="0" collapsed="false">
      <c r="A17" s="113" t="s">
        <v>411</v>
      </c>
      <c r="B17" s="114" t="s">
        <v>412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5" t="n">
        <v>300</v>
      </c>
      <c r="P17" s="116" t="n">
        <v>1000</v>
      </c>
    </row>
    <row r="18" customFormat="false" ht="12.75" hidden="false" customHeight="false" outlineLevel="0" collapsed="false">
      <c r="A18" s="113" t="s">
        <v>413</v>
      </c>
      <c r="B18" s="114" t="s">
        <v>414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5" t="n">
        <v>0</v>
      </c>
      <c r="P18" s="116" t="n">
        <v>0</v>
      </c>
    </row>
    <row r="19" customFormat="false" ht="12.75" hidden="false" customHeight="false" outlineLevel="0" collapsed="false">
      <c r="A19" s="113"/>
      <c r="B19" s="114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5"/>
      <c r="P19" s="116"/>
    </row>
    <row r="20" customFormat="false" ht="12.75" hidden="false" customHeight="false" outlineLevel="0" collapsed="false">
      <c r="A20" s="109" t="s">
        <v>415</v>
      </c>
      <c r="B20" s="110" t="s">
        <v>416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2" t="n">
        <f aca="false">SUM(O21:O25)</f>
        <v>0</v>
      </c>
      <c r="P20" s="112" t="n">
        <f aca="false">SUM(P21:P25)</f>
        <v>0</v>
      </c>
    </row>
    <row r="21" customFormat="false" ht="12.75" hidden="false" customHeight="false" outlineLevel="0" collapsed="false">
      <c r="A21" s="113" t="s">
        <v>417</v>
      </c>
      <c r="B21" s="114" t="s">
        <v>418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5" t="n">
        <v>0</v>
      </c>
      <c r="P21" s="116" t="n">
        <v>0</v>
      </c>
    </row>
    <row r="22" customFormat="false" ht="12.75" hidden="false" customHeight="false" outlineLevel="0" collapsed="false">
      <c r="A22" s="113" t="s">
        <v>419</v>
      </c>
      <c r="B22" s="114" t="s">
        <v>420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5" t="n">
        <v>0</v>
      </c>
      <c r="P22" s="116" t="n">
        <v>0</v>
      </c>
    </row>
    <row r="23" customFormat="false" ht="12.75" hidden="false" customHeight="false" outlineLevel="0" collapsed="false">
      <c r="A23" s="113" t="s">
        <v>421</v>
      </c>
      <c r="B23" s="114" t="s">
        <v>422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5" t="n">
        <v>0</v>
      </c>
      <c r="P23" s="116" t="n">
        <v>0</v>
      </c>
    </row>
    <row r="24" customFormat="false" ht="12.75" hidden="false" customHeight="false" outlineLevel="0" collapsed="false">
      <c r="A24" s="113" t="s">
        <v>423</v>
      </c>
      <c r="B24" s="114" t="s">
        <v>42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5" t="n">
        <v>0</v>
      </c>
      <c r="P24" s="116" t="n">
        <v>0</v>
      </c>
    </row>
    <row r="25" customFormat="false" ht="12.75" hidden="false" customHeight="false" outlineLevel="0" collapsed="false">
      <c r="A25" s="113" t="s">
        <v>425</v>
      </c>
      <c r="B25" s="114" t="s">
        <v>42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5" t="n">
        <v>0</v>
      </c>
      <c r="P25" s="116" t="n">
        <v>0</v>
      </c>
    </row>
    <row r="26" customFormat="false" ht="12.75" hidden="false" customHeight="false" outlineLevel="0" collapsed="false">
      <c r="A26" s="113"/>
      <c r="B26" s="114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5"/>
      <c r="P26" s="116"/>
    </row>
    <row r="27" customFormat="false" ht="12.75" hidden="false" customHeight="false" outlineLevel="0" collapsed="false">
      <c r="A27" s="109" t="s">
        <v>427</v>
      </c>
      <c r="B27" s="110" t="s">
        <v>428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2" t="n">
        <f aca="false">O28</f>
        <v>0</v>
      </c>
      <c r="P27" s="112" t="n">
        <f aca="false">P28</f>
        <v>0</v>
      </c>
    </row>
    <row r="28" customFormat="false" ht="12.75" hidden="false" customHeight="false" outlineLevel="0" collapsed="false">
      <c r="A28" s="113" t="s">
        <v>429</v>
      </c>
      <c r="B28" s="114" t="s">
        <v>43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5" t="n">
        <v>0</v>
      </c>
      <c r="P28" s="116" t="n">
        <v>0</v>
      </c>
    </row>
    <row r="29" customFormat="false" ht="12.75" hidden="false" customHeight="false" outlineLevel="0" collapsed="false">
      <c r="A29" s="113"/>
      <c r="B29" s="114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5"/>
      <c r="P29" s="116"/>
    </row>
    <row r="30" customFormat="false" ht="12.75" hidden="false" customHeight="false" outlineLevel="0" collapsed="false">
      <c r="A30" s="109" t="s">
        <v>431</v>
      </c>
      <c r="B30" s="110" t="s">
        <v>432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2" t="n">
        <f aca="false">SUM(O31:O35)</f>
        <v>2337214.08</v>
      </c>
      <c r="P30" s="112" t="n">
        <f aca="false">SUM(P31:P35)</f>
        <v>1903979.79</v>
      </c>
    </row>
    <row r="31" customFormat="false" ht="12.75" hidden="false" customHeight="false" outlineLevel="0" collapsed="false">
      <c r="A31" s="113" t="s">
        <v>433</v>
      </c>
      <c r="B31" s="114" t="s">
        <v>434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5" t="n">
        <v>88392.02</v>
      </c>
      <c r="P31" s="116" t="n">
        <v>73913.5</v>
      </c>
    </row>
    <row r="32" customFormat="false" ht="12.75" hidden="false" customHeight="false" outlineLevel="0" collapsed="false">
      <c r="A32" s="113" t="s">
        <v>435</v>
      </c>
      <c r="B32" s="114" t="s">
        <v>436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5" t="n">
        <v>0</v>
      </c>
      <c r="P32" s="116" t="n">
        <v>0</v>
      </c>
    </row>
    <row r="33" customFormat="false" ht="12.75" hidden="false" customHeight="false" outlineLevel="0" collapsed="false">
      <c r="A33" s="113" t="s">
        <v>437</v>
      </c>
      <c r="B33" s="114" t="s">
        <v>43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5" t="n">
        <v>2222571.79</v>
      </c>
      <c r="P33" s="116" t="n">
        <v>1814991.29</v>
      </c>
    </row>
    <row r="34" customFormat="false" ht="12.75" hidden="false" customHeight="false" outlineLevel="0" collapsed="false">
      <c r="A34" s="113" t="s">
        <v>439</v>
      </c>
      <c r="B34" s="114" t="s">
        <v>440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5" t="n">
        <v>9865</v>
      </c>
      <c r="P34" s="116" t="n">
        <v>15075</v>
      </c>
    </row>
    <row r="35" customFormat="false" ht="12.75" hidden="false" customHeight="false" outlineLevel="0" collapsed="false">
      <c r="A35" s="113" t="s">
        <v>441</v>
      </c>
      <c r="B35" s="114" t="s">
        <v>442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5" t="n">
        <v>16385.27</v>
      </c>
      <c r="P35" s="116" t="n">
        <v>0</v>
      </c>
    </row>
    <row r="36" customFormat="false" ht="12.75" hidden="false" customHeight="false" outlineLevel="0" collapsed="false">
      <c r="A36" s="113"/>
      <c r="B36" s="114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5"/>
      <c r="P36" s="116"/>
    </row>
    <row r="37" customFormat="false" ht="12.75" hidden="false" customHeight="false" outlineLevel="0" collapsed="false">
      <c r="A37" s="109" t="s">
        <v>443</v>
      </c>
      <c r="B37" s="110" t="s">
        <v>44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2" t="n">
        <f aca="false">SUM(O38:O41)</f>
        <v>545677.9</v>
      </c>
      <c r="P37" s="112" t="n">
        <f aca="false">SUM(P38:P41)</f>
        <v>486638.88</v>
      </c>
    </row>
    <row r="38" customFormat="false" ht="12.75" hidden="false" customHeight="false" outlineLevel="0" collapsed="false">
      <c r="A38" s="113" t="s">
        <v>445</v>
      </c>
      <c r="B38" s="114" t="s">
        <v>446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5" t="n">
        <v>480308.91</v>
      </c>
      <c r="P38" s="116" t="n">
        <v>486638.88</v>
      </c>
    </row>
    <row r="39" customFormat="false" ht="12.75" hidden="false" customHeight="false" outlineLevel="0" collapsed="false">
      <c r="A39" s="113" t="s">
        <v>447</v>
      </c>
      <c r="B39" s="114" t="s">
        <v>448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5" t="n">
        <v>0</v>
      </c>
      <c r="P39" s="116" t="n">
        <v>0</v>
      </c>
    </row>
    <row r="40" customFormat="false" ht="12.75" hidden="false" customHeight="false" outlineLevel="0" collapsed="false">
      <c r="A40" s="113" t="s">
        <v>449</v>
      </c>
      <c r="B40" s="114" t="s">
        <v>45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5" t="n">
        <v>0</v>
      </c>
      <c r="P40" s="116" t="n">
        <v>0</v>
      </c>
    </row>
    <row r="41" customFormat="false" ht="12.75" hidden="false" customHeight="false" outlineLevel="0" collapsed="false">
      <c r="A41" s="113" t="s">
        <v>451</v>
      </c>
      <c r="B41" s="114" t="s">
        <v>452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5" t="n">
        <v>65368.99</v>
      </c>
      <c r="P41" s="116" t="n">
        <v>0</v>
      </c>
    </row>
    <row r="42" customFormat="false" ht="12.75" hidden="false" customHeight="false" outlineLevel="0" collapsed="false">
      <c r="A42" s="113"/>
      <c r="B42" s="114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5"/>
      <c r="P42" s="116"/>
    </row>
    <row r="43" customFormat="false" ht="12.75" hidden="false" customHeight="false" outlineLevel="0" collapsed="false">
      <c r="A43" s="109" t="s">
        <v>453</v>
      </c>
      <c r="B43" s="110" t="s">
        <v>45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2" t="n">
        <f aca="false">SUM(O44:O52)</f>
        <v>11317.78</v>
      </c>
      <c r="P43" s="112" t="n">
        <f aca="false">SUM(P44:P52)</f>
        <v>113637</v>
      </c>
    </row>
    <row r="44" customFormat="false" ht="12.75" hidden="false" customHeight="false" outlineLevel="0" collapsed="false">
      <c r="A44" s="113" t="s">
        <v>805</v>
      </c>
      <c r="B44" s="114" t="s">
        <v>80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5" t="n">
        <v>0</v>
      </c>
      <c r="P44" s="116" t="n">
        <v>0</v>
      </c>
    </row>
    <row r="45" customFormat="false" ht="12.75" hidden="false" customHeight="false" outlineLevel="0" collapsed="false">
      <c r="A45" s="113" t="s">
        <v>807</v>
      </c>
      <c r="B45" s="114" t="s">
        <v>45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5" t="n">
        <v>11317.78</v>
      </c>
      <c r="P45" s="116" t="n">
        <v>113637</v>
      </c>
    </row>
    <row r="46" customFormat="false" ht="12.75" hidden="false" customHeight="false" outlineLevel="0" collapsed="false">
      <c r="A46" s="113" t="s">
        <v>808</v>
      </c>
      <c r="B46" s="114" t="s">
        <v>45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5" t="n">
        <v>0</v>
      </c>
      <c r="P46" s="116" t="n">
        <v>0</v>
      </c>
    </row>
    <row r="47" customFormat="false" ht="12.75" hidden="false" customHeight="false" outlineLevel="0" collapsed="false">
      <c r="A47" s="113" t="s">
        <v>809</v>
      </c>
      <c r="B47" s="114" t="s">
        <v>45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5" t="n">
        <v>0</v>
      </c>
      <c r="P47" s="116" t="n">
        <v>0</v>
      </c>
    </row>
    <row r="48" customFormat="false" ht="12.75" hidden="false" customHeight="false" outlineLevel="0" collapsed="false">
      <c r="A48" s="113" t="s">
        <v>810</v>
      </c>
      <c r="B48" s="114" t="s">
        <v>459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5" t="n">
        <v>0</v>
      </c>
      <c r="P48" s="116" t="n">
        <v>0</v>
      </c>
    </row>
    <row r="49" customFormat="false" ht="12.75" hidden="false" customHeight="false" outlineLevel="0" collapsed="false">
      <c r="A49" s="113" t="s">
        <v>811</v>
      </c>
      <c r="B49" s="114" t="s">
        <v>460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5" t="n">
        <v>0</v>
      </c>
      <c r="P49" s="116" t="n">
        <v>0</v>
      </c>
    </row>
    <row r="50" customFormat="false" ht="12.75" hidden="false" customHeight="false" outlineLevel="0" collapsed="false">
      <c r="A50" s="113" t="s">
        <v>812</v>
      </c>
      <c r="B50" s="114" t="s">
        <v>461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5" t="n">
        <v>0</v>
      </c>
      <c r="P50" s="116" t="n">
        <v>0</v>
      </c>
    </row>
    <row r="51" customFormat="false" ht="12.75" hidden="false" customHeight="false" outlineLevel="0" collapsed="false">
      <c r="A51" s="113" t="s">
        <v>813</v>
      </c>
      <c r="B51" s="114" t="s">
        <v>462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5" t="n">
        <v>0</v>
      </c>
      <c r="P51" s="116" t="n">
        <v>0</v>
      </c>
    </row>
    <row r="52" customFormat="false" ht="12.75" hidden="false" customHeight="false" outlineLevel="0" collapsed="false">
      <c r="A52" s="113" t="s">
        <v>814</v>
      </c>
      <c r="B52" s="114" t="s">
        <v>46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5" t="n">
        <v>0</v>
      </c>
      <c r="P52" s="116" t="n">
        <v>0</v>
      </c>
    </row>
    <row r="53" customFormat="false" ht="12.75" hidden="false" customHeight="false" outlineLevel="0" collapsed="false">
      <c r="A53" s="113"/>
      <c r="B53" s="114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5"/>
      <c r="P53" s="116"/>
    </row>
    <row r="54" customFormat="false" ht="12.75" hidden="false" customHeight="false" outlineLevel="0" collapsed="false">
      <c r="A54" s="109" t="s">
        <v>464</v>
      </c>
      <c r="B54" s="110" t="s">
        <v>465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2" t="n">
        <f aca="false">SUM(O55:O58)</f>
        <v>0</v>
      </c>
      <c r="P54" s="112" t="n">
        <f aca="false">SUM(P55:P58)</f>
        <v>0</v>
      </c>
    </row>
    <row r="55" customFormat="false" ht="12.75" hidden="false" customHeight="false" outlineLevel="0" collapsed="false">
      <c r="A55" s="113" t="s">
        <v>466</v>
      </c>
      <c r="B55" s="114" t="s">
        <v>46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5" t="n">
        <v>0</v>
      </c>
      <c r="P55" s="116" t="n">
        <v>0</v>
      </c>
    </row>
    <row r="56" customFormat="false" ht="12.75" hidden="false" customHeight="false" outlineLevel="0" collapsed="false">
      <c r="A56" s="113" t="s">
        <v>468</v>
      </c>
      <c r="B56" s="114" t="s">
        <v>469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5" t="n">
        <v>0</v>
      </c>
      <c r="P56" s="116" t="n">
        <v>0</v>
      </c>
    </row>
    <row r="57" customFormat="false" ht="12.75" hidden="false" customHeight="false" outlineLevel="0" collapsed="false">
      <c r="A57" s="113" t="s">
        <v>470</v>
      </c>
      <c r="B57" s="114" t="s">
        <v>47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5" t="n">
        <v>0</v>
      </c>
      <c r="P57" s="116" t="n">
        <v>0</v>
      </c>
    </row>
    <row r="58" customFormat="false" ht="12.75" hidden="false" customHeight="false" outlineLevel="0" collapsed="false">
      <c r="A58" s="113" t="s">
        <v>472</v>
      </c>
      <c r="B58" s="114" t="s">
        <v>473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5" t="n">
        <v>0</v>
      </c>
      <c r="P58" s="116" t="n">
        <v>0</v>
      </c>
    </row>
    <row r="59" customFormat="false" ht="12.75" hidden="false" customHeight="false" outlineLevel="0" collapsed="false">
      <c r="A59" s="113"/>
      <c r="B59" s="114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5"/>
      <c r="P59" s="116"/>
    </row>
    <row r="60" customFormat="false" ht="12.75" hidden="false" customHeight="false" outlineLevel="0" collapsed="false">
      <c r="A60" s="109" t="s">
        <v>474</v>
      </c>
      <c r="B60" s="110" t="s">
        <v>47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 t="n">
        <f aca="false">SUM(O61:O62)</f>
        <v>0</v>
      </c>
      <c r="P60" s="112" t="n">
        <f aca="false">SUM(P61:P62)</f>
        <v>0</v>
      </c>
    </row>
    <row r="61" customFormat="false" ht="12.75" hidden="false" customHeight="false" outlineLevel="0" collapsed="false">
      <c r="A61" s="113" t="s">
        <v>476</v>
      </c>
      <c r="B61" s="114" t="s">
        <v>477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5" t="n">
        <v>0</v>
      </c>
      <c r="P61" s="116" t="n">
        <v>0</v>
      </c>
    </row>
    <row r="62" customFormat="false" ht="12.75" hidden="false" customHeight="false" outlineLevel="0" collapsed="false">
      <c r="A62" s="113" t="s">
        <v>478</v>
      </c>
      <c r="B62" s="114" t="s">
        <v>815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5" t="n">
        <v>0</v>
      </c>
      <c r="P62" s="116" t="n">
        <v>0</v>
      </c>
    </row>
    <row r="63" customFormat="false" ht="12.75" hidden="false" customHeight="false" outlineLevel="0" collapsed="false">
      <c r="A63" s="113"/>
      <c r="B63" s="114" t="s">
        <v>816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5"/>
      <c r="P63" s="116"/>
    </row>
    <row r="64" customFormat="false" ht="12.75" hidden="false" customHeight="false" outlineLevel="0" collapsed="false">
      <c r="A64" s="113"/>
      <c r="B64" s="114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5"/>
      <c r="P64" s="116"/>
    </row>
    <row r="65" customFormat="false" ht="12.75" hidden="false" customHeight="false" outlineLevel="0" collapsed="false">
      <c r="A65" s="109" t="s">
        <v>480</v>
      </c>
      <c r="B65" s="110" t="s">
        <v>481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 t="n">
        <f aca="false">O66+O72</f>
        <v>50406279.25</v>
      </c>
      <c r="P65" s="112" t="n">
        <f aca="false">P66+P72</f>
        <v>52461717.26</v>
      </c>
    </row>
    <row r="66" customFormat="false" ht="12.75" hidden="false" customHeight="false" outlineLevel="0" collapsed="false">
      <c r="A66" s="109" t="s">
        <v>482</v>
      </c>
      <c r="B66" s="110" t="s">
        <v>483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 t="n">
        <f aca="false">SUM(O67:O70)</f>
        <v>50406279.25</v>
      </c>
      <c r="P66" s="112" t="n">
        <f aca="false">SUM(P67:P70)</f>
        <v>52461717.26</v>
      </c>
    </row>
    <row r="67" customFormat="false" ht="12.75" hidden="false" customHeight="false" outlineLevel="0" collapsed="false">
      <c r="A67" s="113" t="s">
        <v>484</v>
      </c>
      <c r="B67" s="114" t="s">
        <v>48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5" t="n">
        <v>30405345.2</v>
      </c>
      <c r="P67" s="116" t="n">
        <v>37270451.67</v>
      </c>
    </row>
    <row r="68" customFormat="false" ht="12.75" hidden="false" customHeight="false" outlineLevel="0" collapsed="false">
      <c r="A68" s="113" t="s">
        <v>486</v>
      </c>
      <c r="B68" s="114" t="s">
        <v>352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5" t="n">
        <v>13754426.18</v>
      </c>
      <c r="P68" s="116" t="n">
        <v>10024461.89</v>
      </c>
    </row>
    <row r="69" customFormat="false" ht="12.75" hidden="false" customHeight="false" outlineLevel="0" collapsed="false">
      <c r="A69" s="113" t="s">
        <v>487</v>
      </c>
      <c r="B69" s="114" t="s">
        <v>488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5" t="n">
        <v>6246507.87</v>
      </c>
      <c r="P69" s="116" t="n">
        <v>5166803.7</v>
      </c>
    </row>
    <row r="70" customFormat="false" ht="12.75" hidden="false" customHeight="false" outlineLevel="0" collapsed="false">
      <c r="A70" s="113" t="n">
        <v>4214</v>
      </c>
      <c r="B70" s="114" t="s">
        <v>489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5" t="n">
        <v>0</v>
      </c>
      <c r="P70" s="116" t="n">
        <v>0</v>
      </c>
    </row>
    <row r="71" customFormat="false" ht="12.75" hidden="false" customHeight="false" outlineLevel="0" collapsed="false">
      <c r="A71" s="113"/>
      <c r="B71" s="11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5"/>
      <c r="P71" s="116"/>
    </row>
    <row r="72" customFormat="false" ht="12.75" hidden="false" customHeight="false" outlineLevel="0" collapsed="false">
      <c r="A72" s="109" t="s">
        <v>490</v>
      </c>
      <c r="B72" s="110" t="s">
        <v>491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 t="n">
        <f aca="false">SUM(O73:O78)</f>
        <v>0</v>
      </c>
      <c r="P72" s="112" t="n">
        <f aca="false">SUM(P73:P78)</f>
        <v>0</v>
      </c>
    </row>
    <row r="73" customFormat="false" ht="12.75" hidden="false" customHeight="false" outlineLevel="0" collapsed="false">
      <c r="A73" s="113" t="s">
        <v>492</v>
      </c>
      <c r="B73" s="114" t="s">
        <v>604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5" t="n">
        <v>0</v>
      </c>
      <c r="P73" s="116" t="n">
        <v>0</v>
      </c>
    </row>
    <row r="74" customFormat="false" ht="12.75" hidden="false" customHeight="false" outlineLevel="0" collapsed="false">
      <c r="A74" s="113" t="s">
        <v>494</v>
      </c>
      <c r="B74" s="114" t="s">
        <v>495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5" t="n">
        <v>0</v>
      </c>
      <c r="P74" s="116" t="n">
        <v>0</v>
      </c>
    </row>
    <row r="75" customFormat="false" ht="12.75" hidden="false" customHeight="false" outlineLevel="0" collapsed="false">
      <c r="A75" s="113" t="s">
        <v>496</v>
      </c>
      <c r="B75" s="114" t="s">
        <v>497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5" t="n">
        <v>0</v>
      </c>
      <c r="P75" s="116" t="n">
        <v>0</v>
      </c>
    </row>
    <row r="76" customFormat="false" ht="12.75" hidden="false" customHeight="false" outlineLevel="0" collapsed="false">
      <c r="A76" s="113" t="s">
        <v>498</v>
      </c>
      <c r="B76" s="114" t="s">
        <v>499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5" t="n">
        <v>0</v>
      </c>
      <c r="P76" s="116" t="n">
        <v>0</v>
      </c>
    </row>
    <row r="77" customFormat="false" ht="12.75" hidden="false" customHeight="false" outlineLevel="0" collapsed="false">
      <c r="A77" s="113" t="s">
        <v>500</v>
      </c>
      <c r="B77" s="114" t="s">
        <v>501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5" t="n">
        <v>0</v>
      </c>
      <c r="P77" s="116" t="n">
        <v>0</v>
      </c>
    </row>
    <row r="78" customFormat="false" ht="12.75" hidden="false" customHeight="false" outlineLevel="0" collapsed="false">
      <c r="A78" s="113" t="n">
        <v>4226</v>
      </c>
      <c r="B78" s="117" t="s">
        <v>502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5" t="n">
        <v>0</v>
      </c>
      <c r="P78" s="116" t="n">
        <v>0</v>
      </c>
    </row>
    <row r="79" customFormat="false" ht="12.75" hidden="false" customHeight="false" outlineLevel="0" collapsed="false">
      <c r="A79" s="113"/>
      <c r="B79" s="11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5"/>
      <c r="P79" s="116"/>
    </row>
    <row r="80" customFormat="false" ht="12.75" hidden="false" customHeight="false" outlineLevel="0" collapsed="false">
      <c r="A80" s="109" t="s">
        <v>503</v>
      </c>
      <c r="B80" s="110" t="s">
        <v>504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 t="n">
        <f aca="false">O81+O85+O92+O93+O96</f>
        <v>-12310.47</v>
      </c>
      <c r="P80" s="112" t="n">
        <f aca="false">P81+P85+P92+P93+P96</f>
        <v>0.01</v>
      </c>
    </row>
    <row r="81" customFormat="false" ht="12.75" hidden="false" customHeight="false" outlineLevel="0" collapsed="false">
      <c r="A81" s="109" t="s">
        <v>505</v>
      </c>
      <c r="B81" s="110" t="s">
        <v>506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 t="n">
        <f aca="false">SUM(O82:O83)</f>
        <v>0.01</v>
      </c>
      <c r="P81" s="112" t="n">
        <f aca="false">SUM(P82:P83)</f>
        <v>0.01</v>
      </c>
    </row>
    <row r="82" customFormat="false" ht="12.75" hidden="false" customHeight="false" outlineLevel="0" collapsed="false">
      <c r="A82" s="113" t="s">
        <v>507</v>
      </c>
      <c r="B82" s="114" t="s">
        <v>508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5" t="n">
        <v>0.01</v>
      </c>
      <c r="P82" s="116" t="n">
        <v>0.01</v>
      </c>
    </row>
    <row r="83" customFormat="false" ht="12.75" hidden="false" customHeight="false" outlineLevel="0" collapsed="false">
      <c r="A83" s="113" t="s">
        <v>509</v>
      </c>
      <c r="B83" s="114" t="s">
        <v>510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5" t="n">
        <v>0</v>
      </c>
      <c r="P83" s="116" t="n">
        <v>0</v>
      </c>
    </row>
    <row r="84" customFormat="false" ht="12.75" hidden="false" customHeight="false" outlineLevel="0" collapsed="false">
      <c r="A84" s="113"/>
      <c r="B84" s="114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5"/>
      <c r="P84" s="116"/>
    </row>
    <row r="85" customFormat="false" ht="12.75" hidden="false" customHeight="false" outlineLevel="0" collapsed="false">
      <c r="A85" s="109" t="s">
        <v>511</v>
      </c>
      <c r="B85" s="110" t="s">
        <v>512</v>
      </c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2" t="n">
        <f aca="false">SUM(O86:O90)</f>
        <v>0</v>
      </c>
      <c r="P85" s="112" t="n">
        <f aca="false">SUM(P86:P90)</f>
        <v>0</v>
      </c>
    </row>
    <row r="86" customFormat="false" ht="12.75" hidden="false" customHeight="false" outlineLevel="0" collapsed="false">
      <c r="A86" s="113" t="s">
        <v>513</v>
      </c>
      <c r="B86" s="114" t="s">
        <v>514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5" t="n">
        <v>0</v>
      </c>
      <c r="P86" s="116" t="n">
        <v>0</v>
      </c>
    </row>
    <row r="87" customFormat="false" ht="12.75" hidden="false" customHeight="false" outlineLevel="0" collapsed="false">
      <c r="A87" s="113" t="s">
        <v>515</v>
      </c>
      <c r="B87" s="114" t="s">
        <v>516</v>
      </c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5" t="n">
        <v>0</v>
      </c>
      <c r="P87" s="116" t="n">
        <v>0</v>
      </c>
    </row>
    <row r="88" customFormat="false" ht="12.75" hidden="false" customHeight="false" outlineLevel="0" collapsed="false">
      <c r="A88" s="113" t="s">
        <v>517</v>
      </c>
      <c r="B88" s="114" t="s">
        <v>518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5" t="n">
        <v>0</v>
      </c>
      <c r="P88" s="116" t="n">
        <v>0</v>
      </c>
    </row>
    <row r="89" customFormat="false" ht="12.75" hidden="false" customHeight="false" outlineLevel="0" collapsed="false">
      <c r="A89" s="113" t="s">
        <v>519</v>
      </c>
      <c r="B89" s="114" t="s">
        <v>520</v>
      </c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5" t="n">
        <v>0</v>
      </c>
      <c r="P89" s="116" t="n">
        <v>0</v>
      </c>
    </row>
    <row r="90" customFormat="false" ht="12.75" hidden="false" customHeight="false" outlineLevel="0" collapsed="false">
      <c r="A90" s="113" t="s">
        <v>521</v>
      </c>
      <c r="B90" s="114" t="s">
        <v>522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5" t="n">
        <v>0</v>
      </c>
      <c r="P90" s="116" t="n">
        <v>0</v>
      </c>
    </row>
    <row r="91" customFormat="false" ht="12.75" hidden="false" customHeight="false" outlineLevel="0" collapsed="false">
      <c r="A91" s="113"/>
      <c r="B91" s="114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5"/>
      <c r="P91" s="116"/>
    </row>
    <row r="92" customFormat="false" ht="12.75" hidden="false" customHeight="false" outlineLevel="0" collapsed="false">
      <c r="A92" s="109" t="s">
        <v>523</v>
      </c>
      <c r="B92" s="110" t="s">
        <v>524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2" t="n">
        <v>0</v>
      </c>
      <c r="P92" s="118" t="n">
        <v>0</v>
      </c>
    </row>
    <row r="93" customFormat="false" ht="12.75" hidden="false" customHeight="false" outlineLevel="0" collapsed="false">
      <c r="A93" s="109" t="s">
        <v>525</v>
      </c>
      <c r="B93" s="110" t="s">
        <v>526</v>
      </c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2" t="n">
        <f aca="false">O94</f>
        <v>0</v>
      </c>
      <c r="P93" s="112" t="n">
        <f aca="false">P94</f>
        <v>0</v>
      </c>
    </row>
    <row r="94" customFormat="false" ht="12.75" hidden="false" customHeight="false" outlineLevel="0" collapsed="false">
      <c r="A94" s="113" t="s">
        <v>527</v>
      </c>
      <c r="B94" s="114" t="s">
        <v>526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5" t="n">
        <v>0</v>
      </c>
      <c r="P94" s="116" t="n">
        <v>0</v>
      </c>
    </row>
    <row r="95" customFormat="false" ht="12.75" hidden="false" customHeight="false" outlineLevel="0" collapsed="false">
      <c r="A95" s="113"/>
      <c r="B95" s="114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5"/>
      <c r="P95" s="116"/>
    </row>
    <row r="96" customFormat="false" ht="12.75" hidden="false" customHeight="false" outlineLevel="0" collapsed="false">
      <c r="A96" s="109" t="s">
        <v>528</v>
      </c>
      <c r="B96" s="110" t="s">
        <v>542</v>
      </c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2" t="n">
        <f aca="false">SUM(O97:O103)</f>
        <v>-12310.48</v>
      </c>
      <c r="P96" s="112" t="n">
        <f aca="false">SUM(P97:P103)</f>
        <v>0</v>
      </c>
    </row>
    <row r="97" customFormat="false" ht="12.75" hidden="false" customHeight="false" outlineLevel="0" collapsed="false">
      <c r="A97" s="113" t="s">
        <v>530</v>
      </c>
      <c r="B97" s="114" t="s">
        <v>531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5" t="n">
        <v>0</v>
      </c>
      <c r="P97" s="116" t="n">
        <v>0</v>
      </c>
    </row>
    <row r="98" customFormat="false" ht="12.75" hidden="false" customHeight="false" outlineLevel="0" collapsed="false">
      <c r="A98" s="113" t="s">
        <v>532</v>
      </c>
      <c r="B98" s="114" t="s">
        <v>533</v>
      </c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5" t="n">
        <v>-12310.48</v>
      </c>
      <c r="P98" s="116" t="n">
        <v>0</v>
      </c>
    </row>
    <row r="99" customFormat="false" ht="12.75" hidden="false" customHeight="false" outlineLevel="0" collapsed="false">
      <c r="A99" s="113" t="s">
        <v>534</v>
      </c>
      <c r="B99" s="114" t="s">
        <v>535</v>
      </c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5" t="n">
        <v>0</v>
      </c>
      <c r="P99" s="116" t="n">
        <v>0</v>
      </c>
    </row>
    <row r="100" customFormat="false" ht="12.75" hidden="false" customHeight="false" outlineLevel="0" collapsed="false">
      <c r="A100" s="113" t="s">
        <v>536</v>
      </c>
      <c r="B100" s="114" t="s">
        <v>537</v>
      </c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5" t="n">
        <v>0</v>
      </c>
      <c r="P100" s="116" t="n">
        <v>0</v>
      </c>
    </row>
    <row r="101" customFormat="false" ht="12.75" hidden="false" customHeight="false" outlineLevel="0" collapsed="false">
      <c r="A101" s="113" t="s">
        <v>538</v>
      </c>
      <c r="B101" s="114" t="s">
        <v>390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5" t="n">
        <v>0</v>
      </c>
      <c r="P101" s="116" t="n">
        <v>0</v>
      </c>
    </row>
    <row r="102" customFormat="false" ht="12.75" hidden="false" customHeight="false" outlineLevel="0" collapsed="false">
      <c r="A102" s="113" t="s">
        <v>539</v>
      </c>
      <c r="B102" s="114" t="s">
        <v>540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5" t="n">
        <v>0</v>
      </c>
      <c r="P102" s="116" t="n">
        <v>0</v>
      </c>
    </row>
    <row r="103" customFormat="false" ht="12.75" hidden="false" customHeight="false" outlineLevel="0" collapsed="false">
      <c r="A103" s="113" t="s">
        <v>541</v>
      </c>
      <c r="B103" s="114" t="s">
        <v>542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5" t="n">
        <v>0</v>
      </c>
      <c r="P103" s="116" t="n">
        <v>0</v>
      </c>
    </row>
    <row r="104" customFormat="false" ht="12.75" hidden="false" customHeight="false" outlineLevel="0" collapsed="false">
      <c r="A104" s="113"/>
      <c r="B104" s="114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5"/>
      <c r="P104" s="116"/>
    </row>
    <row r="105" customFormat="false" ht="12.75" hidden="false" customHeight="false" outlineLevel="0" collapsed="false">
      <c r="A105" s="119"/>
      <c r="B105" s="120" t="s">
        <v>817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12" t="n">
        <f aca="false">O9+O65+O80</f>
        <v>55514939.19</v>
      </c>
      <c r="P105" s="112" t="n">
        <f aca="false">P9+P65+P80</f>
        <v>56791147.12</v>
      </c>
    </row>
    <row r="106" customFormat="false" ht="12.75" hidden="false" customHeight="false" outlineLevel="0" collapsed="false">
      <c r="A106" s="113"/>
      <c r="B106" s="114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5"/>
      <c r="P106" s="116"/>
    </row>
    <row r="107" customFormat="false" ht="12.75" hidden="false" customHeight="false" outlineLevel="0" collapsed="false">
      <c r="A107" s="109"/>
      <c r="B107" s="110" t="s">
        <v>544</v>
      </c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5"/>
      <c r="P107" s="116"/>
    </row>
    <row r="108" customFormat="false" ht="12.75" hidden="false" customHeight="false" outlineLevel="0" collapsed="false">
      <c r="A108" s="109" t="s">
        <v>545</v>
      </c>
      <c r="B108" s="110" t="s">
        <v>546</v>
      </c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2" t="n">
        <f aca="false">O109+O117+O128</f>
        <v>35216618.64</v>
      </c>
      <c r="P108" s="112" t="n">
        <f aca="false">P109+P117+P128</f>
        <v>24439443.51</v>
      </c>
    </row>
    <row r="109" customFormat="false" ht="12.75" hidden="false" customHeight="false" outlineLevel="0" collapsed="false">
      <c r="A109" s="109" t="s">
        <v>547</v>
      </c>
      <c r="B109" s="110" t="s">
        <v>548</v>
      </c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2" t="n">
        <f aca="false">SUM(O110:O115)</f>
        <v>19507054.4</v>
      </c>
      <c r="P109" s="112" t="n">
        <f aca="false">SUM(P110:P115)</f>
        <v>12668079.26</v>
      </c>
    </row>
    <row r="110" customFormat="false" ht="12.75" hidden="false" customHeight="false" outlineLevel="0" collapsed="false">
      <c r="A110" s="113" t="s">
        <v>549</v>
      </c>
      <c r="B110" s="114" t="s">
        <v>550</v>
      </c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5" t="n">
        <v>15592182.88</v>
      </c>
      <c r="P110" s="116" t="n">
        <v>10797548.79</v>
      </c>
    </row>
    <row r="111" customFormat="false" ht="12.75" hidden="false" customHeight="false" outlineLevel="0" collapsed="false">
      <c r="A111" s="113" t="s">
        <v>551</v>
      </c>
      <c r="B111" s="114" t="s">
        <v>552</v>
      </c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5" t="n">
        <v>772677.35</v>
      </c>
      <c r="P111" s="116" t="n">
        <v>719160.99</v>
      </c>
    </row>
    <row r="112" customFormat="false" ht="12.75" hidden="false" customHeight="false" outlineLevel="0" collapsed="false">
      <c r="A112" s="113" t="s">
        <v>553</v>
      </c>
      <c r="B112" s="114" t="s">
        <v>554</v>
      </c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5" t="n">
        <v>2371256.92</v>
      </c>
      <c r="P112" s="116" t="n">
        <v>331511.75</v>
      </c>
    </row>
    <row r="113" customFormat="false" ht="12.75" hidden="false" customHeight="false" outlineLevel="0" collapsed="false">
      <c r="A113" s="113" t="s">
        <v>555</v>
      </c>
      <c r="B113" s="114" t="s">
        <v>556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5" t="n">
        <v>672671.91</v>
      </c>
      <c r="P113" s="116" t="n">
        <v>790702.73</v>
      </c>
    </row>
    <row r="114" customFormat="false" ht="12.75" hidden="false" customHeight="false" outlineLevel="0" collapsed="false">
      <c r="A114" s="113" t="s">
        <v>557</v>
      </c>
      <c r="B114" s="114" t="s">
        <v>558</v>
      </c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5" t="n">
        <v>98265.34</v>
      </c>
      <c r="P114" s="116" t="n">
        <v>29155</v>
      </c>
    </row>
    <row r="115" customFormat="false" ht="12.75" hidden="false" customHeight="false" outlineLevel="0" collapsed="false">
      <c r="A115" s="113" t="s">
        <v>559</v>
      </c>
      <c r="B115" s="114" t="s">
        <v>560</v>
      </c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5" t="n">
        <v>0</v>
      </c>
      <c r="P115" s="116" t="n">
        <v>0</v>
      </c>
    </row>
    <row r="116" customFormat="false" ht="12.75" hidden="false" customHeight="false" outlineLevel="0" collapsed="false">
      <c r="A116" s="113"/>
      <c r="B116" s="114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5"/>
      <c r="P116" s="116"/>
    </row>
    <row r="117" customFormat="false" ht="12.75" hidden="false" customHeight="false" outlineLevel="0" collapsed="false">
      <c r="A117" s="109" t="s">
        <v>561</v>
      </c>
      <c r="B117" s="110" t="s">
        <v>562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2" t="n">
        <f aca="false">SUM(O118:O126)</f>
        <v>6572155.7</v>
      </c>
      <c r="P117" s="112" t="n">
        <f aca="false">SUM(P118:P126)</f>
        <v>4781690.34</v>
      </c>
    </row>
    <row r="118" customFormat="false" ht="12.75" hidden="false" customHeight="false" outlineLevel="0" collapsed="false">
      <c r="A118" s="113" t="s">
        <v>563</v>
      </c>
      <c r="B118" s="114" t="s">
        <v>564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5" t="n">
        <v>362686.15</v>
      </c>
      <c r="P118" s="116" t="n">
        <v>309939.7</v>
      </c>
    </row>
    <row r="119" customFormat="false" ht="12.75" hidden="false" customHeight="false" outlineLevel="0" collapsed="false">
      <c r="A119" s="113" t="s">
        <v>565</v>
      </c>
      <c r="B119" s="114" t="s">
        <v>566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5" t="n">
        <v>134318.42</v>
      </c>
      <c r="P119" s="116" t="n">
        <v>78465.24</v>
      </c>
    </row>
    <row r="120" customFormat="false" ht="12.75" hidden="false" customHeight="false" outlineLevel="0" collapsed="false">
      <c r="A120" s="113" t="s">
        <v>567</v>
      </c>
      <c r="B120" s="114" t="s">
        <v>568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5" t="n">
        <v>3426.61</v>
      </c>
      <c r="P120" s="116" t="n">
        <v>0</v>
      </c>
    </row>
    <row r="121" customFormat="false" ht="12.75" hidden="false" customHeight="false" outlineLevel="0" collapsed="false">
      <c r="A121" s="113" t="s">
        <v>569</v>
      </c>
      <c r="B121" s="114" t="s">
        <v>570</v>
      </c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5" t="n">
        <v>1339635.34</v>
      </c>
      <c r="P121" s="116" t="n">
        <v>1378572.42</v>
      </c>
    </row>
    <row r="122" customFormat="false" ht="12.75" hidden="false" customHeight="false" outlineLevel="0" collapsed="false">
      <c r="A122" s="113" t="s">
        <v>571</v>
      </c>
      <c r="B122" s="114" t="s">
        <v>572</v>
      </c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5" t="n">
        <v>261985.97</v>
      </c>
      <c r="P122" s="116" t="n">
        <v>149777.47</v>
      </c>
    </row>
    <row r="123" customFormat="false" ht="12.75" hidden="false" customHeight="false" outlineLevel="0" collapsed="false">
      <c r="A123" s="113" t="s">
        <v>573</v>
      </c>
      <c r="B123" s="114" t="s">
        <v>574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5" t="n">
        <v>3838561.65</v>
      </c>
      <c r="P123" s="116" t="n">
        <v>2234830.4</v>
      </c>
    </row>
    <row r="124" customFormat="false" ht="12.75" hidden="false" customHeight="false" outlineLevel="0" collapsed="false">
      <c r="A124" s="113" t="s">
        <v>575</v>
      </c>
      <c r="B124" s="114" t="s">
        <v>576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5" t="n">
        <v>30377.68</v>
      </c>
      <c r="P124" s="116" t="n">
        <v>80326.71</v>
      </c>
    </row>
    <row r="125" customFormat="false" ht="12.75" hidden="false" customHeight="false" outlineLevel="0" collapsed="false">
      <c r="A125" s="113" t="s">
        <v>577</v>
      </c>
      <c r="B125" s="114" t="s">
        <v>578</v>
      </c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5" t="n">
        <v>0</v>
      </c>
      <c r="P125" s="116" t="n">
        <v>0</v>
      </c>
    </row>
    <row r="126" customFormat="false" ht="12.75" hidden="false" customHeight="false" outlineLevel="0" collapsed="false">
      <c r="A126" s="113" t="s">
        <v>579</v>
      </c>
      <c r="B126" s="114" t="s">
        <v>580</v>
      </c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5" t="n">
        <v>601163.88</v>
      </c>
      <c r="P126" s="116" t="n">
        <v>549778.4</v>
      </c>
    </row>
    <row r="127" customFormat="false" ht="12.75" hidden="false" customHeight="false" outlineLevel="0" collapsed="false">
      <c r="A127" s="113"/>
      <c r="B127" s="114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5"/>
      <c r="P127" s="116"/>
    </row>
    <row r="128" customFormat="false" ht="12.75" hidden="false" customHeight="false" outlineLevel="0" collapsed="false">
      <c r="A128" s="109" t="s">
        <v>581</v>
      </c>
      <c r="B128" s="110" t="s">
        <v>582</v>
      </c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2" t="n">
        <f aca="false">SUM(O129:O137)</f>
        <v>9137408.54</v>
      </c>
      <c r="P128" s="112" t="n">
        <f aca="false">SUM(P129:P137)</f>
        <v>6989673.91</v>
      </c>
    </row>
    <row r="129" customFormat="false" ht="12.75" hidden="false" customHeight="false" outlineLevel="0" collapsed="false">
      <c r="A129" s="113" t="s">
        <v>583</v>
      </c>
      <c r="B129" s="114" t="s">
        <v>584</v>
      </c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5" t="n">
        <v>5583895.45</v>
      </c>
      <c r="P129" s="116" t="n">
        <v>4168917.37</v>
      </c>
    </row>
    <row r="130" customFormat="false" ht="12.75" hidden="false" customHeight="false" outlineLevel="0" collapsed="false">
      <c r="A130" s="113" t="s">
        <v>585</v>
      </c>
      <c r="B130" s="114" t="s">
        <v>586</v>
      </c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5" t="n">
        <v>377882.35</v>
      </c>
      <c r="P130" s="116" t="n">
        <v>214638.71</v>
      </c>
    </row>
    <row r="131" customFormat="false" ht="12.75" hidden="false" customHeight="false" outlineLevel="0" collapsed="false">
      <c r="A131" s="113" t="s">
        <v>587</v>
      </c>
      <c r="B131" s="114" t="s">
        <v>588</v>
      </c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5" t="n">
        <v>30572</v>
      </c>
      <c r="P131" s="116" t="n">
        <v>79402</v>
      </c>
    </row>
    <row r="132" customFormat="false" ht="12.75" hidden="false" customHeight="false" outlineLevel="0" collapsed="false">
      <c r="A132" s="113" t="s">
        <v>589</v>
      </c>
      <c r="B132" s="114" t="s">
        <v>590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5" t="n">
        <v>120366.92</v>
      </c>
      <c r="P132" s="116" t="n">
        <v>106350.02</v>
      </c>
    </row>
    <row r="133" customFormat="false" ht="12.75" hidden="false" customHeight="false" outlineLevel="0" collapsed="false">
      <c r="A133" s="113" t="s">
        <v>591</v>
      </c>
      <c r="B133" s="114" t="s">
        <v>592</v>
      </c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5" t="n">
        <v>1163412.92</v>
      </c>
      <c r="P133" s="116" t="n">
        <v>800364.41</v>
      </c>
    </row>
    <row r="134" customFormat="false" ht="12.75" hidden="false" customHeight="false" outlineLevel="0" collapsed="false">
      <c r="A134" s="113" t="s">
        <v>593</v>
      </c>
      <c r="B134" s="114" t="s">
        <v>59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5" t="n">
        <v>46331.84</v>
      </c>
      <c r="P134" s="116" t="n">
        <v>98678.66</v>
      </c>
    </row>
    <row r="135" customFormat="false" ht="12.75" hidden="false" customHeight="false" outlineLevel="0" collapsed="false">
      <c r="A135" s="113" t="s">
        <v>595</v>
      </c>
      <c r="B135" s="114" t="s">
        <v>596</v>
      </c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5" t="n">
        <v>237350.36</v>
      </c>
      <c r="P135" s="116" t="n">
        <v>221262.21</v>
      </c>
    </row>
    <row r="136" customFormat="false" ht="12.75" hidden="false" customHeight="false" outlineLevel="0" collapsed="false">
      <c r="A136" s="113" t="s">
        <v>597</v>
      </c>
      <c r="B136" s="114" t="s">
        <v>598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5" t="n">
        <v>1285145.94</v>
      </c>
      <c r="P136" s="116" t="n">
        <v>850961.21</v>
      </c>
    </row>
    <row r="137" customFormat="false" ht="12.75" hidden="false" customHeight="false" outlineLevel="0" collapsed="false">
      <c r="A137" s="113" t="s">
        <v>599</v>
      </c>
      <c r="B137" s="114" t="s">
        <v>600</v>
      </c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5" t="n">
        <v>292450.76</v>
      </c>
      <c r="P137" s="116" t="n">
        <v>449099.32</v>
      </c>
    </row>
    <row r="138" customFormat="false" ht="12.75" hidden="false" customHeight="false" outlineLevel="0" collapsed="false">
      <c r="A138" s="113"/>
      <c r="B138" s="114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5"/>
      <c r="P138" s="116"/>
    </row>
    <row r="139" customFormat="false" ht="12.75" hidden="false" customHeight="false" outlineLevel="0" collapsed="false">
      <c r="A139" s="109" t="s">
        <v>601</v>
      </c>
      <c r="B139" s="110" t="s">
        <v>602</v>
      </c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2" t="n">
        <f aca="false">O140+O144+O148+O152+O158+O163+O167+O170+O177</f>
        <v>3456021</v>
      </c>
      <c r="P139" s="112" t="n">
        <f aca="false">P140+P144+P148+P152+P158+P163+P167+P170+P177</f>
        <v>2760446.16</v>
      </c>
    </row>
    <row r="140" customFormat="false" ht="12.75" hidden="false" customHeight="false" outlineLevel="0" collapsed="false">
      <c r="A140" s="109" t="s">
        <v>603</v>
      </c>
      <c r="B140" s="110" t="s">
        <v>604</v>
      </c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2" t="n">
        <f aca="false">SUM(O141:O142)</f>
        <v>682261.78</v>
      </c>
      <c r="P140" s="112" t="n">
        <f aca="false">SUM(P141:P142)</f>
        <v>0</v>
      </c>
    </row>
    <row r="141" customFormat="false" ht="12.75" hidden="false" customHeight="false" outlineLevel="0" collapsed="false">
      <c r="A141" s="113" t="s">
        <v>605</v>
      </c>
      <c r="B141" s="114" t="s">
        <v>606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5" t="n">
        <v>0</v>
      </c>
      <c r="P141" s="116" t="n">
        <v>0</v>
      </c>
    </row>
    <row r="142" customFormat="false" ht="12.75" hidden="false" customHeight="false" outlineLevel="0" collapsed="false">
      <c r="A142" s="113" t="s">
        <v>607</v>
      </c>
      <c r="B142" s="114" t="s">
        <v>608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5" t="n">
        <v>682261.78</v>
      </c>
      <c r="P142" s="116" t="n">
        <v>0</v>
      </c>
    </row>
    <row r="143" customFormat="false" ht="12.75" hidden="false" customHeight="false" outlineLevel="0" collapsed="false">
      <c r="A143" s="113"/>
      <c r="B143" s="114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5"/>
      <c r="P143" s="116"/>
    </row>
    <row r="144" customFormat="false" ht="12.75" hidden="false" customHeight="false" outlineLevel="0" collapsed="false">
      <c r="A144" s="109" t="s">
        <v>609</v>
      </c>
      <c r="B144" s="110" t="s">
        <v>610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2" t="n">
        <f aca="false">SUM(O145:O146)</f>
        <v>1387514.65</v>
      </c>
      <c r="P144" s="112" t="n">
        <f aca="false">SUM(P145:P146)</f>
        <v>1620752.86</v>
      </c>
    </row>
    <row r="145" customFormat="false" ht="12.75" hidden="false" customHeight="false" outlineLevel="0" collapsed="false">
      <c r="A145" s="113" t="s">
        <v>612</v>
      </c>
      <c r="B145" s="114" t="s">
        <v>613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5" t="n">
        <v>1387514.65</v>
      </c>
      <c r="P145" s="116" t="n">
        <v>1620752.86</v>
      </c>
    </row>
    <row r="146" customFormat="false" ht="12.75" hidden="false" customHeight="false" outlineLevel="0" collapsed="false">
      <c r="A146" s="113" t="s">
        <v>614</v>
      </c>
      <c r="B146" s="114" t="s">
        <v>615</v>
      </c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5" t="n">
        <v>0</v>
      </c>
      <c r="P146" s="116" t="n">
        <v>0</v>
      </c>
    </row>
    <row r="147" customFormat="false" ht="12.75" hidden="false" customHeight="false" outlineLevel="0" collapsed="false">
      <c r="A147" s="113"/>
      <c r="B147" s="114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5"/>
      <c r="P147" s="116"/>
    </row>
    <row r="148" customFormat="false" ht="12.75" hidden="false" customHeight="false" outlineLevel="0" collapsed="false">
      <c r="A148" s="109" t="s">
        <v>616</v>
      </c>
      <c r="B148" s="110" t="s">
        <v>497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2" t="n">
        <f aca="false">SUM(O149:O150)</f>
        <v>0</v>
      </c>
      <c r="P148" s="112" t="n">
        <f aca="false">SUM(P149:P150)</f>
        <v>0</v>
      </c>
    </row>
    <row r="149" customFormat="false" ht="12.75" hidden="false" customHeight="false" outlineLevel="0" collapsed="false">
      <c r="A149" s="113" t="s">
        <v>617</v>
      </c>
      <c r="B149" s="114" t="s">
        <v>618</v>
      </c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5" t="n">
        <v>0</v>
      </c>
      <c r="P149" s="116" t="n">
        <v>0</v>
      </c>
    </row>
    <row r="150" customFormat="false" ht="12.75" hidden="false" customHeight="false" outlineLevel="0" collapsed="false">
      <c r="A150" s="113" t="s">
        <v>619</v>
      </c>
      <c r="B150" s="114" t="s">
        <v>620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5" t="n">
        <v>0</v>
      </c>
      <c r="P150" s="116" t="n">
        <v>0</v>
      </c>
    </row>
    <row r="151" customFormat="false" ht="12.75" hidden="false" customHeight="false" outlineLevel="0" collapsed="false">
      <c r="A151" s="113"/>
      <c r="B151" s="114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5"/>
      <c r="P151" s="116"/>
    </row>
    <row r="152" customFormat="false" ht="12.75" hidden="false" customHeight="false" outlineLevel="0" collapsed="false">
      <c r="A152" s="109" t="s">
        <v>621</v>
      </c>
      <c r="B152" s="110" t="s">
        <v>499</v>
      </c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2" t="n">
        <f aca="false">SUM(O153:O156)</f>
        <v>965845.32</v>
      </c>
      <c r="P152" s="112" t="n">
        <f aca="false">SUM(P153:P156)</f>
        <v>758161.2</v>
      </c>
    </row>
    <row r="153" customFormat="false" ht="12.75" hidden="false" customHeight="false" outlineLevel="0" collapsed="false">
      <c r="A153" s="113" t="s">
        <v>622</v>
      </c>
      <c r="B153" s="114" t="s">
        <v>623</v>
      </c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5" t="n">
        <v>114913.92</v>
      </c>
      <c r="P153" s="116" t="n">
        <v>72025</v>
      </c>
    </row>
    <row r="154" customFormat="false" ht="12.75" hidden="false" customHeight="false" outlineLevel="0" collapsed="false">
      <c r="A154" s="113" t="s">
        <v>624</v>
      </c>
      <c r="B154" s="114" t="s">
        <v>625</v>
      </c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5" t="n">
        <v>67886</v>
      </c>
      <c r="P154" s="116" t="n">
        <v>0</v>
      </c>
    </row>
    <row r="155" customFormat="false" ht="12.75" hidden="false" customHeight="false" outlineLevel="0" collapsed="false">
      <c r="A155" s="113" t="s">
        <v>626</v>
      </c>
      <c r="B155" s="114" t="s">
        <v>627</v>
      </c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5" t="n">
        <v>783045.4</v>
      </c>
      <c r="P155" s="116" t="n">
        <v>686136.2</v>
      </c>
    </row>
    <row r="156" customFormat="false" ht="12.75" hidden="false" customHeight="false" outlineLevel="0" collapsed="false">
      <c r="A156" s="113" t="s">
        <v>628</v>
      </c>
      <c r="B156" s="114" t="s">
        <v>629</v>
      </c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5" t="n">
        <v>0</v>
      </c>
      <c r="P156" s="116" t="n">
        <v>0</v>
      </c>
    </row>
    <row r="157" customFormat="false" ht="12.75" hidden="false" customHeight="false" outlineLevel="0" collapsed="false">
      <c r="A157" s="113"/>
      <c r="B157" s="114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5"/>
      <c r="P157" s="116"/>
    </row>
    <row r="158" customFormat="false" ht="12.75" hidden="false" customHeight="false" outlineLevel="0" collapsed="false">
      <c r="A158" s="109" t="s">
        <v>630</v>
      </c>
      <c r="B158" s="110" t="s">
        <v>501</v>
      </c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2" t="n">
        <f aca="false">SUM(O159:O161)</f>
        <v>420399.25</v>
      </c>
      <c r="P158" s="112" t="n">
        <f aca="false">SUM(P159:P161)</f>
        <v>381532.1</v>
      </c>
    </row>
    <row r="159" customFormat="false" ht="12.75" hidden="false" customHeight="false" outlineLevel="0" collapsed="false">
      <c r="A159" s="113" t="s">
        <v>631</v>
      </c>
      <c r="B159" s="114" t="s">
        <v>632</v>
      </c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5" t="n">
        <v>0</v>
      </c>
      <c r="P159" s="116" t="n">
        <v>0</v>
      </c>
    </row>
    <row r="160" customFormat="false" ht="12.75" hidden="false" customHeight="false" outlineLevel="0" collapsed="false">
      <c r="A160" s="113" t="s">
        <v>633</v>
      </c>
      <c r="B160" s="114" t="s">
        <v>634</v>
      </c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5" t="n">
        <v>420399.25</v>
      </c>
      <c r="P160" s="116" t="n">
        <v>381532.1</v>
      </c>
    </row>
    <row r="161" customFormat="false" ht="12.75" hidden="false" customHeight="false" outlineLevel="0" collapsed="false">
      <c r="A161" s="113" t="s">
        <v>635</v>
      </c>
      <c r="B161" s="114" t="s">
        <v>636</v>
      </c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5" t="n">
        <v>0</v>
      </c>
      <c r="P161" s="116" t="n">
        <v>0</v>
      </c>
    </row>
    <row r="162" customFormat="false" ht="12.75" hidden="false" customHeight="false" outlineLevel="0" collapsed="false">
      <c r="A162" s="113"/>
      <c r="B162" s="114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5"/>
      <c r="P162" s="116"/>
    </row>
    <row r="163" customFormat="false" ht="12.75" hidden="false" customHeight="false" outlineLevel="0" collapsed="false">
      <c r="A163" s="109" t="s">
        <v>637</v>
      </c>
      <c r="B163" s="110" t="s">
        <v>638</v>
      </c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2" t="n">
        <f aca="false">SUM(O164:O165)</f>
        <v>0</v>
      </c>
      <c r="P163" s="112" t="n">
        <f aca="false">SUM(P164:P165)</f>
        <v>0</v>
      </c>
    </row>
    <row r="164" customFormat="false" ht="12.75" hidden="false" customHeight="false" outlineLevel="0" collapsed="false">
      <c r="A164" s="113" t="s">
        <v>639</v>
      </c>
      <c r="B164" s="114" t="s">
        <v>640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5" t="n">
        <v>0</v>
      </c>
      <c r="P164" s="116" t="n">
        <v>0</v>
      </c>
    </row>
    <row r="165" customFormat="false" ht="12.75" hidden="false" customHeight="false" outlineLevel="0" collapsed="false">
      <c r="A165" s="113" t="s">
        <v>641</v>
      </c>
      <c r="B165" s="114" t="s">
        <v>642</v>
      </c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5" t="n">
        <v>0</v>
      </c>
      <c r="P165" s="116" t="n">
        <v>0</v>
      </c>
    </row>
    <row r="166" customFormat="false" ht="12.75" hidden="false" customHeight="false" outlineLevel="0" collapsed="false">
      <c r="A166" s="113"/>
      <c r="B166" s="114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5"/>
      <c r="P166" s="116"/>
    </row>
    <row r="167" customFormat="false" ht="12.75" hidden="false" customHeight="false" outlineLevel="0" collapsed="false">
      <c r="A167" s="109" t="s">
        <v>643</v>
      </c>
      <c r="B167" s="110" t="s">
        <v>644</v>
      </c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2" t="n">
        <f aca="false">O168</f>
        <v>0</v>
      </c>
      <c r="P167" s="112" t="n">
        <f aca="false">P168</f>
        <v>0</v>
      </c>
    </row>
    <row r="168" customFormat="false" ht="12.75" hidden="false" customHeight="false" outlineLevel="0" collapsed="false">
      <c r="A168" s="113" t="s">
        <v>645</v>
      </c>
      <c r="B168" s="114" t="s">
        <v>646</v>
      </c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5" t="n">
        <v>0</v>
      </c>
      <c r="P168" s="116" t="n">
        <v>0</v>
      </c>
    </row>
    <row r="169" customFormat="false" ht="12.75" hidden="false" customHeight="false" outlineLevel="0" collapsed="false">
      <c r="A169" s="113"/>
      <c r="B169" s="114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5"/>
      <c r="P169" s="116"/>
    </row>
    <row r="170" customFormat="false" ht="12.75" hidden="false" customHeight="false" outlineLevel="0" collapsed="false">
      <c r="A170" s="109" t="s">
        <v>647</v>
      </c>
      <c r="B170" s="110" t="s">
        <v>818</v>
      </c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2" t="n">
        <f aca="false">SUM(O171:O175)</f>
        <v>0</v>
      </c>
      <c r="P170" s="112" t="n">
        <f aca="false">SUM(P171:P175)</f>
        <v>0</v>
      </c>
    </row>
    <row r="171" customFormat="false" ht="12.75" hidden="false" customHeight="false" outlineLevel="0" collapsed="false">
      <c r="A171" s="113" t="s">
        <v>649</v>
      </c>
      <c r="B171" s="114" t="s">
        <v>650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5" t="n">
        <v>0</v>
      </c>
      <c r="P171" s="116" t="n">
        <v>0</v>
      </c>
    </row>
    <row r="172" customFormat="false" ht="12.75" hidden="false" customHeight="false" outlineLevel="0" collapsed="false">
      <c r="A172" s="113" t="s">
        <v>651</v>
      </c>
      <c r="B172" s="114" t="s">
        <v>652</v>
      </c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5" t="n">
        <v>0</v>
      </c>
      <c r="P172" s="116" t="n">
        <v>0</v>
      </c>
    </row>
    <row r="173" customFormat="false" ht="12.75" hidden="false" customHeight="false" outlineLevel="0" collapsed="false">
      <c r="A173" s="113" t="s">
        <v>653</v>
      </c>
      <c r="B173" s="114" t="s">
        <v>654</v>
      </c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5" t="n">
        <v>0</v>
      </c>
      <c r="P173" s="116" t="n">
        <v>0</v>
      </c>
    </row>
    <row r="174" customFormat="false" ht="12.75" hidden="false" customHeight="false" outlineLevel="0" collapsed="false">
      <c r="A174" s="113" t="s">
        <v>655</v>
      </c>
      <c r="B174" s="114" t="s">
        <v>656</v>
      </c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5" t="n">
        <v>0</v>
      </c>
      <c r="P174" s="116" t="n">
        <v>0</v>
      </c>
    </row>
    <row r="175" customFormat="false" ht="12.75" hidden="false" customHeight="false" outlineLevel="0" collapsed="false">
      <c r="A175" s="113" t="s">
        <v>657</v>
      </c>
      <c r="B175" s="114" t="s">
        <v>819</v>
      </c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5" t="n">
        <v>0</v>
      </c>
      <c r="P175" s="116" t="n">
        <v>0</v>
      </c>
    </row>
    <row r="176" customFormat="false" ht="12.75" hidden="false" customHeight="false" outlineLevel="0" collapsed="false">
      <c r="A176" s="113"/>
      <c r="B176" s="114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5"/>
      <c r="P176" s="116"/>
    </row>
    <row r="177" customFormat="false" ht="12.75" hidden="false" customHeight="false" outlineLevel="0" collapsed="false">
      <c r="A177" s="109" t="s">
        <v>659</v>
      </c>
      <c r="B177" s="110" t="s">
        <v>660</v>
      </c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2" t="n">
        <f aca="false">SUM(O178:O179)</f>
        <v>0</v>
      </c>
      <c r="P177" s="112" t="n">
        <f aca="false">SUM(P178:P179)</f>
        <v>0</v>
      </c>
    </row>
    <row r="178" customFormat="false" ht="12.75" hidden="false" customHeight="false" outlineLevel="0" collapsed="false">
      <c r="A178" s="113" t="s">
        <v>661</v>
      </c>
      <c r="B178" s="114" t="s">
        <v>662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5" t="n">
        <v>0</v>
      </c>
      <c r="P178" s="116" t="n">
        <v>0</v>
      </c>
    </row>
    <row r="179" customFormat="false" ht="12.75" hidden="false" customHeight="false" outlineLevel="0" collapsed="false">
      <c r="A179" s="113" t="s">
        <v>663</v>
      </c>
      <c r="B179" s="114" t="s">
        <v>664</v>
      </c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5" t="n">
        <v>0</v>
      </c>
      <c r="P179" s="116" t="n">
        <v>0</v>
      </c>
    </row>
    <row r="180" customFormat="false" ht="12.75" hidden="false" customHeight="false" outlineLevel="0" collapsed="false">
      <c r="A180" s="113"/>
      <c r="B180" s="114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5"/>
      <c r="P180" s="116"/>
    </row>
    <row r="181" customFormat="false" ht="12.75" hidden="false" customHeight="false" outlineLevel="0" collapsed="false">
      <c r="A181" s="109" t="s">
        <v>665</v>
      </c>
      <c r="B181" s="110" t="s">
        <v>483</v>
      </c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2" t="n">
        <f aca="false">O182+O186+O190</f>
        <v>0</v>
      </c>
      <c r="P181" s="112" t="n">
        <f aca="false">P182+P186+P190</f>
        <v>0</v>
      </c>
    </row>
    <row r="182" customFormat="false" ht="12.75" hidden="false" customHeight="false" outlineLevel="0" collapsed="false">
      <c r="A182" s="109" t="s">
        <v>666</v>
      </c>
      <c r="B182" s="110" t="s">
        <v>485</v>
      </c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2" t="n">
        <f aca="false">SUM(O183:O184)</f>
        <v>0</v>
      </c>
      <c r="P182" s="112" t="n">
        <f aca="false">SUM(P183:P184)</f>
        <v>0</v>
      </c>
    </row>
    <row r="183" customFormat="false" ht="12.75" hidden="false" customHeight="false" outlineLevel="0" collapsed="false">
      <c r="A183" s="113" t="s">
        <v>667</v>
      </c>
      <c r="B183" s="114" t="s">
        <v>668</v>
      </c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5" t="n">
        <v>0</v>
      </c>
      <c r="P183" s="116" t="n">
        <v>0</v>
      </c>
    </row>
    <row r="184" customFormat="false" ht="12.75" hidden="false" customHeight="false" outlineLevel="0" collapsed="false">
      <c r="A184" s="113" t="s">
        <v>669</v>
      </c>
      <c r="B184" s="114" t="s">
        <v>670</v>
      </c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5" t="n">
        <v>0</v>
      </c>
      <c r="P184" s="116" t="n">
        <v>0</v>
      </c>
    </row>
    <row r="185" customFormat="false" ht="12.75" hidden="false" customHeight="false" outlineLevel="0" collapsed="false">
      <c r="A185" s="113"/>
      <c r="B185" s="114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5"/>
      <c r="P185" s="116"/>
    </row>
    <row r="186" customFormat="false" ht="12.75" hidden="false" customHeight="false" outlineLevel="0" collapsed="false">
      <c r="A186" s="109" t="s">
        <v>671</v>
      </c>
      <c r="B186" s="110" t="s">
        <v>352</v>
      </c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2" t="n">
        <f aca="false">SUM(O187:O188)</f>
        <v>0</v>
      </c>
      <c r="P186" s="112" t="n">
        <f aca="false">SUM(P187:P188)</f>
        <v>0</v>
      </c>
    </row>
    <row r="187" customFormat="false" ht="12.75" hidden="false" customHeight="false" outlineLevel="0" collapsed="false">
      <c r="A187" s="113" t="s">
        <v>672</v>
      </c>
      <c r="B187" s="114" t="s">
        <v>673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5" t="n">
        <v>0</v>
      </c>
      <c r="P187" s="116" t="n">
        <v>0</v>
      </c>
    </row>
    <row r="188" customFormat="false" ht="12.75" hidden="false" customHeight="false" outlineLevel="0" collapsed="false">
      <c r="A188" s="113" t="s">
        <v>674</v>
      </c>
      <c r="B188" s="114" t="s">
        <v>675</v>
      </c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5" t="n">
        <v>0</v>
      </c>
      <c r="P188" s="116" t="n">
        <v>0</v>
      </c>
    </row>
    <row r="189" customFormat="false" ht="12.75" hidden="false" customHeight="false" outlineLevel="0" collapsed="false">
      <c r="A189" s="113"/>
      <c r="B189" s="114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5"/>
      <c r="P189" s="116"/>
    </row>
    <row r="190" customFormat="false" ht="12.75" hidden="false" customHeight="false" outlineLevel="0" collapsed="false">
      <c r="A190" s="109" t="s">
        <v>676</v>
      </c>
      <c r="B190" s="110" t="s">
        <v>488</v>
      </c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2" t="n">
        <f aca="false">SUM(O191:O192)</f>
        <v>0</v>
      </c>
      <c r="P190" s="112" t="n">
        <f aca="false">SUM(P191:P192)</f>
        <v>0</v>
      </c>
    </row>
    <row r="191" customFormat="false" ht="12.75" hidden="false" customHeight="false" outlineLevel="0" collapsed="false">
      <c r="A191" s="113" t="s">
        <v>677</v>
      </c>
      <c r="B191" s="114" t="s">
        <v>678</v>
      </c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5" t="n">
        <v>0</v>
      </c>
      <c r="P191" s="116" t="n">
        <v>0</v>
      </c>
    </row>
    <row r="192" customFormat="false" ht="12.75" hidden="false" customHeight="false" outlineLevel="0" collapsed="false">
      <c r="A192" s="113" t="s">
        <v>679</v>
      </c>
      <c r="B192" s="114" t="s">
        <v>680</v>
      </c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5" t="n">
        <v>0</v>
      </c>
      <c r="P192" s="116" t="n">
        <v>0</v>
      </c>
    </row>
    <row r="193" customFormat="false" ht="12.75" hidden="false" customHeight="false" outlineLevel="0" collapsed="false">
      <c r="A193" s="113"/>
      <c r="B193" s="114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5"/>
      <c r="P193" s="116"/>
    </row>
    <row r="194" customFormat="false" ht="12.75" hidden="false" customHeight="false" outlineLevel="0" collapsed="false">
      <c r="A194" s="109" t="s">
        <v>681</v>
      </c>
      <c r="B194" s="110" t="s">
        <v>682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2" t="n">
        <f aca="false">O195+O199+O203+O207+O210</f>
        <v>1203954.18</v>
      </c>
      <c r="P194" s="112" t="n">
        <f aca="false">P195+P199+P203+P207+P210</f>
        <v>1290070.96</v>
      </c>
    </row>
    <row r="195" customFormat="false" ht="12.75" hidden="false" customHeight="false" outlineLevel="0" collapsed="false">
      <c r="A195" s="109" t="s">
        <v>683</v>
      </c>
      <c r="B195" s="110" t="s">
        <v>684</v>
      </c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2" t="n">
        <f aca="false">SUM(O196:O197)</f>
        <v>1203954.18</v>
      </c>
      <c r="P195" s="112" t="n">
        <f aca="false">SUM(P196:P197)</f>
        <v>1290070.96</v>
      </c>
    </row>
    <row r="196" customFormat="false" ht="12.75" hidden="false" customHeight="false" outlineLevel="0" collapsed="false">
      <c r="A196" s="113" t="s">
        <v>685</v>
      </c>
      <c r="B196" s="114" t="s">
        <v>686</v>
      </c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5" t="n">
        <v>1203954.18</v>
      </c>
      <c r="P196" s="116" t="n">
        <v>1290070.96</v>
      </c>
    </row>
    <row r="197" customFormat="false" ht="12.75" hidden="false" customHeight="false" outlineLevel="0" collapsed="false">
      <c r="A197" s="113" t="s">
        <v>687</v>
      </c>
      <c r="B197" s="114" t="s">
        <v>688</v>
      </c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5" t="n">
        <v>0</v>
      </c>
      <c r="P197" s="116" t="n">
        <v>0</v>
      </c>
    </row>
    <row r="198" customFormat="false" ht="12.75" hidden="false" customHeight="false" outlineLevel="0" collapsed="false">
      <c r="A198" s="113"/>
      <c r="B198" s="114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5"/>
      <c r="P198" s="116"/>
    </row>
    <row r="199" customFormat="false" ht="12.75" hidden="false" customHeight="false" outlineLevel="0" collapsed="false">
      <c r="A199" s="109" t="s">
        <v>689</v>
      </c>
      <c r="B199" s="110" t="s">
        <v>690</v>
      </c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2" t="n">
        <f aca="false">SUM(O200:O201)</f>
        <v>0</v>
      </c>
      <c r="P199" s="112" t="n">
        <f aca="false">SUM(P200:P201)</f>
        <v>0</v>
      </c>
    </row>
    <row r="200" customFormat="false" ht="12.75" hidden="false" customHeight="false" outlineLevel="0" collapsed="false">
      <c r="A200" s="113" t="s">
        <v>691</v>
      </c>
      <c r="B200" s="114" t="s">
        <v>692</v>
      </c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5" t="n">
        <v>0</v>
      </c>
      <c r="P200" s="116" t="n">
        <v>0</v>
      </c>
    </row>
    <row r="201" customFormat="false" ht="12.75" hidden="false" customHeight="false" outlineLevel="0" collapsed="false">
      <c r="A201" s="113" t="s">
        <v>693</v>
      </c>
      <c r="B201" s="114" t="s">
        <v>69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5" t="n">
        <v>0</v>
      </c>
      <c r="P201" s="116" t="n">
        <v>0</v>
      </c>
    </row>
    <row r="202" customFormat="false" ht="12.75" hidden="false" customHeight="false" outlineLevel="0" collapsed="false">
      <c r="A202" s="113"/>
      <c r="B202" s="114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5"/>
      <c r="P202" s="116"/>
    </row>
    <row r="203" customFormat="false" ht="12.75" hidden="false" customHeight="false" outlineLevel="0" collapsed="false">
      <c r="A203" s="109" t="s">
        <v>695</v>
      </c>
      <c r="B203" s="110" t="s">
        <v>696</v>
      </c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2" t="n">
        <f aca="false">SUM(O204:O205)</f>
        <v>0</v>
      </c>
      <c r="P203" s="112" t="n">
        <f aca="false">SUM(P204:P205)</f>
        <v>0</v>
      </c>
    </row>
    <row r="204" customFormat="false" ht="12.75" hidden="false" customHeight="false" outlineLevel="0" collapsed="false">
      <c r="A204" s="113" t="s">
        <v>697</v>
      </c>
      <c r="B204" s="114" t="s">
        <v>698</v>
      </c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5" t="n">
        <v>0</v>
      </c>
      <c r="P204" s="116" t="n">
        <v>0</v>
      </c>
    </row>
    <row r="205" customFormat="false" ht="12.75" hidden="false" customHeight="false" outlineLevel="0" collapsed="false">
      <c r="A205" s="113" t="s">
        <v>699</v>
      </c>
      <c r="B205" s="114" t="s">
        <v>700</v>
      </c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5" t="n">
        <v>0</v>
      </c>
      <c r="P205" s="116" t="n">
        <v>0</v>
      </c>
    </row>
    <row r="206" customFormat="false" ht="12.75" hidden="false" customHeight="false" outlineLevel="0" collapsed="false">
      <c r="A206" s="113"/>
      <c r="B206" s="114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5"/>
      <c r="P206" s="116"/>
    </row>
    <row r="207" customFormat="false" ht="12.75" hidden="false" customHeight="false" outlineLevel="0" collapsed="false">
      <c r="A207" s="109" t="s">
        <v>701</v>
      </c>
      <c r="B207" s="110" t="s">
        <v>702</v>
      </c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2" t="n">
        <f aca="false">O208</f>
        <v>0</v>
      </c>
      <c r="P207" s="112" t="n">
        <f aca="false">P208</f>
        <v>0</v>
      </c>
    </row>
    <row r="208" customFormat="false" ht="12.75" hidden="false" customHeight="false" outlineLevel="0" collapsed="false">
      <c r="A208" s="113" t="s">
        <v>703</v>
      </c>
      <c r="B208" s="114" t="s">
        <v>702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5" t="n">
        <v>0</v>
      </c>
      <c r="P208" s="116" t="n">
        <v>0</v>
      </c>
    </row>
    <row r="209" customFormat="false" ht="12.75" hidden="false" customHeight="false" outlineLevel="0" collapsed="false">
      <c r="A209" s="113"/>
      <c r="B209" s="114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5"/>
      <c r="P209" s="116"/>
    </row>
    <row r="210" customFormat="false" ht="12.75" hidden="false" customHeight="false" outlineLevel="0" collapsed="false">
      <c r="A210" s="109" t="s">
        <v>704</v>
      </c>
      <c r="B210" s="110" t="s">
        <v>705</v>
      </c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2" t="n">
        <f aca="false">SUM(O211:O212)</f>
        <v>0</v>
      </c>
      <c r="P210" s="112" t="n">
        <f aca="false">SUM(P211:P212)</f>
        <v>0</v>
      </c>
    </row>
    <row r="211" customFormat="false" ht="12.75" hidden="false" customHeight="false" outlineLevel="0" collapsed="false">
      <c r="A211" s="113" t="s">
        <v>706</v>
      </c>
      <c r="B211" s="114" t="s">
        <v>707</v>
      </c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5" t="n">
        <v>0</v>
      </c>
      <c r="P211" s="116" t="n">
        <v>0</v>
      </c>
    </row>
    <row r="212" customFormat="false" ht="12.75" hidden="false" customHeight="false" outlineLevel="0" collapsed="false">
      <c r="A212" s="113" t="s">
        <v>708</v>
      </c>
      <c r="B212" s="114" t="s">
        <v>709</v>
      </c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5" t="n">
        <v>0</v>
      </c>
      <c r="P212" s="116" t="n">
        <v>0</v>
      </c>
    </row>
    <row r="213" customFormat="false" ht="12.75" hidden="false" customHeight="false" outlineLevel="0" collapsed="false">
      <c r="A213" s="113"/>
      <c r="B213" s="114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5"/>
      <c r="P213" s="116"/>
    </row>
    <row r="214" customFormat="false" ht="12.75" hidden="false" customHeight="false" outlineLevel="0" collapsed="false">
      <c r="A214" s="109" t="s">
        <v>710</v>
      </c>
      <c r="B214" s="110" t="s">
        <v>711</v>
      </c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2" t="n">
        <f aca="false">O215+O224+O228+O235+O238+O241</f>
        <v>0</v>
      </c>
      <c r="P214" s="112" t="n">
        <f aca="false">P215+P224+P228+P235+P238+P241</f>
        <v>0</v>
      </c>
    </row>
    <row r="215" customFormat="false" ht="12.75" hidden="false" customHeight="false" outlineLevel="0" collapsed="false">
      <c r="A215" s="109" t="s">
        <v>712</v>
      </c>
      <c r="B215" s="110" t="s">
        <v>713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2" t="n">
        <f aca="false">SUM(O216:O223)</f>
        <v>0</v>
      </c>
      <c r="P215" s="112" t="n">
        <f aca="false">SUM(P216:P223)</f>
        <v>0</v>
      </c>
    </row>
    <row r="216" customFormat="false" ht="12.75" hidden="false" customHeight="false" outlineLevel="0" collapsed="false">
      <c r="A216" s="113" t="s">
        <v>714</v>
      </c>
      <c r="B216" s="114" t="s">
        <v>715</v>
      </c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5" t="n">
        <v>0</v>
      </c>
      <c r="P216" s="116" t="n">
        <v>0</v>
      </c>
    </row>
    <row r="217" customFormat="false" ht="12.75" hidden="false" customHeight="false" outlineLevel="0" collapsed="false">
      <c r="A217" s="113" t="s">
        <v>716</v>
      </c>
      <c r="B217" s="114" t="s">
        <v>717</v>
      </c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5" t="n">
        <v>0</v>
      </c>
      <c r="P217" s="116" t="n">
        <v>0</v>
      </c>
    </row>
    <row r="218" customFormat="false" ht="12.75" hidden="false" customHeight="false" outlineLevel="0" collapsed="false">
      <c r="A218" s="113" t="s">
        <v>718</v>
      </c>
      <c r="B218" s="114" t="s">
        <v>719</v>
      </c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5" t="n">
        <v>0</v>
      </c>
      <c r="P218" s="116" t="n">
        <v>0</v>
      </c>
    </row>
    <row r="219" customFormat="false" ht="12.75" hidden="false" customHeight="false" outlineLevel="0" collapsed="false">
      <c r="A219" s="113" t="s">
        <v>720</v>
      </c>
      <c r="B219" s="114" t="s">
        <v>721</v>
      </c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5" t="n">
        <v>0</v>
      </c>
      <c r="P219" s="116" t="n">
        <v>0</v>
      </c>
    </row>
    <row r="220" customFormat="false" ht="12.75" hidden="false" customHeight="false" outlineLevel="0" collapsed="false">
      <c r="A220" s="113" t="s">
        <v>722</v>
      </c>
      <c r="B220" s="114" t="s">
        <v>723</v>
      </c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5" t="n">
        <v>0</v>
      </c>
      <c r="P220" s="116" t="n">
        <v>0</v>
      </c>
    </row>
    <row r="221" customFormat="false" ht="12.75" hidden="false" customHeight="false" outlineLevel="0" collapsed="false">
      <c r="A221" s="113" t="s">
        <v>724</v>
      </c>
      <c r="B221" s="114" t="s">
        <v>725</v>
      </c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5" t="n">
        <v>0</v>
      </c>
      <c r="P221" s="116" t="n">
        <v>0</v>
      </c>
    </row>
    <row r="222" customFormat="false" ht="12.75" hidden="false" customHeight="false" outlineLevel="0" collapsed="false">
      <c r="A222" s="113" t="s">
        <v>726</v>
      </c>
      <c r="B222" s="114" t="s">
        <v>727</v>
      </c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5" t="n">
        <v>0</v>
      </c>
      <c r="P222" s="116" t="n">
        <v>0</v>
      </c>
    </row>
    <row r="223" customFormat="false" ht="12.75" hidden="false" customHeight="false" outlineLevel="0" collapsed="false">
      <c r="A223" s="113" t="n">
        <v>5518</v>
      </c>
      <c r="B223" s="121" t="s">
        <v>728</v>
      </c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5" t="n">
        <v>0</v>
      </c>
      <c r="P223" s="115" t="n">
        <v>0</v>
      </c>
    </row>
    <row r="224" customFormat="false" ht="12.75" hidden="false" customHeight="false" outlineLevel="0" collapsed="false">
      <c r="A224" s="109" t="s">
        <v>729</v>
      </c>
      <c r="B224" s="110" t="s">
        <v>730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2" t="n">
        <f aca="false">SUM(O225:O226)</f>
        <v>0</v>
      </c>
      <c r="P224" s="112" t="n">
        <f aca="false">SUM(P225:P226)</f>
        <v>0</v>
      </c>
    </row>
    <row r="225" customFormat="false" ht="12.75" hidden="false" customHeight="false" outlineLevel="0" collapsed="false">
      <c r="A225" s="113" t="s">
        <v>731</v>
      </c>
      <c r="B225" s="114" t="s">
        <v>732</v>
      </c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5" t="n">
        <v>0</v>
      </c>
      <c r="P225" s="116" t="n">
        <v>0</v>
      </c>
    </row>
    <row r="226" customFormat="false" ht="12.75" hidden="false" customHeight="false" outlineLevel="0" collapsed="false">
      <c r="A226" s="113" t="s">
        <v>733</v>
      </c>
      <c r="B226" s="114" t="s">
        <v>734</v>
      </c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5" t="n">
        <v>0</v>
      </c>
      <c r="P226" s="116" t="n">
        <v>0</v>
      </c>
    </row>
    <row r="227" customFormat="false" ht="12.75" hidden="false" customHeight="false" outlineLevel="0" collapsed="false">
      <c r="A227" s="113"/>
      <c r="B227" s="114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5"/>
      <c r="P227" s="116"/>
    </row>
    <row r="228" customFormat="false" ht="12.75" hidden="false" customHeight="false" outlineLevel="0" collapsed="false">
      <c r="A228" s="109" t="s">
        <v>735</v>
      </c>
      <c r="B228" s="110" t="s">
        <v>736</v>
      </c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2" t="n">
        <f aca="false">SUM(O229:O233)</f>
        <v>0</v>
      </c>
      <c r="P228" s="112" t="n">
        <f aca="false">SUM(P229:P233)</f>
        <v>0</v>
      </c>
    </row>
    <row r="229" customFormat="false" ht="12.75" hidden="false" customHeight="false" outlineLevel="0" collapsed="false">
      <c r="A229" s="113" t="s">
        <v>737</v>
      </c>
      <c r="B229" s="114" t="s">
        <v>738</v>
      </c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5" t="n">
        <v>0</v>
      </c>
      <c r="P229" s="116" t="n">
        <v>0</v>
      </c>
    </row>
    <row r="230" customFormat="false" ht="12.75" hidden="false" customHeight="false" outlineLevel="0" collapsed="false">
      <c r="A230" s="113" t="s">
        <v>739</v>
      </c>
      <c r="B230" s="114" t="s">
        <v>740</v>
      </c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5" t="n">
        <v>0</v>
      </c>
      <c r="P230" s="116" t="n">
        <v>0</v>
      </c>
    </row>
    <row r="231" customFormat="false" ht="12.75" hidden="false" customHeight="false" outlineLevel="0" collapsed="false">
      <c r="A231" s="113" t="s">
        <v>741</v>
      </c>
      <c r="B231" s="114" t="s">
        <v>742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5" t="n">
        <v>0</v>
      </c>
      <c r="P231" s="116" t="n">
        <v>0</v>
      </c>
    </row>
    <row r="232" customFormat="false" ht="12.75" hidden="false" customHeight="false" outlineLevel="0" collapsed="false">
      <c r="A232" s="113" t="s">
        <v>743</v>
      </c>
      <c r="B232" s="114" t="s">
        <v>744</v>
      </c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5" t="n">
        <v>0</v>
      </c>
      <c r="P232" s="116" t="n">
        <v>0</v>
      </c>
    </row>
    <row r="233" customFormat="false" ht="12.75" hidden="false" customHeight="false" outlineLevel="0" collapsed="false">
      <c r="A233" s="113" t="s">
        <v>745</v>
      </c>
      <c r="B233" s="114" t="s">
        <v>746</v>
      </c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5" t="n">
        <v>0</v>
      </c>
      <c r="P233" s="116" t="n">
        <v>0</v>
      </c>
    </row>
    <row r="234" customFormat="false" ht="12.75" hidden="false" customHeight="false" outlineLevel="0" collapsed="false">
      <c r="A234" s="113"/>
      <c r="B234" s="114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5"/>
      <c r="P234" s="116"/>
    </row>
    <row r="235" customFormat="false" ht="12.75" hidden="false" customHeight="false" outlineLevel="0" collapsed="false">
      <c r="A235" s="109" t="s">
        <v>747</v>
      </c>
      <c r="B235" s="110" t="s">
        <v>748</v>
      </c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2" t="n">
        <f aca="false">O236</f>
        <v>0</v>
      </c>
      <c r="P235" s="112" t="n">
        <f aca="false">P236</f>
        <v>0</v>
      </c>
    </row>
    <row r="236" customFormat="false" ht="12.75" hidden="false" customHeight="false" outlineLevel="0" collapsed="false">
      <c r="A236" s="113" t="s">
        <v>749</v>
      </c>
      <c r="B236" s="114" t="s">
        <v>748</v>
      </c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5" t="n">
        <v>0</v>
      </c>
      <c r="P236" s="116" t="n">
        <v>0</v>
      </c>
    </row>
    <row r="237" customFormat="false" ht="12.75" hidden="false" customHeight="false" outlineLevel="0" collapsed="false">
      <c r="A237" s="113"/>
      <c r="B237" s="114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5"/>
      <c r="P237" s="116"/>
    </row>
    <row r="238" customFormat="false" ht="12.75" hidden="false" customHeight="false" outlineLevel="0" collapsed="false">
      <c r="A238" s="109" t="s">
        <v>750</v>
      </c>
      <c r="B238" s="110" t="s">
        <v>751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2" t="n">
        <f aca="false">O239</f>
        <v>0</v>
      </c>
      <c r="P238" s="112" t="n">
        <f aca="false">P239</f>
        <v>0</v>
      </c>
    </row>
    <row r="239" customFormat="false" ht="12.75" hidden="false" customHeight="false" outlineLevel="0" collapsed="false">
      <c r="A239" s="113" t="s">
        <v>752</v>
      </c>
      <c r="B239" s="114" t="s">
        <v>751</v>
      </c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5" t="n">
        <v>0</v>
      </c>
      <c r="P239" s="116" t="n">
        <v>0</v>
      </c>
    </row>
    <row r="240" customFormat="false" ht="12.75" hidden="false" customHeight="false" outlineLevel="0" collapsed="false">
      <c r="A240" s="113"/>
      <c r="B240" s="114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5"/>
      <c r="P240" s="116"/>
    </row>
    <row r="241" customFormat="false" ht="12.75" hidden="false" customHeight="false" outlineLevel="0" collapsed="false">
      <c r="A241" s="109" t="s">
        <v>753</v>
      </c>
      <c r="B241" s="110" t="s">
        <v>754</v>
      </c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2" t="n">
        <f aca="false">SUM(O242:O249)</f>
        <v>0</v>
      </c>
      <c r="P241" s="112" t="n">
        <f aca="false">SUM(P242:P249)</f>
        <v>0</v>
      </c>
    </row>
    <row r="242" customFormat="false" ht="12.75" hidden="false" customHeight="false" outlineLevel="0" collapsed="false">
      <c r="A242" s="113" t="s">
        <v>755</v>
      </c>
      <c r="B242" s="114" t="s">
        <v>756</v>
      </c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5" t="n">
        <v>0</v>
      </c>
      <c r="P242" s="116" t="n">
        <v>0</v>
      </c>
    </row>
    <row r="243" customFormat="false" ht="12.75" hidden="false" customHeight="false" outlineLevel="0" collapsed="false">
      <c r="A243" s="113" t="s">
        <v>757</v>
      </c>
      <c r="B243" s="114" t="s">
        <v>758</v>
      </c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5" t="n">
        <v>0</v>
      </c>
      <c r="P243" s="116" t="n">
        <v>0</v>
      </c>
    </row>
    <row r="244" customFormat="false" ht="12.75" hidden="false" customHeight="false" outlineLevel="0" collapsed="false">
      <c r="A244" s="113" t="s">
        <v>759</v>
      </c>
      <c r="B244" s="114" t="s">
        <v>760</v>
      </c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5" t="n">
        <v>0</v>
      </c>
      <c r="P244" s="116" t="n">
        <v>0</v>
      </c>
    </row>
    <row r="245" customFormat="false" ht="12.75" hidden="false" customHeight="false" outlineLevel="0" collapsed="false">
      <c r="A245" s="113" t="s">
        <v>761</v>
      </c>
      <c r="B245" s="114" t="s">
        <v>762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5" t="n">
        <v>0</v>
      </c>
      <c r="P245" s="116" t="n">
        <v>0</v>
      </c>
    </row>
    <row r="246" customFormat="false" ht="12.75" hidden="false" customHeight="false" outlineLevel="0" collapsed="false">
      <c r="A246" s="113" t="s">
        <v>763</v>
      </c>
      <c r="B246" s="114" t="s">
        <v>764</v>
      </c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5" t="n">
        <v>0</v>
      </c>
      <c r="P246" s="116" t="n">
        <v>0</v>
      </c>
    </row>
    <row r="247" customFormat="false" ht="12.75" hidden="false" customHeight="false" outlineLevel="0" collapsed="false">
      <c r="A247" s="113" t="s">
        <v>765</v>
      </c>
      <c r="B247" s="114" t="s">
        <v>390</v>
      </c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5" t="n">
        <v>0</v>
      </c>
      <c r="P247" s="116" t="n">
        <v>0</v>
      </c>
    </row>
    <row r="248" customFormat="false" ht="12.75" hidden="false" customHeight="false" outlineLevel="0" collapsed="false">
      <c r="A248" s="113" t="s">
        <v>766</v>
      </c>
      <c r="B248" s="114" t="s">
        <v>767</v>
      </c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5" t="n">
        <v>0</v>
      </c>
      <c r="P248" s="116" t="n">
        <v>0</v>
      </c>
    </row>
    <row r="249" customFormat="false" ht="12.75" hidden="false" customHeight="false" outlineLevel="0" collapsed="false">
      <c r="A249" s="113" t="s">
        <v>768</v>
      </c>
      <c r="B249" s="114" t="s">
        <v>769</v>
      </c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5" t="n">
        <v>0</v>
      </c>
      <c r="P249" s="116" t="n">
        <v>0</v>
      </c>
    </row>
    <row r="250" customFormat="false" ht="12.75" hidden="false" customHeight="false" outlineLevel="0" collapsed="false">
      <c r="A250" s="113"/>
      <c r="B250" s="114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5"/>
      <c r="P250" s="116"/>
    </row>
    <row r="251" customFormat="false" ht="12.75" hidden="false" customHeight="false" outlineLevel="0" collapsed="false">
      <c r="A251" s="113" t="n">
        <v>5600</v>
      </c>
      <c r="B251" s="114" t="s">
        <v>770</v>
      </c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22" t="n">
        <f aca="false">SUM(O252:O253)</f>
        <v>0</v>
      </c>
      <c r="P251" s="122" t="n">
        <f aca="false">SUM(P252:P253)</f>
        <v>0</v>
      </c>
    </row>
    <row r="252" customFormat="false" ht="12.75" hidden="false" customHeight="false" outlineLevel="0" collapsed="false">
      <c r="A252" s="113" t="n">
        <v>5610</v>
      </c>
      <c r="B252" s="114" t="s">
        <v>771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5" t="n">
        <v>0</v>
      </c>
      <c r="P252" s="116" t="n">
        <v>0</v>
      </c>
    </row>
    <row r="253" customFormat="false" ht="12.75" hidden="false" customHeight="false" outlineLevel="0" collapsed="false">
      <c r="A253" s="113" t="n">
        <v>5611</v>
      </c>
      <c r="B253" s="114" t="s">
        <v>772</v>
      </c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5" t="n">
        <v>0</v>
      </c>
      <c r="P253" s="116" t="n">
        <v>0</v>
      </c>
    </row>
    <row r="254" customFormat="false" ht="12.75" hidden="false" customHeight="false" outlineLevel="0" collapsed="false">
      <c r="A254" s="123"/>
      <c r="B254" s="120" t="s">
        <v>820</v>
      </c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12" t="n">
        <f aca="false">O108+O139+O181+O194+O214+O251</f>
        <v>39876593.82</v>
      </c>
      <c r="P254" s="112" t="n">
        <f aca="false">P108+P139+P181+P194+P214+P251</f>
        <v>28489960.63</v>
      </c>
    </row>
    <row r="255" customFormat="false" ht="12.75" hidden="false" customHeight="false" outlineLevel="0" collapsed="false">
      <c r="A255" s="124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6"/>
      <c r="P255" s="127"/>
    </row>
    <row r="256" customFormat="false" ht="12.75" hidden="false" customHeight="false" outlineLevel="0" collapsed="false">
      <c r="A256" s="113"/>
      <c r="B256" s="110" t="s">
        <v>774</v>
      </c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5"/>
      <c r="P256" s="116"/>
    </row>
    <row r="257" customFormat="false" ht="12.75" hidden="false" customHeight="false" outlineLevel="0" collapsed="false">
      <c r="A257" s="113" t="s">
        <v>775</v>
      </c>
      <c r="B257" s="114" t="s">
        <v>776</v>
      </c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5" t="n">
        <v>0</v>
      </c>
      <c r="P257" s="116" t="n">
        <v>0</v>
      </c>
    </row>
    <row r="258" customFormat="false" ht="12.75" hidden="false" customHeight="false" outlineLevel="0" collapsed="false">
      <c r="A258" s="113" t="s">
        <v>777</v>
      </c>
      <c r="B258" s="114" t="s">
        <v>778</v>
      </c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5" t="n">
        <v>15638345.37</v>
      </c>
      <c r="P258" s="116" t="n">
        <v>28301186.49</v>
      </c>
    </row>
    <row r="259" customFormat="false" ht="12.75" hidden="false" customHeight="false" outlineLevel="0" collapsed="false">
      <c r="A259" s="113" t="s">
        <v>779</v>
      </c>
      <c r="B259" s="114" t="s">
        <v>780</v>
      </c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5" t="n">
        <v>0</v>
      </c>
      <c r="P259" s="116" t="n">
        <v>0</v>
      </c>
    </row>
    <row r="260" customFormat="false" ht="12.75" hidden="false" customHeight="false" outlineLevel="0" collapsed="false">
      <c r="A260" s="128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5"/>
      <c r="P260" s="116"/>
    </row>
    <row r="261" customFormat="false" ht="12.75" hidden="false" customHeight="false" outlineLevel="0" collapsed="false">
      <c r="A261" s="123"/>
      <c r="B261" s="120" t="s">
        <v>821</v>
      </c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12" t="n">
        <f aca="false">O105-O254</f>
        <v>15638345.37</v>
      </c>
      <c r="P261" s="112" t="n">
        <f aca="false">P105-P254</f>
        <v>28301186.49</v>
      </c>
    </row>
    <row r="262" customFormat="false" ht="13.5" hidden="false" customHeight="tru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1"/>
      <c r="P262" s="132"/>
    </row>
    <row r="267" customFormat="false" ht="12.75" hidden="false" customHeight="false" outlineLevel="0" collapsed="false">
      <c r="A267" s="111"/>
      <c r="B267" s="130"/>
      <c r="C267" s="130"/>
      <c r="D267" s="133"/>
      <c r="E267" s="130"/>
      <c r="F267" s="130"/>
      <c r="H267" s="111"/>
      <c r="I267" s="111"/>
      <c r="J267" s="134"/>
      <c r="K267" s="111"/>
      <c r="L267" s="111"/>
      <c r="N267" s="130"/>
      <c r="O267" s="135"/>
      <c r="P267" s="136"/>
    </row>
    <row r="268" customFormat="false" ht="12.75" hidden="false" customHeight="true" outlineLevel="0" collapsed="false">
      <c r="B268" s="137" t="s">
        <v>781</v>
      </c>
      <c r="C268" s="137"/>
      <c r="D268" s="137"/>
      <c r="E268" s="137"/>
      <c r="F268" s="137"/>
      <c r="J268" s="138"/>
      <c r="N268" s="137" t="s">
        <v>782</v>
      </c>
      <c r="O268" s="137"/>
      <c r="P268" s="137"/>
    </row>
    <row r="269" customFormat="false" ht="12.75" hidden="false" customHeight="true" outlineLevel="0" collapsed="false">
      <c r="B269" s="139" t="s">
        <v>783</v>
      </c>
      <c r="C269" s="139"/>
      <c r="D269" s="139"/>
      <c r="E269" s="139"/>
      <c r="F269" s="139"/>
      <c r="J269" s="138"/>
      <c r="N269" s="139" t="s">
        <v>784</v>
      </c>
      <c r="O269" s="139"/>
      <c r="P269" s="139"/>
    </row>
    <row r="270" customFormat="false" ht="15" hidden="false" customHeight="false" outlineLevel="0" collapsed="false">
      <c r="B270" s="39" t="s">
        <v>786</v>
      </c>
    </row>
    <row r="274" customFormat="false" ht="12.75" hidden="false" customHeight="false" outlineLevel="0" collapsed="false">
      <c r="F274" s="140" t="s">
        <v>785</v>
      </c>
      <c r="G274" s="140"/>
      <c r="H274" s="140"/>
      <c r="I274" s="140"/>
      <c r="J274" s="140"/>
      <c r="K274" s="140"/>
      <c r="L274" s="140"/>
      <c r="M274" s="140"/>
      <c r="N274" s="140"/>
    </row>
    <row r="275" customFormat="false" ht="12.75" hidden="false" customHeight="false" outlineLevel="0" collapsed="false">
      <c r="F275" s="140"/>
      <c r="G275" s="140"/>
      <c r="H275" s="140"/>
      <c r="I275" s="140"/>
      <c r="J275" s="140"/>
      <c r="K275" s="140"/>
      <c r="L275" s="140"/>
      <c r="M275" s="140"/>
      <c r="N275" s="140"/>
    </row>
    <row r="276" customFormat="false" ht="12.75" hidden="false" customHeight="false" outlineLevel="0" collapsed="false">
      <c r="F276" s="140"/>
      <c r="G276" s="140"/>
      <c r="H276" s="140"/>
      <c r="I276" s="140"/>
      <c r="J276" s="140"/>
      <c r="K276" s="140"/>
      <c r="L276" s="140"/>
      <c r="M276" s="140"/>
      <c r="N276" s="140"/>
    </row>
    <row r="277" customFormat="false" ht="12.75" hidden="false" customHeight="false" outlineLevel="0" collapsed="false">
      <c r="F277" s="140"/>
      <c r="G277" s="140"/>
      <c r="H277" s="140"/>
      <c r="I277" s="140"/>
      <c r="J277" s="140"/>
      <c r="K277" s="140"/>
      <c r="L277" s="140"/>
      <c r="M277" s="140"/>
      <c r="N277" s="140"/>
    </row>
  </sheetData>
  <mergeCells count="8">
    <mergeCell ref="A1:P1"/>
    <mergeCell ref="A2:P2"/>
    <mergeCell ref="A3:P3"/>
    <mergeCell ref="B268:F268"/>
    <mergeCell ref="N268:P268"/>
    <mergeCell ref="B269:F269"/>
    <mergeCell ref="N269:P269"/>
    <mergeCell ref="F274:N277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2.42"/>
    <col collapsed="false" customWidth="true" hidden="false" outlineLevel="0" max="2" min="2" style="39" width="26.28"/>
    <col collapsed="false" customWidth="true" hidden="false" outlineLevel="0" max="3" min="3" style="39" width="26.42"/>
    <col collapsed="false" customWidth="true" hidden="false" outlineLevel="0" max="4" min="4" style="39" width="31.28"/>
    <col collapsed="false" customWidth="true" hidden="false" outlineLevel="0" max="6" min="5" style="39" width="15.56"/>
    <col collapsed="false" customWidth="true" hidden="false" outlineLevel="0" max="7" min="7" style="39" width="22.7"/>
    <col collapsed="false" customWidth="true" hidden="false" outlineLevel="0" max="8" min="8" style="141" width="19.56"/>
    <col collapsed="false" customWidth="true" hidden="false" outlineLevel="0" max="9" min="9" style="39" width="11.13"/>
    <col collapsed="false" customWidth="true" hidden="false" outlineLevel="0" max="10" min="10" style="39" width="12.42"/>
    <col collapsed="false" customWidth="true" hidden="false" outlineLevel="0" max="11" min="11" style="39" width="11.7"/>
    <col collapsed="false" customWidth="true" hidden="false" outlineLevel="0" max="12" min="12" style="39" width="11.42"/>
    <col collapsed="false" customWidth="true" hidden="false" outlineLevel="0" max="13" min="13" style="141" width="13.41"/>
    <col collapsed="false" customWidth="true" hidden="false" outlineLevel="0" max="25" min="14" style="39" width="5.71"/>
  </cols>
  <sheetData>
    <row r="1" s="143" customFormat="tru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s="143" customFormat="true" ht="18.75" hidden="false" customHeight="false" outlineLevel="0" collapsed="false">
      <c r="A2" s="46" t="s">
        <v>8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143" customFormat="true" ht="24.75" hidden="false" customHeight="true" outlineLevel="0" collapsed="false">
      <c r="A3" s="46" t="s">
        <v>8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143" customFormat="true" ht="25.5" hidden="false" customHeight="true" outlineLevel="0" collapsed="false">
      <c r="A4" s="144" t="s">
        <v>82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43" customFormat="true" ht="6.6" hidden="false" customHeight="true" outlineLevel="0" collapsed="false">
      <c r="H5" s="145"/>
      <c r="M5" s="145"/>
    </row>
    <row r="6" s="143" customFormat="true" ht="24" hidden="false" customHeight="true" outlineLevel="0" collapsed="false">
      <c r="A6" s="146" t="s">
        <v>825</v>
      </c>
      <c r="B6" s="147" t="s">
        <v>826</v>
      </c>
      <c r="C6" s="147" t="s">
        <v>827</v>
      </c>
      <c r="D6" s="148" t="s">
        <v>828</v>
      </c>
      <c r="E6" s="148" t="s">
        <v>829</v>
      </c>
      <c r="F6" s="148" t="s">
        <v>830</v>
      </c>
      <c r="G6" s="149" t="s">
        <v>831</v>
      </c>
      <c r="H6" s="150" t="s">
        <v>832</v>
      </c>
      <c r="I6" s="148" t="s">
        <v>833</v>
      </c>
      <c r="J6" s="148" t="s">
        <v>834</v>
      </c>
      <c r="K6" s="148" t="s">
        <v>835</v>
      </c>
      <c r="L6" s="148" t="s">
        <v>836</v>
      </c>
      <c r="M6" s="151" t="s">
        <v>837</v>
      </c>
    </row>
    <row r="7" s="143" customFormat="true" ht="21.6" hidden="false" customHeight="true" outlineLevel="0" collapsed="false">
      <c r="A7" s="146"/>
      <c r="B7" s="147"/>
      <c r="C7" s="147"/>
      <c r="D7" s="148"/>
      <c r="E7" s="148"/>
      <c r="F7" s="148"/>
      <c r="G7" s="149"/>
      <c r="H7" s="150"/>
      <c r="I7" s="148"/>
      <c r="J7" s="148"/>
      <c r="K7" s="148"/>
      <c r="L7" s="148"/>
      <c r="M7" s="151"/>
    </row>
    <row r="8" customFormat="false" ht="7.5" hidden="false" customHeight="true" outlineLevel="0" collapsed="false"/>
    <row r="9" customFormat="false" ht="75" hidden="false" customHeight="true" outlineLevel="0" collapsed="false">
      <c r="A9" s="152" t="s">
        <v>838</v>
      </c>
      <c r="B9" s="152" t="s">
        <v>839</v>
      </c>
      <c r="C9" s="152" t="s">
        <v>840</v>
      </c>
      <c r="D9" s="152" t="s">
        <v>841</v>
      </c>
      <c r="E9" s="152" t="s">
        <v>842</v>
      </c>
      <c r="F9" s="152" t="s">
        <v>843</v>
      </c>
      <c r="G9" s="152" t="s">
        <v>843</v>
      </c>
      <c r="H9" s="153" t="n">
        <v>0</v>
      </c>
      <c r="I9" s="152"/>
      <c r="J9" s="152"/>
      <c r="K9" s="152" t="s">
        <v>844</v>
      </c>
      <c r="L9" s="152" t="s">
        <v>845</v>
      </c>
      <c r="M9" s="154" t="n">
        <v>83520</v>
      </c>
    </row>
    <row r="10" customFormat="false" ht="60" hidden="false" customHeight="false" outlineLevel="0" collapsed="false">
      <c r="A10" s="152" t="s">
        <v>838</v>
      </c>
      <c r="B10" s="152" t="s">
        <v>846</v>
      </c>
      <c r="C10" s="152" t="s">
        <v>847</v>
      </c>
      <c r="D10" s="152" t="s">
        <v>848</v>
      </c>
      <c r="E10" s="152" t="s">
        <v>842</v>
      </c>
      <c r="F10" s="152" t="s">
        <v>843</v>
      </c>
      <c r="G10" s="152" t="s">
        <v>843</v>
      </c>
      <c r="H10" s="154" t="n">
        <v>0</v>
      </c>
      <c r="I10" s="152"/>
      <c r="J10" s="152"/>
      <c r="K10" s="152" t="s">
        <v>849</v>
      </c>
      <c r="L10" s="152" t="s">
        <v>850</v>
      </c>
      <c r="M10" s="154" t="n">
        <v>131223.16</v>
      </c>
    </row>
    <row r="11" customFormat="false" ht="30" hidden="false" customHeight="false" outlineLevel="0" collapsed="false">
      <c r="A11" s="152" t="s">
        <v>838</v>
      </c>
      <c r="B11" s="152" t="s">
        <v>851</v>
      </c>
      <c r="C11" s="152" t="s">
        <v>840</v>
      </c>
      <c r="D11" s="152" t="s">
        <v>852</v>
      </c>
      <c r="E11" s="152" t="s">
        <v>842</v>
      </c>
      <c r="F11" s="152" t="s">
        <v>843</v>
      </c>
      <c r="G11" s="152" t="s">
        <v>843</v>
      </c>
      <c r="H11" s="154" t="n">
        <v>0</v>
      </c>
      <c r="I11" s="152"/>
      <c r="J11" s="152"/>
      <c r="K11" s="152" t="s">
        <v>853</v>
      </c>
      <c r="L11" s="152" t="s">
        <v>854</v>
      </c>
      <c r="M11" s="154" t="n">
        <v>9292.01</v>
      </c>
    </row>
    <row r="12" customFormat="false" ht="60" hidden="false" customHeight="false" outlineLevel="0" collapsed="false">
      <c r="A12" s="152" t="s">
        <v>838</v>
      </c>
      <c r="B12" s="152" t="s">
        <v>855</v>
      </c>
      <c r="C12" s="152" t="s">
        <v>856</v>
      </c>
      <c r="D12" s="152" t="s">
        <v>857</v>
      </c>
      <c r="E12" s="152" t="s">
        <v>842</v>
      </c>
      <c r="F12" s="152" t="s">
        <v>843</v>
      </c>
      <c r="G12" s="152" t="s">
        <v>843</v>
      </c>
      <c r="H12" s="154" t="n">
        <v>0</v>
      </c>
      <c r="I12" s="152"/>
      <c r="J12" s="152"/>
      <c r="K12" s="152" t="s">
        <v>858</v>
      </c>
      <c r="L12" s="152" t="s">
        <v>859</v>
      </c>
      <c r="M12" s="154" t="n">
        <v>312015.8</v>
      </c>
    </row>
    <row r="13" customFormat="false" ht="45" hidden="false" customHeight="false" outlineLevel="0" collapsed="false">
      <c r="A13" s="152" t="s">
        <v>838</v>
      </c>
      <c r="B13" s="152" t="s">
        <v>860</v>
      </c>
      <c r="C13" s="152" t="s">
        <v>856</v>
      </c>
      <c r="D13" s="152" t="s">
        <v>861</v>
      </c>
      <c r="E13" s="152" t="s">
        <v>842</v>
      </c>
      <c r="F13" s="152" t="s">
        <v>843</v>
      </c>
      <c r="G13" s="152" t="s">
        <v>843</v>
      </c>
      <c r="H13" s="154" t="n">
        <v>0</v>
      </c>
      <c r="I13" s="152"/>
      <c r="J13" s="152"/>
      <c r="K13" s="152" t="s">
        <v>862</v>
      </c>
      <c r="L13" s="152" t="s">
        <v>863</v>
      </c>
      <c r="M13" s="154" t="n">
        <v>88772.48</v>
      </c>
    </row>
    <row r="14" customFormat="false" ht="30" hidden="false" customHeight="false" outlineLevel="0" collapsed="false">
      <c r="A14" s="152" t="s">
        <v>838</v>
      </c>
      <c r="B14" s="152" t="s">
        <v>864</v>
      </c>
      <c r="C14" s="152" t="s">
        <v>856</v>
      </c>
      <c r="D14" s="152" t="s">
        <v>865</v>
      </c>
      <c r="E14" s="152" t="s">
        <v>842</v>
      </c>
      <c r="F14" s="152" t="s">
        <v>843</v>
      </c>
      <c r="G14" s="152" t="s">
        <v>843</v>
      </c>
      <c r="H14" s="154" t="n">
        <v>0</v>
      </c>
      <c r="I14" s="152"/>
      <c r="J14" s="152"/>
      <c r="K14" s="152" t="s">
        <v>866</v>
      </c>
      <c r="L14" s="152" t="s">
        <v>867</v>
      </c>
      <c r="M14" s="154" t="n">
        <v>4765</v>
      </c>
    </row>
    <row r="15" customFormat="false" ht="30" hidden="false" customHeight="false" outlineLevel="0" collapsed="false">
      <c r="A15" s="152" t="s">
        <v>838</v>
      </c>
      <c r="B15" s="152" t="s">
        <v>868</v>
      </c>
      <c r="C15" s="152" t="s">
        <v>856</v>
      </c>
      <c r="D15" s="152" t="s">
        <v>868</v>
      </c>
      <c r="E15" s="152" t="s">
        <v>842</v>
      </c>
      <c r="F15" s="152" t="s">
        <v>843</v>
      </c>
      <c r="G15" s="152" t="s">
        <v>843</v>
      </c>
      <c r="H15" s="154" t="n">
        <v>0</v>
      </c>
      <c r="I15" s="152"/>
      <c r="J15" s="152"/>
      <c r="K15" s="152" t="s">
        <v>869</v>
      </c>
      <c r="L15" s="152" t="s">
        <v>870</v>
      </c>
      <c r="M15" s="154" t="n">
        <v>343200</v>
      </c>
    </row>
    <row r="16" customFormat="false" ht="45" hidden="false" customHeight="false" outlineLevel="0" collapsed="false">
      <c r="A16" s="152" t="s">
        <v>838</v>
      </c>
      <c r="B16" s="152" t="s">
        <v>871</v>
      </c>
      <c r="C16" s="152" t="s">
        <v>840</v>
      </c>
      <c r="D16" s="152" t="s">
        <v>872</v>
      </c>
      <c r="E16" s="152" t="s">
        <v>842</v>
      </c>
      <c r="F16" s="152" t="s">
        <v>843</v>
      </c>
      <c r="G16" s="152" t="s">
        <v>843</v>
      </c>
      <c r="H16" s="154" t="n">
        <v>0</v>
      </c>
      <c r="I16" s="152"/>
      <c r="J16" s="152"/>
      <c r="K16" s="152" t="s">
        <v>873</v>
      </c>
      <c r="L16" s="152" t="s">
        <v>874</v>
      </c>
      <c r="M16" s="154" t="n">
        <v>17400</v>
      </c>
    </row>
    <row r="17" customFormat="false" ht="30" hidden="false" customHeight="false" outlineLevel="0" collapsed="false">
      <c r="A17" s="152" t="s">
        <v>838</v>
      </c>
      <c r="B17" s="152" t="s">
        <v>875</v>
      </c>
      <c r="C17" s="152" t="s">
        <v>856</v>
      </c>
      <c r="D17" s="152" t="s">
        <v>876</v>
      </c>
      <c r="E17" s="152" t="s">
        <v>842</v>
      </c>
      <c r="F17" s="152" t="s">
        <v>843</v>
      </c>
      <c r="G17" s="152" t="s">
        <v>843</v>
      </c>
      <c r="H17" s="154" t="n">
        <v>0</v>
      </c>
      <c r="I17" s="152"/>
      <c r="J17" s="152"/>
      <c r="K17" s="152" t="s">
        <v>877</v>
      </c>
      <c r="L17" s="152" t="s">
        <v>878</v>
      </c>
      <c r="M17" s="154" t="n">
        <v>2654.46</v>
      </c>
    </row>
    <row r="18" customFormat="false" ht="60" hidden="false" customHeight="false" outlineLevel="0" collapsed="false">
      <c r="A18" s="152" t="s">
        <v>838</v>
      </c>
      <c r="B18" s="152" t="s">
        <v>879</v>
      </c>
      <c r="C18" s="152" t="s">
        <v>840</v>
      </c>
      <c r="D18" s="152" t="s">
        <v>880</v>
      </c>
      <c r="E18" s="152" t="s">
        <v>842</v>
      </c>
      <c r="F18" s="152" t="s">
        <v>843</v>
      </c>
      <c r="G18" s="152" t="s">
        <v>843</v>
      </c>
      <c r="H18" s="154" t="n">
        <v>0</v>
      </c>
      <c r="I18" s="152"/>
      <c r="J18" s="152"/>
      <c r="K18" s="152" t="s">
        <v>881</v>
      </c>
      <c r="L18" s="152" t="s">
        <v>882</v>
      </c>
      <c r="M18" s="154" t="n">
        <v>163080</v>
      </c>
    </row>
    <row r="19" customFormat="false" ht="45" hidden="false" customHeight="false" outlineLevel="0" collapsed="false">
      <c r="A19" s="152" t="s">
        <v>838</v>
      </c>
      <c r="B19" s="152" t="s">
        <v>883</v>
      </c>
      <c r="C19" s="152" t="s">
        <v>884</v>
      </c>
      <c r="D19" s="152" t="s">
        <v>885</v>
      </c>
      <c r="E19" s="152" t="s">
        <v>842</v>
      </c>
      <c r="F19" s="152" t="s">
        <v>843</v>
      </c>
      <c r="G19" s="152" t="s">
        <v>843</v>
      </c>
      <c r="H19" s="154" t="n">
        <v>0</v>
      </c>
      <c r="I19" s="152"/>
      <c r="J19" s="152"/>
      <c r="K19" s="152" t="s">
        <v>886</v>
      </c>
      <c r="L19" s="152" t="s">
        <v>887</v>
      </c>
      <c r="M19" s="154" t="n">
        <v>15600</v>
      </c>
    </row>
    <row r="20" customFormat="false" ht="120" hidden="false" customHeight="false" outlineLevel="0" collapsed="false">
      <c r="A20" s="152" t="s">
        <v>838</v>
      </c>
      <c r="B20" s="152" t="s">
        <v>888</v>
      </c>
      <c r="C20" s="152" t="s">
        <v>840</v>
      </c>
      <c r="D20" s="152" t="s">
        <v>889</v>
      </c>
      <c r="E20" s="152" t="s">
        <v>842</v>
      </c>
      <c r="F20" s="152" t="s">
        <v>843</v>
      </c>
      <c r="G20" s="152" t="s">
        <v>843</v>
      </c>
      <c r="H20" s="154" t="n">
        <v>0</v>
      </c>
      <c r="I20" s="152"/>
      <c r="J20" s="152"/>
      <c r="K20" s="152" t="s">
        <v>890</v>
      </c>
      <c r="L20" s="152" t="s">
        <v>891</v>
      </c>
      <c r="M20" s="154" t="n">
        <v>709224</v>
      </c>
    </row>
    <row r="21" customFormat="false" ht="90" hidden="false" customHeight="false" outlineLevel="0" collapsed="false">
      <c r="A21" s="152" t="s">
        <v>838</v>
      </c>
      <c r="B21" s="152" t="s">
        <v>892</v>
      </c>
      <c r="C21" s="152" t="s">
        <v>856</v>
      </c>
      <c r="D21" s="152" t="s">
        <v>893</v>
      </c>
      <c r="E21" s="152" t="s">
        <v>842</v>
      </c>
      <c r="F21" s="152" t="s">
        <v>843</v>
      </c>
      <c r="G21" s="152" t="s">
        <v>843</v>
      </c>
      <c r="H21" s="154" t="n">
        <v>0</v>
      </c>
      <c r="I21" s="152"/>
      <c r="J21" s="152"/>
      <c r="K21" s="152" t="s">
        <v>894</v>
      </c>
      <c r="L21" s="152" t="s">
        <v>895</v>
      </c>
      <c r="M21" s="154" t="n">
        <v>158034.17</v>
      </c>
    </row>
    <row r="22" customFormat="false" ht="45" hidden="false" customHeight="false" outlineLevel="0" collapsed="false">
      <c r="A22" s="152" t="s">
        <v>838</v>
      </c>
      <c r="B22" s="152" t="s">
        <v>896</v>
      </c>
      <c r="C22" s="152" t="s">
        <v>856</v>
      </c>
      <c r="D22" s="152" t="s">
        <v>897</v>
      </c>
      <c r="E22" s="152" t="s">
        <v>842</v>
      </c>
      <c r="F22" s="152" t="s">
        <v>843</v>
      </c>
      <c r="G22" s="152" t="s">
        <v>843</v>
      </c>
      <c r="H22" s="154" t="n">
        <v>0</v>
      </c>
      <c r="I22" s="152"/>
      <c r="J22" s="152"/>
      <c r="K22" s="152" t="s">
        <v>898</v>
      </c>
      <c r="L22" s="152" t="s">
        <v>899</v>
      </c>
      <c r="M22" s="154" t="n">
        <v>36718.81</v>
      </c>
    </row>
    <row r="23" customFormat="false" ht="45" hidden="false" customHeight="false" outlineLevel="0" collapsed="false">
      <c r="A23" s="152" t="s">
        <v>838</v>
      </c>
      <c r="B23" s="152" t="s">
        <v>900</v>
      </c>
      <c r="C23" s="152" t="s">
        <v>856</v>
      </c>
      <c r="D23" s="152" t="s">
        <v>901</v>
      </c>
      <c r="E23" s="152" t="s">
        <v>842</v>
      </c>
      <c r="F23" s="152" t="s">
        <v>843</v>
      </c>
      <c r="G23" s="152" t="s">
        <v>843</v>
      </c>
      <c r="H23" s="154" t="n">
        <v>0</v>
      </c>
      <c r="I23" s="152"/>
      <c r="J23" s="152"/>
      <c r="K23" s="152" t="s">
        <v>902</v>
      </c>
      <c r="L23" s="152" t="s">
        <v>903</v>
      </c>
      <c r="M23" s="154" t="n">
        <v>50071.11</v>
      </c>
    </row>
    <row r="24" customFormat="false" ht="30" hidden="false" customHeight="false" outlineLevel="0" collapsed="false">
      <c r="A24" s="152" t="s">
        <v>838</v>
      </c>
      <c r="B24" s="152" t="s">
        <v>904</v>
      </c>
      <c r="C24" s="152" t="s">
        <v>856</v>
      </c>
      <c r="D24" s="152" t="s">
        <v>905</v>
      </c>
      <c r="E24" s="152" t="s">
        <v>842</v>
      </c>
      <c r="F24" s="152" t="s">
        <v>843</v>
      </c>
      <c r="G24" s="152" t="s">
        <v>843</v>
      </c>
      <c r="H24" s="154" t="n">
        <v>0</v>
      </c>
      <c r="I24" s="152"/>
      <c r="J24" s="152"/>
      <c r="K24" s="152" t="s">
        <v>906</v>
      </c>
      <c r="L24" s="152" t="s">
        <v>907</v>
      </c>
      <c r="M24" s="154" t="n">
        <v>15112.26</v>
      </c>
    </row>
    <row r="25" customFormat="false" ht="45" hidden="false" customHeight="false" outlineLevel="0" collapsed="false">
      <c r="A25" s="152" t="s">
        <v>838</v>
      </c>
      <c r="B25" s="152" t="s">
        <v>908</v>
      </c>
      <c r="C25" s="152" t="s">
        <v>856</v>
      </c>
      <c r="D25" s="152" t="s">
        <v>909</v>
      </c>
      <c r="E25" s="152" t="s">
        <v>842</v>
      </c>
      <c r="F25" s="152" t="s">
        <v>843</v>
      </c>
      <c r="G25" s="152" t="s">
        <v>843</v>
      </c>
      <c r="H25" s="154" t="n">
        <v>0</v>
      </c>
      <c r="I25" s="152"/>
      <c r="J25" s="152"/>
      <c r="K25" s="152" t="s">
        <v>910</v>
      </c>
      <c r="L25" s="152" t="s">
        <v>911</v>
      </c>
      <c r="M25" s="154" t="n">
        <v>93923.19</v>
      </c>
    </row>
    <row r="26" customFormat="false" ht="45" hidden="false" customHeight="false" outlineLevel="0" collapsed="false">
      <c r="A26" s="152" t="s">
        <v>838</v>
      </c>
      <c r="B26" s="152" t="s">
        <v>912</v>
      </c>
      <c r="C26" s="152" t="s">
        <v>840</v>
      </c>
      <c r="D26" s="152" t="s">
        <v>913</v>
      </c>
      <c r="E26" s="152" t="s">
        <v>842</v>
      </c>
      <c r="F26" s="152" t="s">
        <v>843</v>
      </c>
      <c r="G26" s="152" t="s">
        <v>843</v>
      </c>
      <c r="H26" s="154" t="n">
        <v>0</v>
      </c>
      <c r="I26" s="152"/>
      <c r="J26" s="152"/>
      <c r="K26" s="152" t="s">
        <v>914</v>
      </c>
      <c r="L26" s="152" t="s">
        <v>915</v>
      </c>
      <c r="M26" s="154" t="n">
        <v>502620</v>
      </c>
    </row>
    <row r="27" customFormat="false" ht="45" hidden="false" customHeight="false" outlineLevel="0" collapsed="false">
      <c r="A27" s="152" t="s">
        <v>838</v>
      </c>
      <c r="B27" s="152" t="s">
        <v>916</v>
      </c>
      <c r="C27" s="152" t="s">
        <v>856</v>
      </c>
      <c r="D27" s="152" t="s">
        <v>917</v>
      </c>
      <c r="E27" s="152" t="s">
        <v>842</v>
      </c>
      <c r="F27" s="152" t="s">
        <v>843</v>
      </c>
      <c r="G27" s="152" t="s">
        <v>843</v>
      </c>
      <c r="H27" s="154" t="n">
        <v>0</v>
      </c>
      <c r="I27" s="152"/>
      <c r="J27" s="152"/>
      <c r="K27" s="152" t="s">
        <v>918</v>
      </c>
      <c r="L27" s="152" t="s">
        <v>919</v>
      </c>
      <c r="M27" s="154" t="n">
        <v>48720</v>
      </c>
    </row>
    <row r="28" customFormat="false" ht="45" hidden="false" customHeight="false" outlineLevel="0" collapsed="false">
      <c r="A28" s="152" t="s">
        <v>838</v>
      </c>
      <c r="B28" s="152" t="s">
        <v>920</v>
      </c>
      <c r="C28" s="152" t="s">
        <v>856</v>
      </c>
      <c r="D28" s="152" t="s">
        <v>921</v>
      </c>
      <c r="E28" s="152" t="s">
        <v>842</v>
      </c>
      <c r="F28" s="152" t="s">
        <v>843</v>
      </c>
      <c r="G28" s="152" t="s">
        <v>843</v>
      </c>
      <c r="H28" s="154" t="n">
        <v>0</v>
      </c>
      <c r="I28" s="152"/>
      <c r="J28" s="152"/>
      <c r="K28" s="152" t="s">
        <v>922</v>
      </c>
      <c r="L28" s="152" t="s">
        <v>923</v>
      </c>
      <c r="M28" s="154" t="n">
        <v>44309</v>
      </c>
    </row>
    <row r="29" customFormat="false" ht="60" hidden="false" customHeight="false" outlineLevel="0" collapsed="false">
      <c r="A29" s="152" t="s">
        <v>838</v>
      </c>
      <c r="B29" s="152" t="s">
        <v>924</v>
      </c>
      <c r="C29" s="152" t="s">
        <v>840</v>
      </c>
      <c r="D29" s="152" t="s">
        <v>924</v>
      </c>
      <c r="E29" s="152" t="s">
        <v>925</v>
      </c>
      <c r="F29" s="152" t="s">
        <v>926</v>
      </c>
      <c r="G29" s="152" t="s">
        <v>843</v>
      </c>
      <c r="H29" s="154" t="n">
        <v>0</v>
      </c>
      <c r="I29" s="152"/>
      <c r="J29" s="152"/>
      <c r="K29" s="152" t="s">
        <v>927</v>
      </c>
      <c r="L29" s="152" t="s">
        <v>928</v>
      </c>
      <c r="M29" s="154" t="n">
        <v>39904</v>
      </c>
    </row>
    <row r="30" customFormat="false" ht="45" hidden="false" customHeight="false" outlineLevel="0" collapsed="false">
      <c r="A30" s="152" t="s">
        <v>838</v>
      </c>
      <c r="B30" s="152" t="s">
        <v>929</v>
      </c>
      <c r="C30" s="152" t="s">
        <v>856</v>
      </c>
      <c r="D30" s="152" t="s">
        <v>929</v>
      </c>
      <c r="E30" s="152" t="s">
        <v>930</v>
      </c>
      <c r="F30" s="152" t="s">
        <v>931</v>
      </c>
      <c r="G30" s="152" t="s">
        <v>932</v>
      </c>
      <c r="H30" s="154" t="n">
        <v>0</v>
      </c>
      <c r="I30" s="152"/>
      <c r="J30" s="152"/>
      <c r="K30" s="152" t="s">
        <v>933</v>
      </c>
      <c r="L30" s="152" t="s">
        <v>934</v>
      </c>
      <c r="M30" s="154" t="n">
        <v>562.986</v>
      </c>
    </row>
    <row r="35" customFormat="false" ht="15.75" hidden="false" customHeight="false" outlineLevel="0" collapsed="false"/>
    <row r="36" customFormat="false" ht="15" hidden="false" customHeight="false" outlineLevel="0" collapsed="false">
      <c r="K36" s="155" t="s">
        <v>935</v>
      </c>
      <c r="L36" s="155"/>
    </row>
    <row r="37" customFormat="false" ht="15" hidden="false" customHeight="false" outlineLevel="0" collapsed="false">
      <c r="K37" s="155"/>
      <c r="L37" s="155"/>
    </row>
    <row r="38" customFormat="false" ht="15" hidden="false" customHeight="false" outlineLevel="0" collapsed="false">
      <c r="K38" s="155"/>
      <c r="L38" s="155"/>
    </row>
    <row r="39" customFormat="false" ht="15" hidden="false" customHeight="true" outlineLevel="0" collapsed="false">
      <c r="B39" s="156" t="s">
        <v>781</v>
      </c>
      <c r="C39" s="156"/>
      <c r="G39" s="156" t="s">
        <v>782</v>
      </c>
      <c r="H39" s="156"/>
      <c r="K39" s="155"/>
      <c r="L39" s="155"/>
    </row>
    <row r="40" customFormat="false" ht="15.75" hidden="false" customHeight="true" outlineLevel="0" collapsed="false">
      <c r="B40" s="157" t="s">
        <v>783</v>
      </c>
      <c r="C40" s="157"/>
      <c r="G40" s="157" t="s">
        <v>784</v>
      </c>
      <c r="H40" s="157"/>
      <c r="K40" s="155"/>
      <c r="L40" s="155"/>
    </row>
    <row r="41" customFormat="false" ht="15" hidden="false" customHeight="true" outlineLevel="0" collapsed="false">
      <c r="A41" s="158" t="s">
        <v>786</v>
      </c>
      <c r="B41" s="158"/>
      <c r="C41" s="158"/>
      <c r="D41" s="158"/>
      <c r="E41" s="158"/>
    </row>
    <row r="42" customFormat="false" ht="27" hidden="false" customHeight="true" outlineLevel="0" collapsed="false">
      <c r="D42" s="159" t="s">
        <v>936</v>
      </c>
      <c r="E42" s="159"/>
      <c r="F42" s="159"/>
    </row>
  </sheetData>
  <mergeCells count="2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K36:L40"/>
    <mergeCell ref="B39:C39"/>
    <mergeCell ref="G39:H39"/>
    <mergeCell ref="B40:C40"/>
    <mergeCell ref="G40:H40"/>
    <mergeCell ref="A41:E41"/>
    <mergeCell ref="D42:F42"/>
  </mergeCells>
  <printOptions headings="false" gridLines="false" gridLinesSet="true" horizontalCentered="true" verticalCentered="false"/>
  <pageMargins left="0.708333333333333" right="0.708333333333333" top="0.7" bottom="0.4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Usuario</cp:lastModifiedBy>
  <cp:lastPrinted>2017-12-28T16:33:00Z</cp:lastPrinted>
  <dcterms:modified xsi:type="dcterms:W3CDTF">2019-06-15T02:07:28Z</dcterms:modified>
  <cp:revision>0</cp:revision>
  <dc:subject/>
  <dc:title/>
</cp:coreProperties>
</file>