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 8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UDA PUBLICA MASCOTA, JALISCO</t>
  </si>
  <si>
    <t xml:space="preserve">No. CREDITO</t>
  </si>
  <si>
    <t xml:space="preserve">GARANTÍA DEL CREDITO:     PARTICIPACIONES FEDERALES</t>
  </si>
  <si>
    <t xml:space="preserve">TASA (%)</t>
  </si>
  <si>
    <t xml:space="preserve">USO DESTINO</t>
  </si>
  <si>
    <t xml:space="preserve">NUMERO DE CREDITO</t>
  </si>
  <si>
    <t xml:space="preserve">ACREEDOR</t>
  </si>
  <si>
    <t xml:space="preserve">FECHA DEL CREDITO</t>
  </si>
  <si>
    <t xml:space="preserve">FEHCA DE VENCIMIENTO</t>
  </si>
  <si>
    <t xml:space="preserve">FRECUENCIA DE PAGOS</t>
  </si>
  <si>
    <t xml:space="preserve">MONTO DEL CONTRATO</t>
  </si>
  <si>
    <t xml:space="preserve">PAGOS/MENSUAL</t>
  </si>
  <si>
    <t xml:space="preserve">CONSTRUCCION DE OBRA PUBLICA</t>
  </si>
  <si>
    <t xml:space="preserve">BANCO NACIONAL DE OBRAS Y SERVICIOS PUBLICOS S.NC.</t>
  </si>
  <si>
    <t xml:space="preserve">JULIO DE 2009</t>
  </si>
  <si>
    <t xml:space="preserve">ABRIL DE 2019</t>
  </si>
  <si>
    <t xml:space="preserve">MENSUAL</t>
  </si>
  <si>
    <t xml:space="preserve">FECHA</t>
  </si>
  <si>
    <t xml:space="preserve">AMORTIZACION</t>
  </si>
  <si>
    <t xml:space="preserve">ACUMULADO</t>
  </si>
  <si>
    <t xml:space="preserve">SALDO</t>
  </si>
  <si>
    <t xml:space="preserve">IN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.00\ _€_-;\-* #,##0.00\ _€_-;_-* \-??\ _€_-;_-@_-"/>
    <numFmt numFmtId="168" formatCode="[$-409]h:mm:ss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15" activeCellId="0" sqref="F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22.99"/>
    <col collapsed="false" customWidth="true" hidden="false" outlineLevel="0" max="8" min="8" style="0" width="16.42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B1" s="1" t="s">
        <v>0</v>
      </c>
      <c r="E1" s="2"/>
      <c r="F1" s="1" t="s">
        <v>1</v>
      </c>
      <c r="G1" s="2"/>
      <c r="H1" s="1" t="n">
        <v>8154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customFormat="false" ht="75" hidden="false" customHeight="false" outlineLevel="0" collapsed="false">
      <c r="A4" s="8" t="n">
        <v>6.3699</v>
      </c>
      <c r="B4" s="9" t="s">
        <v>12</v>
      </c>
      <c r="C4" s="8" t="n">
        <v>8154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5500000</v>
      </c>
      <c r="I4" s="11" t="n">
        <v>46610.17</v>
      </c>
    </row>
    <row r="5" customFormat="false" ht="15" hidden="false" customHeight="false" outlineLevel="0" collapsed="false">
      <c r="A5" s="10"/>
      <c r="B5" s="10"/>
      <c r="C5" s="10"/>
      <c r="D5" s="9"/>
      <c r="E5" s="10"/>
      <c r="F5" s="10"/>
      <c r="G5" s="10"/>
      <c r="H5" s="11"/>
      <c r="I5" s="11"/>
    </row>
    <row r="7" customFormat="false" ht="1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</row>
    <row r="8" customFormat="false" ht="15" hidden="false" customHeight="false" outlineLevel="0" collapsed="false">
      <c r="B8" s="12" t="s">
        <v>21</v>
      </c>
      <c r="C8" s="12"/>
      <c r="D8" s="12"/>
      <c r="E8" s="13" t="n">
        <v>5500000</v>
      </c>
    </row>
    <row r="9" customFormat="false" ht="15" hidden="false" customHeight="false" outlineLevel="0" collapsed="false">
      <c r="B9" s="14" t="n">
        <v>40025</v>
      </c>
      <c r="C9" s="11" t="n">
        <v>46610.17</v>
      </c>
      <c r="D9" s="11" t="n">
        <f aca="false">+C9</f>
        <v>46610.17</v>
      </c>
      <c r="E9" s="11" t="n">
        <f aca="false">E8-C9</f>
        <v>5453389.83</v>
      </c>
    </row>
    <row r="10" customFormat="false" ht="15" hidden="false" customHeight="false" outlineLevel="0" collapsed="false">
      <c r="B10" s="14" t="n">
        <v>40056</v>
      </c>
      <c r="C10" s="11" t="n">
        <v>46610.17</v>
      </c>
      <c r="D10" s="11" t="n">
        <f aca="false">D9+C10</f>
        <v>93220.34</v>
      </c>
      <c r="E10" s="11" t="n">
        <f aca="false">E9-C10</f>
        <v>5406779.66</v>
      </c>
    </row>
    <row r="11" customFormat="false" ht="15" hidden="false" customHeight="false" outlineLevel="0" collapsed="false">
      <c r="B11" s="14" t="n">
        <v>40086</v>
      </c>
      <c r="C11" s="11" t="n">
        <v>46610.17</v>
      </c>
      <c r="D11" s="11" t="n">
        <f aca="false">D10+C11</f>
        <v>139830.51</v>
      </c>
      <c r="E11" s="11" t="n">
        <f aca="false">E10-C11</f>
        <v>5360169.49</v>
      </c>
    </row>
    <row r="12" customFormat="false" ht="15" hidden="false" customHeight="false" outlineLevel="0" collapsed="false">
      <c r="B12" s="14" t="n">
        <v>40117</v>
      </c>
      <c r="C12" s="11" t="n">
        <v>46610.17</v>
      </c>
      <c r="D12" s="11" t="n">
        <f aca="false">D11+C12</f>
        <v>186440.68</v>
      </c>
      <c r="E12" s="11" t="n">
        <f aca="false">E11-C12</f>
        <v>5313559.32</v>
      </c>
    </row>
    <row r="13" customFormat="false" ht="15" hidden="false" customHeight="false" outlineLevel="0" collapsed="false">
      <c r="B13" s="14" t="n">
        <v>40147</v>
      </c>
      <c r="C13" s="11" t="n">
        <v>46610.17</v>
      </c>
      <c r="D13" s="11" t="n">
        <f aca="false">D12+C13</f>
        <v>233050.85</v>
      </c>
      <c r="E13" s="11" t="n">
        <f aca="false">E12-C13</f>
        <v>5266949.15</v>
      </c>
    </row>
    <row r="14" customFormat="false" ht="15" hidden="false" customHeight="false" outlineLevel="0" collapsed="false">
      <c r="B14" s="14" t="n">
        <v>40178</v>
      </c>
      <c r="C14" s="11" t="n">
        <v>46610.17</v>
      </c>
      <c r="D14" s="11" t="n">
        <f aca="false">D13+C14</f>
        <v>279661.02</v>
      </c>
      <c r="E14" s="11" t="n">
        <f aca="false">E13-C14</f>
        <v>5220338.98</v>
      </c>
    </row>
    <row r="15" customFormat="false" ht="15" hidden="false" customHeight="false" outlineLevel="0" collapsed="false">
      <c r="B15" s="14" t="n">
        <v>40209</v>
      </c>
      <c r="C15" s="11" t="n">
        <v>46610.17</v>
      </c>
      <c r="D15" s="11" t="n">
        <f aca="false">D14+C15</f>
        <v>326271.19</v>
      </c>
      <c r="E15" s="11" t="n">
        <f aca="false">E14-C15</f>
        <v>5173728.81</v>
      </c>
    </row>
    <row r="16" customFormat="false" ht="15" hidden="false" customHeight="false" outlineLevel="0" collapsed="false">
      <c r="B16" s="14" t="n">
        <v>40237</v>
      </c>
      <c r="C16" s="11" t="n">
        <v>46610.17</v>
      </c>
      <c r="D16" s="11" t="n">
        <f aca="false">D15+C16</f>
        <v>372881.36</v>
      </c>
      <c r="E16" s="11" t="n">
        <f aca="false">E15-C16</f>
        <v>5127118.64</v>
      </c>
    </row>
    <row r="17" customFormat="false" ht="15" hidden="false" customHeight="false" outlineLevel="0" collapsed="false">
      <c r="B17" s="14" t="n">
        <v>40268</v>
      </c>
      <c r="C17" s="11" t="n">
        <v>46610.17</v>
      </c>
      <c r="D17" s="11" t="n">
        <f aca="false">D16+C17</f>
        <v>419491.53</v>
      </c>
      <c r="E17" s="11" t="n">
        <f aca="false">E16-C17</f>
        <v>5080508.47</v>
      </c>
    </row>
    <row r="18" customFormat="false" ht="15" hidden="false" customHeight="false" outlineLevel="0" collapsed="false">
      <c r="B18" s="14" t="n">
        <v>40298</v>
      </c>
      <c r="C18" s="11" t="n">
        <v>46610.17</v>
      </c>
      <c r="D18" s="11" t="n">
        <f aca="false">D17+C18</f>
        <v>466101.7</v>
      </c>
      <c r="E18" s="11" t="n">
        <f aca="false">E17-C18</f>
        <v>5033898.3</v>
      </c>
    </row>
    <row r="19" customFormat="false" ht="15" hidden="false" customHeight="false" outlineLevel="0" collapsed="false">
      <c r="B19" s="14" t="n">
        <v>40329</v>
      </c>
      <c r="C19" s="11" t="n">
        <v>46610.17</v>
      </c>
      <c r="D19" s="11" t="n">
        <f aca="false">D18+C19</f>
        <v>512711.87</v>
      </c>
      <c r="E19" s="11" t="n">
        <f aca="false">E18-C19</f>
        <v>4987288.13</v>
      </c>
    </row>
    <row r="20" customFormat="false" ht="15" hidden="false" customHeight="false" outlineLevel="0" collapsed="false">
      <c r="B20" s="14" t="n">
        <v>40359</v>
      </c>
      <c r="C20" s="11" t="n">
        <v>46610.17</v>
      </c>
      <c r="D20" s="11" t="n">
        <f aca="false">D19+C20</f>
        <v>559322.04</v>
      </c>
      <c r="E20" s="11" t="n">
        <f aca="false">E19-C20</f>
        <v>4940677.96</v>
      </c>
    </row>
    <row r="21" customFormat="false" ht="15" hidden="false" customHeight="false" outlineLevel="0" collapsed="false">
      <c r="B21" s="14" t="n">
        <v>40390</v>
      </c>
      <c r="C21" s="11" t="n">
        <v>46610.17</v>
      </c>
      <c r="D21" s="11" t="n">
        <f aca="false">D20+C21</f>
        <v>605932.21</v>
      </c>
      <c r="E21" s="11" t="n">
        <f aca="false">E20-C21</f>
        <v>4894067.79</v>
      </c>
    </row>
    <row r="22" customFormat="false" ht="15" hidden="false" customHeight="false" outlineLevel="0" collapsed="false">
      <c r="B22" s="14" t="n">
        <v>40421</v>
      </c>
      <c r="C22" s="11" t="n">
        <v>46610.17</v>
      </c>
      <c r="D22" s="11" t="n">
        <f aca="false">D21+C22</f>
        <v>652542.38</v>
      </c>
      <c r="E22" s="11" t="n">
        <f aca="false">E21-C22</f>
        <v>4847457.62</v>
      </c>
    </row>
    <row r="23" customFormat="false" ht="15" hidden="false" customHeight="false" outlineLevel="0" collapsed="false">
      <c r="B23" s="14" t="n">
        <v>40451</v>
      </c>
      <c r="C23" s="11" t="n">
        <v>46610.17</v>
      </c>
      <c r="D23" s="11" t="n">
        <f aca="false">D22+C23</f>
        <v>699152.55</v>
      </c>
      <c r="E23" s="11" t="n">
        <f aca="false">E22-C23</f>
        <v>4800847.45</v>
      </c>
    </row>
    <row r="24" customFormat="false" ht="15" hidden="false" customHeight="false" outlineLevel="0" collapsed="false">
      <c r="B24" s="14" t="n">
        <v>40482</v>
      </c>
      <c r="C24" s="11" t="n">
        <v>46610.17</v>
      </c>
      <c r="D24" s="11" t="n">
        <f aca="false">D23+C24</f>
        <v>745762.72</v>
      </c>
      <c r="E24" s="11" t="n">
        <f aca="false">E23-C24</f>
        <v>4754237.28</v>
      </c>
    </row>
    <row r="25" customFormat="false" ht="15" hidden="false" customHeight="false" outlineLevel="0" collapsed="false">
      <c r="B25" s="14" t="n">
        <v>40512</v>
      </c>
      <c r="C25" s="11" t="n">
        <v>46610.17</v>
      </c>
      <c r="D25" s="11" t="n">
        <f aca="false">D24+C25</f>
        <v>792372.89</v>
      </c>
      <c r="E25" s="11" t="n">
        <f aca="false">E24-C25</f>
        <v>4707627.11</v>
      </c>
    </row>
    <row r="26" customFormat="false" ht="15" hidden="false" customHeight="false" outlineLevel="0" collapsed="false">
      <c r="B26" s="14" t="n">
        <v>40543</v>
      </c>
      <c r="C26" s="11" t="n">
        <v>46610.17</v>
      </c>
      <c r="D26" s="11" t="n">
        <f aca="false">D25+C26</f>
        <v>838983.06</v>
      </c>
      <c r="E26" s="11" t="n">
        <f aca="false">E25-C26</f>
        <v>4661016.94</v>
      </c>
    </row>
    <row r="27" customFormat="false" ht="15" hidden="false" customHeight="false" outlineLevel="0" collapsed="false">
      <c r="B27" s="14" t="n">
        <v>40574</v>
      </c>
      <c r="C27" s="11" t="n">
        <v>46610.17</v>
      </c>
      <c r="D27" s="11" t="n">
        <f aca="false">D26+C27</f>
        <v>885593.23</v>
      </c>
      <c r="E27" s="11" t="n">
        <f aca="false">E26-C27</f>
        <v>4614406.77</v>
      </c>
    </row>
    <row r="28" customFormat="false" ht="15" hidden="false" customHeight="false" outlineLevel="0" collapsed="false">
      <c r="B28" s="14" t="n">
        <v>40602</v>
      </c>
      <c r="C28" s="11" t="n">
        <v>46610.17</v>
      </c>
      <c r="D28" s="11" t="n">
        <f aca="false">D27+C28</f>
        <v>932203.4</v>
      </c>
      <c r="E28" s="11" t="n">
        <f aca="false">E27-C28</f>
        <v>4567796.6</v>
      </c>
    </row>
    <row r="29" customFormat="false" ht="15" hidden="false" customHeight="false" outlineLevel="0" collapsed="false">
      <c r="B29" s="14" t="n">
        <v>40633</v>
      </c>
      <c r="C29" s="11" t="n">
        <v>46610.17</v>
      </c>
      <c r="D29" s="11" t="n">
        <f aca="false">D28+C29</f>
        <v>978813.57</v>
      </c>
      <c r="E29" s="11" t="n">
        <f aca="false">E28-C29</f>
        <v>4521186.43</v>
      </c>
    </row>
    <row r="30" customFormat="false" ht="15" hidden="false" customHeight="false" outlineLevel="0" collapsed="false">
      <c r="B30" s="14" t="n">
        <v>40663</v>
      </c>
      <c r="C30" s="11" t="n">
        <v>46610.17</v>
      </c>
      <c r="D30" s="11" t="n">
        <f aca="false">D29+C30</f>
        <v>1025423.74</v>
      </c>
      <c r="E30" s="11" t="n">
        <f aca="false">E29-C30</f>
        <v>4474576.26</v>
      </c>
    </row>
    <row r="31" customFormat="false" ht="15" hidden="false" customHeight="false" outlineLevel="0" collapsed="false">
      <c r="B31" s="14" t="n">
        <v>40694</v>
      </c>
      <c r="C31" s="11" t="n">
        <v>46610.17</v>
      </c>
      <c r="D31" s="11" t="n">
        <f aca="false">D30+C31</f>
        <v>1072033.91</v>
      </c>
      <c r="E31" s="11" t="n">
        <f aca="false">E30-C31</f>
        <v>4427966.09</v>
      </c>
    </row>
    <row r="32" customFormat="false" ht="15" hidden="false" customHeight="false" outlineLevel="0" collapsed="false">
      <c r="B32" s="14" t="n">
        <v>40724</v>
      </c>
      <c r="C32" s="11" t="n">
        <v>46610.17</v>
      </c>
      <c r="D32" s="11" t="n">
        <f aca="false">D31+C32</f>
        <v>1118644.08</v>
      </c>
      <c r="E32" s="11" t="n">
        <f aca="false">E31-C32</f>
        <v>4381355.92</v>
      </c>
    </row>
    <row r="33" customFormat="false" ht="15" hidden="false" customHeight="false" outlineLevel="0" collapsed="false">
      <c r="B33" s="14" t="n">
        <v>40755</v>
      </c>
      <c r="C33" s="11" t="n">
        <v>46610.17</v>
      </c>
      <c r="D33" s="11" t="n">
        <f aca="false">D32+C33</f>
        <v>1165254.25</v>
      </c>
      <c r="E33" s="11" t="n">
        <f aca="false">E32-C33</f>
        <v>4334745.75</v>
      </c>
    </row>
    <row r="34" customFormat="false" ht="15" hidden="false" customHeight="false" outlineLevel="0" collapsed="false">
      <c r="B34" s="14" t="n">
        <v>40786</v>
      </c>
      <c r="C34" s="11" t="n">
        <v>46610.17</v>
      </c>
      <c r="D34" s="11" t="n">
        <f aca="false">D33+C34</f>
        <v>1211864.42</v>
      </c>
      <c r="E34" s="11" t="n">
        <f aca="false">E33-C34</f>
        <v>4288135.58</v>
      </c>
    </row>
    <row r="35" customFormat="false" ht="15" hidden="false" customHeight="false" outlineLevel="0" collapsed="false">
      <c r="B35" s="14" t="n">
        <v>40816</v>
      </c>
      <c r="C35" s="11" t="n">
        <v>46610.17</v>
      </c>
      <c r="D35" s="11" t="n">
        <f aca="false">D34+C35</f>
        <v>1258474.59</v>
      </c>
      <c r="E35" s="11" t="n">
        <f aca="false">E34-C35</f>
        <v>4241525.41</v>
      </c>
    </row>
    <row r="36" customFormat="false" ht="15" hidden="false" customHeight="false" outlineLevel="0" collapsed="false">
      <c r="B36" s="14" t="n">
        <v>40847</v>
      </c>
      <c r="C36" s="11" t="n">
        <v>46610.17</v>
      </c>
      <c r="D36" s="11" t="n">
        <f aca="false">D35+C36</f>
        <v>1305084.76</v>
      </c>
      <c r="E36" s="11" t="n">
        <f aca="false">E35-C36</f>
        <v>4194915.24</v>
      </c>
    </row>
    <row r="37" customFormat="false" ht="15" hidden="false" customHeight="false" outlineLevel="0" collapsed="false">
      <c r="B37" s="14" t="n">
        <v>40877</v>
      </c>
      <c r="C37" s="11" t="n">
        <v>46610.17</v>
      </c>
      <c r="D37" s="11" t="n">
        <f aca="false">D36+C37</f>
        <v>1351694.93</v>
      </c>
      <c r="E37" s="11" t="n">
        <f aca="false">E36-C37</f>
        <v>4148305.07</v>
      </c>
    </row>
    <row r="38" customFormat="false" ht="15" hidden="false" customHeight="false" outlineLevel="0" collapsed="false">
      <c r="B38" s="14" t="n">
        <v>40908</v>
      </c>
      <c r="C38" s="11" t="n">
        <v>46610.17</v>
      </c>
      <c r="D38" s="11" t="n">
        <f aca="false">D37+C38</f>
        <v>1398305.1</v>
      </c>
      <c r="E38" s="11" t="n">
        <f aca="false">E37-C38</f>
        <v>4101694.9</v>
      </c>
    </row>
    <row r="39" customFormat="false" ht="15" hidden="false" customHeight="false" outlineLevel="0" collapsed="false">
      <c r="B39" s="14" t="n">
        <v>40939</v>
      </c>
      <c r="C39" s="11" t="n">
        <v>46610.17</v>
      </c>
      <c r="D39" s="11" t="n">
        <f aca="false">D38+C39</f>
        <v>1444915.27</v>
      </c>
      <c r="E39" s="11" t="n">
        <f aca="false">E38-C39</f>
        <v>4055084.73</v>
      </c>
    </row>
    <row r="40" customFormat="false" ht="15" hidden="false" customHeight="false" outlineLevel="0" collapsed="false">
      <c r="B40" s="14" t="n">
        <v>40968</v>
      </c>
      <c r="C40" s="11" t="n">
        <v>46610.17</v>
      </c>
      <c r="D40" s="11" t="n">
        <f aca="false">D39+C40</f>
        <v>1491525.44</v>
      </c>
      <c r="E40" s="11" t="n">
        <f aca="false">E39-C40</f>
        <v>4008474.56</v>
      </c>
    </row>
    <row r="41" customFormat="false" ht="15" hidden="false" customHeight="false" outlineLevel="0" collapsed="false">
      <c r="B41" s="14" t="n">
        <v>40999</v>
      </c>
      <c r="C41" s="11" t="n">
        <v>46610.17</v>
      </c>
      <c r="D41" s="11" t="n">
        <f aca="false">D40+C41</f>
        <v>1538135.61</v>
      </c>
      <c r="E41" s="11" t="n">
        <f aca="false">E40-C41</f>
        <v>3961864.39</v>
      </c>
    </row>
    <row r="42" customFormat="false" ht="15" hidden="false" customHeight="false" outlineLevel="0" collapsed="false">
      <c r="B42" s="14" t="n">
        <v>41029</v>
      </c>
      <c r="C42" s="11" t="n">
        <v>46610.17</v>
      </c>
      <c r="D42" s="11" t="n">
        <f aca="false">D41+C42</f>
        <v>1584745.78</v>
      </c>
      <c r="E42" s="11" t="n">
        <f aca="false">E41-C42</f>
        <v>3915254.22</v>
      </c>
    </row>
    <row r="43" customFormat="false" ht="15" hidden="false" customHeight="false" outlineLevel="0" collapsed="false">
      <c r="B43" s="14" t="n">
        <v>41060</v>
      </c>
      <c r="C43" s="11" t="n">
        <v>46610.17</v>
      </c>
      <c r="D43" s="11" t="n">
        <f aca="false">D42+C43</f>
        <v>1631355.95</v>
      </c>
      <c r="E43" s="11" t="n">
        <f aca="false">E42-C43</f>
        <v>3868644.05</v>
      </c>
    </row>
    <row r="44" customFormat="false" ht="15" hidden="false" customHeight="false" outlineLevel="0" collapsed="false">
      <c r="B44" s="14" t="n">
        <v>41090</v>
      </c>
      <c r="C44" s="11" t="n">
        <v>46610.17</v>
      </c>
      <c r="D44" s="11" t="n">
        <f aca="false">D43+C44</f>
        <v>1677966.12</v>
      </c>
      <c r="E44" s="11" t="n">
        <f aca="false">E43-C44</f>
        <v>3822033.88</v>
      </c>
    </row>
    <row r="45" customFormat="false" ht="15" hidden="false" customHeight="false" outlineLevel="0" collapsed="false">
      <c r="B45" s="14" t="n">
        <v>41121</v>
      </c>
      <c r="C45" s="11" t="n">
        <v>46610.17</v>
      </c>
      <c r="D45" s="11" t="n">
        <f aca="false">D44+C45</f>
        <v>1724576.29</v>
      </c>
      <c r="E45" s="11" t="n">
        <f aca="false">E44-C45</f>
        <v>3775423.71</v>
      </c>
    </row>
    <row r="46" customFormat="false" ht="15" hidden="false" customHeight="false" outlineLevel="0" collapsed="false">
      <c r="B46" s="14" t="n">
        <v>41152</v>
      </c>
      <c r="C46" s="11" t="n">
        <v>46610.17</v>
      </c>
      <c r="D46" s="11" t="n">
        <f aca="false">D45+C46</f>
        <v>1771186.46</v>
      </c>
      <c r="E46" s="11" t="n">
        <f aca="false">E45-C46</f>
        <v>3728813.54</v>
      </c>
    </row>
    <row r="47" customFormat="false" ht="15" hidden="false" customHeight="false" outlineLevel="0" collapsed="false">
      <c r="B47" s="14" t="n">
        <v>41182</v>
      </c>
      <c r="C47" s="11" t="n">
        <v>46610.17</v>
      </c>
      <c r="D47" s="11" t="n">
        <f aca="false">D46+C47</f>
        <v>1817796.63</v>
      </c>
      <c r="E47" s="11" t="n">
        <f aca="false">E46-C47</f>
        <v>3682203.37</v>
      </c>
    </row>
    <row r="48" customFormat="false" ht="15" hidden="false" customHeight="false" outlineLevel="0" collapsed="false">
      <c r="B48" s="14" t="n">
        <v>41213</v>
      </c>
      <c r="C48" s="11" t="n">
        <v>46610.17</v>
      </c>
      <c r="D48" s="11" t="n">
        <f aca="false">D47+C48</f>
        <v>1864406.8</v>
      </c>
      <c r="E48" s="11" t="n">
        <f aca="false">E47-C48</f>
        <v>3635593.2</v>
      </c>
    </row>
    <row r="49" customFormat="false" ht="15" hidden="false" customHeight="false" outlineLevel="0" collapsed="false">
      <c r="B49" s="14" t="n">
        <v>41243</v>
      </c>
      <c r="C49" s="11" t="n">
        <v>46610.17</v>
      </c>
      <c r="D49" s="11" t="n">
        <f aca="false">D48+C49</f>
        <v>1911016.97</v>
      </c>
      <c r="E49" s="11" t="n">
        <f aca="false">E48-C49</f>
        <v>3588983.03</v>
      </c>
    </row>
    <row r="50" customFormat="false" ht="15" hidden="false" customHeight="false" outlineLevel="0" collapsed="false">
      <c r="B50" s="14" t="n">
        <v>41274</v>
      </c>
      <c r="C50" s="11" t="n">
        <v>46610.17</v>
      </c>
      <c r="D50" s="11" t="n">
        <f aca="false">D49+C50</f>
        <v>1957627.14</v>
      </c>
      <c r="E50" s="11" t="n">
        <f aca="false">E49-C50</f>
        <v>3542372.86</v>
      </c>
    </row>
    <row r="51" customFormat="false" ht="15" hidden="false" customHeight="false" outlineLevel="0" collapsed="false">
      <c r="B51" s="14" t="n">
        <v>41305</v>
      </c>
      <c r="C51" s="11" t="n">
        <v>46610.17</v>
      </c>
      <c r="D51" s="11" t="n">
        <f aca="false">D50+C51</f>
        <v>2004237.31</v>
      </c>
      <c r="E51" s="11" t="n">
        <f aca="false">E50-C51</f>
        <v>3495762.69</v>
      </c>
    </row>
    <row r="52" customFormat="false" ht="15" hidden="false" customHeight="false" outlineLevel="0" collapsed="false">
      <c r="B52" s="14" t="n">
        <v>41333</v>
      </c>
      <c r="C52" s="11" t="n">
        <v>46610.17</v>
      </c>
      <c r="D52" s="11" t="n">
        <f aca="false">D51+C52</f>
        <v>2050847.48</v>
      </c>
      <c r="E52" s="11" t="n">
        <f aca="false">E51-C52</f>
        <v>3449152.52</v>
      </c>
    </row>
    <row r="53" customFormat="false" ht="15" hidden="false" customHeight="false" outlineLevel="0" collapsed="false">
      <c r="B53" s="14" t="n">
        <v>41364</v>
      </c>
      <c r="C53" s="11" t="n">
        <v>46610.17</v>
      </c>
      <c r="D53" s="11" t="n">
        <f aca="false">D52+C53</f>
        <v>2097457.65</v>
      </c>
      <c r="E53" s="11" t="n">
        <f aca="false">E52-C53</f>
        <v>3402542.35</v>
      </c>
    </row>
    <row r="54" customFormat="false" ht="15" hidden="false" customHeight="false" outlineLevel="0" collapsed="false">
      <c r="B54" s="14" t="n">
        <v>41394</v>
      </c>
      <c r="C54" s="11" t="n">
        <v>46610.17</v>
      </c>
      <c r="D54" s="11" t="n">
        <f aca="false">D53+C54</f>
        <v>2144067.82</v>
      </c>
      <c r="E54" s="11" t="n">
        <f aca="false">E53-C54</f>
        <v>3355932.18</v>
      </c>
    </row>
    <row r="55" customFormat="false" ht="15" hidden="false" customHeight="false" outlineLevel="0" collapsed="false">
      <c r="B55" s="14" t="n">
        <v>41425</v>
      </c>
      <c r="C55" s="11" t="n">
        <v>46610.17</v>
      </c>
      <c r="D55" s="11" t="n">
        <f aca="false">D54+C55</f>
        <v>2190677.99</v>
      </c>
      <c r="E55" s="11" t="n">
        <f aca="false">E54-C55</f>
        <v>3309322.01</v>
      </c>
    </row>
    <row r="56" customFormat="false" ht="15" hidden="false" customHeight="false" outlineLevel="0" collapsed="false">
      <c r="B56" s="14" t="n">
        <v>41455</v>
      </c>
      <c r="C56" s="11" t="n">
        <v>46610.17</v>
      </c>
      <c r="D56" s="11" t="n">
        <f aca="false">D55+C56</f>
        <v>2237288.16</v>
      </c>
      <c r="E56" s="11" t="n">
        <f aca="false">E55-C56</f>
        <v>3262711.84</v>
      </c>
    </row>
    <row r="57" customFormat="false" ht="15" hidden="false" customHeight="false" outlineLevel="0" collapsed="false">
      <c r="B57" s="14" t="n">
        <v>41486</v>
      </c>
      <c r="C57" s="11" t="n">
        <v>46610.17</v>
      </c>
      <c r="D57" s="11" t="n">
        <f aca="false">D56+C57</f>
        <v>2283898.33</v>
      </c>
      <c r="E57" s="11" t="n">
        <f aca="false">E56-C57</f>
        <v>3216101.67</v>
      </c>
    </row>
    <row r="58" customFormat="false" ht="15" hidden="false" customHeight="false" outlineLevel="0" collapsed="false">
      <c r="B58" s="14" t="n">
        <v>41517</v>
      </c>
      <c r="C58" s="11" t="n">
        <v>46610.17</v>
      </c>
      <c r="D58" s="11" t="n">
        <f aca="false">D57+C58</f>
        <v>2330508.5</v>
      </c>
      <c r="E58" s="11" t="n">
        <f aca="false">E57-C58</f>
        <v>3169491.5</v>
      </c>
    </row>
    <row r="59" customFormat="false" ht="15" hidden="false" customHeight="false" outlineLevel="0" collapsed="false">
      <c r="B59" s="14" t="n">
        <v>41547</v>
      </c>
      <c r="C59" s="11" t="n">
        <v>46610.17</v>
      </c>
      <c r="D59" s="11" t="n">
        <f aca="false">D58+C59</f>
        <v>2377118.67</v>
      </c>
      <c r="E59" s="11" t="n">
        <f aca="false">E58-C59</f>
        <v>3122881.33</v>
      </c>
    </row>
    <row r="60" customFormat="false" ht="15" hidden="false" customHeight="false" outlineLevel="0" collapsed="false">
      <c r="B60" s="14" t="n">
        <v>41578</v>
      </c>
      <c r="C60" s="11" t="n">
        <v>46610.17</v>
      </c>
      <c r="D60" s="11" t="n">
        <f aca="false">D59+C60</f>
        <v>2423728.84</v>
      </c>
      <c r="E60" s="11" t="n">
        <f aca="false">E59-C60</f>
        <v>3076271.16</v>
      </c>
    </row>
    <row r="61" customFormat="false" ht="15" hidden="false" customHeight="false" outlineLevel="0" collapsed="false">
      <c r="B61" s="14" t="n">
        <v>41608</v>
      </c>
      <c r="C61" s="11" t="n">
        <v>46610.17</v>
      </c>
      <c r="D61" s="11" t="n">
        <f aca="false">D60+C61</f>
        <v>2470339.01</v>
      </c>
      <c r="E61" s="11" t="n">
        <f aca="false">E60-C61</f>
        <v>3029660.99</v>
      </c>
    </row>
    <row r="62" customFormat="false" ht="15" hidden="false" customHeight="false" outlineLevel="0" collapsed="false">
      <c r="B62" s="14" t="n">
        <v>41639</v>
      </c>
      <c r="C62" s="11" t="n">
        <v>46610.17</v>
      </c>
      <c r="D62" s="11" t="n">
        <f aca="false">D61+C62</f>
        <v>2516949.18</v>
      </c>
      <c r="E62" s="11" t="n">
        <f aca="false">E61-C62</f>
        <v>2983050.82</v>
      </c>
    </row>
    <row r="63" customFormat="false" ht="15" hidden="false" customHeight="false" outlineLevel="0" collapsed="false">
      <c r="B63" s="14" t="n">
        <v>41670</v>
      </c>
      <c r="C63" s="11" t="n">
        <v>46610.17</v>
      </c>
      <c r="D63" s="11" t="n">
        <f aca="false">D62+C63</f>
        <v>2563559.35</v>
      </c>
      <c r="E63" s="11" t="n">
        <f aca="false">E62-C63</f>
        <v>2936440.65</v>
      </c>
    </row>
    <row r="64" customFormat="false" ht="15" hidden="false" customHeight="false" outlineLevel="0" collapsed="false">
      <c r="B64" s="14" t="n">
        <v>41698</v>
      </c>
      <c r="C64" s="11" t="n">
        <v>46610.17</v>
      </c>
      <c r="D64" s="11" t="n">
        <f aca="false">D63+C64</f>
        <v>2610169.52</v>
      </c>
      <c r="E64" s="11" t="n">
        <f aca="false">E63-C64</f>
        <v>2889830.48</v>
      </c>
    </row>
    <row r="65" customFormat="false" ht="15" hidden="false" customHeight="false" outlineLevel="0" collapsed="false">
      <c r="B65" s="14" t="n">
        <v>41729</v>
      </c>
      <c r="C65" s="11" t="n">
        <v>46610.17</v>
      </c>
      <c r="D65" s="11" t="n">
        <f aca="false">D64+C65</f>
        <v>2656779.69</v>
      </c>
      <c r="E65" s="11" t="n">
        <f aca="false">E64-C65</f>
        <v>2843220.31</v>
      </c>
    </row>
    <row r="66" customFormat="false" ht="15" hidden="false" customHeight="false" outlineLevel="0" collapsed="false">
      <c r="B66" s="14" t="n">
        <v>41759</v>
      </c>
      <c r="C66" s="11" t="n">
        <v>46610.17</v>
      </c>
      <c r="D66" s="11" t="n">
        <f aca="false">D65+C66</f>
        <v>2703389.86</v>
      </c>
      <c r="E66" s="11" t="n">
        <f aca="false">E65-C66</f>
        <v>2796610.14</v>
      </c>
    </row>
    <row r="67" customFormat="false" ht="15" hidden="false" customHeight="false" outlineLevel="0" collapsed="false">
      <c r="B67" s="14" t="n">
        <v>41790</v>
      </c>
      <c r="C67" s="11" t="n">
        <v>46610.17</v>
      </c>
      <c r="D67" s="11" t="n">
        <f aca="false">D66+C67</f>
        <v>2750000.03</v>
      </c>
      <c r="E67" s="11" t="n">
        <f aca="false">E66-C67</f>
        <v>2749999.97</v>
      </c>
    </row>
    <row r="68" customFormat="false" ht="15" hidden="false" customHeight="false" outlineLevel="0" collapsed="false">
      <c r="B68" s="14" t="n">
        <v>41820</v>
      </c>
      <c r="C68" s="11" t="n">
        <v>46610.17</v>
      </c>
      <c r="D68" s="11" t="n">
        <f aca="false">D67+C68</f>
        <v>2796610.2</v>
      </c>
      <c r="E68" s="11" t="n">
        <f aca="false">E67-C68</f>
        <v>2703389.8</v>
      </c>
    </row>
    <row r="69" customFormat="false" ht="15" hidden="false" customHeight="false" outlineLevel="0" collapsed="false">
      <c r="B69" s="14" t="n">
        <v>41851</v>
      </c>
      <c r="C69" s="11" t="n">
        <v>46610.17</v>
      </c>
      <c r="D69" s="11" t="n">
        <f aca="false">D68+C69</f>
        <v>2843220.37</v>
      </c>
      <c r="E69" s="11" t="n">
        <f aca="false">E68-C69</f>
        <v>2656779.63</v>
      </c>
    </row>
    <row r="70" customFormat="false" ht="15" hidden="false" customHeight="false" outlineLevel="0" collapsed="false">
      <c r="B70" s="14" t="n">
        <v>41882</v>
      </c>
      <c r="C70" s="11" t="n">
        <v>46610.17</v>
      </c>
      <c r="D70" s="11" t="n">
        <f aca="false">D69+C70</f>
        <v>2889830.54</v>
      </c>
      <c r="E70" s="11" t="n">
        <f aca="false">E69-C70</f>
        <v>2610169.46</v>
      </c>
    </row>
    <row r="71" customFormat="false" ht="15" hidden="false" customHeight="false" outlineLevel="0" collapsed="false">
      <c r="B71" s="14" t="n">
        <v>41912</v>
      </c>
      <c r="C71" s="11" t="n">
        <v>46610.17</v>
      </c>
      <c r="D71" s="11" t="n">
        <f aca="false">D70+C71</f>
        <v>2936440.71</v>
      </c>
      <c r="E71" s="11" t="n">
        <f aca="false">E70-C71</f>
        <v>2563559.29</v>
      </c>
    </row>
    <row r="72" customFormat="false" ht="15" hidden="false" customHeight="false" outlineLevel="0" collapsed="false">
      <c r="B72" s="14" t="n">
        <v>41943</v>
      </c>
      <c r="C72" s="11" t="n">
        <v>46610.17</v>
      </c>
      <c r="D72" s="11" t="n">
        <f aca="false">D71+C72</f>
        <v>2983050.88</v>
      </c>
      <c r="E72" s="11" t="n">
        <f aca="false">E71-C72</f>
        <v>2516949.12000001</v>
      </c>
    </row>
    <row r="73" customFormat="false" ht="15" hidden="false" customHeight="false" outlineLevel="0" collapsed="false">
      <c r="B73" s="14" t="n">
        <v>41973</v>
      </c>
      <c r="C73" s="11" t="n">
        <v>46610.17</v>
      </c>
      <c r="D73" s="11" t="n">
        <f aca="false">D72+C73</f>
        <v>3029661.05</v>
      </c>
      <c r="E73" s="11" t="n">
        <f aca="false">E72-C73</f>
        <v>2470338.95000001</v>
      </c>
    </row>
    <row r="74" customFormat="false" ht="15" hidden="false" customHeight="false" outlineLevel="0" collapsed="false">
      <c r="B74" s="14" t="n">
        <v>42004</v>
      </c>
      <c r="C74" s="11" t="n">
        <v>46610.17</v>
      </c>
      <c r="D74" s="11" t="n">
        <f aca="false">D73+C74</f>
        <v>3076271.22</v>
      </c>
      <c r="E74" s="11" t="n">
        <f aca="false">E73-C74</f>
        <v>2423728.78000001</v>
      </c>
    </row>
    <row r="75" customFormat="false" ht="15" hidden="false" customHeight="false" outlineLevel="0" collapsed="false">
      <c r="B75" s="14" t="n">
        <v>42035</v>
      </c>
      <c r="C75" s="11" t="n">
        <v>46610.17</v>
      </c>
      <c r="D75" s="11" t="n">
        <f aca="false">D74+C75</f>
        <v>3122881.39</v>
      </c>
      <c r="E75" s="11" t="n">
        <f aca="false">E74-C75</f>
        <v>2377118.61000001</v>
      </c>
    </row>
    <row r="76" customFormat="false" ht="15" hidden="false" customHeight="false" outlineLevel="0" collapsed="false">
      <c r="B76" s="14" t="n">
        <v>42063</v>
      </c>
      <c r="C76" s="11" t="n">
        <v>46610.17</v>
      </c>
      <c r="D76" s="11" t="n">
        <f aca="false">D75+C76</f>
        <v>3169491.56</v>
      </c>
      <c r="E76" s="11" t="n">
        <f aca="false">E75-C76</f>
        <v>2330508.44000001</v>
      </c>
    </row>
    <row r="77" customFormat="false" ht="15" hidden="false" customHeight="false" outlineLevel="0" collapsed="false">
      <c r="B77" s="14" t="n">
        <v>42094</v>
      </c>
      <c r="C77" s="11" t="n">
        <v>46610.17</v>
      </c>
      <c r="D77" s="11" t="n">
        <f aca="false">D76+C77</f>
        <v>3216101.73</v>
      </c>
      <c r="E77" s="11" t="n">
        <f aca="false">E76-C77</f>
        <v>2283898.27000001</v>
      </c>
    </row>
    <row r="78" customFormat="false" ht="15" hidden="false" customHeight="false" outlineLevel="0" collapsed="false">
      <c r="B78" s="14" t="n">
        <v>42124</v>
      </c>
      <c r="C78" s="11" t="n">
        <v>46610.17</v>
      </c>
      <c r="D78" s="11" t="n">
        <f aca="false">D77+C78</f>
        <v>3262711.9</v>
      </c>
      <c r="E78" s="11" t="n">
        <f aca="false">E77-C78</f>
        <v>2237288.10000001</v>
      </c>
    </row>
    <row r="79" customFormat="false" ht="15" hidden="false" customHeight="false" outlineLevel="0" collapsed="false">
      <c r="B79" s="14" t="n">
        <v>42155</v>
      </c>
      <c r="C79" s="11" t="n">
        <v>46610.17</v>
      </c>
      <c r="D79" s="11" t="n">
        <f aca="false">D78+C79</f>
        <v>3309322.07</v>
      </c>
      <c r="E79" s="11" t="n">
        <f aca="false">E78-C79</f>
        <v>2190677.93000001</v>
      </c>
    </row>
    <row r="80" customFormat="false" ht="15" hidden="false" customHeight="false" outlineLevel="0" collapsed="false">
      <c r="B80" s="14" t="n">
        <v>42185</v>
      </c>
      <c r="C80" s="11" t="n">
        <v>46610.17</v>
      </c>
      <c r="D80" s="11" t="n">
        <f aca="false">D79+C80</f>
        <v>3355932.24</v>
      </c>
      <c r="E80" s="11" t="n">
        <f aca="false">E79-C80</f>
        <v>2144067.76000001</v>
      </c>
    </row>
    <row r="81" customFormat="false" ht="15" hidden="false" customHeight="false" outlineLevel="0" collapsed="false">
      <c r="B81" s="14" t="n">
        <v>42216</v>
      </c>
      <c r="C81" s="11" t="n">
        <v>46610.17</v>
      </c>
      <c r="D81" s="11" t="n">
        <f aca="false">D80+C81</f>
        <v>3402542.41</v>
      </c>
      <c r="E81" s="11" t="n">
        <f aca="false">E80-C81</f>
        <v>2097457.59000001</v>
      </c>
    </row>
    <row r="82" customFormat="false" ht="15" hidden="false" customHeight="false" outlineLevel="0" collapsed="false">
      <c r="B82" s="14" t="n">
        <v>42247</v>
      </c>
      <c r="C82" s="11" t="n">
        <v>46610.17</v>
      </c>
      <c r="D82" s="11" t="n">
        <f aca="false">D81+C82</f>
        <v>3449152.58</v>
      </c>
      <c r="E82" s="11" t="n">
        <f aca="false">E81-C82</f>
        <v>2050847.42000001</v>
      </c>
    </row>
    <row r="83" customFormat="false" ht="15" hidden="false" customHeight="false" outlineLevel="0" collapsed="false">
      <c r="B83" s="14" t="n">
        <v>42277</v>
      </c>
      <c r="C83" s="11" t="n">
        <v>46610.17</v>
      </c>
      <c r="D83" s="11" t="n">
        <f aca="false">D82+C83</f>
        <v>3495762.75</v>
      </c>
      <c r="E83" s="11" t="n">
        <f aca="false">E82-C83</f>
        <v>2004237.25000001</v>
      </c>
    </row>
    <row r="84" customFormat="false" ht="15" hidden="false" customHeight="false" outlineLevel="0" collapsed="false">
      <c r="B84" s="14" t="n">
        <v>42308</v>
      </c>
      <c r="C84" s="11" t="n">
        <v>46610.17</v>
      </c>
      <c r="D84" s="11" t="n">
        <f aca="false">D83+C84</f>
        <v>3542372.92</v>
      </c>
      <c r="E84" s="11" t="n">
        <f aca="false">E83-C84</f>
        <v>1957627.08000001</v>
      </c>
    </row>
    <row r="85" customFormat="false" ht="15" hidden="false" customHeight="false" outlineLevel="0" collapsed="false">
      <c r="B85" s="14" t="n">
        <v>42338</v>
      </c>
      <c r="C85" s="11" t="n">
        <v>46610.17</v>
      </c>
      <c r="D85" s="11" t="n">
        <f aca="false">D84+C85</f>
        <v>3588983.09</v>
      </c>
      <c r="E85" s="11" t="n">
        <f aca="false">E84-C85</f>
        <v>1911016.91000001</v>
      </c>
    </row>
    <row r="86" customFormat="false" ht="15" hidden="false" customHeight="false" outlineLevel="0" collapsed="false">
      <c r="B86" s="14" t="n">
        <v>42369</v>
      </c>
      <c r="C86" s="11" t="n">
        <v>46610.17</v>
      </c>
      <c r="D86" s="11" t="n">
        <f aca="false">D85+C86</f>
        <v>3635593.26</v>
      </c>
      <c r="E86" s="11" t="n">
        <f aca="false">E85-C86</f>
        <v>1864406.74000001</v>
      </c>
    </row>
    <row r="87" customFormat="false" ht="15" hidden="false" customHeight="false" outlineLevel="0" collapsed="false">
      <c r="B87" s="14" t="n">
        <v>42400</v>
      </c>
      <c r="C87" s="11" t="n">
        <v>46610.17</v>
      </c>
      <c r="D87" s="11" t="n">
        <f aca="false">D86+C87</f>
        <v>3682203.43</v>
      </c>
      <c r="E87" s="11" t="n">
        <f aca="false">E86-C87</f>
        <v>1817796.57000001</v>
      </c>
    </row>
    <row r="88" customFormat="false" ht="15" hidden="false" customHeight="false" outlineLevel="0" collapsed="false">
      <c r="B88" s="14" t="n">
        <v>42429</v>
      </c>
      <c r="C88" s="11" t="n">
        <v>46610.17</v>
      </c>
      <c r="D88" s="11" t="n">
        <f aca="false">D87+C88</f>
        <v>3728813.6</v>
      </c>
      <c r="E88" s="11" t="n">
        <f aca="false">E87-C88</f>
        <v>1771186.40000001</v>
      </c>
    </row>
    <row r="89" customFormat="false" ht="15" hidden="false" customHeight="false" outlineLevel="0" collapsed="false">
      <c r="B89" s="14" t="n">
        <v>42460</v>
      </c>
      <c r="C89" s="11" t="n">
        <v>46610.17</v>
      </c>
      <c r="D89" s="11" t="n">
        <f aca="false">D88+C89</f>
        <v>3775423.77</v>
      </c>
      <c r="E89" s="11" t="n">
        <f aca="false">E88-C89</f>
        <v>1724576.23000001</v>
      </c>
    </row>
    <row r="90" customFormat="false" ht="15" hidden="false" customHeight="false" outlineLevel="0" collapsed="false">
      <c r="B90" s="14" t="n">
        <v>42490</v>
      </c>
      <c r="C90" s="11" t="n">
        <v>46610.17</v>
      </c>
      <c r="D90" s="11" t="n">
        <f aca="false">D89+C90</f>
        <v>3822033.94</v>
      </c>
      <c r="E90" s="11" t="n">
        <f aca="false">E89-C90</f>
        <v>1677966.06000001</v>
      </c>
    </row>
    <row r="91" customFormat="false" ht="15" hidden="false" customHeight="false" outlineLevel="0" collapsed="false">
      <c r="B91" s="14" t="n">
        <v>42521</v>
      </c>
      <c r="C91" s="11" t="n">
        <v>46610.17</v>
      </c>
      <c r="D91" s="11" t="n">
        <f aca="false">D90+C91</f>
        <v>3868644.11</v>
      </c>
      <c r="E91" s="11" t="n">
        <f aca="false">E90-C91</f>
        <v>1631355.89000001</v>
      </c>
    </row>
    <row r="92" customFormat="false" ht="15" hidden="false" customHeight="false" outlineLevel="0" collapsed="false">
      <c r="B92" s="14" t="n">
        <v>42551</v>
      </c>
      <c r="C92" s="11" t="n">
        <v>46610.17</v>
      </c>
      <c r="D92" s="11" t="n">
        <f aca="false">D91+C92</f>
        <v>3915254.28</v>
      </c>
      <c r="E92" s="11" t="n">
        <f aca="false">E91-C92</f>
        <v>1584745.72000001</v>
      </c>
      <c r="G92" s="15"/>
      <c r="H92" s="15"/>
    </row>
    <row r="93" customFormat="false" ht="15" hidden="false" customHeight="false" outlineLevel="0" collapsed="false">
      <c r="B93" s="14" t="n">
        <v>42582</v>
      </c>
      <c r="C93" s="11" t="n">
        <v>46610.17</v>
      </c>
      <c r="D93" s="11" t="n">
        <f aca="false">D92+C93</f>
        <v>3961864.45</v>
      </c>
      <c r="E93" s="11" t="n">
        <f aca="false">E92-C93</f>
        <v>1538135.55000001</v>
      </c>
    </row>
    <row r="94" customFormat="false" ht="15" hidden="false" customHeight="false" outlineLevel="0" collapsed="false">
      <c r="B94" s="14" t="n">
        <v>42612</v>
      </c>
      <c r="C94" s="11" t="n">
        <v>46610.17</v>
      </c>
      <c r="D94" s="11" t="n">
        <f aca="false">D93+C94</f>
        <v>4008474.62</v>
      </c>
      <c r="E94" s="11" t="n">
        <f aca="false">E93-C94</f>
        <v>1491525.38000001</v>
      </c>
    </row>
    <row r="95" customFormat="false" ht="15" hidden="false" customHeight="false" outlineLevel="0" collapsed="false">
      <c r="B95" s="14" t="n">
        <v>42643</v>
      </c>
      <c r="C95" s="11" t="n">
        <v>46610.17</v>
      </c>
      <c r="D95" s="11" t="n">
        <f aca="false">D94+C95</f>
        <v>4055084.79</v>
      </c>
      <c r="E95" s="11" t="n">
        <f aca="false">E94-C95</f>
        <v>1444915.21000001</v>
      </c>
    </row>
    <row r="96" customFormat="false" ht="15" hidden="false" customHeight="false" outlineLevel="0" collapsed="false">
      <c r="B96" s="14" t="n">
        <v>42669</v>
      </c>
      <c r="C96" s="11" t="n">
        <v>46610.17</v>
      </c>
      <c r="D96" s="16" t="n">
        <f aca="false">D95+C96</f>
        <v>4101694.96</v>
      </c>
      <c r="E96" s="16" t="n">
        <f aca="false">E95-C96</f>
        <v>1398305.04000001</v>
      </c>
    </row>
    <row r="97" customFormat="false" ht="15" hidden="false" customHeight="false" outlineLevel="0" collapsed="false">
      <c r="B97" s="14" t="n">
        <v>42700</v>
      </c>
      <c r="C97" s="11" t="n">
        <v>46610.17</v>
      </c>
      <c r="D97" s="16" t="n">
        <f aca="false">D96+C97</f>
        <v>4148305.13</v>
      </c>
      <c r="E97" s="16" t="n">
        <f aca="false">E96-C97</f>
        <v>1351694.87000001</v>
      </c>
    </row>
    <row r="98" customFormat="false" ht="15" hidden="false" customHeight="false" outlineLevel="0" collapsed="false">
      <c r="B98" s="14" t="n">
        <v>42731</v>
      </c>
      <c r="C98" s="11" t="n">
        <v>46610.17</v>
      </c>
      <c r="D98" s="16" t="n">
        <f aca="false">D97+C98</f>
        <v>4194915.3</v>
      </c>
      <c r="E98" s="16" t="n">
        <f aca="false">E97-C98</f>
        <v>1305084.70000001</v>
      </c>
    </row>
    <row r="99" customFormat="false" ht="15" hidden="false" customHeight="false" outlineLevel="0" collapsed="false">
      <c r="B99" s="14" t="n">
        <v>42761</v>
      </c>
      <c r="C99" s="11" t="n">
        <v>46610.17</v>
      </c>
      <c r="D99" s="16" t="n">
        <f aca="false">D98+C99</f>
        <v>4241525.47</v>
      </c>
      <c r="E99" s="16" t="n">
        <f aca="false">E98-C99</f>
        <v>1258474.53000001</v>
      </c>
    </row>
    <row r="100" customFormat="false" ht="15" hidden="false" customHeight="false" outlineLevel="0" collapsed="false">
      <c r="B100" s="14" t="n">
        <v>42794</v>
      </c>
      <c r="C100" s="11" t="n">
        <v>46610.17</v>
      </c>
      <c r="D100" s="16" t="n">
        <f aca="false">D99+C100</f>
        <v>4288135.64</v>
      </c>
      <c r="E100" s="16" t="n">
        <f aca="false">E99-C100</f>
        <v>1211864.36000001</v>
      </c>
    </row>
    <row r="101" customFormat="false" ht="15" hidden="false" customHeight="false" outlineLevel="0" collapsed="false">
      <c r="B101" s="14" t="n">
        <v>42822</v>
      </c>
      <c r="C101" s="11" t="n">
        <v>46610.17</v>
      </c>
      <c r="D101" s="16" t="n">
        <f aca="false">D100+C101</f>
        <v>4334745.81</v>
      </c>
      <c r="E101" s="16" t="n">
        <f aca="false">E100-C101</f>
        <v>1165254.19000001</v>
      </c>
    </row>
    <row r="102" customFormat="false" ht="15" hidden="false" customHeight="false" outlineLevel="0" collapsed="false">
      <c r="B102" s="14" t="n">
        <v>42851</v>
      </c>
      <c r="C102" s="11" t="n">
        <v>46610.17</v>
      </c>
      <c r="D102" s="16" t="n">
        <f aca="false">D101+C102</f>
        <v>4381355.98</v>
      </c>
      <c r="E102" s="16" t="n">
        <f aca="false">E101-C102</f>
        <v>1118644.02000001</v>
      </c>
    </row>
    <row r="103" customFormat="false" ht="15" hidden="false" customHeight="false" outlineLevel="0" collapsed="false">
      <c r="B103" s="14" t="n">
        <v>42881</v>
      </c>
      <c r="C103" s="11" t="n">
        <v>46610.17</v>
      </c>
      <c r="D103" s="16" t="n">
        <f aca="false">D102+C103</f>
        <v>4427966.15</v>
      </c>
      <c r="E103" s="16" t="n">
        <f aca="false">E102-C103</f>
        <v>1072033.85000001</v>
      </c>
    </row>
    <row r="104" customFormat="false" ht="15" hidden="false" customHeight="false" outlineLevel="0" collapsed="false">
      <c r="B104" s="14" t="n">
        <v>42913</v>
      </c>
      <c r="C104" s="11" t="n">
        <v>46610.17</v>
      </c>
      <c r="D104" s="16" t="n">
        <f aca="false">D103+C104</f>
        <v>4474576.32</v>
      </c>
      <c r="E104" s="16" t="n">
        <f aca="false">E103-C104</f>
        <v>1025423.68000001</v>
      </c>
    </row>
    <row r="105" customFormat="false" ht="15" hidden="false" customHeight="false" outlineLevel="0" collapsed="false">
      <c r="B105" s="14" t="n">
        <v>42942</v>
      </c>
      <c r="C105" s="11" t="n">
        <v>46610.17</v>
      </c>
      <c r="D105" s="16" t="n">
        <f aca="false">D104+C105</f>
        <v>4521186.49</v>
      </c>
      <c r="E105" s="16" t="n">
        <f aca="false">E104-C105</f>
        <v>978813.510000007</v>
      </c>
    </row>
    <row r="106" customFormat="false" ht="15" hidden="false" customHeight="false" outlineLevel="0" collapsed="false">
      <c r="B106" s="14" t="n">
        <v>42973</v>
      </c>
      <c r="C106" s="11" t="n">
        <v>46610.17</v>
      </c>
      <c r="D106" s="16" t="n">
        <f aca="false">D105+C106</f>
        <v>4567796.66</v>
      </c>
      <c r="E106" s="16" t="n">
        <f aca="false">E105-C106</f>
        <v>932203.340000007</v>
      </c>
    </row>
    <row r="107" customFormat="false" ht="15" hidden="false" customHeight="false" outlineLevel="0" collapsed="false">
      <c r="B107" s="14" t="n">
        <v>43004</v>
      </c>
      <c r="C107" s="11" t="n">
        <v>46610.17</v>
      </c>
      <c r="D107" s="16" t="n">
        <f aca="false">D106+C107</f>
        <v>4614406.83</v>
      </c>
      <c r="E107" s="16" t="n">
        <f aca="false">E106-C107</f>
        <v>885593.170000007</v>
      </c>
    </row>
    <row r="108" customFormat="false" ht="15" hidden="false" customHeight="false" outlineLevel="0" collapsed="false">
      <c r="B108" s="14" t="n">
        <v>43034</v>
      </c>
      <c r="C108" s="11" t="n">
        <v>46610.17</v>
      </c>
      <c r="D108" s="16" t="n">
        <f aca="false">D107+C108</f>
        <v>4661017</v>
      </c>
      <c r="E108" s="16" t="n">
        <f aca="false">E107-C108</f>
        <v>838983.000000007</v>
      </c>
    </row>
    <row r="109" customFormat="false" ht="15" hidden="false" customHeight="false" outlineLevel="0" collapsed="false">
      <c r="B109" s="14" t="n">
        <v>43067</v>
      </c>
      <c r="C109" s="11" t="n">
        <v>46610.17</v>
      </c>
      <c r="D109" s="16" t="n">
        <f aca="false">D108+C109</f>
        <v>4707627.17</v>
      </c>
      <c r="E109" s="16" t="n">
        <f aca="false">E108-C109</f>
        <v>792372.830000007</v>
      </c>
    </row>
    <row r="110" customFormat="false" ht="15" hidden="false" customHeight="false" outlineLevel="0" collapsed="false">
      <c r="B110" s="14" t="n">
        <v>43096</v>
      </c>
      <c r="C110" s="11" t="n">
        <v>46610.17</v>
      </c>
      <c r="D110" s="16" t="n">
        <f aca="false">D109+C110</f>
        <v>4754237.34</v>
      </c>
      <c r="E110" s="16" t="n">
        <f aca="false">E109-C110</f>
        <v>745762.660000007</v>
      </c>
    </row>
    <row r="111" customFormat="false" ht="15" hidden="false" customHeight="false" outlineLevel="0" collapsed="false">
      <c r="B111" s="14" t="n">
        <v>43126</v>
      </c>
      <c r="C111" s="11" t="n">
        <v>46610.17</v>
      </c>
      <c r="D111" s="16" t="n">
        <f aca="false">D110+C111</f>
        <v>4800847.51</v>
      </c>
      <c r="E111" s="16" t="n">
        <f aca="false">E110-C111</f>
        <v>699152.490000007</v>
      </c>
    </row>
    <row r="112" customFormat="false" ht="15" hidden="false" customHeight="false" outlineLevel="0" collapsed="false">
      <c r="B112" s="14" t="n">
        <v>43158</v>
      </c>
      <c r="C112" s="11" t="n">
        <v>46610.17</v>
      </c>
      <c r="D112" s="16" t="n">
        <f aca="false">D111+C112</f>
        <v>4847457.68</v>
      </c>
      <c r="E112" s="16" t="n">
        <f aca="false">E111-C112</f>
        <v>652542.320000007</v>
      </c>
    </row>
    <row r="113" customFormat="false" ht="15" hidden="false" customHeight="false" outlineLevel="0" collapsed="false">
      <c r="B113" s="14" t="n">
        <v>43186</v>
      </c>
      <c r="C113" s="11" t="n">
        <v>46610.17</v>
      </c>
      <c r="D113" s="16" t="n">
        <f aca="false">D112+C113</f>
        <v>4894067.85</v>
      </c>
      <c r="E113" s="16" t="n">
        <f aca="false">E112-C113</f>
        <v>605932.150000007</v>
      </c>
    </row>
    <row r="114" customFormat="false" ht="15" hidden="false" customHeight="false" outlineLevel="0" collapsed="false">
      <c r="B114" s="14" t="n">
        <v>43216</v>
      </c>
      <c r="C114" s="11" t="n">
        <v>46610.17</v>
      </c>
      <c r="D114" s="16" t="n">
        <f aca="false">D113+C114</f>
        <v>4940678.02</v>
      </c>
      <c r="E114" s="16" t="n">
        <f aca="false">E113-C114</f>
        <v>559321.980000007</v>
      </c>
    </row>
    <row r="115" customFormat="false" ht="15" hidden="false" customHeight="false" outlineLevel="0" collapsed="false">
      <c r="B115" s="14" t="n">
        <v>43246</v>
      </c>
      <c r="C115" s="11" t="n">
        <v>46610.17</v>
      </c>
      <c r="D115" s="16" t="n">
        <f aca="false">D114+C115</f>
        <v>4987288.19</v>
      </c>
      <c r="E115" s="16" t="n">
        <f aca="false">E114-C115</f>
        <v>512711.810000007</v>
      </c>
    </row>
    <row r="116" customFormat="false" ht="15" hidden="false" customHeight="false" outlineLevel="0" collapsed="false">
      <c r="B116" s="14" t="n">
        <v>43277</v>
      </c>
      <c r="C116" s="11" t="n">
        <v>46610.17</v>
      </c>
      <c r="D116" s="16" t="n">
        <f aca="false">D115+C116</f>
        <v>5033898.36</v>
      </c>
      <c r="E116" s="16" t="n">
        <f aca="false">E115-C116</f>
        <v>466101.640000007</v>
      </c>
    </row>
    <row r="117" customFormat="false" ht="15" hidden="false" customHeight="false" outlineLevel="0" collapsed="false">
      <c r="B117" s="14" t="n">
        <v>43307</v>
      </c>
      <c r="C117" s="11" t="n">
        <v>46610.17</v>
      </c>
      <c r="D117" s="16" t="n">
        <f aca="false">D116+C117</f>
        <v>5080508.53</v>
      </c>
      <c r="E117" s="16" t="n">
        <f aca="false">E116-C117</f>
        <v>419491.470000007</v>
      </c>
    </row>
    <row r="118" customFormat="false" ht="15" hidden="false" customHeight="false" outlineLevel="0" collapsed="false">
      <c r="B118" s="14" t="n">
        <v>43340</v>
      </c>
      <c r="C118" s="11" t="n">
        <v>46610.17</v>
      </c>
      <c r="D118" s="16" t="n">
        <f aca="false">D117+C118</f>
        <v>5127118.7</v>
      </c>
      <c r="E118" s="16" t="n">
        <f aca="false">E117-C118</f>
        <v>372881.300000007</v>
      </c>
    </row>
    <row r="119" customFormat="false" ht="15" hidden="false" customHeight="false" outlineLevel="0" collapsed="false">
      <c r="B119" s="14" t="n">
        <v>43369</v>
      </c>
      <c r="C119" s="11" t="n">
        <v>46610.17</v>
      </c>
      <c r="D119" s="16" t="n">
        <f aca="false">D118+C119</f>
        <v>5173728.86999999</v>
      </c>
      <c r="E119" s="16" t="n">
        <f aca="false">E118-C119</f>
        <v>326271.130000007</v>
      </c>
    </row>
    <row r="120" customFormat="false" ht="15" hidden="false" customHeight="false" outlineLevel="0" collapsed="false">
      <c r="B120" s="14" t="n">
        <v>43399</v>
      </c>
      <c r="C120" s="11" t="n">
        <v>46610.17</v>
      </c>
      <c r="D120" s="16" t="n">
        <f aca="false">D119+C120</f>
        <v>5220339.03999999</v>
      </c>
      <c r="E120" s="16" t="n">
        <f aca="false">E119-C120</f>
        <v>279660.960000007</v>
      </c>
    </row>
    <row r="121" customFormat="false" ht="15" hidden="false" customHeight="false" outlineLevel="0" collapsed="false">
      <c r="B121" s="14" t="n">
        <v>43431</v>
      </c>
      <c r="C121" s="11" t="n">
        <v>46610.17</v>
      </c>
      <c r="D121" s="16" t="n">
        <f aca="false">D120+C121</f>
        <v>5266949.20999999</v>
      </c>
      <c r="E121" s="16" t="n">
        <f aca="false">E120-C121</f>
        <v>233050.790000007</v>
      </c>
    </row>
    <row r="122" customFormat="false" ht="15" hidden="false" customHeight="false" outlineLevel="0" collapsed="false">
      <c r="B122" s="17"/>
    </row>
    <row r="123" customFormat="false" ht="15" hidden="false" customHeight="false" outlineLevel="0" collapsed="false">
      <c r="B123" s="17"/>
    </row>
    <row r="124" customFormat="false" ht="15" hidden="false" customHeight="false" outlineLevel="0" collapsed="false">
      <c r="B124" s="17"/>
    </row>
    <row r="125" customFormat="false" ht="15" hidden="false" customHeight="false" outlineLevel="0" collapsed="false">
      <c r="B125" s="17"/>
    </row>
    <row r="126" customFormat="false" ht="15" hidden="false" customHeight="false" outlineLevel="0" collapsed="false">
      <c r="B126" s="17"/>
    </row>
    <row r="127" customFormat="false" ht="15" hidden="false" customHeight="false" outlineLevel="0" collapsed="false">
      <c r="B127" s="17"/>
    </row>
    <row r="128" customFormat="false" ht="15" hidden="false" customHeight="false" outlineLevel="0" collapsed="false">
      <c r="B128" s="17"/>
    </row>
    <row r="129" customFormat="false" ht="15" hidden="false" customHeight="false" outlineLevel="0" collapsed="false">
      <c r="B129" s="17"/>
    </row>
    <row r="130" customFormat="false" ht="15" hidden="false" customHeight="false" outlineLevel="0" collapsed="false">
      <c r="B130" s="17"/>
    </row>
    <row r="131" customFormat="false" ht="15" hidden="false" customHeight="false" outlineLevel="0" collapsed="false">
      <c r="B131" s="17"/>
    </row>
    <row r="132" customFormat="false" ht="15" hidden="false" customHeight="false" outlineLevel="0" collapsed="false">
      <c r="B132" s="17"/>
    </row>
    <row r="133" customFormat="false" ht="15" hidden="false" customHeight="false" outlineLevel="0" collapsed="false">
      <c r="B133" s="17"/>
    </row>
    <row r="134" customFormat="false" ht="15" hidden="false" customHeight="false" outlineLevel="0" collapsed="false">
      <c r="B134" s="17"/>
    </row>
    <row r="135" customFormat="false" ht="15" hidden="false" customHeight="false" outlineLevel="0" collapsed="false">
      <c r="B135" s="17"/>
    </row>
    <row r="136" customFormat="false" ht="15" hidden="false" customHeight="false" outlineLevel="0" collapsed="false">
      <c r="B136" s="17"/>
    </row>
    <row r="137" customFormat="false" ht="15" hidden="false" customHeight="false" outlineLevel="0" collapsed="false">
      <c r="B137" s="17"/>
    </row>
    <row r="138" customFormat="false" ht="15" hidden="false" customHeight="false" outlineLevel="0" collapsed="false">
      <c r="B138" s="17"/>
    </row>
    <row r="139" customFormat="false" ht="15" hidden="false" customHeight="false" outlineLevel="0" collapsed="false">
      <c r="B139" s="17"/>
    </row>
    <row r="140" customFormat="false" ht="15" hidden="false" customHeight="false" outlineLevel="0" collapsed="false">
      <c r="B140" s="17"/>
    </row>
    <row r="141" customFormat="false" ht="15" hidden="false" customHeight="false" outlineLevel="0" collapsed="false">
      <c r="B141" s="17"/>
    </row>
    <row r="142" customFormat="false" ht="15" hidden="false" customHeight="false" outlineLevel="0" collapsed="false">
      <c r="B142" s="17"/>
    </row>
    <row r="143" customFormat="false" ht="15" hidden="false" customHeight="false" outlineLevel="0" collapsed="false">
      <c r="B143" s="17"/>
    </row>
    <row r="144" customFormat="false" ht="15" hidden="false" customHeight="false" outlineLevel="0" collapsed="false">
      <c r="B144" s="17"/>
    </row>
    <row r="145" customFormat="false" ht="15" hidden="false" customHeight="false" outlineLevel="0" collapsed="false">
      <c r="B145" s="17"/>
    </row>
    <row r="146" customFormat="false" ht="15" hidden="false" customHeight="false" outlineLevel="0" collapsed="false">
      <c r="B146" s="17"/>
    </row>
    <row r="147" customFormat="false" ht="15" hidden="false" customHeight="false" outlineLevel="0" collapsed="false">
      <c r="B147" s="17"/>
    </row>
    <row r="148" customFormat="false" ht="15" hidden="false" customHeight="false" outlineLevel="0" collapsed="false">
      <c r="B148" s="17"/>
    </row>
    <row r="149" customFormat="false" ht="15" hidden="false" customHeight="false" outlineLevel="0" collapsed="false">
      <c r="B149" s="17"/>
    </row>
    <row r="150" customFormat="false" ht="15" hidden="false" customHeight="false" outlineLevel="0" collapsed="false">
      <c r="B150" s="17"/>
    </row>
    <row r="151" customFormat="false" ht="15" hidden="false" customHeight="false" outlineLevel="0" collapsed="false">
      <c r="B151" s="17"/>
    </row>
    <row r="152" customFormat="false" ht="15" hidden="false" customHeight="false" outlineLevel="0" collapsed="false">
      <c r="B152" s="17"/>
    </row>
    <row r="153" customFormat="false" ht="15" hidden="false" customHeight="false" outlineLevel="0" collapsed="false">
      <c r="B153" s="17"/>
    </row>
    <row r="154" customFormat="false" ht="15" hidden="false" customHeight="false" outlineLevel="0" collapsed="false">
      <c r="B154" s="17"/>
    </row>
    <row r="155" customFormat="false" ht="15" hidden="false" customHeight="false" outlineLevel="0" collapsed="false">
      <c r="B155" s="17"/>
    </row>
    <row r="156" customFormat="false" ht="15" hidden="false" customHeight="false" outlineLevel="0" collapsed="false">
      <c r="B156" s="17"/>
    </row>
    <row r="157" customFormat="false" ht="15" hidden="false" customHeight="false" outlineLevel="0" collapsed="false">
      <c r="B157" s="17"/>
    </row>
    <row r="158" customFormat="false" ht="15" hidden="false" customHeight="false" outlineLevel="0" collapsed="false">
      <c r="B158" s="17"/>
    </row>
    <row r="159" customFormat="false" ht="15" hidden="false" customHeight="false" outlineLevel="0" collapsed="false">
      <c r="B159" s="17"/>
    </row>
    <row r="160" customFormat="false" ht="15" hidden="false" customHeight="false" outlineLevel="0" collapsed="false">
      <c r="B160" s="17"/>
    </row>
    <row r="161" customFormat="false" ht="15" hidden="false" customHeight="false" outlineLevel="0" collapsed="false">
      <c r="B161" s="17"/>
    </row>
    <row r="162" customFormat="false" ht="15" hidden="false" customHeight="false" outlineLevel="0" collapsed="false">
      <c r="B162" s="17"/>
    </row>
    <row r="163" customFormat="false" ht="15" hidden="false" customHeight="false" outlineLevel="0" collapsed="false">
      <c r="B163" s="17"/>
    </row>
    <row r="164" customFormat="false" ht="15" hidden="false" customHeight="false" outlineLevel="0" collapsed="false">
      <c r="B164" s="17"/>
    </row>
    <row r="165" customFormat="false" ht="15" hidden="false" customHeight="false" outlineLevel="0" collapsed="false">
      <c r="B165" s="17"/>
    </row>
    <row r="166" customFormat="false" ht="15" hidden="false" customHeight="false" outlineLevel="0" collapsed="false">
      <c r="B166" s="17"/>
    </row>
    <row r="167" customFormat="false" ht="15" hidden="false" customHeight="false" outlineLevel="0" collapsed="false">
      <c r="B167" s="17"/>
    </row>
    <row r="168" customFormat="false" ht="15" hidden="false" customHeight="false" outlineLevel="0" collapsed="false">
      <c r="B168" s="17"/>
    </row>
    <row r="169" customFormat="false" ht="15" hidden="false" customHeight="false" outlineLevel="0" collapsed="false">
      <c r="B169" s="17"/>
    </row>
    <row r="170" customFormat="false" ht="15" hidden="false" customHeight="false" outlineLevel="0" collapsed="false">
      <c r="B170" s="17"/>
    </row>
    <row r="171" customFormat="false" ht="15" hidden="false" customHeight="false" outlineLevel="0" collapsed="false">
      <c r="B171" s="17"/>
    </row>
    <row r="172" customFormat="false" ht="15" hidden="false" customHeight="false" outlineLevel="0" collapsed="false">
      <c r="B172" s="17"/>
    </row>
    <row r="173" customFormat="false" ht="15" hidden="false" customHeight="false" outlineLevel="0" collapsed="false">
      <c r="B173" s="17"/>
    </row>
    <row r="174" customFormat="false" ht="15" hidden="false" customHeight="false" outlineLevel="0" collapsed="false">
      <c r="B174" s="17"/>
    </row>
    <row r="175" customFormat="false" ht="15" hidden="false" customHeight="false" outlineLevel="0" collapsed="false">
      <c r="B175" s="17"/>
    </row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  <row r="185" customFormat="false" ht="15" hidden="false" customHeight="false" outlineLevel="0" collapsed="false">
      <c r="B185" s="17"/>
    </row>
    <row r="186" customFormat="false" ht="15" hidden="false" customHeight="false" outlineLevel="0" collapsed="false">
      <c r="B186" s="17"/>
    </row>
    <row r="187" customFormat="false" ht="15" hidden="false" customHeight="false" outlineLevel="0" collapsed="false">
      <c r="B187" s="17"/>
    </row>
    <row r="188" customFormat="false" ht="15" hidden="false" customHeight="false" outlineLevel="0" collapsed="false">
      <c r="B188" s="17"/>
    </row>
    <row r="189" customFormat="false" ht="15" hidden="false" customHeight="false" outlineLevel="0" collapsed="false">
      <c r="B189" s="17"/>
    </row>
    <row r="190" customFormat="false" ht="15" hidden="false" customHeight="false" outlineLevel="0" collapsed="false">
      <c r="B190" s="17"/>
    </row>
    <row r="191" customFormat="false" ht="15" hidden="false" customHeight="false" outlineLevel="0" collapsed="false">
      <c r="B191" s="17"/>
    </row>
    <row r="192" customFormat="false" ht="15" hidden="false" customHeight="false" outlineLevel="0" collapsed="false">
      <c r="B192" s="17"/>
    </row>
    <row r="193" customFormat="false" ht="15" hidden="false" customHeight="false" outlineLevel="0" collapsed="false">
      <c r="B193" s="17"/>
    </row>
    <row r="194" customFormat="false" ht="15" hidden="false" customHeight="false" outlineLevel="0" collapsed="false">
      <c r="B194" s="17"/>
    </row>
    <row r="195" customFormat="false" ht="15" hidden="false" customHeight="false" outlineLevel="0" collapsed="false">
      <c r="B195" s="17"/>
    </row>
    <row r="196" customFormat="false" ht="15" hidden="false" customHeight="false" outlineLevel="0" collapsed="false">
      <c r="B196" s="17"/>
    </row>
    <row r="197" customFormat="false" ht="15" hidden="false" customHeight="false" outlineLevel="0" collapsed="false">
      <c r="B197" s="17"/>
    </row>
    <row r="198" customFormat="false" ht="15" hidden="false" customHeight="false" outlineLevel="0" collapsed="false">
      <c r="B198" s="17"/>
    </row>
    <row r="199" customFormat="false" ht="15" hidden="false" customHeight="false" outlineLevel="0" collapsed="false">
      <c r="B199" s="17"/>
    </row>
    <row r="200" customFormat="false" ht="15" hidden="false" customHeight="false" outlineLevel="0" collapsed="false">
      <c r="B200" s="17"/>
    </row>
    <row r="201" customFormat="false" ht="15" hidden="false" customHeight="false" outlineLevel="0" collapsed="false">
      <c r="B201" s="17"/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/>
    </row>
    <row r="207" customFormat="false" ht="15" hidden="false" customHeight="false" outlineLevel="0" collapsed="false">
      <c r="B207" s="17"/>
    </row>
    <row r="208" customFormat="false" ht="15" hidden="false" customHeight="false" outlineLevel="0" collapsed="false">
      <c r="B208" s="17"/>
    </row>
    <row r="209" customFormat="false" ht="15" hidden="false" customHeight="false" outlineLevel="0" collapsed="false">
      <c r="B209" s="17"/>
    </row>
    <row r="210" customFormat="false" ht="15" hidden="false" customHeight="false" outlineLevel="0" collapsed="false">
      <c r="B210" s="17"/>
    </row>
    <row r="211" customFormat="false" ht="15" hidden="false" customHeight="false" outlineLevel="0" collapsed="false">
      <c r="B211" s="17"/>
    </row>
    <row r="212" customFormat="false" ht="15" hidden="false" customHeight="false" outlineLevel="0" collapsed="false">
      <c r="B212" s="17"/>
    </row>
    <row r="213" customFormat="false" ht="15" hidden="false" customHeight="false" outlineLevel="0" collapsed="false">
      <c r="B213" s="17"/>
    </row>
    <row r="214" customFormat="false" ht="15" hidden="false" customHeight="false" outlineLevel="0" collapsed="false">
      <c r="B214" s="17"/>
    </row>
    <row r="215" customFormat="false" ht="15" hidden="false" customHeight="false" outlineLevel="0" collapsed="false">
      <c r="B215" s="17"/>
    </row>
    <row r="216" customFormat="false" ht="15" hidden="false" customHeight="false" outlineLevel="0" collapsed="false">
      <c r="B216" s="17"/>
    </row>
    <row r="217" customFormat="false" ht="15" hidden="false" customHeight="false" outlineLevel="0" collapsed="false">
      <c r="B217" s="17"/>
    </row>
    <row r="218" customFormat="false" ht="15" hidden="false" customHeight="false" outlineLevel="0" collapsed="false">
      <c r="B218" s="17"/>
    </row>
    <row r="219" customFormat="false" ht="15" hidden="false" customHeight="false" outlineLevel="0" collapsed="false">
      <c r="B219" s="17"/>
    </row>
    <row r="220" customFormat="false" ht="15" hidden="false" customHeight="false" outlineLevel="0" collapsed="false">
      <c r="B220" s="17"/>
    </row>
    <row r="221" customFormat="false" ht="15" hidden="false" customHeight="false" outlineLevel="0" collapsed="false">
      <c r="B221" s="17"/>
    </row>
    <row r="222" customFormat="false" ht="15" hidden="false" customHeight="false" outlineLevel="0" collapsed="false">
      <c r="B222" s="17"/>
    </row>
    <row r="223" customFormat="false" ht="15" hidden="false" customHeight="false" outlineLevel="0" collapsed="false">
      <c r="B223" s="17"/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/>
    </row>
    <row r="229" customFormat="false" ht="15" hidden="false" customHeight="false" outlineLevel="0" collapsed="false">
      <c r="B229" s="17"/>
    </row>
    <row r="230" customFormat="false" ht="15" hidden="false" customHeight="false" outlineLevel="0" collapsed="false">
      <c r="B230" s="17"/>
    </row>
    <row r="231" customFormat="false" ht="15" hidden="false" customHeight="false" outlineLevel="0" collapsed="false">
      <c r="B231" s="17"/>
    </row>
    <row r="232" customFormat="false" ht="15" hidden="false" customHeight="false" outlineLevel="0" collapsed="false">
      <c r="B232" s="17"/>
    </row>
    <row r="233" customFormat="false" ht="15" hidden="false" customHeight="false" outlineLevel="0" collapsed="false">
      <c r="B233" s="17"/>
    </row>
    <row r="234" customFormat="false" ht="15" hidden="false" customHeight="false" outlineLevel="0" collapsed="false">
      <c r="B234" s="17"/>
    </row>
    <row r="235" customFormat="false" ht="15" hidden="false" customHeight="false" outlineLevel="0" collapsed="false">
      <c r="B235" s="17"/>
    </row>
    <row r="236" customFormat="false" ht="15" hidden="false" customHeight="false" outlineLevel="0" collapsed="false">
      <c r="B236" s="17"/>
    </row>
    <row r="237" customFormat="false" ht="15" hidden="false" customHeight="false" outlineLevel="0" collapsed="false">
      <c r="B237" s="17"/>
    </row>
    <row r="238" customFormat="false" ht="15" hidden="false" customHeight="false" outlineLevel="0" collapsed="false">
      <c r="B238" s="17"/>
    </row>
    <row r="239" customFormat="false" ht="15" hidden="false" customHeight="false" outlineLevel="0" collapsed="false">
      <c r="B239" s="17"/>
    </row>
    <row r="240" customFormat="false" ht="15" hidden="false" customHeight="false" outlineLevel="0" collapsed="false">
      <c r="B240" s="17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B242" s="17"/>
    </row>
    <row r="243" customFormat="false" ht="15" hidden="false" customHeight="false" outlineLevel="0" collapsed="false">
      <c r="B243" s="17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8"/>
    </row>
    <row r="383" customFormat="false" ht="15" hidden="false" customHeight="false" outlineLevel="0" collapsed="false">
      <c r="B383" s="18"/>
    </row>
    <row r="384" customFormat="false" ht="15" hidden="false" customHeight="false" outlineLevel="0" collapsed="false">
      <c r="B384" s="18"/>
    </row>
    <row r="385" customFormat="false" ht="15" hidden="false" customHeight="false" outlineLevel="0" collapsed="false">
      <c r="B385" s="18"/>
    </row>
    <row r="386" customFormat="false" ht="15" hidden="false" customHeight="false" outlineLevel="0" collapsed="false">
      <c r="B386" s="18"/>
    </row>
    <row r="387" customFormat="false" ht="15" hidden="false" customHeight="false" outlineLevel="0" collapsed="false">
      <c r="B387" s="18"/>
    </row>
    <row r="388" customFormat="false" ht="15" hidden="false" customHeight="false" outlineLevel="0" collapsed="false">
      <c r="B388" s="18"/>
    </row>
    <row r="389" customFormat="false" ht="15" hidden="false" customHeight="false" outlineLevel="0" collapsed="false">
      <c r="B389" s="18"/>
    </row>
    <row r="390" customFormat="false" ht="15" hidden="false" customHeight="false" outlineLevel="0" collapsed="false">
      <c r="B390" s="18"/>
    </row>
    <row r="391" customFormat="false" ht="15" hidden="false" customHeight="false" outlineLevel="0" collapsed="false">
      <c r="B391" s="18"/>
    </row>
    <row r="392" customFormat="false" ht="15" hidden="false" customHeight="false" outlineLevel="0" collapsed="false">
      <c r="B392" s="18"/>
    </row>
    <row r="393" customFormat="false" ht="15" hidden="false" customHeight="false" outlineLevel="0" collapsed="false">
      <c r="B393" s="18"/>
    </row>
    <row r="394" customFormat="false" ht="15" hidden="false" customHeight="false" outlineLevel="0" collapsed="false">
      <c r="B394" s="18"/>
    </row>
    <row r="395" customFormat="false" ht="15" hidden="false" customHeight="false" outlineLevel="0" collapsed="false">
      <c r="B395" s="18"/>
    </row>
    <row r="396" customFormat="false" ht="15" hidden="false" customHeight="false" outlineLevel="0" collapsed="false">
      <c r="B396" s="18"/>
    </row>
    <row r="397" customFormat="false" ht="15" hidden="false" customHeight="false" outlineLevel="0" collapsed="false">
      <c r="B397" s="18"/>
    </row>
    <row r="398" customFormat="false" ht="15" hidden="false" customHeight="false" outlineLevel="0" collapsed="false">
      <c r="B398" s="18"/>
    </row>
    <row r="399" customFormat="false" ht="15" hidden="false" customHeight="false" outlineLevel="0" collapsed="false">
      <c r="B399" s="18"/>
    </row>
    <row r="400" customFormat="false" ht="15" hidden="false" customHeight="false" outlineLevel="0" collapsed="false">
      <c r="B400" s="18"/>
    </row>
    <row r="401" customFormat="false" ht="15" hidden="false" customHeight="false" outlineLevel="0" collapsed="false">
      <c r="B401" s="18"/>
    </row>
    <row r="402" customFormat="false" ht="15" hidden="false" customHeight="false" outlineLevel="0" collapsed="false">
      <c r="B402" s="18"/>
    </row>
    <row r="403" customFormat="false" ht="15" hidden="false" customHeight="false" outlineLevel="0" collapsed="false">
      <c r="B403" s="18"/>
    </row>
    <row r="404" customFormat="false" ht="15" hidden="false" customHeight="false" outlineLevel="0" collapsed="false">
      <c r="B404" s="18"/>
    </row>
    <row r="405" customFormat="false" ht="15" hidden="false" customHeight="false" outlineLevel="0" collapsed="false">
      <c r="B405" s="18"/>
    </row>
    <row r="406" customFormat="false" ht="15" hidden="false" customHeight="false" outlineLevel="0" collapsed="false">
      <c r="B406" s="18"/>
    </row>
    <row r="407" customFormat="false" ht="15" hidden="false" customHeight="false" outlineLevel="0" collapsed="false">
      <c r="B407" s="18"/>
    </row>
    <row r="408" customFormat="false" ht="15" hidden="false" customHeight="false" outlineLevel="0" collapsed="false">
      <c r="B408" s="18"/>
    </row>
    <row r="409" customFormat="false" ht="15" hidden="false" customHeight="false" outlineLevel="0" collapsed="false">
      <c r="B409" s="18"/>
    </row>
    <row r="410" customFormat="false" ht="15" hidden="false" customHeight="false" outlineLevel="0" collapsed="false">
      <c r="B410" s="18"/>
    </row>
    <row r="411" customFormat="false" ht="15" hidden="false" customHeight="false" outlineLevel="0" collapsed="false">
      <c r="B411" s="18"/>
    </row>
    <row r="412" customFormat="false" ht="15" hidden="false" customHeight="false" outlineLevel="0" collapsed="false">
      <c r="B412" s="18"/>
    </row>
    <row r="413" customFormat="false" ht="15" hidden="false" customHeight="false" outlineLevel="0" collapsed="false">
      <c r="B413" s="18"/>
    </row>
    <row r="414" customFormat="false" ht="15" hidden="false" customHeight="false" outlineLevel="0" collapsed="false">
      <c r="B414" s="18"/>
    </row>
    <row r="415" customFormat="false" ht="15" hidden="false" customHeight="false" outlineLevel="0" collapsed="false">
      <c r="B415" s="18"/>
    </row>
    <row r="416" customFormat="false" ht="15" hidden="false" customHeight="false" outlineLevel="0" collapsed="false">
      <c r="B416" s="18"/>
    </row>
    <row r="417" customFormat="false" ht="15" hidden="false" customHeight="false" outlineLevel="0" collapsed="false">
      <c r="B417" s="18"/>
    </row>
    <row r="418" customFormat="false" ht="15" hidden="false" customHeight="false" outlineLevel="0" collapsed="false">
      <c r="B418" s="18"/>
    </row>
    <row r="419" customFormat="false" ht="15" hidden="false" customHeight="false" outlineLevel="0" collapsed="false">
      <c r="B419" s="18"/>
    </row>
    <row r="420" customFormat="false" ht="15" hidden="false" customHeight="false" outlineLevel="0" collapsed="false">
      <c r="B420" s="18"/>
    </row>
    <row r="421" customFormat="false" ht="15" hidden="false" customHeight="false" outlineLevel="0" collapsed="false">
      <c r="B421" s="18"/>
    </row>
    <row r="422" customFormat="false" ht="15" hidden="false" customHeight="false" outlineLevel="0" collapsed="false">
      <c r="B422" s="18"/>
    </row>
    <row r="423" customFormat="false" ht="15" hidden="false" customHeight="false" outlineLevel="0" collapsed="false">
      <c r="B423" s="18"/>
    </row>
    <row r="424" customFormat="false" ht="15" hidden="false" customHeight="false" outlineLevel="0" collapsed="false">
      <c r="B424" s="18"/>
    </row>
    <row r="425" customFormat="false" ht="15" hidden="false" customHeight="false" outlineLevel="0" collapsed="false">
      <c r="B425" s="18"/>
    </row>
    <row r="426" customFormat="false" ht="15" hidden="false" customHeight="false" outlineLevel="0" collapsed="false">
      <c r="B426" s="18"/>
    </row>
    <row r="427" customFormat="false" ht="15" hidden="false" customHeight="false" outlineLevel="0" collapsed="false">
      <c r="B427" s="18"/>
    </row>
    <row r="428" customFormat="false" ht="15" hidden="false" customHeight="false" outlineLevel="0" collapsed="false">
      <c r="B428" s="18"/>
    </row>
    <row r="429" customFormat="false" ht="15" hidden="false" customHeight="false" outlineLevel="0" collapsed="false">
      <c r="B429" s="18"/>
    </row>
    <row r="430" customFormat="false" ht="15" hidden="false" customHeight="false" outlineLevel="0" collapsed="false">
      <c r="B430" s="18"/>
    </row>
    <row r="431" customFormat="false" ht="15" hidden="false" customHeight="false" outlineLevel="0" collapsed="false">
      <c r="B431" s="18"/>
    </row>
    <row r="432" customFormat="false" ht="15" hidden="false" customHeight="false" outlineLevel="0" collapsed="false">
      <c r="B432" s="18"/>
    </row>
    <row r="433" customFormat="false" ht="15" hidden="false" customHeight="false" outlineLevel="0" collapsed="false">
      <c r="B433" s="18"/>
    </row>
    <row r="434" customFormat="false" ht="15" hidden="false" customHeight="false" outlineLevel="0" collapsed="false">
      <c r="B434" s="18"/>
    </row>
    <row r="435" customFormat="false" ht="15" hidden="false" customHeight="false" outlineLevel="0" collapsed="false">
      <c r="B435" s="18"/>
    </row>
    <row r="436" customFormat="false" ht="15" hidden="false" customHeight="false" outlineLevel="0" collapsed="false">
      <c r="B436" s="18"/>
    </row>
    <row r="437" customFormat="false" ht="15" hidden="false" customHeight="false" outlineLevel="0" collapsed="false">
      <c r="B437" s="18"/>
    </row>
    <row r="438" customFormat="false" ht="15" hidden="false" customHeight="false" outlineLevel="0" collapsed="false">
      <c r="B438" s="18"/>
    </row>
    <row r="439" customFormat="false" ht="15" hidden="false" customHeight="false" outlineLevel="0" collapsed="false">
      <c r="B439" s="18"/>
    </row>
    <row r="440" customFormat="false" ht="15" hidden="false" customHeight="false" outlineLevel="0" collapsed="false">
      <c r="B440" s="18"/>
    </row>
    <row r="441" customFormat="false" ht="15" hidden="false" customHeight="false" outlineLevel="0" collapsed="false">
      <c r="B441" s="18"/>
    </row>
    <row r="442" customFormat="false" ht="15" hidden="false" customHeight="false" outlineLevel="0" collapsed="false">
      <c r="B442" s="18"/>
    </row>
    <row r="443" customFormat="false" ht="15" hidden="false" customHeight="false" outlineLevel="0" collapsed="false">
      <c r="B443" s="18"/>
    </row>
    <row r="444" customFormat="false" ht="15" hidden="false" customHeight="false" outlineLevel="0" collapsed="false">
      <c r="B444" s="18"/>
    </row>
    <row r="445" customFormat="false" ht="15" hidden="false" customHeight="false" outlineLevel="0" collapsed="false">
      <c r="B445" s="18"/>
    </row>
    <row r="446" customFormat="false" ht="15" hidden="false" customHeight="false" outlineLevel="0" collapsed="false">
      <c r="B446" s="18"/>
    </row>
    <row r="447" customFormat="false" ht="15" hidden="false" customHeight="false" outlineLevel="0" collapsed="false">
      <c r="B447" s="18"/>
    </row>
    <row r="448" customFormat="false" ht="15" hidden="false" customHeight="false" outlineLevel="0" collapsed="false">
      <c r="B448" s="18"/>
    </row>
    <row r="449" customFormat="false" ht="15" hidden="false" customHeight="false" outlineLevel="0" collapsed="false">
      <c r="B449" s="18"/>
    </row>
    <row r="450" customFormat="false" ht="15" hidden="false" customHeight="false" outlineLevel="0" collapsed="false">
      <c r="B450" s="18"/>
    </row>
    <row r="451" customFormat="false" ht="15" hidden="false" customHeight="false" outlineLevel="0" collapsed="false">
      <c r="B451" s="18"/>
    </row>
    <row r="452" customFormat="false" ht="15" hidden="false" customHeight="false" outlineLevel="0" collapsed="false">
      <c r="B452" s="18"/>
    </row>
    <row r="453" customFormat="false" ht="15" hidden="false" customHeight="false" outlineLevel="0" collapsed="false">
      <c r="B453" s="18"/>
    </row>
    <row r="454" customFormat="false" ht="15" hidden="false" customHeight="false" outlineLevel="0" collapsed="false">
      <c r="B454" s="18"/>
    </row>
    <row r="455" customFormat="false" ht="15" hidden="false" customHeight="false" outlineLevel="0" collapsed="false">
      <c r="B455" s="18"/>
    </row>
    <row r="456" customFormat="false" ht="15" hidden="false" customHeight="false" outlineLevel="0" collapsed="false">
      <c r="B456" s="18"/>
    </row>
    <row r="457" customFormat="false" ht="15" hidden="false" customHeight="false" outlineLevel="0" collapsed="false">
      <c r="B457" s="18"/>
    </row>
    <row r="458" customFormat="false" ht="15" hidden="false" customHeight="false" outlineLevel="0" collapsed="false">
      <c r="B458" s="18"/>
    </row>
    <row r="459" customFormat="false" ht="15" hidden="false" customHeight="false" outlineLevel="0" collapsed="false">
      <c r="B459" s="18"/>
    </row>
    <row r="460" customFormat="false" ht="15" hidden="false" customHeight="false" outlineLevel="0" collapsed="false">
      <c r="B460" s="18"/>
    </row>
    <row r="461" customFormat="false" ht="15" hidden="false" customHeight="false" outlineLevel="0" collapsed="false">
      <c r="B461" s="18"/>
    </row>
    <row r="462" customFormat="false" ht="15" hidden="false" customHeight="false" outlineLevel="0" collapsed="false">
      <c r="B462" s="18"/>
    </row>
    <row r="463" customFormat="false" ht="15" hidden="false" customHeight="false" outlineLevel="0" collapsed="false">
      <c r="B463" s="18"/>
    </row>
    <row r="464" customFormat="false" ht="15" hidden="false" customHeight="false" outlineLevel="0" collapsed="false">
      <c r="B464" s="18"/>
    </row>
    <row r="465" customFormat="false" ht="15" hidden="false" customHeight="false" outlineLevel="0" collapsed="false">
      <c r="B465" s="18"/>
    </row>
    <row r="466" customFormat="false" ht="15" hidden="false" customHeight="false" outlineLevel="0" collapsed="false">
      <c r="B466" s="18"/>
    </row>
    <row r="467" customFormat="false" ht="15" hidden="false" customHeight="false" outlineLevel="0" collapsed="false">
      <c r="B467" s="18"/>
    </row>
    <row r="468" customFormat="false" ht="15" hidden="false" customHeight="false" outlineLevel="0" collapsed="false">
      <c r="B468" s="18"/>
    </row>
    <row r="469" customFormat="false" ht="15" hidden="false" customHeight="false" outlineLevel="0" collapsed="false">
      <c r="B469" s="18"/>
    </row>
    <row r="470" customFormat="false" ht="15" hidden="false" customHeight="false" outlineLevel="0" collapsed="false">
      <c r="B470" s="18"/>
    </row>
    <row r="471" customFormat="false" ht="15" hidden="false" customHeight="false" outlineLevel="0" collapsed="false">
      <c r="B471" s="18"/>
    </row>
    <row r="472" customFormat="false" ht="15" hidden="false" customHeight="false" outlineLevel="0" collapsed="false">
      <c r="B472" s="18"/>
    </row>
    <row r="473" customFormat="false" ht="15" hidden="false" customHeight="false" outlineLevel="0" collapsed="false">
      <c r="B473" s="18"/>
    </row>
    <row r="474" customFormat="false" ht="15" hidden="false" customHeight="false" outlineLevel="0" collapsed="false">
      <c r="B474" s="18"/>
    </row>
    <row r="475" customFormat="false" ht="15" hidden="false" customHeight="false" outlineLevel="0" collapsed="false">
      <c r="B475" s="18"/>
    </row>
    <row r="476" customFormat="false" ht="15" hidden="false" customHeight="false" outlineLevel="0" collapsed="false">
      <c r="B476" s="18"/>
    </row>
    <row r="477" customFormat="false" ht="15" hidden="false" customHeight="false" outlineLevel="0" collapsed="false">
      <c r="B477" s="18"/>
    </row>
    <row r="478" customFormat="false" ht="15" hidden="false" customHeight="false" outlineLevel="0" collapsed="false">
      <c r="B478" s="18"/>
    </row>
    <row r="479" customFormat="false" ht="15" hidden="false" customHeight="false" outlineLevel="0" collapsed="false">
      <c r="B479" s="18"/>
    </row>
    <row r="480" customFormat="false" ht="15" hidden="false" customHeight="false" outlineLevel="0" collapsed="false">
      <c r="B480" s="18"/>
    </row>
    <row r="481" customFormat="false" ht="15" hidden="false" customHeight="false" outlineLevel="0" collapsed="false">
      <c r="B481" s="18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0:04:56Z</dcterms:created>
  <dc:creator>USUARIO</dc:creator>
  <dc:description/>
  <dc:language>en-US</dc:language>
  <cp:lastModifiedBy>Arturo Pantoja</cp:lastModifiedBy>
  <cp:lastPrinted>2016-09-06T16:18:59Z</cp:lastPrinted>
  <dcterms:modified xsi:type="dcterms:W3CDTF">2018-12-19T21:31:37Z</dcterms:modified>
  <cp:revision>0</cp:revision>
  <dc:subject/>
  <dc:title/>
</cp:coreProperties>
</file>