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EVENTUAL" sheetId="2" state="visible" r:id="rId3"/>
    <sheet name="PENSION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1192">
  <si>
    <t xml:space="preserve">NomiPAQ</t>
  </si>
  <si>
    <t xml:space="preserve">BASE MUNICIPIO DE JOCOTEPEC JALISCO</t>
  </si>
  <si>
    <t xml:space="preserve">H. AYUNTAMIENTO</t>
  </si>
  <si>
    <t xml:space="preserve">01/29</t>
  </si>
  <si>
    <t xml:space="preserve">NOMINA CORRESPONDIENTE A LA 1A QUINCENA DEL MES DE MARZO 2010  </t>
  </si>
  <si>
    <t xml:space="preserve">Código </t>
  </si>
  <si>
    <t xml:space="preserve">Empleado</t>
  </si>
  <si>
    <t xml:space="preserve">TIPO EMPLEADO</t>
  </si>
  <si>
    <t xml:space="preserve">RFC</t>
  </si>
  <si>
    <t xml:space="preserve">Puesto</t>
  </si>
  <si>
    <t xml:space="preserve">Sueldo</t>
  </si>
  <si>
    <t xml:space="preserve">Horas Extras</t>
  </si>
  <si>
    <t xml:space="preserve">Día festivo / descanso</t>
  </si>
  <si>
    <t xml:space="preserve">DESPENSA</t>
  </si>
  <si>
    <t xml:space="preserve">Retroactivo</t>
  </si>
  <si>
    <t xml:space="preserve">PRESTAMO</t>
  </si>
  <si>
    <t xml:space="preserve">Fonacot</t>
  </si>
  <si>
    <t xml:space="preserve">Retencion Fraccion  PAN</t>
  </si>
  <si>
    <t xml:space="preserve">I.S.P.T.</t>
  </si>
  <si>
    <t xml:space="preserve">Subsidio al Empleo</t>
  </si>
  <si>
    <t xml:space="preserve">AJUSTE NETO</t>
  </si>
  <si>
    <t xml:space="preserve">Neto</t>
  </si>
  <si>
    <t xml:space="preserve">FIRMA</t>
  </si>
  <si>
    <t xml:space="preserve">Departamento 110 AYUNTAMIENTO (FRACCION PAN)</t>
  </si>
  <si>
    <t xml:space="preserve">Serrano Zambrano Silvia</t>
  </si>
  <si>
    <t xml:space="preserve">CONFIANZA</t>
  </si>
  <si>
    <t xml:space="preserve">SEZS-650731</t>
  </si>
  <si>
    <t xml:space="preserve">Regidor Panista</t>
  </si>
  <si>
    <t xml:space="preserve">Macias de la Luz Maria de Jesus</t>
  </si>
  <si>
    <t xml:space="preserve">MALJ-581026</t>
  </si>
  <si>
    <t xml:space="preserve">Lomeli Evangelista  Maria</t>
  </si>
  <si>
    <t xml:space="preserve">LOEM-550622</t>
  </si>
  <si>
    <t xml:space="preserve">Mata Solis Oscar</t>
  </si>
  <si>
    <t xml:space="preserve">MASO-690114</t>
  </si>
  <si>
    <t xml:space="preserve">Cazarez Landin Jesus</t>
  </si>
  <si>
    <t xml:space="preserve">CALJ-650709</t>
  </si>
  <si>
    <t xml:space="preserve">TOTAL POR DEPARTAMENTO</t>
  </si>
  <si>
    <t xml:space="preserve">Departamento 120 AYUNTAMIENTO (FRACCION PRI)</t>
  </si>
  <si>
    <t xml:space="preserve">Ramos Morales Sergio</t>
  </si>
  <si>
    <t xml:space="preserve">RAMS-600919</t>
  </si>
  <si>
    <t xml:space="preserve">Regidor</t>
  </si>
  <si>
    <t xml:space="preserve">Ibarra Zermeño Beatriz</t>
  </si>
  <si>
    <t xml:space="preserve">IAZB-670903</t>
  </si>
  <si>
    <t xml:space="preserve">Departamento 130 AYUNTAMIENTO (FRACCION PVE)</t>
  </si>
  <si>
    <t xml:space="preserve">Hernandez Gonzalez Jorge</t>
  </si>
  <si>
    <t xml:space="preserve">HEGJ-680830</t>
  </si>
  <si>
    <t xml:space="preserve">Palos Vaca J. Jesus</t>
  </si>
  <si>
    <t xml:space="preserve">PAVJ-620715</t>
  </si>
  <si>
    <t xml:space="preserve">Departamento 160 H. AYUNTAMIENTO</t>
  </si>
  <si>
    <t xml:space="preserve">Vazquez Chavez Nora</t>
  </si>
  <si>
    <t xml:space="preserve">VACN-840806</t>
  </si>
  <si>
    <t xml:space="preserve">Secretaria</t>
  </si>
  <si>
    <t xml:space="preserve">TOTAL HOJA</t>
  </si>
  <si>
    <t xml:space="preserve">AUTORIZÓ : PRESIDENTE MUNICIPAL</t>
  </si>
  <si>
    <t xml:space="preserve">REVISÓ: ENCARGADO DE LA HACIENDA MPAL.</t>
  </si>
  <si>
    <t xml:space="preserve">ELABORÓ: L.C.P. alach</t>
  </si>
  <si>
    <t xml:space="preserve">LIC. MARIO GPE CHAVEZ MORALES</t>
  </si>
  <si>
    <t xml:space="preserve">L.C.P. OMAR NAVARRO GONZALEZ</t>
  </si>
  <si>
    <t xml:space="preserve">PRESIDENCIA</t>
  </si>
  <si>
    <t xml:space="preserve">02/29</t>
  </si>
  <si>
    <t xml:space="preserve">NOMINA CORRESPONDIENTE A LA 1A QUINCENA DEL MES DE MARZO 2010 </t>
  </si>
  <si>
    <t xml:space="preserve">Departamento 200 P R E S I D E N C I A</t>
  </si>
  <si>
    <t xml:space="preserve">Chavez Morales Mario Guadalupe</t>
  </si>
  <si>
    <t xml:space="preserve">CAMM-670406</t>
  </si>
  <si>
    <t xml:space="preserve">Presidente Mpal</t>
  </si>
  <si>
    <t xml:space="preserve">Macias Diaz Laura</t>
  </si>
  <si>
    <t xml:space="preserve">BASE</t>
  </si>
  <si>
    <t xml:space="preserve">MADL-681114-</t>
  </si>
  <si>
    <t xml:space="preserve">Corona Barreras Regina Lee</t>
  </si>
  <si>
    <t xml:space="preserve">COBR-561111-</t>
  </si>
  <si>
    <t xml:space="preserve">Departamento 210 SECRETARIA PARTICULAR</t>
  </si>
  <si>
    <t xml:space="preserve">Olmedo Zuñiga Sergio</t>
  </si>
  <si>
    <t xml:space="preserve">OEZS-870824</t>
  </si>
  <si>
    <t xml:space="preserve">Secretario Particular</t>
  </si>
  <si>
    <t xml:space="preserve">03/29</t>
  </si>
  <si>
    <t xml:space="preserve">Departamento 300 S E C R E T A R I A    G E N E R A L</t>
  </si>
  <si>
    <t xml:space="preserve">Cervera Garcia Ricardo</t>
  </si>
  <si>
    <t xml:space="preserve">CEGR-670902</t>
  </si>
  <si>
    <t xml:space="preserve">Secretario Gral</t>
  </si>
  <si>
    <t xml:space="preserve">Macias Cuevas Alma Rosa</t>
  </si>
  <si>
    <t xml:space="preserve">MACA-711219-</t>
  </si>
  <si>
    <t xml:space="preserve">Vazquez Monreal Jaime</t>
  </si>
  <si>
    <t xml:space="preserve">VAMJ-770130</t>
  </si>
  <si>
    <t xml:space="preserve">Tec Operativo</t>
  </si>
  <si>
    <t xml:space="preserve">Alvarez Vazquez Eva Lorena</t>
  </si>
  <si>
    <t xml:space="preserve">AAVE-740315-</t>
  </si>
  <si>
    <t xml:space="preserve">Lopez Jara Ramon</t>
  </si>
  <si>
    <t xml:space="preserve">LOJR-580531-</t>
  </si>
  <si>
    <t xml:space="preserve">Coordinador Agencias</t>
  </si>
  <si>
    <t xml:space="preserve">SECRETARIA GENERAL</t>
  </si>
  <si>
    <t xml:space="preserve">*04/29</t>
  </si>
  <si>
    <t xml:space="preserve">Departamento 301 DELEGACION SAN JUAN COSALA</t>
  </si>
  <si>
    <t xml:space="preserve">Moya Diaz Noe</t>
  </si>
  <si>
    <t xml:space="preserve">MODN-730925-</t>
  </si>
  <si>
    <t xml:space="preserve">Delegado</t>
  </si>
  <si>
    <t xml:space="preserve">Garcia Villa Marisela</t>
  </si>
  <si>
    <t xml:space="preserve">GAVM-680731-</t>
  </si>
  <si>
    <t xml:space="preserve">Departamento 302 DELEGACION ZAPOTITAN DE HIDALGO</t>
  </si>
  <si>
    <t xml:space="preserve">Flores Cortes Ignacio</t>
  </si>
  <si>
    <t xml:space="preserve">FOCI-611027-</t>
  </si>
  <si>
    <t xml:space="preserve">Lomeli Robles Rosa Isela</t>
  </si>
  <si>
    <t xml:space="preserve">LORR-760829-</t>
  </si>
  <si>
    <t xml:space="preserve">Departamento 303 DELEGACION SAN CRISTOBAL ZAPOTITLAN</t>
  </si>
  <si>
    <t xml:space="preserve">Gorgonio Reyes Daniel</t>
  </si>
  <si>
    <t xml:space="preserve">GORD-380103-</t>
  </si>
  <si>
    <t xml:space="preserve">Contreras Osorio Nancy</t>
  </si>
  <si>
    <t xml:space="preserve">COON-851012-</t>
  </si>
  <si>
    <t xml:space="preserve">Departamento 304 DELEGACION POTRERILLOS</t>
  </si>
  <si>
    <t xml:space="preserve">Martinez Castro Salvador</t>
  </si>
  <si>
    <t xml:space="preserve">MACS-660220-</t>
  </si>
  <si>
    <t xml:space="preserve">Castañeda Martinez Gabriela</t>
  </si>
  <si>
    <t xml:space="preserve">CAMG-850919-</t>
  </si>
  <si>
    <t xml:space="preserve">Departamento 305 DELEGACION HUEJOTITAN</t>
  </si>
  <si>
    <t xml:space="preserve">Velazquez Vergara Braulio</t>
  </si>
  <si>
    <t xml:space="preserve">VEVB-660326-</t>
  </si>
  <si>
    <t xml:space="preserve">Mendoza Jimenez Brisa Violeta</t>
  </si>
  <si>
    <t xml:space="preserve">MEJB-770802-</t>
  </si>
  <si>
    <t xml:space="preserve">Departamento 306 DELEGACION SAN PEDRO TESISTAN</t>
  </si>
  <si>
    <t xml:space="preserve">Medina Zaragoza Jose</t>
  </si>
  <si>
    <t xml:space="preserve">MEZJ-640317</t>
  </si>
  <si>
    <t xml:space="preserve">Solano Medina Gabriela</t>
  </si>
  <si>
    <t xml:space="preserve">SOMG-760107-</t>
  </si>
  <si>
    <t xml:space="preserve">05/29</t>
  </si>
  <si>
    <t xml:space="preserve">Préstamo </t>
  </si>
  <si>
    <t xml:space="preserve">Departamento 307 AGENCIA DE CHANTEPEC</t>
  </si>
  <si>
    <t xml:space="preserve">Garcia Murillo Heliodoro</t>
  </si>
  <si>
    <t xml:space="preserve">GAMH-320506-</t>
  </si>
  <si>
    <t xml:space="preserve">Agente</t>
  </si>
  <si>
    <t xml:space="preserve">Departamento 308 AGENCIA NEXTIPAC</t>
  </si>
  <si>
    <t xml:space="preserve">Ines Valentin Graciela</t>
  </si>
  <si>
    <t xml:space="preserve">IEVG-661208</t>
  </si>
  <si>
    <t xml:space="preserve">Departamento 309 AGENCIA EL MOLINO</t>
  </si>
  <si>
    <t xml:space="preserve">Ruiz Jimenez Everardo</t>
  </si>
  <si>
    <t xml:space="preserve">RUJE-560706-</t>
  </si>
  <si>
    <t xml:space="preserve">Departamento 310 AGENCIA LAS TROJES</t>
  </si>
  <si>
    <t xml:space="preserve">Vargas Martinez Carlos Gilberto</t>
  </si>
  <si>
    <t xml:space="preserve">VAMC-790121</t>
  </si>
  <si>
    <t xml:space="preserve">Contreras Reyes Secilio</t>
  </si>
  <si>
    <t xml:space="preserve">CORS-540529-</t>
  </si>
  <si>
    <t xml:space="preserve">Aux Admvo</t>
  </si>
  <si>
    <t xml:space="preserve">Departamento 311 AGENCIA LA LOMA</t>
  </si>
  <si>
    <t xml:space="preserve">Mora Brizuela Miguel</t>
  </si>
  <si>
    <t xml:space="preserve">MOBM-441105-</t>
  </si>
  <si>
    <t xml:space="preserve">Departamento 312 AGENCIA EL SAUZ</t>
  </si>
  <si>
    <t xml:space="preserve">Torres Garcia Valentin</t>
  </si>
  <si>
    <t xml:space="preserve">TOGV-560220-</t>
  </si>
  <si>
    <t xml:space="preserve">Departamento 313 AGENCIA SAN LUCIANO</t>
  </si>
  <si>
    <t xml:space="preserve">Valentin Barreras Salvador</t>
  </si>
  <si>
    <t xml:space="preserve">VABS-700623-</t>
  </si>
  <si>
    <t xml:space="preserve">06/29</t>
  </si>
  <si>
    <t xml:space="preserve">Departamento 320 DEPARTAMENTO DE REGISTRO CIVIL</t>
  </si>
  <si>
    <t xml:space="preserve">Garcia Serrano Ricardo</t>
  </si>
  <si>
    <t xml:space="preserve">GASR-830803-</t>
  </si>
  <si>
    <t xml:space="preserve">Jefe Registro Civil</t>
  </si>
  <si>
    <t xml:space="preserve">Martinez Mora Martha Gpe</t>
  </si>
  <si>
    <t xml:space="preserve">MAMM-710625-</t>
  </si>
  <si>
    <t xml:space="preserve">Cuevas Delgadillo Delia Margarita</t>
  </si>
  <si>
    <t xml:space="preserve">CUDD-710124-</t>
  </si>
  <si>
    <t xml:space="preserve">Rodriguez Villaseñor Luis Felipe</t>
  </si>
  <si>
    <t xml:space="preserve">ROVL-691101</t>
  </si>
  <si>
    <t xml:space="preserve">Departamento 330 DEPARTAMENTO DE COMUNICACION SOCIAL</t>
  </si>
  <si>
    <t xml:space="preserve">Morales Velazquez Felipe Antonio</t>
  </si>
  <si>
    <t xml:space="preserve">MOVF-820210</t>
  </si>
  <si>
    <t xml:space="preserve">Director</t>
  </si>
  <si>
    <t xml:space="preserve">Departamento 340 DEPTO DE REGLAMENTOS</t>
  </si>
  <si>
    <t xml:space="preserve">Salazar Ibañez Alvaro</t>
  </si>
  <si>
    <t xml:space="preserve">SAIA-761120</t>
  </si>
  <si>
    <t xml:space="preserve">Inspector</t>
  </si>
  <si>
    <t xml:space="preserve">Ruiz Chavez Edgar Ezequiel</t>
  </si>
  <si>
    <t xml:space="preserve">RUCE-790516-</t>
  </si>
  <si>
    <t xml:space="preserve">Jefe Reglamentos</t>
  </si>
  <si>
    <t xml:space="preserve">SINDICATURA</t>
  </si>
  <si>
    <t xml:space="preserve">07/29</t>
  </si>
  <si>
    <t xml:space="preserve">Departamento 400 S I N D I C A T U R A</t>
  </si>
  <si>
    <t xml:space="preserve">Gutierrez Gaeta Ma de Jesus</t>
  </si>
  <si>
    <t xml:space="preserve">GUGJ750823</t>
  </si>
  <si>
    <t xml:space="preserve">Rameño Rivera Daniela</t>
  </si>
  <si>
    <t xml:space="preserve">CONFINZA</t>
  </si>
  <si>
    <t xml:space="preserve">RARD800417</t>
  </si>
  <si>
    <t xml:space="preserve">Sindica</t>
  </si>
  <si>
    <t xml:space="preserve">Departamento 420 JUZGADOS MUNICIPALES</t>
  </si>
  <si>
    <t xml:space="preserve">Gentile Rodriguez William Anthony</t>
  </si>
  <si>
    <t xml:space="preserve">GERW-781216-</t>
  </si>
  <si>
    <t xml:space="preserve">Juez Mpal</t>
  </si>
  <si>
    <t xml:space="preserve">HACIENDA MUNICIPAL</t>
  </si>
  <si>
    <t xml:space="preserve">08/29</t>
  </si>
  <si>
    <t xml:space="preserve">Despensa</t>
  </si>
  <si>
    <t xml:space="preserve">Ajuste al Neto</t>
  </si>
  <si>
    <t xml:space="preserve">Departamento 500 H A C I E N D A    M U N I C I P A L</t>
  </si>
  <si>
    <t xml:space="preserve">Navarro Gonzalez Omar</t>
  </si>
  <si>
    <t xml:space="preserve">NAGO-781101877</t>
  </si>
  <si>
    <t xml:space="preserve">Enc Hda Mpal</t>
  </si>
  <si>
    <t xml:space="preserve">Vazquez Chavez Catalina</t>
  </si>
  <si>
    <t xml:space="preserve">VACC-</t>
  </si>
  <si>
    <t xml:space="preserve">Asistente</t>
  </si>
  <si>
    <t xml:space="preserve">Moreno Vivas Maria Guadalupe</t>
  </si>
  <si>
    <t xml:space="preserve">MOVG751028IM5</t>
  </si>
  <si>
    <t xml:space="preserve">Intendente</t>
  </si>
  <si>
    <t xml:space="preserve">Torres Ibarra Gustavo</t>
  </si>
  <si>
    <t xml:space="preserve">TOIG-600512</t>
  </si>
  <si>
    <t xml:space="preserve">Jefe Almacen</t>
  </si>
  <si>
    <t xml:space="preserve">Salcedo Luvian Salvador</t>
  </si>
  <si>
    <t xml:space="preserve">SALS-800210-</t>
  </si>
  <si>
    <t xml:space="preserve">Departamento 510 DEPARTAMENTO DE INGRESOS Y LICENCIAS</t>
  </si>
  <si>
    <t xml:space="preserve">Gutierrez Gaeta Rosa Belia</t>
  </si>
  <si>
    <t xml:space="preserve">GUGR-800620-</t>
  </si>
  <si>
    <t xml:space="preserve">Jefa de Ingresos</t>
  </si>
  <si>
    <t xml:space="preserve">Aldrete Aguilar Fabiola Azucena</t>
  </si>
  <si>
    <t xml:space="preserve">AEAF-810726-</t>
  </si>
  <si>
    <t xml:space="preserve">Cajera</t>
  </si>
  <si>
    <t xml:space="preserve">Olmedo Navarro Martha Veronica</t>
  </si>
  <si>
    <t xml:space="preserve">OENM-740110-</t>
  </si>
  <si>
    <t xml:space="preserve">Castañeda Garcia Hortencia</t>
  </si>
  <si>
    <t xml:space="preserve">CAGH-781120-</t>
  </si>
  <si>
    <t xml:space="preserve">Recaudador</t>
  </si>
  <si>
    <t xml:space="preserve">Garcia Fuentes Veronica</t>
  </si>
  <si>
    <t xml:space="preserve">GAFV-801214-</t>
  </si>
  <si>
    <t xml:space="preserve">Lomas Gonzalez Karina</t>
  </si>
  <si>
    <t xml:space="preserve">LOGK-871126-</t>
  </si>
  <si>
    <t xml:space="preserve">Sanchez Herrera Ma. De Jesus</t>
  </si>
  <si>
    <t xml:space="preserve">SAHM-810205-</t>
  </si>
  <si>
    <t xml:space="preserve">Salazar Olmedo Luis Fernando</t>
  </si>
  <si>
    <t xml:space="preserve">SAOL-800217-</t>
  </si>
  <si>
    <t xml:space="preserve">Recaudador Ingresos</t>
  </si>
  <si>
    <t xml:space="preserve">Departamento 520 DEPTO EGRESOS Y CONTROL PRESUPUESTAL</t>
  </si>
  <si>
    <t xml:space="preserve">Alonzo Chavez Anna Laura</t>
  </si>
  <si>
    <t xml:space="preserve">AOCA-781113-</t>
  </si>
  <si>
    <t xml:space="preserve">Valdez Perez Gloria Alicia</t>
  </si>
  <si>
    <t xml:space="preserve">VAPG-720607-</t>
  </si>
  <si>
    <t xml:space="preserve">Ibarra Lopez Elsa</t>
  </si>
  <si>
    <t xml:space="preserve">IALE-640128</t>
  </si>
  <si>
    <t xml:space="preserve">Jefe de Egresos</t>
  </si>
  <si>
    <t xml:space="preserve">Flores Ornelas Imelda</t>
  </si>
  <si>
    <t xml:space="preserve">FOOI-850923-</t>
  </si>
  <si>
    <t xml:space="preserve">09/29</t>
  </si>
  <si>
    <t xml:space="preserve">Departamento 540 DEPARTAMENTO DE CATASTRO</t>
  </si>
  <si>
    <t xml:space="preserve">Reynoso Espinoza Luz Patricia</t>
  </si>
  <si>
    <t xml:space="preserve">REEL-740517-</t>
  </si>
  <si>
    <t xml:space="preserve">Auxiliar Admvo</t>
  </si>
  <si>
    <t xml:space="preserve">Aviña Najera Maria Isabel</t>
  </si>
  <si>
    <t xml:space="preserve">AINI-550406-</t>
  </si>
  <si>
    <t xml:space="preserve">Camarena Serrano Francisco De Sales</t>
  </si>
  <si>
    <t xml:space="preserve">CASF-630814-</t>
  </si>
  <si>
    <t xml:space="preserve">Jefe de Catastro</t>
  </si>
  <si>
    <t xml:space="preserve">Hernandez Robles Dora Luz</t>
  </si>
  <si>
    <t xml:space="preserve">HERD-620329-</t>
  </si>
  <si>
    <t xml:space="preserve">Asistente </t>
  </si>
  <si>
    <t xml:space="preserve">Rivera Guzman Jaime</t>
  </si>
  <si>
    <t xml:space="preserve">GURJ-700312-</t>
  </si>
  <si>
    <t xml:space="preserve">Enc Cartografia</t>
  </si>
  <si>
    <t xml:space="preserve">Ornelas Garcia Salvador</t>
  </si>
  <si>
    <t xml:space="preserve">OEGS-620121-</t>
  </si>
  <si>
    <t xml:space="preserve">Tec Especializado</t>
  </si>
  <si>
    <t xml:space="preserve">Mora Bizarro Fernando</t>
  </si>
  <si>
    <t xml:space="preserve">MOBF-610925-</t>
  </si>
  <si>
    <t xml:space="preserve">Enc Tramite y Registro</t>
  </si>
  <si>
    <t xml:space="preserve">Savala Ramirez Oscar</t>
  </si>
  <si>
    <t xml:space="preserve">SARO-640405-</t>
  </si>
  <si>
    <t xml:space="preserve">Enc de Valuacion </t>
  </si>
  <si>
    <t xml:space="preserve">Rubrica Garita Jose Luis</t>
  </si>
  <si>
    <t xml:space="preserve">RUGL-590205-</t>
  </si>
  <si>
    <t xml:space="preserve">Departamento 560  DEPARTAMENTO DE PROVEDURIA</t>
  </si>
  <si>
    <t xml:space="preserve">Marquez Ortiz Jorge</t>
  </si>
  <si>
    <t xml:space="preserve">MAOJ-780507</t>
  </si>
  <si>
    <t xml:space="preserve">Jefe Proveeduria</t>
  </si>
  <si>
    <t xml:space="preserve">Departamento 570  DEPARTAMENTO DE CONTROL VEHICULAR</t>
  </si>
  <si>
    <t xml:space="preserve">Robles Vela Hector Gamaliel</t>
  </si>
  <si>
    <t xml:space="preserve">ROVH-390716</t>
  </si>
  <si>
    <t xml:space="preserve">Jefe Parque Vehic</t>
  </si>
  <si>
    <t xml:space="preserve">Lopez Sanchez Francisco</t>
  </si>
  <si>
    <t xml:space="preserve">LOSF-541210-</t>
  </si>
  <si>
    <t xml:space="preserve">Aux Mantto</t>
  </si>
  <si>
    <t xml:space="preserve">Huerta Vega Antonio</t>
  </si>
  <si>
    <t xml:space="preserve">HUVA-581203-</t>
  </si>
  <si>
    <t xml:space="preserve">Tecnico Mantto</t>
  </si>
  <si>
    <t xml:space="preserve">Departamento 580 DEPARTAMENTO DE INFORMATICA</t>
  </si>
  <si>
    <t xml:space="preserve">Jimenez Aguilar Juan Antonio</t>
  </si>
  <si>
    <t xml:space="preserve">JIAJ-780827-</t>
  </si>
  <si>
    <t xml:space="preserve">Jefe Informatica</t>
  </si>
  <si>
    <t xml:space="preserve">Martinez Salinas Roberto</t>
  </si>
  <si>
    <t xml:space="preserve">MASR-781207</t>
  </si>
  <si>
    <t xml:space="preserve">Tec Informatic</t>
  </si>
  <si>
    <t xml:space="preserve">DIRECCION DE ADMINISTRACION</t>
  </si>
  <si>
    <t xml:space="preserve">10/29</t>
  </si>
  <si>
    <t xml:space="preserve">Departamento 600 DIRECCION DE ADMINISTRACION</t>
  </si>
  <si>
    <t xml:space="preserve">Oregel Hernandez Saul</t>
  </si>
  <si>
    <t xml:space="preserve">OEHS-591026</t>
  </si>
  <si>
    <t xml:space="preserve">Director Admon</t>
  </si>
  <si>
    <t xml:space="preserve">Troncoso Mendoza Veronica</t>
  </si>
  <si>
    <t xml:space="preserve">TOMV-720915-</t>
  </si>
  <si>
    <t xml:space="preserve">Aviña Najera Liliana Graciela</t>
  </si>
  <si>
    <t xml:space="preserve">AINL-700323-</t>
  </si>
  <si>
    <t xml:space="preserve">Solis Sanchez Maria Guadalupe</t>
  </si>
  <si>
    <t xml:space="preserve">SOSG-431110-</t>
  </si>
  <si>
    <t xml:space="preserve">Departamento 610 DEPARTAMENTO DE RECURSOS HUMANOS</t>
  </si>
  <si>
    <t xml:space="preserve">Rameño Pinto Adolfo</t>
  </si>
  <si>
    <t xml:space="preserve">RAPA-850708</t>
  </si>
  <si>
    <t xml:space="preserve">DIRECCION DE SEGURIDAD PUBLICA Y VIALIDAD</t>
  </si>
  <si>
    <t xml:space="preserve">11/29</t>
  </si>
  <si>
    <t xml:space="preserve">COMPENSAC</t>
  </si>
  <si>
    <t xml:space="preserve">Departamento 700 DIRECCION DE SEGURIDAD PUB Y VIALIDAD</t>
  </si>
  <si>
    <t xml:space="preserve">Arrañaga Centeno Mizrain Felipe</t>
  </si>
  <si>
    <t xml:space="preserve">AACM-840513</t>
  </si>
  <si>
    <t xml:space="preserve">Director Seg Púb y Vialidad</t>
  </si>
  <si>
    <t xml:space="preserve">Machuca Barajas Irma Guadalupe</t>
  </si>
  <si>
    <t xml:space="preserve">MABI-851214-</t>
  </si>
  <si>
    <t xml:space="preserve">Moya Guzman Maria Isabel</t>
  </si>
  <si>
    <t xml:space="preserve">MOGI-860611</t>
  </si>
  <si>
    <t xml:space="preserve">Departamento 710 DEPARTAMENTO OPERATIVO</t>
  </si>
  <si>
    <t xml:space="preserve">Torres Vargas Francisco</t>
  </si>
  <si>
    <t xml:space="preserve">TOVF-661004-</t>
  </si>
  <si>
    <t xml:space="preserve">Oficial de Policia</t>
  </si>
  <si>
    <t xml:space="preserve">Rocha Olmos Ruben </t>
  </si>
  <si>
    <t xml:space="preserve">ROOR-720503</t>
  </si>
  <si>
    <t xml:space="preserve">Policia Turistica</t>
  </si>
  <si>
    <t xml:space="preserve">Carvajal Jaimes Horacio</t>
  </si>
  <si>
    <t xml:space="preserve">CAJH-740302</t>
  </si>
  <si>
    <t xml:space="preserve">Hernandez Hernandez Sergio</t>
  </si>
  <si>
    <t xml:space="preserve">HEHS-730520</t>
  </si>
  <si>
    <t xml:space="preserve">Garcia Gomez Alifonso</t>
  </si>
  <si>
    <t xml:space="preserve">GAGA-660501-</t>
  </si>
  <si>
    <t xml:space="preserve">Juarez Zuñiga Juan Ramon</t>
  </si>
  <si>
    <t xml:space="preserve">JUZJ-880413</t>
  </si>
  <si>
    <t xml:space="preserve">Vergara Amezcua Gabriel</t>
  </si>
  <si>
    <t xml:space="preserve">VEAG-611014-</t>
  </si>
  <si>
    <t xml:space="preserve">Alonso Cortez Victor</t>
  </si>
  <si>
    <t xml:space="preserve">AOCV-500902-</t>
  </si>
  <si>
    <t xml:space="preserve">Amezcua Ascencio Carlos Mario</t>
  </si>
  <si>
    <t xml:space="preserve">AEAC-660706</t>
  </si>
  <si>
    <t xml:space="preserve">Vazquez Cueva Jose Reyes</t>
  </si>
  <si>
    <t xml:space="preserve">VACR-740106-</t>
  </si>
  <si>
    <t xml:space="preserve">Soto Rojas J Jesus</t>
  </si>
  <si>
    <t xml:space="preserve">SORJ-680415-</t>
  </si>
  <si>
    <t xml:space="preserve">Aguilar Corona Sergio</t>
  </si>
  <si>
    <t xml:space="preserve">AUCS-770224</t>
  </si>
  <si>
    <t xml:space="preserve">Soto Rojas Rogelio</t>
  </si>
  <si>
    <t xml:space="preserve">SORR-700706-</t>
  </si>
  <si>
    <t xml:space="preserve">Beas Salcido Luis Mauricio</t>
  </si>
  <si>
    <t xml:space="preserve">BEASL-660618</t>
  </si>
  <si>
    <t xml:space="preserve">Amezquita Ascencio Pedro</t>
  </si>
  <si>
    <t xml:space="preserve">AEAP-570429-</t>
  </si>
  <si>
    <t xml:space="preserve">12/29</t>
  </si>
  <si>
    <t xml:space="preserve">Préstamo y Descto Aros Aprensivos</t>
  </si>
  <si>
    <t xml:space="preserve">Ramirez Lugo Juan Manuel</t>
  </si>
  <si>
    <t xml:space="preserve">RALJ-770512</t>
  </si>
  <si>
    <t xml:space="preserve">Gutierrez Zuñiga Noe Isaias</t>
  </si>
  <si>
    <t xml:space="preserve">GUZN-680729</t>
  </si>
  <si>
    <t xml:space="preserve">Machuca Gutierrez Salvador</t>
  </si>
  <si>
    <t xml:space="preserve">MAGS-701105-</t>
  </si>
  <si>
    <t xml:space="preserve">Comandante</t>
  </si>
  <si>
    <t xml:space="preserve">Perez Perez Ramiro</t>
  </si>
  <si>
    <t xml:space="preserve">PEPR-600107</t>
  </si>
  <si>
    <t xml:space="preserve">Villegas Gonzalez Jose Luis</t>
  </si>
  <si>
    <t xml:space="preserve">VIGL-690405-</t>
  </si>
  <si>
    <t xml:space="preserve">Garcia Rivera Raul Damian</t>
  </si>
  <si>
    <t xml:space="preserve">GARR-830426</t>
  </si>
  <si>
    <t xml:space="preserve">Hernandez Cortez Moises</t>
  </si>
  <si>
    <t xml:space="preserve">HECM-801130-</t>
  </si>
  <si>
    <t xml:space="preserve">Madrid Ortega Fidel Cutberto</t>
  </si>
  <si>
    <t xml:space="preserve">MAOF-710202-</t>
  </si>
  <si>
    <t xml:space="preserve">Enc Policia Turist</t>
  </si>
  <si>
    <t xml:space="preserve">Gonzalez Herrera Idania</t>
  </si>
  <si>
    <t xml:space="preserve">GOHI-780206-</t>
  </si>
  <si>
    <t xml:space="preserve">Vega Torres Sonia Livier</t>
  </si>
  <si>
    <t xml:space="preserve">VETS-800512-</t>
  </si>
  <si>
    <t xml:space="preserve">Lomeli Espinoza Alma Mirna</t>
  </si>
  <si>
    <t xml:space="preserve">LOEA-780724-</t>
  </si>
  <si>
    <t xml:space="preserve">Vergara Amezcua Felipe</t>
  </si>
  <si>
    <t xml:space="preserve">VEAF-731024-</t>
  </si>
  <si>
    <t xml:space="preserve">Aguilar Corona Alfredo</t>
  </si>
  <si>
    <t xml:space="preserve">AUCA-731208-</t>
  </si>
  <si>
    <t xml:space="preserve">Beltran Villasana Mauricio</t>
  </si>
  <si>
    <t xml:space="preserve">BEVM-660310-</t>
  </si>
  <si>
    <t xml:space="preserve">Gutierrez Acuña Elizabeth</t>
  </si>
  <si>
    <t xml:space="preserve">GUAE-771026-</t>
  </si>
  <si>
    <t xml:space="preserve">Aguilar Lopez Alma Angelica</t>
  </si>
  <si>
    <t xml:space="preserve">AULA-820302-</t>
  </si>
  <si>
    <t xml:space="preserve">Torres Valdivia Santiago Jesus</t>
  </si>
  <si>
    <t xml:space="preserve">TOVS-820110</t>
  </si>
  <si>
    <t xml:space="preserve">Perez Herrera Azucena</t>
  </si>
  <si>
    <t xml:space="preserve">PEHA-760114-</t>
  </si>
  <si>
    <t xml:space="preserve">Garcia Basulto Jorge Alberto</t>
  </si>
  <si>
    <t xml:space="preserve">GABJ-860412</t>
  </si>
  <si>
    <t xml:space="preserve">Valencia Mercado Octavio</t>
  </si>
  <si>
    <t xml:space="preserve">VAMO-691217-</t>
  </si>
  <si>
    <t xml:space="preserve">13/29</t>
  </si>
  <si>
    <t xml:space="preserve">Fraccion  PAN</t>
  </si>
  <si>
    <t xml:space="preserve">Macias Haro Jaime</t>
  </si>
  <si>
    <t xml:space="preserve">MAHJ-730425-</t>
  </si>
  <si>
    <t xml:space="preserve">Cortes Miranda Martin</t>
  </si>
  <si>
    <t xml:space="preserve">COMM-740930-</t>
  </si>
  <si>
    <t xml:space="preserve">Sub Oficial</t>
  </si>
  <si>
    <t xml:space="preserve">Brion Aguilar Abundio</t>
  </si>
  <si>
    <t xml:space="preserve">BIAA-650803-</t>
  </si>
  <si>
    <t xml:space="preserve">Torres Reyes Alejandro</t>
  </si>
  <si>
    <t xml:space="preserve">TORA-850927</t>
  </si>
  <si>
    <t xml:space="preserve">Castillo Hernandez Jorge</t>
  </si>
  <si>
    <t xml:space="preserve">CAHJ-701220</t>
  </si>
  <si>
    <t xml:space="preserve">Guizar Suarez Isidro</t>
  </si>
  <si>
    <t xml:space="preserve">GUSI-750515</t>
  </si>
  <si>
    <t xml:space="preserve">Villegas Zamora Martin</t>
  </si>
  <si>
    <t xml:space="preserve">VIZM-860521</t>
  </si>
  <si>
    <t xml:space="preserve">Jimenez Martinez Marco Antonio</t>
  </si>
  <si>
    <t xml:space="preserve">JIMM-800510</t>
  </si>
  <si>
    <t xml:space="preserve">Garcia Santiago Luis</t>
  </si>
  <si>
    <t xml:space="preserve">GASL-760618</t>
  </si>
  <si>
    <t xml:space="preserve">Raygoza Mendoza Arturo</t>
  </si>
  <si>
    <t xml:space="preserve">RAMA-840430</t>
  </si>
  <si>
    <t xml:space="preserve">Carranza Zaragoza Jorge Humberto</t>
  </si>
  <si>
    <t xml:space="preserve">CAZJ-830617</t>
  </si>
  <si>
    <t xml:space="preserve"> Delgadillo Alonzo Lorenzo</t>
  </si>
  <si>
    <t xml:space="preserve">DEAL-710729</t>
  </si>
  <si>
    <t xml:space="preserve">Sahagun Cuevas Hugo Guillermo</t>
  </si>
  <si>
    <t xml:space="preserve">SACH-830222</t>
  </si>
  <si>
    <t xml:space="preserve">Cuevas Ramirez Salvador</t>
  </si>
  <si>
    <t xml:space="preserve">CURS-720102</t>
  </si>
  <si>
    <t xml:space="preserve">Magallon Lopez Jose Cenovio</t>
  </si>
  <si>
    <t xml:space="preserve">MALC-560529</t>
  </si>
  <si>
    <t xml:space="preserve">Enriquez Rodriguez Moises</t>
  </si>
  <si>
    <t xml:space="preserve">EIRM-721009</t>
  </si>
  <si>
    <t xml:space="preserve">Torres A La Torre Refugio</t>
  </si>
  <si>
    <t xml:space="preserve">TOTR-400801</t>
  </si>
  <si>
    <t xml:space="preserve">Vazquez Chavarria Armando</t>
  </si>
  <si>
    <t xml:space="preserve">VACA-801009</t>
  </si>
  <si>
    <t xml:space="preserve">Sub- Oficial</t>
  </si>
  <si>
    <t xml:space="preserve">Garcia Jacobo Clemente</t>
  </si>
  <si>
    <t xml:space="preserve">GAJC-880804</t>
  </si>
  <si>
    <t xml:space="preserve">Gamas Gamas Sebastian</t>
  </si>
  <si>
    <t xml:space="preserve">GAGS-820707</t>
  </si>
  <si>
    <t xml:space="preserve">14/29</t>
  </si>
  <si>
    <t xml:space="preserve">Préstamo  y Descto Aros Aprensivos</t>
  </si>
  <si>
    <t xml:space="preserve">Perez Luna Julia</t>
  </si>
  <si>
    <t xml:space="preserve">PELJ-711106</t>
  </si>
  <si>
    <t xml:space="preserve">Cocinera</t>
  </si>
  <si>
    <t xml:space="preserve">Pineda Gonzalez Fernando</t>
  </si>
  <si>
    <t xml:space="preserve">PIGF-610530</t>
  </si>
  <si>
    <t xml:space="preserve">Vazquez Ibarra Jose Enrique</t>
  </si>
  <si>
    <t xml:space="preserve">VAIE-730902-IP4</t>
  </si>
  <si>
    <t xml:space="preserve">Castro Sanchez Omar</t>
  </si>
  <si>
    <t xml:space="preserve">CASO-700314</t>
  </si>
  <si>
    <t xml:space="preserve">Gutierrez Castillo Raul</t>
  </si>
  <si>
    <t xml:space="preserve">GUCR-690330</t>
  </si>
  <si>
    <t xml:space="preserve">Flores Rodriguez Israel</t>
  </si>
  <si>
    <t xml:space="preserve">FORI-750419</t>
  </si>
  <si>
    <t xml:space="preserve">Buezo Caal Elder Estuardo</t>
  </si>
  <si>
    <t xml:space="preserve">BUCE-811110</t>
  </si>
  <si>
    <t xml:space="preserve">Guerrero Ruiz Miguel Angel</t>
  </si>
  <si>
    <t xml:space="preserve">GURM-790503IY7</t>
  </si>
  <si>
    <t xml:space="preserve">Gomez Lozano Ricardo</t>
  </si>
  <si>
    <t xml:space="preserve">GOLR-721118UV4</t>
  </si>
  <si>
    <t xml:space="preserve">Valencia Perez Julia Arlaeth</t>
  </si>
  <si>
    <t xml:space="preserve">VLPJ-850518</t>
  </si>
  <si>
    <t xml:space="preserve">Luna Garcia Josefina</t>
  </si>
  <si>
    <t xml:space="preserve">LUGJ-520330-</t>
  </si>
  <si>
    <t xml:space="preserve">Cardenas Marin Eleuteria</t>
  </si>
  <si>
    <t xml:space="preserve">CAME-710703</t>
  </si>
  <si>
    <t xml:space="preserve">Ortega Ramos Cesar Ulises</t>
  </si>
  <si>
    <t xml:space="preserve">OERC-791015</t>
  </si>
  <si>
    <t xml:space="preserve">Martinez Anzaldo Maria Griselda</t>
  </si>
  <si>
    <t xml:space="preserve">MAAG-760520</t>
  </si>
  <si>
    <t xml:space="preserve">Departamento 720  DEPARTAMENTO TECNICO ADMINISTRATIVO</t>
  </si>
  <si>
    <t xml:space="preserve">Gonzalez Garibay Francisco Eliezer</t>
  </si>
  <si>
    <t xml:space="preserve">GOGF-831228</t>
  </si>
  <si>
    <t xml:space="preserve">Jefe Dpto Tec y Admvo</t>
  </si>
  <si>
    <t xml:space="preserve">Ibarra Barajas Salvador</t>
  </si>
  <si>
    <t xml:space="preserve">IABS-750311V69</t>
  </si>
  <si>
    <t xml:space="preserve">Jefe Depto Operat</t>
  </si>
  <si>
    <t xml:space="preserve">DIRECCION DE OBRAS PUBLICAS</t>
  </si>
  <si>
    <t xml:space="preserve">15/29</t>
  </si>
  <si>
    <t xml:space="preserve">Departamento 800 DIRECCION DE OBRAS PUBLICAS</t>
  </si>
  <si>
    <t xml:space="preserve">Buenrostro Martinez Manuel</t>
  </si>
  <si>
    <t xml:space="preserve">BUMM-710517</t>
  </si>
  <si>
    <t xml:space="preserve">Larios Gonzalez Maria Guadalupe</t>
  </si>
  <si>
    <t xml:space="preserve">LAGG-760325-</t>
  </si>
  <si>
    <t xml:space="preserve">Perez Gonzalez Imelda Karina</t>
  </si>
  <si>
    <t xml:space="preserve">PEGI-750405-</t>
  </si>
  <si>
    <t xml:space="preserve">Departamento 810 DEPARTAMENTO DE PROYECTOS</t>
  </si>
  <si>
    <t xml:space="preserve">Salazar Solis Francisco</t>
  </si>
  <si>
    <t xml:space="preserve">SASF-760123</t>
  </si>
  <si>
    <t xml:space="preserve">Jefe Proyectos</t>
  </si>
  <si>
    <t xml:space="preserve">Departamento 820 DPTO DE OBRAS PUBLICAS</t>
  </si>
  <si>
    <t xml:space="preserve">Rodriguez Valenzuela Daniel</t>
  </si>
  <si>
    <t xml:space="preserve">ROVD-761221</t>
  </si>
  <si>
    <t xml:space="preserve">Operador Maquinaria</t>
  </si>
  <si>
    <t xml:space="preserve">Daniel Coldivar Victor Manuel</t>
  </si>
  <si>
    <t xml:space="preserve">DACV-750507-</t>
  </si>
  <si>
    <t xml:space="preserve">Daniel Cuevas Ramon</t>
  </si>
  <si>
    <t xml:space="preserve">DACR-500530-</t>
  </si>
  <si>
    <t xml:space="preserve">Bobadilla Mena Jose Mauricio</t>
  </si>
  <si>
    <t xml:space="preserve">BOMM-720425-</t>
  </si>
  <si>
    <t xml:space="preserve">Operador Gral</t>
  </si>
  <si>
    <t xml:space="preserve">Campos Cuevas Jose</t>
  </si>
  <si>
    <t xml:space="preserve">CACJ-480617</t>
  </si>
  <si>
    <t xml:space="preserve">Albañil</t>
  </si>
  <si>
    <t xml:space="preserve">Jauregui Flores Jose</t>
  </si>
  <si>
    <t xml:space="preserve">JAFJ-500918</t>
  </si>
  <si>
    <t xml:space="preserve">Villalpando Mena Cesar</t>
  </si>
  <si>
    <t xml:space="preserve">VIMC-650214</t>
  </si>
  <si>
    <t xml:space="preserve">Bobadilla Mena Rodrigo</t>
  </si>
  <si>
    <t xml:space="preserve">BOMR-750818</t>
  </si>
  <si>
    <t xml:space="preserve">Conde Gomez Jaime</t>
  </si>
  <si>
    <t xml:space="preserve">COGJ-750317-</t>
  </si>
  <si>
    <t xml:space="preserve">Supervisor</t>
  </si>
  <si>
    <t xml:space="preserve">Olmedo Ramos Rigoberto</t>
  </si>
  <si>
    <t xml:space="preserve">OERR-530619-</t>
  </si>
  <si>
    <t xml:space="preserve">Auxiliar</t>
  </si>
  <si>
    <t xml:space="preserve">Silva Amezcua Salvador</t>
  </si>
  <si>
    <t xml:space="preserve">SIAS-710112-</t>
  </si>
  <si>
    <t xml:space="preserve">Chofer</t>
  </si>
  <si>
    <t xml:space="preserve">Anguiano Huerta Jose Guadalupe</t>
  </si>
  <si>
    <t xml:space="preserve">AUHG-770715-</t>
  </si>
  <si>
    <t xml:space="preserve">Chacon Cuevas Luis Alberto</t>
  </si>
  <si>
    <t xml:space="preserve">CACL-781122-</t>
  </si>
  <si>
    <t xml:space="preserve">Lopez Hernandez Javier De Jesus</t>
  </si>
  <si>
    <t xml:space="preserve">LOHJ-841225-</t>
  </si>
  <si>
    <t xml:space="preserve">Sotelo Ornelas Jose Luis</t>
  </si>
  <si>
    <t xml:space="preserve">SOOL-560601-</t>
  </si>
  <si>
    <t xml:space="preserve">Pintor</t>
  </si>
  <si>
    <t xml:space="preserve">COMITÉ DE PLANEACION PARA EL DESARROLLO MUNICIPAL</t>
  </si>
  <si>
    <t xml:space="preserve">16/29</t>
  </si>
  <si>
    <t xml:space="preserve">Departamento 900 COMITE DE PLANEACION DESARROLLO MUNICIPAL</t>
  </si>
  <si>
    <t xml:space="preserve">Aguilar Lopez Alejandro</t>
  </si>
  <si>
    <t xml:space="preserve">AULA-770221</t>
  </si>
  <si>
    <t xml:space="preserve">Director Planeac</t>
  </si>
  <si>
    <t xml:space="preserve">Ibarra Lopez Juan Manuel</t>
  </si>
  <si>
    <t xml:space="preserve">IALJ-560307</t>
  </si>
  <si>
    <t xml:space="preserve">Coord Agenda Local</t>
  </si>
  <si>
    <t xml:space="preserve">Garcia Vargas Jose Ivan</t>
  </si>
  <si>
    <t xml:space="preserve">GAVI-750824-</t>
  </si>
  <si>
    <t xml:space="preserve">DIRECION DE PARTICIPACION CIUDADANA Y DESARROLLO HUMANO</t>
  </si>
  <si>
    <t xml:space="preserve">17/29</t>
  </si>
  <si>
    <t xml:space="preserve">Departamento 1000 DIR. PART. CIUDADANA Y DES. HUMANO</t>
  </si>
  <si>
    <t xml:space="preserve">Garcia Monroy Rogelio</t>
  </si>
  <si>
    <t xml:space="preserve">GAMR-650409</t>
  </si>
  <si>
    <t xml:space="preserve">Director </t>
  </si>
  <si>
    <t xml:space="preserve">Departamento 1010 DPTO. PROG. DES. HUMANO Y SOCIAL</t>
  </si>
  <si>
    <t xml:space="preserve">Ibarra Vargas Mario</t>
  </si>
  <si>
    <t xml:space="preserve">IAVM-850119</t>
  </si>
  <si>
    <t xml:space="preserve">Aux. Admvo</t>
  </si>
  <si>
    <t xml:space="preserve">Bizarro Frausto Karina Yaneht</t>
  </si>
  <si>
    <t xml:space="preserve">BIFK-791223-</t>
  </si>
  <si>
    <t xml:space="preserve">Villaseñor Hernandez Cesar</t>
  </si>
  <si>
    <t xml:space="preserve">VIHC-741024</t>
  </si>
  <si>
    <t xml:space="preserve">Departamento 1020 DEPTO DE PARTICIPACION CIUDADANA</t>
  </si>
  <si>
    <t xml:space="preserve">Rameño Gonzalez Isidro</t>
  </si>
  <si>
    <t xml:space="preserve">RAGI-560715</t>
  </si>
  <si>
    <t xml:space="preserve">Jefe  Des Social</t>
  </si>
  <si>
    <t xml:space="preserve">Hernandez Lomeli Martin</t>
  </si>
  <si>
    <t xml:space="preserve">HELM-601111</t>
  </si>
  <si>
    <t xml:space="preserve">Almacenista</t>
  </si>
  <si>
    <t xml:space="preserve">DIR. ECOLOGIA Y PROTECCION AL MEDIO AMBIENTE</t>
  </si>
  <si>
    <t xml:space="preserve">18/29</t>
  </si>
  <si>
    <t xml:space="preserve">Departamento 1100 DIRECC. ECOLOGIA Y PROTECC. MEDIO AMB.</t>
  </si>
  <si>
    <t xml:space="preserve">Campos Covarrubias Gustavo Hector</t>
  </si>
  <si>
    <t xml:space="preserve">CACG-410606RIO</t>
  </si>
  <si>
    <t xml:space="preserve">Jefe de Ecologia</t>
  </si>
  <si>
    <t xml:space="preserve">Mendo Villanueva Pedro Antonio</t>
  </si>
  <si>
    <t xml:space="preserve">MEVP-800627-</t>
  </si>
  <si>
    <t xml:space="preserve">Oregel Hernandez Rene</t>
  </si>
  <si>
    <t xml:space="preserve">OEHR-501020</t>
  </si>
  <si>
    <t xml:space="preserve">Departamento 1110 DEPTO DE ASEO PUBLICO</t>
  </si>
  <si>
    <t xml:space="preserve">Xilonzochitl Martinez Fausto</t>
  </si>
  <si>
    <t xml:space="preserve">XIMF-800621</t>
  </si>
  <si>
    <t xml:space="preserve">Jefe Operativo</t>
  </si>
  <si>
    <t xml:space="preserve">Vazquez Cueva Jose Trinidad</t>
  </si>
  <si>
    <t xml:space="preserve">VACT-780628-</t>
  </si>
  <si>
    <t xml:space="preserve">Barrendero</t>
  </si>
  <si>
    <t xml:space="preserve">Castillo Magaña Gabriel</t>
  </si>
  <si>
    <t xml:space="preserve">CAMG-690520-</t>
  </si>
  <si>
    <t xml:space="preserve">Cuevas Castillo Genaro</t>
  </si>
  <si>
    <t xml:space="preserve">CUCG-660919-</t>
  </si>
  <si>
    <t xml:space="preserve">Lopez Torres Javier</t>
  </si>
  <si>
    <t xml:space="preserve">LOTJ-620617-</t>
  </si>
  <si>
    <t xml:space="preserve">Villa Jimenez Jose Luis</t>
  </si>
  <si>
    <t xml:space="preserve">VIJL-630823</t>
  </si>
  <si>
    <t xml:space="preserve">Flores Ruan Jorge</t>
  </si>
  <si>
    <t xml:space="preserve">FORJ-641115-</t>
  </si>
  <si>
    <t xml:space="preserve">Anguiano Ornelas Refugio</t>
  </si>
  <si>
    <t xml:space="preserve">AUOR-480815-</t>
  </si>
  <si>
    <t xml:space="preserve">Navarro Vargas Narciso</t>
  </si>
  <si>
    <t xml:space="preserve">NAVN-650908-</t>
  </si>
  <si>
    <t xml:space="preserve">Operador D-5</t>
  </si>
  <si>
    <t xml:space="preserve">Perez Bautista Ma. Del Refugio</t>
  </si>
  <si>
    <t xml:space="preserve">PEBM-680711-</t>
  </si>
  <si>
    <t xml:space="preserve">Garcia Gudiño Francisco</t>
  </si>
  <si>
    <t xml:space="preserve">GAGF-350509-</t>
  </si>
  <si>
    <t xml:space="preserve">Garcia Vega Arturo</t>
  </si>
  <si>
    <t xml:space="preserve">GAVA-700425-</t>
  </si>
  <si>
    <t xml:space="preserve">Molina Zavala Genoveva</t>
  </si>
  <si>
    <t xml:space="preserve">MOZG-480212-</t>
  </si>
  <si>
    <t xml:space="preserve">Salazar Jimenez Olga</t>
  </si>
  <si>
    <t xml:space="preserve">SAJO-740209-</t>
  </si>
  <si>
    <t xml:space="preserve">TOTAL  </t>
  </si>
  <si>
    <t xml:space="preserve">19/29</t>
  </si>
  <si>
    <t xml:space="preserve">Día festivo</t>
  </si>
  <si>
    <t xml:space="preserve">Vergara Arredondo Victor Manuel</t>
  </si>
  <si>
    <t xml:space="preserve">VEAV-780712-</t>
  </si>
  <si>
    <t xml:space="preserve">Saucedo Aguilar Felipe</t>
  </si>
  <si>
    <t xml:space="preserve">SAAF-420902-</t>
  </si>
  <si>
    <t xml:space="preserve">Alvarez Carmona Abel</t>
  </si>
  <si>
    <t xml:space="preserve">AACA-361113-</t>
  </si>
  <si>
    <t xml:space="preserve">Mora Mendoza Silvia</t>
  </si>
  <si>
    <t xml:space="preserve">MOMS-540127-</t>
  </si>
  <si>
    <t xml:space="preserve">Daniel Cruz Jose Manuel</t>
  </si>
  <si>
    <t xml:space="preserve">DACM-690821-</t>
  </si>
  <si>
    <t xml:space="preserve">Zarate Medina Gustavo</t>
  </si>
  <si>
    <t xml:space="preserve">ZAMG-771121-</t>
  </si>
  <si>
    <t xml:space="preserve">Daniel Cruz Jose</t>
  </si>
  <si>
    <t xml:space="preserve">DACJ-710214-</t>
  </si>
  <si>
    <t xml:space="preserve">Huerta Mora Maria Cruz</t>
  </si>
  <si>
    <t xml:space="preserve">HUMC-600503-</t>
  </si>
  <si>
    <t xml:space="preserve">Macias Ramos Feliciano</t>
  </si>
  <si>
    <t xml:space="preserve">MARF-510722-</t>
  </si>
  <si>
    <t xml:space="preserve">Eugenio Parra Josefina</t>
  </si>
  <si>
    <t xml:space="preserve">EUPJ-390325-</t>
  </si>
  <si>
    <t xml:space="preserve">Garcia Castellanos Patricia</t>
  </si>
  <si>
    <t xml:space="preserve">GACP-651205-</t>
  </si>
  <si>
    <t xml:space="preserve">Daniel Cuevas Jose</t>
  </si>
  <si>
    <t xml:space="preserve">DACJ-710119-</t>
  </si>
  <si>
    <t xml:space="preserve">Renteria Huerta Roberto</t>
  </si>
  <si>
    <t xml:space="preserve">REHR-680901-</t>
  </si>
  <si>
    <t xml:space="preserve">Hernandez Castillo Adan Obeb</t>
  </si>
  <si>
    <t xml:space="preserve">HECA-861016-</t>
  </si>
  <si>
    <t xml:space="preserve">Barboza Jimenez Miguel</t>
  </si>
  <si>
    <t xml:space="preserve">BAJM-380725</t>
  </si>
  <si>
    <t xml:space="preserve">Cuevas Ortiz Maria Guadalupe</t>
  </si>
  <si>
    <t xml:space="preserve">CUOG-491223-</t>
  </si>
  <si>
    <t xml:space="preserve">Gonzalez Flores Esther</t>
  </si>
  <si>
    <t xml:space="preserve">GOFE-520603-</t>
  </si>
  <si>
    <t xml:space="preserve">Herrera Martinez Maria De La Luz</t>
  </si>
  <si>
    <t xml:space="preserve">HEML-501001-</t>
  </si>
  <si>
    <t xml:space="preserve">Olivo Aguilar Aurelia</t>
  </si>
  <si>
    <t xml:space="preserve">OIAA-380922-</t>
  </si>
  <si>
    <t xml:space="preserve">DIRECCION DE SERVICIOS PUBLICOS</t>
  </si>
  <si>
    <t xml:space="preserve">20/29</t>
  </si>
  <si>
    <t xml:space="preserve">Robles Mendo Miguel</t>
  </si>
  <si>
    <t xml:space="preserve">ROMM-670121-</t>
  </si>
  <si>
    <t xml:space="preserve">Bautizta Rodriguez Guillermo</t>
  </si>
  <si>
    <t xml:space="preserve">BARG-450814-</t>
  </si>
  <si>
    <t xml:space="preserve">Ornelas Flores Candido</t>
  </si>
  <si>
    <t xml:space="preserve">OEFC-510315-</t>
  </si>
  <si>
    <t xml:space="preserve">Jardinero</t>
  </si>
  <si>
    <t xml:space="preserve">Ornelas Flores Jose Luis</t>
  </si>
  <si>
    <t xml:space="preserve">OEFL-580425-</t>
  </si>
  <si>
    <t xml:space="preserve">Hernandez Valadez David</t>
  </si>
  <si>
    <t xml:space="preserve">HEVD-600318-</t>
  </si>
  <si>
    <t xml:space="preserve">barrandero</t>
  </si>
  <si>
    <t xml:space="preserve">Moreno Ordaz Humberto</t>
  </si>
  <si>
    <t xml:space="preserve">MOOH-560512-</t>
  </si>
  <si>
    <t xml:space="preserve">Jimenez Vazquez Fabiola</t>
  </si>
  <si>
    <t xml:space="preserve">JIVF-690724-</t>
  </si>
  <si>
    <t xml:space="preserve">Departamento 1120 DPTO DE PARQUES Y JARDINES</t>
  </si>
  <si>
    <t xml:space="preserve">Lamas Navarrete Miguel</t>
  </si>
  <si>
    <t xml:space="preserve">LANM-650201-</t>
  </si>
  <si>
    <t xml:space="preserve">Alatorre Torres Everardo</t>
  </si>
  <si>
    <t xml:space="preserve">AATE-630427-</t>
  </si>
  <si>
    <t xml:space="preserve">Lomeli Zuñiga Santos</t>
  </si>
  <si>
    <t xml:space="preserve">LOZS-600406</t>
  </si>
  <si>
    <t xml:space="preserve">Muñoz Renteria Rafael</t>
  </si>
  <si>
    <t xml:space="preserve">MURR-730614-</t>
  </si>
  <si>
    <t xml:space="preserve">Gonzalez Rojas Roman</t>
  </si>
  <si>
    <t xml:space="preserve">GORR-460809-</t>
  </si>
  <si>
    <t xml:space="preserve">Sanchez Silva Nicolas</t>
  </si>
  <si>
    <t xml:space="preserve">SASN-390320-</t>
  </si>
  <si>
    <t xml:space="preserve">Olmedo Rodriguez Miguel</t>
  </si>
  <si>
    <t xml:space="preserve">OERM-430930-</t>
  </si>
  <si>
    <t xml:space="preserve">Mendo Ramos Salvador</t>
  </si>
  <si>
    <t xml:space="preserve">MERS-650706</t>
  </si>
  <si>
    <t xml:space="preserve">Villegas Gonzalez Jose</t>
  </si>
  <si>
    <t xml:space="preserve">VIGJ-401007</t>
  </si>
  <si>
    <t xml:space="preserve">Camarena Sanchez Pedro</t>
  </si>
  <si>
    <t xml:space="preserve">CASP-630629-</t>
  </si>
  <si>
    <t xml:space="preserve">21/29</t>
  </si>
  <si>
    <t xml:space="preserve">Departamento 1300 DIRECCION DE SERVICIOS PUBLICOS</t>
  </si>
  <si>
    <t xml:space="preserve">Cazares Gomez Leobardo</t>
  </si>
  <si>
    <t xml:space="preserve">CAGL-630616-</t>
  </si>
  <si>
    <t xml:space="preserve">Vega Xilonzochitl Jose Manuel</t>
  </si>
  <si>
    <t xml:space="preserve">VEXM-651207</t>
  </si>
  <si>
    <t xml:space="preserve">Director Serv Púb</t>
  </si>
  <si>
    <t xml:space="preserve">Campos Salazar Heriberto</t>
  </si>
  <si>
    <t xml:space="preserve">CASH-730316-</t>
  </si>
  <si>
    <t xml:space="preserve">Vazquez Montes De Oca Arturo</t>
  </si>
  <si>
    <t xml:space="preserve">VAMA-460719-</t>
  </si>
  <si>
    <t xml:space="preserve">Departamento 1310 DEPARTAMENTO ALUMBRADO PUBLICO</t>
  </si>
  <si>
    <t xml:space="preserve">Solorzano Zambrano Francisco Javier</t>
  </si>
  <si>
    <t xml:space="preserve">SOZF-591004-</t>
  </si>
  <si>
    <t xml:space="preserve">Jefe Alumbrado Púb</t>
  </si>
  <si>
    <t xml:space="preserve">Ramos Chora Martin</t>
  </si>
  <si>
    <t xml:space="preserve">RACM-471111-</t>
  </si>
  <si>
    <t xml:space="preserve">Ibarra San Juan Marco Antonio</t>
  </si>
  <si>
    <t xml:space="preserve">IASM-761208-</t>
  </si>
  <si>
    <t xml:space="preserve">Chora Velazquez Javier</t>
  </si>
  <si>
    <t xml:space="preserve">COVJ-620222-</t>
  </si>
  <si>
    <t xml:space="preserve">Departamento 1330 DEPARTAMENTO DE MERCADOS</t>
  </si>
  <si>
    <t xml:space="preserve">Zuñiga Chavez J. Jesus</t>
  </si>
  <si>
    <t xml:space="preserve">ZUCJ-4303118</t>
  </si>
  <si>
    <t xml:space="preserve">Jefe Mercados</t>
  </si>
  <si>
    <t xml:space="preserve">DIRECCION DE SALUD</t>
  </si>
  <si>
    <t xml:space="preserve">22/29</t>
  </si>
  <si>
    <t xml:space="preserve">COMPENSACION</t>
  </si>
  <si>
    <t xml:space="preserve">Departamento 1400 DIRECCION DE SALUD</t>
  </si>
  <si>
    <t xml:space="preserve">Mendoza Aviña Roberto Carlos</t>
  </si>
  <si>
    <t xml:space="preserve">MEAR-770309</t>
  </si>
  <si>
    <t xml:space="preserve">Sub Director</t>
  </si>
  <si>
    <t xml:space="preserve">Rodriguez Morales Mercedes</t>
  </si>
  <si>
    <t xml:space="preserve">ROMM-830419-</t>
  </si>
  <si>
    <t xml:space="preserve">Alvarado Duran Ricardo</t>
  </si>
  <si>
    <t xml:space="preserve">AADR-690129-</t>
  </si>
  <si>
    <t xml:space="preserve">Director de Salud</t>
  </si>
  <si>
    <t xml:space="preserve">Gomez Olmedo Jose Guadalaupe</t>
  </si>
  <si>
    <t xml:space="preserve">GOOG-471112-</t>
  </si>
  <si>
    <t xml:space="preserve">Cuevas Gudiño Bertha</t>
  </si>
  <si>
    <t xml:space="preserve">CUGB-481204-</t>
  </si>
  <si>
    <t xml:space="preserve">Departamento 1410 DEPARTAMENTO SERVICIOS MEDICOS</t>
  </si>
  <si>
    <t xml:space="preserve">Vargas Gonzalez Jose</t>
  </si>
  <si>
    <t xml:space="preserve">VAGJ-680521</t>
  </si>
  <si>
    <t xml:space="preserve">Medico</t>
  </si>
  <si>
    <t xml:space="preserve">Rodriguez Gutierrez J. Jesus</t>
  </si>
  <si>
    <t xml:space="preserve">ROGJ-770526-</t>
  </si>
  <si>
    <t xml:space="preserve">Bizarro Palafox Maria Magdalena</t>
  </si>
  <si>
    <t xml:space="preserve">BIPM-710201-</t>
  </si>
  <si>
    <t xml:space="preserve">Enc de Expedientes</t>
  </si>
  <si>
    <t xml:space="preserve">Salcedo Olivo Maria Cristina</t>
  </si>
  <si>
    <t xml:space="preserve">SAOC-770404-</t>
  </si>
  <si>
    <t xml:space="preserve">Enfermera</t>
  </si>
  <si>
    <t xml:space="preserve">Sanchez Orozco Veronica</t>
  </si>
  <si>
    <t xml:space="preserve">SAOV-721210-</t>
  </si>
  <si>
    <t xml:space="preserve">Perez Vega Cristina Cecilia</t>
  </si>
  <si>
    <t xml:space="preserve">PEVC-651015-</t>
  </si>
  <si>
    <t xml:space="preserve">Daniel Coldivar Nora Angelica</t>
  </si>
  <si>
    <t xml:space="preserve">DACN-780517-</t>
  </si>
  <si>
    <t xml:space="preserve">Enc de Farmacia</t>
  </si>
  <si>
    <t xml:space="preserve">Torres Sanchez Rafael</t>
  </si>
  <si>
    <t xml:space="preserve">TOSR-820222</t>
  </si>
  <si>
    <t xml:space="preserve">Paramedico</t>
  </si>
  <si>
    <t xml:space="preserve">Robles Martinez Ignacio</t>
  </si>
  <si>
    <t xml:space="preserve">ROMI-820903-</t>
  </si>
  <si>
    <t xml:space="preserve">Tovar Gonzalez Javier</t>
  </si>
  <si>
    <t xml:space="preserve">TOGJ-840508</t>
  </si>
  <si>
    <t xml:space="preserve">Diaz Negrete Monica Patricia</t>
  </si>
  <si>
    <t xml:space="preserve">DINM-710415-</t>
  </si>
  <si>
    <t xml:space="preserve">Rodriguez Mendoza Luis Eduardo</t>
  </si>
  <si>
    <t xml:space="preserve">ROML-840221-</t>
  </si>
  <si>
    <t xml:space="preserve">Garibay Hernandez Luis Fernando</t>
  </si>
  <si>
    <t xml:space="preserve">GAHL-810208</t>
  </si>
  <si>
    <t xml:space="preserve">Robles Esteves Martin</t>
  </si>
  <si>
    <t xml:space="preserve">ROEM-711119</t>
  </si>
  <si>
    <t xml:space="preserve">Lopez Silvestre Gabriel</t>
  </si>
  <si>
    <t xml:space="preserve">LOSG-700211</t>
  </si>
  <si>
    <t xml:space="preserve">Gomez Rodriguez Rafael</t>
  </si>
  <si>
    <t xml:space="preserve">GORR-640328</t>
  </si>
  <si>
    <t xml:space="preserve">DIRECCION DE EDUCACION</t>
  </si>
  <si>
    <t xml:space="preserve">23/29</t>
  </si>
  <si>
    <t xml:space="preserve">Departamento 1500 DIRECCION DE EDUCACION</t>
  </si>
  <si>
    <t xml:space="preserve">Verdia Renteria Ana Maria</t>
  </si>
  <si>
    <t xml:space="preserve">VERA-560726-</t>
  </si>
  <si>
    <t xml:space="preserve">Conserje</t>
  </si>
  <si>
    <t xml:space="preserve">Ventura Renteria Nora Magdalena</t>
  </si>
  <si>
    <t xml:space="preserve">VERN-690224-</t>
  </si>
  <si>
    <t xml:space="preserve">Alvarado Duran Juan Manuel</t>
  </si>
  <si>
    <t xml:space="preserve">AADJ-550223-</t>
  </si>
  <si>
    <t xml:space="preserve">Departamento 1510 DEPTO DE PROYECTOS ESPECIALES Y EDUCACION</t>
  </si>
  <si>
    <t xml:space="preserve">Gonzalez Briseño Lilia</t>
  </si>
  <si>
    <t xml:space="preserve">GOBL-570425B3A</t>
  </si>
  <si>
    <t xml:space="preserve">Departamento 1520 DEPTO DE DIFUSION CULTURAL</t>
  </si>
  <si>
    <t xml:space="preserve">Delgadillo Renteria Cornelio</t>
  </si>
  <si>
    <t xml:space="preserve">DERC-6712121CA</t>
  </si>
  <si>
    <t xml:space="preserve">Jefe Difusion Cult</t>
  </si>
  <si>
    <t xml:space="preserve">Guzman Zamora Jose Luis</t>
  </si>
  <si>
    <t xml:space="preserve">GUZL-710826</t>
  </si>
  <si>
    <t xml:space="preserve">Director Cultura</t>
  </si>
  <si>
    <t xml:space="preserve">Naranjo Jimenez Silvia</t>
  </si>
  <si>
    <t xml:space="preserve">NAJS-751012-</t>
  </si>
  <si>
    <t xml:space="preserve">Diaz Rivera Marcelo</t>
  </si>
  <si>
    <t xml:space="preserve">DIRM-340115-</t>
  </si>
  <si>
    <t xml:space="preserve">Velador</t>
  </si>
  <si>
    <t xml:space="preserve">DIR. PROMOCION ECONOMICA</t>
  </si>
  <si>
    <t xml:space="preserve">24/29</t>
  </si>
  <si>
    <t xml:space="preserve">Retención Fracc Pan</t>
  </si>
  <si>
    <t xml:space="preserve">I.S.P.T</t>
  </si>
  <si>
    <t xml:space="preserve">Departamento 1600 DIRECCION DE PROMOCION ECONOMICA</t>
  </si>
  <si>
    <t xml:space="preserve">Cervera Mendo Pedro Alejandro</t>
  </si>
  <si>
    <t xml:space="preserve">CEMP-660503NY2</t>
  </si>
  <si>
    <t xml:space="preserve">Jefe Prom Econ</t>
  </si>
  <si>
    <t xml:space="preserve">Departamento 1610 DEPARTAMENTO TURISMO Y ARTESANIAS</t>
  </si>
  <si>
    <t xml:space="preserve">Alvarez Cerna Ma. De Lourdes</t>
  </si>
  <si>
    <t xml:space="preserve">AACL-630403</t>
  </si>
  <si>
    <t xml:space="preserve">Jefe Turismo</t>
  </si>
  <si>
    <t xml:space="preserve">DIR. AGRIC. GANAD. Y DESARROLLO RURAL</t>
  </si>
  <si>
    <t xml:space="preserve">25/29</t>
  </si>
  <si>
    <t xml:space="preserve">Departamento 1700 DIRECCION AGRICULTURA, GANADERIA Y DESARROLLO RURAL</t>
  </si>
  <si>
    <t xml:space="preserve">Diaz Nuñez Rodolfo Jesus</t>
  </si>
  <si>
    <t xml:space="preserve">DINR-781122452</t>
  </si>
  <si>
    <t xml:space="preserve">Director Agricultura, Ganaderia y Des</t>
  </si>
  <si>
    <t xml:space="preserve">Tavarez Macias Esmeralda</t>
  </si>
  <si>
    <t xml:space="preserve">TAME-8701088D3</t>
  </si>
  <si>
    <t xml:space="preserve">Departamento 1720 DEPARTAMENTO DE RASTROS</t>
  </si>
  <si>
    <t xml:space="preserve">Salcedo Oregel Jose Manuel</t>
  </si>
  <si>
    <t xml:space="preserve">SAOM-610811-</t>
  </si>
  <si>
    <t xml:space="preserve">Medico Veterinario</t>
  </si>
  <si>
    <t xml:space="preserve">Aldrete Martinez Ignacio</t>
  </si>
  <si>
    <t xml:space="preserve">AEMI-470718-</t>
  </si>
  <si>
    <t xml:space="preserve">DIR. DE PROTECCION CIVIL Y BOMBEROS</t>
  </si>
  <si>
    <t xml:space="preserve">26/29</t>
  </si>
  <si>
    <t xml:space="preserve">Departamento 1900 DIRECCION DE PROTECION CIVIL Y BOMBEROS</t>
  </si>
  <si>
    <t xml:space="preserve">Camarena Sanchez Gerardo</t>
  </si>
  <si>
    <t xml:space="preserve">CASG-721218</t>
  </si>
  <si>
    <t xml:space="preserve">Director Protecc</t>
  </si>
  <si>
    <t xml:space="preserve">Morales Rameño Maria Isabel</t>
  </si>
  <si>
    <t xml:space="preserve">MORI-670619-</t>
  </si>
  <si>
    <t xml:space="preserve">Departamento 1910 DPTO DE COORD. GRUPOS VOLUNTARIOS</t>
  </si>
  <si>
    <t xml:space="preserve">Gonzalez Ornelas Marco Antonio</t>
  </si>
  <si>
    <t xml:space="preserve">GOOM-871123-</t>
  </si>
  <si>
    <t xml:space="preserve">Coordinad Grupos v</t>
  </si>
  <si>
    <t xml:space="preserve">Departamento 1920 DPTO DE COORDINACION DE OPERATIVA</t>
  </si>
  <si>
    <t xml:space="preserve">Herrera Cortez Ricardo</t>
  </si>
  <si>
    <t xml:space="preserve">HECR-650505-</t>
  </si>
  <si>
    <t xml:space="preserve">Coord Operativo</t>
  </si>
  <si>
    <t xml:space="preserve">Camarena Luna Alejandro</t>
  </si>
  <si>
    <t xml:space="preserve">CALA-851028</t>
  </si>
  <si>
    <t xml:space="preserve">Rivera Torres Miguel Tonatiuh</t>
  </si>
  <si>
    <t xml:space="preserve">RITM-861111-</t>
  </si>
  <si>
    <t xml:space="preserve">Moreno Moreno Jose Roberto</t>
  </si>
  <si>
    <t xml:space="preserve">MOMR-841220-</t>
  </si>
  <si>
    <t xml:space="preserve">Reynoso Diaz Juan Pedro</t>
  </si>
  <si>
    <t xml:space="preserve">REDJ-800428</t>
  </si>
  <si>
    <t xml:space="preserve">Bombero</t>
  </si>
  <si>
    <t xml:space="preserve">Moreno Rivera Jesus Emanuel</t>
  </si>
  <si>
    <t xml:space="preserve">MORJ-880927</t>
  </si>
  <si>
    <t xml:space="preserve">DIRECCION DE DESARROLLO URBANO</t>
  </si>
  <si>
    <t xml:space="preserve">27/29</t>
  </si>
  <si>
    <t xml:space="preserve">Departamento 2300 DIRECCION DE DESARROLLO URBANO Y LICENCIAS</t>
  </si>
  <si>
    <t xml:space="preserve">Rodriguez Ponce Ramiro</t>
  </si>
  <si>
    <t xml:space="preserve">ROPR-580419</t>
  </si>
  <si>
    <t xml:space="preserve">Ponce De Leon Flavio Cesar</t>
  </si>
  <si>
    <t xml:space="preserve">POLF-620921IG0</t>
  </si>
  <si>
    <t xml:space="preserve">Jefe Imagen Urbana</t>
  </si>
  <si>
    <t xml:space="preserve">Martinez Jimenez Alvaro</t>
  </si>
  <si>
    <t xml:space="preserve">MAJA-730726</t>
  </si>
  <si>
    <t xml:space="preserve">Campos Campos Jesus</t>
  </si>
  <si>
    <t xml:space="preserve">CACJ-770625-</t>
  </si>
  <si>
    <t xml:space="preserve">Montaño Ascencio Francisco</t>
  </si>
  <si>
    <t xml:space="preserve">MOAF-640705-</t>
  </si>
  <si>
    <t xml:space="preserve">Tec Operat</t>
  </si>
  <si>
    <t xml:space="preserve">Moya Perez Miguel</t>
  </si>
  <si>
    <t xml:space="preserve">MOPM-630306-</t>
  </si>
  <si>
    <t xml:space="preserve">Regulac Predios</t>
  </si>
  <si>
    <t xml:space="preserve">Gutierrez Delgadillo Humberto</t>
  </si>
  <si>
    <t xml:space="preserve">GUDH-591114</t>
  </si>
  <si>
    <t xml:space="preserve">Control Edificacion</t>
  </si>
  <si>
    <t xml:space="preserve">INSTITUTO MUNICIPAL DE ATENCION A LA JUVENTUD</t>
  </si>
  <si>
    <t xml:space="preserve">DIRECCION</t>
  </si>
  <si>
    <t xml:space="preserve">28/29</t>
  </si>
  <si>
    <t xml:space="preserve">Departamento 3000 DIRECCION INSTITUTO MPAL ATENCION A LA JUVENTUD</t>
  </si>
  <si>
    <t xml:space="preserve">Davila Martinez Karen Denisse</t>
  </si>
  <si>
    <t xml:space="preserve">DAMK-890914</t>
  </si>
  <si>
    <t xml:space="preserve">Director del Instituto</t>
  </si>
  <si>
    <t xml:space="preserve">Chavez Ibarra Maria Guadalupe</t>
  </si>
  <si>
    <t xml:space="preserve">IACG-571112</t>
  </si>
  <si>
    <t xml:space="preserve">Jefe</t>
  </si>
  <si>
    <t xml:space="preserve">INSTITUTO MUNICIPAL DE LA MUJER</t>
  </si>
  <si>
    <t xml:space="preserve">29/29</t>
  </si>
  <si>
    <t xml:space="preserve">Departamento 4000 DIRECCION INSTITUTO MPAL DE LA MUJER</t>
  </si>
  <si>
    <t xml:space="preserve">Lopez Jara Maria Dolores</t>
  </si>
  <si>
    <t xml:space="preserve">LOJD-751002</t>
  </si>
  <si>
    <t xml:space="preserve">Directora del Instituto</t>
  </si>
  <si>
    <t xml:space="preserve">TOTAL NOMINA GENERAL</t>
  </si>
  <si>
    <t xml:space="preserve">TOTAL NOMINA CUENTA CORRIENTE</t>
  </si>
  <si>
    <t xml:space="preserve">TOTAL NOMINA CUENTA FAMF</t>
  </si>
  <si>
    <t xml:space="preserve">TOTAL GENERAL BNX Y SANTANDER</t>
  </si>
  <si>
    <t xml:space="preserve">DIFERENCIA</t>
  </si>
  <si>
    <t xml:space="preserve">EVENTUAL MUNICIPIO DE JOCOTEPEC JALISCO</t>
  </si>
  <si>
    <t xml:space="preserve">01/18</t>
  </si>
  <si>
    <t xml:space="preserve">Retroactivo </t>
  </si>
  <si>
    <t xml:space="preserve">Contreras Duran Marisol</t>
  </si>
  <si>
    <t xml:space="preserve">CODM-870731</t>
  </si>
  <si>
    <t xml:space="preserve">Jefe Transparenc</t>
  </si>
  <si>
    <t xml:space="preserve">Medina Rameño Martha</t>
  </si>
  <si>
    <t xml:space="preserve">MERM-680708</t>
  </si>
  <si>
    <t xml:space="preserve">Enfermera C. Salud</t>
  </si>
  <si>
    <t xml:space="preserve">Cortes Heredia Margarita</t>
  </si>
  <si>
    <t xml:space="preserve">COHM-521017</t>
  </si>
  <si>
    <t xml:space="preserve">Real Morales Camerino</t>
  </si>
  <si>
    <t xml:space="preserve">REMC-480203</t>
  </si>
  <si>
    <t xml:space="preserve">Vazquez Casilla Efrain</t>
  </si>
  <si>
    <t xml:space="preserve">VACE-540817</t>
  </si>
  <si>
    <t xml:space="preserve">Administ Panteon</t>
  </si>
  <si>
    <t xml:space="preserve">Gonzalez Vazquez Jose</t>
  </si>
  <si>
    <t xml:space="preserve">GOVJ-330802</t>
  </si>
  <si>
    <t xml:space="preserve">Intendent Panteon</t>
  </si>
  <si>
    <t xml:space="preserve">Medina Rameño Jose Miguel</t>
  </si>
  <si>
    <t xml:space="preserve">MERM-550929</t>
  </si>
  <si>
    <t xml:space="preserve">Intendent Plaza Ppal</t>
  </si>
  <si>
    <t xml:space="preserve">Martinez Rodriguez J Trinidad</t>
  </si>
  <si>
    <t xml:space="preserve">MART-410116</t>
  </si>
  <si>
    <t xml:space="preserve">Intendente Plaza Princ</t>
  </si>
  <si>
    <t xml:space="preserve">Gorgonio Reyes Ermilio</t>
  </si>
  <si>
    <t xml:space="preserve">GORE-410113</t>
  </si>
  <si>
    <t xml:space="preserve">Intendente Ecolog</t>
  </si>
  <si>
    <t xml:space="preserve">Ibarra Lomeli Juana</t>
  </si>
  <si>
    <t xml:space="preserve">IALJ-760106</t>
  </si>
  <si>
    <t xml:space="preserve">Velazquez Palacio Silverio</t>
  </si>
  <si>
    <t xml:space="preserve">VEPS-510724</t>
  </si>
  <si>
    <t xml:space="preserve">Intendente Plaza</t>
  </si>
  <si>
    <t xml:space="preserve">02/18</t>
  </si>
  <si>
    <t xml:space="preserve">Campos Hernandez German</t>
  </si>
  <si>
    <t xml:space="preserve">CAHG-930709</t>
  </si>
  <si>
    <t xml:space="preserve">Reportero</t>
  </si>
  <si>
    <t xml:space="preserve">Davila Martinez Mirna Rocio</t>
  </si>
  <si>
    <t xml:space="preserve">DAMM-751206</t>
  </si>
  <si>
    <t xml:space="preserve">Tec Operat Prensa</t>
  </si>
  <si>
    <t xml:space="preserve">Vega Hernandez Noe Ernesto</t>
  </si>
  <si>
    <t xml:space="preserve">VEHN-880121F15</t>
  </si>
  <si>
    <t xml:space="preserve">Tec Operat Difusion</t>
  </si>
  <si>
    <t xml:space="preserve">Departamento 340 DEPARTAMENTO DE REGLAMENTOS</t>
  </si>
  <si>
    <t xml:space="preserve">Elvira Gonzalez Jose</t>
  </si>
  <si>
    <t xml:space="preserve">EIGJ-670308</t>
  </si>
  <si>
    <t xml:space="preserve">Macias De La Luz Jose Cruz</t>
  </si>
  <si>
    <t xml:space="preserve">03/18</t>
  </si>
  <si>
    <t xml:space="preserve">Departamento 410 DEPARTAMENTO JURIDICO MUNICIPAL</t>
  </si>
  <si>
    <t xml:space="preserve">Lopez Garcia Cesar</t>
  </si>
  <si>
    <t xml:space="preserve">LOGC-850602</t>
  </si>
  <si>
    <t xml:space="preserve">Abogado</t>
  </si>
  <si>
    <t xml:space="preserve">Alvarez Hernandez Jorge Alberto</t>
  </si>
  <si>
    <t xml:space="preserve">AAHJ-730831</t>
  </si>
  <si>
    <t xml:space="preserve">Avelar Hernandez Jorge Trinidad</t>
  </si>
  <si>
    <t xml:space="preserve">AEHJ-680423</t>
  </si>
  <si>
    <t xml:space="preserve">Zambrano Flores Francisco Xavier</t>
  </si>
  <si>
    <t xml:space="preserve">ZAFF-791015</t>
  </si>
  <si>
    <t xml:space="preserve">04/18</t>
  </si>
  <si>
    <t xml:space="preserve">Departamento 520 DEPARTAMENTO DE EGRESOS Y CONTROL PRESUPUESTAL</t>
  </si>
  <si>
    <t xml:space="preserve">Ortiz Machuca Angel Rafael</t>
  </si>
  <si>
    <t xml:space="preserve">OIMA-871001</t>
  </si>
  <si>
    <t xml:space="preserve">Departamento 550 DEPARTAMENTO DE APREMIOS</t>
  </si>
  <si>
    <t xml:space="preserve">Guzman Jimenez Jaime</t>
  </si>
  <si>
    <t xml:space="preserve">GUJJ-870209</t>
  </si>
  <si>
    <t xml:space="preserve">Jefe Apremios</t>
  </si>
  <si>
    <t xml:space="preserve">Rodriguez Vargas Jorge</t>
  </si>
  <si>
    <t xml:space="preserve">ROVJ-850406</t>
  </si>
  <si>
    <t xml:space="preserve">Ochoa Aguilar Jose de Jesus</t>
  </si>
  <si>
    <t xml:space="preserve">OOAJ-841225</t>
  </si>
  <si>
    <t xml:space="preserve">Tec Informat</t>
  </si>
  <si>
    <t xml:space="preserve">Gonzalez Bañales Cesar Ivan</t>
  </si>
  <si>
    <t xml:space="preserve">GOBC-820514</t>
  </si>
  <si>
    <t xml:space="preserve">05/18</t>
  </si>
  <si>
    <t xml:space="preserve">Ibarra Lomeli Jorge Humberto</t>
  </si>
  <si>
    <t xml:space="preserve">IALJ-780924</t>
  </si>
  <si>
    <t xml:space="preserve">Jefe Rec Hum</t>
  </si>
  <si>
    <t xml:space="preserve">Rameño Rivera Ma Rebeca</t>
  </si>
  <si>
    <t xml:space="preserve">RARR-830517</t>
  </si>
  <si>
    <t xml:space="preserve">Departamento 630 DEPTO DE CONTROL VEHICULAR</t>
  </si>
  <si>
    <t xml:space="preserve">Campos Naranjo Samuel</t>
  </si>
  <si>
    <t xml:space="preserve">CANS-830521</t>
  </si>
  <si>
    <t xml:space="preserve">Mecanico</t>
  </si>
  <si>
    <t xml:space="preserve">Departamento 650 DEPARTAMENTO DE LOGISTICA</t>
  </si>
  <si>
    <t xml:space="preserve">Rodriguez Zamora Enrique</t>
  </si>
  <si>
    <t xml:space="preserve">ROZE-720712</t>
  </si>
  <si>
    <t xml:space="preserve">Jefe Logistica</t>
  </si>
  <si>
    <t xml:space="preserve">06/18</t>
  </si>
  <si>
    <t xml:space="preserve">Departamento 820 DEPARTAMENTO DE OBRAS PUBLICAS</t>
  </si>
  <si>
    <t xml:space="preserve">Aguayo Anaya Fernando</t>
  </si>
  <si>
    <t xml:space="preserve">AUAF-530601</t>
  </si>
  <si>
    <t xml:space="preserve">Espinoza Cortes Francisco</t>
  </si>
  <si>
    <t xml:space="preserve">EICF-801003</t>
  </si>
  <si>
    <t xml:space="preserve">Jimenez Moya Ruben</t>
  </si>
  <si>
    <t xml:space="preserve">JIMR-521220</t>
  </si>
  <si>
    <t xml:space="preserve">DIRECCION DE PARTICIPACION CIUDADANA Y DESARROLLO HUMANO</t>
  </si>
  <si>
    <t xml:space="preserve">07/18</t>
  </si>
  <si>
    <t xml:space="preserve">Departamento 1010 DEPARTAMENTO DE PROGRAMAS DE DESARROLLO HUMANO Y SOCIAL</t>
  </si>
  <si>
    <t xml:space="preserve">Rodriguez Sanchez Oscar</t>
  </si>
  <si>
    <t xml:space="preserve">ROSO-890913FV5</t>
  </si>
  <si>
    <t xml:space="preserve">Gonzalez Eugenio Ana Karen</t>
  </si>
  <si>
    <t xml:space="preserve">GOEA-881014</t>
  </si>
  <si>
    <t xml:space="preserve">Rivera Hernandez Paulina Gpe</t>
  </si>
  <si>
    <t xml:space="preserve">RIHP-8612122U7</t>
  </si>
  <si>
    <t xml:space="preserve">DIRECCION DE ECOLOGIA Y PROTECCION AL MEDIO AMBIENTE</t>
  </si>
  <si>
    <t xml:space="preserve">08/18</t>
  </si>
  <si>
    <t xml:space="preserve">Departamento 1110 DEPARTAMENTO DE ASEO PUBLICO</t>
  </si>
  <si>
    <t xml:space="preserve">Nuñez Aguilar Juan Carlos</t>
  </si>
  <si>
    <t xml:space="preserve">NUAJ-740627</t>
  </si>
  <si>
    <t xml:space="preserve">Perez Luna Martha</t>
  </si>
  <si>
    <t xml:space="preserve">PELM-740425</t>
  </si>
  <si>
    <t xml:space="preserve">Cazarez Landin Ezequiel</t>
  </si>
  <si>
    <t xml:space="preserve">CALE-811001</t>
  </si>
  <si>
    <t xml:space="preserve">Ponciano Lopez Jose Luis</t>
  </si>
  <si>
    <t xml:space="preserve">POLL-9201207LA</t>
  </si>
  <si>
    <t xml:space="preserve">Ramirez Rangel Rosalio</t>
  </si>
  <si>
    <t xml:space="preserve">RARR-880724BBO</t>
  </si>
  <si>
    <t xml:space="preserve">Ramos Delgadillo Veronica</t>
  </si>
  <si>
    <t xml:space="preserve">RADV</t>
  </si>
  <si>
    <t xml:space="preserve">Cruz Cervantes Ruben</t>
  </si>
  <si>
    <t xml:space="preserve">CUCR-</t>
  </si>
  <si>
    <t xml:space="preserve">Salazar Ibarra Rafael</t>
  </si>
  <si>
    <t xml:space="preserve">SAIR-</t>
  </si>
  <si>
    <t xml:space="preserve">Ascencio Vega Rafaela</t>
  </si>
  <si>
    <t xml:space="preserve">AEVR-650925H82</t>
  </si>
  <si>
    <t xml:space="preserve">Int Baños Malecon</t>
  </si>
  <si>
    <t xml:space="preserve">Bizarro Flores Heriberto</t>
  </si>
  <si>
    <t xml:space="preserve">BIFH-781113cx2</t>
  </si>
  <si>
    <t xml:space="preserve">Ornelas Gutierrez Ma Guadalupe</t>
  </si>
  <si>
    <t xml:space="preserve">OEGG-3501122G4</t>
  </si>
  <si>
    <t xml:space="preserve">Rameño Cardenas Juan</t>
  </si>
  <si>
    <t xml:space="preserve">RACJ-360619</t>
  </si>
  <si>
    <t xml:space="preserve">Perez Bautista Jose</t>
  </si>
  <si>
    <t xml:space="preserve">PEBJ</t>
  </si>
  <si>
    <t xml:space="preserve">Castillo Enriquez Araceli</t>
  </si>
  <si>
    <t xml:space="preserve">CAEA</t>
  </si>
  <si>
    <t xml:space="preserve">Zambrano Gonzalez Edgar Samuel</t>
  </si>
  <si>
    <t xml:space="preserve">ZAGE-790619TQ5</t>
  </si>
  <si>
    <t xml:space="preserve">Garcia Hernandez Juan Manuel</t>
  </si>
  <si>
    <t xml:space="preserve">GAHJ-390127</t>
  </si>
  <si>
    <t xml:space="preserve">Vigilante Vertedero</t>
  </si>
  <si>
    <t xml:space="preserve">Lopez Villanueva Irma Leticia</t>
  </si>
  <si>
    <t xml:space="preserve">LOVI-720210</t>
  </si>
  <si>
    <t xml:space="preserve">Martin Martin Mariana</t>
  </si>
  <si>
    <t xml:space="preserve">MAMM-540407</t>
  </si>
  <si>
    <t xml:space="preserve">09/18</t>
  </si>
  <si>
    <t xml:space="preserve">Cuevas Castillo Jose Francisco</t>
  </si>
  <si>
    <t xml:space="preserve">CUCF-8404158G4</t>
  </si>
  <si>
    <t xml:space="preserve">Lopez Hernandez Martin</t>
  </si>
  <si>
    <t xml:space="preserve">LOHM-650316</t>
  </si>
  <si>
    <t xml:space="preserve">Guardado X Ricardo</t>
  </si>
  <si>
    <t xml:space="preserve">GUXR-831013</t>
  </si>
  <si>
    <t xml:space="preserve">Cuevas Ortiz Ramiro</t>
  </si>
  <si>
    <t xml:space="preserve">CUOR-390920</t>
  </si>
  <si>
    <t xml:space="preserve">Cervantes Caballero Pedro</t>
  </si>
  <si>
    <t xml:space="preserve">CECP-400602</t>
  </si>
  <si>
    <t xml:space="preserve">Torres Serrano Francisco Javier</t>
  </si>
  <si>
    <t xml:space="preserve">TOSF-770309</t>
  </si>
  <si>
    <t xml:space="preserve">Ascencio Escoto Guillermo</t>
  </si>
  <si>
    <t xml:space="preserve">AEEG-521006</t>
  </si>
  <si>
    <t xml:space="preserve">Perez Arias Linda Ivon</t>
  </si>
  <si>
    <t xml:space="preserve">PEAL-770904</t>
  </si>
  <si>
    <t xml:space="preserve">Departamento 1120 DEPARTAMENTO DE PARQUES Y JARDINES</t>
  </si>
  <si>
    <t xml:space="preserve">Grimaldo Mendoza Martha Alicia</t>
  </si>
  <si>
    <t xml:space="preserve">GIMM</t>
  </si>
  <si>
    <t xml:space="preserve">Macias Gutierrez Felipe</t>
  </si>
  <si>
    <t xml:space="preserve">MAGF-801030</t>
  </si>
  <si>
    <t xml:space="preserve">Macias Gutierrez Alejandro</t>
  </si>
  <si>
    <t xml:space="preserve">MAGA-830214</t>
  </si>
  <si>
    <t xml:space="preserve">Macias Gutierrez Francisco</t>
  </si>
  <si>
    <t xml:space="preserve">MAGF-750309PY8</t>
  </si>
  <si>
    <t xml:space="preserve">Muñoz Renteria Jose Santos</t>
  </si>
  <si>
    <t xml:space="preserve">MURS-550912</t>
  </si>
  <si>
    <t xml:space="preserve">Vega Lopez Arturo</t>
  </si>
  <si>
    <t xml:space="preserve">VELA-400915</t>
  </si>
  <si>
    <t xml:space="preserve">Bizarro Vega Lucas</t>
  </si>
  <si>
    <t xml:space="preserve">BIVL-681029</t>
  </si>
  <si>
    <t xml:space="preserve">Jimenez Gomez Maximiano</t>
  </si>
  <si>
    <t xml:space="preserve">JIGM-320503</t>
  </si>
  <si>
    <t xml:space="preserve">10/18</t>
  </si>
  <si>
    <t xml:space="preserve">Departamento 1300 DEPARTAMENTO SERVICIOS PUBLICOS</t>
  </si>
  <si>
    <t xml:space="preserve">Garcia Villaseñor Wendy Ximena</t>
  </si>
  <si>
    <t xml:space="preserve">GAVW-800120</t>
  </si>
  <si>
    <t xml:space="preserve">Solis Ramos Jose</t>
  </si>
  <si>
    <t xml:space="preserve">SORJ-581120</t>
  </si>
  <si>
    <t xml:space="preserve">Cazarez Landin Leobardo</t>
  </si>
  <si>
    <t xml:space="preserve">CALL-630616</t>
  </si>
  <si>
    <t xml:space="preserve">Departamento 1320 DEPARTAMENTO DE PANTEONES</t>
  </si>
  <si>
    <t xml:space="preserve">Perez Cortes Ignacio</t>
  </si>
  <si>
    <t xml:space="preserve">PECI-731217</t>
  </si>
  <si>
    <t xml:space="preserve">Encargado Panteon</t>
  </si>
  <si>
    <t xml:space="preserve">Perez Cortes J. Jesus</t>
  </si>
  <si>
    <t xml:space="preserve">PECJ-620519</t>
  </si>
  <si>
    <t xml:space="preserve">11/18</t>
  </si>
  <si>
    <t xml:space="preserve">Delgadillo Morales Maria Rosario</t>
  </si>
  <si>
    <t xml:space="preserve">DEMR-</t>
  </si>
  <si>
    <t xml:space="preserve">Psicologa</t>
  </si>
  <si>
    <t xml:space="preserve">Camacho Ibarra Carlos Javier</t>
  </si>
  <si>
    <t xml:space="preserve">CAIC-820113</t>
  </si>
  <si>
    <t xml:space="preserve">Morales Sandoval Erick Guadalupe</t>
  </si>
  <si>
    <t xml:space="preserve">MOSE-790517</t>
  </si>
  <si>
    <t xml:space="preserve">Robles Vargas Fatima Noelia</t>
  </si>
  <si>
    <t xml:space="preserve">ROVF-840816</t>
  </si>
  <si>
    <t xml:space="preserve">Antolin Morales Yolanda</t>
  </si>
  <si>
    <t xml:space="preserve">AOMY-830913</t>
  </si>
  <si>
    <t xml:space="preserve">Santos X Jose Luis</t>
  </si>
  <si>
    <t xml:space="preserve">SALU-690621</t>
  </si>
  <si>
    <t xml:space="preserve">Zaragoza Ramirez Rogelio</t>
  </si>
  <si>
    <t xml:space="preserve">ZARR-751102</t>
  </si>
  <si>
    <t xml:space="preserve">Olivares Gutierrez Julio Martin</t>
  </si>
  <si>
    <t xml:space="preserve">OIGJ-670704</t>
  </si>
  <si>
    <t xml:space="preserve">Radiologo</t>
  </si>
  <si>
    <t xml:space="preserve">12/18</t>
  </si>
  <si>
    <t xml:space="preserve">Departamento 1520 DEPARTAMENTO DE DIFUSION CULTURAL</t>
  </si>
  <si>
    <t xml:space="preserve">Rivera Gonzalez Priscila</t>
  </si>
  <si>
    <t xml:space="preserve">RIGP-810226</t>
  </si>
  <si>
    <t xml:space="preserve">13/18</t>
  </si>
  <si>
    <t xml:space="preserve">Ruiz Velasco Martha Silvia</t>
  </si>
  <si>
    <t xml:space="preserve">RUVM-550829</t>
  </si>
  <si>
    <t xml:space="preserve">DIRECCION DE AGRICULTURA, GANADERIA Y DESARROLLO RURAL</t>
  </si>
  <si>
    <t xml:space="preserve">14/18</t>
  </si>
  <si>
    <t xml:space="preserve">Departamento 1710 DEPARTAMENTO DE AGRICULTURA, GANADERIA Y DESARROLLO RURAL</t>
  </si>
  <si>
    <t xml:space="preserve">Fermin Cortes Daniel</t>
  </si>
  <si>
    <t xml:space="preserve">FECD-681211</t>
  </si>
  <si>
    <t xml:space="preserve">Aux Obras Rurales</t>
  </si>
  <si>
    <t xml:space="preserve">Zaragoza Galvez Alfonso</t>
  </si>
  <si>
    <t xml:space="preserve">ZAGA-471103</t>
  </si>
  <si>
    <t xml:space="preserve">Mendo Perez Jose Bernardo</t>
  </si>
  <si>
    <t xml:space="preserve">MEPB-830820</t>
  </si>
  <si>
    <t xml:space="preserve">Intendente Rastro</t>
  </si>
  <si>
    <t xml:space="preserve">Miranda Navarro Carlos</t>
  </si>
  <si>
    <t xml:space="preserve">MINC-620714PG4</t>
  </si>
  <si>
    <t xml:space="preserve">Administ Rastro</t>
  </si>
  <si>
    <t xml:space="preserve">Velazquez Perez Enrique</t>
  </si>
  <si>
    <t xml:space="preserve">VEPE-731015</t>
  </si>
  <si>
    <t xml:space="preserve">Jefe Operac Rastro</t>
  </si>
  <si>
    <t xml:space="preserve">Ramirez Ornelas Enrique</t>
  </si>
  <si>
    <t xml:space="preserve">RAOE-</t>
  </si>
  <si>
    <t xml:space="preserve">Inspector Ganaderia</t>
  </si>
  <si>
    <t xml:space="preserve">Velazquez Amezcua Rogelio</t>
  </si>
  <si>
    <t xml:space="preserve">VEAR-510402</t>
  </si>
  <si>
    <t xml:space="preserve">Velador Rastro</t>
  </si>
  <si>
    <t xml:space="preserve">DIRECCION DE PROTECCION CIVIL Y BOMBEROS</t>
  </si>
  <si>
    <t xml:space="preserve">15/18</t>
  </si>
  <si>
    <t xml:space="preserve">Departamento 1920 DEPARTAMENTO DE COORDINACION DE OPERATIVA</t>
  </si>
  <si>
    <t xml:space="preserve">Gomez Davila Rafael</t>
  </si>
  <si>
    <t xml:space="preserve">GORJ-780609</t>
  </si>
  <si>
    <t xml:space="preserve">Gonzalez Reyes Jose</t>
  </si>
  <si>
    <t xml:space="preserve">GORJ-790319</t>
  </si>
  <si>
    <t xml:space="preserve">Fernandez  Suchil Juan</t>
  </si>
  <si>
    <t xml:space="preserve">FESJ-670808</t>
  </si>
  <si>
    <t xml:space="preserve">16/18</t>
  </si>
  <si>
    <t xml:space="preserve">Barragan Chavez Luis</t>
  </si>
  <si>
    <t xml:space="preserve">BACL-8603068Y8</t>
  </si>
  <si>
    <t xml:space="preserve">Coordinador Apremios</t>
  </si>
  <si>
    <t xml:space="preserve">Ruiz Velazco Martin</t>
  </si>
  <si>
    <t xml:space="preserve">RUVM-630416</t>
  </si>
  <si>
    <t xml:space="preserve">Enc Mobiliario</t>
  </si>
  <si>
    <t xml:space="preserve">Garcia Mendoza Gabriela</t>
  </si>
  <si>
    <t xml:space="preserve">GAMG-790327</t>
  </si>
  <si>
    <t xml:space="preserve">INSTITUTO MPAL ATENCION A LA JUVENTUD</t>
  </si>
  <si>
    <t xml:space="preserve">17/18</t>
  </si>
  <si>
    <t xml:space="preserve">Departamento 3000 INSTITUTO MPAL ATENCION A LA JUVENTUD</t>
  </si>
  <si>
    <t xml:space="preserve">Ornelas Enriquez Alberto</t>
  </si>
  <si>
    <t xml:space="preserve">OEEA-911014RJ4</t>
  </si>
  <si>
    <t xml:space="preserve">18/18</t>
  </si>
  <si>
    <t xml:space="preserve">Departamento 4000 INSTITUTO MUNICIPAL DE LA MUJER</t>
  </si>
  <si>
    <t xml:space="preserve">Ibarra Martinez Claudia Maria</t>
  </si>
  <si>
    <t xml:space="preserve">IAMC850623</t>
  </si>
  <si>
    <t xml:space="preserve">Mata Solis Alma Leticia</t>
  </si>
  <si>
    <t xml:space="preserve">MASA-670819</t>
  </si>
  <si>
    <t xml:space="preserve">Jefa Serv Medicos</t>
  </si>
  <si>
    <t xml:space="preserve">Valentin Macias Norma Alicia</t>
  </si>
  <si>
    <t xml:space="preserve">VAMN-890927SGA</t>
  </si>
  <si>
    <t xml:space="preserve">TOTAL NOMINA SANTANDER</t>
  </si>
  <si>
    <t xml:space="preserve">SANTANDER</t>
  </si>
  <si>
    <t xml:space="preserve">TOTAL NOMINA BANAMEX</t>
  </si>
  <si>
    <t xml:space="preserve">BANAMEX</t>
  </si>
  <si>
    <t xml:space="preserve">TOTAL GENERAL</t>
  </si>
  <si>
    <t xml:space="preserve">DIFERECIA</t>
  </si>
  <si>
    <t xml:space="preserve">MUNICIPIO DE JOCOTEPEC  PENSIONADOS</t>
  </si>
  <si>
    <t xml:space="preserve">1/1</t>
  </si>
  <si>
    <t xml:space="preserve">N E T O</t>
  </si>
  <si>
    <t xml:space="preserve">Departamento 1 PENSIONADOS</t>
  </si>
  <si>
    <t xml:space="preserve">001</t>
  </si>
  <si>
    <t xml:space="preserve">Bobadilla Chavez Jose Maria</t>
  </si>
  <si>
    <t xml:space="preserve">BOCM-440402</t>
  </si>
  <si>
    <t xml:space="preserve">002</t>
  </si>
  <si>
    <t xml:space="preserve">Bobadilla Chavez J. Jesus</t>
  </si>
  <si>
    <t xml:space="preserve">BOCJ-540625</t>
  </si>
  <si>
    <t xml:space="preserve">003</t>
  </si>
  <si>
    <t xml:space="preserve">Cuevas Cuevas Jesus</t>
  </si>
  <si>
    <t xml:space="preserve">CULJ-370129</t>
  </si>
  <si>
    <t xml:space="preserve">004</t>
  </si>
  <si>
    <t xml:space="preserve">Cuevas Lopez Mateo</t>
  </si>
  <si>
    <t xml:space="preserve">CULM-360921</t>
  </si>
  <si>
    <t xml:space="preserve">006</t>
  </si>
  <si>
    <t xml:space="preserve">Garavito Cortes Sofia</t>
  </si>
  <si>
    <t xml:space="preserve">GACS-210802</t>
  </si>
  <si>
    <t xml:space="preserve">007</t>
  </si>
  <si>
    <t xml:space="preserve">Lopez Castellanos Jesus</t>
  </si>
  <si>
    <t xml:space="preserve">LOCJ-530628</t>
  </si>
  <si>
    <t xml:space="preserve">009</t>
  </si>
  <si>
    <t xml:space="preserve">Mora Tadeo Aurora</t>
  </si>
  <si>
    <t xml:space="preserve">MOTA-370224</t>
  </si>
  <si>
    <t xml:space="preserve">010</t>
  </si>
  <si>
    <t xml:space="preserve">Ornelas Ramos Francisco</t>
  </si>
  <si>
    <t xml:space="preserve">OERF-360128</t>
  </si>
  <si>
    <t xml:space="preserve">012</t>
  </si>
  <si>
    <t xml:space="preserve">Rosales Vega Emilio</t>
  </si>
  <si>
    <t xml:space="preserve">ROVE-300531</t>
  </si>
  <si>
    <t xml:space="preserve">013</t>
  </si>
  <si>
    <t xml:space="preserve">Vargas Flores Jose</t>
  </si>
  <si>
    <t xml:space="preserve">VAFJ-330919</t>
  </si>
  <si>
    <t xml:space="preserve">014</t>
  </si>
  <si>
    <t xml:space="preserve">Vazquez Jimenez Rosa</t>
  </si>
  <si>
    <t xml:space="preserve">VAJR-390226</t>
  </si>
  <si>
    <t xml:space="preserve">015</t>
  </si>
  <si>
    <t xml:space="preserve">Vergara Rosas Vicente</t>
  </si>
  <si>
    <t xml:space="preserve">VERV-460122</t>
  </si>
  <si>
    <t xml:space="preserve">Total por Depart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@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0"/>
    </font>
    <font>
      <b val="true"/>
      <sz val="9"/>
      <color rgb="FFFF8080"/>
      <name val="Bookman Old Style"/>
      <family val="1"/>
    </font>
    <font>
      <b val="true"/>
      <sz val="22"/>
      <name val="Arial"/>
      <family val="2"/>
    </font>
    <font>
      <sz val="26"/>
      <name val="Baskerville Old Face"/>
      <family val="1"/>
    </font>
    <font>
      <b val="true"/>
      <sz val="8"/>
      <color rgb="FFFF8080"/>
      <name val="Arial"/>
      <family val="2"/>
    </font>
    <font>
      <b val="true"/>
      <sz val="16"/>
      <name val="Iskoola Pota"/>
      <family val="1"/>
    </font>
    <font>
      <b val="true"/>
      <sz val="14"/>
      <name val="Arial"/>
      <family val="0"/>
    </font>
    <font>
      <b val="true"/>
      <sz val="16"/>
      <name val="Arial"/>
      <family val="2"/>
    </font>
    <font>
      <b val="true"/>
      <sz val="18"/>
      <name val="Perpetua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Cambria"/>
      <family val="1"/>
    </font>
    <font>
      <sz val="11"/>
      <name val="Arial"/>
      <family val="2"/>
    </font>
    <font>
      <sz val="9"/>
      <name val="Arial"/>
      <family val="2"/>
    </font>
    <font>
      <sz val="12"/>
      <name val="Arial Unicode MS"/>
      <family val="2"/>
    </font>
    <font>
      <sz val="7"/>
      <name val="Arial Unicode MS"/>
      <family val="2"/>
    </font>
    <font>
      <sz val="8"/>
      <name val="Arial Unicode MS"/>
      <family val="2"/>
    </font>
    <font>
      <sz val="11"/>
      <name val="Arial Unicode MS"/>
      <family val="2"/>
    </font>
    <font>
      <b val="true"/>
      <sz val="9"/>
      <name val="Centaur"/>
      <family val="1"/>
    </font>
    <font>
      <sz val="10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0"/>
      <name val="Arial Unicode MS"/>
      <family val="2"/>
    </font>
    <font>
      <b val="true"/>
      <sz val="12"/>
      <name val="Andalus"/>
      <family val="0"/>
    </font>
    <font>
      <b val="true"/>
      <sz val="10"/>
      <name val="Arial Unicode MS"/>
      <family val="2"/>
    </font>
    <font>
      <b val="true"/>
      <sz val="14"/>
      <name val="Arial"/>
      <family val="2"/>
    </font>
    <font>
      <sz val="8"/>
      <name val="Book Antiqua"/>
      <family val="1"/>
    </font>
    <font>
      <sz val="14"/>
      <name val="Book Antiqua"/>
      <family val="1"/>
    </font>
    <font>
      <sz val="19"/>
      <name val="Book Antiqua"/>
      <family val="1"/>
    </font>
    <font>
      <sz val="10"/>
      <name val="Book Antiqua"/>
      <family val="1"/>
    </font>
    <font>
      <sz val="19"/>
      <name val="Arial"/>
      <family val="2"/>
    </font>
    <font>
      <b val="true"/>
      <sz val="11"/>
      <name val="Cambria"/>
      <family val="1"/>
    </font>
    <font>
      <sz val="10"/>
      <name val="Arial Narrow"/>
      <family val="2"/>
    </font>
    <font>
      <sz val="8"/>
      <name val="Arial"/>
      <family val="0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9"/>
      <name val="Arial"/>
      <family val="0"/>
    </font>
    <font>
      <b val="true"/>
      <sz val="9"/>
      <name val="Arial"/>
      <family val="0"/>
    </font>
    <font>
      <sz val="14"/>
      <name val="Arial"/>
      <family val="2"/>
    </font>
    <font>
      <b val="true"/>
      <sz val="11"/>
      <name val="Arial Unicode MS"/>
      <family val="2"/>
    </font>
    <font>
      <sz val="26"/>
      <name val="Arial"/>
      <family val="2"/>
    </font>
    <font>
      <b val="true"/>
      <sz val="10"/>
      <name val="Centaur"/>
      <family val="1"/>
    </font>
    <font>
      <b val="true"/>
      <sz val="11"/>
      <name val="Arial"/>
      <family val="2"/>
    </font>
    <font>
      <sz val="9"/>
      <name val="Book Antiqua"/>
      <family val="1"/>
    </font>
    <font>
      <b val="true"/>
      <sz val="10"/>
      <name val="Arial Narrow"/>
      <family val="2"/>
    </font>
    <font>
      <b val="true"/>
      <sz val="12"/>
      <name val="Cambria"/>
      <family val="1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sz val="12"/>
      <name val="Arial"/>
      <family val="2"/>
    </font>
    <font>
      <sz val="11"/>
      <name val="Arial"/>
      <family val="0"/>
    </font>
    <font>
      <b val="true"/>
      <sz val="11"/>
      <name val="Centaur"/>
      <family val="1"/>
    </font>
    <font>
      <b val="true"/>
      <sz val="12"/>
      <name val="Arial Unicode MS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b val="true"/>
      <sz val="10"/>
      <name val="Cambria"/>
      <family val="1"/>
    </font>
    <font>
      <b val="true"/>
      <sz val="12"/>
      <name val="Arial"/>
      <family val="0"/>
    </font>
    <font>
      <sz val="16"/>
      <name val="Iskoola Pota"/>
      <family val="1"/>
    </font>
    <font>
      <b val="true"/>
      <sz val="8"/>
      <name val="Centaur"/>
      <family val="1"/>
    </font>
    <font>
      <sz val="10"/>
      <name val="Andalus"/>
      <family val="0"/>
    </font>
    <font>
      <b val="true"/>
      <sz val="14"/>
      <name val="Iskoola Pota"/>
      <family val="1"/>
    </font>
    <font>
      <sz val="20"/>
      <name val="Baskerville Old Face"/>
      <family val="1"/>
    </font>
    <font>
      <b val="true"/>
      <sz val="12"/>
      <name val="Iskoola Pota"/>
      <family val="1"/>
    </font>
    <font>
      <sz val="10"/>
      <name val="Cambria"/>
      <family val="1"/>
    </font>
    <font>
      <sz val="7"/>
      <name val="Arial"/>
      <family val="2"/>
    </font>
    <font>
      <sz val="24"/>
      <name val="Baskerville Old Face"/>
      <family val="1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3366FF"/>
      <name val="Arial"/>
      <family val="0"/>
    </font>
    <font>
      <sz val="20"/>
      <name val="Arial"/>
      <family val="2"/>
    </font>
    <font>
      <b val="true"/>
      <sz val="7"/>
      <color rgb="FFFF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5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B558" activeCellId="0" sqref="B55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3.7"/>
    <col collapsed="false" customWidth="true" hidden="tru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2.28"/>
    <col collapsed="false" customWidth="true" hidden="false" outlineLevel="0" max="6" min="6" style="2" width="13.14"/>
    <col collapsed="false" customWidth="true" hidden="true" outlineLevel="0" max="7" min="7" style="2" width="10.99"/>
    <col collapsed="false" customWidth="true" hidden="tru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2" width="12.42"/>
    <col collapsed="false" customWidth="true" hidden="false" outlineLevel="0" max="11" min="11" style="2" width="10.28"/>
    <col collapsed="false" customWidth="true" hidden="false" outlineLevel="0" max="12" min="12" style="3" width="10.71"/>
    <col collapsed="false" customWidth="true" hidden="false" outlineLevel="0" max="13" min="13" style="2" width="10.13"/>
    <col collapsed="false" customWidth="true" hidden="false" outlineLevel="0" max="14" min="14" style="2" width="12.28"/>
    <col collapsed="false" customWidth="true" hidden="false" outlineLevel="0" max="15" min="15" style="2" width="11.28"/>
    <col collapsed="false" customWidth="true" hidden="false" outlineLevel="0" max="16" min="16" style="2" width="8.7"/>
    <col collapsed="false" customWidth="true" hidden="false" outlineLevel="0" max="17" min="17" style="2" width="14.85"/>
    <col collapsed="false" customWidth="true" hidden="false" outlineLevel="0" max="18" min="18" style="4" width="34.28"/>
    <col collapsed="false" customWidth="false" hidden="false" outlineLevel="0" max="257" min="19" style="5" width="11.42"/>
  </cols>
  <sheetData>
    <row r="1" customFormat="false" ht="33.75" hidden="false" customHeight="false" outlineLevel="0" collapsed="false">
      <c r="A1" s="6" t="s">
        <v>0</v>
      </c>
      <c r="B1" s="7"/>
      <c r="C1" s="7"/>
      <c r="D1" s="8" t="s">
        <v>1</v>
      </c>
      <c r="E1" s="9"/>
      <c r="F1" s="9"/>
      <c r="G1" s="9"/>
      <c r="H1" s="9"/>
      <c r="I1" s="9"/>
      <c r="J1" s="9"/>
      <c r="K1" s="9"/>
      <c r="L1" s="9"/>
      <c r="M1" s="9"/>
      <c r="N1" s="10"/>
      <c r="O1" s="9"/>
      <c r="P1" s="9"/>
      <c r="Q1" s="9"/>
      <c r="R1" s="11"/>
    </row>
    <row r="2" customFormat="false" ht="20.25" hidden="false" customHeight="false" outlineLevel="0" collapsed="false">
      <c r="A2" s="12"/>
      <c r="B2" s="13" t="s">
        <v>2</v>
      </c>
      <c r="C2" s="13"/>
      <c r="D2" s="14"/>
      <c r="E2" s="14"/>
      <c r="F2" s="14"/>
      <c r="G2" s="14"/>
      <c r="H2" s="14"/>
      <c r="I2" s="14"/>
      <c r="J2" s="15"/>
      <c r="K2" s="15"/>
      <c r="L2" s="14"/>
      <c r="M2" s="14"/>
      <c r="N2" s="16"/>
      <c r="O2" s="14"/>
      <c r="P2" s="14"/>
      <c r="Q2" s="14"/>
      <c r="R2" s="17" t="s">
        <v>3</v>
      </c>
    </row>
    <row r="3" customFormat="false" ht="24.75" hidden="false" customHeight="false" outlineLevel="0" collapsed="false">
      <c r="A3" s="18"/>
      <c r="B3" s="19"/>
      <c r="C3" s="19"/>
      <c r="D3" s="20"/>
      <c r="E3" s="21" t="s">
        <v>4</v>
      </c>
      <c r="F3" s="22"/>
      <c r="G3" s="22"/>
      <c r="H3" s="22"/>
      <c r="I3" s="22"/>
      <c r="J3" s="22"/>
      <c r="K3" s="22"/>
      <c r="L3" s="22"/>
      <c r="M3" s="22"/>
      <c r="N3" s="23"/>
      <c r="O3" s="22"/>
      <c r="P3" s="22"/>
      <c r="Q3" s="22"/>
      <c r="R3" s="24"/>
    </row>
    <row r="4" s="32" customFormat="true" ht="35.25" hidden="false" customHeight="true" outlineLevel="0" collapsed="false">
      <c r="A4" s="25" t="s">
        <v>5</v>
      </c>
      <c r="B4" s="26" t="s">
        <v>6</v>
      </c>
      <c r="C4" s="27" t="s">
        <v>7</v>
      </c>
      <c r="D4" s="26" t="s">
        <v>8</v>
      </c>
      <c r="E4" s="26" t="s">
        <v>9</v>
      </c>
      <c r="F4" s="28" t="s">
        <v>10</v>
      </c>
      <c r="G4" s="29" t="s">
        <v>11</v>
      </c>
      <c r="H4" s="29" t="s">
        <v>12</v>
      </c>
      <c r="I4" s="29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29" t="s">
        <v>19</v>
      </c>
      <c r="P4" s="29" t="s">
        <v>20</v>
      </c>
      <c r="Q4" s="29" t="s">
        <v>21</v>
      </c>
      <c r="R4" s="31" t="s">
        <v>22</v>
      </c>
    </row>
    <row r="5" customFormat="false" ht="20.25" hidden="false" customHeight="true" outlineLevel="0" collapsed="false">
      <c r="A5" s="33" t="s">
        <v>23</v>
      </c>
      <c r="B5" s="34"/>
      <c r="C5" s="34"/>
      <c r="D5" s="34"/>
      <c r="E5" s="34"/>
      <c r="F5" s="35"/>
      <c r="G5" s="36"/>
      <c r="H5" s="35"/>
      <c r="I5" s="35"/>
      <c r="J5" s="35"/>
      <c r="K5" s="35"/>
      <c r="L5" s="37"/>
      <c r="M5" s="35"/>
      <c r="N5" s="35"/>
      <c r="O5" s="35"/>
      <c r="P5" s="35"/>
      <c r="Q5" s="35"/>
      <c r="R5" s="38"/>
    </row>
    <row r="6" customFormat="false" ht="30" hidden="false" customHeight="true" outlineLevel="0" collapsed="false">
      <c r="A6" s="39" t="n">
        <v>1100001</v>
      </c>
      <c r="B6" s="40" t="s">
        <v>24</v>
      </c>
      <c r="C6" s="41" t="s">
        <v>25</v>
      </c>
      <c r="D6" s="42" t="s">
        <v>26</v>
      </c>
      <c r="E6" s="42" t="s">
        <v>27</v>
      </c>
      <c r="F6" s="43" t="n">
        <v>11922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790.93</v>
      </c>
      <c r="N6" s="43" t="n">
        <v>2035.43</v>
      </c>
      <c r="O6" s="43" t="n">
        <v>0</v>
      </c>
      <c r="P6" s="43" t="n">
        <v>0.04</v>
      </c>
      <c r="Q6" s="43" t="n">
        <f aca="false">F6+G6+H6+J6-K6-M6-N6-L6+O6-P6</f>
        <v>9095.6</v>
      </c>
      <c r="R6" s="44"/>
    </row>
    <row r="7" customFormat="false" ht="30" hidden="false" customHeight="true" outlineLevel="0" collapsed="false">
      <c r="A7" s="39" t="n">
        <v>1100002</v>
      </c>
      <c r="B7" s="40" t="s">
        <v>28</v>
      </c>
      <c r="C7" s="41" t="s">
        <v>25</v>
      </c>
      <c r="D7" s="42" t="s">
        <v>29</v>
      </c>
      <c r="E7" s="42" t="s">
        <v>27</v>
      </c>
      <c r="F7" s="43" t="n">
        <v>11922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790.93</v>
      </c>
      <c r="N7" s="43" t="n">
        <v>2035.43</v>
      </c>
      <c r="O7" s="43" t="n">
        <v>0</v>
      </c>
      <c r="P7" s="43" t="n">
        <v>0.04</v>
      </c>
      <c r="Q7" s="43" t="n">
        <f aca="false">F7+G7+H7+J7-K7-M7-N7-L7+O7-P7</f>
        <v>9095.6</v>
      </c>
      <c r="R7" s="45"/>
    </row>
    <row r="8" customFormat="false" ht="30" hidden="false" customHeight="true" outlineLevel="0" collapsed="false">
      <c r="A8" s="39" t="n">
        <v>1100003</v>
      </c>
      <c r="B8" s="40" t="s">
        <v>30</v>
      </c>
      <c r="C8" s="41" t="s">
        <v>25</v>
      </c>
      <c r="D8" s="42" t="s">
        <v>31</v>
      </c>
      <c r="E8" s="42" t="s">
        <v>27</v>
      </c>
      <c r="F8" s="43" t="n">
        <v>11922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790.93</v>
      </c>
      <c r="N8" s="43" t="n">
        <v>2035.43</v>
      </c>
      <c r="O8" s="43" t="n">
        <v>0</v>
      </c>
      <c r="P8" s="43" t="n">
        <v>0.04</v>
      </c>
      <c r="Q8" s="43" t="n">
        <f aca="false">F8+G8+H8+J8-K8-M8-N8-L8+O8-P8</f>
        <v>9095.6</v>
      </c>
      <c r="R8" s="45"/>
    </row>
    <row r="9" customFormat="false" ht="30" hidden="false" customHeight="true" outlineLevel="0" collapsed="false">
      <c r="A9" s="39" t="n">
        <v>5400205</v>
      </c>
      <c r="B9" s="40" t="s">
        <v>32</v>
      </c>
      <c r="C9" s="41" t="s">
        <v>25</v>
      </c>
      <c r="D9" s="42" t="s">
        <v>33</v>
      </c>
      <c r="E9" s="42" t="s">
        <v>27</v>
      </c>
      <c r="F9" s="43" t="n">
        <v>11922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790.93</v>
      </c>
      <c r="N9" s="43" t="n">
        <v>2035.43</v>
      </c>
      <c r="O9" s="43" t="n">
        <v>0</v>
      </c>
      <c r="P9" s="43" t="n">
        <v>0.04</v>
      </c>
      <c r="Q9" s="43" t="n">
        <f aca="false">F9+G9+H9+J9-K9-M9-N9-L9+O9-P9</f>
        <v>9095.6</v>
      </c>
      <c r="R9" s="44"/>
    </row>
    <row r="10" customFormat="false" ht="30" hidden="false" customHeight="true" outlineLevel="0" collapsed="false">
      <c r="A10" s="46" t="n">
        <v>11100516</v>
      </c>
      <c r="B10" s="40" t="s">
        <v>34</v>
      </c>
      <c r="C10" s="41" t="s">
        <v>25</v>
      </c>
      <c r="D10" s="42" t="s">
        <v>35</v>
      </c>
      <c r="E10" s="42" t="s">
        <v>27</v>
      </c>
      <c r="F10" s="43" t="n">
        <v>11922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790.93</v>
      </c>
      <c r="N10" s="43" t="n">
        <v>2035.43</v>
      </c>
      <c r="O10" s="43" t="n">
        <v>0</v>
      </c>
      <c r="P10" s="43" t="n">
        <v>0.04</v>
      </c>
      <c r="Q10" s="43" t="n">
        <f aca="false">F10+G10+H10+J10-K10-M10-N10-L10+O10-P10</f>
        <v>9095.6</v>
      </c>
      <c r="R10" s="44"/>
    </row>
    <row r="11" customFormat="false" ht="27" hidden="false" customHeight="true" outlineLevel="0" collapsed="false">
      <c r="A11" s="47" t="s">
        <v>36</v>
      </c>
      <c r="B11" s="45"/>
      <c r="C11" s="45"/>
      <c r="D11" s="45"/>
      <c r="E11" s="48"/>
      <c r="F11" s="49" t="n">
        <f aca="false">SUM(F6:F10)</f>
        <v>59610</v>
      </c>
      <c r="G11" s="49" t="n">
        <f aca="false">SUM(G6:G10)</f>
        <v>0</v>
      </c>
      <c r="H11" s="49" t="n">
        <f aca="false">SUM(H6:H10)</f>
        <v>0</v>
      </c>
      <c r="I11" s="49" t="n">
        <f aca="false">SUM(I6:I10)</f>
        <v>0</v>
      </c>
      <c r="J11" s="49" t="n">
        <f aca="false">SUM(J6:J10)</f>
        <v>0</v>
      </c>
      <c r="K11" s="49" t="n">
        <f aca="false">SUM(K6:K10)</f>
        <v>0</v>
      </c>
      <c r="L11" s="49" t="n">
        <f aca="false">SUM(L6:L10)</f>
        <v>0</v>
      </c>
      <c r="M11" s="49" t="n">
        <f aca="false">SUM(M6:M10)</f>
        <v>3954.65</v>
      </c>
      <c r="N11" s="49" t="n">
        <f aca="false">SUM(N6:N10)</f>
        <v>10177.15</v>
      </c>
      <c r="O11" s="49" t="n">
        <f aca="false">SUM(O6:O10)</f>
        <v>0</v>
      </c>
      <c r="P11" s="49" t="n">
        <f aca="false">SUM(P6:P10)</f>
        <v>0.2</v>
      </c>
      <c r="Q11" s="49" t="n">
        <f aca="false">SUM(Q6:Q10)</f>
        <v>45478</v>
      </c>
      <c r="R11" s="44"/>
    </row>
    <row r="12" customFormat="false" ht="20.25" hidden="false" customHeight="true" outlineLevel="0" collapsed="false">
      <c r="A12" s="33" t="s">
        <v>37</v>
      </c>
      <c r="B12" s="34"/>
      <c r="C12" s="34"/>
      <c r="D12" s="34"/>
      <c r="E12" s="50"/>
      <c r="F12" s="51"/>
      <c r="G12" s="51"/>
      <c r="H12" s="51"/>
      <c r="I12" s="51"/>
      <c r="J12" s="51"/>
      <c r="K12" s="51"/>
      <c r="L12" s="52"/>
      <c r="M12" s="51"/>
      <c r="N12" s="51"/>
      <c r="O12" s="51"/>
      <c r="P12" s="51"/>
      <c r="Q12" s="51"/>
      <c r="R12" s="53"/>
    </row>
    <row r="13" customFormat="false" ht="30" hidden="false" customHeight="true" outlineLevel="0" collapsed="false">
      <c r="A13" s="54" t="n">
        <v>120001</v>
      </c>
      <c r="B13" s="40" t="s">
        <v>38</v>
      </c>
      <c r="C13" s="41" t="s">
        <v>25</v>
      </c>
      <c r="D13" s="42" t="s">
        <v>39</v>
      </c>
      <c r="E13" s="55" t="s">
        <v>40</v>
      </c>
      <c r="F13" s="43" t="n">
        <v>11922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2035.43</v>
      </c>
      <c r="O13" s="43" t="n">
        <v>0</v>
      </c>
      <c r="P13" s="43" t="n">
        <v>-0.03</v>
      </c>
      <c r="Q13" s="43" t="n">
        <f aca="false">F13+G13+H13+J13-K13-M13-N13-L13+O13-P13</f>
        <v>9886.6</v>
      </c>
      <c r="R13" s="44"/>
    </row>
    <row r="14" customFormat="false" ht="30" hidden="false" customHeight="true" outlineLevel="0" collapsed="false">
      <c r="A14" s="54" t="n">
        <v>120002</v>
      </c>
      <c r="B14" s="40" t="s">
        <v>41</v>
      </c>
      <c r="C14" s="41" t="s">
        <v>25</v>
      </c>
      <c r="D14" s="42" t="s">
        <v>42</v>
      </c>
      <c r="E14" s="55" t="s">
        <v>40</v>
      </c>
      <c r="F14" s="43" t="n">
        <v>11922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2035.43</v>
      </c>
      <c r="O14" s="43" t="n">
        <v>0</v>
      </c>
      <c r="P14" s="43" t="n">
        <v>-0.03</v>
      </c>
      <c r="Q14" s="43" t="n">
        <f aca="false">F14+G14+H14+J14-K14-M14-N14-L14+O14-P14</f>
        <v>9886.6</v>
      </c>
      <c r="R14" s="44"/>
    </row>
    <row r="15" customFormat="false" ht="24.75" hidden="false" customHeight="true" outlineLevel="0" collapsed="false">
      <c r="A15" s="47" t="s">
        <v>36</v>
      </c>
      <c r="B15" s="45"/>
      <c r="C15" s="45"/>
      <c r="D15" s="43"/>
      <c r="E15" s="55"/>
      <c r="F15" s="49" t="n">
        <f aca="false">SUM(F13:F14)</f>
        <v>23844</v>
      </c>
      <c r="G15" s="49" t="n">
        <f aca="false">SUM(G13:G14)</f>
        <v>0</v>
      </c>
      <c r="H15" s="49" t="n">
        <f aca="false">SUM(H13:H14)</f>
        <v>0</v>
      </c>
      <c r="I15" s="49" t="n">
        <f aca="false">SUM(I13:I14)</f>
        <v>0</v>
      </c>
      <c r="J15" s="49" t="n">
        <f aca="false">SUM(J13:J14)</f>
        <v>0</v>
      </c>
      <c r="K15" s="49" t="n">
        <f aca="false">SUM(K13:K14)</f>
        <v>0</v>
      </c>
      <c r="L15" s="49" t="n">
        <f aca="false">SUM(L13:L14)</f>
        <v>0</v>
      </c>
      <c r="M15" s="49" t="n">
        <f aca="false">SUM(M13:M14)</f>
        <v>0</v>
      </c>
      <c r="N15" s="49" t="n">
        <f aca="false">SUM(N13:N14)</f>
        <v>4070.86</v>
      </c>
      <c r="O15" s="49" t="n">
        <f aca="false">SUM(O13:O14)</f>
        <v>0</v>
      </c>
      <c r="P15" s="49" t="n">
        <f aca="false">SUM(P13:P14)</f>
        <v>-0.06</v>
      </c>
      <c r="Q15" s="49" t="n">
        <f aca="false">SUM(Q13:Q14)</f>
        <v>19773.2</v>
      </c>
      <c r="R15" s="44"/>
    </row>
    <row r="16" customFormat="false" ht="20.25" hidden="false" customHeight="true" outlineLevel="0" collapsed="false">
      <c r="A16" s="33" t="s">
        <v>43</v>
      </c>
      <c r="B16" s="34"/>
      <c r="C16" s="34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3"/>
    </row>
    <row r="17" customFormat="false" ht="30" hidden="false" customHeight="true" outlineLevel="0" collapsed="false">
      <c r="A17" s="54" t="n">
        <v>1100004</v>
      </c>
      <c r="B17" s="40" t="s">
        <v>44</v>
      </c>
      <c r="C17" s="41" t="s">
        <v>25</v>
      </c>
      <c r="D17" s="42" t="s">
        <v>45</v>
      </c>
      <c r="E17" s="55" t="s">
        <v>40</v>
      </c>
      <c r="F17" s="43" t="n">
        <v>11922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2035.43</v>
      </c>
      <c r="O17" s="43" t="n">
        <v>0</v>
      </c>
      <c r="P17" s="43" t="n">
        <v>-0.03</v>
      </c>
      <c r="Q17" s="43" t="n">
        <f aca="false">F17+G17+H17+J17-K17-M17-N17-L17+O17-P17</f>
        <v>9886.6</v>
      </c>
      <c r="R17" s="45"/>
    </row>
    <row r="18" customFormat="false" ht="30" hidden="false" customHeight="true" outlineLevel="0" collapsed="false">
      <c r="A18" s="54" t="n">
        <v>130001</v>
      </c>
      <c r="B18" s="40" t="s">
        <v>46</v>
      </c>
      <c r="C18" s="41" t="s">
        <v>25</v>
      </c>
      <c r="D18" s="42" t="s">
        <v>47</v>
      </c>
      <c r="E18" s="55" t="s">
        <v>40</v>
      </c>
      <c r="F18" s="43" t="n">
        <v>11922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2035.43</v>
      </c>
      <c r="O18" s="43" t="n">
        <v>0</v>
      </c>
      <c r="P18" s="43" t="n">
        <v>-0.03</v>
      </c>
      <c r="Q18" s="43" t="n">
        <f aca="false">F18+G18+H18+J18-K18-M18-N18-L18+O18-P18</f>
        <v>9886.6</v>
      </c>
      <c r="R18" s="44"/>
    </row>
    <row r="19" customFormat="false" ht="24.75" hidden="false" customHeight="true" outlineLevel="0" collapsed="false">
      <c r="A19" s="47" t="s">
        <v>36</v>
      </c>
      <c r="B19" s="45"/>
      <c r="C19" s="45"/>
      <c r="D19" s="43"/>
      <c r="E19" s="55"/>
      <c r="F19" s="49" t="n">
        <f aca="false">SUM(F17:F18)</f>
        <v>23844</v>
      </c>
      <c r="G19" s="49" t="n">
        <f aca="false">SUM(G17:G18)</f>
        <v>0</v>
      </c>
      <c r="H19" s="49" t="n">
        <f aca="false">SUM(H17:H18)</f>
        <v>0</v>
      </c>
      <c r="I19" s="49" t="n">
        <f aca="false">SUM(I17:I18)</f>
        <v>0</v>
      </c>
      <c r="J19" s="49" t="n">
        <f aca="false">SUM(J17:J18)</f>
        <v>0</v>
      </c>
      <c r="K19" s="49" t="n">
        <f aca="false">SUM(K17:K18)</f>
        <v>0</v>
      </c>
      <c r="L19" s="49" t="n">
        <f aca="false">SUM(L17:L18)</f>
        <v>0</v>
      </c>
      <c r="M19" s="49" t="n">
        <f aca="false">SUM(M17:M18)</f>
        <v>0</v>
      </c>
      <c r="N19" s="49" t="n">
        <f aca="false">SUM(N17:N18)</f>
        <v>4070.86</v>
      </c>
      <c r="O19" s="49" t="n">
        <f aca="false">SUM(O17:O18)</f>
        <v>0</v>
      </c>
      <c r="P19" s="49" t="n">
        <f aca="false">SUM(P17:P18)</f>
        <v>-0.06</v>
      </c>
      <c r="Q19" s="49" t="n">
        <f aca="false">SUM(Q17:Q18)</f>
        <v>19773.2</v>
      </c>
      <c r="R19" s="44"/>
    </row>
    <row r="20" customFormat="false" ht="20.25" hidden="false" customHeight="true" outlineLevel="0" collapsed="false">
      <c r="A20" s="33" t="s">
        <v>48</v>
      </c>
      <c r="B20" s="34"/>
      <c r="C20" s="34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3"/>
    </row>
    <row r="21" customFormat="false" ht="30" hidden="false" customHeight="true" outlineLevel="0" collapsed="false">
      <c r="A21" s="54" t="n">
        <v>2200103</v>
      </c>
      <c r="B21" s="40" t="s">
        <v>49</v>
      </c>
      <c r="C21" s="40"/>
      <c r="D21" s="42" t="s">
        <v>50</v>
      </c>
      <c r="E21" s="55" t="s">
        <v>51</v>
      </c>
      <c r="F21" s="43" t="n">
        <v>2164.2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57.29</v>
      </c>
      <c r="P21" s="43" t="n">
        <v>0.09</v>
      </c>
      <c r="Q21" s="43" t="n">
        <f aca="false">F21+G21+H21+J21-K21-M21-N21-L21+O21-P21</f>
        <v>2221.4</v>
      </c>
      <c r="R21" s="44"/>
    </row>
    <row r="22" customFormat="false" ht="20.25" hidden="false" customHeight="true" outlineLevel="0" collapsed="false">
      <c r="A22" s="47" t="s">
        <v>36</v>
      </c>
      <c r="B22" s="45"/>
      <c r="C22" s="45"/>
      <c r="D22" s="43"/>
      <c r="E22" s="43"/>
      <c r="F22" s="49" t="n">
        <f aca="false">F21</f>
        <v>2164.2</v>
      </c>
      <c r="G22" s="49" t="n">
        <f aca="false">G21</f>
        <v>0</v>
      </c>
      <c r="H22" s="49" t="n">
        <f aca="false">H21</f>
        <v>0</v>
      </c>
      <c r="I22" s="49" t="n">
        <f aca="false">I21</f>
        <v>0</v>
      </c>
      <c r="J22" s="49" t="n">
        <f aca="false">J21</f>
        <v>0</v>
      </c>
      <c r="K22" s="49" t="n">
        <f aca="false">K21</f>
        <v>0</v>
      </c>
      <c r="L22" s="49" t="n">
        <f aca="false">L21</f>
        <v>0</v>
      </c>
      <c r="M22" s="49" t="n">
        <f aca="false">M21</f>
        <v>0</v>
      </c>
      <c r="N22" s="49" t="n">
        <f aca="false">N21</f>
        <v>0</v>
      </c>
      <c r="O22" s="49" t="n">
        <f aca="false">O21</f>
        <v>57.29</v>
      </c>
      <c r="P22" s="49" t="n">
        <f aca="false">P21</f>
        <v>0.09</v>
      </c>
      <c r="Q22" s="49" t="n">
        <f aca="false">Q21</f>
        <v>2221.4</v>
      </c>
      <c r="R22" s="44"/>
    </row>
    <row r="23" s="63" customFormat="true" ht="24.75" hidden="false" customHeight="true" outlineLevel="0" collapsed="false">
      <c r="A23" s="58"/>
      <c r="B23" s="59" t="s">
        <v>52</v>
      </c>
      <c r="C23" s="59"/>
      <c r="D23" s="60"/>
      <c r="E23" s="60"/>
      <c r="F23" s="61" t="n">
        <f aca="false">F11+F15+F19+F22</f>
        <v>109462.2</v>
      </c>
      <c r="G23" s="61" t="n">
        <f aca="false">G11+G15+G19+G22</f>
        <v>0</v>
      </c>
      <c r="H23" s="61" t="n">
        <f aca="false">H11+H15+H19+H22</f>
        <v>0</v>
      </c>
      <c r="I23" s="61" t="n">
        <f aca="false">I11+I15+I19+I22</f>
        <v>0</v>
      </c>
      <c r="J23" s="61" t="n">
        <f aca="false">J11+J15+J19+J22</f>
        <v>0</v>
      </c>
      <c r="K23" s="61" t="n">
        <f aca="false">K11+K15+K19+K22</f>
        <v>0</v>
      </c>
      <c r="L23" s="61" t="n">
        <f aca="false">L11+L15+L19+L22</f>
        <v>0</v>
      </c>
      <c r="M23" s="61" t="n">
        <f aca="false">M11+M15+M19+M22</f>
        <v>3954.65</v>
      </c>
      <c r="N23" s="61" t="n">
        <f aca="false">N11+N15+N19+N22</f>
        <v>18318.87</v>
      </c>
      <c r="O23" s="61" t="n">
        <f aca="false">O11+O15+O19+O22</f>
        <v>57.29</v>
      </c>
      <c r="P23" s="61" t="n">
        <f aca="false">P11+P15+P19+P22</f>
        <v>0.17</v>
      </c>
      <c r="Q23" s="61" t="n">
        <f aca="false">Q11+Q15+Q19+Q22</f>
        <v>87245.8</v>
      </c>
      <c r="R23" s="62"/>
    </row>
    <row r="24" customFormat="false" ht="20.25" hidden="false" customHeight="true" outlineLevel="0" collapsed="false">
      <c r="L24" s="2"/>
    </row>
    <row r="25" customFormat="false" ht="20.25" hidden="false" customHeight="true" outlineLevel="0" collapsed="false">
      <c r="L25" s="2"/>
    </row>
    <row r="26" s="68" customFormat="true" ht="20.25" hidden="false" customHeight="true" outlineLevel="0" collapsed="false">
      <c r="A26" s="64"/>
      <c r="B26" s="65"/>
      <c r="C26" s="65"/>
      <c r="D26" s="65"/>
      <c r="E26" s="65" t="s">
        <v>53</v>
      </c>
      <c r="F26" s="65"/>
      <c r="G26" s="65"/>
      <c r="H26" s="65"/>
      <c r="I26" s="65"/>
      <c r="J26" s="65"/>
      <c r="K26" s="65" t="s">
        <v>54</v>
      </c>
      <c r="L26" s="65"/>
      <c r="M26" s="65"/>
      <c r="N26" s="65"/>
      <c r="O26" s="65"/>
      <c r="P26" s="65"/>
      <c r="Q26" s="65"/>
      <c r="R26" s="66"/>
      <c r="S26" s="65"/>
      <c r="T26" s="65"/>
      <c r="U26" s="65"/>
      <c r="V26" s="64"/>
      <c r="W26" s="64"/>
      <c r="X26" s="67"/>
    </row>
    <row r="27" s="68" customFormat="true" ht="20.25" hidden="false" customHeight="true" outlineLevel="0" collapsed="false">
      <c r="A27" s="64" t="s">
        <v>55</v>
      </c>
      <c r="B27" s="65"/>
      <c r="C27" s="65"/>
      <c r="D27" s="65"/>
      <c r="E27" s="65" t="s">
        <v>56</v>
      </c>
      <c r="F27" s="65"/>
      <c r="G27" s="65"/>
      <c r="H27" s="65"/>
      <c r="I27" s="65"/>
      <c r="J27" s="65"/>
      <c r="K27" s="65" t="s">
        <v>57</v>
      </c>
      <c r="L27" s="65"/>
      <c r="M27" s="65"/>
      <c r="N27" s="65"/>
      <c r="O27" s="65"/>
      <c r="P27" s="65"/>
      <c r="Q27" s="65"/>
      <c r="R27" s="66"/>
      <c r="S27" s="65"/>
      <c r="T27" s="65"/>
      <c r="U27" s="65"/>
      <c r="V27" s="64"/>
      <c r="W27" s="64"/>
      <c r="X27" s="67"/>
    </row>
    <row r="28" customFormat="false" ht="20.2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S28" s="69"/>
      <c r="T28" s="69"/>
      <c r="U28" s="69"/>
      <c r="V28" s="1"/>
      <c r="W28" s="1"/>
      <c r="X28" s="70"/>
    </row>
    <row r="29" customFormat="false" ht="33.75" hidden="false" customHeight="true" outlineLevel="0" collapsed="false">
      <c r="A29" s="6" t="s">
        <v>0</v>
      </c>
      <c r="B29" s="71"/>
      <c r="C29" s="71"/>
      <c r="D29" s="9"/>
      <c r="E29" s="72" t="s">
        <v>1</v>
      </c>
      <c r="F29" s="9"/>
      <c r="G29" s="9"/>
      <c r="H29" s="9"/>
      <c r="I29" s="9"/>
      <c r="J29" s="9"/>
      <c r="K29" s="9"/>
      <c r="L29" s="10"/>
      <c r="M29" s="9"/>
      <c r="N29" s="9"/>
      <c r="O29" s="9"/>
      <c r="P29" s="9"/>
      <c r="Q29" s="9"/>
      <c r="R29" s="11"/>
    </row>
    <row r="30" customFormat="false" ht="20.25" hidden="false" customHeight="false" outlineLevel="0" collapsed="false">
      <c r="A30" s="12"/>
      <c r="B30" s="13" t="s">
        <v>58</v>
      </c>
      <c r="C30" s="13"/>
      <c r="D30" s="14"/>
      <c r="E30" s="14"/>
      <c r="F30" s="14"/>
      <c r="G30" s="14"/>
      <c r="H30" s="14"/>
      <c r="I30" s="14"/>
      <c r="J30" s="15"/>
      <c r="K30" s="15"/>
      <c r="L30" s="16"/>
      <c r="M30" s="14"/>
      <c r="N30" s="14"/>
      <c r="O30" s="14"/>
      <c r="P30" s="14"/>
      <c r="Q30" s="14"/>
      <c r="R30" s="17" t="s">
        <v>59</v>
      </c>
    </row>
    <row r="31" customFormat="false" ht="24.75" hidden="false" customHeight="false" outlineLevel="0" collapsed="false">
      <c r="A31" s="18"/>
      <c r="B31" s="20"/>
      <c r="C31" s="20"/>
      <c r="D31" s="20"/>
      <c r="E31" s="21" t="s">
        <v>60</v>
      </c>
      <c r="F31" s="22"/>
      <c r="G31" s="22"/>
      <c r="H31" s="22"/>
      <c r="I31" s="22"/>
      <c r="J31" s="22"/>
      <c r="K31" s="22"/>
      <c r="L31" s="23"/>
      <c r="M31" s="22"/>
      <c r="N31" s="22"/>
      <c r="O31" s="22"/>
      <c r="P31" s="22"/>
      <c r="Q31" s="22"/>
      <c r="R31" s="24"/>
    </row>
    <row r="32" s="76" customFormat="true" ht="37.5" hidden="false" customHeight="true" outlineLevel="0" collapsed="false">
      <c r="A32" s="73" t="s">
        <v>5</v>
      </c>
      <c r="B32" s="74" t="s">
        <v>6</v>
      </c>
      <c r="C32" s="75" t="s">
        <v>7</v>
      </c>
      <c r="D32" s="74" t="s">
        <v>8</v>
      </c>
      <c r="E32" s="74" t="s">
        <v>9</v>
      </c>
      <c r="F32" s="28" t="s">
        <v>10</v>
      </c>
      <c r="G32" s="28" t="s">
        <v>11</v>
      </c>
      <c r="H32" s="28" t="s">
        <v>12</v>
      </c>
      <c r="I32" s="28" t="s">
        <v>13</v>
      </c>
      <c r="J32" s="28" t="s">
        <v>14</v>
      </c>
      <c r="K32" s="28" t="s">
        <v>15</v>
      </c>
      <c r="L32" s="28" t="s">
        <v>16</v>
      </c>
      <c r="M32" s="28" t="s">
        <v>17</v>
      </c>
      <c r="N32" s="28" t="s">
        <v>18</v>
      </c>
      <c r="O32" s="28" t="s">
        <v>19</v>
      </c>
      <c r="P32" s="28" t="s">
        <v>20</v>
      </c>
      <c r="Q32" s="28" t="s">
        <v>21</v>
      </c>
      <c r="R32" s="75" t="s">
        <v>22</v>
      </c>
    </row>
    <row r="33" customFormat="false" ht="32.25" hidden="false" customHeight="true" outlineLevel="0" collapsed="false">
      <c r="A33" s="77" t="s">
        <v>61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78"/>
      <c r="M33" s="34"/>
      <c r="N33" s="34"/>
      <c r="O33" s="34"/>
      <c r="P33" s="34"/>
      <c r="Q33" s="34"/>
      <c r="R33" s="34"/>
    </row>
    <row r="34" customFormat="false" ht="44.25" hidden="false" customHeight="true" outlineLevel="0" collapsed="false">
      <c r="A34" s="79" t="n">
        <v>200001</v>
      </c>
      <c r="B34" s="43" t="s">
        <v>62</v>
      </c>
      <c r="C34" s="41" t="s">
        <v>25</v>
      </c>
      <c r="D34" s="42" t="s">
        <v>63</v>
      </c>
      <c r="E34" s="42" t="s">
        <v>64</v>
      </c>
      <c r="F34" s="43" t="n">
        <v>25441.05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1569.92</v>
      </c>
      <c r="N34" s="43" t="n">
        <v>5816.97</v>
      </c>
      <c r="O34" s="43" t="n">
        <v>0</v>
      </c>
      <c r="P34" s="43" t="n">
        <v>0.16</v>
      </c>
      <c r="Q34" s="43" t="n">
        <f aca="false">F34+G34+H34+J34-K34-M34-N34-L34+O34-P34</f>
        <v>18054</v>
      </c>
      <c r="R34" s="44"/>
    </row>
    <row r="35" customFormat="false" ht="44.25" hidden="false" customHeight="true" outlineLevel="0" collapsed="false">
      <c r="A35" s="79" t="n">
        <v>2100101</v>
      </c>
      <c r="B35" s="43" t="s">
        <v>65</v>
      </c>
      <c r="C35" s="42" t="s">
        <v>66</v>
      </c>
      <c r="D35" s="42" t="s">
        <v>67</v>
      </c>
      <c r="E35" s="42" t="s">
        <v>51</v>
      </c>
      <c r="F35" s="40" t="n">
        <v>2862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61.96</v>
      </c>
      <c r="O35" s="40" t="n">
        <v>0</v>
      </c>
      <c r="P35" s="40" t="n">
        <v>0.04</v>
      </c>
      <c r="Q35" s="40" t="n">
        <f aca="false">F35+G35+H35+J35-K35-M35-N35-L35+O35-P35</f>
        <v>2800</v>
      </c>
      <c r="R35" s="45"/>
    </row>
    <row r="36" customFormat="false" ht="44.25" hidden="false" customHeight="true" outlineLevel="0" collapsed="false">
      <c r="A36" s="79" t="n">
        <v>4100101</v>
      </c>
      <c r="B36" s="40" t="s">
        <v>68</v>
      </c>
      <c r="C36" s="42" t="s">
        <v>66</v>
      </c>
      <c r="D36" s="42" t="s">
        <v>69</v>
      </c>
      <c r="E36" s="42" t="s">
        <v>51</v>
      </c>
      <c r="F36" s="40" t="n">
        <v>2604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18.97</v>
      </c>
      <c r="O36" s="40" t="n">
        <v>0</v>
      </c>
      <c r="P36" s="40" t="n">
        <v>0.03</v>
      </c>
      <c r="Q36" s="40" t="n">
        <f aca="false">F36+G36+H36+J36-K36-M36-N36-L36+O36-P36</f>
        <v>2585</v>
      </c>
      <c r="R36" s="80"/>
    </row>
    <row r="37" customFormat="false" ht="25.5" hidden="false" customHeight="true" outlineLevel="0" collapsed="false">
      <c r="A37" s="47" t="s">
        <v>36</v>
      </c>
      <c r="B37" s="43"/>
      <c r="C37" s="43"/>
      <c r="D37" s="43"/>
      <c r="E37" s="43"/>
      <c r="F37" s="81" t="n">
        <f aca="false">SUM(F34:F36)</f>
        <v>30907.05</v>
      </c>
      <c r="G37" s="81" t="n">
        <f aca="false">SUM(G34:G36)</f>
        <v>0</v>
      </c>
      <c r="H37" s="81" t="n">
        <f aca="false">SUM(H34:H36)</f>
        <v>0</v>
      </c>
      <c r="I37" s="81" t="n">
        <f aca="false">SUM(I34:I36)</f>
        <v>0</v>
      </c>
      <c r="J37" s="81" t="n">
        <f aca="false">SUM(J34:J36)</f>
        <v>0</v>
      </c>
      <c r="K37" s="81" t="n">
        <f aca="false">SUM(K34:K36)</f>
        <v>0</v>
      </c>
      <c r="L37" s="81" t="n">
        <f aca="false">SUM(L34:L36)</f>
        <v>0</v>
      </c>
      <c r="M37" s="81" t="n">
        <f aca="false">SUM(M34:M36)</f>
        <v>1569.92</v>
      </c>
      <c r="N37" s="81" t="n">
        <f aca="false">SUM(N34:N36)</f>
        <v>5897.9</v>
      </c>
      <c r="O37" s="81" t="n">
        <f aca="false">SUM(O34:O36)</f>
        <v>0</v>
      </c>
      <c r="P37" s="81" t="n">
        <f aca="false">SUM(P34:P36)</f>
        <v>0.23</v>
      </c>
      <c r="Q37" s="81" t="n">
        <f aca="false">SUM(Q34:Q36)</f>
        <v>23439</v>
      </c>
      <c r="R37" s="45"/>
    </row>
    <row r="38" customFormat="false" ht="32.25" hidden="false" customHeight="true" outlineLevel="0" collapsed="false">
      <c r="A38" s="77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34"/>
    </row>
    <row r="39" customFormat="false" ht="44.25" hidden="false" customHeight="true" outlineLevel="0" collapsed="false">
      <c r="A39" s="54" t="n">
        <v>210001</v>
      </c>
      <c r="B39" s="43" t="s">
        <v>71</v>
      </c>
      <c r="C39" s="41" t="s">
        <v>25</v>
      </c>
      <c r="D39" s="42" t="s">
        <v>72</v>
      </c>
      <c r="E39" s="82" t="s">
        <v>73</v>
      </c>
      <c r="F39" s="43" t="n">
        <v>660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862.5</v>
      </c>
      <c r="O39" s="43" t="n">
        <v>0</v>
      </c>
      <c r="P39" s="43" t="n">
        <v>0.1</v>
      </c>
      <c r="Q39" s="43" t="n">
        <f aca="false">F39+G39+H39+J39-K39-M39-N39-L39+O39-P39</f>
        <v>5737.4</v>
      </c>
      <c r="R39" s="45"/>
    </row>
    <row r="40" customFormat="false" ht="25.5" hidden="false" customHeight="true" outlineLevel="0" collapsed="false">
      <c r="A40" s="47" t="s">
        <v>36</v>
      </c>
      <c r="B40" s="43"/>
      <c r="C40" s="43"/>
      <c r="D40" s="43"/>
      <c r="E40" s="43"/>
      <c r="F40" s="81" t="n">
        <f aca="false">F39</f>
        <v>6600</v>
      </c>
      <c r="G40" s="81" t="n">
        <f aca="false">G39</f>
        <v>0</v>
      </c>
      <c r="H40" s="81" t="n">
        <f aca="false">H39</f>
        <v>0</v>
      </c>
      <c r="I40" s="81" t="n">
        <f aca="false">I39</f>
        <v>0</v>
      </c>
      <c r="J40" s="81" t="n">
        <f aca="false">J39</f>
        <v>0</v>
      </c>
      <c r="K40" s="81" t="n">
        <f aca="false">K39</f>
        <v>0</v>
      </c>
      <c r="L40" s="81" t="n">
        <f aca="false">L39</f>
        <v>0</v>
      </c>
      <c r="M40" s="81" t="n">
        <f aca="false">M39</f>
        <v>0</v>
      </c>
      <c r="N40" s="81" t="n">
        <f aca="false">N39</f>
        <v>862.5</v>
      </c>
      <c r="O40" s="81" t="n">
        <f aca="false">O39</f>
        <v>0</v>
      </c>
      <c r="P40" s="81" t="n">
        <f aca="false">P39</f>
        <v>0.1</v>
      </c>
      <c r="Q40" s="81" t="n">
        <f aca="false">Q39</f>
        <v>5737.4</v>
      </c>
      <c r="R40" s="45"/>
    </row>
    <row r="41" customFormat="false" ht="25.5" hidden="false" customHeight="true" outlineLevel="0" collapsed="false">
      <c r="A41" s="83"/>
      <c r="B41" s="59" t="s">
        <v>52</v>
      </c>
      <c r="C41" s="59"/>
      <c r="D41" s="84"/>
      <c r="E41" s="84"/>
      <c r="F41" s="61" t="n">
        <f aca="false">F37+F40</f>
        <v>37507.05</v>
      </c>
      <c r="G41" s="61" t="n">
        <f aca="false">G37+G40</f>
        <v>0</v>
      </c>
      <c r="H41" s="61" t="n">
        <f aca="false">H37+H40</f>
        <v>0</v>
      </c>
      <c r="I41" s="61" t="n">
        <f aca="false">I37+I40</f>
        <v>0</v>
      </c>
      <c r="J41" s="61" t="n">
        <f aca="false">J37+J40</f>
        <v>0</v>
      </c>
      <c r="K41" s="61" t="n">
        <f aca="false">K37+K40</f>
        <v>0</v>
      </c>
      <c r="L41" s="61" t="n">
        <f aca="false">L37+L40</f>
        <v>0</v>
      </c>
      <c r="M41" s="61" t="n">
        <f aca="false">M37+M40</f>
        <v>1569.92</v>
      </c>
      <c r="N41" s="61" t="n">
        <f aca="false">N37+N40</f>
        <v>6760.4</v>
      </c>
      <c r="O41" s="61" t="n">
        <f aca="false">O37+O40</f>
        <v>0</v>
      </c>
      <c r="P41" s="61" t="n">
        <f aca="false">P37+P40</f>
        <v>0.33</v>
      </c>
      <c r="Q41" s="61" t="n">
        <f aca="false">Q37+Q40</f>
        <v>29176.4</v>
      </c>
      <c r="R41" s="84"/>
    </row>
    <row r="42" customFormat="false" ht="25.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25.5" hidden="false" customHeight="true" outlineLevel="0" collapsed="false"/>
    <row r="45" s="68" customFormat="true" ht="18.75" hidden="false" customHeight="false" outlineLevel="0" collapsed="false">
      <c r="A45" s="64"/>
      <c r="B45" s="65"/>
      <c r="C45" s="65"/>
      <c r="D45" s="65"/>
      <c r="E45" s="65" t="s">
        <v>53</v>
      </c>
      <c r="F45" s="65"/>
      <c r="G45" s="65"/>
      <c r="H45" s="65"/>
      <c r="I45" s="65"/>
      <c r="J45" s="65"/>
      <c r="K45" s="65" t="s">
        <v>54</v>
      </c>
      <c r="L45" s="65"/>
      <c r="M45" s="65"/>
      <c r="N45" s="65"/>
      <c r="O45" s="65"/>
      <c r="P45" s="65"/>
      <c r="Q45" s="65"/>
      <c r="R45" s="66"/>
    </row>
    <row r="46" s="68" customFormat="true" ht="18.75" hidden="false" customHeight="false" outlineLevel="0" collapsed="false">
      <c r="A46" s="64" t="s">
        <v>55</v>
      </c>
      <c r="B46" s="65"/>
      <c r="C46" s="65"/>
      <c r="D46" s="65"/>
      <c r="E46" s="65" t="s">
        <v>56</v>
      </c>
      <c r="F46" s="65"/>
      <c r="G46" s="65"/>
      <c r="H46" s="65"/>
      <c r="I46" s="65"/>
      <c r="J46" s="65"/>
      <c r="K46" s="65" t="s">
        <v>57</v>
      </c>
      <c r="L46" s="65"/>
      <c r="M46" s="65"/>
      <c r="N46" s="65"/>
      <c r="O46" s="65"/>
      <c r="P46" s="65"/>
      <c r="Q46" s="65"/>
      <c r="R46" s="66"/>
    </row>
    <row r="47" s="68" customFormat="true" ht="18.75" hidden="false" customHeight="fals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6"/>
    </row>
    <row r="48" customFormat="false" ht="33.75" hidden="false" customHeight="true" outlineLevel="0" collapsed="false">
      <c r="A48" s="6" t="s">
        <v>0</v>
      </c>
      <c r="B48" s="71"/>
      <c r="C48" s="71"/>
      <c r="D48" s="9"/>
      <c r="E48" s="72" t="s">
        <v>1</v>
      </c>
      <c r="F48" s="9"/>
      <c r="G48" s="9"/>
      <c r="H48" s="9"/>
      <c r="I48" s="9"/>
      <c r="J48" s="9"/>
      <c r="K48" s="9"/>
      <c r="L48" s="10"/>
      <c r="M48" s="9"/>
      <c r="N48" s="9"/>
      <c r="O48" s="9"/>
      <c r="P48" s="9"/>
      <c r="Q48" s="9"/>
      <c r="R48" s="11"/>
    </row>
    <row r="49" customFormat="false" ht="20.25" hidden="false" customHeight="false" outlineLevel="0" collapsed="false">
      <c r="A49" s="12"/>
      <c r="B49" s="13" t="s">
        <v>58</v>
      </c>
      <c r="C49" s="13"/>
      <c r="D49" s="14"/>
      <c r="E49" s="14"/>
      <c r="F49" s="14"/>
      <c r="G49" s="14"/>
      <c r="H49" s="14"/>
      <c r="I49" s="14"/>
      <c r="J49" s="15"/>
      <c r="K49" s="15"/>
      <c r="L49" s="16"/>
      <c r="M49" s="14"/>
      <c r="N49" s="14"/>
      <c r="O49" s="14"/>
      <c r="P49" s="14"/>
      <c r="Q49" s="14"/>
      <c r="R49" s="17" t="s">
        <v>74</v>
      </c>
    </row>
    <row r="50" customFormat="false" ht="24.75" hidden="false" customHeight="false" outlineLevel="0" collapsed="false">
      <c r="A50" s="18"/>
      <c r="B50" s="20"/>
      <c r="C50" s="20"/>
      <c r="D50" s="20"/>
      <c r="E50" s="21" t="s">
        <v>60</v>
      </c>
      <c r="F50" s="22"/>
      <c r="G50" s="22"/>
      <c r="H50" s="22"/>
      <c r="I50" s="22"/>
      <c r="J50" s="22"/>
      <c r="K50" s="22"/>
      <c r="L50" s="23"/>
      <c r="M50" s="22"/>
      <c r="N50" s="22"/>
      <c r="O50" s="22"/>
      <c r="P50" s="22"/>
      <c r="Q50" s="22"/>
      <c r="R50" s="24"/>
    </row>
    <row r="51" s="87" customFormat="true" ht="37.5" hidden="false" customHeight="true" outlineLevel="0" collapsed="false">
      <c r="A51" s="73" t="s">
        <v>5</v>
      </c>
      <c r="B51" s="74" t="s">
        <v>6</v>
      </c>
      <c r="C51" s="27" t="s">
        <v>7</v>
      </c>
      <c r="D51" s="74" t="s">
        <v>8</v>
      </c>
      <c r="E51" s="74" t="s">
        <v>9</v>
      </c>
      <c r="F51" s="28" t="s">
        <v>10</v>
      </c>
      <c r="G51" s="28" t="s">
        <v>11</v>
      </c>
      <c r="H51" s="28" t="s">
        <v>12</v>
      </c>
      <c r="I51" s="28" t="s">
        <v>13</v>
      </c>
      <c r="J51" s="28" t="s">
        <v>14</v>
      </c>
      <c r="K51" s="28" t="s">
        <v>15</v>
      </c>
      <c r="L51" s="28" t="s">
        <v>16</v>
      </c>
      <c r="M51" s="28" t="s">
        <v>17</v>
      </c>
      <c r="N51" s="28" t="s">
        <v>18</v>
      </c>
      <c r="O51" s="28" t="s">
        <v>19</v>
      </c>
      <c r="P51" s="28" t="s">
        <v>20</v>
      </c>
      <c r="Q51" s="28" t="s">
        <v>21</v>
      </c>
      <c r="R51" s="75" t="s">
        <v>22</v>
      </c>
    </row>
    <row r="52" customFormat="false" ht="40.5" hidden="false" customHeight="true" outlineLevel="0" collapsed="false">
      <c r="A52" s="88" t="s">
        <v>7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90"/>
      <c r="M52" s="89"/>
      <c r="N52" s="89"/>
      <c r="O52" s="89"/>
      <c r="P52" s="89"/>
      <c r="Q52" s="89"/>
      <c r="R52" s="91"/>
    </row>
    <row r="53" customFormat="false" ht="45" hidden="false" customHeight="true" outlineLevel="0" collapsed="false">
      <c r="A53" s="39" t="n">
        <v>3100000</v>
      </c>
      <c r="B53" s="40" t="s">
        <v>76</v>
      </c>
      <c r="C53" s="41" t="s">
        <v>25</v>
      </c>
      <c r="D53" s="42" t="s">
        <v>77</v>
      </c>
      <c r="E53" s="42" t="s">
        <v>78</v>
      </c>
      <c r="F53" s="43" t="n">
        <v>11922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2035.43</v>
      </c>
      <c r="O53" s="40" t="n">
        <v>0</v>
      </c>
      <c r="P53" s="40" t="n">
        <v>-0.03</v>
      </c>
      <c r="Q53" s="40" t="n">
        <f aca="false">F53+G53+H53+J53-K53-M53-N53-L53+O53-P53</f>
        <v>9886.6</v>
      </c>
      <c r="R53" s="44"/>
    </row>
    <row r="54" customFormat="false" ht="45" hidden="false" customHeight="true" outlineLevel="0" collapsed="false">
      <c r="A54" s="39" t="n">
        <v>3100101</v>
      </c>
      <c r="B54" s="40" t="s">
        <v>79</v>
      </c>
      <c r="C54" s="43"/>
      <c r="D54" s="42" t="s">
        <v>80</v>
      </c>
      <c r="E54" s="42" t="s">
        <v>51</v>
      </c>
      <c r="F54" s="40" t="n">
        <v>1653.75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105.76</v>
      </c>
      <c r="P54" s="40" t="n">
        <v>-0.09</v>
      </c>
      <c r="Q54" s="40" t="n">
        <f aca="false">F54+G54+H54+J54-K54-M54-N54-L54+O54-P54</f>
        <v>1759.6</v>
      </c>
      <c r="R54" s="80"/>
    </row>
    <row r="55" customFormat="false" ht="45" hidden="false" customHeight="true" outlineLevel="0" collapsed="false">
      <c r="A55" s="39" t="n">
        <v>3100102</v>
      </c>
      <c r="B55" s="40" t="s">
        <v>81</v>
      </c>
      <c r="C55" s="43"/>
      <c r="D55" s="42" t="s">
        <v>82</v>
      </c>
      <c r="E55" s="92" t="s">
        <v>83</v>
      </c>
      <c r="F55" s="40" t="n">
        <v>5133.38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549.23</v>
      </c>
      <c r="O55" s="40" t="n">
        <v>0</v>
      </c>
      <c r="P55" s="40" t="n">
        <v>0.15</v>
      </c>
      <c r="Q55" s="40" t="n">
        <f aca="false">F55+G55+H55+J55-K55-M55-N55-L55+O55-P55</f>
        <v>4584</v>
      </c>
      <c r="R55" s="80"/>
    </row>
    <row r="56" customFormat="false" ht="45" hidden="false" customHeight="true" outlineLevel="0" collapsed="false">
      <c r="A56" s="39" t="n">
        <v>13000102</v>
      </c>
      <c r="B56" s="40" t="s">
        <v>84</v>
      </c>
      <c r="C56" s="43"/>
      <c r="D56" s="42" t="s">
        <v>85</v>
      </c>
      <c r="E56" s="92" t="s">
        <v>83</v>
      </c>
      <c r="F56" s="40" t="n">
        <v>2671.5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180.6</v>
      </c>
      <c r="M56" s="40" t="n">
        <v>0</v>
      </c>
      <c r="N56" s="40" t="n">
        <v>41.24</v>
      </c>
      <c r="O56" s="40" t="n">
        <v>0</v>
      </c>
      <c r="P56" s="40" t="n">
        <v>0.06</v>
      </c>
      <c r="Q56" s="40" t="n">
        <f aca="false">F56+G56+H56+J56-K56-M56-N56-L56+O56-P56</f>
        <v>2449.6</v>
      </c>
      <c r="R56" s="80"/>
    </row>
    <row r="57" customFormat="false" ht="45" hidden="false" customHeight="true" outlineLevel="0" collapsed="false">
      <c r="A57" s="39" t="n">
        <v>17000002</v>
      </c>
      <c r="B57" s="40" t="s">
        <v>86</v>
      </c>
      <c r="C57" s="41" t="s">
        <v>25</v>
      </c>
      <c r="D57" s="42" t="s">
        <v>87</v>
      </c>
      <c r="E57" s="42" t="s">
        <v>88</v>
      </c>
      <c r="F57" s="40" t="n">
        <v>5500.05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627.55</v>
      </c>
      <c r="O57" s="40" t="n">
        <v>0</v>
      </c>
      <c r="P57" s="40" t="n">
        <v>0.1</v>
      </c>
      <c r="Q57" s="40" t="n">
        <f aca="false">F57+G57+H57+J57-K57-M57-N57-L57+O57-P57</f>
        <v>4872.4</v>
      </c>
      <c r="R57" s="44"/>
    </row>
    <row r="58" customFormat="false" ht="45" hidden="false" customHeight="true" outlineLevel="0" collapsed="false">
      <c r="A58" s="47" t="s">
        <v>36</v>
      </c>
      <c r="B58" s="55"/>
      <c r="C58" s="55"/>
      <c r="D58" s="42"/>
      <c r="E58" s="42"/>
      <c r="F58" s="93" t="n">
        <f aca="false">SUM(F53:F57)</f>
        <v>26880.68</v>
      </c>
      <c r="G58" s="93" t="n">
        <f aca="false">SUM(G53:G57)</f>
        <v>0</v>
      </c>
      <c r="H58" s="93" t="n">
        <f aca="false">SUM(H53:H57)</f>
        <v>0</v>
      </c>
      <c r="I58" s="93" t="n">
        <f aca="false">SUM(I53:I57)</f>
        <v>0</v>
      </c>
      <c r="J58" s="93" t="n">
        <f aca="false">SUM(J53:J57)</f>
        <v>0</v>
      </c>
      <c r="K58" s="93" t="n">
        <f aca="false">SUM(K53:K57)</f>
        <v>0</v>
      </c>
      <c r="L58" s="93" t="n">
        <f aca="false">SUM(L53:L57)</f>
        <v>180.6</v>
      </c>
      <c r="M58" s="93" t="n">
        <f aca="false">SUM(M53:M57)</f>
        <v>0</v>
      </c>
      <c r="N58" s="93" t="n">
        <f aca="false">SUM(N53:N57)</f>
        <v>3253.45</v>
      </c>
      <c r="O58" s="93" t="n">
        <f aca="false">SUM(O53:O57)</f>
        <v>105.76</v>
      </c>
      <c r="P58" s="93" t="n">
        <f aca="false">SUM(P53:P57)</f>
        <v>0.19</v>
      </c>
      <c r="Q58" s="93" t="n">
        <f aca="false">SUM(Q53:Q57)</f>
        <v>23552.2</v>
      </c>
      <c r="R58" s="44"/>
    </row>
    <row r="59" customFormat="false" ht="25.5" hidden="false" customHeight="true" outlineLevel="0" collapsed="false">
      <c r="A59" s="83"/>
      <c r="B59" s="59" t="s">
        <v>52</v>
      </c>
      <c r="C59" s="59"/>
      <c r="D59" s="84"/>
      <c r="E59" s="84"/>
      <c r="F59" s="61" t="n">
        <f aca="false">F58</f>
        <v>26880.68</v>
      </c>
      <c r="G59" s="61" t="n">
        <f aca="false">G58</f>
        <v>0</v>
      </c>
      <c r="H59" s="61" t="n">
        <f aca="false">H58</f>
        <v>0</v>
      </c>
      <c r="I59" s="61" t="n">
        <f aca="false">I58</f>
        <v>0</v>
      </c>
      <c r="J59" s="61" t="n">
        <f aca="false">J58</f>
        <v>0</v>
      </c>
      <c r="K59" s="61" t="n">
        <f aca="false">K58</f>
        <v>0</v>
      </c>
      <c r="L59" s="61" t="n">
        <f aca="false">L58</f>
        <v>180.6</v>
      </c>
      <c r="M59" s="61" t="n">
        <f aca="false">M58</f>
        <v>0</v>
      </c>
      <c r="N59" s="61" t="n">
        <f aca="false">N58</f>
        <v>3253.45</v>
      </c>
      <c r="O59" s="61" t="n">
        <f aca="false">O58</f>
        <v>105.76</v>
      </c>
      <c r="P59" s="61" t="n">
        <f aca="false">P58</f>
        <v>0.19</v>
      </c>
      <c r="Q59" s="61" t="n">
        <f aca="false">Q58</f>
        <v>23552.2</v>
      </c>
      <c r="R59" s="84"/>
    </row>
    <row r="60" customFormat="false" ht="25.5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</row>
    <row r="61" customFormat="false" ht="25.5" hidden="false" customHeight="true" outlineLevel="0" collapsed="false"/>
    <row r="63" s="68" customFormat="true" ht="18.75" hidden="false" customHeight="false" outlineLevel="0" collapsed="false">
      <c r="A63" s="64"/>
      <c r="B63" s="65"/>
      <c r="C63" s="65"/>
      <c r="D63" s="65"/>
      <c r="E63" s="65" t="s">
        <v>53</v>
      </c>
      <c r="F63" s="65"/>
      <c r="G63" s="65"/>
      <c r="H63" s="65"/>
      <c r="I63" s="65"/>
      <c r="J63" s="65"/>
      <c r="K63" s="65" t="s">
        <v>54</v>
      </c>
      <c r="L63" s="65"/>
      <c r="M63" s="65"/>
      <c r="N63" s="65"/>
      <c r="O63" s="65"/>
      <c r="P63" s="65"/>
      <c r="Q63" s="65"/>
      <c r="R63" s="66"/>
    </row>
    <row r="64" s="68" customFormat="true" ht="18.75" hidden="false" customHeight="false" outlineLevel="0" collapsed="false">
      <c r="A64" s="64" t="s">
        <v>55</v>
      </c>
      <c r="B64" s="65"/>
      <c r="C64" s="65"/>
      <c r="D64" s="65"/>
      <c r="E64" s="65" t="s">
        <v>56</v>
      </c>
      <c r="F64" s="65"/>
      <c r="G64" s="65"/>
      <c r="H64" s="65"/>
      <c r="I64" s="65"/>
      <c r="J64" s="65"/>
      <c r="K64" s="65" t="s">
        <v>57</v>
      </c>
      <c r="L64" s="65"/>
      <c r="M64" s="65"/>
      <c r="N64" s="65"/>
      <c r="O64" s="65"/>
      <c r="P64" s="65"/>
      <c r="Q64" s="65"/>
      <c r="R64" s="66"/>
    </row>
    <row r="65" s="68" customFormat="true" ht="18.75" hidden="false" customHeight="false" outlineLevel="0" collapsed="false">
      <c r="A65" s="64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6"/>
    </row>
    <row r="67" customFormat="false" ht="24.75" hidden="false" customHeight="true" outlineLevel="0" collapsed="false">
      <c r="A67" s="6" t="s">
        <v>0</v>
      </c>
      <c r="B67" s="94"/>
      <c r="C67" s="94"/>
      <c r="D67" s="9"/>
      <c r="E67" s="72" t="s">
        <v>1</v>
      </c>
      <c r="F67" s="9"/>
      <c r="G67" s="9"/>
      <c r="H67" s="9"/>
      <c r="I67" s="9"/>
      <c r="J67" s="9"/>
      <c r="K67" s="9"/>
      <c r="L67" s="10"/>
      <c r="M67" s="9"/>
      <c r="N67" s="9"/>
      <c r="O67" s="9"/>
      <c r="P67" s="9"/>
      <c r="Q67" s="9"/>
      <c r="R67" s="11"/>
    </row>
    <row r="68" customFormat="false" ht="20.25" hidden="false" customHeight="true" outlineLevel="0" collapsed="false">
      <c r="A68" s="95"/>
      <c r="B68" s="13" t="s">
        <v>89</v>
      </c>
      <c r="C68" s="96"/>
      <c r="D68" s="14"/>
      <c r="E68" s="97"/>
      <c r="F68" s="14"/>
      <c r="G68" s="14"/>
      <c r="H68" s="14"/>
      <c r="I68" s="14"/>
      <c r="J68" s="14"/>
      <c r="K68" s="14"/>
      <c r="L68" s="16"/>
      <c r="M68" s="14"/>
      <c r="N68" s="14"/>
      <c r="O68" s="14"/>
      <c r="P68" s="14"/>
      <c r="Q68" s="14"/>
      <c r="R68" s="98" t="s">
        <v>90</v>
      </c>
    </row>
    <row r="69" customFormat="false" ht="19.5" hidden="false" customHeight="true" outlineLevel="0" collapsed="false">
      <c r="A69" s="99"/>
      <c r="B69" s="13"/>
      <c r="C69" s="13"/>
      <c r="D69" s="20"/>
      <c r="E69" s="21" t="s">
        <v>60</v>
      </c>
      <c r="F69" s="22"/>
      <c r="G69" s="22"/>
      <c r="H69" s="22"/>
      <c r="I69" s="22"/>
      <c r="J69" s="22"/>
      <c r="K69" s="22"/>
      <c r="L69" s="23"/>
      <c r="M69" s="22"/>
      <c r="N69" s="22"/>
      <c r="O69" s="22"/>
      <c r="P69" s="22"/>
      <c r="Q69" s="22"/>
      <c r="R69" s="24"/>
    </row>
    <row r="70" s="104" customFormat="true" ht="22.5" hidden="false" customHeight="true" outlineLevel="0" collapsed="false">
      <c r="A70" s="100" t="s">
        <v>5</v>
      </c>
      <c r="B70" s="101" t="s">
        <v>6</v>
      </c>
      <c r="C70" s="102" t="s">
        <v>7</v>
      </c>
      <c r="D70" s="101" t="s">
        <v>8</v>
      </c>
      <c r="E70" s="101" t="s">
        <v>9</v>
      </c>
      <c r="F70" s="103" t="s">
        <v>10</v>
      </c>
      <c r="G70" s="103" t="s">
        <v>11</v>
      </c>
      <c r="H70" s="103" t="s">
        <v>12</v>
      </c>
      <c r="I70" s="103" t="s">
        <v>13</v>
      </c>
      <c r="J70" s="103" t="s">
        <v>14</v>
      </c>
      <c r="K70" s="102" t="s">
        <v>15</v>
      </c>
      <c r="L70" s="103" t="s">
        <v>16</v>
      </c>
      <c r="M70" s="103" t="s">
        <v>17</v>
      </c>
      <c r="N70" s="103" t="s">
        <v>18</v>
      </c>
      <c r="O70" s="103" t="s">
        <v>19</v>
      </c>
      <c r="P70" s="103" t="s">
        <v>20</v>
      </c>
      <c r="Q70" s="103" t="s">
        <v>21</v>
      </c>
      <c r="R70" s="103" t="s">
        <v>22</v>
      </c>
    </row>
    <row r="71" customFormat="false" ht="18" hidden="false" customHeight="true" outlineLevel="0" collapsed="false">
      <c r="A71" s="33" t="s">
        <v>91</v>
      </c>
      <c r="B71" s="51"/>
      <c r="C71" s="51"/>
      <c r="D71" s="105"/>
      <c r="E71" s="105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3"/>
    </row>
    <row r="72" customFormat="false" ht="28.5" hidden="false" customHeight="true" outlineLevel="0" collapsed="false">
      <c r="A72" s="46" t="n">
        <v>3110001</v>
      </c>
      <c r="B72" s="43" t="s">
        <v>92</v>
      </c>
      <c r="C72" s="43"/>
      <c r="D72" s="42" t="s">
        <v>93</v>
      </c>
      <c r="E72" s="42" t="s">
        <v>94</v>
      </c>
      <c r="F72" s="43" t="n">
        <v>2111.34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63.04</v>
      </c>
      <c r="P72" s="43" t="n">
        <v>-0.02</v>
      </c>
      <c r="Q72" s="43" t="n">
        <f aca="false">F72+G72+H72+J72-K72-M72-N72-L72+O72-P72</f>
        <v>2174.4</v>
      </c>
      <c r="R72" s="44"/>
    </row>
    <row r="73" customFormat="false" ht="28.5" hidden="false" customHeight="true" outlineLevel="0" collapsed="false">
      <c r="A73" s="46" t="n">
        <v>3110103</v>
      </c>
      <c r="B73" s="43" t="s">
        <v>95</v>
      </c>
      <c r="C73" s="43"/>
      <c r="D73" s="42" t="s">
        <v>96</v>
      </c>
      <c r="E73" s="42" t="s">
        <v>51</v>
      </c>
      <c r="F73" s="43" t="n">
        <v>1418.85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120.8</v>
      </c>
      <c r="P73" s="43" t="n">
        <v>0.05</v>
      </c>
      <c r="Q73" s="43" t="n">
        <f aca="false">F73+G73+H73+J73-K73-M73-N73-L73+O73-P73</f>
        <v>1539.6</v>
      </c>
      <c r="R73" s="44"/>
    </row>
    <row r="74" customFormat="false" ht="13.5" hidden="false" customHeight="true" outlineLevel="0" collapsed="false">
      <c r="A74" s="106" t="s">
        <v>36</v>
      </c>
      <c r="B74" s="107"/>
      <c r="C74" s="107"/>
      <c r="D74" s="108"/>
      <c r="E74" s="108"/>
      <c r="F74" s="109" t="n">
        <f aca="false">SUM(F72:F73)</f>
        <v>3530.19</v>
      </c>
      <c r="G74" s="109" t="n">
        <f aca="false">SUM(G72:G73)</f>
        <v>0</v>
      </c>
      <c r="H74" s="109" t="n">
        <f aca="false">SUM(H72:H73)</f>
        <v>0</v>
      </c>
      <c r="I74" s="109" t="n">
        <f aca="false">SUM(I72:I73)</f>
        <v>0</v>
      </c>
      <c r="J74" s="109" t="n">
        <f aca="false">SUM(J72:J73)</f>
        <v>0</v>
      </c>
      <c r="K74" s="109" t="n">
        <f aca="false">SUM(K72:K73)</f>
        <v>0</v>
      </c>
      <c r="L74" s="109" t="n">
        <f aca="false">SUM(L72:L73)</f>
        <v>0</v>
      </c>
      <c r="M74" s="109" t="n">
        <f aca="false">SUM(M72:M73)</f>
        <v>0</v>
      </c>
      <c r="N74" s="109" t="n">
        <f aca="false">SUM(N72:N73)</f>
        <v>0</v>
      </c>
      <c r="O74" s="109" t="n">
        <f aca="false">SUM(O72:O73)</f>
        <v>183.84</v>
      </c>
      <c r="P74" s="109" t="n">
        <f aca="false">SUM(P72:P73)</f>
        <v>0.03</v>
      </c>
      <c r="Q74" s="109" t="n">
        <f aca="false">SUM(Q72:Q73)</f>
        <v>3714</v>
      </c>
      <c r="R74" s="110"/>
    </row>
    <row r="75" customFormat="false" ht="18" hidden="false" customHeight="true" outlineLevel="0" collapsed="false">
      <c r="A75" s="33" t="s">
        <v>97</v>
      </c>
      <c r="B75" s="51"/>
      <c r="C75" s="51"/>
      <c r="D75" s="105"/>
      <c r="E75" s="105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3"/>
    </row>
    <row r="76" customFormat="false" ht="28.5" hidden="false" customHeight="true" outlineLevel="0" collapsed="false">
      <c r="A76" s="46" t="n">
        <v>3110002</v>
      </c>
      <c r="B76" s="43" t="s">
        <v>98</v>
      </c>
      <c r="C76" s="43"/>
      <c r="D76" s="42" t="s">
        <v>99</v>
      </c>
      <c r="E76" s="42" t="s">
        <v>94</v>
      </c>
      <c r="F76" s="43" t="n">
        <v>2111.34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63.04</v>
      </c>
      <c r="P76" s="43" t="n">
        <v>-0.02</v>
      </c>
      <c r="Q76" s="43" t="n">
        <f aca="false">F76+G76+H76+J76-K76-M76-N76-L76+O76-P76</f>
        <v>2174.4</v>
      </c>
      <c r="R76" s="44"/>
    </row>
    <row r="77" customFormat="false" ht="28.5" hidden="false" customHeight="true" outlineLevel="0" collapsed="false">
      <c r="A77" s="46" t="n">
        <v>3110102</v>
      </c>
      <c r="B77" s="43" t="s">
        <v>100</v>
      </c>
      <c r="C77" s="43"/>
      <c r="D77" s="42" t="s">
        <v>101</v>
      </c>
      <c r="E77" s="42" t="s">
        <v>51</v>
      </c>
      <c r="F77" s="43" t="n">
        <v>1418.85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120.8</v>
      </c>
      <c r="P77" s="43" t="n">
        <v>0.05</v>
      </c>
      <c r="Q77" s="43" t="n">
        <f aca="false">F77+G77+H77+J77-K77-M77-N77-L77+O77-P77</f>
        <v>1539.6</v>
      </c>
      <c r="R77" s="44"/>
    </row>
    <row r="78" customFormat="false" ht="13.5" hidden="false" customHeight="true" outlineLevel="0" collapsed="false">
      <c r="A78" s="106" t="s">
        <v>36</v>
      </c>
      <c r="B78" s="107"/>
      <c r="C78" s="107"/>
      <c r="D78" s="108"/>
      <c r="E78" s="108"/>
      <c r="F78" s="109" t="n">
        <f aca="false">SUM(F76:F77)</f>
        <v>3530.19</v>
      </c>
      <c r="G78" s="109" t="n">
        <f aca="false">SUM(G76:G77)</f>
        <v>0</v>
      </c>
      <c r="H78" s="109" t="n">
        <f aca="false">SUM(H76:H77)</f>
        <v>0</v>
      </c>
      <c r="I78" s="109" t="n">
        <f aca="false">SUM(I76:I77)</f>
        <v>0</v>
      </c>
      <c r="J78" s="109" t="n">
        <f aca="false">SUM(J76:J77)</f>
        <v>0</v>
      </c>
      <c r="K78" s="109" t="n">
        <f aca="false">SUM(K76:K77)</f>
        <v>0</v>
      </c>
      <c r="L78" s="109" t="n">
        <f aca="false">SUM(L76:L77)</f>
        <v>0</v>
      </c>
      <c r="M78" s="109" t="n">
        <f aca="false">SUM(M76:M77)</f>
        <v>0</v>
      </c>
      <c r="N78" s="109" t="n">
        <f aca="false">SUM(N76:N77)</f>
        <v>0</v>
      </c>
      <c r="O78" s="109" t="n">
        <f aca="false">SUM(O76:O77)</f>
        <v>183.84</v>
      </c>
      <c r="P78" s="109" t="n">
        <f aca="false">SUM(P76:P77)</f>
        <v>0.03</v>
      </c>
      <c r="Q78" s="109" t="n">
        <f aca="false">SUM(Q76:Q77)</f>
        <v>3714</v>
      </c>
      <c r="R78" s="110"/>
    </row>
    <row r="79" customFormat="false" ht="18" hidden="false" customHeight="true" outlineLevel="0" collapsed="false">
      <c r="A79" s="33" t="s">
        <v>102</v>
      </c>
      <c r="B79" s="51"/>
      <c r="C79" s="51"/>
      <c r="D79" s="105"/>
      <c r="E79" s="105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3"/>
    </row>
    <row r="80" customFormat="false" ht="28.5" hidden="false" customHeight="true" outlineLevel="0" collapsed="false">
      <c r="A80" s="46" t="n">
        <v>3110003</v>
      </c>
      <c r="B80" s="43" t="s">
        <v>103</v>
      </c>
      <c r="C80" s="43"/>
      <c r="D80" s="42" t="s">
        <v>104</v>
      </c>
      <c r="E80" s="42" t="s">
        <v>94</v>
      </c>
      <c r="F80" s="43" t="n">
        <v>2111.34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63.04</v>
      </c>
      <c r="P80" s="43" t="n">
        <v>-0.02</v>
      </c>
      <c r="Q80" s="43" t="n">
        <f aca="false">F80+G80+H80+J80-K80-M80-N80-L80+O80-P80</f>
        <v>2174.4</v>
      </c>
      <c r="R80" s="44"/>
    </row>
    <row r="81" customFormat="false" ht="28.5" hidden="false" customHeight="true" outlineLevel="0" collapsed="false">
      <c r="A81" s="46" t="n">
        <v>3110107</v>
      </c>
      <c r="B81" s="43" t="s">
        <v>105</v>
      </c>
      <c r="C81" s="43"/>
      <c r="D81" s="42" t="s">
        <v>106</v>
      </c>
      <c r="E81" s="42" t="s">
        <v>51</v>
      </c>
      <c r="F81" s="43" t="n">
        <v>1418.85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120.8</v>
      </c>
      <c r="P81" s="43" t="n">
        <v>0.05</v>
      </c>
      <c r="Q81" s="43" t="n">
        <f aca="false">F81+G81+H81+J81-K81-M81-N81-L81+O81-P81</f>
        <v>1539.6</v>
      </c>
      <c r="R81" s="44"/>
    </row>
    <row r="82" customFormat="false" ht="13.5" hidden="false" customHeight="true" outlineLevel="0" collapsed="false">
      <c r="A82" s="106" t="s">
        <v>36</v>
      </c>
      <c r="B82" s="107"/>
      <c r="C82" s="107"/>
      <c r="D82" s="108"/>
      <c r="E82" s="108"/>
      <c r="F82" s="109" t="n">
        <f aca="false">SUM(F80:F81)</f>
        <v>3530.19</v>
      </c>
      <c r="G82" s="109" t="n">
        <f aca="false">SUM(G80:G81)</f>
        <v>0</v>
      </c>
      <c r="H82" s="109" t="n">
        <f aca="false">SUM(H80:H81)</f>
        <v>0</v>
      </c>
      <c r="I82" s="109" t="n">
        <f aca="false">SUM(I80:I81)</f>
        <v>0</v>
      </c>
      <c r="J82" s="109" t="n">
        <f aca="false">SUM(J80:J81)</f>
        <v>0</v>
      </c>
      <c r="K82" s="109" t="n">
        <f aca="false">SUM(K80:K81)</f>
        <v>0</v>
      </c>
      <c r="L82" s="109" t="n">
        <f aca="false">SUM(L80:L81)</f>
        <v>0</v>
      </c>
      <c r="M82" s="109" t="n">
        <f aca="false">SUM(M80:M81)</f>
        <v>0</v>
      </c>
      <c r="N82" s="109" t="n">
        <f aca="false">SUM(N80:N81)</f>
        <v>0</v>
      </c>
      <c r="O82" s="109" t="n">
        <f aca="false">SUM(O80:O81)</f>
        <v>183.84</v>
      </c>
      <c r="P82" s="109" t="n">
        <f aca="false">SUM(P80:P81)</f>
        <v>0.03</v>
      </c>
      <c r="Q82" s="109" t="n">
        <f aca="false">SUM(Q80:Q81)</f>
        <v>3714</v>
      </c>
      <c r="R82" s="110"/>
    </row>
    <row r="83" customFormat="false" ht="18" hidden="false" customHeight="true" outlineLevel="0" collapsed="false">
      <c r="A83" s="33" t="s">
        <v>107</v>
      </c>
      <c r="B83" s="51"/>
      <c r="C83" s="51"/>
      <c r="D83" s="105"/>
      <c r="E83" s="105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3"/>
    </row>
    <row r="84" customFormat="false" ht="28.5" hidden="false" customHeight="true" outlineLevel="0" collapsed="false">
      <c r="A84" s="46" t="n">
        <v>3110006</v>
      </c>
      <c r="B84" s="43" t="s">
        <v>108</v>
      </c>
      <c r="C84" s="43"/>
      <c r="D84" s="42" t="s">
        <v>109</v>
      </c>
      <c r="E84" s="42" t="s">
        <v>94</v>
      </c>
      <c r="F84" s="43" t="n">
        <v>2111.34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63.04</v>
      </c>
      <c r="P84" s="43" t="n">
        <v>-0.02</v>
      </c>
      <c r="Q84" s="43" t="n">
        <f aca="false">F84+G84+H84+J84-K84-M84-N84-L84+O84-P84</f>
        <v>2174.4</v>
      </c>
      <c r="R84" s="44"/>
    </row>
    <row r="85" customFormat="false" ht="28.5" hidden="false" customHeight="true" outlineLevel="0" collapsed="false">
      <c r="A85" s="46" t="n">
        <v>3110105</v>
      </c>
      <c r="B85" s="43" t="s">
        <v>110</v>
      </c>
      <c r="C85" s="43"/>
      <c r="D85" s="42" t="s">
        <v>111</v>
      </c>
      <c r="E85" s="42" t="s">
        <v>51</v>
      </c>
      <c r="F85" s="43" t="n">
        <v>1418.85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120.8</v>
      </c>
      <c r="P85" s="43" t="n">
        <v>0.05</v>
      </c>
      <c r="Q85" s="43" t="n">
        <f aca="false">F85+G85+H85+J85-K85-M85-N85-L85+O85-P85</f>
        <v>1539.6</v>
      </c>
      <c r="R85" s="44"/>
    </row>
    <row r="86" customFormat="false" ht="13.5" hidden="false" customHeight="true" outlineLevel="0" collapsed="false">
      <c r="A86" s="106" t="s">
        <v>36</v>
      </c>
      <c r="B86" s="107"/>
      <c r="C86" s="107"/>
      <c r="D86" s="108"/>
      <c r="E86" s="108"/>
      <c r="F86" s="109" t="n">
        <f aca="false">SUM(F84:F85)</f>
        <v>3530.19</v>
      </c>
      <c r="G86" s="109" t="n">
        <f aca="false">SUM(G84:G85)</f>
        <v>0</v>
      </c>
      <c r="H86" s="109" t="n">
        <f aca="false">SUM(H84:H85)</f>
        <v>0</v>
      </c>
      <c r="I86" s="109" t="n">
        <f aca="false">SUM(I84:I85)</f>
        <v>0</v>
      </c>
      <c r="J86" s="109" t="n">
        <f aca="false">SUM(J84:J85)</f>
        <v>0</v>
      </c>
      <c r="K86" s="109" t="n">
        <f aca="false">SUM(K84:K85)</f>
        <v>0</v>
      </c>
      <c r="L86" s="109" t="n">
        <f aca="false">SUM(L84:L85)</f>
        <v>0</v>
      </c>
      <c r="M86" s="109" t="n">
        <f aca="false">SUM(M84:M85)</f>
        <v>0</v>
      </c>
      <c r="N86" s="109" t="n">
        <f aca="false">SUM(N84:N85)</f>
        <v>0</v>
      </c>
      <c r="O86" s="109" t="n">
        <f aca="false">SUM(O84:O85)</f>
        <v>183.84</v>
      </c>
      <c r="P86" s="109" t="n">
        <f aca="false">SUM(P84:P85)</f>
        <v>0.03</v>
      </c>
      <c r="Q86" s="109" t="n">
        <f aca="false">SUM(Q84:Q85)</f>
        <v>3714</v>
      </c>
      <c r="R86" s="110"/>
    </row>
    <row r="87" customFormat="false" ht="18" hidden="false" customHeight="true" outlineLevel="0" collapsed="false">
      <c r="A87" s="33" t="s">
        <v>112</v>
      </c>
      <c r="B87" s="51"/>
      <c r="C87" s="51"/>
      <c r="D87" s="105"/>
      <c r="E87" s="105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3"/>
    </row>
    <row r="88" customFormat="false" ht="28.5" hidden="false" customHeight="true" outlineLevel="0" collapsed="false">
      <c r="A88" s="46" t="n">
        <v>3110007</v>
      </c>
      <c r="B88" s="43" t="s">
        <v>113</v>
      </c>
      <c r="C88" s="43"/>
      <c r="D88" s="42" t="s">
        <v>114</v>
      </c>
      <c r="E88" s="42" t="s">
        <v>94</v>
      </c>
      <c r="F88" s="43" t="n">
        <v>2111.34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63.04</v>
      </c>
      <c r="P88" s="43" t="n">
        <v>-0.02</v>
      </c>
      <c r="Q88" s="43" t="n">
        <f aca="false">F88+G88+H88+J88-K88-M88-N88-L88+O88-P88</f>
        <v>2174.4</v>
      </c>
      <c r="R88" s="44"/>
    </row>
    <row r="89" customFormat="false" ht="28.5" hidden="false" customHeight="true" outlineLevel="0" collapsed="false">
      <c r="A89" s="46" t="n">
        <v>3110106</v>
      </c>
      <c r="B89" s="43" t="s">
        <v>115</v>
      </c>
      <c r="C89" s="43"/>
      <c r="D89" s="42" t="s">
        <v>116</v>
      </c>
      <c r="E89" s="42" t="s">
        <v>51</v>
      </c>
      <c r="F89" s="43" t="n">
        <v>1418.85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120.8</v>
      </c>
      <c r="P89" s="43" t="n">
        <v>0.05</v>
      </c>
      <c r="Q89" s="43" t="n">
        <f aca="false">F89+G89+H89+J89-K89-M89-N89-L89+O89-P89</f>
        <v>1539.6</v>
      </c>
      <c r="R89" s="44"/>
    </row>
    <row r="90" customFormat="false" ht="13.5" hidden="false" customHeight="true" outlineLevel="0" collapsed="false">
      <c r="A90" s="106" t="s">
        <v>36</v>
      </c>
      <c r="B90" s="107"/>
      <c r="C90" s="107"/>
      <c r="D90" s="108"/>
      <c r="E90" s="108"/>
      <c r="F90" s="109" t="n">
        <f aca="false">SUM(F88:F89)</f>
        <v>3530.19</v>
      </c>
      <c r="G90" s="109" t="n">
        <f aca="false">SUM(G88:G89)</f>
        <v>0</v>
      </c>
      <c r="H90" s="109" t="n">
        <f aca="false">SUM(H88:H89)</f>
        <v>0</v>
      </c>
      <c r="I90" s="109" t="n">
        <f aca="false">SUM(I88:I89)</f>
        <v>0</v>
      </c>
      <c r="J90" s="109" t="n">
        <f aca="false">SUM(J88:J89)</f>
        <v>0</v>
      </c>
      <c r="K90" s="109" t="n">
        <f aca="false">SUM(K88:K89)</f>
        <v>0</v>
      </c>
      <c r="L90" s="109" t="n">
        <f aca="false">SUM(L88:L89)</f>
        <v>0</v>
      </c>
      <c r="M90" s="109" t="n">
        <f aca="false">SUM(M88:M89)</f>
        <v>0</v>
      </c>
      <c r="N90" s="109" t="n">
        <f aca="false">SUM(N88:N89)</f>
        <v>0</v>
      </c>
      <c r="O90" s="109" t="n">
        <f aca="false">SUM(O88:O89)</f>
        <v>183.84</v>
      </c>
      <c r="P90" s="109" t="n">
        <f aca="false">SUM(P88:P89)</f>
        <v>0.03</v>
      </c>
      <c r="Q90" s="109" t="n">
        <f aca="false">SUM(Q88:Q89)</f>
        <v>3714</v>
      </c>
      <c r="R90" s="110"/>
    </row>
    <row r="91" customFormat="false" ht="18" hidden="false" customHeight="true" outlineLevel="0" collapsed="false">
      <c r="A91" s="33" t="s">
        <v>117</v>
      </c>
      <c r="B91" s="51"/>
      <c r="C91" s="51"/>
      <c r="D91" s="105"/>
      <c r="E91" s="105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3"/>
    </row>
    <row r="92" customFormat="false" ht="28.5" hidden="false" customHeight="true" outlineLevel="0" collapsed="false">
      <c r="A92" s="46" t="n">
        <v>5</v>
      </c>
      <c r="B92" s="43" t="s">
        <v>118</v>
      </c>
      <c r="C92" s="43"/>
      <c r="D92" s="42" t="s">
        <v>119</v>
      </c>
      <c r="E92" s="42" t="s">
        <v>94</v>
      </c>
      <c r="F92" s="43" t="n">
        <v>2111.34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63.04</v>
      </c>
      <c r="P92" s="43" t="n">
        <v>-0.02</v>
      </c>
      <c r="Q92" s="43" t="n">
        <f aca="false">F92+G92+H92+J92-K92-M92-N92-L92+O92-P92</f>
        <v>2174.4</v>
      </c>
      <c r="R92" s="44"/>
    </row>
    <row r="93" customFormat="false" ht="28.5" hidden="false" customHeight="true" outlineLevel="0" collapsed="false">
      <c r="A93" s="46" t="n">
        <v>3110101</v>
      </c>
      <c r="B93" s="43" t="s">
        <v>120</v>
      </c>
      <c r="C93" s="43"/>
      <c r="D93" s="42" t="s">
        <v>121</v>
      </c>
      <c r="E93" s="42" t="s">
        <v>51</v>
      </c>
      <c r="F93" s="43" t="n">
        <v>1418.85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120.8</v>
      </c>
      <c r="P93" s="43" t="n">
        <v>0.05</v>
      </c>
      <c r="Q93" s="43" t="n">
        <f aca="false">F93+G93+H93+J93-K93-M93-N93-L93+O93-P93</f>
        <v>1539.6</v>
      </c>
      <c r="R93" s="44"/>
    </row>
    <row r="94" customFormat="false" ht="13.5" hidden="false" customHeight="true" outlineLevel="0" collapsed="false">
      <c r="A94" s="106" t="s">
        <v>36</v>
      </c>
      <c r="B94" s="107"/>
      <c r="C94" s="107"/>
      <c r="D94" s="108"/>
      <c r="E94" s="108"/>
      <c r="F94" s="109" t="n">
        <f aca="false">SUM(F92:F93)</f>
        <v>3530.19</v>
      </c>
      <c r="G94" s="109" t="n">
        <f aca="false">SUM(G92:G93)</f>
        <v>0</v>
      </c>
      <c r="H94" s="109" t="n">
        <f aca="false">SUM(H92:H93)</f>
        <v>0</v>
      </c>
      <c r="I94" s="109" t="n">
        <f aca="false">SUM(I92:I93)</f>
        <v>0</v>
      </c>
      <c r="J94" s="109" t="n">
        <f aca="false">SUM(J92:J93)</f>
        <v>0</v>
      </c>
      <c r="K94" s="109" t="n">
        <f aca="false">SUM(K92:K93)</f>
        <v>0</v>
      </c>
      <c r="L94" s="109" t="n">
        <f aca="false">SUM(L92:L93)</f>
        <v>0</v>
      </c>
      <c r="M94" s="109" t="n">
        <f aca="false">SUM(M92:M93)</f>
        <v>0</v>
      </c>
      <c r="N94" s="109" t="n">
        <f aca="false">SUM(N92:N93)</f>
        <v>0</v>
      </c>
      <c r="O94" s="109" t="n">
        <f aca="false">SUM(O92:O93)</f>
        <v>183.84</v>
      </c>
      <c r="P94" s="109" t="n">
        <f aca="false">SUM(P92:P93)</f>
        <v>0.03</v>
      </c>
      <c r="Q94" s="109" t="n">
        <f aca="false">SUM(Q92:Q93)</f>
        <v>3714</v>
      </c>
      <c r="R94" s="110"/>
    </row>
    <row r="95" s="63" customFormat="true" ht="18" hidden="false" customHeight="true" outlineLevel="0" collapsed="false">
      <c r="A95" s="58"/>
      <c r="B95" s="59" t="s">
        <v>52</v>
      </c>
      <c r="C95" s="59"/>
      <c r="D95" s="111"/>
      <c r="E95" s="112"/>
      <c r="F95" s="60" t="n">
        <f aca="false">F74+F78+F82+F86+F90+F94</f>
        <v>21181.14</v>
      </c>
      <c r="G95" s="60" t="n">
        <f aca="false">G74+G78+G82+G86+G90+G94</f>
        <v>0</v>
      </c>
      <c r="H95" s="60" t="n">
        <f aca="false">H74+H78+H82+H86+H90+H94</f>
        <v>0</v>
      </c>
      <c r="I95" s="60" t="n">
        <f aca="false">I74+I78+I82+I86+I90+I94</f>
        <v>0</v>
      </c>
      <c r="J95" s="60" t="n">
        <f aca="false">J74+J78+J82+J86+J90+J94</f>
        <v>0</v>
      </c>
      <c r="K95" s="60" t="n">
        <f aca="false">K74+K78+K82+K86+K90+K94</f>
        <v>0</v>
      </c>
      <c r="L95" s="60" t="n">
        <f aca="false">L74+L78+L82+L86+L90+L94</f>
        <v>0</v>
      </c>
      <c r="M95" s="60" t="n">
        <f aca="false">M74+M78+M82+M86+M90+M94</f>
        <v>0</v>
      </c>
      <c r="N95" s="60" t="n">
        <f aca="false">N74+N78+N82+N86+N90+N94</f>
        <v>0</v>
      </c>
      <c r="O95" s="60" t="n">
        <f aca="false">O74+O78+O82+O86+O90+O94</f>
        <v>1103.04</v>
      </c>
      <c r="P95" s="60" t="n">
        <f aca="false">P74+P78+P82+P86+P90+P94</f>
        <v>0.18</v>
      </c>
      <c r="Q95" s="60" t="n">
        <f aca="false">Q74+Q78+Q82+Q86+Q90+Q94</f>
        <v>22284</v>
      </c>
      <c r="R95" s="62"/>
    </row>
    <row r="96" s="68" customFormat="true" ht="39" hidden="false" customHeight="true" outlineLevel="0" collapsed="false">
      <c r="A96" s="64"/>
      <c r="B96" s="65"/>
      <c r="C96" s="65"/>
      <c r="D96" s="65"/>
      <c r="E96" s="65" t="s">
        <v>53</v>
      </c>
      <c r="F96" s="65"/>
      <c r="G96" s="65"/>
      <c r="H96" s="65"/>
      <c r="I96" s="65"/>
      <c r="J96" s="65"/>
      <c r="K96" s="65" t="s">
        <v>54</v>
      </c>
      <c r="L96" s="65"/>
      <c r="M96" s="65"/>
      <c r="N96" s="65"/>
      <c r="O96" s="65"/>
      <c r="P96" s="65"/>
      <c r="Q96" s="65"/>
      <c r="R96" s="66"/>
    </row>
    <row r="97" s="68" customFormat="true" ht="13.5" hidden="false" customHeight="true" outlineLevel="0" collapsed="false">
      <c r="A97" s="64" t="s">
        <v>55</v>
      </c>
      <c r="B97" s="65"/>
      <c r="C97" s="65"/>
      <c r="D97" s="65"/>
      <c r="E97" s="65" t="s">
        <v>56</v>
      </c>
      <c r="F97" s="65"/>
      <c r="G97" s="65"/>
      <c r="H97" s="65"/>
      <c r="I97" s="65"/>
      <c r="J97" s="65"/>
      <c r="K97" s="65" t="s">
        <v>57</v>
      </c>
      <c r="L97" s="65"/>
      <c r="M97" s="65"/>
      <c r="N97" s="65"/>
      <c r="O97" s="65"/>
      <c r="P97" s="65"/>
      <c r="Q97" s="65"/>
      <c r="R97" s="66"/>
    </row>
    <row r="98" s="96" customFormat="true" ht="18" hidden="false" customHeight="true" outlineLevel="0" collapsed="false">
      <c r="A98" s="113"/>
      <c r="B98" s="15"/>
      <c r="C98" s="15"/>
      <c r="D98" s="114"/>
      <c r="E98" s="114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6"/>
    </row>
    <row r="99" customFormat="false" ht="33.75" hidden="false" customHeight="false" outlineLevel="0" collapsed="false">
      <c r="A99" s="6" t="s">
        <v>0</v>
      </c>
      <c r="B99" s="71"/>
      <c r="C99" s="71"/>
      <c r="D99" s="8"/>
      <c r="E99" s="72" t="s">
        <v>1</v>
      </c>
      <c r="F99" s="9"/>
      <c r="G99" s="9"/>
      <c r="H99" s="9"/>
      <c r="I99" s="9"/>
      <c r="J99" s="9"/>
      <c r="K99" s="9"/>
      <c r="L99" s="10"/>
      <c r="M99" s="9"/>
      <c r="N99" s="9"/>
      <c r="O99" s="9"/>
      <c r="P99" s="9"/>
      <c r="Q99" s="9"/>
      <c r="R99" s="11"/>
    </row>
    <row r="100" customFormat="false" ht="20.25" hidden="false" customHeight="false" outlineLevel="0" collapsed="false">
      <c r="A100" s="12"/>
      <c r="B100" s="13" t="s">
        <v>89</v>
      </c>
      <c r="C100" s="13"/>
      <c r="D100" s="14"/>
      <c r="E100" s="14"/>
      <c r="F100" s="14"/>
      <c r="G100" s="14"/>
      <c r="H100" s="14"/>
      <c r="I100" s="14"/>
      <c r="J100" s="15"/>
      <c r="K100" s="15"/>
      <c r="L100" s="16"/>
      <c r="M100" s="14"/>
      <c r="N100" s="14"/>
      <c r="O100" s="14"/>
      <c r="P100" s="14"/>
      <c r="Q100" s="14"/>
      <c r="R100" s="17" t="s">
        <v>122</v>
      </c>
    </row>
    <row r="101" customFormat="false" ht="24.75" hidden="false" customHeight="false" outlineLevel="0" collapsed="false">
      <c r="A101" s="18"/>
      <c r="B101" s="19"/>
      <c r="C101" s="19"/>
      <c r="D101" s="20"/>
      <c r="E101" s="21" t="s">
        <v>60</v>
      </c>
      <c r="F101" s="22"/>
      <c r="G101" s="22"/>
      <c r="H101" s="22"/>
      <c r="I101" s="22"/>
      <c r="J101" s="22"/>
      <c r="K101" s="22"/>
      <c r="L101" s="23"/>
      <c r="M101" s="22"/>
      <c r="N101" s="22"/>
      <c r="O101" s="22"/>
      <c r="P101" s="22"/>
      <c r="Q101" s="22"/>
      <c r="R101" s="24"/>
    </row>
    <row r="102" s="118" customFormat="true" ht="34.5" hidden="false" customHeight="true" outlineLevel="0" collapsed="false">
      <c r="A102" s="25" t="s">
        <v>5</v>
      </c>
      <c r="B102" s="117" t="s">
        <v>6</v>
      </c>
      <c r="C102" s="27" t="s">
        <v>7</v>
      </c>
      <c r="D102" s="117" t="s">
        <v>8</v>
      </c>
      <c r="E102" s="117" t="s">
        <v>9</v>
      </c>
      <c r="F102" s="29" t="s">
        <v>10</v>
      </c>
      <c r="G102" s="29" t="s">
        <v>11</v>
      </c>
      <c r="H102" s="29" t="s">
        <v>12</v>
      </c>
      <c r="I102" s="29" t="s">
        <v>13</v>
      </c>
      <c r="J102" s="29" t="s">
        <v>14</v>
      </c>
      <c r="K102" s="29" t="s">
        <v>123</v>
      </c>
      <c r="L102" s="29" t="s">
        <v>16</v>
      </c>
      <c r="M102" s="29" t="s">
        <v>17</v>
      </c>
      <c r="N102" s="29" t="s">
        <v>18</v>
      </c>
      <c r="O102" s="29" t="s">
        <v>19</v>
      </c>
      <c r="P102" s="29" t="s">
        <v>20</v>
      </c>
      <c r="Q102" s="29" t="s">
        <v>21</v>
      </c>
      <c r="R102" s="27" t="s">
        <v>22</v>
      </c>
    </row>
    <row r="103" customFormat="false" ht="18" hidden="false" customHeight="true" outlineLevel="0" collapsed="false">
      <c r="A103" s="33" t="s">
        <v>124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2"/>
      <c r="M103" s="51"/>
      <c r="N103" s="51"/>
      <c r="O103" s="51"/>
      <c r="P103" s="51"/>
      <c r="Q103" s="51"/>
      <c r="R103" s="53"/>
    </row>
    <row r="104" customFormat="false" ht="34.5" hidden="false" customHeight="true" outlineLevel="0" collapsed="false">
      <c r="A104" s="46" t="n">
        <v>3120001</v>
      </c>
      <c r="B104" s="40" t="s">
        <v>125</v>
      </c>
      <c r="C104" s="40"/>
      <c r="D104" s="42" t="s">
        <v>126</v>
      </c>
      <c r="E104" s="55" t="s">
        <v>127</v>
      </c>
      <c r="F104" s="40" t="n">
        <v>1714.44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95.05</v>
      </c>
      <c r="P104" s="40" t="n">
        <v>-0.11</v>
      </c>
      <c r="Q104" s="40" t="n">
        <f aca="false">F104+G104+H104+J104-K104-M104-N104-L104+O104-P104</f>
        <v>1809.6</v>
      </c>
      <c r="R104" s="44"/>
    </row>
    <row r="105" s="122" customFormat="true" ht="16.5" hidden="false" customHeight="true" outlineLevel="0" collapsed="false">
      <c r="A105" s="106" t="s">
        <v>36</v>
      </c>
      <c r="B105" s="119"/>
      <c r="C105" s="119"/>
      <c r="D105" s="119"/>
      <c r="E105" s="119"/>
      <c r="F105" s="120" t="n">
        <f aca="false">SUM(F104)</f>
        <v>1714.44</v>
      </c>
      <c r="G105" s="120" t="n">
        <f aca="false">SUM(G104)</f>
        <v>0</v>
      </c>
      <c r="H105" s="120" t="n">
        <f aca="false">SUM(H104)</f>
        <v>0</v>
      </c>
      <c r="I105" s="120" t="n">
        <f aca="false">SUM(I104)</f>
        <v>0</v>
      </c>
      <c r="J105" s="120" t="n">
        <f aca="false">SUM(J104)</f>
        <v>0</v>
      </c>
      <c r="K105" s="120" t="n">
        <f aca="false">SUM(K104)</f>
        <v>0</v>
      </c>
      <c r="L105" s="120" t="n">
        <f aca="false">SUM(L104)</f>
        <v>0</v>
      </c>
      <c r="M105" s="120" t="n">
        <f aca="false">SUM(M104)</f>
        <v>0</v>
      </c>
      <c r="N105" s="120" t="n">
        <f aca="false">SUM(N104)</f>
        <v>0</v>
      </c>
      <c r="O105" s="120" t="n">
        <f aca="false">SUM(O104)</f>
        <v>95.05</v>
      </c>
      <c r="P105" s="120" t="n">
        <f aca="false">SUM(P104)</f>
        <v>-0.11</v>
      </c>
      <c r="Q105" s="120" t="n">
        <f aca="false">SUM(Q104)</f>
        <v>1809.6</v>
      </c>
      <c r="R105" s="121"/>
    </row>
    <row r="106" customFormat="false" ht="18" hidden="false" customHeight="true" outlineLevel="0" collapsed="false">
      <c r="A106" s="33" t="s">
        <v>128</v>
      </c>
      <c r="B106" s="123"/>
      <c r="C106" s="123"/>
      <c r="D106" s="124"/>
      <c r="E106" s="57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53"/>
    </row>
    <row r="107" customFormat="false" ht="34.5" hidden="false" customHeight="true" outlineLevel="0" collapsed="false">
      <c r="A107" s="46" t="n">
        <v>3120003</v>
      </c>
      <c r="B107" s="40" t="s">
        <v>129</v>
      </c>
      <c r="C107" s="40"/>
      <c r="D107" s="42" t="s">
        <v>130</v>
      </c>
      <c r="E107" s="55" t="s">
        <v>127</v>
      </c>
      <c r="F107" s="40" t="n">
        <v>1714.5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95.04</v>
      </c>
      <c r="P107" s="40" t="n">
        <v>-0.06</v>
      </c>
      <c r="Q107" s="40" t="n">
        <f aca="false">F107+G107+H107+J107-K107-M107-N107-L107+O107-P107</f>
        <v>1809.6</v>
      </c>
      <c r="R107" s="125"/>
    </row>
    <row r="108" s="127" customFormat="true" ht="16.5" hidden="false" customHeight="true" outlineLevel="0" collapsed="false">
      <c r="A108" s="106" t="s">
        <v>36</v>
      </c>
      <c r="B108" s="120"/>
      <c r="C108" s="120"/>
      <c r="D108" s="120"/>
      <c r="E108" s="120"/>
      <c r="F108" s="120" t="n">
        <f aca="false">F107</f>
        <v>1714.5</v>
      </c>
      <c r="G108" s="120" t="n">
        <f aca="false">G107</f>
        <v>0</v>
      </c>
      <c r="H108" s="120" t="n">
        <f aca="false">H107</f>
        <v>0</v>
      </c>
      <c r="I108" s="120" t="n">
        <f aca="false">I107</f>
        <v>0</v>
      </c>
      <c r="J108" s="120" t="n">
        <f aca="false">J107</f>
        <v>0</v>
      </c>
      <c r="K108" s="120" t="n">
        <f aca="false">K107</f>
        <v>0</v>
      </c>
      <c r="L108" s="120" t="n">
        <f aca="false">L107</f>
        <v>0</v>
      </c>
      <c r="M108" s="120" t="n">
        <f aca="false">M107</f>
        <v>0</v>
      </c>
      <c r="N108" s="120" t="n">
        <f aca="false">N107</f>
        <v>0</v>
      </c>
      <c r="O108" s="120" t="n">
        <f aca="false">O107</f>
        <v>95.04</v>
      </c>
      <c r="P108" s="120" t="n">
        <f aca="false">P107</f>
        <v>-0.06</v>
      </c>
      <c r="Q108" s="120" t="n">
        <f aca="false">Q107</f>
        <v>1809.6</v>
      </c>
      <c r="R108" s="126"/>
    </row>
    <row r="109" customFormat="false" ht="18" hidden="false" customHeight="true" outlineLevel="0" collapsed="false">
      <c r="A109" s="33" t="s">
        <v>131</v>
      </c>
      <c r="B109" s="123"/>
      <c r="C109" s="123"/>
      <c r="D109" s="124"/>
      <c r="E109" s="57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53"/>
    </row>
    <row r="110" customFormat="false" ht="34.5" hidden="false" customHeight="true" outlineLevel="0" collapsed="false">
      <c r="A110" s="46" t="n">
        <v>3110004</v>
      </c>
      <c r="B110" s="40" t="s">
        <v>132</v>
      </c>
      <c r="C110" s="40"/>
      <c r="D110" s="42" t="s">
        <v>133</v>
      </c>
      <c r="E110" s="55" t="s">
        <v>127</v>
      </c>
      <c r="F110" s="40" t="n">
        <v>1714.5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95.04</v>
      </c>
      <c r="P110" s="40" t="n">
        <v>-0.06</v>
      </c>
      <c r="Q110" s="40" t="n">
        <f aca="false">F110+G110+H110+J110-K110-M110-N110-L110+O110-P110</f>
        <v>1809.6</v>
      </c>
      <c r="R110" s="44"/>
    </row>
    <row r="111" s="122" customFormat="true" ht="16.5" hidden="false" customHeight="true" outlineLevel="0" collapsed="false">
      <c r="A111" s="106" t="s">
        <v>36</v>
      </c>
      <c r="B111" s="119"/>
      <c r="C111" s="119"/>
      <c r="D111" s="119"/>
      <c r="E111" s="119"/>
      <c r="F111" s="120" t="n">
        <f aca="false">F110</f>
        <v>1714.5</v>
      </c>
      <c r="G111" s="120" t="n">
        <f aca="false">G110</f>
        <v>0</v>
      </c>
      <c r="H111" s="120" t="n">
        <f aca="false">H110</f>
        <v>0</v>
      </c>
      <c r="I111" s="120" t="n">
        <f aca="false">I110</f>
        <v>0</v>
      </c>
      <c r="J111" s="120" t="n">
        <f aca="false">J110</f>
        <v>0</v>
      </c>
      <c r="K111" s="120" t="n">
        <f aca="false">K110</f>
        <v>0</v>
      </c>
      <c r="L111" s="120" t="n">
        <f aca="false">L110</f>
        <v>0</v>
      </c>
      <c r="M111" s="120" t="n">
        <f aca="false">M110</f>
        <v>0</v>
      </c>
      <c r="N111" s="120" t="n">
        <f aca="false">N110</f>
        <v>0</v>
      </c>
      <c r="O111" s="120" t="n">
        <f aca="false">O110</f>
        <v>95.04</v>
      </c>
      <c r="P111" s="120" t="n">
        <f aca="false">P110</f>
        <v>-0.06</v>
      </c>
      <c r="Q111" s="120" t="n">
        <f aca="false">Q110</f>
        <v>1809.6</v>
      </c>
      <c r="R111" s="121"/>
    </row>
    <row r="112" customFormat="false" ht="18" hidden="false" customHeight="true" outlineLevel="0" collapsed="false">
      <c r="A112" s="33" t="s">
        <v>134</v>
      </c>
      <c r="B112" s="123"/>
      <c r="C112" s="123"/>
      <c r="D112" s="124"/>
      <c r="E112" s="57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53"/>
    </row>
    <row r="113" s="129" customFormat="true" ht="34.5" hidden="false" customHeight="true" outlineLevel="0" collapsed="false">
      <c r="A113" s="46" t="n">
        <v>3120009</v>
      </c>
      <c r="B113" s="40" t="s">
        <v>135</v>
      </c>
      <c r="C113" s="40"/>
      <c r="D113" s="42" t="s">
        <v>136</v>
      </c>
      <c r="E113" s="55" t="s">
        <v>127</v>
      </c>
      <c r="F113" s="40" t="n">
        <v>1714.5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95.04</v>
      </c>
      <c r="P113" s="40" t="n">
        <v>-0.06</v>
      </c>
      <c r="Q113" s="40" t="n">
        <f aca="false">F113+G113+H113+J113-K113-M113-N113-L113+O113-P113</f>
        <v>1809.6</v>
      </c>
      <c r="R113" s="128"/>
    </row>
    <row r="114" customFormat="false" ht="34.5" hidden="false" customHeight="true" outlineLevel="0" collapsed="false">
      <c r="A114" s="46" t="n">
        <v>3120201</v>
      </c>
      <c r="B114" s="40" t="s">
        <v>137</v>
      </c>
      <c r="C114" s="40"/>
      <c r="D114" s="42" t="s">
        <v>138</v>
      </c>
      <c r="E114" s="55" t="s">
        <v>139</v>
      </c>
      <c r="F114" s="40" t="n">
        <v>682.5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168.12</v>
      </c>
      <c r="P114" s="40" t="n">
        <v>0.02</v>
      </c>
      <c r="Q114" s="40" t="n">
        <f aca="false">F114+G114+H114+J114-K114-M114-N114-L114+O114-P114</f>
        <v>850.6</v>
      </c>
      <c r="R114" s="44"/>
    </row>
    <row r="115" s="127" customFormat="true" ht="16.5" hidden="false" customHeight="true" outlineLevel="0" collapsed="false">
      <c r="A115" s="106" t="s">
        <v>36</v>
      </c>
      <c r="B115" s="120"/>
      <c r="C115" s="120"/>
      <c r="D115" s="120"/>
      <c r="E115" s="120"/>
      <c r="F115" s="120" t="n">
        <f aca="false">SUM(F113:F114)</f>
        <v>2397</v>
      </c>
      <c r="G115" s="120" t="n">
        <f aca="false">SUM(G113:G114)</f>
        <v>0</v>
      </c>
      <c r="H115" s="120" t="n">
        <f aca="false">SUM(H113:H114)</f>
        <v>0</v>
      </c>
      <c r="I115" s="120" t="n">
        <f aca="false">SUM(I113:I114)</f>
        <v>0</v>
      </c>
      <c r="J115" s="120" t="n">
        <f aca="false">SUM(J113:J114)</f>
        <v>0</v>
      </c>
      <c r="K115" s="120" t="n">
        <f aca="false">SUM(K113:K114)</f>
        <v>0</v>
      </c>
      <c r="L115" s="120" t="n">
        <f aca="false">SUM(L113:L114)</f>
        <v>0</v>
      </c>
      <c r="M115" s="120" t="n">
        <f aca="false">SUM(M113:M114)</f>
        <v>0</v>
      </c>
      <c r="N115" s="120" t="n">
        <f aca="false">SUM(N113:N114)</f>
        <v>0</v>
      </c>
      <c r="O115" s="120" t="n">
        <f aca="false">SUM(O113:O114)</f>
        <v>263.16</v>
      </c>
      <c r="P115" s="120" t="n">
        <f aca="false">SUM(P113:P114)</f>
        <v>-0.04</v>
      </c>
      <c r="Q115" s="120" t="n">
        <f aca="false">SUM(Q113:Q114)</f>
        <v>2660.2</v>
      </c>
      <c r="R115" s="126"/>
    </row>
    <row r="116" customFormat="false" ht="18" hidden="false" customHeight="true" outlineLevel="0" collapsed="false">
      <c r="A116" s="33" t="s">
        <v>140</v>
      </c>
      <c r="B116" s="123"/>
      <c r="C116" s="123"/>
      <c r="D116" s="124"/>
      <c r="E116" s="57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53"/>
    </row>
    <row r="117" customFormat="false" ht="34.5" hidden="false" customHeight="true" outlineLevel="0" collapsed="false">
      <c r="A117" s="46" t="n">
        <v>3120005</v>
      </c>
      <c r="B117" s="40" t="s">
        <v>141</v>
      </c>
      <c r="C117" s="40"/>
      <c r="D117" s="42" t="s">
        <v>142</v>
      </c>
      <c r="E117" s="55" t="s">
        <v>127</v>
      </c>
      <c r="F117" s="40" t="n">
        <v>1714.44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95.05</v>
      </c>
      <c r="P117" s="40" t="n">
        <v>-0.11</v>
      </c>
      <c r="Q117" s="40" t="n">
        <f aca="false">F117+G117+H117+J117-K117-M117-N117-L117+O117-P117</f>
        <v>1809.6</v>
      </c>
      <c r="R117" s="44"/>
    </row>
    <row r="118" s="122" customFormat="true" ht="16.5" hidden="false" customHeight="true" outlineLevel="0" collapsed="false">
      <c r="A118" s="106" t="s">
        <v>36</v>
      </c>
      <c r="B118" s="119"/>
      <c r="C118" s="119"/>
      <c r="D118" s="119"/>
      <c r="E118" s="119"/>
      <c r="F118" s="120" t="n">
        <f aca="false">F117</f>
        <v>1714.44</v>
      </c>
      <c r="G118" s="120" t="n">
        <f aca="false">G117</f>
        <v>0</v>
      </c>
      <c r="H118" s="120" t="n">
        <f aca="false">H117</f>
        <v>0</v>
      </c>
      <c r="I118" s="120" t="n">
        <f aca="false">I117</f>
        <v>0</v>
      </c>
      <c r="J118" s="120" t="n">
        <f aca="false">J117</f>
        <v>0</v>
      </c>
      <c r="K118" s="120" t="n">
        <f aca="false">K117</f>
        <v>0</v>
      </c>
      <c r="L118" s="120" t="n">
        <f aca="false">L117</f>
        <v>0</v>
      </c>
      <c r="M118" s="120" t="n">
        <f aca="false">M117</f>
        <v>0</v>
      </c>
      <c r="N118" s="120" t="n">
        <f aca="false">N117</f>
        <v>0</v>
      </c>
      <c r="O118" s="120" t="n">
        <f aca="false">O117</f>
        <v>95.05</v>
      </c>
      <c r="P118" s="120" t="n">
        <f aca="false">P117</f>
        <v>-0.11</v>
      </c>
      <c r="Q118" s="120" t="n">
        <f aca="false">Q117</f>
        <v>1809.6</v>
      </c>
      <c r="R118" s="121"/>
    </row>
    <row r="119" customFormat="false" ht="18" hidden="false" customHeight="true" outlineLevel="0" collapsed="false">
      <c r="A119" s="33" t="s">
        <v>143</v>
      </c>
      <c r="B119" s="123"/>
      <c r="C119" s="123"/>
      <c r="D119" s="124"/>
      <c r="E119" s="57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53"/>
    </row>
    <row r="120" customFormat="false" ht="34.5" hidden="false" customHeight="true" outlineLevel="0" collapsed="false">
      <c r="A120" s="46" t="n">
        <v>3120007</v>
      </c>
      <c r="B120" s="40" t="s">
        <v>144</v>
      </c>
      <c r="C120" s="40"/>
      <c r="D120" s="42" t="s">
        <v>145</v>
      </c>
      <c r="E120" s="55" t="s">
        <v>127</v>
      </c>
      <c r="F120" s="40" t="n">
        <v>1714.44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95.05</v>
      </c>
      <c r="P120" s="40" t="n">
        <v>-0.11</v>
      </c>
      <c r="Q120" s="40" t="n">
        <f aca="false">F120+G120+H120+J120-K120-M120-N120-L120+O120-P120</f>
        <v>1809.6</v>
      </c>
      <c r="R120" s="44"/>
    </row>
    <row r="121" s="122" customFormat="true" ht="16.5" hidden="false" customHeight="true" outlineLevel="0" collapsed="false">
      <c r="A121" s="106" t="s">
        <v>36</v>
      </c>
      <c r="B121" s="119"/>
      <c r="C121" s="119"/>
      <c r="D121" s="119"/>
      <c r="E121" s="119"/>
      <c r="F121" s="120" t="n">
        <f aca="false">F120</f>
        <v>1714.44</v>
      </c>
      <c r="G121" s="120" t="n">
        <f aca="false">G120</f>
        <v>0</v>
      </c>
      <c r="H121" s="120" t="n">
        <f aca="false">H120</f>
        <v>0</v>
      </c>
      <c r="I121" s="120" t="n">
        <f aca="false">I120</f>
        <v>0</v>
      </c>
      <c r="J121" s="120" t="n">
        <f aca="false">J120</f>
        <v>0</v>
      </c>
      <c r="K121" s="120" t="n">
        <f aca="false">K120</f>
        <v>0</v>
      </c>
      <c r="L121" s="120" t="n">
        <f aca="false">L120</f>
        <v>0</v>
      </c>
      <c r="M121" s="120" t="n">
        <f aca="false">M120</f>
        <v>0</v>
      </c>
      <c r="N121" s="120" t="n">
        <f aca="false">N120</f>
        <v>0</v>
      </c>
      <c r="O121" s="120" t="n">
        <f aca="false">O120</f>
        <v>95.05</v>
      </c>
      <c r="P121" s="120" t="n">
        <f aca="false">P120</f>
        <v>-0.11</v>
      </c>
      <c r="Q121" s="120" t="n">
        <f aca="false">Q120</f>
        <v>1809.6</v>
      </c>
      <c r="R121" s="121"/>
    </row>
    <row r="122" customFormat="false" ht="18" hidden="false" customHeight="true" outlineLevel="0" collapsed="false">
      <c r="A122" s="33" t="s">
        <v>146</v>
      </c>
      <c r="B122" s="123"/>
      <c r="C122" s="123"/>
      <c r="D122" s="124"/>
      <c r="E122" s="57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53"/>
    </row>
    <row r="123" customFormat="false" ht="34.5" hidden="false" customHeight="true" outlineLevel="0" collapsed="false">
      <c r="A123" s="46" t="n">
        <v>3120006</v>
      </c>
      <c r="B123" s="40" t="s">
        <v>147</v>
      </c>
      <c r="C123" s="40"/>
      <c r="D123" s="42" t="s">
        <v>148</v>
      </c>
      <c r="E123" s="55" t="s">
        <v>127</v>
      </c>
      <c r="F123" s="40" t="n">
        <v>1714.44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95.05</v>
      </c>
      <c r="P123" s="40" t="n">
        <v>-0.11</v>
      </c>
      <c r="Q123" s="40" t="n">
        <f aca="false">F123+G123+H123+J123-K123-M123-N123-L123+O123-P123</f>
        <v>1809.6</v>
      </c>
      <c r="R123" s="44"/>
    </row>
    <row r="124" s="122" customFormat="true" ht="16.5" hidden="false" customHeight="true" outlineLevel="0" collapsed="false">
      <c r="A124" s="106" t="s">
        <v>36</v>
      </c>
      <c r="B124" s="119"/>
      <c r="C124" s="119"/>
      <c r="D124" s="119"/>
      <c r="E124" s="119"/>
      <c r="F124" s="120" t="n">
        <f aca="false">F123</f>
        <v>1714.44</v>
      </c>
      <c r="G124" s="120" t="n">
        <f aca="false">G123</f>
        <v>0</v>
      </c>
      <c r="H124" s="120" t="n">
        <f aca="false">H123</f>
        <v>0</v>
      </c>
      <c r="I124" s="120" t="n">
        <f aca="false">I123</f>
        <v>0</v>
      </c>
      <c r="J124" s="120" t="n">
        <f aca="false">J123</f>
        <v>0</v>
      </c>
      <c r="K124" s="120" t="n">
        <f aca="false">K123</f>
        <v>0</v>
      </c>
      <c r="L124" s="120" t="n">
        <f aca="false">L123</f>
        <v>0</v>
      </c>
      <c r="M124" s="120" t="n">
        <f aca="false">M123</f>
        <v>0</v>
      </c>
      <c r="N124" s="120" t="n">
        <f aca="false">N123</f>
        <v>0</v>
      </c>
      <c r="O124" s="120" t="n">
        <f aca="false">O123</f>
        <v>95.05</v>
      </c>
      <c r="P124" s="120" t="n">
        <f aca="false">P123</f>
        <v>-0.11</v>
      </c>
      <c r="Q124" s="120" t="n">
        <f aca="false">Q123</f>
        <v>1809.6</v>
      </c>
      <c r="R124" s="121"/>
    </row>
    <row r="125" customFormat="false" ht="21" hidden="false" customHeight="true" outlineLevel="0" collapsed="false">
      <c r="A125" s="130"/>
      <c r="B125" s="59" t="s">
        <v>52</v>
      </c>
      <c r="C125" s="59"/>
      <c r="D125" s="131"/>
      <c r="E125" s="131"/>
      <c r="F125" s="60" t="n">
        <f aca="false">F105+F108+F111+F115+F118+F121+F124</f>
        <v>12683.76</v>
      </c>
      <c r="G125" s="132" t="n">
        <f aca="false">G105+G108+G111+G115+G118+G121+G124</f>
        <v>0</v>
      </c>
      <c r="H125" s="132" t="n">
        <f aca="false">H105+H108+H111+H115+H118+H121+H124</f>
        <v>0</v>
      </c>
      <c r="I125" s="132" t="n">
        <f aca="false">I105+I108+I111+I115+I118+I121+I124</f>
        <v>0</v>
      </c>
      <c r="J125" s="132" t="n">
        <f aca="false">J105+J108+J111+J115+J118+J121+J124</f>
        <v>0</v>
      </c>
      <c r="K125" s="132" t="n">
        <f aca="false">K105+K108+K111+K115+K118+K121+K124</f>
        <v>0</v>
      </c>
      <c r="L125" s="132" t="n">
        <f aca="false">L105+L108+L111+L115+L118+L121+L124</f>
        <v>0</v>
      </c>
      <c r="M125" s="132" t="n">
        <f aca="false">M105+M108+M111+M115+M118+M121+M124</f>
        <v>0</v>
      </c>
      <c r="N125" s="132" t="n">
        <f aca="false">N105+N108+N111+N115+N118+N121+N124</f>
        <v>0</v>
      </c>
      <c r="O125" s="132" t="n">
        <f aca="false">O105+O108+O111+O115+O118+O121+O124</f>
        <v>833.44</v>
      </c>
      <c r="P125" s="132" t="n">
        <f aca="false">P105+P108+P111+P115+P118+P121+P124</f>
        <v>-0.6</v>
      </c>
      <c r="Q125" s="132" t="n">
        <f aca="false">Q105+Q108+Q111+Q115+Q118+Q121+Q124</f>
        <v>13517.8</v>
      </c>
      <c r="R125" s="133"/>
    </row>
    <row r="126" customFormat="false" ht="27" hidden="false" customHeight="true" outlineLevel="0" collapsed="false"/>
    <row r="127" s="68" customFormat="true" ht="18.75" hidden="false" customHeight="false" outlineLevel="0" collapsed="false">
      <c r="A127" s="64"/>
      <c r="B127" s="65"/>
      <c r="C127" s="65"/>
      <c r="D127" s="65"/>
      <c r="E127" s="65" t="s">
        <v>53</v>
      </c>
      <c r="F127" s="65"/>
      <c r="G127" s="65"/>
      <c r="H127" s="65"/>
      <c r="I127" s="65"/>
      <c r="J127" s="65"/>
      <c r="K127" s="65" t="s">
        <v>54</v>
      </c>
      <c r="L127" s="65"/>
      <c r="M127" s="65"/>
      <c r="N127" s="65"/>
      <c r="O127" s="65"/>
      <c r="P127" s="65"/>
      <c r="Q127" s="65"/>
      <c r="R127" s="66"/>
    </row>
    <row r="128" s="68" customFormat="true" ht="18.75" hidden="false" customHeight="false" outlineLevel="0" collapsed="false">
      <c r="A128" s="64" t="s">
        <v>55</v>
      </c>
      <c r="B128" s="65"/>
      <c r="C128" s="65"/>
      <c r="D128" s="65"/>
      <c r="E128" s="65" t="s">
        <v>56</v>
      </c>
      <c r="F128" s="65"/>
      <c r="G128" s="65"/>
      <c r="H128" s="65"/>
      <c r="I128" s="65"/>
      <c r="J128" s="65"/>
      <c r="K128" s="65" t="s">
        <v>57</v>
      </c>
      <c r="L128" s="65"/>
      <c r="M128" s="65"/>
      <c r="N128" s="65"/>
      <c r="O128" s="65"/>
      <c r="P128" s="65"/>
      <c r="Q128" s="65"/>
      <c r="R128" s="66"/>
    </row>
    <row r="129" s="96" customFormat="true" ht="18" hidden="false" customHeight="true" outlineLevel="0" collapsed="false">
      <c r="A129" s="113"/>
      <c r="B129" s="15"/>
      <c r="C129" s="15"/>
      <c r="D129" s="114"/>
      <c r="E129" s="114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6"/>
    </row>
    <row r="130" customFormat="false" ht="33.75" hidden="false" customHeight="false" outlineLevel="0" collapsed="false">
      <c r="A130" s="6" t="s">
        <v>0</v>
      </c>
      <c r="B130" s="71"/>
      <c r="C130" s="71"/>
      <c r="D130" s="8"/>
      <c r="E130" s="72" t="s">
        <v>1</v>
      </c>
      <c r="F130" s="134"/>
      <c r="G130" s="9"/>
      <c r="H130" s="9"/>
      <c r="I130" s="9"/>
      <c r="J130" s="9"/>
      <c r="K130" s="9"/>
      <c r="L130" s="10"/>
      <c r="M130" s="9"/>
      <c r="N130" s="9"/>
      <c r="O130" s="9"/>
      <c r="P130" s="9"/>
      <c r="Q130" s="9"/>
      <c r="R130" s="11"/>
    </row>
    <row r="131" customFormat="false" ht="20.25" hidden="false" customHeight="false" outlineLevel="0" collapsed="false">
      <c r="A131" s="12"/>
      <c r="B131" s="13" t="s">
        <v>89</v>
      </c>
      <c r="C131" s="13"/>
      <c r="D131" s="14"/>
      <c r="E131" s="14"/>
      <c r="F131" s="14"/>
      <c r="G131" s="14"/>
      <c r="H131" s="14"/>
      <c r="I131" s="14"/>
      <c r="J131" s="15"/>
      <c r="K131" s="15"/>
      <c r="L131" s="16"/>
      <c r="M131" s="14"/>
      <c r="N131" s="14"/>
      <c r="O131" s="14"/>
      <c r="P131" s="14"/>
      <c r="Q131" s="14"/>
      <c r="R131" s="17" t="s">
        <v>149</v>
      </c>
    </row>
    <row r="132" customFormat="false" ht="22.5" hidden="false" customHeight="true" outlineLevel="0" collapsed="false">
      <c r="A132" s="18"/>
      <c r="B132" s="19"/>
      <c r="C132" s="19"/>
      <c r="D132" s="20"/>
      <c r="E132" s="21" t="s">
        <v>60</v>
      </c>
      <c r="F132" s="22"/>
      <c r="G132" s="22"/>
      <c r="H132" s="22"/>
      <c r="I132" s="22"/>
      <c r="J132" s="22"/>
      <c r="K132" s="22"/>
      <c r="L132" s="23"/>
      <c r="M132" s="22"/>
      <c r="N132" s="22"/>
      <c r="O132" s="22"/>
      <c r="P132" s="22"/>
      <c r="Q132" s="22"/>
      <c r="R132" s="24"/>
    </row>
    <row r="133" s="104" customFormat="true" ht="29.25" hidden="false" customHeight="true" outlineLevel="0" collapsed="false">
      <c r="A133" s="135" t="s">
        <v>5</v>
      </c>
      <c r="B133" s="136" t="s">
        <v>6</v>
      </c>
      <c r="C133" s="137" t="s">
        <v>7</v>
      </c>
      <c r="D133" s="136" t="s">
        <v>8</v>
      </c>
      <c r="E133" s="136" t="s">
        <v>9</v>
      </c>
      <c r="F133" s="138" t="s">
        <v>10</v>
      </c>
      <c r="G133" s="138" t="s">
        <v>11</v>
      </c>
      <c r="H133" s="138" t="s">
        <v>12</v>
      </c>
      <c r="I133" s="138" t="s">
        <v>13</v>
      </c>
      <c r="J133" s="138" t="s">
        <v>14</v>
      </c>
      <c r="K133" s="138" t="s">
        <v>15</v>
      </c>
      <c r="L133" s="138" t="s">
        <v>16</v>
      </c>
      <c r="M133" s="138" t="s">
        <v>17</v>
      </c>
      <c r="N133" s="138" t="s">
        <v>18</v>
      </c>
      <c r="O133" s="138" t="s">
        <v>19</v>
      </c>
      <c r="P133" s="138" t="s">
        <v>20</v>
      </c>
      <c r="Q133" s="138" t="s">
        <v>21</v>
      </c>
      <c r="R133" s="137" t="s">
        <v>22</v>
      </c>
    </row>
    <row r="134" customFormat="false" ht="33" hidden="false" customHeight="true" outlineLevel="0" collapsed="false">
      <c r="A134" s="77" t="s">
        <v>150</v>
      </c>
      <c r="B134" s="34"/>
      <c r="C134" s="34"/>
      <c r="D134" s="34"/>
      <c r="E134" s="139"/>
      <c r="F134" s="34"/>
      <c r="G134" s="34"/>
      <c r="H134" s="34"/>
      <c r="I134" s="34"/>
      <c r="J134" s="34"/>
      <c r="K134" s="34"/>
      <c r="L134" s="78"/>
      <c r="M134" s="34"/>
      <c r="N134" s="34"/>
      <c r="O134" s="34"/>
      <c r="P134" s="34"/>
      <c r="Q134" s="34"/>
      <c r="R134" s="53"/>
    </row>
    <row r="135" customFormat="false" ht="42" hidden="false" customHeight="true" outlineLevel="0" collapsed="false">
      <c r="A135" s="140" t="n">
        <v>320001</v>
      </c>
      <c r="B135" s="40" t="s">
        <v>151</v>
      </c>
      <c r="C135" s="41" t="s">
        <v>25</v>
      </c>
      <c r="D135" s="42" t="s">
        <v>152</v>
      </c>
      <c r="E135" s="42" t="s">
        <v>153</v>
      </c>
      <c r="F135" s="40" t="n">
        <v>600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500</v>
      </c>
      <c r="L135" s="40" t="n">
        <v>0</v>
      </c>
      <c r="M135" s="40" t="n">
        <v>0</v>
      </c>
      <c r="N135" s="40" t="n">
        <v>734.34</v>
      </c>
      <c r="O135" s="40" t="n">
        <v>0</v>
      </c>
      <c r="P135" s="40" t="n">
        <v>-0.14</v>
      </c>
      <c r="Q135" s="40" t="n">
        <f aca="false">F135+G135+H135+J135-K135-M135-N135-L135+O135-P135</f>
        <v>4765.8</v>
      </c>
      <c r="R135" s="80"/>
    </row>
    <row r="136" customFormat="false" ht="42" hidden="false" customHeight="true" outlineLevel="0" collapsed="false">
      <c r="A136" s="140" t="n">
        <v>3130101</v>
      </c>
      <c r="B136" s="40" t="s">
        <v>154</v>
      </c>
      <c r="C136" s="40"/>
      <c r="D136" s="42" t="s">
        <v>155</v>
      </c>
      <c r="E136" s="42" t="s">
        <v>139</v>
      </c>
      <c r="F136" s="40" t="n">
        <v>2854.37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61.13</v>
      </c>
      <c r="O136" s="40" t="n">
        <v>0</v>
      </c>
      <c r="P136" s="40" t="n">
        <v>-0.16</v>
      </c>
      <c r="Q136" s="40" t="n">
        <f aca="false">F136+G136+H136+J136-K136-M136-N136-L136+O136-P136</f>
        <v>2793.4</v>
      </c>
      <c r="R136" s="80"/>
    </row>
    <row r="137" customFormat="false" ht="42" hidden="false" customHeight="true" outlineLevel="0" collapsed="false">
      <c r="A137" s="140" t="n">
        <v>3130102</v>
      </c>
      <c r="B137" s="40" t="s">
        <v>156</v>
      </c>
      <c r="C137" s="40"/>
      <c r="D137" s="42" t="s">
        <v>157</v>
      </c>
      <c r="E137" s="42" t="s">
        <v>139</v>
      </c>
      <c r="F137" s="40" t="n">
        <v>2854.37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61.13</v>
      </c>
      <c r="O137" s="40" t="n">
        <v>0</v>
      </c>
      <c r="P137" s="40" t="n">
        <v>0.04</v>
      </c>
      <c r="Q137" s="40" t="n">
        <f aca="false">F137+G137+H137+J137-K137-M137-N137-L137+O137-P137</f>
        <v>2793.2</v>
      </c>
      <c r="R137" s="80"/>
    </row>
    <row r="138" customFormat="false" ht="42" hidden="false" customHeight="true" outlineLevel="0" collapsed="false">
      <c r="A138" s="140" t="n">
        <v>5200001</v>
      </c>
      <c r="B138" s="40" t="s">
        <v>158</v>
      </c>
      <c r="C138" s="40"/>
      <c r="D138" s="42" t="s">
        <v>159</v>
      </c>
      <c r="E138" s="42" t="s">
        <v>139</v>
      </c>
      <c r="F138" s="40" t="n">
        <v>3858.69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326.44</v>
      </c>
      <c r="O138" s="40" t="n">
        <v>0</v>
      </c>
      <c r="P138" s="40" t="n">
        <v>0.05</v>
      </c>
      <c r="Q138" s="40" t="n">
        <f aca="false">F138+G138+H138+J138-K138-M138-N138-L138+O138-P138</f>
        <v>3532.2</v>
      </c>
      <c r="R138" s="141"/>
    </row>
    <row r="139" s="143" customFormat="true" ht="27" hidden="false" customHeight="true" outlineLevel="0" collapsed="false">
      <c r="A139" s="142" t="s">
        <v>36</v>
      </c>
      <c r="B139" s="55"/>
      <c r="C139" s="55"/>
      <c r="D139" s="55"/>
      <c r="E139" s="55"/>
      <c r="F139" s="93" t="n">
        <f aca="false">SUM(F135:F138)</f>
        <v>15567.43</v>
      </c>
      <c r="G139" s="93" t="n">
        <f aca="false">SUM(G135:G138)</f>
        <v>0</v>
      </c>
      <c r="H139" s="93" t="n">
        <f aca="false">SUM(H135:H138)</f>
        <v>0</v>
      </c>
      <c r="I139" s="93" t="n">
        <f aca="false">SUM(I135:I138)</f>
        <v>0</v>
      </c>
      <c r="J139" s="93" t="n">
        <f aca="false">SUM(J135:J138)</f>
        <v>0</v>
      </c>
      <c r="K139" s="93" t="n">
        <f aca="false">SUM(K135:K138)</f>
        <v>500</v>
      </c>
      <c r="L139" s="93" t="n">
        <f aca="false">SUM(L135:L138)</f>
        <v>0</v>
      </c>
      <c r="M139" s="93" t="n">
        <f aca="false">SUM(M135:M138)</f>
        <v>0</v>
      </c>
      <c r="N139" s="93" t="n">
        <f aca="false">SUM(N135:N138)</f>
        <v>1183.04</v>
      </c>
      <c r="O139" s="93" t="n">
        <f aca="false">SUM(O135:O138)</f>
        <v>0</v>
      </c>
      <c r="P139" s="93" t="n">
        <f aca="false">SUM(P135:P138)</f>
        <v>-0.21</v>
      </c>
      <c r="Q139" s="93" t="n">
        <f aca="false">SUM(Q135:Q138)</f>
        <v>13884.6</v>
      </c>
      <c r="R139" s="125"/>
    </row>
    <row r="140" customFormat="false" ht="33" hidden="false" customHeight="true" outlineLevel="0" collapsed="false">
      <c r="A140" s="77" t="s">
        <v>160</v>
      </c>
      <c r="B140" s="123"/>
      <c r="C140" s="123"/>
      <c r="D140" s="56"/>
      <c r="E140" s="124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53"/>
    </row>
    <row r="141" s="129" customFormat="true" ht="42" hidden="false" customHeight="true" outlineLevel="0" collapsed="false">
      <c r="A141" s="144" t="n">
        <v>330001</v>
      </c>
      <c r="B141" s="145" t="s">
        <v>161</v>
      </c>
      <c r="C141" s="146" t="s">
        <v>25</v>
      </c>
      <c r="D141" s="147" t="s">
        <v>162</v>
      </c>
      <c r="E141" s="55" t="s">
        <v>163</v>
      </c>
      <c r="F141" s="40" t="n">
        <v>660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862.5</v>
      </c>
      <c r="O141" s="40" t="n">
        <v>0</v>
      </c>
      <c r="P141" s="40" t="n">
        <v>0.1</v>
      </c>
      <c r="Q141" s="40" t="n">
        <f aca="false">F141+G141+H141+I141+J141-K141-L141-M141-N141-O141-P141</f>
        <v>5737.4</v>
      </c>
      <c r="R141" s="48"/>
    </row>
    <row r="142" s="143" customFormat="true" ht="27" hidden="false" customHeight="true" outlineLevel="0" collapsed="false">
      <c r="A142" s="142" t="s">
        <v>36</v>
      </c>
      <c r="B142" s="55"/>
      <c r="C142" s="55"/>
      <c r="D142" s="55"/>
      <c r="E142" s="55"/>
      <c r="F142" s="93" t="n">
        <f aca="false">F141</f>
        <v>6600</v>
      </c>
      <c r="G142" s="93" t="n">
        <f aca="false">G141</f>
        <v>0</v>
      </c>
      <c r="H142" s="93" t="n">
        <f aca="false">H141</f>
        <v>0</v>
      </c>
      <c r="I142" s="93" t="n">
        <f aca="false">I141</f>
        <v>0</v>
      </c>
      <c r="J142" s="93" t="n">
        <f aca="false">J141</f>
        <v>0</v>
      </c>
      <c r="K142" s="93" t="n">
        <f aca="false">K141</f>
        <v>0</v>
      </c>
      <c r="L142" s="93" t="n">
        <f aca="false">L141</f>
        <v>0</v>
      </c>
      <c r="M142" s="93" t="n">
        <f aca="false">M141</f>
        <v>0</v>
      </c>
      <c r="N142" s="93" t="n">
        <f aca="false">N141</f>
        <v>862.5</v>
      </c>
      <c r="O142" s="93" t="n">
        <f aca="false">O141</f>
        <v>0</v>
      </c>
      <c r="P142" s="93" t="n">
        <f aca="false">P141</f>
        <v>0.1</v>
      </c>
      <c r="Q142" s="93" t="n">
        <f aca="false">Q141</f>
        <v>5737.4</v>
      </c>
      <c r="R142" s="125"/>
    </row>
    <row r="143" customFormat="false" ht="33" hidden="false" customHeight="true" outlineLevel="0" collapsed="false">
      <c r="A143" s="77" t="s">
        <v>164</v>
      </c>
      <c r="B143" s="123"/>
      <c r="C143" s="123"/>
      <c r="D143" s="56"/>
      <c r="E143" s="56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53"/>
    </row>
    <row r="144" customFormat="false" ht="42" hidden="false" customHeight="true" outlineLevel="0" collapsed="false">
      <c r="A144" s="140" t="n">
        <v>5400201</v>
      </c>
      <c r="B144" s="40" t="s">
        <v>165</v>
      </c>
      <c r="C144" s="40"/>
      <c r="D144" s="42" t="s">
        <v>166</v>
      </c>
      <c r="E144" s="42" t="s">
        <v>167</v>
      </c>
      <c r="F144" s="40" t="n">
        <v>2901.15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66.22</v>
      </c>
      <c r="O144" s="40" t="n">
        <v>0</v>
      </c>
      <c r="P144" s="40" t="n">
        <v>0.13</v>
      </c>
      <c r="Q144" s="40" t="n">
        <f aca="false">F144+G144+H144+J144-K144-M144-N144-L144+O144-P144</f>
        <v>2834.8</v>
      </c>
      <c r="R144" s="141"/>
    </row>
    <row r="145" customFormat="false" ht="42" hidden="false" customHeight="true" outlineLevel="0" collapsed="false">
      <c r="A145" s="140" t="n">
        <v>5400207</v>
      </c>
      <c r="B145" s="40" t="s">
        <v>168</v>
      </c>
      <c r="C145" s="41" t="s">
        <v>25</v>
      </c>
      <c r="D145" s="42" t="s">
        <v>169</v>
      </c>
      <c r="E145" s="42" t="s">
        <v>170</v>
      </c>
      <c r="F145" s="40" t="n">
        <v>5500.05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627.55</v>
      </c>
      <c r="O145" s="40" t="n">
        <v>0</v>
      </c>
      <c r="P145" s="40" t="n">
        <v>0.1</v>
      </c>
      <c r="Q145" s="40" t="n">
        <f aca="false">F145+G145+H145+J145-K145-M145-N145-L145+O145-P145</f>
        <v>4872.4</v>
      </c>
      <c r="R145" s="141"/>
    </row>
    <row r="146" s="143" customFormat="true" ht="27" hidden="false" customHeight="true" outlineLevel="0" collapsed="false">
      <c r="A146" s="142" t="s">
        <v>36</v>
      </c>
      <c r="B146" s="55"/>
      <c r="C146" s="55"/>
      <c r="D146" s="55"/>
      <c r="E146" s="55"/>
      <c r="F146" s="93" t="n">
        <f aca="false">SUM(F144:F145)</f>
        <v>8401.2</v>
      </c>
      <c r="G146" s="93" t="n">
        <f aca="false">SUM(G144:G145)</f>
        <v>0</v>
      </c>
      <c r="H146" s="93" t="n">
        <f aca="false">SUM(H144:H145)</f>
        <v>0</v>
      </c>
      <c r="I146" s="93" t="n">
        <f aca="false">SUM(I144:I145)</f>
        <v>0</v>
      </c>
      <c r="J146" s="93" t="n">
        <f aca="false">SUM(J144:J145)</f>
        <v>0</v>
      </c>
      <c r="K146" s="93" t="n">
        <f aca="false">SUM(K144:K145)</f>
        <v>0</v>
      </c>
      <c r="L146" s="93" t="n">
        <f aca="false">SUM(L144:L145)</f>
        <v>0</v>
      </c>
      <c r="M146" s="93" t="n">
        <f aca="false">SUM(M144:M145)</f>
        <v>0</v>
      </c>
      <c r="N146" s="93" t="n">
        <f aca="false">SUM(N144:N145)</f>
        <v>693.77</v>
      </c>
      <c r="O146" s="93" t="n">
        <f aca="false">SUM(O144:O145)</f>
        <v>0</v>
      </c>
      <c r="P146" s="93" t="n">
        <f aca="false">SUM(P144:P145)</f>
        <v>0.23</v>
      </c>
      <c r="Q146" s="93" t="n">
        <f aca="false">SUM(Q144:Q145)</f>
        <v>7707.2</v>
      </c>
      <c r="R146" s="125"/>
    </row>
    <row r="147" s="63" customFormat="true" ht="33" hidden="false" customHeight="true" outlineLevel="0" collapsed="false">
      <c r="A147" s="148"/>
      <c r="B147" s="59" t="s">
        <v>52</v>
      </c>
      <c r="C147" s="59"/>
      <c r="D147" s="149"/>
      <c r="E147" s="149"/>
      <c r="F147" s="60" t="n">
        <f aca="false">F139+F142+F146</f>
        <v>30568.63</v>
      </c>
      <c r="G147" s="132" t="n">
        <f aca="false">G139+G142+G146</f>
        <v>0</v>
      </c>
      <c r="H147" s="132" t="n">
        <f aca="false">H139+H142+H146</f>
        <v>0</v>
      </c>
      <c r="I147" s="132" t="n">
        <f aca="false">I139+I142+I146</f>
        <v>0</v>
      </c>
      <c r="J147" s="60" t="n">
        <f aca="false">J139+J142+J146</f>
        <v>0</v>
      </c>
      <c r="K147" s="60" t="n">
        <f aca="false">K139+K142+K146</f>
        <v>500</v>
      </c>
      <c r="L147" s="132" t="n">
        <f aca="false">L139+L142+L146</f>
        <v>0</v>
      </c>
      <c r="M147" s="132" t="n">
        <f aca="false">M139+M142+M146</f>
        <v>0</v>
      </c>
      <c r="N147" s="132" t="n">
        <f aca="false">N139+N142+N146</f>
        <v>2739.31</v>
      </c>
      <c r="O147" s="132" t="n">
        <f aca="false">O139+O142+O146</f>
        <v>0</v>
      </c>
      <c r="P147" s="132" t="n">
        <f aca="false">P139+P142+P146</f>
        <v>0.12</v>
      </c>
      <c r="Q147" s="132" t="n">
        <f aca="false">Q139+Q142+Q146</f>
        <v>27329.2</v>
      </c>
      <c r="R147" s="62"/>
    </row>
    <row r="148" customFormat="false" ht="51.75" hidden="false" customHeight="true" outlineLevel="0" collapsed="false">
      <c r="A148" s="150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2"/>
      <c r="P148" s="152"/>
      <c r="Q148" s="151"/>
    </row>
    <row r="149" s="153" customFormat="true" ht="27" hidden="false" customHeight="true" outlineLevel="0" collapsed="false">
      <c r="B149" s="154"/>
      <c r="C149" s="154"/>
      <c r="D149" s="154"/>
      <c r="E149" s="154" t="s">
        <v>53</v>
      </c>
      <c r="F149" s="154"/>
      <c r="G149" s="154"/>
      <c r="H149" s="154"/>
      <c r="I149" s="154"/>
      <c r="J149" s="154"/>
      <c r="K149" s="154" t="s">
        <v>54</v>
      </c>
      <c r="L149" s="154"/>
      <c r="M149" s="154"/>
      <c r="N149" s="154"/>
      <c r="O149" s="155"/>
      <c r="P149" s="155"/>
      <c r="Q149" s="154"/>
      <c r="R149" s="154"/>
    </row>
    <row r="150" s="153" customFormat="true" ht="27" hidden="false" customHeight="true" outlineLevel="0" collapsed="false">
      <c r="A150" s="153" t="s">
        <v>55</v>
      </c>
      <c r="B150" s="154"/>
      <c r="C150" s="154"/>
      <c r="D150" s="154"/>
      <c r="E150" s="65" t="s">
        <v>56</v>
      </c>
      <c r="F150" s="154"/>
      <c r="G150" s="154"/>
      <c r="H150" s="154"/>
      <c r="I150" s="154"/>
      <c r="J150" s="154"/>
      <c r="K150" s="154" t="s">
        <v>57</v>
      </c>
      <c r="L150" s="154"/>
      <c r="M150" s="154"/>
      <c r="N150" s="154"/>
      <c r="O150" s="154"/>
      <c r="P150" s="154"/>
      <c r="Q150" s="154"/>
      <c r="R150" s="154"/>
    </row>
    <row r="153" customFormat="false" ht="60" hidden="false" customHeight="true" outlineLevel="0" collapsed="false">
      <c r="A153" s="6" t="s">
        <v>0</v>
      </c>
      <c r="B153" s="94"/>
      <c r="C153" s="94"/>
      <c r="D153" s="9"/>
      <c r="E153" s="8" t="s">
        <v>1</v>
      </c>
      <c r="F153" s="9"/>
      <c r="G153" s="9"/>
      <c r="H153" s="9"/>
      <c r="I153" s="9"/>
      <c r="J153" s="9"/>
      <c r="K153" s="9"/>
      <c r="L153" s="10"/>
      <c r="M153" s="9"/>
      <c r="N153" s="9"/>
      <c r="O153" s="9"/>
      <c r="P153" s="9"/>
      <c r="Q153" s="9"/>
      <c r="R153" s="11"/>
    </row>
    <row r="154" customFormat="false" ht="20.25" hidden="false" customHeight="false" outlineLevel="0" collapsed="false">
      <c r="A154" s="12"/>
      <c r="B154" s="13" t="s">
        <v>171</v>
      </c>
      <c r="C154" s="13"/>
      <c r="D154" s="14"/>
      <c r="E154" s="14"/>
      <c r="F154" s="14"/>
      <c r="G154" s="14"/>
      <c r="H154" s="14"/>
      <c r="I154" s="14"/>
      <c r="J154" s="15"/>
      <c r="K154" s="15"/>
      <c r="L154" s="16"/>
      <c r="M154" s="14"/>
      <c r="N154" s="14"/>
      <c r="O154" s="14"/>
      <c r="P154" s="14"/>
      <c r="Q154" s="14"/>
      <c r="R154" s="17" t="s">
        <v>172</v>
      </c>
    </row>
    <row r="155" customFormat="false" ht="24.75" hidden="false" customHeight="false" outlineLevel="0" collapsed="false">
      <c r="A155" s="18"/>
      <c r="B155" s="20"/>
      <c r="C155" s="20"/>
      <c r="D155" s="20"/>
      <c r="E155" s="21" t="s">
        <v>60</v>
      </c>
      <c r="F155" s="22"/>
      <c r="G155" s="22"/>
      <c r="H155" s="22"/>
      <c r="I155" s="22"/>
      <c r="J155" s="22"/>
      <c r="K155" s="22"/>
      <c r="L155" s="23"/>
      <c r="M155" s="22"/>
      <c r="N155" s="22"/>
      <c r="O155" s="22"/>
      <c r="P155" s="22"/>
      <c r="Q155" s="22"/>
      <c r="R155" s="24"/>
    </row>
    <row r="156" s="160" customFormat="true" ht="38.25" hidden="false" customHeight="true" outlineLevel="0" collapsed="false">
      <c r="A156" s="156" t="s">
        <v>5</v>
      </c>
      <c r="B156" s="157" t="s">
        <v>6</v>
      </c>
      <c r="C156" s="137" t="s">
        <v>7</v>
      </c>
      <c r="D156" s="157" t="s">
        <v>8</v>
      </c>
      <c r="E156" s="157" t="s">
        <v>9</v>
      </c>
      <c r="F156" s="158" t="s">
        <v>10</v>
      </c>
      <c r="G156" s="158" t="s">
        <v>11</v>
      </c>
      <c r="H156" s="158" t="s">
        <v>12</v>
      </c>
      <c r="I156" s="158" t="s">
        <v>13</v>
      </c>
      <c r="J156" s="158" t="s">
        <v>14</v>
      </c>
      <c r="K156" s="158" t="s">
        <v>15</v>
      </c>
      <c r="L156" s="158" t="s">
        <v>16</v>
      </c>
      <c r="M156" s="158" t="s">
        <v>17</v>
      </c>
      <c r="N156" s="158" t="s">
        <v>18</v>
      </c>
      <c r="O156" s="158" t="s">
        <v>19</v>
      </c>
      <c r="P156" s="158" t="s">
        <v>20</v>
      </c>
      <c r="Q156" s="158" t="s">
        <v>21</v>
      </c>
      <c r="R156" s="159" t="s">
        <v>22</v>
      </c>
    </row>
    <row r="157" customFormat="false" ht="33" hidden="false" customHeight="true" outlineLevel="0" collapsed="false">
      <c r="A157" s="161" t="s">
        <v>173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2"/>
      <c r="M157" s="51"/>
      <c r="N157" s="51"/>
      <c r="O157" s="51"/>
      <c r="P157" s="51"/>
      <c r="Q157" s="51"/>
      <c r="R157" s="53"/>
    </row>
    <row r="158" customFormat="false" ht="49.5" hidden="false" customHeight="true" outlineLevel="0" collapsed="false">
      <c r="A158" s="162" t="n">
        <v>2300101</v>
      </c>
      <c r="B158" s="40" t="s">
        <v>174</v>
      </c>
      <c r="C158" s="40"/>
      <c r="D158" s="42" t="s">
        <v>175</v>
      </c>
      <c r="E158" s="42" t="s">
        <v>51</v>
      </c>
      <c r="F158" s="40" t="n">
        <v>3013.99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78.5</v>
      </c>
      <c r="O158" s="40" t="n">
        <v>0</v>
      </c>
      <c r="P158" s="40" t="n">
        <v>-0.11</v>
      </c>
      <c r="Q158" s="40" t="n">
        <f aca="false">F158+G158+H158+J158-K158-M158-N158-L158+O158-P158</f>
        <v>2935.6</v>
      </c>
      <c r="R158" s="45"/>
    </row>
    <row r="159" customFormat="false" ht="49.5" hidden="false" customHeight="true" outlineLevel="0" collapsed="false">
      <c r="A159" s="162" t="n">
        <v>7110101</v>
      </c>
      <c r="B159" s="40" t="s">
        <v>176</v>
      </c>
      <c r="C159" s="41" t="s">
        <v>177</v>
      </c>
      <c r="D159" s="55" t="s">
        <v>178</v>
      </c>
      <c r="E159" s="55" t="s">
        <v>179</v>
      </c>
      <c r="F159" s="43" t="n">
        <v>11922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500</v>
      </c>
      <c r="L159" s="40" t="n">
        <v>0</v>
      </c>
      <c r="M159" s="40" t="n">
        <v>790.93</v>
      </c>
      <c r="N159" s="43" t="n">
        <v>2035.43</v>
      </c>
      <c r="O159" s="40" t="n">
        <v>0</v>
      </c>
      <c r="P159" s="40" t="n">
        <v>0.04</v>
      </c>
      <c r="Q159" s="40" t="n">
        <f aca="false">F159+G159+H159+J159-K159-M159-N159-L159+O159-P159</f>
        <v>8595.6</v>
      </c>
      <c r="R159" s="44"/>
    </row>
    <row r="160" s="143" customFormat="true" ht="33" hidden="false" customHeight="true" outlineLevel="0" collapsed="false">
      <c r="A160" s="142" t="s">
        <v>36</v>
      </c>
      <c r="B160" s="55"/>
      <c r="C160" s="55"/>
      <c r="D160" s="55"/>
      <c r="E160" s="55"/>
      <c r="F160" s="93" t="n">
        <f aca="false">SUM(F158:F159)</f>
        <v>14935.99</v>
      </c>
      <c r="G160" s="93" t="n">
        <f aca="false">SUM(G158:G159)</f>
        <v>0</v>
      </c>
      <c r="H160" s="93" t="n">
        <f aca="false">SUM(H158:H159)</f>
        <v>0</v>
      </c>
      <c r="I160" s="93" t="n">
        <f aca="false">SUM(I158:I159)</f>
        <v>0</v>
      </c>
      <c r="J160" s="93" t="n">
        <f aca="false">SUM(J158:J159)</f>
        <v>0</v>
      </c>
      <c r="K160" s="93" t="n">
        <f aca="false">SUM(K158:K159)</f>
        <v>500</v>
      </c>
      <c r="L160" s="93" t="n">
        <f aca="false">SUM(L158:L159)</f>
        <v>0</v>
      </c>
      <c r="M160" s="93" t="n">
        <f aca="false">SUM(M158:M159)</f>
        <v>790.93</v>
      </c>
      <c r="N160" s="93" t="n">
        <f aca="false">SUM(N158:N159)</f>
        <v>2113.93</v>
      </c>
      <c r="O160" s="93" t="n">
        <f aca="false">SUM(O158:O159)</f>
        <v>0</v>
      </c>
      <c r="P160" s="93" t="n">
        <f aca="false">SUM(P158:P159)</f>
        <v>-0.07</v>
      </c>
      <c r="Q160" s="93" t="n">
        <f aca="false">SUM(Q158:Q159)</f>
        <v>11531.2</v>
      </c>
      <c r="R160" s="125"/>
    </row>
    <row r="161" customFormat="false" ht="33" hidden="false" customHeight="true" outlineLevel="0" collapsed="false">
      <c r="A161" s="161" t="s">
        <v>180</v>
      </c>
      <c r="B161" s="123"/>
      <c r="C161" s="123"/>
      <c r="D161" s="57"/>
      <c r="E161" s="57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53"/>
    </row>
    <row r="162" customFormat="false" ht="49.5" hidden="false" customHeight="true" outlineLevel="0" collapsed="false">
      <c r="A162" s="46" t="n">
        <v>4310000</v>
      </c>
      <c r="B162" s="163" t="s">
        <v>181</v>
      </c>
      <c r="C162" s="40"/>
      <c r="D162" s="55" t="s">
        <v>182</v>
      </c>
      <c r="E162" s="55" t="s">
        <v>183</v>
      </c>
      <c r="F162" s="40" t="n">
        <v>3307.5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130.71</v>
      </c>
      <c r="O162" s="40" t="n">
        <v>0</v>
      </c>
      <c r="P162" s="40" t="n">
        <v>-0.01</v>
      </c>
      <c r="Q162" s="40" t="n">
        <f aca="false">F162+G162+H162+J162-K162-M162-N162-L162+O162-P162</f>
        <v>3176.8</v>
      </c>
      <c r="R162" s="44"/>
    </row>
    <row r="163" s="143" customFormat="true" ht="33" hidden="false" customHeight="true" outlineLevel="0" collapsed="false">
      <c r="A163" s="142" t="s">
        <v>36</v>
      </c>
      <c r="B163" s="55"/>
      <c r="C163" s="55"/>
      <c r="D163" s="55"/>
      <c r="E163" s="55"/>
      <c r="F163" s="93" t="n">
        <f aca="false">SUM(F162:F162)</f>
        <v>3307.5</v>
      </c>
      <c r="G163" s="93" t="n">
        <f aca="false">SUM(G162:G162)</f>
        <v>0</v>
      </c>
      <c r="H163" s="93" t="n">
        <f aca="false">SUM(H162:H162)</f>
        <v>0</v>
      </c>
      <c r="I163" s="93" t="n">
        <f aca="false">SUM(I162:I162)</f>
        <v>0</v>
      </c>
      <c r="J163" s="93" t="n">
        <f aca="false">SUM(J162:J162)</f>
        <v>0</v>
      </c>
      <c r="K163" s="93" t="n">
        <f aca="false">SUM(K162:K162)</f>
        <v>0</v>
      </c>
      <c r="L163" s="93" t="n">
        <f aca="false">SUM(L162:L162)</f>
        <v>0</v>
      </c>
      <c r="M163" s="93" t="n">
        <f aca="false">SUM(M162:M162)</f>
        <v>0</v>
      </c>
      <c r="N163" s="93" t="n">
        <f aca="false">SUM(N162:N162)</f>
        <v>130.71</v>
      </c>
      <c r="O163" s="93" t="n">
        <f aca="false">SUM(O162:O162)</f>
        <v>0</v>
      </c>
      <c r="P163" s="93" t="n">
        <f aca="false">SUM(P162:P162)</f>
        <v>-0.01</v>
      </c>
      <c r="Q163" s="93" t="n">
        <f aca="false">SUM(Q162:Q162)</f>
        <v>3176.8</v>
      </c>
      <c r="R163" s="125"/>
    </row>
    <row r="164" s="63" customFormat="true" ht="33" hidden="false" customHeight="true" outlineLevel="0" collapsed="false">
      <c r="A164" s="58"/>
      <c r="B164" s="59" t="s">
        <v>52</v>
      </c>
      <c r="C164" s="59"/>
      <c r="D164" s="60"/>
      <c r="E164" s="60"/>
      <c r="F164" s="60" t="n">
        <f aca="false">F160+F163</f>
        <v>18243.49</v>
      </c>
      <c r="G164" s="132" t="n">
        <f aca="false">G160+G163</f>
        <v>0</v>
      </c>
      <c r="H164" s="132" t="n">
        <f aca="false">H160+H163</f>
        <v>0</v>
      </c>
      <c r="I164" s="132" t="n">
        <f aca="false">I160+I163</f>
        <v>0</v>
      </c>
      <c r="J164" s="132" t="n">
        <f aca="false">J160+J163</f>
        <v>0</v>
      </c>
      <c r="K164" s="132" t="n">
        <f aca="false">K160+K163</f>
        <v>500</v>
      </c>
      <c r="L164" s="132" t="n">
        <f aca="false">L160+L163</f>
        <v>0</v>
      </c>
      <c r="M164" s="132" t="n">
        <f aca="false">M160+M163</f>
        <v>790.93</v>
      </c>
      <c r="N164" s="132" t="n">
        <f aca="false">N160+N163</f>
        <v>2244.64</v>
      </c>
      <c r="O164" s="132" t="n">
        <f aca="false">O160+O163</f>
        <v>0</v>
      </c>
      <c r="P164" s="132" t="n">
        <f aca="false">P160+P163</f>
        <v>-0.08</v>
      </c>
      <c r="Q164" s="132" t="n">
        <f aca="false">Q160+Q163</f>
        <v>14708</v>
      </c>
      <c r="R164" s="62"/>
    </row>
    <row r="165" customFormat="false" ht="18" hidden="false" customHeight="false" outlineLevel="0" collapsed="false">
      <c r="L165" s="2"/>
      <c r="O165" s="164"/>
      <c r="P165" s="164"/>
    </row>
    <row r="166" customFormat="false" ht="18" hidden="false" customHeight="false" outlineLevel="0" collapsed="false">
      <c r="L166" s="2"/>
      <c r="O166" s="164"/>
      <c r="P166" s="164"/>
    </row>
    <row r="167" customFormat="false" ht="18" hidden="false" customHeight="false" outlineLevel="0" collapsed="false">
      <c r="L167" s="2"/>
      <c r="O167" s="164"/>
      <c r="P167" s="164"/>
    </row>
    <row r="168" customFormat="false" ht="18" hidden="false" customHeight="false" outlineLevel="0" collapsed="false">
      <c r="O168" s="164"/>
      <c r="P168" s="164"/>
    </row>
    <row r="169" s="68" customFormat="true" ht="18.75" hidden="false" customHeight="false" outlineLevel="0" collapsed="false">
      <c r="A169" s="64"/>
      <c r="B169" s="65"/>
      <c r="C169" s="65"/>
      <c r="D169" s="65"/>
      <c r="E169" s="65" t="s">
        <v>53</v>
      </c>
      <c r="F169" s="65"/>
      <c r="G169" s="65"/>
      <c r="H169" s="65"/>
      <c r="I169" s="65"/>
      <c r="J169" s="65"/>
      <c r="K169" s="65" t="s">
        <v>54</v>
      </c>
      <c r="L169" s="65"/>
      <c r="M169" s="65"/>
      <c r="N169" s="65"/>
      <c r="O169" s="65"/>
      <c r="P169" s="65"/>
      <c r="Q169" s="65"/>
      <c r="R169" s="66"/>
    </row>
    <row r="170" s="68" customFormat="true" ht="18.75" hidden="false" customHeight="false" outlineLevel="0" collapsed="false">
      <c r="A170" s="64" t="s">
        <v>55</v>
      </c>
      <c r="B170" s="65"/>
      <c r="C170" s="65"/>
      <c r="D170" s="65"/>
      <c r="E170" s="65" t="s">
        <v>56</v>
      </c>
      <c r="F170" s="65"/>
      <c r="G170" s="65"/>
      <c r="H170" s="65"/>
      <c r="I170" s="65"/>
      <c r="J170" s="65"/>
      <c r="K170" s="65" t="s">
        <v>57</v>
      </c>
      <c r="L170" s="65"/>
      <c r="M170" s="65"/>
      <c r="N170" s="65"/>
      <c r="O170" s="65"/>
      <c r="P170" s="65"/>
      <c r="Q170" s="65"/>
      <c r="R170" s="66"/>
    </row>
    <row r="173" customFormat="false" ht="26.25" hidden="false" customHeight="true" outlineLevel="0" collapsed="false">
      <c r="A173" s="6" t="s">
        <v>0</v>
      </c>
      <c r="B173" s="71"/>
      <c r="C173" s="71"/>
      <c r="D173" s="9"/>
      <c r="E173" s="72" t="s">
        <v>1</v>
      </c>
      <c r="F173" s="9"/>
      <c r="G173" s="9"/>
      <c r="H173" s="9"/>
      <c r="I173" s="9"/>
      <c r="J173" s="9"/>
      <c r="K173" s="9"/>
      <c r="L173" s="10"/>
      <c r="M173" s="9"/>
      <c r="N173" s="9"/>
      <c r="O173" s="9"/>
      <c r="P173" s="9"/>
      <c r="Q173" s="9"/>
      <c r="R173" s="11"/>
    </row>
    <row r="174" customFormat="false" ht="15.75" hidden="false" customHeight="true" outlineLevel="0" collapsed="false">
      <c r="A174" s="12"/>
      <c r="B174" s="13" t="s">
        <v>184</v>
      </c>
      <c r="C174" s="13"/>
      <c r="D174" s="14"/>
      <c r="E174" s="14"/>
      <c r="F174" s="14"/>
      <c r="G174" s="14"/>
      <c r="H174" s="14"/>
      <c r="I174" s="14"/>
      <c r="J174" s="15"/>
      <c r="K174" s="15"/>
      <c r="L174" s="16"/>
      <c r="M174" s="14"/>
      <c r="N174" s="14"/>
      <c r="O174" s="14"/>
      <c r="P174" s="14"/>
      <c r="Q174" s="14"/>
      <c r="R174" s="17" t="s">
        <v>185</v>
      </c>
    </row>
    <row r="175" customFormat="false" ht="19.5" hidden="false" customHeight="true" outlineLevel="0" collapsed="false">
      <c r="A175" s="18"/>
      <c r="B175" s="20"/>
      <c r="C175" s="20"/>
      <c r="D175" s="20"/>
      <c r="E175" s="21" t="s">
        <v>60</v>
      </c>
      <c r="F175" s="22"/>
      <c r="G175" s="22"/>
      <c r="H175" s="22"/>
      <c r="I175" s="22"/>
      <c r="J175" s="22"/>
      <c r="K175" s="22"/>
      <c r="L175" s="23"/>
      <c r="M175" s="22"/>
      <c r="N175" s="22"/>
      <c r="O175" s="22"/>
      <c r="P175" s="22"/>
      <c r="Q175" s="22"/>
      <c r="R175" s="24"/>
    </row>
    <row r="176" s="160" customFormat="true" ht="24" hidden="false" customHeight="true" outlineLevel="0" collapsed="false">
      <c r="A176" s="135" t="s">
        <v>5</v>
      </c>
      <c r="B176" s="157" t="s">
        <v>6</v>
      </c>
      <c r="C176" s="137" t="s">
        <v>7</v>
      </c>
      <c r="D176" s="157" t="s">
        <v>8</v>
      </c>
      <c r="E176" s="157" t="s">
        <v>9</v>
      </c>
      <c r="F176" s="165" t="s">
        <v>10</v>
      </c>
      <c r="G176" s="138" t="s">
        <v>11</v>
      </c>
      <c r="H176" s="138" t="s">
        <v>12</v>
      </c>
      <c r="I176" s="138" t="s">
        <v>186</v>
      </c>
      <c r="J176" s="165" t="s">
        <v>14</v>
      </c>
      <c r="K176" s="165" t="s">
        <v>15</v>
      </c>
      <c r="L176" s="165" t="s">
        <v>16</v>
      </c>
      <c r="M176" s="138" t="s">
        <v>17</v>
      </c>
      <c r="N176" s="158" t="s">
        <v>18</v>
      </c>
      <c r="O176" s="138" t="s">
        <v>19</v>
      </c>
      <c r="P176" s="138" t="s">
        <v>187</v>
      </c>
      <c r="Q176" s="138" t="s">
        <v>21</v>
      </c>
      <c r="R176" s="166" t="s">
        <v>22</v>
      </c>
    </row>
    <row r="177" customFormat="false" ht="18.75" hidden="false" customHeight="true" outlineLevel="0" collapsed="false">
      <c r="A177" s="77" t="s">
        <v>188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2"/>
      <c r="M177" s="51"/>
      <c r="N177" s="51"/>
      <c r="O177" s="51"/>
      <c r="P177" s="51"/>
      <c r="Q177" s="51"/>
      <c r="R177" s="167"/>
    </row>
    <row r="178" customFormat="false" ht="25.5" hidden="false" customHeight="true" outlineLevel="0" collapsed="false">
      <c r="A178" s="39" t="n">
        <v>500001</v>
      </c>
      <c r="B178" s="40" t="s">
        <v>189</v>
      </c>
      <c r="C178" s="41" t="s">
        <v>25</v>
      </c>
      <c r="D178" s="42" t="s">
        <v>190</v>
      </c>
      <c r="E178" s="42" t="s">
        <v>191</v>
      </c>
      <c r="F178" s="43" t="n">
        <v>12142.5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2087.29</v>
      </c>
      <c r="O178" s="40" t="n">
        <v>0</v>
      </c>
      <c r="P178" s="40" t="n">
        <v>0.01</v>
      </c>
      <c r="Q178" s="40" t="n">
        <f aca="false">F178+G178+H178+J178-K178-M178-N178-L178+O178-P178</f>
        <v>10055.2</v>
      </c>
      <c r="R178" s="168"/>
    </row>
    <row r="179" customFormat="false" ht="25.5" hidden="false" customHeight="true" outlineLevel="0" collapsed="false">
      <c r="A179" s="39" t="n">
        <v>500002</v>
      </c>
      <c r="B179" s="40" t="s">
        <v>192</v>
      </c>
      <c r="C179" s="40"/>
      <c r="D179" s="42" t="s">
        <v>193</v>
      </c>
      <c r="E179" s="42" t="s">
        <v>194</v>
      </c>
      <c r="F179" s="40" t="n">
        <v>240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3.22</v>
      </c>
      <c r="P179" s="40" t="n">
        <v>0.02</v>
      </c>
      <c r="Q179" s="40" t="n">
        <f aca="false">F179+G179+H179+J179-K179-M179-N179-L179+O179-P179</f>
        <v>2403.2</v>
      </c>
      <c r="R179" s="44"/>
    </row>
    <row r="180" s="129" customFormat="true" ht="25.5" hidden="false" customHeight="true" outlineLevel="0" collapsed="false">
      <c r="A180" s="46" t="n">
        <v>1110002</v>
      </c>
      <c r="B180" s="169" t="s">
        <v>195</v>
      </c>
      <c r="C180" s="169"/>
      <c r="D180" s="170" t="s">
        <v>196</v>
      </c>
      <c r="E180" s="80" t="s">
        <v>197</v>
      </c>
      <c r="F180" s="169" t="n">
        <v>1915.05</v>
      </c>
      <c r="G180" s="169" t="n">
        <v>0</v>
      </c>
      <c r="H180" s="169" t="n">
        <v>0</v>
      </c>
      <c r="I180" s="169" t="n">
        <v>0</v>
      </c>
      <c r="J180" s="169" t="n">
        <v>0</v>
      </c>
      <c r="K180" s="169" t="n">
        <v>0</v>
      </c>
      <c r="L180" s="169" t="n">
        <v>0</v>
      </c>
      <c r="M180" s="169" t="n">
        <v>0</v>
      </c>
      <c r="N180" s="169" t="n">
        <v>0</v>
      </c>
      <c r="O180" s="169" t="n">
        <v>77.12</v>
      </c>
      <c r="P180" s="169" t="n">
        <v>-0.03</v>
      </c>
      <c r="Q180" s="169" t="n">
        <f aca="false">F180+G180+H180+J180-K180-M180-N180-L180+O180-P180</f>
        <v>1992.2</v>
      </c>
      <c r="R180" s="48"/>
    </row>
    <row r="181" customFormat="false" ht="25.5" hidden="false" customHeight="true" outlineLevel="0" collapsed="false">
      <c r="A181" s="46" t="n">
        <v>6100303</v>
      </c>
      <c r="B181" s="40" t="s">
        <v>198</v>
      </c>
      <c r="C181" s="40"/>
      <c r="D181" s="42" t="s">
        <v>199</v>
      </c>
      <c r="E181" s="42" t="s">
        <v>200</v>
      </c>
      <c r="F181" s="40" t="n">
        <v>4417.95</v>
      </c>
      <c r="G181" s="40" t="n">
        <v>0</v>
      </c>
      <c r="H181" s="40" t="n">
        <v>0</v>
      </c>
      <c r="I181" s="40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419.24</v>
      </c>
      <c r="O181" s="40" t="n">
        <v>0</v>
      </c>
      <c r="P181" s="40" t="n">
        <v>-0.09</v>
      </c>
      <c r="Q181" s="40" t="n">
        <f aca="false">F181+G181+H181+J181-K181-M181-N181-L181+O181-P181</f>
        <v>3998.8</v>
      </c>
      <c r="R181" s="44"/>
    </row>
    <row r="182" customFormat="false" ht="25.5" hidden="false" customHeight="true" outlineLevel="0" collapsed="false">
      <c r="A182" s="46" t="n">
        <v>11100311</v>
      </c>
      <c r="B182" s="40" t="s">
        <v>201</v>
      </c>
      <c r="C182" s="169"/>
      <c r="D182" s="80" t="s">
        <v>202</v>
      </c>
      <c r="E182" s="80" t="s">
        <v>139</v>
      </c>
      <c r="F182" s="169" t="n">
        <v>1382.54</v>
      </c>
      <c r="G182" s="169" t="n">
        <v>0</v>
      </c>
      <c r="H182" s="169" t="n">
        <v>0</v>
      </c>
      <c r="I182" s="169" t="n">
        <v>0</v>
      </c>
      <c r="J182" s="169" t="n">
        <v>0</v>
      </c>
      <c r="K182" s="169" t="n">
        <v>0</v>
      </c>
      <c r="L182" s="169" t="n">
        <v>0</v>
      </c>
      <c r="M182" s="169" t="n">
        <v>0</v>
      </c>
      <c r="N182" s="169" t="n">
        <v>0</v>
      </c>
      <c r="O182" s="169" t="n">
        <v>123.12</v>
      </c>
      <c r="P182" s="169" t="n">
        <v>-0.14</v>
      </c>
      <c r="Q182" s="169" t="n">
        <f aca="false">F182+G182+H182+J182-K182-M182-N182-L182+O182-P182</f>
        <v>1505.8</v>
      </c>
      <c r="R182" s="80"/>
    </row>
    <row r="183" s="143" customFormat="true" ht="17.25" hidden="false" customHeight="true" outlineLevel="0" collapsed="false">
      <c r="A183" s="171" t="s">
        <v>36</v>
      </c>
      <c r="B183" s="107"/>
      <c r="C183" s="107"/>
      <c r="D183" s="107"/>
      <c r="E183" s="107"/>
      <c r="F183" s="109" t="n">
        <f aca="false">SUM(F178:F182)</f>
        <v>22258.04</v>
      </c>
      <c r="G183" s="109" t="n">
        <f aca="false">SUM(G178:G182)</f>
        <v>0</v>
      </c>
      <c r="H183" s="109" t="n">
        <f aca="false">SUM(H178:H182)</f>
        <v>0</v>
      </c>
      <c r="I183" s="109" t="n">
        <f aca="false">SUM(I178:I182)</f>
        <v>0</v>
      </c>
      <c r="J183" s="109" t="n">
        <f aca="false">SUM(J178:J182)</f>
        <v>0</v>
      </c>
      <c r="K183" s="109" t="n">
        <f aca="false">SUM(K178:K182)</f>
        <v>0</v>
      </c>
      <c r="L183" s="109" t="n">
        <f aca="false">SUM(L178:L182)</f>
        <v>0</v>
      </c>
      <c r="M183" s="109" t="n">
        <f aca="false">SUM(M178:M182)</f>
        <v>0</v>
      </c>
      <c r="N183" s="109" t="n">
        <f aca="false">SUM(N178:N182)</f>
        <v>2506.53</v>
      </c>
      <c r="O183" s="109" t="n">
        <f aca="false">SUM(O178:O182)</f>
        <v>203.46</v>
      </c>
      <c r="P183" s="109" t="n">
        <f aca="false">SUM(P178:P182)</f>
        <v>-0.23</v>
      </c>
      <c r="Q183" s="109" t="n">
        <f aca="false">SUM(Q178:Q182)</f>
        <v>19955.2</v>
      </c>
      <c r="R183" s="172"/>
    </row>
    <row r="184" customFormat="false" ht="18.75" hidden="false" customHeight="true" outlineLevel="0" collapsed="false">
      <c r="A184" s="77" t="s">
        <v>203</v>
      </c>
      <c r="B184" s="56"/>
      <c r="C184" s="56"/>
      <c r="D184" s="124"/>
      <c r="E184" s="124"/>
      <c r="F184" s="56"/>
      <c r="G184" s="56"/>
      <c r="H184" s="56"/>
      <c r="I184" s="56"/>
      <c r="J184" s="56"/>
      <c r="K184" s="56"/>
      <c r="L184" s="173"/>
      <c r="M184" s="56"/>
      <c r="N184" s="56"/>
      <c r="O184" s="56"/>
      <c r="P184" s="56"/>
      <c r="Q184" s="56"/>
      <c r="R184" s="167"/>
    </row>
    <row r="185" customFormat="false" ht="25.5" hidden="false" customHeight="true" outlineLevel="0" collapsed="false">
      <c r="A185" s="46" t="n">
        <v>5100101</v>
      </c>
      <c r="B185" s="40" t="s">
        <v>204</v>
      </c>
      <c r="C185" s="40"/>
      <c r="D185" s="42" t="s">
        <v>205</v>
      </c>
      <c r="E185" s="42" t="s">
        <v>206</v>
      </c>
      <c r="F185" s="40" t="n">
        <v>5500.05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627.55</v>
      </c>
      <c r="O185" s="40" t="n">
        <v>0</v>
      </c>
      <c r="P185" s="40" t="n">
        <v>-0.1</v>
      </c>
      <c r="Q185" s="40" t="n">
        <f aca="false">F185+G185+H185+J185-K185-M185-N185-L185+O185-P185</f>
        <v>4872.6</v>
      </c>
      <c r="R185" s="174"/>
    </row>
    <row r="186" customFormat="false" ht="25.5" hidden="false" customHeight="true" outlineLevel="0" collapsed="false">
      <c r="A186" s="46" t="n">
        <v>5200104</v>
      </c>
      <c r="B186" s="40" t="s">
        <v>207</v>
      </c>
      <c r="C186" s="40"/>
      <c r="D186" s="42" t="s">
        <v>208</v>
      </c>
      <c r="E186" s="42" t="s">
        <v>209</v>
      </c>
      <c r="F186" s="40" t="n">
        <v>2508</v>
      </c>
      <c r="G186" s="40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8.53</v>
      </c>
      <c r="O186" s="40" t="n">
        <v>0</v>
      </c>
      <c r="P186" s="40" t="n">
        <v>0.07</v>
      </c>
      <c r="Q186" s="40" t="n">
        <f aca="false">F186+G186+H186+J186-K186-M186-N186-L186+O186-P186</f>
        <v>2499.4</v>
      </c>
      <c r="R186" s="168"/>
    </row>
    <row r="187" customFormat="false" ht="25.5" hidden="false" customHeight="true" outlineLevel="0" collapsed="false">
      <c r="A187" s="46" t="n">
        <v>5200201</v>
      </c>
      <c r="B187" s="40" t="s">
        <v>210</v>
      </c>
      <c r="C187" s="40"/>
      <c r="D187" s="42" t="s">
        <v>211</v>
      </c>
      <c r="E187" s="42" t="s">
        <v>209</v>
      </c>
      <c r="F187" s="40" t="n">
        <v>2546.1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12.67</v>
      </c>
      <c r="O187" s="40" t="n">
        <v>0</v>
      </c>
      <c r="P187" s="40" t="n">
        <v>0.03</v>
      </c>
      <c r="Q187" s="40" t="n">
        <f aca="false">F187+G187+H187+J187-K187-M187-N187-L187+O187-P187</f>
        <v>2533.4</v>
      </c>
      <c r="R187" s="168"/>
    </row>
    <row r="188" customFormat="false" ht="25.5" hidden="false" customHeight="true" outlineLevel="0" collapsed="false">
      <c r="A188" s="46" t="n">
        <v>5200205</v>
      </c>
      <c r="B188" s="40" t="s">
        <v>212</v>
      </c>
      <c r="C188" s="40"/>
      <c r="D188" s="42" t="s">
        <v>213</v>
      </c>
      <c r="E188" s="42" t="s">
        <v>214</v>
      </c>
      <c r="F188" s="40" t="n">
        <v>1102.56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141.14</v>
      </c>
      <c r="P188" s="40" t="n">
        <v>-0.1</v>
      </c>
      <c r="Q188" s="40" t="n">
        <f aca="false">F188+G188+H188+J188-K188-M188-N188-L188+O188-P188</f>
        <v>1243.8</v>
      </c>
      <c r="R188" s="174"/>
    </row>
    <row r="189" customFormat="false" ht="25.5" hidden="false" customHeight="true" outlineLevel="0" collapsed="false">
      <c r="A189" s="46" t="n">
        <v>5200206</v>
      </c>
      <c r="B189" s="40" t="s">
        <v>215</v>
      </c>
      <c r="C189" s="40"/>
      <c r="D189" s="42" t="s">
        <v>216</v>
      </c>
      <c r="E189" s="42" t="s">
        <v>214</v>
      </c>
      <c r="F189" s="40" t="n">
        <v>1102.56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  <c r="L189" s="175" t="n">
        <v>0</v>
      </c>
      <c r="M189" s="40" t="n">
        <v>0</v>
      </c>
      <c r="N189" s="40" t="n">
        <v>0</v>
      </c>
      <c r="O189" s="40" t="n">
        <v>141.14</v>
      </c>
      <c r="P189" s="40" t="n">
        <v>-0.1</v>
      </c>
      <c r="Q189" s="40" t="n">
        <f aca="false">F189+G189+H189+J189-K189-M189-N189-L189+O189-P189</f>
        <v>1243.8</v>
      </c>
      <c r="R189" s="174"/>
    </row>
    <row r="190" customFormat="false" ht="25.5" hidden="false" customHeight="true" outlineLevel="0" collapsed="false">
      <c r="A190" s="46" t="n">
        <v>5200207</v>
      </c>
      <c r="B190" s="40" t="s">
        <v>217</v>
      </c>
      <c r="C190" s="40"/>
      <c r="D190" s="42" t="s">
        <v>218</v>
      </c>
      <c r="E190" s="42" t="s">
        <v>214</v>
      </c>
      <c r="F190" s="40" t="n">
        <v>1102.56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  <c r="L190" s="175" t="n">
        <v>0</v>
      </c>
      <c r="M190" s="40" t="n">
        <v>0</v>
      </c>
      <c r="N190" s="40" t="n">
        <v>0</v>
      </c>
      <c r="O190" s="40" t="n">
        <v>141.14</v>
      </c>
      <c r="P190" s="40" t="n">
        <v>-0.1</v>
      </c>
      <c r="Q190" s="40" t="n">
        <f aca="false">F190+G190+H190+J190-K190-M190-N190-L190+O190-P190</f>
        <v>1243.8</v>
      </c>
      <c r="R190" s="174"/>
    </row>
    <row r="191" customFormat="false" ht="25.5" hidden="false" customHeight="true" outlineLevel="0" collapsed="false">
      <c r="A191" s="46" t="n">
        <v>5200208</v>
      </c>
      <c r="B191" s="40" t="s">
        <v>219</v>
      </c>
      <c r="C191" s="40"/>
      <c r="D191" s="42" t="s">
        <v>220</v>
      </c>
      <c r="E191" s="42" t="s">
        <v>214</v>
      </c>
      <c r="F191" s="40" t="n">
        <v>1102.56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175" t="n">
        <v>0</v>
      </c>
      <c r="M191" s="40" t="n">
        <v>0</v>
      </c>
      <c r="N191" s="40" t="n">
        <v>0</v>
      </c>
      <c r="O191" s="40" t="n">
        <v>141.14</v>
      </c>
      <c r="P191" s="40" t="n">
        <v>-0.1</v>
      </c>
      <c r="Q191" s="40" t="n">
        <f aca="false">F191+G191+H191+J191-K191-M191-N191-L191+O191-P191</f>
        <v>1243.8</v>
      </c>
      <c r="R191" s="174"/>
    </row>
    <row r="192" customFormat="false" ht="25.5" hidden="false" customHeight="true" outlineLevel="0" collapsed="false">
      <c r="A192" s="46" t="n">
        <v>5200301</v>
      </c>
      <c r="B192" s="40" t="s">
        <v>221</v>
      </c>
      <c r="C192" s="40"/>
      <c r="D192" s="42" t="s">
        <v>222</v>
      </c>
      <c r="E192" s="42" t="s">
        <v>223</v>
      </c>
      <c r="F192" s="40" t="n">
        <v>2204.94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38.93</v>
      </c>
      <c r="P192" s="40" t="n">
        <v>-0.13</v>
      </c>
      <c r="Q192" s="40" t="n">
        <f aca="false">F192+G192+H192+J192-K192-M192-N192-L192+O192-P192</f>
        <v>2244</v>
      </c>
      <c r="R192" s="174"/>
    </row>
    <row r="193" s="143" customFormat="true" ht="17.25" hidden="false" customHeight="true" outlineLevel="0" collapsed="false">
      <c r="A193" s="171" t="s">
        <v>36</v>
      </c>
      <c r="B193" s="107"/>
      <c r="C193" s="107"/>
      <c r="D193" s="107"/>
      <c r="E193" s="107"/>
      <c r="F193" s="109" t="n">
        <f aca="false">SUM(F185:F192)</f>
        <v>17169.33</v>
      </c>
      <c r="G193" s="109" t="n">
        <f aca="false">SUM(G185:G192)</f>
        <v>0</v>
      </c>
      <c r="H193" s="109" t="n">
        <f aca="false">SUM(H185:H192)</f>
        <v>0</v>
      </c>
      <c r="I193" s="109" t="n">
        <f aca="false">SUM(I185:I192)</f>
        <v>0</v>
      </c>
      <c r="J193" s="109" t="n">
        <f aca="false">SUM(J185:J192)</f>
        <v>0</v>
      </c>
      <c r="K193" s="109" t="n">
        <f aca="false">SUM(K185:K192)</f>
        <v>0</v>
      </c>
      <c r="L193" s="109" t="n">
        <f aca="false">SUM(L185:L192)</f>
        <v>0</v>
      </c>
      <c r="M193" s="109" t="n">
        <f aca="false">SUM(M185:M192)</f>
        <v>0</v>
      </c>
      <c r="N193" s="109" t="n">
        <f aca="false">SUM(N185:N192)</f>
        <v>648.75</v>
      </c>
      <c r="O193" s="109" t="n">
        <f aca="false">SUM(O185:O192)</f>
        <v>603.49</v>
      </c>
      <c r="P193" s="109" t="n">
        <f aca="false">SUM(P185:P192)</f>
        <v>-0.53</v>
      </c>
      <c r="Q193" s="109" t="n">
        <f aca="false">SUM(Q185:Q192)</f>
        <v>17124.6</v>
      </c>
      <c r="R193" s="172"/>
    </row>
    <row r="194" customFormat="false" ht="18.75" hidden="false" customHeight="true" outlineLevel="0" collapsed="false">
      <c r="A194" s="77" t="s">
        <v>224</v>
      </c>
      <c r="B194" s="56"/>
      <c r="C194" s="56"/>
      <c r="D194" s="124"/>
      <c r="E194" s="124"/>
      <c r="F194" s="56"/>
      <c r="G194" s="56"/>
      <c r="H194" s="56"/>
      <c r="I194" s="56"/>
      <c r="J194" s="56"/>
      <c r="K194" s="56"/>
      <c r="L194" s="173"/>
      <c r="M194" s="56"/>
      <c r="N194" s="56"/>
      <c r="O194" s="56"/>
      <c r="P194" s="56"/>
      <c r="Q194" s="56"/>
      <c r="R194" s="167"/>
    </row>
    <row r="195" customFormat="false" ht="25.5" hidden="false" customHeight="true" outlineLevel="0" collapsed="false">
      <c r="A195" s="46" t="n">
        <v>5200202</v>
      </c>
      <c r="B195" s="40" t="s">
        <v>225</v>
      </c>
      <c r="C195" s="40"/>
      <c r="D195" s="42" t="s">
        <v>226</v>
      </c>
      <c r="E195" s="42" t="s">
        <v>139</v>
      </c>
      <c r="F195" s="40" t="n">
        <v>4417.95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419.24</v>
      </c>
      <c r="O195" s="40" t="n">
        <v>0</v>
      </c>
      <c r="P195" s="40" t="n">
        <v>0.11</v>
      </c>
      <c r="Q195" s="40" t="n">
        <f aca="false">F195+G195+H195+J195-K195-M195-N195-L195+O195-P195</f>
        <v>3998.6</v>
      </c>
      <c r="R195" s="174"/>
    </row>
    <row r="196" customFormat="false" ht="25.5" hidden="false" customHeight="true" outlineLevel="0" collapsed="false">
      <c r="A196" s="46" t="n">
        <v>5200401</v>
      </c>
      <c r="B196" s="40" t="s">
        <v>227</v>
      </c>
      <c r="C196" s="40"/>
      <c r="D196" s="42" t="s">
        <v>228</v>
      </c>
      <c r="E196" s="42" t="s">
        <v>139</v>
      </c>
      <c r="F196" s="40" t="n">
        <v>525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574.14</v>
      </c>
      <c r="O196" s="40" t="n">
        <v>0</v>
      </c>
      <c r="P196" s="40" t="n">
        <v>0.06</v>
      </c>
      <c r="Q196" s="40" t="n">
        <f aca="false">F196+G196+H196+J196-K196-M196-N196-L196+O196-P196</f>
        <v>4675.8</v>
      </c>
      <c r="R196" s="174"/>
    </row>
    <row r="197" customFormat="false" ht="25.5" hidden="false" customHeight="true" outlineLevel="0" collapsed="false">
      <c r="A197" s="46" t="n">
        <v>5200411</v>
      </c>
      <c r="B197" s="40" t="s">
        <v>229</v>
      </c>
      <c r="C197" s="40"/>
      <c r="D197" s="42" t="s">
        <v>230</v>
      </c>
      <c r="E197" s="42" t="s">
        <v>231</v>
      </c>
      <c r="F197" s="40" t="n">
        <v>6000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734.34</v>
      </c>
      <c r="O197" s="40" t="n">
        <v>0</v>
      </c>
      <c r="P197" s="40" t="n">
        <v>-0.14</v>
      </c>
      <c r="Q197" s="40" t="n">
        <f aca="false">F197+G197+H197+J197-K197-M197-N197-L197+O197-P197</f>
        <v>5265.8</v>
      </c>
      <c r="R197" s="174"/>
    </row>
    <row r="198" customFormat="false" ht="25.5" hidden="false" customHeight="true" outlineLevel="0" collapsed="false">
      <c r="A198" s="46" t="n">
        <v>11100100</v>
      </c>
      <c r="B198" s="40" t="s">
        <v>232</v>
      </c>
      <c r="C198" s="40"/>
      <c r="D198" s="42" t="s">
        <v>233</v>
      </c>
      <c r="E198" s="42" t="s">
        <v>139</v>
      </c>
      <c r="F198" s="40" t="n">
        <v>2546.1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12.67</v>
      </c>
      <c r="O198" s="40" t="n">
        <v>0</v>
      </c>
      <c r="P198" s="40" t="n">
        <v>-0.17</v>
      </c>
      <c r="Q198" s="40" t="n">
        <f aca="false">F198+G198+H198+J198-K198-M198-N198-L198+O198-P198</f>
        <v>2533.6</v>
      </c>
      <c r="R198" s="141"/>
    </row>
    <row r="199" s="143" customFormat="true" ht="17.25" hidden="false" customHeight="true" outlineLevel="0" collapsed="false">
      <c r="A199" s="171" t="s">
        <v>36</v>
      </c>
      <c r="B199" s="107"/>
      <c r="C199" s="107"/>
      <c r="D199" s="107"/>
      <c r="E199" s="107"/>
      <c r="F199" s="109" t="n">
        <f aca="false">SUM(F195:F198)</f>
        <v>18214.05</v>
      </c>
      <c r="G199" s="109" t="n">
        <f aca="false">SUM(G195:G198)</f>
        <v>0</v>
      </c>
      <c r="H199" s="109" t="n">
        <f aca="false">SUM(H195:H198)</f>
        <v>0</v>
      </c>
      <c r="I199" s="109" t="n">
        <f aca="false">SUM(I195:I198)</f>
        <v>0</v>
      </c>
      <c r="J199" s="109" t="n">
        <f aca="false">SUM(J195:J198)</f>
        <v>0</v>
      </c>
      <c r="K199" s="109" t="n">
        <f aca="false">SUM(K195:K198)</f>
        <v>0</v>
      </c>
      <c r="L199" s="109" t="n">
        <f aca="false">SUM(L195:L198)</f>
        <v>0</v>
      </c>
      <c r="M199" s="109" t="n">
        <f aca="false">SUM(M195:M198)</f>
        <v>0</v>
      </c>
      <c r="N199" s="109" t="n">
        <f aca="false">SUM(N195:N198)</f>
        <v>1740.39</v>
      </c>
      <c r="O199" s="109" t="n">
        <f aca="false">SUM(O195:O198)</f>
        <v>0</v>
      </c>
      <c r="P199" s="109" t="n">
        <f aca="false">SUM(P195:P198)</f>
        <v>-0.14</v>
      </c>
      <c r="Q199" s="109" t="n">
        <f aca="false">SUM(Q195:Q198)</f>
        <v>16473.8</v>
      </c>
      <c r="R199" s="172"/>
    </row>
    <row r="200" s="63" customFormat="true" ht="24" hidden="false" customHeight="true" outlineLevel="0" collapsed="false">
      <c r="A200" s="58"/>
      <c r="B200" s="59" t="s">
        <v>52</v>
      </c>
      <c r="C200" s="59"/>
      <c r="D200" s="111"/>
      <c r="E200" s="111"/>
      <c r="F200" s="60" t="n">
        <f aca="false">F183+F193+F199</f>
        <v>57641.42</v>
      </c>
      <c r="G200" s="132" t="n">
        <f aca="false">G183+G193+G199</f>
        <v>0</v>
      </c>
      <c r="H200" s="132" t="n">
        <f aca="false">H183+H193+H199</f>
        <v>0</v>
      </c>
      <c r="I200" s="132" t="n">
        <f aca="false">I183+I193+I199</f>
        <v>0</v>
      </c>
      <c r="J200" s="132" t="n">
        <f aca="false">J183+J193+J199</f>
        <v>0</v>
      </c>
      <c r="K200" s="60" t="n">
        <f aca="false">K183+K193+K199</f>
        <v>0</v>
      </c>
      <c r="L200" s="132" t="n">
        <f aca="false">L183+L193+L199</f>
        <v>0</v>
      </c>
      <c r="M200" s="132" t="n">
        <f aca="false">M183+M193+M199</f>
        <v>0</v>
      </c>
      <c r="N200" s="132" t="n">
        <f aca="false">N183+N193+N199</f>
        <v>4895.67</v>
      </c>
      <c r="O200" s="132" t="n">
        <f aca="false">O183+O193+O199</f>
        <v>806.95</v>
      </c>
      <c r="P200" s="132" t="n">
        <f aca="false">P183+P193+P199</f>
        <v>-0.9</v>
      </c>
      <c r="Q200" s="132" t="n">
        <f aca="false">Q183+Q193+Q199</f>
        <v>53553.6</v>
      </c>
      <c r="R200" s="112"/>
    </row>
    <row r="201" customFormat="false" ht="16.5" hidden="false" customHeight="true" outlineLevel="0" collapsed="false">
      <c r="L201" s="2"/>
    </row>
    <row r="202" s="68" customFormat="true" ht="12" hidden="false" customHeight="true" outlineLevel="0" collapsed="false">
      <c r="A202" s="64"/>
      <c r="B202" s="65"/>
      <c r="C202" s="65"/>
      <c r="D202" s="65"/>
      <c r="E202" s="65" t="s">
        <v>53</v>
      </c>
      <c r="F202" s="65"/>
      <c r="G202" s="65"/>
      <c r="H202" s="65"/>
      <c r="I202" s="65"/>
      <c r="J202" s="65"/>
      <c r="K202" s="65" t="s">
        <v>54</v>
      </c>
      <c r="L202" s="65"/>
      <c r="M202" s="65"/>
      <c r="N202" s="65"/>
      <c r="O202" s="65"/>
      <c r="P202" s="65"/>
      <c r="Q202" s="65"/>
      <c r="R202" s="66"/>
    </row>
    <row r="203" s="68" customFormat="true" ht="13.5" hidden="false" customHeight="true" outlineLevel="0" collapsed="false">
      <c r="A203" s="64" t="s">
        <v>55</v>
      </c>
      <c r="B203" s="65"/>
      <c r="C203" s="65"/>
      <c r="D203" s="65"/>
      <c r="E203" s="65" t="s">
        <v>56</v>
      </c>
      <c r="F203" s="65"/>
      <c r="G203" s="65"/>
      <c r="H203" s="65"/>
      <c r="I203" s="65"/>
      <c r="J203" s="65"/>
      <c r="K203" s="65" t="s">
        <v>57</v>
      </c>
      <c r="L203" s="65"/>
      <c r="M203" s="65"/>
      <c r="N203" s="65"/>
      <c r="O203" s="65"/>
      <c r="P203" s="65"/>
      <c r="Q203" s="65"/>
      <c r="R203" s="66"/>
    </row>
    <row r="204" customFormat="false" ht="18" hidden="false" customHeight="false" outlineLevel="0" collapsed="false"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</row>
    <row r="205" customFormat="false" ht="28.5" hidden="false" customHeight="true" outlineLevel="0" collapsed="false">
      <c r="A205" s="6" t="s">
        <v>0</v>
      </c>
      <c r="B205" s="71"/>
      <c r="C205" s="71"/>
      <c r="D205" s="9"/>
      <c r="E205" s="72" t="s">
        <v>1</v>
      </c>
      <c r="F205" s="9"/>
      <c r="G205" s="9"/>
      <c r="H205" s="9"/>
      <c r="I205" s="9"/>
      <c r="J205" s="9"/>
      <c r="K205" s="9"/>
      <c r="L205" s="10"/>
      <c r="M205" s="9"/>
      <c r="N205" s="9"/>
      <c r="O205" s="9"/>
      <c r="P205" s="9"/>
      <c r="Q205" s="9"/>
      <c r="R205" s="11"/>
    </row>
    <row r="206" customFormat="false" ht="15.75" hidden="false" customHeight="true" outlineLevel="0" collapsed="false">
      <c r="A206" s="12"/>
      <c r="B206" s="13" t="s">
        <v>184</v>
      </c>
      <c r="C206" s="13"/>
      <c r="D206" s="14"/>
      <c r="E206" s="14"/>
      <c r="F206" s="14"/>
      <c r="G206" s="14"/>
      <c r="H206" s="14"/>
      <c r="I206" s="14"/>
      <c r="J206" s="15"/>
      <c r="K206" s="15"/>
      <c r="L206" s="16"/>
      <c r="M206" s="14"/>
      <c r="N206" s="14"/>
      <c r="O206" s="14"/>
      <c r="P206" s="14"/>
      <c r="Q206" s="14"/>
      <c r="R206" s="17" t="s">
        <v>234</v>
      </c>
    </row>
    <row r="207" customFormat="false" ht="18" hidden="false" customHeight="true" outlineLevel="0" collapsed="false">
      <c r="A207" s="18"/>
      <c r="B207" s="20"/>
      <c r="C207" s="20"/>
      <c r="D207" s="20"/>
      <c r="E207" s="21" t="s">
        <v>60</v>
      </c>
      <c r="F207" s="22"/>
      <c r="G207" s="22"/>
      <c r="H207" s="22"/>
      <c r="I207" s="22"/>
      <c r="J207" s="22"/>
      <c r="K207" s="22"/>
      <c r="L207" s="23"/>
      <c r="M207" s="22"/>
      <c r="N207" s="22"/>
      <c r="O207" s="22"/>
      <c r="P207" s="22"/>
      <c r="Q207" s="22"/>
      <c r="R207" s="24"/>
    </row>
    <row r="208" s="180" customFormat="true" ht="23.25" hidden="false" customHeight="true" outlineLevel="0" collapsed="false">
      <c r="A208" s="100" t="s">
        <v>5</v>
      </c>
      <c r="B208" s="176" t="s">
        <v>6</v>
      </c>
      <c r="C208" s="103" t="s">
        <v>7</v>
      </c>
      <c r="D208" s="176" t="s">
        <v>8</v>
      </c>
      <c r="E208" s="176" t="s">
        <v>9</v>
      </c>
      <c r="F208" s="177" t="s">
        <v>10</v>
      </c>
      <c r="G208" s="103" t="s">
        <v>11</v>
      </c>
      <c r="H208" s="103" t="s">
        <v>12</v>
      </c>
      <c r="I208" s="103" t="s">
        <v>186</v>
      </c>
      <c r="J208" s="177" t="s">
        <v>14</v>
      </c>
      <c r="K208" s="177" t="s">
        <v>15</v>
      </c>
      <c r="L208" s="177" t="s">
        <v>16</v>
      </c>
      <c r="M208" s="103" t="s">
        <v>17</v>
      </c>
      <c r="N208" s="178" t="s">
        <v>18</v>
      </c>
      <c r="O208" s="103" t="s">
        <v>19</v>
      </c>
      <c r="P208" s="103" t="s">
        <v>20</v>
      </c>
      <c r="Q208" s="103" t="s">
        <v>21</v>
      </c>
      <c r="R208" s="179" t="s">
        <v>22</v>
      </c>
    </row>
    <row r="209" customFormat="false" ht="18.75" hidden="false" customHeight="true" outlineLevel="0" collapsed="false">
      <c r="A209" s="88" t="s">
        <v>235</v>
      </c>
      <c r="B209" s="181"/>
      <c r="C209" s="181"/>
      <c r="D209" s="182"/>
      <c r="E209" s="182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3"/>
    </row>
    <row r="210" customFormat="false" ht="30" hidden="false" customHeight="true" outlineLevel="0" collapsed="false">
      <c r="A210" s="46" t="n">
        <v>2200101</v>
      </c>
      <c r="B210" s="40" t="s">
        <v>236</v>
      </c>
      <c r="C210" s="40"/>
      <c r="D210" s="42" t="s">
        <v>237</v>
      </c>
      <c r="E210" s="42" t="s">
        <v>238</v>
      </c>
      <c r="F210" s="40" t="n">
        <v>2546.1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12.67</v>
      </c>
      <c r="O210" s="40" t="n">
        <v>0</v>
      </c>
      <c r="P210" s="40" t="n">
        <v>-0.17</v>
      </c>
      <c r="Q210" s="40" t="n">
        <f aca="false">F210+G210+H210+J210-K210-M210-N210-L210+O210-P210</f>
        <v>2533.6</v>
      </c>
      <c r="R210" s="48"/>
    </row>
    <row r="211" customFormat="false" ht="30" hidden="false" customHeight="true" outlineLevel="0" collapsed="false">
      <c r="A211" s="46" t="n">
        <v>5200103</v>
      </c>
      <c r="B211" s="40" t="s">
        <v>239</v>
      </c>
      <c r="C211" s="40"/>
      <c r="D211" s="42" t="s">
        <v>240</v>
      </c>
      <c r="E211" s="42" t="s">
        <v>51</v>
      </c>
      <c r="F211" s="40" t="n">
        <v>2546.1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12.67</v>
      </c>
      <c r="O211" s="40" t="n">
        <v>0</v>
      </c>
      <c r="P211" s="40" t="n">
        <v>0.03</v>
      </c>
      <c r="Q211" s="40" t="n">
        <f aca="false">F211+G211+H211+J211-K211-M211-N211-L211+O211-P211</f>
        <v>2533.4</v>
      </c>
      <c r="R211" s="174"/>
    </row>
    <row r="212" customFormat="false" ht="30" hidden="false" customHeight="true" outlineLevel="0" collapsed="false">
      <c r="A212" s="46" t="n">
        <v>5300000</v>
      </c>
      <c r="B212" s="40" t="s">
        <v>241</v>
      </c>
      <c r="C212" s="40"/>
      <c r="D212" s="42" t="s">
        <v>242</v>
      </c>
      <c r="E212" s="42" t="s">
        <v>243</v>
      </c>
      <c r="F212" s="40" t="n">
        <v>5500.05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0" t="n">
        <v>0</v>
      </c>
      <c r="N212" s="40" t="n">
        <v>627.55</v>
      </c>
      <c r="O212" s="40" t="n">
        <v>0</v>
      </c>
      <c r="P212" s="40" t="n">
        <v>-0.1</v>
      </c>
      <c r="Q212" s="40" t="n">
        <f aca="false">F212+G212+H212+J212-K212-M212-N212-L212+O212-P212</f>
        <v>4872.6</v>
      </c>
      <c r="R212" s="174"/>
    </row>
    <row r="213" customFormat="false" ht="30" hidden="false" customHeight="true" outlineLevel="0" collapsed="false">
      <c r="A213" s="46" t="n">
        <v>5300101</v>
      </c>
      <c r="B213" s="40" t="s">
        <v>244</v>
      </c>
      <c r="C213" s="40"/>
      <c r="D213" s="42" t="s">
        <v>245</v>
      </c>
      <c r="E213" s="42" t="s">
        <v>246</v>
      </c>
      <c r="F213" s="40" t="n">
        <v>2602.34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18.79</v>
      </c>
      <c r="O213" s="40" t="n">
        <v>0</v>
      </c>
      <c r="P213" s="40" t="n">
        <v>0.15</v>
      </c>
      <c r="Q213" s="40" t="n">
        <f aca="false">F213+G213+H213+J213-K213-M213-N213-L213+O213-P213</f>
        <v>2583.4</v>
      </c>
      <c r="R213" s="168"/>
    </row>
    <row r="214" customFormat="false" ht="30" hidden="false" customHeight="true" outlineLevel="0" collapsed="false">
      <c r="A214" s="46" t="n">
        <v>5300201</v>
      </c>
      <c r="B214" s="40" t="s">
        <v>247</v>
      </c>
      <c r="C214" s="40"/>
      <c r="D214" s="42" t="s">
        <v>248</v>
      </c>
      <c r="E214" s="42" t="s">
        <v>249</v>
      </c>
      <c r="F214" s="40" t="n">
        <v>3250.05</v>
      </c>
      <c r="G214" s="40" t="n">
        <v>0</v>
      </c>
      <c r="H214" s="40" t="n">
        <v>0</v>
      </c>
      <c r="I214" s="40" t="n">
        <v>0</v>
      </c>
      <c r="J214" s="40" t="n">
        <v>0</v>
      </c>
      <c r="K214" s="40" t="n">
        <v>0</v>
      </c>
      <c r="L214" s="40" t="n">
        <v>0</v>
      </c>
      <c r="M214" s="40" t="n">
        <v>0</v>
      </c>
      <c r="N214" s="40" t="n">
        <v>124.46</v>
      </c>
      <c r="O214" s="40" t="n">
        <v>0</v>
      </c>
      <c r="P214" s="40" t="n">
        <v>-0.01</v>
      </c>
      <c r="Q214" s="40" t="n">
        <f aca="false">F214+G214+H214+J214-K214-M214-N214-L214+O214-P214</f>
        <v>3125.6</v>
      </c>
      <c r="R214" s="168"/>
    </row>
    <row r="215" customFormat="false" ht="30" hidden="false" customHeight="true" outlineLevel="0" collapsed="false">
      <c r="A215" s="46" t="n">
        <v>5300202</v>
      </c>
      <c r="B215" s="40" t="s">
        <v>250</v>
      </c>
      <c r="C215" s="40"/>
      <c r="D215" s="42" t="s">
        <v>251</v>
      </c>
      <c r="E215" s="42" t="s">
        <v>252</v>
      </c>
      <c r="F215" s="40" t="n">
        <v>2882.4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0" t="n">
        <v>0</v>
      </c>
      <c r="N215" s="40" t="n">
        <v>64.18</v>
      </c>
      <c r="O215" s="40" t="n">
        <v>0</v>
      </c>
      <c r="P215" s="40" t="n">
        <v>0.02</v>
      </c>
      <c r="Q215" s="40" t="n">
        <f aca="false">F215+G215+H215+J215-K215-M215-N215-L215+O215-P215</f>
        <v>2818.2</v>
      </c>
      <c r="R215" s="168"/>
    </row>
    <row r="216" customFormat="false" ht="30" hidden="false" customHeight="true" outlineLevel="0" collapsed="false">
      <c r="A216" s="46" t="n">
        <v>5300204</v>
      </c>
      <c r="B216" s="40" t="s">
        <v>253</v>
      </c>
      <c r="C216" s="40"/>
      <c r="D216" s="42" t="s">
        <v>254</v>
      </c>
      <c r="E216" s="42" t="s">
        <v>255</v>
      </c>
      <c r="F216" s="40" t="n">
        <v>3666.9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295.75</v>
      </c>
      <c r="O216" s="40" t="n">
        <v>0</v>
      </c>
      <c r="P216" s="40" t="n">
        <v>0.15</v>
      </c>
      <c r="Q216" s="40" t="n">
        <f aca="false">F216+G216+H216+J216-K216-M216-N216-L216+O216-P216</f>
        <v>3371</v>
      </c>
      <c r="R216" s="168"/>
    </row>
    <row r="217" customFormat="false" ht="30" hidden="false" customHeight="true" outlineLevel="0" collapsed="false">
      <c r="A217" s="46" t="n">
        <v>5300206</v>
      </c>
      <c r="B217" s="40" t="s">
        <v>256</v>
      </c>
      <c r="C217" s="40"/>
      <c r="D217" s="42" t="s">
        <v>257</v>
      </c>
      <c r="E217" s="42" t="s">
        <v>258</v>
      </c>
      <c r="F217" s="40" t="n">
        <v>3250.05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124.46</v>
      </c>
      <c r="O217" s="40" t="n">
        <v>0</v>
      </c>
      <c r="P217" s="40" t="n">
        <v>-0.01</v>
      </c>
      <c r="Q217" s="40" t="n">
        <f aca="false">F217+G217+H217+J217-K217-M217-N217-L217+O217-P217</f>
        <v>3125.6</v>
      </c>
      <c r="R217" s="168"/>
    </row>
    <row r="218" customFormat="false" ht="30" hidden="false" customHeight="true" outlineLevel="0" collapsed="false">
      <c r="A218" s="46" t="n">
        <v>5300207</v>
      </c>
      <c r="B218" s="40" t="s">
        <v>259</v>
      </c>
      <c r="C218" s="40"/>
      <c r="D218" s="42" t="s">
        <v>260</v>
      </c>
      <c r="E218" s="42" t="s">
        <v>252</v>
      </c>
      <c r="F218" s="40" t="n">
        <v>3250.05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124.46</v>
      </c>
      <c r="O218" s="40" t="n">
        <v>0</v>
      </c>
      <c r="P218" s="40" t="n">
        <v>-0.01</v>
      </c>
      <c r="Q218" s="40" t="n">
        <f aca="false">F218+G218+H218+J218-K218-M218-N218-L218+O218-P218</f>
        <v>3125.6</v>
      </c>
      <c r="R218" s="168"/>
    </row>
    <row r="219" s="143" customFormat="true" ht="18" hidden="false" customHeight="true" outlineLevel="0" collapsed="false">
      <c r="A219" s="142" t="s">
        <v>36</v>
      </c>
      <c r="B219" s="55"/>
      <c r="C219" s="55"/>
      <c r="D219" s="55"/>
      <c r="E219" s="55"/>
      <c r="F219" s="93" t="n">
        <f aca="false">SUM(F210:F218)</f>
        <v>29494.04</v>
      </c>
      <c r="G219" s="93" t="n">
        <f aca="false">SUM(G210:G218)</f>
        <v>0</v>
      </c>
      <c r="H219" s="93" t="n">
        <f aca="false">SUM(H210:H218)</f>
        <v>0</v>
      </c>
      <c r="I219" s="93" t="n">
        <f aca="false">SUM(I210:I218)</f>
        <v>0</v>
      </c>
      <c r="J219" s="93" t="n">
        <f aca="false">SUM(J210:J218)</f>
        <v>0</v>
      </c>
      <c r="K219" s="93" t="n">
        <f aca="false">SUM(K210:K218)</f>
        <v>0</v>
      </c>
      <c r="L219" s="93" t="n">
        <f aca="false">SUM(L210:L218)</f>
        <v>0</v>
      </c>
      <c r="M219" s="93" t="n">
        <f aca="false">SUM(M210:M218)</f>
        <v>0</v>
      </c>
      <c r="N219" s="93" t="n">
        <f aca="false">SUM(N210:N218)</f>
        <v>1404.99</v>
      </c>
      <c r="O219" s="93" t="n">
        <f aca="false">SUM(O210:O218)</f>
        <v>0</v>
      </c>
      <c r="P219" s="93" t="n">
        <f aca="false">SUM(P210:P218)</f>
        <v>0.05</v>
      </c>
      <c r="Q219" s="93" t="n">
        <f aca="false">SUM(Q210:Q218)</f>
        <v>28089</v>
      </c>
      <c r="R219" s="184"/>
    </row>
    <row r="220" customFormat="false" ht="18.75" hidden="false" customHeight="true" outlineLevel="0" collapsed="false">
      <c r="A220" s="77" t="s">
        <v>261</v>
      </c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185"/>
      <c r="M220" s="57"/>
      <c r="N220" s="57"/>
      <c r="O220" s="57"/>
      <c r="P220" s="57"/>
      <c r="Q220" s="57"/>
      <c r="R220" s="167"/>
    </row>
    <row r="221" customFormat="false" ht="30" hidden="false" customHeight="true" outlineLevel="0" collapsed="false">
      <c r="A221" s="186" t="n">
        <v>620001</v>
      </c>
      <c r="B221" s="145" t="s">
        <v>262</v>
      </c>
      <c r="C221" s="145"/>
      <c r="D221" s="42" t="s">
        <v>263</v>
      </c>
      <c r="E221" s="42" t="s">
        <v>264</v>
      </c>
      <c r="F221" s="40" t="n">
        <v>5500.05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627.55</v>
      </c>
      <c r="O221" s="40" t="n">
        <v>0</v>
      </c>
      <c r="P221" s="40" t="n">
        <v>0.1</v>
      </c>
      <c r="Q221" s="40" t="n">
        <f aca="false">F221+G221+H221+J221-K221-M221-N221-L221+O221-P221</f>
        <v>4872.4</v>
      </c>
      <c r="R221" s="168"/>
    </row>
    <row r="222" customFormat="false" ht="18" hidden="false" customHeight="true" outlineLevel="0" collapsed="false">
      <c r="A222" s="47" t="s">
        <v>36</v>
      </c>
      <c r="B222" s="55"/>
      <c r="C222" s="55"/>
      <c r="D222" s="42"/>
      <c r="E222" s="42"/>
      <c r="F222" s="187" t="n">
        <f aca="false">F221</f>
        <v>5500.05</v>
      </c>
      <c r="G222" s="187" t="n">
        <f aca="false">G221</f>
        <v>0</v>
      </c>
      <c r="H222" s="187" t="n">
        <f aca="false">H221</f>
        <v>0</v>
      </c>
      <c r="I222" s="187" t="n">
        <f aca="false">I221</f>
        <v>0</v>
      </c>
      <c r="J222" s="187" t="n">
        <f aca="false">J221</f>
        <v>0</v>
      </c>
      <c r="K222" s="187" t="n">
        <f aca="false">K221</f>
        <v>0</v>
      </c>
      <c r="L222" s="187" t="n">
        <f aca="false">L221</f>
        <v>0</v>
      </c>
      <c r="M222" s="187" t="n">
        <f aca="false">M221</f>
        <v>0</v>
      </c>
      <c r="N222" s="187" t="n">
        <f aca="false">N221</f>
        <v>627.55</v>
      </c>
      <c r="O222" s="187" t="n">
        <f aca="false">O221</f>
        <v>0</v>
      </c>
      <c r="P222" s="187" t="n">
        <f aca="false">P221</f>
        <v>0.1</v>
      </c>
      <c r="Q222" s="187" t="n">
        <f aca="false">Q221</f>
        <v>4872.4</v>
      </c>
      <c r="R222" s="174"/>
    </row>
    <row r="223" customFormat="false" ht="18.75" hidden="false" customHeight="true" outlineLevel="0" collapsed="false">
      <c r="A223" s="77" t="s">
        <v>265</v>
      </c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185"/>
      <c r="M223" s="57"/>
      <c r="N223" s="57"/>
      <c r="O223" s="57"/>
      <c r="P223" s="57"/>
      <c r="Q223" s="57"/>
      <c r="R223" s="167"/>
    </row>
    <row r="224" customFormat="false" ht="30" hidden="false" customHeight="true" outlineLevel="0" collapsed="false">
      <c r="A224" s="186" t="n">
        <v>630001</v>
      </c>
      <c r="B224" s="145" t="s">
        <v>266</v>
      </c>
      <c r="C224" s="145"/>
      <c r="D224" s="42" t="s">
        <v>267</v>
      </c>
      <c r="E224" s="42" t="s">
        <v>268</v>
      </c>
      <c r="F224" s="40" t="n">
        <v>5500.05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627.55</v>
      </c>
      <c r="O224" s="40" t="n">
        <v>0</v>
      </c>
      <c r="P224" s="40" t="n">
        <v>0.1</v>
      </c>
      <c r="Q224" s="40" t="n">
        <f aca="false">F224+G224+H224+J224-K224-M224-N224-L224+O224-P224</f>
        <v>4872.4</v>
      </c>
      <c r="R224" s="168"/>
    </row>
    <row r="225" customFormat="false" ht="30" hidden="false" customHeight="true" outlineLevel="0" collapsed="false">
      <c r="A225" s="46" t="n">
        <v>6200202</v>
      </c>
      <c r="B225" s="40" t="s">
        <v>269</v>
      </c>
      <c r="C225" s="40"/>
      <c r="D225" s="42" t="s">
        <v>270</v>
      </c>
      <c r="E225" s="55" t="s">
        <v>271</v>
      </c>
      <c r="F225" s="40" t="n">
        <v>3490.05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150.57</v>
      </c>
      <c r="O225" s="40" t="n">
        <v>0</v>
      </c>
      <c r="P225" s="40" t="n">
        <v>0.08</v>
      </c>
      <c r="Q225" s="40" t="n">
        <f aca="false">F225+G225+H225+J225-K225-M225-N225-L225+O225-P225</f>
        <v>3339.4</v>
      </c>
      <c r="R225" s="44"/>
    </row>
    <row r="226" customFormat="false" ht="30" hidden="false" customHeight="true" outlineLevel="0" collapsed="false">
      <c r="A226" s="46" t="n">
        <v>8100209</v>
      </c>
      <c r="B226" s="40" t="s">
        <v>272</v>
      </c>
      <c r="C226" s="40"/>
      <c r="D226" s="42" t="s">
        <v>273</v>
      </c>
      <c r="E226" s="42" t="s">
        <v>274</v>
      </c>
      <c r="F226" s="40" t="n">
        <v>2677.92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41.94</v>
      </c>
      <c r="O226" s="40" t="n">
        <v>0</v>
      </c>
      <c r="P226" s="40" t="n">
        <v>-0.02</v>
      </c>
      <c r="Q226" s="40" t="n">
        <f aca="false">F226+G226+H226+J226-K226-M226-N226-L226+O226-P226</f>
        <v>2636</v>
      </c>
      <c r="R226" s="44"/>
    </row>
    <row r="227" s="190" customFormat="true" ht="18" hidden="false" customHeight="true" outlineLevel="0" collapsed="false">
      <c r="A227" s="188" t="s">
        <v>36</v>
      </c>
      <c r="B227" s="43"/>
      <c r="C227" s="43"/>
      <c r="D227" s="43"/>
      <c r="E227" s="43"/>
      <c r="F227" s="93" t="n">
        <f aca="false">SUM(F224:F226)</f>
        <v>11668.02</v>
      </c>
      <c r="G227" s="187" t="n">
        <f aca="false">SUM(G224:G226)</f>
        <v>0</v>
      </c>
      <c r="H227" s="187" t="n">
        <f aca="false">SUM(H224:H226)</f>
        <v>0</v>
      </c>
      <c r="I227" s="187" t="n">
        <f aca="false">SUM(I224:I226)</f>
        <v>0</v>
      </c>
      <c r="J227" s="187" t="n">
        <f aca="false">SUM(J224:J226)</f>
        <v>0</v>
      </c>
      <c r="K227" s="187" t="n">
        <f aca="false">SUM(K224:K226)</f>
        <v>0</v>
      </c>
      <c r="L227" s="187" t="n">
        <f aca="false">SUM(L224:L226)</f>
        <v>0</v>
      </c>
      <c r="M227" s="187" t="n">
        <f aca="false">SUM(M224:M226)</f>
        <v>0</v>
      </c>
      <c r="N227" s="187" t="n">
        <f aca="false">SUM(N224:N226)</f>
        <v>820.06</v>
      </c>
      <c r="O227" s="187" t="n">
        <f aca="false">SUM(O224:O226)</f>
        <v>0</v>
      </c>
      <c r="P227" s="187" t="n">
        <f aca="false">SUM(P224:P226)</f>
        <v>0.16</v>
      </c>
      <c r="Q227" s="187" t="n">
        <f aca="false">SUM(Q224:Q226)</f>
        <v>10847.8</v>
      </c>
      <c r="R227" s="189"/>
    </row>
    <row r="228" customFormat="false" ht="18.75" hidden="false" customHeight="true" outlineLevel="0" collapsed="false">
      <c r="A228" s="77" t="s">
        <v>275</v>
      </c>
      <c r="B228" s="123"/>
      <c r="C228" s="123"/>
      <c r="D228" s="57"/>
      <c r="E228" s="57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53"/>
    </row>
    <row r="229" customFormat="false" ht="30" hidden="false" customHeight="true" outlineLevel="0" collapsed="false">
      <c r="A229" s="46" t="n">
        <v>6300000</v>
      </c>
      <c r="B229" s="40" t="s">
        <v>276</v>
      </c>
      <c r="C229" s="40"/>
      <c r="D229" s="42" t="s">
        <v>277</v>
      </c>
      <c r="E229" s="55" t="s">
        <v>278</v>
      </c>
      <c r="F229" s="40" t="n">
        <v>5500.05</v>
      </c>
      <c r="G229" s="40" t="n">
        <v>0</v>
      </c>
      <c r="H229" s="40" t="n">
        <v>0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0</v>
      </c>
      <c r="N229" s="40" t="n">
        <v>627.55</v>
      </c>
      <c r="O229" s="40" t="n">
        <v>0</v>
      </c>
      <c r="P229" s="40" t="n">
        <v>-0.1</v>
      </c>
      <c r="Q229" s="40" t="n">
        <f aca="false">F229+G229+H229+J229-K229-M229-N229-L229+O229-P229</f>
        <v>4872.6</v>
      </c>
      <c r="R229" s="44"/>
    </row>
    <row r="230" customFormat="false" ht="30" hidden="false" customHeight="true" outlineLevel="0" collapsed="false">
      <c r="A230" s="46" t="n">
        <v>6300201</v>
      </c>
      <c r="B230" s="40" t="s">
        <v>279</v>
      </c>
      <c r="C230" s="40"/>
      <c r="D230" s="42" t="s">
        <v>280</v>
      </c>
      <c r="E230" s="55" t="s">
        <v>281</v>
      </c>
      <c r="F230" s="40" t="n">
        <v>3250.05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0</v>
      </c>
      <c r="N230" s="40" t="n">
        <v>124.46</v>
      </c>
      <c r="O230" s="40" t="n">
        <v>0</v>
      </c>
      <c r="P230" s="40" t="n">
        <v>-0.01</v>
      </c>
      <c r="Q230" s="40" t="n">
        <f aca="false">F230+G230+H230+J230-K230-M230-N230-L230+O230-P230</f>
        <v>3125.6</v>
      </c>
      <c r="R230" s="80"/>
    </row>
    <row r="231" customFormat="false" ht="18" hidden="false" customHeight="true" outlineLevel="0" collapsed="false">
      <c r="A231" s="47" t="s">
        <v>36</v>
      </c>
      <c r="B231" s="55"/>
      <c r="C231" s="55"/>
      <c r="D231" s="42"/>
      <c r="E231" s="55"/>
      <c r="F231" s="93" t="n">
        <f aca="false">SUM(F229:F230)</f>
        <v>8750.1</v>
      </c>
      <c r="G231" s="191" t="n">
        <f aca="false">SUM(G229:G230)</f>
        <v>0</v>
      </c>
      <c r="H231" s="191" t="n">
        <f aca="false">SUM(H229:H230)</f>
        <v>0</v>
      </c>
      <c r="I231" s="191" t="n">
        <f aca="false">SUM(I229:I230)</f>
        <v>0</v>
      </c>
      <c r="J231" s="191" t="n">
        <f aca="false">SUM(J229:J230)</f>
        <v>0</v>
      </c>
      <c r="K231" s="187" t="n">
        <f aca="false">SUM(K229:K230)</f>
        <v>0</v>
      </c>
      <c r="L231" s="191" t="n">
        <f aca="false">SUM(L229:L230)</f>
        <v>0</v>
      </c>
      <c r="M231" s="191" t="n">
        <f aca="false">SUM(M229:M230)</f>
        <v>0</v>
      </c>
      <c r="N231" s="191" t="n">
        <f aca="false">SUM(N229:N230)</f>
        <v>752.01</v>
      </c>
      <c r="O231" s="191" t="n">
        <f aca="false">SUM(O229:O230)</f>
        <v>0</v>
      </c>
      <c r="P231" s="187" t="n">
        <f aca="false">SUM(P229:P230)</f>
        <v>-0.11</v>
      </c>
      <c r="Q231" s="191" t="n">
        <f aca="false">SUM(Q229:Q230)</f>
        <v>7998.2</v>
      </c>
      <c r="R231" s="44"/>
    </row>
    <row r="232" s="63" customFormat="true" ht="21" hidden="false" customHeight="true" outlineLevel="0" collapsed="false">
      <c r="A232" s="58"/>
      <c r="B232" s="59" t="s">
        <v>52</v>
      </c>
      <c r="C232" s="59"/>
      <c r="D232" s="111"/>
      <c r="E232" s="111"/>
      <c r="F232" s="60" t="n">
        <f aca="false">F219+F222+F227+F231</f>
        <v>55412.21</v>
      </c>
      <c r="G232" s="132" t="n">
        <f aca="false">G219+G222+G227+G231</f>
        <v>0</v>
      </c>
      <c r="H232" s="132" t="n">
        <f aca="false">H219+H222+H227+H231</f>
        <v>0</v>
      </c>
      <c r="I232" s="132" t="n">
        <f aca="false">I219+I222+I227+I231</f>
        <v>0</v>
      </c>
      <c r="J232" s="132" t="n">
        <f aca="false">J219+J222+J227+J231</f>
        <v>0</v>
      </c>
      <c r="K232" s="60" t="n">
        <f aca="false">K219+K222+K227+K231</f>
        <v>0</v>
      </c>
      <c r="L232" s="132" t="n">
        <f aca="false">L219+L222+L227+L231</f>
        <v>0</v>
      </c>
      <c r="M232" s="132" t="n">
        <f aca="false">M219+M222+M227+M231</f>
        <v>0</v>
      </c>
      <c r="N232" s="132" t="n">
        <f aca="false">N219+N222+N227+N231</f>
        <v>3604.61</v>
      </c>
      <c r="O232" s="132" t="n">
        <f aca="false">O219+O222+O227+O231</f>
        <v>0</v>
      </c>
      <c r="P232" s="132" t="n">
        <f aca="false">P219+P222+P227+P231</f>
        <v>0.2</v>
      </c>
      <c r="Q232" s="132" t="n">
        <f aca="false">Q219+Q222+Q227+Q231</f>
        <v>51807.4</v>
      </c>
      <c r="R232" s="112"/>
    </row>
    <row r="233" customFormat="false" ht="13.5" hidden="false" customHeight="true" outlineLevel="0" collapsed="false">
      <c r="L233" s="2"/>
    </row>
    <row r="234" s="68" customFormat="true" ht="12.75" hidden="false" customHeight="true" outlineLevel="0" collapsed="false">
      <c r="A234" s="64"/>
      <c r="B234" s="65"/>
      <c r="C234" s="65"/>
      <c r="D234" s="65"/>
      <c r="E234" s="65" t="s">
        <v>53</v>
      </c>
      <c r="F234" s="65"/>
      <c r="G234" s="65"/>
      <c r="H234" s="65"/>
      <c r="I234" s="65"/>
      <c r="J234" s="65"/>
      <c r="K234" s="65" t="s">
        <v>54</v>
      </c>
      <c r="L234" s="65"/>
      <c r="M234" s="65"/>
      <c r="N234" s="65"/>
      <c r="O234" s="65"/>
      <c r="P234" s="65"/>
      <c r="Q234" s="65"/>
      <c r="R234" s="66"/>
    </row>
    <row r="235" s="68" customFormat="true" ht="12.75" hidden="false" customHeight="true" outlineLevel="0" collapsed="false">
      <c r="A235" s="64" t="s">
        <v>55</v>
      </c>
      <c r="B235" s="65"/>
      <c r="C235" s="65"/>
      <c r="D235" s="65"/>
      <c r="E235" s="65" t="s">
        <v>56</v>
      </c>
      <c r="F235" s="65"/>
      <c r="G235" s="65"/>
      <c r="H235" s="65"/>
      <c r="I235" s="65"/>
      <c r="J235" s="65"/>
      <c r="K235" s="65" t="s">
        <v>57</v>
      </c>
      <c r="L235" s="65"/>
      <c r="M235" s="65"/>
      <c r="N235" s="65"/>
      <c r="O235" s="65"/>
      <c r="P235" s="65"/>
      <c r="Q235" s="65"/>
      <c r="R235" s="66"/>
    </row>
    <row r="236" customFormat="false" ht="18" hidden="false" customHeight="false" outlineLevel="0" collapsed="false"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</row>
    <row r="237" customFormat="false" ht="18" hidden="false" customHeight="false" outlineLevel="0" collapsed="false"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</row>
    <row r="239" customFormat="false" ht="33.75" hidden="false" customHeight="false" outlineLevel="0" collapsed="false">
      <c r="A239" s="6" t="s">
        <v>0</v>
      </c>
      <c r="B239" s="94"/>
      <c r="C239" s="94"/>
      <c r="D239" s="9"/>
      <c r="E239" s="8" t="s">
        <v>1</v>
      </c>
      <c r="F239" s="9"/>
      <c r="G239" s="9"/>
      <c r="H239" s="9"/>
      <c r="I239" s="9"/>
      <c r="J239" s="9"/>
      <c r="K239" s="9"/>
      <c r="L239" s="10"/>
      <c r="M239" s="9"/>
      <c r="N239" s="9"/>
      <c r="O239" s="9"/>
      <c r="P239" s="9"/>
      <c r="Q239" s="9"/>
      <c r="R239" s="11"/>
    </row>
    <row r="240" customFormat="false" ht="20.25" hidden="false" customHeight="false" outlineLevel="0" collapsed="false">
      <c r="A240" s="12"/>
      <c r="B240" s="192" t="s">
        <v>282</v>
      </c>
      <c r="C240" s="192"/>
      <c r="D240" s="14"/>
      <c r="E240" s="14"/>
      <c r="F240" s="14"/>
      <c r="G240" s="14"/>
      <c r="H240" s="14"/>
      <c r="I240" s="14"/>
      <c r="J240" s="15"/>
      <c r="K240" s="15"/>
      <c r="L240" s="16"/>
      <c r="M240" s="14"/>
      <c r="N240" s="14"/>
      <c r="O240" s="14"/>
      <c r="P240" s="14"/>
      <c r="Q240" s="14"/>
      <c r="R240" s="17" t="s">
        <v>283</v>
      </c>
    </row>
    <row r="241" customFormat="false" ht="24.75" hidden="false" customHeight="false" outlineLevel="0" collapsed="false">
      <c r="A241" s="18"/>
      <c r="B241" s="19"/>
      <c r="C241" s="19"/>
      <c r="D241" s="20"/>
      <c r="E241" s="21" t="s">
        <v>60</v>
      </c>
      <c r="F241" s="22"/>
      <c r="G241" s="22"/>
      <c r="H241" s="22"/>
      <c r="I241" s="22"/>
      <c r="J241" s="22"/>
      <c r="K241" s="22"/>
      <c r="L241" s="23"/>
      <c r="M241" s="22"/>
      <c r="N241" s="22"/>
      <c r="O241" s="22"/>
      <c r="P241" s="22"/>
      <c r="Q241" s="22"/>
      <c r="R241" s="24"/>
    </row>
    <row r="242" s="160" customFormat="true" ht="36.75" hidden="false" customHeight="true" outlineLevel="0" collapsed="false">
      <c r="A242" s="135" t="s">
        <v>5</v>
      </c>
      <c r="B242" s="157" t="s">
        <v>6</v>
      </c>
      <c r="C242" s="137" t="s">
        <v>7</v>
      </c>
      <c r="D242" s="157" t="s">
        <v>8</v>
      </c>
      <c r="E242" s="157" t="s">
        <v>9</v>
      </c>
      <c r="F242" s="165" t="s">
        <v>10</v>
      </c>
      <c r="G242" s="138" t="s">
        <v>11</v>
      </c>
      <c r="H242" s="138" t="s">
        <v>12</v>
      </c>
      <c r="I242" s="138" t="s">
        <v>13</v>
      </c>
      <c r="J242" s="165" t="s">
        <v>14</v>
      </c>
      <c r="K242" s="165" t="s">
        <v>15</v>
      </c>
      <c r="L242" s="165" t="s">
        <v>16</v>
      </c>
      <c r="M242" s="138" t="s">
        <v>17</v>
      </c>
      <c r="N242" s="158" t="s">
        <v>18</v>
      </c>
      <c r="O242" s="138" t="s">
        <v>19</v>
      </c>
      <c r="P242" s="138" t="s">
        <v>20</v>
      </c>
      <c r="Q242" s="138" t="s">
        <v>21</v>
      </c>
      <c r="R242" s="166" t="s">
        <v>22</v>
      </c>
    </row>
    <row r="243" customFormat="false" ht="33" hidden="false" customHeight="true" outlineLevel="0" collapsed="false">
      <c r="A243" s="77" t="s">
        <v>284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2"/>
      <c r="M243" s="51"/>
      <c r="N243" s="51"/>
      <c r="O243" s="51"/>
      <c r="P243" s="51"/>
      <c r="Q243" s="51"/>
      <c r="R243" s="53"/>
    </row>
    <row r="244" s="129" customFormat="true" ht="42" hidden="false" customHeight="true" outlineLevel="0" collapsed="false">
      <c r="A244" s="46" t="n">
        <v>600001</v>
      </c>
      <c r="B244" s="169" t="s">
        <v>285</v>
      </c>
      <c r="C244" s="169"/>
      <c r="D244" s="170" t="s">
        <v>286</v>
      </c>
      <c r="E244" s="193" t="s">
        <v>287</v>
      </c>
      <c r="F244" s="169" t="n">
        <v>8500.05</v>
      </c>
      <c r="G244" s="169" t="n">
        <v>0</v>
      </c>
      <c r="H244" s="169" t="n">
        <v>0</v>
      </c>
      <c r="I244" s="169" t="n">
        <v>0</v>
      </c>
      <c r="J244" s="169" t="n">
        <v>0</v>
      </c>
      <c r="K244" s="169" t="n">
        <v>0</v>
      </c>
      <c r="L244" s="194" t="n">
        <v>0</v>
      </c>
      <c r="M244" s="169" t="n">
        <v>0</v>
      </c>
      <c r="N244" s="169" t="n">
        <v>1268.35</v>
      </c>
      <c r="O244" s="169" t="n">
        <v>0</v>
      </c>
      <c r="P244" s="169" t="n">
        <v>0.1</v>
      </c>
      <c r="Q244" s="169" t="n">
        <f aca="false">F244+G244+H244+J244-K244-M244-N244-L244+O244-P244</f>
        <v>7231.6</v>
      </c>
      <c r="R244" s="195"/>
    </row>
    <row r="245" customFormat="false" ht="42" hidden="false" customHeight="true" outlineLevel="0" collapsed="false">
      <c r="A245" s="46" t="n">
        <v>5200102</v>
      </c>
      <c r="B245" s="169" t="s">
        <v>288</v>
      </c>
      <c r="C245" s="169"/>
      <c r="D245" s="80" t="s">
        <v>289</v>
      </c>
      <c r="E245" s="80" t="s">
        <v>209</v>
      </c>
      <c r="F245" s="169" t="n">
        <v>2856.56</v>
      </c>
      <c r="G245" s="169" t="n">
        <v>0</v>
      </c>
      <c r="H245" s="169" t="n">
        <v>0</v>
      </c>
      <c r="I245" s="169" t="n">
        <v>0</v>
      </c>
      <c r="J245" s="169" t="n">
        <v>0</v>
      </c>
      <c r="K245" s="169" t="n">
        <v>0</v>
      </c>
      <c r="L245" s="169" t="n">
        <v>0</v>
      </c>
      <c r="M245" s="169" t="n">
        <v>0</v>
      </c>
      <c r="N245" s="169" t="n">
        <v>61.37</v>
      </c>
      <c r="O245" s="169" t="n">
        <v>0</v>
      </c>
      <c r="P245" s="169" t="n">
        <v>-0.01</v>
      </c>
      <c r="Q245" s="169" t="n">
        <f aca="false">F245+G245+H245+J245-K245-M245-N245-L245+O245-P245</f>
        <v>2795.2</v>
      </c>
      <c r="R245" s="168"/>
    </row>
    <row r="246" customFormat="false" ht="42" hidden="false" customHeight="true" outlineLevel="0" collapsed="false">
      <c r="A246" s="46" t="n">
        <v>5200204</v>
      </c>
      <c r="B246" s="169" t="s">
        <v>290</v>
      </c>
      <c r="C246" s="169"/>
      <c r="D246" s="80" t="s">
        <v>291</v>
      </c>
      <c r="E246" s="80" t="s">
        <v>139</v>
      </c>
      <c r="F246" s="169" t="n">
        <v>4297.5</v>
      </c>
      <c r="G246" s="169" t="n">
        <v>0</v>
      </c>
      <c r="H246" s="169" t="n">
        <v>0</v>
      </c>
      <c r="I246" s="169" t="n">
        <v>0</v>
      </c>
      <c r="J246" s="169" t="n">
        <v>0</v>
      </c>
      <c r="K246" s="169" t="n">
        <v>0</v>
      </c>
      <c r="L246" s="169" t="n">
        <v>0</v>
      </c>
      <c r="M246" s="169" t="n">
        <v>0</v>
      </c>
      <c r="N246" s="169" t="n">
        <v>397.66</v>
      </c>
      <c r="O246" s="169" t="n">
        <v>0</v>
      </c>
      <c r="P246" s="169" t="n">
        <v>-0.16</v>
      </c>
      <c r="Q246" s="169" t="n">
        <f aca="false">F246+G246+H246+J246-K246-M246-N246-L246+O246-P246</f>
        <v>3900</v>
      </c>
      <c r="R246" s="80"/>
    </row>
    <row r="247" customFormat="false" ht="42" hidden="false" customHeight="true" outlineLevel="0" collapsed="false">
      <c r="A247" s="46" t="n">
        <v>11100404</v>
      </c>
      <c r="B247" s="196" t="s">
        <v>292</v>
      </c>
      <c r="C247" s="196"/>
      <c r="D247" s="125" t="s">
        <v>293</v>
      </c>
      <c r="E247" s="80" t="s">
        <v>139</v>
      </c>
      <c r="F247" s="169" t="n">
        <v>2000.1</v>
      </c>
      <c r="G247" s="169" t="n">
        <v>0</v>
      </c>
      <c r="H247" s="169" t="n">
        <v>0</v>
      </c>
      <c r="I247" s="169" t="n">
        <v>0</v>
      </c>
      <c r="J247" s="169" t="n">
        <v>0</v>
      </c>
      <c r="K247" s="169" t="n">
        <v>0</v>
      </c>
      <c r="L247" s="169" t="n">
        <v>0</v>
      </c>
      <c r="M247" s="169" t="n">
        <v>0</v>
      </c>
      <c r="N247" s="169" t="n">
        <v>0</v>
      </c>
      <c r="O247" s="169" t="n">
        <v>71.68</v>
      </c>
      <c r="P247" s="169" t="n">
        <v>-0.02</v>
      </c>
      <c r="Q247" s="169" t="n">
        <f aca="false">F247+G247+H247+J247-K247-M247-N247-L247+O247-P247</f>
        <v>2071.8</v>
      </c>
      <c r="R247" s="80"/>
    </row>
    <row r="248" customFormat="false" ht="33" hidden="false" customHeight="true" outlineLevel="0" collapsed="false">
      <c r="A248" s="47" t="s">
        <v>36</v>
      </c>
      <c r="B248" s="169"/>
      <c r="C248" s="169"/>
      <c r="D248" s="125"/>
      <c r="E248" s="125"/>
      <c r="F248" s="197" t="n">
        <f aca="false">SUM(F244:F247)</f>
        <v>17654.21</v>
      </c>
      <c r="G248" s="197" t="n">
        <f aca="false">SUM(G244:G247)</f>
        <v>0</v>
      </c>
      <c r="H248" s="197" t="n">
        <f aca="false">SUM(H244:H247)</f>
        <v>0</v>
      </c>
      <c r="I248" s="197" t="n">
        <f aca="false">SUM(I244:I247)</f>
        <v>0</v>
      </c>
      <c r="J248" s="197" t="n">
        <f aca="false">SUM(J244:J247)</f>
        <v>0</v>
      </c>
      <c r="K248" s="197" t="n">
        <f aca="false">SUM(K244:K247)</f>
        <v>0</v>
      </c>
      <c r="L248" s="197" t="n">
        <f aca="false">SUM(L244:L247)</f>
        <v>0</v>
      </c>
      <c r="M248" s="197" t="n">
        <f aca="false">SUM(M244:M247)</f>
        <v>0</v>
      </c>
      <c r="N248" s="197" t="n">
        <f aca="false">SUM(N244:N247)</f>
        <v>1727.38</v>
      </c>
      <c r="O248" s="197" t="n">
        <f aca="false">SUM(O244:O247)</f>
        <v>71.68</v>
      </c>
      <c r="P248" s="197" t="n">
        <f aca="false">SUM(P244:P247)</f>
        <v>-0.09</v>
      </c>
      <c r="Q248" s="197" t="n">
        <f aca="false">SUM(Q244:Q247)</f>
        <v>15998.6</v>
      </c>
      <c r="R248" s="44"/>
    </row>
    <row r="249" customFormat="false" ht="33" hidden="false" customHeight="true" outlineLevel="0" collapsed="false">
      <c r="A249" s="77" t="s">
        <v>294</v>
      </c>
      <c r="B249" s="198"/>
      <c r="C249" s="198"/>
      <c r="D249" s="51"/>
      <c r="E249" s="51"/>
      <c r="F249" s="198"/>
      <c r="G249" s="198"/>
      <c r="H249" s="198"/>
      <c r="I249" s="198"/>
      <c r="J249" s="198"/>
      <c r="K249" s="198"/>
      <c r="L249" s="199"/>
      <c r="M249" s="198"/>
      <c r="N249" s="198"/>
      <c r="O249" s="198"/>
      <c r="P249" s="198"/>
      <c r="Q249" s="198"/>
      <c r="R249" s="53"/>
    </row>
    <row r="250" customFormat="false" ht="42" hidden="false" customHeight="true" outlineLevel="0" collapsed="false">
      <c r="A250" s="140" t="n">
        <v>3130104</v>
      </c>
      <c r="B250" s="200" t="s">
        <v>295</v>
      </c>
      <c r="C250" s="200"/>
      <c r="D250" s="170" t="s">
        <v>296</v>
      </c>
      <c r="E250" s="170" t="s">
        <v>139</v>
      </c>
      <c r="F250" s="169" t="n">
        <v>3858.6</v>
      </c>
      <c r="G250" s="169" t="n">
        <v>0</v>
      </c>
      <c r="H250" s="169" t="n">
        <v>0</v>
      </c>
      <c r="I250" s="169" t="n">
        <v>0</v>
      </c>
      <c r="J250" s="169" t="n">
        <v>0</v>
      </c>
      <c r="K250" s="169" t="n">
        <v>0</v>
      </c>
      <c r="L250" s="169" t="n">
        <v>0</v>
      </c>
      <c r="M250" s="169" t="n">
        <v>0</v>
      </c>
      <c r="N250" s="169" t="n">
        <v>326.42</v>
      </c>
      <c r="O250" s="169" t="n">
        <v>0</v>
      </c>
      <c r="P250" s="169" t="n">
        <v>-0.02</v>
      </c>
      <c r="Q250" s="169" t="n">
        <f aca="false">F250+G250+H250+J250-K250-M250-N250-L250+O250-P250</f>
        <v>3532.2</v>
      </c>
      <c r="R250" s="44"/>
    </row>
    <row r="251" customFormat="false" ht="35.25" hidden="false" customHeight="true" outlineLevel="0" collapsed="false">
      <c r="A251" s="47" t="s">
        <v>36</v>
      </c>
      <c r="B251" s="169"/>
      <c r="C251" s="169"/>
      <c r="D251" s="125"/>
      <c r="E251" s="125"/>
      <c r="F251" s="201" t="n">
        <f aca="false">F250</f>
        <v>3858.6</v>
      </c>
      <c r="G251" s="201" t="n">
        <f aca="false">G250</f>
        <v>0</v>
      </c>
      <c r="H251" s="201" t="n">
        <f aca="false">H250</f>
        <v>0</v>
      </c>
      <c r="I251" s="201" t="n">
        <f aca="false">I250</f>
        <v>0</v>
      </c>
      <c r="J251" s="201" t="n">
        <f aca="false">J250</f>
        <v>0</v>
      </c>
      <c r="K251" s="201" t="n">
        <f aca="false">K250</f>
        <v>0</v>
      </c>
      <c r="L251" s="201" t="n">
        <f aca="false">L250</f>
        <v>0</v>
      </c>
      <c r="M251" s="201" t="n">
        <f aca="false">M250</f>
        <v>0</v>
      </c>
      <c r="N251" s="201" t="n">
        <f aca="false">N250</f>
        <v>326.42</v>
      </c>
      <c r="O251" s="201" t="n">
        <f aca="false">O250</f>
        <v>0</v>
      </c>
      <c r="P251" s="201" t="n">
        <f aca="false">P250</f>
        <v>-0.02</v>
      </c>
      <c r="Q251" s="201" t="n">
        <f aca="false">Q250</f>
        <v>3532.2</v>
      </c>
      <c r="R251" s="44"/>
    </row>
    <row r="252" s="205" customFormat="true" ht="33" hidden="false" customHeight="true" outlineLevel="0" collapsed="false">
      <c r="A252" s="58"/>
      <c r="B252" s="59" t="s">
        <v>52</v>
      </c>
      <c r="C252" s="59"/>
      <c r="D252" s="202"/>
      <c r="E252" s="202"/>
      <c r="F252" s="203" t="n">
        <f aca="false">F248+F251</f>
        <v>21512.81</v>
      </c>
      <c r="G252" s="203" t="n">
        <f aca="false">G248+G251</f>
        <v>0</v>
      </c>
      <c r="H252" s="203" t="n">
        <f aca="false">H248+H251</f>
        <v>0</v>
      </c>
      <c r="I252" s="203" t="n">
        <f aca="false">I248+I251</f>
        <v>0</v>
      </c>
      <c r="J252" s="203" t="n">
        <f aca="false">J248+J251</f>
        <v>0</v>
      </c>
      <c r="K252" s="203" t="n">
        <f aca="false">K248+K251</f>
        <v>0</v>
      </c>
      <c r="L252" s="203" t="n">
        <f aca="false">L248+L251</f>
        <v>0</v>
      </c>
      <c r="M252" s="203" t="n">
        <f aca="false">M248+M251</f>
        <v>0</v>
      </c>
      <c r="N252" s="203" t="n">
        <f aca="false">N248+N251</f>
        <v>2053.8</v>
      </c>
      <c r="O252" s="203" t="n">
        <f aca="false">O248+O251</f>
        <v>71.68</v>
      </c>
      <c r="P252" s="203" t="n">
        <f aca="false">P248+P251</f>
        <v>-0.11</v>
      </c>
      <c r="Q252" s="203" t="n">
        <f aca="false">Q248+Q251</f>
        <v>19530.8</v>
      </c>
      <c r="R252" s="204"/>
    </row>
    <row r="253" customFormat="false" ht="18" hidden="false" customHeight="false" outlineLevel="0" collapsed="false">
      <c r="A253" s="206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207"/>
      <c r="M253" s="15"/>
      <c r="N253" s="15"/>
      <c r="O253" s="15"/>
      <c r="P253" s="15"/>
      <c r="Q253" s="15"/>
      <c r="R253" s="116"/>
    </row>
    <row r="254" customFormat="false" ht="18" hidden="false" customHeight="false" outlineLevel="0" collapsed="false">
      <c r="A254" s="206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207"/>
      <c r="M254" s="15"/>
      <c r="N254" s="15"/>
      <c r="O254" s="15"/>
      <c r="P254" s="15"/>
      <c r="Q254" s="15"/>
      <c r="R254" s="116"/>
    </row>
    <row r="255" customFormat="false" ht="18" hidden="false" customHeight="false" outlineLevel="0" collapsed="false">
      <c r="A255" s="206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207"/>
      <c r="M255" s="15"/>
      <c r="N255" s="15"/>
      <c r="O255" s="15"/>
      <c r="P255" s="15"/>
      <c r="Q255" s="15"/>
      <c r="R255" s="116"/>
    </row>
    <row r="256" customFormat="false" ht="18" hidden="false" customHeight="false" outlineLevel="0" collapsed="false">
      <c r="A256" s="206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207"/>
      <c r="M256" s="15"/>
      <c r="N256" s="15"/>
      <c r="O256" s="15"/>
      <c r="P256" s="15"/>
      <c r="Q256" s="15"/>
      <c r="R256" s="116"/>
    </row>
    <row r="257" s="68" customFormat="true" ht="18.75" hidden="false" customHeight="false" outlineLevel="0" collapsed="false">
      <c r="A257" s="208"/>
      <c r="B257" s="209"/>
      <c r="C257" s="209"/>
      <c r="D257" s="209"/>
      <c r="E257" s="209" t="s">
        <v>53</v>
      </c>
      <c r="F257" s="209"/>
      <c r="G257" s="209"/>
      <c r="H257" s="209"/>
      <c r="I257" s="209"/>
      <c r="J257" s="209"/>
      <c r="K257" s="209" t="s">
        <v>54</v>
      </c>
      <c r="L257" s="209"/>
      <c r="M257" s="209"/>
      <c r="N257" s="209"/>
      <c r="O257" s="209"/>
      <c r="P257" s="209"/>
      <c r="Q257" s="209"/>
      <c r="R257" s="210"/>
    </row>
    <row r="258" s="68" customFormat="true" ht="18.75" hidden="false" customHeight="false" outlineLevel="0" collapsed="false">
      <c r="A258" s="208" t="s">
        <v>55</v>
      </c>
      <c r="B258" s="209"/>
      <c r="C258" s="209"/>
      <c r="D258" s="209"/>
      <c r="E258" s="65" t="s">
        <v>56</v>
      </c>
      <c r="F258" s="209"/>
      <c r="G258" s="209"/>
      <c r="H258" s="209"/>
      <c r="I258" s="209"/>
      <c r="J258" s="209"/>
      <c r="K258" s="209" t="s">
        <v>57</v>
      </c>
      <c r="L258" s="209"/>
      <c r="M258" s="209"/>
      <c r="N258" s="209"/>
      <c r="O258" s="209"/>
      <c r="P258" s="209"/>
      <c r="Q258" s="209"/>
      <c r="R258" s="210"/>
    </row>
    <row r="259" customFormat="false" ht="18" hidden="false" customHeight="false" outlineLevel="0" collapsed="false">
      <c r="A259" s="211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3"/>
      <c r="M259" s="212"/>
      <c r="N259" s="212"/>
      <c r="O259" s="212"/>
      <c r="P259" s="212"/>
      <c r="Q259" s="212"/>
      <c r="R259" s="214"/>
    </row>
    <row r="260" customFormat="false" ht="26.25" hidden="false" customHeight="true" outlineLevel="0" collapsed="false">
      <c r="A260" s="6" t="s">
        <v>0</v>
      </c>
      <c r="B260" s="71"/>
      <c r="C260" s="71"/>
      <c r="D260" s="9"/>
      <c r="E260" s="72" t="s">
        <v>1</v>
      </c>
      <c r="F260" s="9"/>
      <c r="G260" s="9"/>
      <c r="H260" s="9"/>
      <c r="I260" s="9"/>
      <c r="J260" s="9"/>
      <c r="K260" s="9"/>
      <c r="L260" s="10"/>
      <c r="M260" s="9"/>
      <c r="N260" s="9"/>
      <c r="O260" s="9"/>
      <c r="P260" s="9"/>
      <c r="Q260" s="9"/>
      <c r="R260" s="11"/>
    </row>
    <row r="261" customFormat="false" ht="16.5" hidden="false" customHeight="true" outlineLevel="0" collapsed="false">
      <c r="A261" s="12"/>
      <c r="B261" s="13" t="s">
        <v>297</v>
      </c>
      <c r="C261" s="13"/>
      <c r="D261" s="14"/>
      <c r="E261" s="14"/>
      <c r="F261" s="14"/>
      <c r="G261" s="14"/>
      <c r="H261" s="14"/>
      <c r="I261" s="14"/>
      <c r="J261" s="15"/>
      <c r="K261" s="15"/>
      <c r="L261" s="16"/>
      <c r="M261" s="14"/>
      <c r="N261" s="14"/>
      <c r="O261" s="14"/>
      <c r="P261" s="14"/>
      <c r="Q261" s="14"/>
      <c r="R261" s="17" t="s">
        <v>298</v>
      </c>
    </row>
    <row r="262" customFormat="false" ht="17.25" hidden="false" customHeight="true" outlineLevel="0" collapsed="false">
      <c r="A262" s="18"/>
      <c r="B262" s="19"/>
      <c r="C262" s="19"/>
      <c r="D262" s="20"/>
      <c r="E262" s="21" t="s">
        <v>60</v>
      </c>
      <c r="F262" s="22"/>
      <c r="G262" s="22"/>
      <c r="H262" s="22"/>
      <c r="I262" s="22"/>
      <c r="J262" s="22"/>
      <c r="K262" s="22"/>
      <c r="L262" s="23"/>
      <c r="M262" s="22"/>
      <c r="N262" s="22"/>
      <c r="O262" s="22"/>
      <c r="P262" s="22"/>
      <c r="Q262" s="22"/>
      <c r="R262" s="24"/>
    </row>
    <row r="263" s="160" customFormat="true" ht="24.75" hidden="false" customHeight="true" outlineLevel="0" collapsed="false">
      <c r="A263" s="100" t="s">
        <v>5</v>
      </c>
      <c r="B263" s="176" t="s">
        <v>6</v>
      </c>
      <c r="C263" s="137" t="s">
        <v>7</v>
      </c>
      <c r="D263" s="176" t="s">
        <v>8</v>
      </c>
      <c r="E263" s="176" t="s">
        <v>9</v>
      </c>
      <c r="F263" s="177" t="s">
        <v>10</v>
      </c>
      <c r="G263" s="103" t="s">
        <v>11</v>
      </c>
      <c r="H263" s="103" t="s">
        <v>299</v>
      </c>
      <c r="I263" s="103" t="s">
        <v>13</v>
      </c>
      <c r="J263" s="177" t="s">
        <v>14</v>
      </c>
      <c r="K263" s="177" t="s">
        <v>15</v>
      </c>
      <c r="L263" s="177" t="s">
        <v>16</v>
      </c>
      <c r="M263" s="103" t="s">
        <v>17</v>
      </c>
      <c r="N263" s="178" t="s">
        <v>18</v>
      </c>
      <c r="O263" s="103" t="s">
        <v>19</v>
      </c>
      <c r="P263" s="103" t="s">
        <v>20</v>
      </c>
      <c r="Q263" s="103" t="s">
        <v>21</v>
      </c>
      <c r="R263" s="179" t="s">
        <v>22</v>
      </c>
    </row>
    <row r="264" customFormat="false" ht="15" hidden="false" customHeight="true" outlineLevel="0" collapsed="false">
      <c r="A264" s="215" t="s">
        <v>300</v>
      </c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7"/>
      <c r="M264" s="216"/>
      <c r="N264" s="216"/>
      <c r="O264" s="216"/>
      <c r="P264" s="216"/>
      <c r="Q264" s="216"/>
      <c r="R264" s="218"/>
    </row>
    <row r="265" customFormat="false" ht="25.5" hidden="false" customHeight="true" outlineLevel="0" collapsed="false">
      <c r="A265" s="219" t="n">
        <v>700201</v>
      </c>
      <c r="B265" s="220" t="s">
        <v>301</v>
      </c>
      <c r="C265" s="220"/>
      <c r="D265" s="221" t="s">
        <v>302</v>
      </c>
      <c r="E265" s="221" t="s">
        <v>303</v>
      </c>
      <c r="F265" s="220" t="n">
        <v>9450</v>
      </c>
      <c r="G265" s="220" t="n">
        <v>0</v>
      </c>
      <c r="H265" s="222" t="n">
        <v>0</v>
      </c>
      <c r="I265" s="220" t="n">
        <v>0</v>
      </c>
      <c r="J265" s="220" t="n">
        <v>0</v>
      </c>
      <c r="K265" s="223" t="n">
        <v>0</v>
      </c>
      <c r="L265" s="220" t="n">
        <v>0</v>
      </c>
      <c r="M265" s="220" t="n">
        <v>0</v>
      </c>
      <c r="N265" s="223" t="n">
        <v>1471.26</v>
      </c>
      <c r="O265" s="220" t="n">
        <v>0</v>
      </c>
      <c r="P265" s="220" t="n">
        <v>-0.06</v>
      </c>
      <c r="Q265" s="220" t="n">
        <f aca="false">F265+G265+H265+J265-K265-M265-N265-L265+O265-P265</f>
        <v>7978.8</v>
      </c>
      <c r="R265" s="224"/>
    </row>
    <row r="266" s="129" customFormat="true" ht="25.5" hidden="false" customHeight="true" outlineLevel="0" collapsed="false">
      <c r="A266" s="225" t="n">
        <v>700006</v>
      </c>
      <c r="B266" s="220" t="s">
        <v>304</v>
      </c>
      <c r="C266" s="220"/>
      <c r="D266" s="221" t="s">
        <v>305</v>
      </c>
      <c r="E266" s="221" t="s">
        <v>51</v>
      </c>
      <c r="F266" s="220" t="n">
        <v>2049.55</v>
      </c>
      <c r="G266" s="220" t="n">
        <v>0</v>
      </c>
      <c r="H266" s="220" t="n">
        <v>0</v>
      </c>
      <c r="I266" s="220" t="n">
        <v>0</v>
      </c>
      <c r="J266" s="220" t="n">
        <v>0</v>
      </c>
      <c r="K266" s="220" t="n">
        <v>0</v>
      </c>
      <c r="L266" s="226" t="n">
        <v>0</v>
      </c>
      <c r="M266" s="220" t="n">
        <v>0</v>
      </c>
      <c r="N266" s="220" t="n">
        <v>0</v>
      </c>
      <c r="O266" s="220" t="n">
        <v>68.51</v>
      </c>
      <c r="P266" s="220" t="n">
        <v>0.06</v>
      </c>
      <c r="Q266" s="220" t="n">
        <f aca="false">F266+G266+H266+J266-K266-M266-N266-L266+O266-P266</f>
        <v>2118</v>
      </c>
      <c r="R266" s="227"/>
    </row>
    <row r="267" s="129" customFormat="true" ht="25.5" hidden="false" customHeight="true" outlineLevel="0" collapsed="false">
      <c r="A267" s="225" t="n">
        <v>7100007</v>
      </c>
      <c r="B267" s="220" t="s">
        <v>306</v>
      </c>
      <c r="C267" s="220"/>
      <c r="D267" s="221" t="s">
        <v>307</v>
      </c>
      <c r="E267" s="221" t="s">
        <v>51</v>
      </c>
      <c r="F267" s="220" t="n">
        <v>2049.6</v>
      </c>
      <c r="G267" s="220" t="n">
        <v>0</v>
      </c>
      <c r="H267" s="220" t="n">
        <v>0</v>
      </c>
      <c r="I267" s="220" t="n">
        <v>0</v>
      </c>
      <c r="J267" s="220" t="n">
        <v>0</v>
      </c>
      <c r="K267" s="220" t="n">
        <v>0</v>
      </c>
      <c r="L267" s="226" t="n">
        <v>0</v>
      </c>
      <c r="M267" s="220" t="n">
        <v>0</v>
      </c>
      <c r="N267" s="220" t="n">
        <v>0</v>
      </c>
      <c r="O267" s="220" t="n">
        <v>68.51</v>
      </c>
      <c r="P267" s="220" t="n">
        <v>-0.09</v>
      </c>
      <c r="Q267" s="220" t="n">
        <f aca="false">F267+G267+H267+J267-K267-M267-N267-L267+O267-P267</f>
        <v>2118.2</v>
      </c>
      <c r="R267" s="227"/>
    </row>
    <row r="268" customFormat="false" ht="18" hidden="false" customHeight="false" outlineLevel="0" collapsed="false">
      <c r="A268" s="228" t="s">
        <v>36</v>
      </c>
      <c r="B268" s="220"/>
      <c r="C268" s="220"/>
      <c r="D268" s="221"/>
      <c r="E268" s="221"/>
      <c r="F268" s="229" t="n">
        <f aca="false">SUM(F265:F267)</f>
        <v>13549.15</v>
      </c>
      <c r="G268" s="229" t="n">
        <f aca="false">SUM(G265:G267)</f>
        <v>0</v>
      </c>
      <c r="H268" s="230" t="n">
        <f aca="false">SUM(H265:H267)</f>
        <v>0</v>
      </c>
      <c r="I268" s="229" t="n">
        <f aca="false">SUM(I265:I267)</f>
        <v>0</v>
      </c>
      <c r="J268" s="229" t="n">
        <f aca="false">SUM(J265:J267)</f>
        <v>0</v>
      </c>
      <c r="K268" s="229" t="n">
        <f aca="false">SUM(K265:K267)</f>
        <v>0</v>
      </c>
      <c r="L268" s="229" t="n">
        <f aca="false">SUM(L265:L267)</f>
        <v>0</v>
      </c>
      <c r="M268" s="229" t="n">
        <f aca="false">SUM(M265:M267)</f>
        <v>0</v>
      </c>
      <c r="N268" s="229" t="n">
        <f aca="false">SUM(N265:N267)</f>
        <v>1471.26</v>
      </c>
      <c r="O268" s="229" t="n">
        <f aca="false">SUM(O265:O267)</f>
        <v>137.02</v>
      </c>
      <c r="P268" s="229" t="n">
        <f aca="false">SUM(P265:P267)</f>
        <v>-0.09</v>
      </c>
      <c r="Q268" s="229" t="n">
        <f aca="false">SUM(Q265:Q267)</f>
        <v>12215</v>
      </c>
      <c r="R268" s="224"/>
    </row>
    <row r="269" customFormat="false" ht="15" hidden="false" customHeight="true" outlineLevel="0" collapsed="false">
      <c r="A269" s="231" t="s">
        <v>308</v>
      </c>
      <c r="B269" s="232"/>
      <c r="C269" s="232"/>
      <c r="D269" s="233"/>
      <c r="E269" s="233"/>
      <c r="F269" s="232"/>
      <c r="G269" s="232"/>
      <c r="H269" s="232"/>
      <c r="I269" s="232"/>
      <c r="J269" s="232"/>
      <c r="K269" s="232"/>
      <c r="L269" s="234"/>
      <c r="M269" s="232"/>
      <c r="N269" s="232"/>
      <c r="O269" s="232"/>
      <c r="P269" s="232"/>
      <c r="Q269" s="232"/>
      <c r="R269" s="235"/>
    </row>
    <row r="270" customFormat="false" ht="26.25" hidden="false" customHeight="true" outlineLevel="0" collapsed="false">
      <c r="A270" s="219" t="n">
        <v>7100303</v>
      </c>
      <c r="B270" s="220" t="s">
        <v>309</v>
      </c>
      <c r="C270" s="220"/>
      <c r="D270" s="221" t="s">
        <v>310</v>
      </c>
      <c r="E270" s="221" t="s">
        <v>311</v>
      </c>
      <c r="F270" s="220" t="n">
        <v>2925</v>
      </c>
      <c r="G270" s="220" t="n">
        <v>0</v>
      </c>
      <c r="H270" s="223" t="n">
        <v>0</v>
      </c>
      <c r="I270" s="220" t="n">
        <v>300</v>
      </c>
      <c r="J270" s="220" t="n">
        <v>0</v>
      </c>
      <c r="K270" s="220" t="n">
        <v>0</v>
      </c>
      <c r="L270" s="220" t="n">
        <v>85.91</v>
      </c>
      <c r="M270" s="220" t="n">
        <v>0</v>
      </c>
      <c r="N270" s="220" t="n">
        <v>68.82</v>
      </c>
      <c r="O270" s="220" t="n">
        <v>0</v>
      </c>
      <c r="P270" s="220" t="n">
        <v>0.07</v>
      </c>
      <c r="Q270" s="220" t="n">
        <f aca="false">F270+G270+H270+I270+J270-K270-M270-N270-L270+O270-P270</f>
        <v>3070.2</v>
      </c>
      <c r="R270" s="224"/>
    </row>
    <row r="271" customFormat="false" ht="26.25" hidden="false" customHeight="true" outlineLevel="0" collapsed="false">
      <c r="A271" s="219" t="n">
        <v>7100304</v>
      </c>
      <c r="B271" s="220" t="s">
        <v>312</v>
      </c>
      <c r="C271" s="220"/>
      <c r="D271" s="221" t="s">
        <v>313</v>
      </c>
      <c r="E271" s="221" t="s">
        <v>314</v>
      </c>
      <c r="F271" s="220" t="n">
        <v>4000.05</v>
      </c>
      <c r="G271" s="220" t="n">
        <v>0</v>
      </c>
      <c r="H271" s="223" t="n">
        <v>0</v>
      </c>
      <c r="I271" s="220" t="n">
        <v>300</v>
      </c>
      <c r="J271" s="220" t="n">
        <v>0</v>
      </c>
      <c r="K271" s="220" t="n">
        <v>0</v>
      </c>
      <c r="L271" s="220" t="n">
        <v>0</v>
      </c>
      <c r="M271" s="220" t="n">
        <v>0</v>
      </c>
      <c r="N271" s="220" t="n">
        <v>349.05</v>
      </c>
      <c r="O271" s="220" t="n">
        <v>0</v>
      </c>
      <c r="P271" s="220" t="n">
        <v>0</v>
      </c>
      <c r="Q271" s="220" t="n">
        <f aca="false">F271+G271+H271+I271+J271-K271-M271-N271-L271+O271-P271</f>
        <v>3951</v>
      </c>
      <c r="R271" s="224"/>
    </row>
    <row r="272" customFormat="false" ht="26.25" hidden="false" customHeight="true" outlineLevel="0" collapsed="false">
      <c r="A272" s="219" t="n">
        <v>7100305</v>
      </c>
      <c r="B272" s="220" t="s">
        <v>315</v>
      </c>
      <c r="C272" s="220"/>
      <c r="D272" s="221" t="s">
        <v>316</v>
      </c>
      <c r="E272" s="221" t="s">
        <v>311</v>
      </c>
      <c r="F272" s="220" t="n">
        <v>2925</v>
      </c>
      <c r="G272" s="220" t="n">
        <v>0</v>
      </c>
      <c r="H272" s="223" t="n">
        <v>0</v>
      </c>
      <c r="I272" s="220" t="n">
        <v>300</v>
      </c>
      <c r="J272" s="220" t="n">
        <v>0</v>
      </c>
      <c r="K272" s="220" t="n">
        <v>0</v>
      </c>
      <c r="L272" s="220" t="n">
        <v>0</v>
      </c>
      <c r="M272" s="220" t="n">
        <v>0</v>
      </c>
      <c r="N272" s="220" t="n">
        <v>68.82</v>
      </c>
      <c r="O272" s="220" t="n">
        <v>0</v>
      </c>
      <c r="P272" s="220" t="n">
        <v>-0.02</v>
      </c>
      <c r="Q272" s="220" t="n">
        <f aca="false">F272+G272+H272+I272+J272-K272-M272-N272-L272+O272-P272</f>
        <v>3156.2</v>
      </c>
      <c r="R272" s="224"/>
    </row>
    <row r="273" customFormat="false" ht="26.25" hidden="false" customHeight="true" outlineLevel="0" collapsed="false">
      <c r="A273" s="219" t="n">
        <v>7100306</v>
      </c>
      <c r="B273" s="220" t="s">
        <v>317</v>
      </c>
      <c r="C273" s="220"/>
      <c r="D273" s="221" t="s">
        <v>318</v>
      </c>
      <c r="E273" s="221" t="s">
        <v>311</v>
      </c>
      <c r="F273" s="220" t="n">
        <v>2925</v>
      </c>
      <c r="G273" s="220" t="n">
        <v>0</v>
      </c>
      <c r="H273" s="223" t="n">
        <v>0</v>
      </c>
      <c r="I273" s="220" t="n">
        <v>300</v>
      </c>
      <c r="J273" s="220" t="n">
        <v>100</v>
      </c>
      <c r="K273" s="220" t="n">
        <v>0</v>
      </c>
      <c r="L273" s="220" t="n">
        <v>0</v>
      </c>
      <c r="M273" s="220" t="n">
        <v>0</v>
      </c>
      <c r="N273" s="220" t="n">
        <v>79.7</v>
      </c>
      <c r="O273" s="220" t="n">
        <v>0</v>
      </c>
      <c r="P273" s="220" t="n">
        <v>-0.1</v>
      </c>
      <c r="Q273" s="220" t="n">
        <f aca="false">F273+G273+H273+I273+J273-K273-M273-N273-L273+O273-P273</f>
        <v>3245.4</v>
      </c>
      <c r="R273" s="224"/>
    </row>
    <row r="274" customFormat="false" ht="26.25" hidden="false" customHeight="true" outlineLevel="0" collapsed="false">
      <c r="A274" s="219" t="n">
        <v>7100307</v>
      </c>
      <c r="B274" s="220" t="s">
        <v>319</v>
      </c>
      <c r="C274" s="220"/>
      <c r="D274" s="221" t="s">
        <v>320</v>
      </c>
      <c r="E274" s="221" t="s">
        <v>311</v>
      </c>
      <c r="F274" s="220" t="n">
        <v>2925</v>
      </c>
      <c r="G274" s="220" t="n">
        <v>0</v>
      </c>
      <c r="H274" s="223" t="n">
        <v>0</v>
      </c>
      <c r="I274" s="220" t="n">
        <v>300</v>
      </c>
      <c r="J274" s="220" t="n">
        <v>0</v>
      </c>
      <c r="K274" s="220" t="n">
        <v>0</v>
      </c>
      <c r="L274" s="220" t="n">
        <v>0</v>
      </c>
      <c r="M274" s="220" t="n">
        <v>0</v>
      </c>
      <c r="N274" s="220" t="n">
        <v>68.82</v>
      </c>
      <c r="O274" s="220" t="n">
        <v>0</v>
      </c>
      <c r="P274" s="220" t="n">
        <v>-0.02</v>
      </c>
      <c r="Q274" s="220" t="n">
        <f aca="false">F274+G274+H274+I274+J274-K274-M274-N274-L274+O274-P274</f>
        <v>3156.2</v>
      </c>
      <c r="R274" s="224"/>
    </row>
    <row r="275" customFormat="false" ht="26.25" hidden="false" customHeight="true" outlineLevel="0" collapsed="false">
      <c r="A275" s="219" t="n">
        <v>7100308</v>
      </c>
      <c r="B275" s="220" t="s">
        <v>321</v>
      </c>
      <c r="C275" s="220"/>
      <c r="D275" s="221" t="s">
        <v>322</v>
      </c>
      <c r="E275" s="221" t="s">
        <v>311</v>
      </c>
      <c r="F275" s="220" t="n">
        <v>2535</v>
      </c>
      <c r="G275" s="220" t="n">
        <v>0</v>
      </c>
      <c r="H275" s="223" t="n">
        <v>0</v>
      </c>
      <c r="I275" s="220" t="n">
        <v>260</v>
      </c>
      <c r="J275" s="220" t="n">
        <v>0</v>
      </c>
      <c r="K275" s="220" t="n">
        <v>0</v>
      </c>
      <c r="L275" s="220" t="n">
        <v>0</v>
      </c>
      <c r="M275" s="220" t="n">
        <v>0</v>
      </c>
      <c r="N275" s="220" t="n">
        <v>11.47</v>
      </c>
      <c r="O275" s="220" t="n">
        <v>0</v>
      </c>
      <c r="P275" s="220" t="n">
        <v>-0.07</v>
      </c>
      <c r="Q275" s="220" t="n">
        <f aca="false">F275+G275+H275+I275+J275-K275-M275-N275-L275+O275-P275</f>
        <v>2783.6</v>
      </c>
      <c r="R275" s="224"/>
    </row>
    <row r="276" customFormat="false" ht="26.25" hidden="false" customHeight="true" outlineLevel="0" collapsed="false">
      <c r="A276" s="219" t="n">
        <v>7100309</v>
      </c>
      <c r="B276" s="220" t="s">
        <v>323</v>
      </c>
      <c r="C276" s="220"/>
      <c r="D276" s="221" t="s">
        <v>324</v>
      </c>
      <c r="E276" s="221" t="s">
        <v>311</v>
      </c>
      <c r="F276" s="220" t="n">
        <v>2925</v>
      </c>
      <c r="G276" s="220" t="n">
        <v>0</v>
      </c>
      <c r="H276" s="223" t="n">
        <v>0</v>
      </c>
      <c r="I276" s="220" t="n">
        <v>300</v>
      </c>
      <c r="J276" s="220" t="n">
        <v>0</v>
      </c>
      <c r="K276" s="220" t="n">
        <v>0</v>
      </c>
      <c r="L276" s="220" t="n">
        <v>0</v>
      </c>
      <c r="M276" s="220" t="n">
        <v>0</v>
      </c>
      <c r="N276" s="220" t="n">
        <v>68.82</v>
      </c>
      <c r="O276" s="220" t="n">
        <v>0</v>
      </c>
      <c r="P276" s="220" t="n">
        <v>-0.02</v>
      </c>
      <c r="Q276" s="220" t="n">
        <f aca="false">F276+G276+H276+I276+J276-K276-M276-N276-L276+O276-P276</f>
        <v>3156.2</v>
      </c>
      <c r="R276" s="224"/>
    </row>
    <row r="277" customFormat="false" ht="26.25" hidden="false" customHeight="true" outlineLevel="0" collapsed="false">
      <c r="A277" s="219" t="n">
        <v>7100310</v>
      </c>
      <c r="B277" s="220" t="s">
        <v>325</v>
      </c>
      <c r="C277" s="220"/>
      <c r="D277" s="221" t="s">
        <v>326</v>
      </c>
      <c r="E277" s="221" t="s">
        <v>311</v>
      </c>
      <c r="F277" s="220" t="n">
        <v>2925</v>
      </c>
      <c r="G277" s="220" t="n">
        <v>0</v>
      </c>
      <c r="H277" s="223" t="n">
        <v>0</v>
      </c>
      <c r="I277" s="220" t="n">
        <v>300</v>
      </c>
      <c r="J277" s="220" t="n">
        <v>0</v>
      </c>
      <c r="K277" s="220" t="n">
        <v>0</v>
      </c>
      <c r="L277" s="220" t="n">
        <v>0</v>
      </c>
      <c r="M277" s="220" t="n">
        <v>0</v>
      </c>
      <c r="N277" s="220" t="n">
        <v>68.82</v>
      </c>
      <c r="O277" s="220" t="n">
        <v>0</v>
      </c>
      <c r="P277" s="220" t="n">
        <v>-0.02</v>
      </c>
      <c r="Q277" s="220" t="n">
        <f aca="false">F277+G277+H277+I277+J277-K277-M277-N277-L277+O277-P277</f>
        <v>3156.2</v>
      </c>
      <c r="R277" s="224"/>
    </row>
    <row r="278" customFormat="false" ht="26.25" hidden="false" customHeight="true" outlineLevel="0" collapsed="false">
      <c r="A278" s="219" t="n">
        <v>7100311</v>
      </c>
      <c r="B278" s="220" t="s">
        <v>327</v>
      </c>
      <c r="C278" s="220"/>
      <c r="D278" s="221" t="s">
        <v>328</v>
      </c>
      <c r="E278" s="221" t="s">
        <v>311</v>
      </c>
      <c r="F278" s="220" t="n">
        <v>2925</v>
      </c>
      <c r="G278" s="220" t="n">
        <v>0</v>
      </c>
      <c r="H278" s="223" t="n">
        <v>0</v>
      </c>
      <c r="I278" s="220" t="n">
        <v>300</v>
      </c>
      <c r="J278" s="220" t="n">
        <v>4300</v>
      </c>
      <c r="K278" s="220" t="n">
        <v>0</v>
      </c>
      <c r="L278" s="220" t="n">
        <v>0</v>
      </c>
      <c r="M278" s="220" t="n">
        <v>0</v>
      </c>
      <c r="N278" s="220" t="n">
        <v>160.54</v>
      </c>
      <c r="O278" s="220" t="n">
        <v>0</v>
      </c>
      <c r="P278" s="220" t="n">
        <v>0.06</v>
      </c>
      <c r="Q278" s="220" t="n">
        <f aca="false">F278+G278+H278+I278+J278-K278-M278-N278-L278+O278-P278</f>
        <v>7364.4</v>
      </c>
      <c r="R278" s="224"/>
    </row>
    <row r="279" customFormat="false" ht="26.25" hidden="false" customHeight="true" outlineLevel="0" collapsed="false">
      <c r="A279" s="219" t="n">
        <v>7100312</v>
      </c>
      <c r="B279" s="220" t="s">
        <v>329</v>
      </c>
      <c r="C279" s="220"/>
      <c r="D279" s="221" t="s">
        <v>330</v>
      </c>
      <c r="E279" s="221" t="s">
        <v>311</v>
      </c>
      <c r="F279" s="220" t="n">
        <v>2925</v>
      </c>
      <c r="G279" s="220" t="n">
        <v>0</v>
      </c>
      <c r="H279" s="223" t="n">
        <v>0</v>
      </c>
      <c r="I279" s="220" t="n">
        <v>300</v>
      </c>
      <c r="J279" s="220" t="n">
        <v>0</v>
      </c>
      <c r="K279" s="220" t="n">
        <v>0</v>
      </c>
      <c r="L279" s="220" t="n">
        <v>0</v>
      </c>
      <c r="M279" s="220" t="n">
        <v>0</v>
      </c>
      <c r="N279" s="220" t="n">
        <v>68.82</v>
      </c>
      <c r="O279" s="220" t="n">
        <v>0</v>
      </c>
      <c r="P279" s="220" t="n">
        <v>-0.02</v>
      </c>
      <c r="Q279" s="220" t="n">
        <f aca="false">F279+G279+H279+I279+J279-K279-M279-N279-L279+O279-P279</f>
        <v>3156.2</v>
      </c>
      <c r="R279" s="224"/>
    </row>
    <row r="280" customFormat="false" ht="26.25" hidden="false" customHeight="true" outlineLevel="0" collapsed="false">
      <c r="A280" s="219" t="n">
        <v>7100313</v>
      </c>
      <c r="B280" s="220" t="s">
        <v>331</v>
      </c>
      <c r="C280" s="220"/>
      <c r="D280" s="221" t="s">
        <v>332</v>
      </c>
      <c r="E280" s="221" t="s">
        <v>311</v>
      </c>
      <c r="F280" s="220" t="n">
        <v>2925</v>
      </c>
      <c r="G280" s="220" t="n">
        <v>0</v>
      </c>
      <c r="H280" s="223" t="n">
        <v>0</v>
      </c>
      <c r="I280" s="220" t="n">
        <v>300</v>
      </c>
      <c r="J280" s="220" t="n">
        <v>0</v>
      </c>
      <c r="K280" s="220" t="n">
        <v>0</v>
      </c>
      <c r="L280" s="220" t="n">
        <v>433.53</v>
      </c>
      <c r="M280" s="220" t="n">
        <v>0</v>
      </c>
      <c r="N280" s="220" t="n">
        <v>68.82</v>
      </c>
      <c r="O280" s="220" t="n">
        <v>0</v>
      </c>
      <c r="P280" s="220" t="n">
        <v>0.05</v>
      </c>
      <c r="Q280" s="220" t="n">
        <f aca="false">F280+G280+H280+I280+J280-K280-M280-N280-L280+O280-P280</f>
        <v>2722.6</v>
      </c>
      <c r="R280" s="224"/>
    </row>
    <row r="281" customFormat="false" ht="26.25" hidden="false" customHeight="true" outlineLevel="0" collapsed="false">
      <c r="A281" s="219" t="n">
        <v>7100314</v>
      </c>
      <c r="B281" s="220" t="s">
        <v>333</v>
      </c>
      <c r="C281" s="220"/>
      <c r="D281" s="221" t="s">
        <v>334</v>
      </c>
      <c r="E281" s="221" t="s">
        <v>311</v>
      </c>
      <c r="F281" s="220" t="n">
        <v>2535</v>
      </c>
      <c r="G281" s="220" t="n">
        <v>0</v>
      </c>
      <c r="H281" s="223" t="n">
        <v>0</v>
      </c>
      <c r="I281" s="220" t="n">
        <v>260</v>
      </c>
      <c r="J281" s="220" t="n">
        <v>0</v>
      </c>
      <c r="K281" s="220" t="n">
        <v>0</v>
      </c>
      <c r="L281" s="220" t="n">
        <v>0</v>
      </c>
      <c r="M281" s="220" t="n">
        <v>0</v>
      </c>
      <c r="N281" s="220" t="n">
        <v>11.47</v>
      </c>
      <c r="O281" s="220" t="n">
        <v>0</v>
      </c>
      <c r="P281" s="220" t="n">
        <v>0.13</v>
      </c>
      <c r="Q281" s="220" t="n">
        <f aca="false">F281+G281+H281+I281+J281-K281-M281-N281-L281+O281-P281</f>
        <v>2783.4</v>
      </c>
      <c r="R281" s="224"/>
    </row>
    <row r="282" customFormat="false" ht="26.25" hidden="false" customHeight="true" outlineLevel="0" collapsed="false">
      <c r="A282" s="219" t="n">
        <v>7100315</v>
      </c>
      <c r="B282" s="220" t="s">
        <v>335</v>
      </c>
      <c r="C282" s="220"/>
      <c r="D282" s="221" t="s">
        <v>336</v>
      </c>
      <c r="E282" s="221" t="s">
        <v>311</v>
      </c>
      <c r="F282" s="220" t="n">
        <v>2925</v>
      </c>
      <c r="G282" s="220" t="n">
        <v>0</v>
      </c>
      <c r="H282" s="223" t="n">
        <v>0</v>
      </c>
      <c r="I282" s="220" t="n">
        <v>300</v>
      </c>
      <c r="J282" s="220" t="n">
        <v>0</v>
      </c>
      <c r="K282" s="220" t="n">
        <v>0</v>
      </c>
      <c r="L282" s="220" t="n">
        <v>433.53</v>
      </c>
      <c r="M282" s="220" t="n">
        <v>0</v>
      </c>
      <c r="N282" s="220" t="n">
        <v>68.82</v>
      </c>
      <c r="O282" s="220" t="n">
        <v>0</v>
      </c>
      <c r="P282" s="220" t="n">
        <v>-0.15</v>
      </c>
      <c r="Q282" s="220" t="n">
        <f aca="false">F282+G282+H282+I282+J282-K282-M282-N282-L282+O282-P282</f>
        <v>2722.8</v>
      </c>
      <c r="R282" s="224"/>
    </row>
    <row r="283" customFormat="false" ht="26.25" hidden="false" customHeight="true" outlineLevel="0" collapsed="false">
      <c r="A283" s="219" t="n">
        <v>7100316</v>
      </c>
      <c r="B283" s="220" t="s">
        <v>337</v>
      </c>
      <c r="C283" s="220"/>
      <c r="D283" s="221" t="s">
        <v>338</v>
      </c>
      <c r="E283" s="221" t="s">
        <v>311</v>
      </c>
      <c r="F283" s="220" t="n">
        <v>2925</v>
      </c>
      <c r="G283" s="220" t="n">
        <v>0</v>
      </c>
      <c r="H283" s="223" t="n">
        <v>0</v>
      </c>
      <c r="I283" s="220" t="n">
        <v>300</v>
      </c>
      <c r="J283" s="220" t="n">
        <v>2365</v>
      </c>
      <c r="K283" s="220" t="n">
        <v>0</v>
      </c>
      <c r="L283" s="220" t="n">
        <v>0</v>
      </c>
      <c r="M283" s="220" t="n">
        <v>0</v>
      </c>
      <c r="N283" s="220" t="n">
        <v>119.2</v>
      </c>
      <c r="O283" s="220" t="n">
        <v>0</v>
      </c>
      <c r="P283" s="220" t="n">
        <v>0</v>
      </c>
      <c r="Q283" s="220" t="n">
        <f aca="false">F283+G283+H283+I283+J283-K283-M283-N283-L283+O283-P283</f>
        <v>5470.8</v>
      </c>
      <c r="R283" s="224"/>
    </row>
    <row r="284" customFormat="false" ht="26.25" hidden="false" customHeight="true" outlineLevel="0" collapsed="false">
      <c r="A284" s="219" t="n">
        <v>7100317</v>
      </c>
      <c r="B284" s="220" t="s">
        <v>339</v>
      </c>
      <c r="C284" s="220"/>
      <c r="D284" s="221" t="s">
        <v>340</v>
      </c>
      <c r="E284" s="221" t="s">
        <v>311</v>
      </c>
      <c r="F284" s="220" t="n">
        <v>2925</v>
      </c>
      <c r="G284" s="220" t="n">
        <v>0</v>
      </c>
      <c r="H284" s="223" t="n">
        <v>0</v>
      </c>
      <c r="I284" s="220" t="n">
        <v>300</v>
      </c>
      <c r="J284" s="220" t="n">
        <v>0</v>
      </c>
      <c r="K284" s="220" t="n">
        <v>0</v>
      </c>
      <c r="L284" s="220" t="n">
        <v>437.7</v>
      </c>
      <c r="M284" s="220" t="n">
        <v>0</v>
      </c>
      <c r="N284" s="220" t="n">
        <v>68.82</v>
      </c>
      <c r="O284" s="220" t="n">
        <v>0</v>
      </c>
      <c r="P284" s="220" t="n">
        <v>0.08</v>
      </c>
      <c r="Q284" s="220" t="n">
        <f aca="false">F284+G284+H284+I284+J284-K284-M284-N284-L284+O284-P284</f>
        <v>2718.4</v>
      </c>
      <c r="R284" s="224"/>
    </row>
    <row r="285" s="240" customFormat="true" ht="15.75" hidden="true" customHeight="true" outlineLevel="0" collapsed="false">
      <c r="A285" s="236"/>
      <c r="B285" s="237"/>
      <c r="C285" s="237"/>
      <c r="D285" s="237"/>
      <c r="E285" s="238"/>
      <c r="F285" s="237" t="n">
        <f aca="false">SUM(F270:F284)</f>
        <v>44170.05</v>
      </c>
      <c r="G285" s="237" t="n">
        <f aca="false">SUM(G270:G284)</f>
        <v>0</v>
      </c>
      <c r="H285" s="237" t="n">
        <f aca="false">SUM(H270:H284)</f>
        <v>0</v>
      </c>
      <c r="I285" s="237" t="n">
        <f aca="false">SUM(I270:I284)</f>
        <v>4420</v>
      </c>
      <c r="J285" s="237" t="n">
        <f aca="false">SUM(J270:J284)</f>
        <v>6765</v>
      </c>
      <c r="K285" s="237" t="n">
        <f aca="false">SUM(K270:K284)</f>
        <v>0</v>
      </c>
      <c r="L285" s="237" t="n">
        <f aca="false">SUM(L270:L284)</f>
        <v>1390.67</v>
      </c>
      <c r="M285" s="237" t="n">
        <f aca="false">SUM(M270:M284)</f>
        <v>0</v>
      </c>
      <c r="N285" s="237" t="n">
        <f aca="false">SUM(N270:N284)</f>
        <v>1350.81</v>
      </c>
      <c r="O285" s="237" t="n">
        <f aca="false">SUM(O270:O284)</f>
        <v>0</v>
      </c>
      <c r="P285" s="237" t="n">
        <f aca="false">SUM(P270:P284)</f>
        <v>-0.03</v>
      </c>
      <c r="Q285" s="237" t="n">
        <f aca="false">SUM(Q270:Q284)</f>
        <v>52613.6</v>
      </c>
      <c r="R285" s="239"/>
    </row>
    <row r="286" s="63" customFormat="true" ht="26.25" hidden="false" customHeight="true" outlineLevel="0" collapsed="false">
      <c r="A286" s="241"/>
      <c r="B286" s="242" t="s">
        <v>52</v>
      </c>
      <c r="C286" s="242"/>
      <c r="D286" s="243"/>
      <c r="E286" s="244"/>
      <c r="F286" s="243" t="n">
        <f aca="false">F268+F285</f>
        <v>57719.2</v>
      </c>
      <c r="G286" s="243" t="n">
        <f aca="false">G268+G285</f>
        <v>0</v>
      </c>
      <c r="H286" s="243" t="n">
        <f aca="false">H268+H285</f>
        <v>0</v>
      </c>
      <c r="I286" s="243" t="n">
        <f aca="false">I268+I285</f>
        <v>4420</v>
      </c>
      <c r="J286" s="243" t="n">
        <f aca="false">J268+J285</f>
        <v>6765</v>
      </c>
      <c r="K286" s="243" t="n">
        <f aca="false">K268+K285</f>
        <v>0</v>
      </c>
      <c r="L286" s="243" t="n">
        <f aca="false">L268+L285</f>
        <v>1390.67</v>
      </c>
      <c r="M286" s="243" t="n">
        <f aca="false">M268+M285</f>
        <v>0</v>
      </c>
      <c r="N286" s="243" t="n">
        <f aca="false">N268+N285</f>
        <v>2822.07</v>
      </c>
      <c r="O286" s="243" t="n">
        <f aca="false">O268+O285</f>
        <v>137.02</v>
      </c>
      <c r="P286" s="243" t="n">
        <f aca="false">P268+P285</f>
        <v>-0.12</v>
      </c>
      <c r="Q286" s="243" t="n">
        <f aca="false">Q268+Q285</f>
        <v>64828.6</v>
      </c>
      <c r="R286" s="245"/>
    </row>
    <row r="287" s="63" customFormat="true" ht="7.5" hidden="false" customHeight="true" outlineLevel="0" collapsed="false">
      <c r="A287" s="113"/>
      <c r="B287" s="246"/>
      <c r="C287" s="246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247"/>
    </row>
    <row r="288" s="68" customFormat="true" ht="18.75" hidden="false" customHeight="false" outlineLevel="0" collapsed="false">
      <c r="A288" s="64"/>
      <c r="B288" s="65"/>
      <c r="C288" s="65"/>
      <c r="D288" s="65"/>
      <c r="E288" s="65" t="s">
        <v>53</v>
      </c>
      <c r="F288" s="65"/>
      <c r="G288" s="65"/>
      <c r="H288" s="65"/>
      <c r="I288" s="65"/>
      <c r="J288" s="65"/>
      <c r="K288" s="65" t="s">
        <v>54</v>
      </c>
      <c r="L288" s="65"/>
      <c r="M288" s="65"/>
      <c r="N288" s="65"/>
      <c r="O288" s="65"/>
      <c r="P288" s="65"/>
      <c r="Q288" s="65"/>
      <c r="R288" s="66"/>
    </row>
    <row r="289" s="68" customFormat="true" ht="18.75" hidden="false" customHeight="false" outlineLevel="0" collapsed="false">
      <c r="A289" s="64" t="s">
        <v>55</v>
      </c>
      <c r="B289" s="65"/>
      <c r="C289" s="65"/>
      <c r="D289" s="65"/>
      <c r="E289" s="65" t="s">
        <v>56</v>
      </c>
      <c r="F289" s="65"/>
      <c r="G289" s="65"/>
      <c r="H289" s="65"/>
      <c r="I289" s="65"/>
      <c r="J289" s="65"/>
      <c r="K289" s="65" t="s">
        <v>57</v>
      </c>
      <c r="L289" s="65"/>
      <c r="M289" s="65"/>
      <c r="N289" s="65"/>
      <c r="O289" s="65"/>
      <c r="P289" s="65"/>
      <c r="Q289" s="65"/>
      <c r="R289" s="66"/>
    </row>
    <row r="290" customFormat="false" ht="18" hidden="false" customHeight="false" outlineLevel="0" collapsed="false"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</row>
    <row r="291" customFormat="false" ht="18" hidden="false" customHeight="false" outlineLevel="0" collapsed="false">
      <c r="A291" s="248"/>
      <c r="B291" s="249"/>
      <c r="C291" s="249"/>
      <c r="D291" s="249"/>
      <c r="E291" s="249"/>
      <c r="F291" s="249"/>
      <c r="G291" s="249"/>
      <c r="H291" s="249"/>
      <c r="I291" s="249"/>
      <c r="J291" s="249"/>
      <c r="K291" s="249"/>
      <c r="L291" s="250"/>
      <c r="M291" s="249"/>
      <c r="N291" s="249"/>
      <c r="O291" s="249"/>
      <c r="P291" s="249"/>
      <c r="Q291" s="249"/>
      <c r="R291" s="251"/>
    </row>
    <row r="292" customFormat="false" ht="26.25" hidden="false" customHeight="true" outlineLevel="0" collapsed="false">
      <c r="A292" s="6" t="s">
        <v>0</v>
      </c>
      <c r="B292" s="71"/>
      <c r="C292" s="71"/>
      <c r="D292" s="9"/>
      <c r="E292" s="72" t="s">
        <v>1</v>
      </c>
      <c r="F292" s="9"/>
      <c r="G292" s="9"/>
      <c r="H292" s="9"/>
      <c r="I292" s="9"/>
      <c r="J292" s="9"/>
      <c r="K292" s="9"/>
      <c r="L292" s="10"/>
      <c r="M292" s="9"/>
      <c r="N292" s="9"/>
      <c r="O292" s="9"/>
      <c r="P292" s="9"/>
      <c r="Q292" s="9"/>
      <c r="R292" s="11"/>
    </row>
    <row r="293" customFormat="false" ht="18.75" hidden="false" customHeight="true" outlineLevel="0" collapsed="false">
      <c r="A293" s="12"/>
      <c r="B293" s="13" t="s">
        <v>297</v>
      </c>
      <c r="C293" s="13"/>
      <c r="D293" s="14"/>
      <c r="E293" s="14"/>
      <c r="F293" s="14"/>
      <c r="G293" s="14"/>
      <c r="H293" s="14"/>
      <c r="I293" s="14"/>
      <c r="J293" s="15"/>
      <c r="K293" s="15"/>
      <c r="L293" s="16"/>
      <c r="M293" s="14"/>
      <c r="N293" s="14"/>
      <c r="O293" s="14"/>
      <c r="P293" s="14"/>
      <c r="Q293" s="14"/>
      <c r="R293" s="17" t="s">
        <v>341</v>
      </c>
    </row>
    <row r="294" customFormat="false" ht="17.25" hidden="false" customHeight="true" outlineLevel="0" collapsed="false">
      <c r="A294" s="18"/>
      <c r="B294" s="20"/>
      <c r="C294" s="20"/>
      <c r="D294" s="20"/>
      <c r="E294" s="21" t="s">
        <v>60</v>
      </c>
      <c r="F294" s="22"/>
      <c r="G294" s="22"/>
      <c r="H294" s="22"/>
      <c r="I294" s="22"/>
      <c r="J294" s="22"/>
      <c r="K294" s="22"/>
      <c r="L294" s="23"/>
      <c r="M294" s="22"/>
      <c r="N294" s="22"/>
      <c r="O294" s="22"/>
      <c r="P294" s="22"/>
      <c r="Q294" s="22"/>
      <c r="R294" s="24"/>
    </row>
    <row r="295" s="255" customFormat="true" ht="39" hidden="false" customHeight="true" outlineLevel="0" collapsed="false">
      <c r="A295" s="100" t="s">
        <v>5</v>
      </c>
      <c r="B295" s="176" t="s">
        <v>6</v>
      </c>
      <c r="C295" s="137" t="s">
        <v>7</v>
      </c>
      <c r="D295" s="176" t="s">
        <v>8</v>
      </c>
      <c r="E295" s="176" t="s">
        <v>9</v>
      </c>
      <c r="F295" s="252" t="s">
        <v>10</v>
      </c>
      <c r="G295" s="253" t="s">
        <v>11</v>
      </c>
      <c r="H295" s="253" t="s">
        <v>299</v>
      </c>
      <c r="I295" s="253" t="s">
        <v>13</v>
      </c>
      <c r="J295" s="252" t="s">
        <v>14</v>
      </c>
      <c r="K295" s="252" t="s">
        <v>342</v>
      </c>
      <c r="L295" s="252" t="s">
        <v>16</v>
      </c>
      <c r="M295" s="253" t="s">
        <v>17</v>
      </c>
      <c r="N295" s="254" t="s">
        <v>18</v>
      </c>
      <c r="O295" s="253" t="s">
        <v>19</v>
      </c>
      <c r="P295" s="253" t="s">
        <v>20</v>
      </c>
      <c r="Q295" s="253" t="s">
        <v>21</v>
      </c>
      <c r="R295" s="179" t="s">
        <v>22</v>
      </c>
    </row>
    <row r="296" customFormat="false" ht="15.75" hidden="false" customHeight="true" outlineLevel="0" collapsed="false">
      <c r="A296" s="231" t="s">
        <v>308</v>
      </c>
      <c r="B296" s="232"/>
      <c r="C296" s="232"/>
      <c r="D296" s="233"/>
      <c r="E296" s="233"/>
      <c r="F296" s="232"/>
      <c r="G296" s="232"/>
      <c r="H296" s="232"/>
      <c r="I296" s="232"/>
      <c r="J296" s="232"/>
      <c r="K296" s="232"/>
      <c r="L296" s="234"/>
      <c r="M296" s="232"/>
      <c r="N296" s="232"/>
      <c r="O296" s="232"/>
      <c r="P296" s="232"/>
      <c r="Q296" s="232"/>
      <c r="R296" s="235"/>
    </row>
    <row r="297" customFormat="false" ht="26.25" hidden="false" customHeight="true" outlineLevel="0" collapsed="false">
      <c r="A297" s="219" t="n">
        <v>7100318</v>
      </c>
      <c r="B297" s="220" t="s">
        <v>343</v>
      </c>
      <c r="C297" s="220"/>
      <c r="D297" s="221" t="s">
        <v>344</v>
      </c>
      <c r="E297" s="221" t="s">
        <v>311</v>
      </c>
      <c r="F297" s="220" t="n">
        <v>2925</v>
      </c>
      <c r="G297" s="220" t="n">
        <v>0</v>
      </c>
      <c r="H297" s="223" t="n">
        <v>0</v>
      </c>
      <c r="I297" s="220" t="n">
        <v>300</v>
      </c>
      <c r="J297" s="220" t="n">
        <v>2365</v>
      </c>
      <c r="K297" s="220" t="n">
        <v>0</v>
      </c>
      <c r="L297" s="220" t="n">
        <v>0</v>
      </c>
      <c r="M297" s="220" t="n">
        <v>0</v>
      </c>
      <c r="N297" s="220" t="n">
        <v>119.2</v>
      </c>
      <c r="O297" s="220" t="n">
        <v>0</v>
      </c>
      <c r="P297" s="220" t="n">
        <v>0</v>
      </c>
      <c r="Q297" s="220" t="n">
        <f aca="false">F297+G297+H297+I297+J297-K297-M297-N297-L297+O297-P297</f>
        <v>5470.8</v>
      </c>
      <c r="R297" s="224"/>
    </row>
    <row r="298" customFormat="false" ht="26.25" hidden="false" customHeight="true" outlineLevel="0" collapsed="false">
      <c r="A298" s="219" t="n">
        <v>7100319</v>
      </c>
      <c r="B298" s="220" t="s">
        <v>345</v>
      </c>
      <c r="C298" s="220"/>
      <c r="D298" s="221" t="s">
        <v>346</v>
      </c>
      <c r="E298" s="221" t="s">
        <v>311</v>
      </c>
      <c r="F298" s="220" t="n">
        <v>1170</v>
      </c>
      <c r="G298" s="220" t="n">
        <v>0</v>
      </c>
      <c r="H298" s="223" t="n">
        <v>0</v>
      </c>
      <c r="I298" s="220" t="n">
        <v>120</v>
      </c>
      <c r="J298" s="220" t="n">
        <v>0</v>
      </c>
      <c r="K298" s="220" t="n">
        <v>0</v>
      </c>
      <c r="L298" s="220" t="n">
        <v>0</v>
      </c>
      <c r="M298" s="220" t="n">
        <v>0</v>
      </c>
      <c r="N298" s="220" t="n">
        <v>0</v>
      </c>
      <c r="O298" s="220" t="n">
        <v>136.83</v>
      </c>
      <c r="P298" s="220" t="n">
        <v>0.03</v>
      </c>
      <c r="Q298" s="220" t="n">
        <f aca="false">F298+G298+H298+I298+J298-K298-M298-N298-L298+O298-P298</f>
        <v>1426.8</v>
      </c>
      <c r="R298" s="224"/>
    </row>
    <row r="299" customFormat="false" ht="26.25" hidden="false" customHeight="true" outlineLevel="0" collapsed="false">
      <c r="A299" s="219" t="n">
        <v>7100320</v>
      </c>
      <c r="B299" s="220" t="s">
        <v>347</v>
      </c>
      <c r="C299" s="220"/>
      <c r="D299" s="221" t="s">
        <v>348</v>
      </c>
      <c r="E299" s="221" t="s">
        <v>349</v>
      </c>
      <c r="F299" s="220" t="n">
        <v>5775</v>
      </c>
      <c r="G299" s="223" t="n">
        <v>0</v>
      </c>
      <c r="H299" s="223" t="n">
        <v>0</v>
      </c>
      <c r="I299" s="220" t="n">
        <v>0</v>
      </c>
      <c r="J299" s="220" t="n">
        <v>0</v>
      </c>
      <c r="K299" s="220" t="n">
        <v>0</v>
      </c>
      <c r="L299" s="220" t="n">
        <v>0</v>
      </c>
      <c r="M299" s="220" t="n">
        <v>0</v>
      </c>
      <c r="N299" s="220" t="n">
        <v>686.28</v>
      </c>
      <c r="O299" s="220" t="n">
        <v>0</v>
      </c>
      <c r="P299" s="220" t="n">
        <v>0.12</v>
      </c>
      <c r="Q299" s="220" t="n">
        <f aca="false">F299+G299+H299+I299+J299-K299-M299-N299-L299+O299-P299</f>
        <v>5088.6</v>
      </c>
      <c r="R299" s="224"/>
    </row>
    <row r="300" customFormat="false" ht="26.25" hidden="false" customHeight="true" outlineLevel="0" collapsed="false">
      <c r="A300" s="219" t="n">
        <v>7100322</v>
      </c>
      <c r="B300" s="256" t="s">
        <v>350</v>
      </c>
      <c r="C300" s="256"/>
      <c r="D300" s="221" t="s">
        <v>351</v>
      </c>
      <c r="E300" s="221" t="s">
        <v>311</v>
      </c>
      <c r="F300" s="220" t="n">
        <v>2535</v>
      </c>
      <c r="G300" s="220" t="n">
        <v>0</v>
      </c>
      <c r="H300" s="223" t="n">
        <v>0</v>
      </c>
      <c r="I300" s="220" t="n">
        <v>260</v>
      </c>
      <c r="J300" s="220" t="n">
        <v>0</v>
      </c>
      <c r="K300" s="220" t="n">
        <v>0</v>
      </c>
      <c r="L300" s="220" t="n">
        <v>127.55</v>
      </c>
      <c r="M300" s="220" t="n">
        <v>0</v>
      </c>
      <c r="N300" s="220" t="n">
        <v>11.47</v>
      </c>
      <c r="O300" s="220" t="n">
        <v>0</v>
      </c>
      <c r="P300" s="220" t="n">
        <v>-0.02</v>
      </c>
      <c r="Q300" s="220" t="n">
        <f aca="false">F300+G300+H300+I300+J300-K300-M300-N300-L300+O300-P300</f>
        <v>2656</v>
      </c>
      <c r="R300" s="224"/>
    </row>
    <row r="301" customFormat="false" ht="26.25" hidden="false" customHeight="true" outlineLevel="0" collapsed="false">
      <c r="A301" s="219" t="n">
        <v>7100325</v>
      </c>
      <c r="B301" s="220" t="s">
        <v>352</v>
      </c>
      <c r="C301" s="220"/>
      <c r="D301" s="221" t="s">
        <v>353</v>
      </c>
      <c r="E301" s="221" t="s">
        <v>311</v>
      </c>
      <c r="F301" s="220" t="n">
        <v>2925</v>
      </c>
      <c r="G301" s="220" t="n">
        <v>0</v>
      </c>
      <c r="H301" s="223" t="n">
        <v>0</v>
      </c>
      <c r="I301" s="220" t="n">
        <v>300</v>
      </c>
      <c r="J301" s="220" t="n">
        <v>0</v>
      </c>
      <c r="K301" s="220" t="n">
        <v>0</v>
      </c>
      <c r="L301" s="220" t="n">
        <v>395.9</v>
      </c>
      <c r="M301" s="220" t="n">
        <v>0</v>
      </c>
      <c r="N301" s="220" t="n">
        <v>68.82</v>
      </c>
      <c r="O301" s="220" t="n">
        <v>0</v>
      </c>
      <c r="P301" s="220" t="n">
        <v>0.08</v>
      </c>
      <c r="Q301" s="220" t="n">
        <f aca="false">F301+G301+H301+I301+J301-K301-M301-N301-L301+O301-P301</f>
        <v>2760.2</v>
      </c>
      <c r="R301" s="224"/>
    </row>
    <row r="302" customFormat="false" ht="26.25" hidden="false" customHeight="true" outlineLevel="0" collapsed="false">
      <c r="A302" s="219" t="n">
        <v>7100327</v>
      </c>
      <c r="B302" s="220" t="s">
        <v>354</v>
      </c>
      <c r="C302" s="220"/>
      <c r="D302" s="221" t="s">
        <v>355</v>
      </c>
      <c r="E302" s="221" t="s">
        <v>311</v>
      </c>
      <c r="F302" s="220" t="n">
        <v>2925</v>
      </c>
      <c r="G302" s="220" t="n">
        <v>0</v>
      </c>
      <c r="H302" s="223" t="n">
        <v>0</v>
      </c>
      <c r="I302" s="220" t="n">
        <v>300</v>
      </c>
      <c r="J302" s="220" t="n">
        <v>0</v>
      </c>
      <c r="K302" s="220" t="n">
        <v>0</v>
      </c>
      <c r="L302" s="220" t="n">
        <v>0</v>
      </c>
      <c r="M302" s="220" t="n">
        <v>0</v>
      </c>
      <c r="N302" s="220" t="n">
        <v>68.82</v>
      </c>
      <c r="O302" s="220" t="n">
        <v>0</v>
      </c>
      <c r="P302" s="220" t="n">
        <v>-0.02</v>
      </c>
      <c r="Q302" s="220" t="n">
        <f aca="false">F302+G302+H302+I302+J302-K302-M302-N302-L302+O302-P302</f>
        <v>3156.2</v>
      </c>
      <c r="R302" s="224"/>
    </row>
    <row r="303" customFormat="false" ht="29.25" hidden="false" customHeight="true" outlineLevel="0" collapsed="false">
      <c r="A303" s="219" t="n">
        <v>7100330</v>
      </c>
      <c r="B303" s="220" t="s">
        <v>356</v>
      </c>
      <c r="C303" s="220"/>
      <c r="D303" s="221" t="s">
        <v>357</v>
      </c>
      <c r="E303" s="221" t="s">
        <v>314</v>
      </c>
      <c r="F303" s="220" t="n">
        <v>4000.05</v>
      </c>
      <c r="G303" s="220" t="n">
        <v>0</v>
      </c>
      <c r="H303" s="223" t="n">
        <v>0</v>
      </c>
      <c r="I303" s="220" t="n">
        <v>300</v>
      </c>
      <c r="J303" s="220" t="n">
        <v>0</v>
      </c>
      <c r="K303" s="220" t="n">
        <v>0</v>
      </c>
      <c r="L303" s="220" t="n">
        <v>0</v>
      </c>
      <c r="M303" s="220" t="n">
        <v>0</v>
      </c>
      <c r="N303" s="220" t="n">
        <v>349.05</v>
      </c>
      <c r="O303" s="220" t="n">
        <v>0</v>
      </c>
      <c r="P303" s="220" t="n">
        <v>0</v>
      </c>
      <c r="Q303" s="220" t="n">
        <f aca="false">F303+G303+H303+I303+J303-K303-M303-N303-L303+O303-P303</f>
        <v>3951</v>
      </c>
      <c r="R303" s="224"/>
    </row>
    <row r="304" customFormat="false" ht="29.25" hidden="false" customHeight="true" outlineLevel="0" collapsed="false">
      <c r="A304" s="219" t="n">
        <v>7100331</v>
      </c>
      <c r="B304" s="220" t="s">
        <v>358</v>
      </c>
      <c r="C304" s="220"/>
      <c r="D304" s="221" t="s">
        <v>359</v>
      </c>
      <c r="E304" s="221" t="s">
        <v>360</v>
      </c>
      <c r="F304" s="220" t="n">
        <v>4000.05</v>
      </c>
      <c r="G304" s="220" t="n">
        <v>0</v>
      </c>
      <c r="H304" s="223" t="n">
        <v>0</v>
      </c>
      <c r="I304" s="220" t="n">
        <v>300</v>
      </c>
      <c r="J304" s="220" t="n">
        <v>0</v>
      </c>
      <c r="K304" s="220" t="n">
        <v>500</v>
      </c>
      <c r="L304" s="220" t="n">
        <v>408.14</v>
      </c>
      <c r="M304" s="220" t="n">
        <v>0</v>
      </c>
      <c r="N304" s="220" t="n">
        <v>349.05</v>
      </c>
      <c r="O304" s="220" t="n">
        <v>0</v>
      </c>
      <c r="P304" s="220" t="n">
        <v>-0.14</v>
      </c>
      <c r="Q304" s="220" t="n">
        <f aca="false">F304+G304+H304+I304+J304-K304-M304-N304-L304+O304-P304</f>
        <v>3043</v>
      </c>
      <c r="R304" s="224"/>
    </row>
    <row r="305" customFormat="false" ht="29.25" hidden="false" customHeight="true" outlineLevel="0" collapsed="false">
      <c r="A305" s="219" t="n">
        <v>7100333</v>
      </c>
      <c r="B305" s="220" t="s">
        <v>361</v>
      </c>
      <c r="C305" s="220"/>
      <c r="D305" s="221" t="s">
        <v>362</v>
      </c>
      <c r="E305" s="221" t="s">
        <v>311</v>
      </c>
      <c r="F305" s="220" t="n">
        <v>2925</v>
      </c>
      <c r="G305" s="220" t="n">
        <v>0</v>
      </c>
      <c r="H305" s="223" t="n">
        <v>0</v>
      </c>
      <c r="I305" s="220" t="n">
        <v>300</v>
      </c>
      <c r="J305" s="220" t="n">
        <v>0</v>
      </c>
      <c r="K305" s="220" t="n">
        <v>300</v>
      </c>
      <c r="L305" s="220" t="n">
        <v>276.65</v>
      </c>
      <c r="M305" s="220" t="n">
        <v>0</v>
      </c>
      <c r="N305" s="220" t="n">
        <v>68.82</v>
      </c>
      <c r="O305" s="220" t="n">
        <v>0</v>
      </c>
      <c r="P305" s="220" t="n">
        <v>0.13</v>
      </c>
      <c r="Q305" s="220" t="n">
        <f aca="false">F305+G305+H305+I305+J305-K305-M305-N305-L305+O305-P305</f>
        <v>2579.4</v>
      </c>
      <c r="R305" s="224"/>
    </row>
    <row r="306" customFormat="false" ht="29.25" hidden="false" customHeight="true" outlineLevel="0" collapsed="false">
      <c r="A306" s="219" t="n">
        <v>7100337</v>
      </c>
      <c r="B306" s="220" t="s">
        <v>363</v>
      </c>
      <c r="C306" s="220"/>
      <c r="D306" s="221" t="s">
        <v>364</v>
      </c>
      <c r="E306" s="221" t="s">
        <v>311</v>
      </c>
      <c r="F306" s="220" t="n">
        <v>2925</v>
      </c>
      <c r="G306" s="220" t="n">
        <v>0</v>
      </c>
      <c r="H306" s="223" t="n">
        <v>0</v>
      </c>
      <c r="I306" s="220" t="n">
        <v>300</v>
      </c>
      <c r="J306" s="220" t="n">
        <v>0</v>
      </c>
      <c r="K306" s="220" t="n">
        <v>300</v>
      </c>
      <c r="L306" s="220" t="n">
        <v>137.88</v>
      </c>
      <c r="M306" s="220" t="n">
        <v>0</v>
      </c>
      <c r="N306" s="220" t="n">
        <v>68.82</v>
      </c>
      <c r="O306" s="220" t="n">
        <v>0</v>
      </c>
      <c r="P306" s="220" t="n">
        <v>0.1</v>
      </c>
      <c r="Q306" s="220" t="n">
        <f aca="false">F306+G306+H306+I306+J306-K306-M306-N306-L306+O306-P306</f>
        <v>2718.2</v>
      </c>
      <c r="R306" s="224"/>
    </row>
    <row r="307" customFormat="false" ht="29.25" hidden="false" customHeight="true" outlineLevel="0" collapsed="false">
      <c r="A307" s="219" t="n">
        <v>7100338</v>
      </c>
      <c r="B307" s="220" t="s">
        <v>365</v>
      </c>
      <c r="C307" s="220"/>
      <c r="D307" s="221" t="s">
        <v>366</v>
      </c>
      <c r="E307" s="221" t="s">
        <v>311</v>
      </c>
      <c r="F307" s="220" t="n">
        <v>2730</v>
      </c>
      <c r="G307" s="220" t="n">
        <v>0</v>
      </c>
      <c r="H307" s="223" t="n">
        <v>0</v>
      </c>
      <c r="I307" s="220" t="n">
        <v>280</v>
      </c>
      <c r="J307" s="220" t="n">
        <v>0</v>
      </c>
      <c r="K307" s="220" t="n">
        <v>0</v>
      </c>
      <c r="L307" s="220" t="n">
        <v>416.4</v>
      </c>
      <c r="M307" s="220" t="n">
        <v>0</v>
      </c>
      <c r="N307" s="220" t="n">
        <v>47.6</v>
      </c>
      <c r="O307" s="220" t="n">
        <v>0</v>
      </c>
      <c r="P307" s="220" t="n">
        <v>0</v>
      </c>
      <c r="Q307" s="220" t="n">
        <f aca="false">F307+G307+H307+I307+J307-K307-M307-N307-L307+O307-P307</f>
        <v>2546</v>
      </c>
      <c r="R307" s="224"/>
    </row>
    <row r="308" customFormat="false" ht="29.25" hidden="false" customHeight="true" outlineLevel="0" collapsed="false">
      <c r="A308" s="219" t="n">
        <v>7100340</v>
      </c>
      <c r="B308" s="220" t="s">
        <v>367</v>
      </c>
      <c r="C308" s="220"/>
      <c r="D308" s="221" t="s">
        <v>368</v>
      </c>
      <c r="E308" s="221" t="s">
        <v>311</v>
      </c>
      <c r="F308" s="220" t="n">
        <v>2925</v>
      </c>
      <c r="G308" s="220" t="n">
        <v>0</v>
      </c>
      <c r="H308" s="223" t="n">
        <v>0</v>
      </c>
      <c r="I308" s="220" t="n">
        <v>300</v>
      </c>
      <c r="J308" s="220" t="n">
        <v>0</v>
      </c>
      <c r="K308" s="220" t="n">
        <v>0</v>
      </c>
      <c r="L308" s="220" t="n">
        <v>0</v>
      </c>
      <c r="M308" s="220" t="n">
        <v>0</v>
      </c>
      <c r="N308" s="220" t="n">
        <v>68.82</v>
      </c>
      <c r="O308" s="220" t="n">
        <v>0</v>
      </c>
      <c r="P308" s="220" t="n">
        <v>-0.02</v>
      </c>
      <c r="Q308" s="220" t="n">
        <f aca="false">F308+G308+H308+I308+J308-K308-M308-N308-L308+O308-P308</f>
        <v>3156.2</v>
      </c>
      <c r="R308" s="224"/>
    </row>
    <row r="309" customFormat="false" ht="29.25" hidden="false" customHeight="true" outlineLevel="0" collapsed="false">
      <c r="A309" s="219" t="n">
        <v>7100341</v>
      </c>
      <c r="B309" s="220" t="s">
        <v>369</v>
      </c>
      <c r="C309" s="220"/>
      <c r="D309" s="221" t="s">
        <v>370</v>
      </c>
      <c r="E309" s="221" t="s">
        <v>311</v>
      </c>
      <c r="F309" s="220" t="n">
        <v>2535</v>
      </c>
      <c r="G309" s="220" t="n">
        <v>0</v>
      </c>
      <c r="H309" s="223" t="n">
        <v>0</v>
      </c>
      <c r="I309" s="220" t="n">
        <v>260</v>
      </c>
      <c r="J309" s="220" t="n">
        <v>0</v>
      </c>
      <c r="K309" s="220" t="n">
        <v>300</v>
      </c>
      <c r="L309" s="220" t="n">
        <v>0</v>
      </c>
      <c r="M309" s="220" t="n">
        <v>0</v>
      </c>
      <c r="N309" s="220" t="n">
        <v>11.47</v>
      </c>
      <c r="O309" s="220" t="n">
        <v>0</v>
      </c>
      <c r="P309" s="220" t="n">
        <v>-0.07</v>
      </c>
      <c r="Q309" s="220" t="n">
        <f aca="false">F309+G309+H309+I309+J309-K309-M309-N309-L309+O309-P309</f>
        <v>2483.6</v>
      </c>
      <c r="R309" s="224"/>
    </row>
    <row r="310" customFormat="false" ht="29.25" hidden="false" customHeight="true" outlineLevel="0" collapsed="false">
      <c r="A310" s="219" t="n">
        <v>7100343</v>
      </c>
      <c r="B310" s="220" t="s">
        <v>371</v>
      </c>
      <c r="C310" s="220"/>
      <c r="D310" s="221" t="s">
        <v>372</v>
      </c>
      <c r="E310" s="221" t="s">
        <v>311</v>
      </c>
      <c r="F310" s="220" t="n">
        <v>2925</v>
      </c>
      <c r="G310" s="220" t="n">
        <v>0</v>
      </c>
      <c r="H310" s="223" t="n">
        <v>0</v>
      </c>
      <c r="I310" s="220" t="n">
        <v>300</v>
      </c>
      <c r="J310" s="220" t="n">
        <v>0</v>
      </c>
      <c r="K310" s="220" t="n">
        <v>0</v>
      </c>
      <c r="L310" s="220" t="n">
        <v>0</v>
      </c>
      <c r="M310" s="220" t="n">
        <v>0</v>
      </c>
      <c r="N310" s="220" t="n">
        <v>68.82</v>
      </c>
      <c r="O310" s="220" t="n">
        <v>0</v>
      </c>
      <c r="P310" s="220" t="n">
        <v>-0.02</v>
      </c>
      <c r="Q310" s="220" t="n">
        <f aca="false">F310+G310+H310+I310+J310-K310-M310-N310-L310+O310-P310</f>
        <v>3156.2</v>
      </c>
      <c r="R310" s="224"/>
    </row>
    <row r="311" customFormat="false" ht="29.25" hidden="false" customHeight="true" outlineLevel="0" collapsed="false">
      <c r="A311" s="219" t="n">
        <v>7100350</v>
      </c>
      <c r="B311" s="220" t="s">
        <v>373</v>
      </c>
      <c r="C311" s="220"/>
      <c r="D311" s="221" t="s">
        <v>374</v>
      </c>
      <c r="E311" s="221" t="s">
        <v>349</v>
      </c>
      <c r="F311" s="220" t="n">
        <v>5775</v>
      </c>
      <c r="G311" s="257" t="n">
        <v>0</v>
      </c>
      <c r="H311" s="223" t="n">
        <v>0</v>
      </c>
      <c r="I311" s="220" t="n">
        <v>0</v>
      </c>
      <c r="J311" s="220" t="n">
        <v>0</v>
      </c>
      <c r="K311" s="220" t="n">
        <v>0</v>
      </c>
      <c r="L311" s="220" t="n">
        <v>0</v>
      </c>
      <c r="M311" s="220" t="n">
        <v>0</v>
      </c>
      <c r="N311" s="220" t="n">
        <v>686.28</v>
      </c>
      <c r="O311" s="220" t="n">
        <v>0</v>
      </c>
      <c r="P311" s="220" t="n">
        <v>0.12</v>
      </c>
      <c r="Q311" s="220" t="n">
        <f aca="false">F311+G311+H311+I311+J311-K311-M311-N311-L311+O311-P311</f>
        <v>5088.6</v>
      </c>
      <c r="R311" s="224"/>
    </row>
    <row r="312" customFormat="false" ht="29.25" hidden="false" customHeight="true" outlineLevel="0" collapsed="false">
      <c r="A312" s="219" t="n">
        <v>7100351</v>
      </c>
      <c r="B312" s="220" t="s">
        <v>375</v>
      </c>
      <c r="C312" s="220"/>
      <c r="D312" s="221" t="s">
        <v>376</v>
      </c>
      <c r="E312" s="221" t="s">
        <v>314</v>
      </c>
      <c r="F312" s="220" t="n">
        <v>4000.05</v>
      </c>
      <c r="G312" s="220" t="n">
        <v>0</v>
      </c>
      <c r="H312" s="223" t="n">
        <v>0</v>
      </c>
      <c r="I312" s="220" t="n">
        <v>300</v>
      </c>
      <c r="J312" s="220" t="n">
        <v>0</v>
      </c>
      <c r="K312" s="220" t="n">
        <v>0</v>
      </c>
      <c r="L312" s="220" t="n">
        <v>498.42</v>
      </c>
      <c r="M312" s="220" t="n">
        <v>0</v>
      </c>
      <c r="N312" s="220" t="n">
        <v>349.05</v>
      </c>
      <c r="O312" s="220" t="n">
        <v>0</v>
      </c>
      <c r="P312" s="220" t="n">
        <v>-0.02</v>
      </c>
      <c r="Q312" s="220" t="n">
        <f aca="false">F312+G312+H312+I312+J312-K312-M312-N312-L312+O312-P312</f>
        <v>3452.6</v>
      </c>
      <c r="R312" s="224"/>
    </row>
    <row r="313" customFormat="false" ht="29.25" hidden="false" customHeight="true" outlineLevel="0" collapsed="false">
      <c r="A313" s="258" t="n">
        <v>7100353</v>
      </c>
      <c r="B313" s="259" t="s">
        <v>377</v>
      </c>
      <c r="C313" s="259"/>
      <c r="D313" s="260" t="s">
        <v>378</v>
      </c>
      <c r="E313" s="260" t="s">
        <v>311</v>
      </c>
      <c r="F313" s="261" t="n">
        <v>2925</v>
      </c>
      <c r="G313" s="261" t="n">
        <v>0</v>
      </c>
      <c r="H313" s="262" t="n">
        <v>0</v>
      </c>
      <c r="I313" s="261" t="n">
        <v>300</v>
      </c>
      <c r="J313" s="261" t="n">
        <v>0</v>
      </c>
      <c r="K313" s="261" t="n">
        <v>0</v>
      </c>
      <c r="L313" s="261" t="n">
        <v>0</v>
      </c>
      <c r="M313" s="261" t="n">
        <v>0</v>
      </c>
      <c r="N313" s="261" t="n">
        <v>68.82</v>
      </c>
      <c r="O313" s="261" t="n">
        <v>0</v>
      </c>
      <c r="P313" s="261" t="n">
        <v>-0.02</v>
      </c>
      <c r="Q313" s="261" t="n">
        <f aca="false">F313+G313+H313+I313+J313-K313-M313-N313-L313+O313-P313</f>
        <v>3156.2</v>
      </c>
      <c r="R313" s="263"/>
    </row>
    <row r="314" customFormat="false" ht="29.25" hidden="false" customHeight="true" outlineLevel="0" collapsed="false">
      <c r="A314" s="219" t="n">
        <v>7100354</v>
      </c>
      <c r="B314" s="220" t="s">
        <v>379</v>
      </c>
      <c r="C314" s="220"/>
      <c r="D314" s="221" t="s">
        <v>380</v>
      </c>
      <c r="E314" s="221" t="s">
        <v>311</v>
      </c>
      <c r="F314" s="220" t="n">
        <v>2925</v>
      </c>
      <c r="G314" s="220" t="n">
        <v>0</v>
      </c>
      <c r="H314" s="223" t="n">
        <v>0</v>
      </c>
      <c r="I314" s="220" t="n">
        <v>300</v>
      </c>
      <c r="J314" s="220" t="n">
        <v>0</v>
      </c>
      <c r="K314" s="220" t="n">
        <v>0</v>
      </c>
      <c r="L314" s="220" t="n">
        <v>0</v>
      </c>
      <c r="M314" s="220" t="n">
        <v>0</v>
      </c>
      <c r="N314" s="261" t="n">
        <v>68.82</v>
      </c>
      <c r="O314" s="220" t="n">
        <v>0</v>
      </c>
      <c r="P314" s="220" t="n">
        <v>0.18</v>
      </c>
      <c r="Q314" s="220" t="n">
        <f aca="false">F314+G314+H314+I314+J314-K314-M314-N314-L314+O314-P314</f>
        <v>3156</v>
      </c>
      <c r="R314" s="224"/>
    </row>
    <row r="315" customFormat="false" ht="29.25" hidden="false" customHeight="true" outlineLevel="0" collapsed="false">
      <c r="A315" s="219" t="n">
        <v>7100356</v>
      </c>
      <c r="B315" s="220" t="s">
        <v>381</v>
      </c>
      <c r="C315" s="220"/>
      <c r="D315" s="221" t="s">
        <v>382</v>
      </c>
      <c r="E315" s="221" t="s">
        <v>311</v>
      </c>
      <c r="F315" s="220" t="n">
        <v>2925</v>
      </c>
      <c r="G315" s="220" t="n">
        <v>0</v>
      </c>
      <c r="H315" s="223" t="n">
        <v>0</v>
      </c>
      <c r="I315" s="220" t="n">
        <v>300</v>
      </c>
      <c r="J315" s="220" t="n">
        <v>0</v>
      </c>
      <c r="K315" s="220" t="n">
        <v>0</v>
      </c>
      <c r="L315" s="220" t="n">
        <v>0</v>
      </c>
      <c r="M315" s="220" t="n">
        <v>0</v>
      </c>
      <c r="N315" s="261" t="n">
        <v>68.82</v>
      </c>
      <c r="O315" s="220" t="n">
        <v>0</v>
      </c>
      <c r="P315" s="220" t="n">
        <v>0.18</v>
      </c>
      <c r="Q315" s="220" t="n">
        <f aca="false">F315+G315+H315+I315+J315-K315-M315-N315-L315+O315-P315</f>
        <v>3156</v>
      </c>
      <c r="R315" s="224"/>
    </row>
    <row r="316" customFormat="false" ht="29.25" hidden="false" customHeight="true" outlineLevel="0" collapsed="false">
      <c r="A316" s="219" t="n">
        <v>7100357</v>
      </c>
      <c r="B316" s="220" t="s">
        <v>383</v>
      </c>
      <c r="C316" s="220"/>
      <c r="D316" s="221" t="s">
        <v>384</v>
      </c>
      <c r="E316" s="221" t="s">
        <v>311</v>
      </c>
      <c r="F316" s="220" t="n">
        <v>2925</v>
      </c>
      <c r="G316" s="220" t="n">
        <v>0</v>
      </c>
      <c r="H316" s="223" t="n">
        <v>0</v>
      </c>
      <c r="I316" s="220" t="n">
        <v>300</v>
      </c>
      <c r="J316" s="220" t="n">
        <v>0</v>
      </c>
      <c r="K316" s="220" t="n">
        <v>0</v>
      </c>
      <c r="L316" s="220" t="n">
        <v>0</v>
      </c>
      <c r="M316" s="220" t="n">
        <v>0</v>
      </c>
      <c r="N316" s="261" t="n">
        <v>68.82</v>
      </c>
      <c r="O316" s="220" t="n">
        <v>0</v>
      </c>
      <c r="P316" s="220" t="n">
        <v>-0.02</v>
      </c>
      <c r="Q316" s="220" t="n">
        <f aca="false">F316+G316+H316+I316+J316-K316-M316-N316-L316+O316-P316</f>
        <v>3156.2</v>
      </c>
      <c r="R316" s="224"/>
    </row>
    <row r="317" s="63" customFormat="true" ht="18" hidden="false" customHeight="true" outlineLevel="0" collapsed="false">
      <c r="A317" s="58"/>
      <c r="B317" s="59" t="s">
        <v>52</v>
      </c>
      <c r="C317" s="59"/>
      <c r="D317" s="112"/>
      <c r="E317" s="112"/>
      <c r="F317" s="112" t="n">
        <f aca="false">SUM(F297:F316)</f>
        <v>64695.15</v>
      </c>
      <c r="G317" s="112" t="n">
        <f aca="false">SUM(G297:G316)</f>
        <v>0</v>
      </c>
      <c r="H317" s="112" t="n">
        <f aca="false">SUM(H297:H316)</f>
        <v>0</v>
      </c>
      <c r="I317" s="112" t="n">
        <f aca="false">SUM(I297:I316)</f>
        <v>5120</v>
      </c>
      <c r="J317" s="112" t="n">
        <f aca="false">SUM(J297:J316)</f>
        <v>2365</v>
      </c>
      <c r="K317" s="112" t="n">
        <f aca="false">SUM(K297:K316)</f>
        <v>1400</v>
      </c>
      <c r="L317" s="112" t="n">
        <f aca="false">SUM(L297:L316)</f>
        <v>2260.94</v>
      </c>
      <c r="M317" s="112" t="n">
        <f aca="false">SUM(M297:M316)</f>
        <v>0</v>
      </c>
      <c r="N317" s="112" t="n">
        <f aca="false">SUM(N297:N316)</f>
        <v>3297.65</v>
      </c>
      <c r="O317" s="112" t="n">
        <f aca="false">SUM(O297:O316)</f>
        <v>136.83</v>
      </c>
      <c r="P317" s="112" t="n">
        <f aca="false">SUM(P297:P316)</f>
        <v>0.59</v>
      </c>
      <c r="Q317" s="112" t="n">
        <f aca="false">SUM(Q297:Q316)</f>
        <v>65357.8</v>
      </c>
      <c r="R317" s="62"/>
    </row>
    <row r="318" s="68" customFormat="true" ht="18.75" hidden="false" customHeight="true" outlineLevel="0" collapsed="false">
      <c r="A318" s="64"/>
      <c r="B318" s="65"/>
      <c r="C318" s="65"/>
      <c r="D318" s="65"/>
      <c r="E318" s="65" t="s">
        <v>53</v>
      </c>
      <c r="F318" s="65"/>
      <c r="G318" s="65"/>
      <c r="H318" s="65"/>
      <c r="I318" s="65"/>
      <c r="J318" s="65"/>
      <c r="K318" s="65" t="s">
        <v>54</v>
      </c>
      <c r="L318" s="65"/>
      <c r="M318" s="65"/>
      <c r="N318" s="65"/>
      <c r="O318" s="65"/>
      <c r="P318" s="65"/>
      <c r="Q318" s="65"/>
      <c r="R318" s="66"/>
    </row>
    <row r="319" s="68" customFormat="true" ht="13.5" hidden="false" customHeight="true" outlineLevel="0" collapsed="false">
      <c r="A319" s="64" t="s">
        <v>55</v>
      </c>
      <c r="B319" s="65"/>
      <c r="C319" s="65"/>
      <c r="D319" s="65"/>
      <c r="E319" s="65" t="s">
        <v>56</v>
      </c>
      <c r="F319" s="65"/>
      <c r="G319" s="65"/>
      <c r="H319" s="65"/>
      <c r="I319" s="65"/>
      <c r="J319" s="65"/>
      <c r="K319" s="65" t="s">
        <v>57</v>
      </c>
      <c r="L319" s="65"/>
      <c r="M319" s="65"/>
      <c r="N319" s="65"/>
      <c r="O319" s="65"/>
      <c r="P319" s="65"/>
      <c r="Q319" s="65"/>
      <c r="R319" s="66"/>
    </row>
    <row r="320" customFormat="false" ht="18" hidden="false" customHeight="false" outlineLevel="0" collapsed="false"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</row>
    <row r="321" customFormat="false" ht="13.5" hidden="false" customHeight="true" outlineLevel="0" collapsed="false">
      <c r="A321" s="248"/>
      <c r="B321" s="264"/>
      <c r="C321" s="264"/>
      <c r="D321" s="264"/>
      <c r="E321" s="264"/>
      <c r="F321" s="264"/>
      <c r="G321" s="264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51"/>
    </row>
    <row r="322" customFormat="false" ht="33.75" hidden="false" customHeight="false" outlineLevel="0" collapsed="false">
      <c r="A322" s="6" t="s">
        <v>0</v>
      </c>
      <c r="B322" s="71"/>
      <c r="C322" s="71"/>
      <c r="D322" s="9"/>
      <c r="E322" s="72" t="s">
        <v>1</v>
      </c>
      <c r="F322" s="9"/>
      <c r="G322" s="9"/>
      <c r="H322" s="9"/>
      <c r="I322" s="9"/>
      <c r="J322" s="9"/>
      <c r="K322" s="9"/>
      <c r="L322" s="10"/>
      <c r="M322" s="9"/>
      <c r="N322" s="9"/>
      <c r="O322" s="9"/>
      <c r="P322" s="9"/>
      <c r="Q322" s="9"/>
      <c r="R322" s="11"/>
    </row>
    <row r="323" customFormat="false" ht="20.25" hidden="false" customHeight="false" outlineLevel="0" collapsed="false">
      <c r="A323" s="12"/>
      <c r="B323" s="13" t="s">
        <v>297</v>
      </c>
      <c r="C323" s="13"/>
      <c r="D323" s="14"/>
      <c r="E323" s="14"/>
      <c r="F323" s="14"/>
      <c r="G323" s="14"/>
      <c r="H323" s="14"/>
      <c r="I323" s="14"/>
      <c r="J323" s="15"/>
      <c r="K323" s="15"/>
      <c r="L323" s="16"/>
      <c r="M323" s="14"/>
      <c r="N323" s="14"/>
      <c r="O323" s="14"/>
      <c r="P323" s="14"/>
      <c r="Q323" s="14"/>
      <c r="R323" s="17" t="s">
        <v>385</v>
      </c>
    </row>
    <row r="324" customFormat="false" ht="24.75" hidden="false" customHeight="false" outlineLevel="0" collapsed="false">
      <c r="A324" s="99"/>
      <c r="B324" s="265"/>
      <c r="C324" s="265"/>
      <c r="D324" s="265"/>
      <c r="E324" s="266" t="s">
        <v>60</v>
      </c>
      <c r="F324" s="14"/>
      <c r="G324" s="14"/>
      <c r="H324" s="14"/>
      <c r="I324" s="14"/>
      <c r="J324" s="14"/>
      <c r="K324" s="14"/>
      <c r="L324" s="16"/>
      <c r="M324" s="14"/>
      <c r="N324" s="14"/>
      <c r="O324" s="14"/>
      <c r="P324" s="14"/>
      <c r="Q324" s="14"/>
      <c r="R324" s="98"/>
    </row>
    <row r="325" s="32" customFormat="true" ht="26.25" hidden="false" customHeight="true" outlineLevel="0" collapsed="false">
      <c r="A325" s="267" t="s">
        <v>5</v>
      </c>
      <c r="B325" s="268" t="s">
        <v>6</v>
      </c>
      <c r="C325" s="137" t="s">
        <v>7</v>
      </c>
      <c r="D325" s="268" t="s">
        <v>8</v>
      </c>
      <c r="E325" s="268" t="s">
        <v>9</v>
      </c>
      <c r="F325" s="269" t="s">
        <v>10</v>
      </c>
      <c r="G325" s="270" t="s">
        <v>11</v>
      </c>
      <c r="H325" s="270" t="s">
        <v>299</v>
      </c>
      <c r="I325" s="270" t="s">
        <v>13</v>
      </c>
      <c r="J325" s="269" t="s">
        <v>14</v>
      </c>
      <c r="K325" s="269" t="s">
        <v>123</v>
      </c>
      <c r="L325" s="269" t="s">
        <v>16</v>
      </c>
      <c r="M325" s="270" t="s">
        <v>386</v>
      </c>
      <c r="N325" s="271" t="s">
        <v>18</v>
      </c>
      <c r="O325" s="270" t="s">
        <v>19</v>
      </c>
      <c r="P325" s="270" t="s">
        <v>20</v>
      </c>
      <c r="Q325" s="270" t="s">
        <v>21</v>
      </c>
      <c r="R325" s="272" t="s">
        <v>22</v>
      </c>
    </row>
    <row r="326" customFormat="false" ht="21" hidden="false" customHeight="true" outlineLevel="0" collapsed="false">
      <c r="A326" s="231" t="s">
        <v>308</v>
      </c>
      <c r="B326" s="232"/>
      <c r="C326" s="232"/>
      <c r="D326" s="233"/>
      <c r="E326" s="233"/>
      <c r="F326" s="232"/>
      <c r="G326" s="232"/>
      <c r="H326" s="232"/>
      <c r="I326" s="232"/>
      <c r="J326" s="232"/>
      <c r="K326" s="232"/>
      <c r="L326" s="234"/>
      <c r="M326" s="232"/>
      <c r="N326" s="232"/>
      <c r="O326" s="232"/>
      <c r="P326" s="232"/>
      <c r="Q326" s="232"/>
      <c r="R326" s="235"/>
    </row>
    <row r="327" customFormat="false" ht="26.25" hidden="false" customHeight="true" outlineLevel="0" collapsed="false">
      <c r="A327" s="219" t="n">
        <v>7100373</v>
      </c>
      <c r="B327" s="220" t="s">
        <v>387</v>
      </c>
      <c r="C327" s="220"/>
      <c r="D327" s="221" t="s">
        <v>388</v>
      </c>
      <c r="E327" s="221" t="s">
        <v>311</v>
      </c>
      <c r="F327" s="220" t="n">
        <v>2925</v>
      </c>
      <c r="G327" s="220" t="n">
        <v>0</v>
      </c>
      <c r="H327" s="223" t="n">
        <v>0</v>
      </c>
      <c r="I327" s="220" t="n">
        <v>300</v>
      </c>
      <c r="J327" s="220" t="n">
        <v>0</v>
      </c>
      <c r="K327" s="220" t="n">
        <v>0</v>
      </c>
      <c r="L327" s="220" t="n">
        <v>0</v>
      </c>
      <c r="M327" s="220" t="n">
        <v>0</v>
      </c>
      <c r="N327" s="261" t="n">
        <v>68.82</v>
      </c>
      <c r="O327" s="220" t="n">
        <v>0</v>
      </c>
      <c r="P327" s="220" t="n">
        <v>-0.02</v>
      </c>
      <c r="Q327" s="220" t="n">
        <f aca="false">F327+G327+H327+I327+J327-K327-M327-N327-L327+O327-P327</f>
        <v>3156.2</v>
      </c>
      <c r="R327" s="224"/>
    </row>
    <row r="328" customFormat="false" ht="26.25" hidden="false" customHeight="true" outlineLevel="0" collapsed="false">
      <c r="A328" s="219" t="n">
        <v>7100376</v>
      </c>
      <c r="B328" s="220" t="s">
        <v>389</v>
      </c>
      <c r="C328" s="220"/>
      <c r="D328" s="221" t="s">
        <v>390</v>
      </c>
      <c r="E328" s="221" t="s">
        <v>391</v>
      </c>
      <c r="F328" s="220" t="n">
        <v>4500</v>
      </c>
      <c r="G328" s="220" t="n">
        <v>0</v>
      </c>
      <c r="H328" s="223" t="n">
        <v>0</v>
      </c>
      <c r="I328" s="220" t="n">
        <v>300</v>
      </c>
      <c r="J328" s="220" t="n">
        <v>0</v>
      </c>
      <c r="K328" s="220" t="n">
        <v>0</v>
      </c>
      <c r="L328" s="220" t="n">
        <v>0</v>
      </c>
      <c r="M328" s="220" t="n">
        <v>0</v>
      </c>
      <c r="N328" s="220" t="n">
        <v>433.95</v>
      </c>
      <c r="O328" s="220" t="n">
        <v>0</v>
      </c>
      <c r="P328" s="220" t="n">
        <v>0.05</v>
      </c>
      <c r="Q328" s="220" t="n">
        <f aca="false">F328+G328+H328+I328+J328-K328-M328-N328-L328+O328-P328</f>
        <v>4366</v>
      </c>
      <c r="R328" s="224"/>
    </row>
    <row r="329" customFormat="false" ht="26.25" hidden="false" customHeight="true" outlineLevel="0" collapsed="false">
      <c r="A329" s="219" t="n">
        <v>7100378</v>
      </c>
      <c r="B329" s="220" t="s">
        <v>392</v>
      </c>
      <c r="C329" s="220"/>
      <c r="D329" s="221" t="s">
        <v>393</v>
      </c>
      <c r="E329" s="221" t="s">
        <v>311</v>
      </c>
      <c r="F329" s="220" t="n">
        <v>2925</v>
      </c>
      <c r="G329" s="220" t="n">
        <v>0</v>
      </c>
      <c r="H329" s="223" t="n">
        <v>0</v>
      </c>
      <c r="I329" s="220" t="n">
        <v>300</v>
      </c>
      <c r="J329" s="220" t="n">
        <v>0</v>
      </c>
      <c r="K329" s="223" t="n">
        <v>500</v>
      </c>
      <c r="L329" s="220" t="n">
        <v>0</v>
      </c>
      <c r="M329" s="220" t="n">
        <v>0</v>
      </c>
      <c r="N329" s="220" t="n">
        <v>68.82</v>
      </c>
      <c r="O329" s="220" t="n">
        <v>0</v>
      </c>
      <c r="P329" s="220" t="n">
        <v>-0.02</v>
      </c>
      <c r="Q329" s="220" t="n">
        <f aca="false">F329+G329+H329+I329+J329-K329-M329-N329-L329+O329-P329</f>
        <v>2656.2</v>
      </c>
      <c r="R329" s="224"/>
    </row>
    <row r="330" customFormat="false" ht="26.25" hidden="false" customHeight="true" outlineLevel="0" collapsed="false">
      <c r="A330" s="219" t="n">
        <v>7100380</v>
      </c>
      <c r="B330" s="220" t="s">
        <v>394</v>
      </c>
      <c r="C330" s="220"/>
      <c r="D330" s="221" t="s">
        <v>395</v>
      </c>
      <c r="E330" s="221" t="s">
        <v>311</v>
      </c>
      <c r="F330" s="220" t="n">
        <v>2925</v>
      </c>
      <c r="G330" s="220" t="n">
        <v>0</v>
      </c>
      <c r="H330" s="223" t="n">
        <v>0</v>
      </c>
      <c r="I330" s="220" t="n">
        <v>300</v>
      </c>
      <c r="J330" s="220" t="n">
        <v>0</v>
      </c>
      <c r="K330" s="220" t="n">
        <v>0</v>
      </c>
      <c r="L330" s="220" t="n">
        <v>0</v>
      </c>
      <c r="M330" s="220" t="n">
        <v>0</v>
      </c>
      <c r="N330" s="220" t="n">
        <v>68.82</v>
      </c>
      <c r="O330" s="220" t="n">
        <v>0</v>
      </c>
      <c r="P330" s="220" t="n">
        <v>-0.02</v>
      </c>
      <c r="Q330" s="220" t="n">
        <f aca="false">F330+G330+H330+I330+J330-K330-M330-N330-L330+O330-P330</f>
        <v>3156.2</v>
      </c>
      <c r="R330" s="224"/>
    </row>
    <row r="331" customFormat="false" ht="26.25" hidden="false" customHeight="true" outlineLevel="0" collapsed="false">
      <c r="A331" s="219" t="n">
        <v>7100383</v>
      </c>
      <c r="B331" s="220" t="s">
        <v>396</v>
      </c>
      <c r="C331" s="220"/>
      <c r="D331" s="221" t="s">
        <v>397</v>
      </c>
      <c r="E331" s="221" t="s">
        <v>311</v>
      </c>
      <c r="F331" s="220" t="n">
        <v>2535</v>
      </c>
      <c r="G331" s="220" t="n">
        <v>0</v>
      </c>
      <c r="H331" s="223" t="n">
        <v>0</v>
      </c>
      <c r="I331" s="220" t="n">
        <v>260</v>
      </c>
      <c r="J331" s="220" t="n">
        <v>0</v>
      </c>
      <c r="K331" s="220" t="n">
        <v>0</v>
      </c>
      <c r="L331" s="220" t="n">
        <v>0</v>
      </c>
      <c r="M331" s="220" t="n">
        <v>0</v>
      </c>
      <c r="N331" s="220" t="n">
        <v>11.47</v>
      </c>
      <c r="O331" s="220" t="n">
        <v>0</v>
      </c>
      <c r="P331" s="220" t="n">
        <v>-0.07</v>
      </c>
      <c r="Q331" s="220" t="n">
        <f aca="false">F331+G331+H331+I331+J331-K331-M331-N331-L331+O331-P331</f>
        <v>2783.6</v>
      </c>
      <c r="R331" s="224"/>
    </row>
    <row r="332" customFormat="false" ht="26.25" hidden="false" customHeight="true" outlineLevel="0" collapsed="false">
      <c r="A332" s="273" t="n">
        <v>7100386</v>
      </c>
      <c r="B332" s="274" t="s">
        <v>398</v>
      </c>
      <c r="C332" s="274"/>
      <c r="D332" s="275" t="s">
        <v>399</v>
      </c>
      <c r="E332" s="275" t="s">
        <v>311</v>
      </c>
      <c r="F332" s="274" t="n">
        <v>2925</v>
      </c>
      <c r="G332" s="274" t="n">
        <v>0</v>
      </c>
      <c r="H332" s="276" t="n">
        <v>0</v>
      </c>
      <c r="I332" s="274" t="n">
        <v>300</v>
      </c>
      <c r="J332" s="274" t="n">
        <v>0</v>
      </c>
      <c r="K332" s="276" t="n">
        <v>0</v>
      </c>
      <c r="L332" s="274" t="n">
        <v>0</v>
      </c>
      <c r="M332" s="274" t="n">
        <v>0</v>
      </c>
      <c r="N332" s="220" t="n">
        <v>68.82</v>
      </c>
      <c r="O332" s="220" t="n">
        <v>0</v>
      </c>
      <c r="P332" s="274" t="n">
        <v>-0.02</v>
      </c>
      <c r="Q332" s="274" t="n">
        <f aca="false">F332+G332+H332+I332+J332-K332-M332-N332-L332+O332-P332</f>
        <v>3156.2</v>
      </c>
      <c r="R332" s="277"/>
    </row>
    <row r="333" customFormat="false" ht="26.25" hidden="false" customHeight="true" outlineLevel="0" collapsed="false">
      <c r="A333" s="219" t="n">
        <v>7100389</v>
      </c>
      <c r="B333" s="220" t="s">
        <v>400</v>
      </c>
      <c r="C333" s="220"/>
      <c r="D333" s="221" t="s">
        <v>401</v>
      </c>
      <c r="E333" s="221" t="s">
        <v>311</v>
      </c>
      <c r="F333" s="220" t="n">
        <v>2925</v>
      </c>
      <c r="G333" s="220" t="n">
        <v>0</v>
      </c>
      <c r="H333" s="223" t="n">
        <v>0</v>
      </c>
      <c r="I333" s="220" t="n">
        <v>300</v>
      </c>
      <c r="J333" s="220" t="n">
        <v>0</v>
      </c>
      <c r="K333" s="220" t="n">
        <v>0</v>
      </c>
      <c r="L333" s="220" t="n">
        <v>0</v>
      </c>
      <c r="M333" s="220" t="n">
        <v>0</v>
      </c>
      <c r="N333" s="220" t="n">
        <v>68.82</v>
      </c>
      <c r="O333" s="220" t="n">
        <v>0</v>
      </c>
      <c r="P333" s="220" t="n">
        <v>-0.02</v>
      </c>
      <c r="Q333" s="220" t="n">
        <f aca="false">F333+G333+H333+I333+J333-K333-M333-N333-L333+O333-P333</f>
        <v>3156.2</v>
      </c>
      <c r="R333" s="224"/>
    </row>
    <row r="334" customFormat="false" ht="26.25" hidden="false" customHeight="true" outlineLevel="0" collapsed="false">
      <c r="A334" s="219" t="n">
        <v>7100390</v>
      </c>
      <c r="B334" s="220" t="s">
        <v>402</v>
      </c>
      <c r="C334" s="220"/>
      <c r="D334" s="221" t="s">
        <v>403</v>
      </c>
      <c r="E334" s="221" t="s">
        <v>314</v>
      </c>
      <c r="F334" s="220" t="n">
        <v>4000.05</v>
      </c>
      <c r="G334" s="220" t="n">
        <v>0</v>
      </c>
      <c r="H334" s="223" t="n">
        <v>0</v>
      </c>
      <c r="I334" s="220" t="n">
        <v>300</v>
      </c>
      <c r="J334" s="220" t="n">
        <v>0</v>
      </c>
      <c r="K334" s="220" t="n">
        <v>0</v>
      </c>
      <c r="L334" s="220" t="n">
        <v>0</v>
      </c>
      <c r="M334" s="220" t="n">
        <v>0</v>
      </c>
      <c r="N334" s="220" t="n">
        <v>349.05</v>
      </c>
      <c r="O334" s="220" t="n">
        <v>0</v>
      </c>
      <c r="P334" s="220" t="n">
        <v>0</v>
      </c>
      <c r="Q334" s="220" t="n">
        <f aca="false">F334+G334+H334+I334+J334-K334-M334-N334-L334+O334-P334</f>
        <v>3951</v>
      </c>
      <c r="R334" s="224"/>
    </row>
    <row r="335" customFormat="false" ht="26.25" hidden="false" customHeight="true" outlineLevel="0" collapsed="false">
      <c r="A335" s="219" t="n">
        <v>7100394</v>
      </c>
      <c r="B335" s="220" t="s">
        <v>404</v>
      </c>
      <c r="C335" s="220"/>
      <c r="D335" s="221" t="s">
        <v>405</v>
      </c>
      <c r="E335" s="221" t="s">
        <v>311</v>
      </c>
      <c r="F335" s="220" t="n">
        <v>2925</v>
      </c>
      <c r="G335" s="220" t="n">
        <v>0</v>
      </c>
      <c r="H335" s="223" t="n">
        <v>0</v>
      </c>
      <c r="I335" s="220" t="n">
        <v>300</v>
      </c>
      <c r="J335" s="220" t="n">
        <v>0</v>
      </c>
      <c r="K335" s="220" t="n">
        <v>0</v>
      </c>
      <c r="L335" s="220" t="n">
        <v>0</v>
      </c>
      <c r="M335" s="220" t="n">
        <v>0</v>
      </c>
      <c r="N335" s="220" t="n">
        <v>68.82</v>
      </c>
      <c r="O335" s="220" t="n">
        <v>0</v>
      </c>
      <c r="P335" s="220" t="n">
        <v>-0.02</v>
      </c>
      <c r="Q335" s="220" t="n">
        <f aca="false">F335+G335+H335+I335+J335-K335-M335-N335-L335+O335-P335</f>
        <v>3156.2</v>
      </c>
      <c r="R335" s="224"/>
    </row>
    <row r="336" customFormat="false" ht="26.25" hidden="false" customHeight="true" outlineLevel="0" collapsed="false">
      <c r="A336" s="219" t="n">
        <v>7100396</v>
      </c>
      <c r="B336" s="220" t="s">
        <v>406</v>
      </c>
      <c r="C336" s="220"/>
      <c r="D336" s="221" t="s">
        <v>407</v>
      </c>
      <c r="E336" s="221" t="s">
        <v>311</v>
      </c>
      <c r="F336" s="220" t="n">
        <v>2535</v>
      </c>
      <c r="G336" s="220" t="n">
        <v>0</v>
      </c>
      <c r="H336" s="223" t="n">
        <v>0</v>
      </c>
      <c r="I336" s="220" t="n">
        <v>260</v>
      </c>
      <c r="J336" s="220" t="n">
        <v>0</v>
      </c>
      <c r="K336" s="220" t="n">
        <v>0</v>
      </c>
      <c r="L336" s="220" t="n">
        <v>0</v>
      </c>
      <c r="M336" s="220" t="n">
        <v>0</v>
      </c>
      <c r="N336" s="220" t="n">
        <v>11.47</v>
      </c>
      <c r="O336" s="220" t="n">
        <v>0</v>
      </c>
      <c r="P336" s="220" t="n">
        <v>-0.07</v>
      </c>
      <c r="Q336" s="220" t="n">
        <f aca="false">F336+G336+H336+I336+J336-K336-M336-N336-L336+O336-P336</f>
        <v>2783.6</v>
      </c>
      <c r="R336" s="224"/>
    </row>
    <row r="337" customFormat="false" ht="26.25" hidden="false" customHeight="true" outlineLevel="0" collapsed="false">
      <c r="A337" s="219" t="n">
        <v>7100397</v>
      </c>
      <c r="B337" s="257" t="s">
        <v>408</v>
      </c>
      <c r="C337" s="220"/>
      <c r="D337" s="221" t="s">
        <v>409</v>
      </c>
      <c r="E337" s="221" t="s">
        <v>391</v>
      </c>
      <c r="F337" s="220" t="n">
        <v>4500</v>
      </c>
      <c r="G337" s="220" t="n">
        <v>0</v>
      </c>
      <c r="H337" s="223" t="n">
        <v>0</v>
      </c>
      <c r="I337" s="220" t="n">
        <v>300</v>
      </c>
      <c r="J337" s="220" t="n">
        <v>0</v>
      </c>
      <c r="K337" s="220" t="n">
        <v>0</v>
      </c>
      <c r="L337" s="220" t="n">
        <v>0</v>
      </c>
      <c r="M337" s="220" t="n">
        <v>0</v>
      </c>
      <c r="N337" s="220" t="n">
        <v>433.95</v>
      </c>
      <c r="O337" s="220" t="n">
        <v>0</v>
      </c>
      <c r="P337" s="220" t="n">
        <v>-0.15</v>
      </c>
      <c r="Q337" s="220" t="n">
        <f aca="false">F337+G337+H337+I337+J337-K337-M337-N337-L337+O337-P337</f>
        <v>4366.2</v>
      </c>
      <c r="R337" s="224"/>
    </row>
    <row r="338" customFormat="false" ht="26.25" hidden="false" customHeight="true" outlineLevel="0" collapsed="false">
      <c r="A338" s="219" t="n">
        <v>7100399</v>
      </c>
      <c r="B338" s="278" t="s">
        <v>410</v>
      </c>
      <c r="C338" s="278"/>
      <c r="D338" s="221" t="s">
        <v>411</v>
      </c>
      <c r="E338" s="221" t="s">
        <v>311</v>
      </c>
      <c r="F338" s="220" t="n">
        <v>2925</v>
      </c>
      <c r="G338" s="220" t="n">
        <v>0</v>
      </c>
      <c r="H338" s="223" t="n">
        <v>0</v>
      </c>
      <c r="I338" s="220" t="n">
        <v>300</v>
      </c>
      <c r="J338" s="220" t="n">
        <v>0</v>
      </c>
      <c r="K338" s="220" t="n">
        <v>0</v>
      </c>
      <c r="L338" s="220" t="n">
        <v>0</v>
      </c>
      <c r="M338" s="220" t="n">
        <v>0</v>
      </c>
      <c r="N338" s="220" t="n">
        <v>68.82</v>
      </c>
      <c r="O338" s="220" t="n">
        <v>0</v>
      </c>
      <c r="P338" s="220" t="n">
        <v>-0.02</v>
      </c>
      <c r="Q338" s="220" t="n">
        <f aca="false">F338+G338+H338+I338+J338-K338-M338-N338-L338+O338-P338</f>
        <v>3156.2</v>
      </c>
      <c r="R338" s="224"/>
    </row>
    <row r="339" customFormat="false" ht="26.25" hidden="false" customHeight="true" outlineLevel="0" collapsed="false">
      <c r="A339" s="219" t="n">
        <v>7100400</v>
      </c>
      <c r="B339" s="278" t="s">
        <v>412</v>
      </c>
      <c r="C339" s="278"/>
      <c r="D339" s="221" t="s">
        <v>413</v>
      </c>
      <c r="E339" s="221" t="s">
        <v>314</v>
      </c>
      <c r="F339" s="220" t="n">
        <v>4000.05</v>
      </c>
      <c r="G339" s="220" t="n">
        <v>0</v>
      </c>
      <c r="H339" s="223" t="n">
        <v>0</v>
      </c>
      <c r="I339" s="220" t="n">
        <v>300</v>
      </c>
      <c r="J339" s="220" t="n">
        <v>0</v>
      </c>
      <c r="K339" s="220" t="n">
        <v>0</v>
      </c>
      <c r="L339" s="220" t="n">
        <v>0</v>
      </c>
      <c r="M339" s="220" t="n">
        <v>0</v>
      </c>
      <c r="N339" s="220" t="n">
        <v>349.05</v>
      </c>
      <c r="O339" s="220" t="n">
        <v>0</v>
      </c>
      <c r="P339" s="220" t="n">
        <v>0</v>
      </c>
      <c r="Q339" s="220" t="n">
        <f aca="false">F339+G339+H339+I339+J339-K339-M339-N339-L339+O339-P339</f>
        <v>3951</v>
      </c>
      <c r="R339" s="224"/>
    </row>
    <row r="340" customFormat="false" ht="26.25" hidden="false" customHeight="true" outlineLevel="0" collapsed="false">
      <c r="A340" s="219" t="n">
        <v>7100402</v>
      </c>
      <c r="B340" s="278" t="s">
        <v>414</v>
      </c>
      <c r="C340" s="278"/>
      <c r="D340" s="221" t="s">
        <v>415</v>
      </c>
      <c r="E340" s="221" t="s">
        <v>314</v>
      </c>
      <c r="F340" s="220" t="n">
        <v>4000.05</v>
      </c>
      <c r="G340" s="220" t="n">
        <v>0</v>
      </c>
      <c r="H340" s="223" t="n">
        <v>0</v>
      </c>
      <c r="I340" s="220" t="n">
        <v>300</v>
      </c>
      <c r="J340" s="220" t="n">
        <v>0</v>
      </c>
      <c r="K340" s="220" t="n">
        <v>0</v>
      </c>
      <c r="L340" s="220" t="n">
        <v>0</v>
      </c>
      <c r="M340" s="220" t="n">
        <v>0</v>
      </c>
      <c r="N340" s="220" t="n">
        <v>349.05</v>
      </c>
      <c r="O340" s="220" t="n">
        <v>0</v>
      </c>
      <c r="P340" s="220" t="n">
        <v>0</v>
      </c>
      <c r="Q340" s="220" t="n">
        <f aca="false">F340+G340+H340+I340+J340-K340-M340-N340-L340+O340-P340</f>
        <v>3951</v>
      </c>
      <c r="R340" s="224"/>
    </row>
    <row r="341" customFormat="false" ht="26.25" hidden="false" customHeight="true" outlineLevel="0" collapsed="false">
      <c r="A341" s="219" t="n">
        <v>7100406</v>
      </c>
      <c r="B341" s="279" t="s">
        <v>416</v>
      </c>
      <c r="C341" s="279"/>
      <c r="D341" s="221" t="s">
        <v>417</v>
      </c>
      <c r="E341" s="221" t="s">
        <v>311</v>
      </c>
      <c r="F341" s="220" t="n">
        <v>2925</v>
      </c>
      <c r="G341" s="220" t="n">
        <v>0</v>
      </c>
      <c r="H341" s="223" t="n">
        <v>0</v>
      </c>
      <c r="I341" s="220" t="n">
        <v>300</v>
      </c>
      <c r="J341" s="220" t="n">
        <v>0</v>
      </c>
      <c r="K341" s="220" t="n">
        <v>0</v>
      </c>
      <c r="L341" s="220" t="n">
        <v>0</v>
      </c>
      <c r="M341" s="220" t="n">
        <v>0</v>
      </c>
      <c r="N341" s="220" t="n">
        <v>68.82</v>
      </c>
      <c r="O341" s="220" t="n">
        <v>0</v>
      </c>
      <c r="P341" s="220" t="n">
        <v>-0.02</v>
      </c>
      <c r="Q341" s="220" t="n">
        <f aca="false">F341+G341+H341+I341+J341-K341-M341-N341-L341+O341-P341</f>
        <v>3156.2</v>
      </c>
      <c r="R341" s="224"/>
    </row>
    <row r="342" customFormat="false" ht="26.25" hidden="false" customHeight="true" outlineLevel="0" collapsed="false">
      <c r="A342" s="219" t="n">
        <v>7100407</v>
      </c>
      <c r="B342" s="279" t="s">
        <v>418</v>
      </c>
      <c r="C342" s="279"/>
      <c r="D342" s="221" t="s">
        <v>419</v>
      </c>
      <c r="E342" s="221" t="s">
        <v>311</v>
      </c>
      <c r="F342" s="220" t="n">
        <v>2925</v>
      </c>
      <c r="G342" s="220" t="n">
        <v>0</v>
      </c>
      <c r="H342" s="223" t="n">
        <v>0</v>
      </c>
      <c r="I342" s="220" t="n">
        <v>300</v>
      </c>
      <c r="J342" s="223" t="n">
        <v>0</v>
      </c>
      <c r="K342" s="220" t="n">
        <v>0</v>
      </c>
      <c r="L342" s="220" t="n">
        <v>0</v>
      </c>
      <c r="M342" s="220" t="n">
        <v>0</v>
      </c>
      <c r="N342" s="220" t="n">
        <v>68.82</v>
      </c>
      <c r="O342" s="220" t="n">
        <v>0</v>
      </c>
      <c r="P342" s="220" t="n">
        <v>-0.02</v>
      </c>
      <c r="Q342" s="220" t="n">
        <f aca="false">F342+G342+H342+I342+J342-K342-M342-N342-L342+O342-P342</f>
        <v>3156.2</v>
      </c>
      <c r="R342" s="224"/>
    </row>
    <row r="343" customFormat="false" ht="26.25" hidden="false" customHeight="true" outlineLevel="0" collapsed="false">
      <c r="A343" s="219" t="n">
        <v>7100414</v>
      </c>
      <c r="B343" s="279" t="s">
        <v>420</v>
      </c>
      <c r="C343" s="279"/>
      <c r="D343" s="221" t="s">
        <v>421</v>
      </c>
      <c r="E343" s="221" t="s">
        <v>311</v>
      </c>
      <c r="F343" s="220" t="n">
        <v>2925</v>
      </c>
      <c r="G343" s="220" t="n">
        <v>0</v>
      </c>
      <c r="H343" s="223" t="n">
        <v>0</v>
      </c>
      <c r="I343" s="220" t="n">
        <v>300</v>
      </c>
      <c r="J343" s="223" t="n">
        <v>0</v>
      </c>
      <c r="K343" s="220" t="n">
        <v>0</v>
      </c>
      <c r="L343" s="220" t="n">
        <v>0</v>
      </c>
      <c r="M343" s="220" t="n">
        <v>0</v>
      </c>
      <c r="N343" s="220" t="n">
        <v>68.82</v>
      </c>
      <c r="O343" s="220" t="n">
        <v>0</v>
      </c>
      <c r="P343" s="220" t="n">
        <v>-0.02</v>
      </c>
      <c r="Q343" s="220" t="n">
        <f aca="false">F343+G343+H343+I343+J343-K343-M343-N343-L343+O343-P343</f>
        <v>3156.2</v>
      </c>
      <c r="R343" s="224"/>
    </row>
    <row r="344" customFormat="false" ht="26.25" hidden="false" customHeight="true" outlineLevel="0" collapsed="false">
      <c r="A344" s="219" t="n">
        <v>7100415</v>
      </c>
      <c r="B344" s="279" t="s">
        <v>422</v>
      </c>
      <c r="C344" s="279"/>
      <c r="D344" s="221" t="s">
        <v>423</v>
      </c>
      <c r="E344" s="221" t="s">
        <v>424</v>
      </c>
      <c r="F344" s="220" t="n">
        <v>4500</v>
      </c>
      <c r="G344" s="220" t="n">
        <v>0</v>
      </c>
      <c r="H344" s="223" t="n">
        <v>0</v>
      </c>
      <c r="I344" s="220" t="n">
        <v>300</v>
      </c>
      <c r="J344" s="223" t="n">
        <v>0</v>
      </c>
      <c r="K344" s="220" t="n">
        <v>0</v>
      </c>
      <c r="L344" s="220" t="n">
        <v>0</v>
      </c>
      <c r="M344" s="220" t="n">
        <v>0</v>
      </c>
      <c r="N344" s="220" t="n">
        <v>433.95</v>
      </c>
      <c r="O344" s="220" t="n">
        <v>0</v>
      </c>
      <c r="P344" s="220" t="n">
        <v>-0.15</v>
      </c>
      <c r="Q344" s="220" t="n">
        <f aca="false">F344+G344+H344+I344+J344-K344-M344-N344-L344+O344-P344</f>
        <v>4366.2</v>
      </c>
      <c r="R344" s="224"/>
    </row>
    <row r="345" customFormat="false" ht="26.25" hidden="false" customHeight="true" outlineLevel="0" collapsed="false">
      <c r="A345" s="219" t="n">
        <v>7100417</v>
      </c>
      <c r="B345" s="279" t="s">
        <v>425</v>
      </c>
      <c r="C345" s="279"/>
      <c r="D345" s="221" t="s">
        <v>426</v>
      </c>
      <c r="E345" s="221" t="s">
        <v>311</v>
      </c>
      <c r="F345" s="220" t="n">
        <v>2925</v>
      </c>
      <c r="G345" s="220" t="n">
        <v>0</v>
      </c>
      <c r="H345" s="223" t="n">
        <v>0</v>
      </c>
      <c r="I345" s="220" t="n">
        <v>300</v>
      </c>
      <c r="J345" s="223" t="n">
        <v>0</v>
      </c>
      <c r="K345" s="220" t="n">
        <v>0</v>
      </c>
      <c r="L345" s="220" t="n">
        <v>0</v>
      </c>
      <c r="M345" s="220" t="n">
        <v>0</v>
      </c>
      <c r="N345" s="220" t="n">
        <v>68.82</v>
      </c>
      <c r="O345" s="220" t="n">
        <v>0</v>
      </c>
      <c r="P345" s="220" t="n">
        <v>0.18</v>
      </c>
      <c r="Q345" s="220" t="n">
        <f aca="false">F345+G345+H345+I345+J345-K345-M345-N345-L345+O345-P345</f>
        <v>3156</v>
      </c>
      <c r="R345" s="224"/>
    </row>
    <row r="346" customFormat="false" ht="26.25" hidden="false" customHeight="true" outlineLevel="0" collapsed="false">
      <c r="A346" s="219" t="n">
        <v>7100418</v>
      </c>
      <c r="B346" s="279" t="s">
        <v>427</v>
      </c>
      <c r="C346" s="279"/>
      <c r="D346" s="221" t="s">
        <v>428</v>
      </c>
      <c r="E346" s="221" t="s">
        <v>311</v>
      </c>
      <c r="F346" s="220" t="n">
        <v>2925</v>
      </c>
      <c r="G346" s="220" t="n">
        <v>0</v>
      </c>
      <c r="H346" s="223" t="n">
        <v>0</v>
      </c>
      <c r="I346" s="220" t="n">
        <v>300</v>
      </c>
      <c r="J346" s="223" t="n">
        <v>0</v>
      </c>
      <c r="K346" s="220" t="n">
        <v>0</v>
      </c>
      <c r="L346" s="220" t="n">
        <v>0</v>
      </c>
      <c r="M346" s="220" t="n">
        <v>0</v>
      </c>
      <c r="N346" s="220" t="n">
        <v>68.82</v>
      </c>
      <c r="O346" s="220" t="n">
        <v>0</v>
      </c>
      <c r="P346" s="220" t="n">
        <v>-0.02</v>
      </c>
      <c r="Q346" s="220" t="n">
        <f aca="false">F346+G346+H346+I346+J346-K346-M346-N346-L346+O346-P346</f>
        <v>3156.2</v>
      </c>
      <c r="R346" s="224"/>
    </row>
    <row r="347" s="63" customFormat="true" ht="21.75" hidden="false" customHeight="true" outlineLevel="0" collapsed="false">
      <c r="A347" s="241"/>
      <c r="B347" s="242" t="s">
        <v>52</v>
      </c>
      <c r="C347" s="242"/>
      <c r="D347" s="244"/>
      <c r="E347" s="244"/>
      <c r="F347" s="280" t="n">
        <f aca="false">SUM(F327:F346)</f>
        <v>65670.15</v>
      </c>
      <c r="G347" s="280" t="n">
        <f aca="false">SUM(G327:G346)</f>
        <v>0</v>
      </c>
      <c r="H347" s="280" t="n">
        <f aca="false">SUM(H327:H346)</f>
        <v>0</v>
      </c>
      <c r="I347" s="280" t="n">
        <f aca="false">SUM(I327:I346)</f>
        <v>5920</v>
      </c>
      <c r="J347" s="280" t="n">
        <f aca="false">SUM(J327:J346)</f>
        <v>0</v>
      </c>
      <c r="K347" s="280" t="n">
        <f aca="false">SUM(K327:K346)</f>
        <v>500</v>
      </c>
      <c r="L347" s="280" t="n">
        <f aca="false">SUM(L327:L346)</f>
        <v>0</v>
      </c>
      <c r="M347" s="280" t="n">
        <f aca="false">SUM(M327:M346)</f>
        <v>0</v>
      </c>
      <c r="N347" s="280" t="n">
        <f aca="false">SUM(N327:N346)</f>
        <v>3197.78</v>
      </c>
      <c r="O347" s="280" t="n">
        <f aca="false">SUM(O327:O346)</f>
        <v>0</v>
      </c>
      <c r="P347" s="280" t="n">
        <f aca="false">SUM(P327:P346)</f>
        <v>-0.43</v>
      </c>
      <c r="Q347" s="280" t="n">
        <f aca="false">SUM(Q327:Q346)</f>
        <v>67892.8</v>
      </c>
      <c r="R347" s="281"/>
    </row>
    <row r="348" s="63" customFormat="true" ht="33.75" hidden="false" customHeight="true" outlineLevel="0" collapsed="false">
      <c r="A348" s="113"/>
      <c r="B348" s="246"/>
      <c r="C348" s="246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282"/>
    </row>
    <row r="349" s="68" customFormat="true" ht="13.5" hidden="false" customHeight="true" outlineLevel="0" collapsed="false">
      <c r="A349" s="64"/>
      <c r="B349" s="65"/>
      <c r="C349" s="65"/>
      <c r="D349" s="65"/>
      <c r="E349" s="65" t="s">
        <v>53</v>
      </c>
      <c r="F349" s="65"/>
      <c r="G349" s="65"/>
      <c r="H349" s="65"/>
      <c r="I349" s="65"/>
      <c r="J349" s="65"/>
      <c r="K349" s="65" t="s">
        <v>54</v>
      </c>
      <c r="L349" s="65"/>
      <c r="M349" s="65"/>
      <c r="N349" s="65"/>
      <c r="O349" s="65"/>
      <c r="P349" s="65"/>
      <c r="Q349" s="65"/>
      <c r="R349" s="66"/>
    </row>
    <row r="350" s="68" customFormat="true" ht="13.5" hidden="false" customHeight="true" outlineLevel="0" collapsed="false">
      <c r="A350" s="64" t="s">
        <v>55</v>
      </c>
      <c r="B350" s="65"/>
      <c r="C350" s="65"/>
      <c r="D350" s="65"/>
      <c r="E350" s="65" t="s">
        <v>56</v>
      </c>
      <c r="F350" s="65"/>
      <c r="G350" s="65"/>
      <c r="H350" s="65"/>
      <c r="I350" s="65"/>
      <c r="J350" s="65"/>
      <c r="K350" s="65" t="s">
        <v>57</v>
      </c>
      <c r="L350" s="65"/>
      <c r="M350" s="65"/>
      <c r="N350" s="65"/>
      <c r="O350" s="65"/>
      <c r="P350" s="65"/>
      <c r="Q350" s="65"/>
      <c r="R350" s="66"/>
    </row>
    <row r="351" customFormat="false" ht="18" hidden="false" customHeight="false" outlineLevel="0" collapsed="false"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</row>
    <row r="352" customFormat="false" ht="13.5" hidden="false" customHeight="true" outlineLevel="0" collapsed="false">
      <c r="A352" s="248"/>
      <c r="B352" s="264"/>
      <c r="C352" s="264"/>
      <c r="D352" s="264"/>
      <c r="E352" s="264"/>
      <c r="F352" s="264"/>
      <c r="G352" s="264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51"/>
    </row>
    <row r="353" customFormat="false" ht="33.75" hidden="false" customHeight="false" outlineLevel="0" collapsed="false">
      <c r="A353" s="6" t="s">
        <v>0</v>
      </c>
      <c r="B353" s="71"/>
      <c r="C353" s="71"/>
      <c r="D353" s="9"/>
      <c r="E353" s="72" t="s">
        <v>1</v>
      </c>
      <c r="F353" s="9"/>
      <c r="G353" s="9"/>
      <c r="H353" s="9"/>
      <c r="I353" s="9"/>
      <c r="J353" s="9"/>
      <c r="K353" s="9"/>
      <c r="L353" s="10"/>
      <c r="M353" s="9"/>
      <c r="N353" s="9"/>
      <c r="O353" s="9"/>
      <c r="P353" s="9"/>
      <c r="Q353" s="9"/>
      <c r="R353" s="11"/>
    </row>
    <row r="354" customFormat="false" ht="20.25" hidden="false" customHeight="false" outlineLevel="0" collapsed="false">
      <c r="A354" s="12"/>
      <c r="B354" s="13" t="s">
        <v>297</v>
      </c>
      <c r="C354" s="13"/>
      <c r="D354" s="14"/>
      <c r="E354" s="14"/>
      <c r="F354" s="14"/>
      <c r="G354" s="14"/>
      <c r="H354" s="14"/>
      <c r="I354" s="14"/>
      <c r="J354" s="15"/>
      <c r="K354" s="15"/>
      <c r="L354" s="16"/>
      <c r="M354" s="14"/>
      <c r="N354" s="14"/>
      <c r="O354" s="14"/>
      <c r="P354" s="14"/>
      <c r="Q354" s="14"/>
      <c r="R354" s="17" t="s">
        <v>429</v>
      </c>
    </row>
    <row r="355" customFormat="false" ht="24.75" hidden="false" customHeight="false" outlineLevel="0" collapsed="false">
      <c r="A355" s="18"/>
      <c r="B355" s="20"/>
      <c r="C355" s="20"/>
      <c r="D355" s="20"/>
      <c r="E355" s="21" t="s">
        <v>60</v>
      </c>
      <c r="F355" s="22"/>
      <c r="G355" s="22"/>
      <c r="H355" s="22"/>
      <c r="I355" s="22"/>
      <c r="J355" s="22"/>
      <c r="K355" s="22"/>
      <c r="L355" s="23"/>
      <c r="M355" s="22"/>
      <c r="N355" s="22"/>
      <c r="O355" s="22"/>
      <c r="P355" s="22"/>
      <c r="Q355" s="22"/>
      <c r="R355" s="24"/>
    </row>
    <row r="356" s="32" customFormat="true" ht="40.5" hidden="false" customHeight="true" outlineLevel="0" collapsed="false">
      <c r="A356" s="100" t="s">
        <v>5</v>
      </c>
      <c r="B356" s="176" t="s">
        <v>6</v>
      </c>
      <c r="C356" s="137" t="s">
        <v>7</v>
      </c>
      <c r="D356" s="176" t="s">
        <v>8</v>
      </c>
      <c r="E356" s="176" t="s">
        <v>9</v>
      </c>
      <c r="F356" s="252" t="s">
        <v>10</v>
      </c>
      <c r="G356" s="253" t="s">
        <v>11</v>
      </c>
      <c r="H356" s="253" t="s">
        <v>299</v>
      </c>
      <c r="I356" s="253" t="s">
        <v>13</v>
      </c>
      <c r="J356" s="252" t="s">
        <v>14</v>
      </c>
      <c r="K356" s="252" t="s">
        <v>430</v>
      </c>
      <c r="L356" s="252" t="s">
        <v>16</v>
      </c>
      <c r="M356" s="253" t="s">
        <v>17</v>
      </c>
      <c r="N356" s="254" t="s">
        <v>18</v>
      </c>
      <c r="O356" s="253" t="s">
        <v>19</v>
      </c>
      <c r="P356" s="253" t="s">
        <v>20</v>
      </c>
      <c r="Q356" s="253" t="s">
        <v>21</v>
      </c>
      <c r="R356" s="179" t="s">
        <v>22</v>
      </c>
    </row>
    <row r="357" customFormat="false" ht="21" hidden="false" customHeight="true" outlineLevel="0" collapsed="false">
      <c r="A357" s="215" t="s">
        <v>308</v>
      </c>
      <c r="B357" s="283"/>
      <c r="C357" s="283"/>
      <c r="D357" s="284"/>
      <c r="E357" s="284"/>
      <c r="F357" s="283"/>
      <c r="G357" s="283"/>
      <c r="H357" s="283"/>
      <c r="I357" s="283"/>
      <c r="J357" s="283"/>
      <c r="K357" s="283"/>
      <c r="L357" s="285"/>
      <c r="M357" s="283"/>
      <c r="N357" s="283"/>
      <c r="O357" s="283"/>
      <c r="P357" s="283"/>
      <c r="Q357" s="283"/>
      <c r="R357" s="218"/>
    </row>
    <row r="358" customFormat="false" ht="26.25" hidden="false" customHeight="true" outlineLevel="0" collapsed="false">
      <c r="A358" s="219" t="n">
        <v>7100419</v>
      </c>
      <c r="B358" s="279" t="s">
        <v>431</v>
      </c>
      <c r="C358" s="279"/>
      <c r="D358" s="221" t="s">
        <v>432</v>
      </c>
      <c r="E358" s="221" t="s">
        <v>433</v>
      </c>
      <c r="F358" s="220" t="n">
        <v>1836.45</v>
      </c>
      <c r="G358" s="220" t="n">
        <v>0</v>
      </c>
      <c r="H358" s="223" t="n">
        <v>0</v>
      </c>
      <c r="I358" s="220" t="n">
        <v>0</v>
      </c>
      <c r="J358" s="223" t="n">
        <v>0</v>
      </c>
      <c r="K358" s="220" t="n">
        <v>0</v>
      </c>
      <c r="L358" s="220" t="n">
        <v>0</v>
      </c>
      <c r="M358" s="220" t="n">
        <v>0</v>
      </c>
      <c r="N358" s="220" t="n">
        <v>0</v>
      </c>
      <c r="O358" s="220" t="n">
        <v>82.15</v>
      </c>
      <c r="P358" s="220" t="n">
        <v>0</v>
      </c>
      <c r="Q358" s="220" t="n">
        <f aca="false">F358+G358+H358+I358+J358-K358-M358-N358-L358+O358-P358</f>
        <v>1918.6</v>
      </c>
      <c r="R358" s="224"/>
    </row>
    <row r="359" customFormat="false" ht="26.25" hidden="false" customHeight="true" outlineLevel="0" collapsed="false">
      <c r="A359" s="219" t="n">
        <v>7101001</v>
      </c>
      <c r="B359" s="256" t="s">
        <v>434</v>
      </c>
      <c r="C359" s="256"/>
      <c r="D359" s="221" t="s">
        <v>435</v>
      </c>
      <c r="E359" s="221" t="s">
        <v>424</v>
      </c>
      <c r="F359" s="220" t="n">
        <v>4500</v>
      </c>
      <c r="G359" s="220" t="n">
        <v>0</v>
      </c>
      <c r="H359" s="223" t="n">
        <v>0</v>
      </c>
      <c r="I359" s="220" t="n">
        <v>300</v>
      </c>
      <c r="J359" s="222" t="n">
        <v>0</v>
      </c>
      <c r="K359" s="220" t="n">
        <v>0</v>
      </c>
      <c r="L359" s="220" t="n">
        <v>0</v>
      </c>
      <c r="M359" s="220" t="n">
        <v>0</v>
      </c>
      <c r="N359" s="220" t="n">
        <v>433.95</v>
      </c>
      <c r="O359" s="220" t="n">
        <v>0</v>
      </c>
      <c r="P359" s="220" t="n">
        <v>0.05</v>
      </c>
      <c r="Q359" s="220" t="n">
        <f aca="false">F359+G359+H359+I359+J359-K359-M359-N359-L359+O359-P359</f>
        <v>4366</v>
      </c>
      <c r="R359" s="224"/>
    </row>
    <row r="360" customFormat="false" ht="26.25" hidden="false" customHeight="true" outlineLevel="0" collapsed="false">
      <c r="A360" s="219" t="n">
        <v>7102001</v>
      </c>
      <c r="B360" s="220" t="s">
        <v>436</v>
      </c>
      <c r="C360" s="220"/>
      <c r="D360" s="221" t="s">
        <v>437</v>
      </c>
      <c r="E360" s="221" t="s">
        <v>311</v>
      </c>
      <c r="F360" s="220" t="n">
        <v>2925</v>
      </c>
      <c r="G360" s="220" t="n">
        <v>0</v>
      </c>
      <c r="H360" s="223" t="n">
        <v>0</v>
      </c>
      <c r="I360" s="220" t="n">
        <v>300</v>
      </c>
      <c r="J360" s="220" t="n">
        <v>0</v>
      </c>
      <c r="K360" s="220" t="n">
        <v>0</v>
      </c>
      <c r="L360" s="226" t="n">
        <v>0</v>
      </c>
      <c r="M360" s="220" t="n">
        <v>0</v>
      </c>
      <c r="N360" s="220" t="n">
        <v>68.82</v>
      </c>
      <c r="O360" s="220" t="n">
        <v>0</v>
      </c>
      <c r="P360" s="220" t="n">
        <v>-0.02</v>
      </c>
      <c r="Q360" s="220" t="n">
        <f aca="false">F360+G360+H360+I360+J360-K360-M360-N360-L360+O360-P360</f>
        <v>3156.2</v>
      </c>
      <c r="R360" s="224"/>
    </row>
    <row r="361" customFormat="false" ht="26.25" hidden="false" customHeight="true" outlineLevel="0" collapsed="false">
      <c r="A361" s="219" t="n">
        <v>7102002</v>
      </c>
      <c r="B361" s="279" t="s">
        <v>438</v>
      </c>
      <c r="C361" s="279"/>
      <c r="D361" s="221" t="s">
        <v>439</v>
      </c>
      <c r="E361" s="221" t="s">
        <v>311</v>
      </c>
      <c r="F361" s="220" t="n">
        <v>2925</v>
      </c>
      <c r="G361" s="220" t="n">
        <v>0</v>
      </c>
      <c r="H361" s="223" t="n">
        <v>0</v>
      </c>
      <c r="I361" s="220" t="n">
        <v>300</v>
      </c>
      <c r="J361" s="220" t="n">
        <v>0</v>
      </c>
      <c r="K361" s="220" t="n">
        <v>0</v>
      </c>
      <c r="L361" s="220" t="n">
        <v>0</v>
      </c>
      <c r="M361" s="220" t="n">
        <v>0</v>
      </c>
      <c r="N361" s="220" t="n">
        <v>68.82</v>
      </c>
      <c r="O361" s="220" t="n">
        <v>0</v>
      </c>
      <c r="P361" s="220" t="n">
        <v>-0.02</v>
      </c>
      <c r="Q361" s="220" t="n">
        <f aca="false">F361+G361+H361+I361+J361-K361-M361-N361-L361+O361-P361</f>
        <v>3156.2</v>
      </c>
      <c r="R361" s="224"/>
    </row>
    <row r="362" customFormat="false" ht="26.25" hidden="false" customHeight="true" outlineLevel="0" collapsed="false">
      <c r="A362" s="219" t="n">
        <v>7102003</v>
      </c>
      <c r="B362" s="279" t="s">
        <v>440</v>
      </c>
      <c r="C362" s="279"/>
      <c r="D362" s="221" t="s">
        <v>441</v>
      </c>
      <c r="E362" s="221" t="s">
        <v>311</v>
      </c>
      <c r="F362" s="220" t="n">
        <v>2925</v>
      </c>
      <c r="G362" s="220" t="n">
        <v>0</v>
      </c>
      <c r="H362" s="223" t="n">
        <v>0</v>
      </c>
      <c r="I362" s="220" t="n">
        <v>300</v>
      </c>
      <c r="J362" s="220" t="n">
        <v>0</v>
      </c>
      <c r="K362" s="220" t="n">
        <v>0</v>
      </c>
      <c r="L362" s="220" t="n">
        <v>0</v>
      </c>
      <c r="M362" s="220" t="n">
        <v>0</v>
      </c>
      <c r="N362" s="220" t="n">
        <v>68.82</v>
      </c>
      <c r="O362" s="220" t="n">
        <v>0</v>
      </c>
      <c r="P362" s="220" t="n">
        <v>-0.02</v>
      </c>
      <c r="Q362" s="220" t="n">
        <f aca="false">F362+G362+H362+I362+J362-K362-M362-N362-L362+O362-P362</f>
        <v>3156.2</v>
      </c>
      <c r="R362" s="224"/>
    </row>
    <row r="363" customFormat="false" ht="26.25" hidden="false" customHeight="true" outlineLevel="0" collapsed="false">
      <c r="A363" s="219" t="n">
        <v>7102004</v>
      </c>
      <c r="B363" s="279" t="s">
        <v>442</v>
      </c>
      <c r="C363" s="279"/>
      <c r="D363" s="221" t="s">
        <v>443</v>
      </c>
      <c r="E363" s="221" t="s">
        <v>311</v>
      </c>
      <c r="F363" s="220" t="n">
        <v>2925</v>
      </c>
      <c r="G363" s="220" t="n">
        <v>0</v>
      </c>
      <c r="H363" s="223" t="n">
        <v>0</v>
      </c>
      <c r="I363" s="220" t="n">
        <v>300</v>
      </c>
      <c r="J363" s="220" t="n">
        <v>0</v>
      </c>
      <c r="K363" s="220" t="n">
        <v>0</v>
      </c>
      <c r="L363" s="220" t="n">
        <v>0</v>
      </c>
      <c r="M363" s="220" t="n">
        <v>0</v>
      </c>
      <c r="N363" s="220" t="n">
        <v>68.82</v>
      </c>
      <c r="O363" s="220" t="n">
        <v>0</v>
      </c>
      <c r="P363" s="220" t="n">
        <v>0.18</v>
      </c>
      <c r="Q363" s="220" t="n">
        <f aca="false">F363+G363+H363+I363+J363-K363-M363-N363-L363+O363-P363</f>
        <v>3156</v>
      </c>
      <c r="R363" s="224"/>
    </row>
    <row r="364" customFormat="false" ht="26.25" hidden="false" customHeight="true" outlineLevel="0" collapsed="false">
      <c r="A364" s="219" t="n">
        <v>7102005</v>
      </c>
      <c r="B364" s="279" t="s">
        <v>444</v>
      </c>
      <c r="C364" s="279"/>
      <c r="D364" s="221" t="s">
        <v>445</v>
      </c>
      <c r="E364" s="221" t="s">
        <v>311</v>
      </c>
      <c r="F364" s="220" t="n">
        <v>2925</v>
      </c>
      <c r="G364" s="220" t="n">
        <v>0</v>
      </c>
      <c r="H364" s="223" t="n">
        <v>0</v>
      </c>
      <c r="I364" s="220" t="n">
        <v>300</v>
      </c>
      <c r="J364" s="223" t="n">
        <v>0</v>
      </c>
      <c r="K364" s="220" t="n">
        <v>0</v>
      </c>
      <c r="L364" s="220" t="n">
        <v>0</v>
      </c>
      <c r="M364" s="220" t="n">
        <v>0</v>
      </c>
      <c r="N364" s="220" t="n">
        <v>68.82</v>
      </c>
      <c r="O364" s="220" t="n">
        <v>0</v>
      </c>
      <c r="P364" s="220" t="n">
        <v>-0.02</v>
      </c>
      <c r="Q364" s="220" t="n">
        <f aca="false">F364+G364+H364+I364+J364-K364-M364-N364-L364+O364-P364</f>
        <v>3156.2</v>
      </c>
      <c r="R364" s="224"/>
    </row>
    <row r="365" customFormat="false" ht="26.25" hidden="false" customHeight="true" outlineLevel="0" collapsed="false">
      <c r="A365" s="219" t="n">
        <v>7102006</v>
      </c>
      <c r="B365" s="279" t="s">
        <v>446</v>
      </c>
      <c r="C365" s="279"/>
      <c r="D365" s="221" t="s">
        <v>447</v>
      </c>
      <c r="E365" s="221" t="s">
        <v>311</v>
      </c>
      <c r="F365" s="220" t="n">
        <v>2925</v>
      </c>
      <c r="G365" s="220" t="n">
        <v>0</v>
      </c>
      <c r="H365" s="223" t="n">
        <v>0</v>
      </c>
      <c r="I365" s="220" t="n">
        <v>300</v>
      </c>
      <c r="J365" s="223" t="n">
        <v>0</v>
      </c>
      <c r="K365" s="220" t="n">
        <v>0</v>
      </c>
      <c r="L365" s="220" t="n">
        <v>0</v>
      </c>
      <c r="M365" s="220" t="n">
        <v>0</v>
      </c>
      <c r="N365" s="220" t="n">
        <v>68.82</v>
      </c>
      <c r="O365" s="220" t="n">
        <v>0</v>
      </c>
      <c r="P365" s="220" t="n">
        <v>-0.02</v>
      </c>
      <c r="Q365" s="220" t="n">
        <f aca="false">F365+G365+H365+I365+J365-K365-M365-N365-L365+O365-P365</f>
        <v>3156.2</v>
      </c>
      <c r="R365" s="224"/>
    </row>
    <row r="366" customFormat="false" ht="26.25" hidden="false" customHeight="true" outlineLevel="0" collapsed="false">
      <c r="A366" s="219" t="n">
        <v>7102007</v>
      </c>
      <c r="B366" s="279" t="s">
        <v>448</v>
      </c>
      <c r="C366" s="279"/>
      <c r="D366" s="221" t="s">
        <v>449</v>
      </c>
      <c r="E366" s="221" t="s">
        <v>311</v>
      </c>
      <c r="F366" s="220" t="n">
        <v>2925</v>
      </c>
      <c r="G366" s="220" t="n">
        <v>0</v>
      </c>
      <c r="H366" s="223" t="n">
        <v>0</v>
      </c>
      <c r="I366" s="220" t="n">
        <v>300</v>
      </c>
      <c r="J366" s="223" t="n">
        <v>0</v>
      </c>
      <c r="K366" s="220" t="n">
        <v>0</v>
      </c>
      <c r="L366" s="220" t="n">
        <v>0</v>
      </c>
      <c r="M366" s="220" t="n">
        <v>0</v>
      </c>
      <c r="N366" s="220" t="n">
        <v>68.82</v>
      </c>
      <c r="O366" s="220" t="n">
        <v>0</v>
      </c>
      <c r="P366" s="220" t="n">
        <v>-0.02</v>
      </c>
      <c r="Q366" s="220" t="n">
        <f aca="false">F366+G366+H366+I366+J366-K366-M366-N366-L366+O366-P366</f>
        <v>3156.2</v>
      </c>
      <c r="R366" s="224"/>
    </row>
    <row r="367" customFormat="false" ht="26.25" hidden="false" customHeight="true" outlineLevel="0" collapsed="false">
      <c r="A367" s="219" t="n">
        <v>7102009</v>
      </c>
      <c r="B367" s="279" t="s">
        <v>450</v>
      </c>
      <c r="C367" s="279"/>
      <c r="D367" s="221" t="s">
        <v>451</v>
      </c>
      <c r="E367" s="221" t="s">
        <v>311</v>
      </c>
      <c r="F367" s="220" t="n">
        <v>2925</v>
      </c>
      <c r="G367" s="220" t="n">
        <v>0</v>
      </c>
      <c r="H367" s="223" t="n">
        <v>0</v>
      </c>
      <c r="I367" s="220" t="n">
        <v>0</v>
      </c>
      <c r="J367" s="223" t="n">
        <v>0</v>
      </c>
      <c r="K367" s="220" t="n">
        <v>0</v>
      </c>
      <c r="L367" s="220" t="n">
        <v>0</v>
      </c>
      <c r="M367" s="220" t="n">
        <v>0</v>
      </c>
      <c r="N367" s="220" t="n">
        <v>68.82</v>
      </c>
      <c r="O367" s="220" t="n">
        <v>0</v>
      </c>
      <c r="P367" s="220" t="n">
        <v>0.18</v>
      </c>
      <c r="Q367" s="220" t="n">
        <f aca="false">F367+G367+H367+I367+J367-K367-M367-N367-L367+O367-P367</f>
        <v>2856</v>
      </c>
      <c r="R367" s="224"/>
    </row>
    <row r="368" customFormat="false" ht="26.25" hidden="false" customHeight="true" outlineLevel="0" collapsed="false">
      <c r="A368" s="219" t="n">
        <v>7110501</v>
      </c>
      <c r="B368" s="220" t="s">
        <v>452</v>
      </c>
      <c r="C368" s="220"/>
      <c r="D368" s="221" t="s">
        <v>453</v>
      </c>
      <c r="E368" s="221" t="s">
        <v>433</v>
      </c>
      <c r="F368" s="220" t="n">
        <v>1928.27</v>
      </c>
      <c r="G368" s="220" t="n">
        <v>0</v>
      </c>
      <c r="H368" s="223" t="n">
        <v>0</v>
      </c>
      <c r="I368" s="220" t="n">
        <v>0</v>
      </c>
      <c r="J368" s="220" t="n">
        <v>0</v>
      </c>
      <c r="K368" s="220" t="n">
        <v>0</v>
      </c>
      <c r="L368" s="220" t="n">
        <v>0</v>
      </c>
      <c r="M368" s="220" t="n">
        <v>0</v>
      </c>
      <c r="N368" s="220" t="n">
        <v>0</v>
      </c>
      <c r="O368" s="220" t="n">
        <v>76.27</v>
      </c>
      <c r="P368" s="220" t="n">
        <v>-0.06</v>
      </c>
      <c r="Q368" s="220" t="n">
        <f aca="false">F368+G368+H368+I368+J368-K368-M368-N368-L368+O368-P368</f>
        <v>2004.6</v>
      </c>
      <c r="R368" s="224"/>
    </row>
    <row r="369" customFormat="false" ht="26.25" hidden="false" customHeight="true" outlineLevel="0" collapsed="false">
      <c r="A369" s="219" t="n">
        <v>7110503</v>
      </c>
      <c r="B369" s="220" t="s">
        <v>454</v>
      </c>
      <c r="C369" s="220"/>
      <c r="D369" s="221" t="s">
        <v>455</v>
      </c>
      <c r="E369" s="221" t="s">
        <v>311</v>
      </c>
      <c r="F369" s="220" t="n">
        <v>2925</v>
      </c>
      <c r="G369" s="220" t="n">
        <v>0</v>
      </c>
      <c r="H369" s="223" t="n">
        <v>0</v>
      </c>
      <c r="I369" s="220" t="n">
        <v>300</v>
      </c>
      <c r="J369" s="220" t="n">
        <v>0</v>
      </c>
      <c r="K369" s="220" t="n">
        <v>0</v>
      </c>
      <c r="L369" s="220" t="n">
        <v>0</v>
      </c>
      <c r="M369" s="220" t="n">
        <v>0</v>
      </c>
      <c r="N369" s="220" t="n">
        <v>68.82</v>
      </c>
      <c r="O369" s="220" t="n">
        <v>0</v>
      </c>
      <c r="P369" s="220" t="n">
        <v>-0.02</v>
      </c>
      <c r="Q369" s="220" t="n">
        <f aca="false">F369+G369+H369+I369+J369-K369-M369-N369-L369+O369-P369</f>
        <v>3156.2</v>
      </c>
      <c r="R369" s="224"/>
    </row>
    <row r="370" customFormat="false" ht="26.25" hidden="false" customHeight="true" outlineLevel="0" collapsed="false">
      <c r="A370" s="219" t="n">
        <v>7110510</v>
      </c>
      <c r="B370" s="256" t="s">
        <v>456</v>
      </c>
      <c r="C370" s="256"/>
      <c r="D370" s="221" t="s">
        <v>457</v>
      </c>
      <c r="E370" s="221" t="s">
        <v>311</v>
      </c>
      <c r="F370" s="220" t="n">
        <v>2925</v>
      </c>
      <c r="G370" s="220" t="n">
        <v>0</v>
      </c>
      <c r="H370" s="223" t="n">
        <v>0</v>
      </c>
      <c r="I370" s="220" t="n">
        <v>300</v>
      </c>
      <c r="J370" s="220" t="n">
        <v>0</v>
      </c>
      <c r="K370" s="220" t="n">
        <v>0</v>
      </c>
      <c r="L370" s="220" t="n">
        <v>0</v>
      </c>
      <c r="M370" s="220" t="n">
        <v>0</v>
      </c>
      <c r="N370" s="220" t="n">
        <v>68.82</v>
      </c>
      <c r="O370" s="220" t="n">
        <v>0</v>
      </c>
      <c r="P370" s="220" t="n">
        <v>-0.02</v>
      </c>
      <c r="Q370" s="220" t="n">
        <f aca="false">F370+G370+H370+I370+J370-K370-M370-N370-L370+O370-P370</f>
        <v>3156.2</v>
      </c>
      <c r="R370" s="224"/>
    </row>
    <row r="371" customFormat="false" ht="26.25" hidden="false" customHeight="true" outlineLevel="0" collapsed="false">
      <c r="A371" s="219" t="n">
        <v>7110512</v>
      </c>
      <c r="B371" s="256" t="s">
        <v>458</v>
      </c>
      <c r="C371" s="256"/>
      <c r="D371" s="221" t="s">
        <v>459</v>
      </c>
      <c r="E371" s="221" t="s">
        <v>314</v>
      </c>
      <c r="F371" s="220" t="n">
        <v>4000.05</v>
      </c>
      <c r="G371" s="220" t="n">
        <v>0</v>
      </c>
      <c r="H371" s="223" t="n">
        <v>0</v>
      </c>
      <c r="I371" s="220" t="n">
        <v>300</v>
      </c>
      <c r="J371" s="220" t="n">
        <v>0</v>
      </c>
      <c r="K371" s="220" t="n">
        <v>0</v>
      </c>
      <c r="L371" s="220" t="n">
        <v>0</v>
      </c>
      <c r="M371" s="220" t="n">
        <v>0</v>
      </c>
      <c r="N371" s="220" t="n">
        <v>349.05</v>
      </c>
      <c r="O371" s="220" t="n">
        <v>0</v>
      </c>
      <c r="P371" s="220" t="n">
        <v>0</v>
      </c>
      <c r="Q371" s="220" t="n">
        <f aca="false">F371+G371+H371+I371+J371-K371-M371-N371-L371+O371-P371</f>
        <v>3951</v>
      </c>
      <c r="R371" s="224"/>
    </row>
    <row r="372" s="290" customFormat="true" ht="24" hidden="true" customHeight="true" outlineLevel="0" collapsed="false">
      <c r="A372" s="286"/>
      <c r="B372" s="287"/>
      <c r="C372" s="287"/>
      <c r="D372" s="288"/>
      <c r="E372" s="288"/>
      <c r="F372" s="288" t="n">
        <f aca="false">SUM(F358:F371)</f>
        <v>41514.77</v>
      </c>
      <c r="G372" s="288" t="n">
        <f aca="false">SUM(G358:G371)</f>
        <v>0</v>
      </c>
      <c r="H372" s="288" t="n">
        <f aca="false">SUM(H358:H371)</f>
        <v>0</v>
      </c>
      <c r="I372" s="288" t="n">
        <f aca="false">SUM(I358:I371)</f>
        <v>3300</v>
      </c>
      <c r="J372" s="288" t="n">
        <f aca="false">SUM(J358:J371)</f>
        <v>0</v>
      </c>
      <c r="K372" s="288" t="n">
        <f aca="false">SUM(K358:K371)</f>
        <v>0</v>
      </c>
      <c r="L372" s="288" t="n">
        <f aca="false">SUM(L358:L371)</f>
        <v>0</v>
      </c>
      <c r="M372" s="288" t="n">
        <f aca="false">SUM(M358:M371)</f>
        <v>0</v>
      </c>
      <c r="N372" s="288" t="n">
        <f aca="false">SUM(N358:N371)</f>
        <v>1471.2</v>
      </c>
      <c r="O372" s="288" t="n">
        <f aca="false">SUM(O358:O371)</f>
        <v>158.42</v>
      </c>
      <c r="P372" s="288" t="n">
        <f aca="false">SUM(P358:P371)</f>
        <v>0.19</v>
      </c>
      <c r="Q372" s="288" t="n">
        <f aca="false">SUM(Q358:Q371)</f>
        <v>43501.8</v>
      </c>
      <c r="R372" s="289"/>
    </row>
    <row r="373" s="129" customFormat="true" ht="24.75" hidden="false" customHeight="true" outlineLevel="0" collapsed="false">
      <c r="A373" s="291" t="s">
        <v>36</v>
      </c>
      <c r="B373" s="292"/>
      <c r="C373" s="292"/>
      <c r="D373" s="292"/>
      <c r="E373" s="292"/>
      <c r="F373" s="293" t="n">
        <f aca="false">F285+F317+F347+F372</f>
        <v>216050.12</v>
      </c>
      <c r="G373" s="293" t="n">
        <f aca="false">G285+G317+G347+G372</f>
        <v>0</v>
      </c>
      <c r="H373" s="293" t="n">
        <f aca="false">H285+H317+H347+H372</f>
        <v>0</v>
      </c>
      <c r="I373" s="293" t="n">
        <f aca="false">I285+I317+I347+I372</f>
        <v>18760</v>
      </c>
      <c r="J373" s="293" t="n">
        <f aca="false">J285+J317+J347+J372</f>
        <v>9130</v>
      </c>
      <c r="K373" s="293" t="n">
        <f aca="false">K285+K317+K347+K372</f>
        <v>1900</v>
      </c>
      <c r="L373" s="293" t="n">
        <f aca="false">L285+L317+L347+L372</f>
        <v>3651.61</v>
      </c>
      <c r="M373" s="293" t="n">
        <f aca="false">M285+M317+M347+M372</f>
        <v>0</v>
      </c>
      <c r="N373" s="293" t="n">
        <f aca="false">N285+N317+N347+N372</f>
        <v>9317.44</v>
      </c>
      <c r="O373" s="293" t="n">
        <f aca="false">O285+O317+O347+O372</f>
        <v>295.25</v>
      </c>
      <c r="P373" s="293" t="n">
        <f aca="false">P285+P317+P347+P372</f>
        <v>0.32</v>
      </c>
      <c r="Q373" s="293" t="n">
        <f aca="false">Q285+Q317+Q347+Q372</f>
        <v>229366</v>
      </c>
      <c r="R373" s="294"/>
    </row>
    <row r="374" customFormat="false" ht="21" hidden="false" customHeight="true" outlineLevel="0" collapsed="false">
      <c r="A374" s="231" t="s">
        <v>460</v>
      </c>
      <c r="B374" s="232"/>
      <c r="C374" s="232"/>
      <c r="D374" s="233"/>
      <c r="E374" s="233"/>
      <c r="F374" s="232"/>
      <c r="G374" s="232"/>
      <c r="H374" s="232"/>
      <c r="I374" s="232"/>
      <c r="J374" s="232"/>
      <c r="K374" s="232"/>
      <c r="L374" s="234"/>
      <c r="M374" s="232"/>
      <c r="N374" s="232"/>
      <c r="O374" s="232"/>
      <c r="P374" s="232"/>
      <c r="Q374" s="232"/>
      <c r="R374" s="235"/>
    </row>
    <row r="375" customFormat="false" ht="26.25" hidden="false" customHeight="true" outlineLevel="0" collapsed="false">
      <c r="A375" s="219" t="n">
        <v>7100202</v>
      </c>
      <c r="B375" s="257" t="s">
        <v>461</v>
      </c>
      <c r="C375" s="257"/>
      <c r="D375" s="221" t="s">
        <v>462</v>
      </c>
      <c r="E375" s="295" t="s">
        <v>463</v>
      </c>
      <c r="F375" s="220" t="n">
        <v>6825</v>
      </c>
      <c r="G375" s="220" t="n">
        <v>0</v>
      </c>
      <c r="H375" s="220" t="n">
        <v>0</v>
      </c>
      <c r="I375" s="220" t="n">
        <v>0</v>
      </c>
      <c r="J375" s="220" t="n">
        <v>0</v>
      </c>
      <c r="K375" s="220" t="n">
        <v>0</v>
      </c>
      <c r="L375" s="220" t="n">
        <v>0</v>
      </c>
      <c r="M375" s="220" t="n">
        <v>0</v>
      </c>
      <c r="N375" s="220" t="n">
        <v>910.56</v>
      </c>
      <c r="O375" s="220" t="n">
        <v>0</v>
      </c>
      <c r="P375" s="220" t="n">
        <v>0.04</v>
      </c>
      <c r="Q375" s="220" t="n">
        <f aca="false">F375+G375+H375+I375+J375-K375-M375-N375-L375+O375-P375</f>
        <v>5914.4</v>
      </c>
      <c r="R375" s="224"/>
    </row>
    <row r="376" customFormat="false" ht="26.25" hidden="false" customHeight="true" outlineLevel="0" collapsed="false">
      <c r="A376" s="219" t="n">
        <v>7101002</v>
      </c>
      <c r="B376" s="278" t="s">
        <v>464</v>
      </c>
      <c r="C376" s="278"/>
      <c r="D376" s="221" t="s">
        <v>465</v>
      </c>
      <c r="E376" s="295" t="s">
        <v>466</v>
      </c>
      <c r="F376" s="220" t="n">
        <v>6825</v>
      </c>
      <c r="G376" s="296" t="n">
        <v>0</v>
      </c>
      <c r="H376" s="220" t="n">
        <v>0</v>
      </c>
      <c r="I376" s="220" t="n">
        <v>0</v>
      </c>
      <c r="J376" s="220" t="n">
        <v>0</v>
      </c>
      <c r="K376" s="220" t="n">
        <v>300</v>
      </c>
      <c r="L376" s="220" t="n">
        <v>0</v>
      </c>
      <c r="M376" s="220" t="n">
        <v>0</v>
      </c>
      <c r="N376" s="220" t="n">
        <v>910.56</v>
      </c>
      <c r="O376" s="220" t="n">
        <v>0</v>
      </c>
      <c r="P376" s="220" t="n">
        <v>0.04</v>
      </c>
      <c r="Q376" s="220" t="n">
        <f aca="false">F376+G376+H376+I376+J376-K376-M376-N376-L376+O376-P376</f>
        <v>5614.4</v>
      </c>
      <c r="R376" s="224"/>
    </row>
    <row r="377" s="129" customFormat="true" ht="21" hidden="false" customHeight="true" outlineLevel="0" collapsed="false">
      <c r="A377" s="291" t="s">
        <v>36</v>
      </c>
      <c r="B377" s="292"/>
      <c r="C377" s="292"/>
      <c r="D377" s="292"/>
      <c r="E377" s="292"/>
      <c r="F377" s="293" t="n">
        <f aca="false">SUM(F375:F376)</f>
        <v>13650</v>
      </c>
      <c r="G377" s="297" t="n">
        <f aca="false">SUM(G375:G376)</f>
        <v>0</v>
      </c>
      <c r="H377" s="293" t="n">
        <f aca="false">SUM(H375:H376)</f>
        <v>0</v>
      </c>
      <c r="I377" s="293" t="n">
        <f aca="false">SUM(I375:I376)</f>
        <v>0</v>
      </c>
      <c r="J377" s="293" t="n">
        <f aca="false">SUM(J375:J376)</f>
        <v>0</v>
      </c>
      <c r="K377" s="293" t="n">
        <f aca="false">SUM(K375:K376)</f>
        <v>300</v>
      </c>
      <c r="L377" s="293" t="n">
        <f aca="false">SUM(L375:L376)</f>
        <v>0</v>
      </c>
      <c r="M377" s="293" t="n">
        <f aca="false">SUM(M375:M376)</f>
        <v>0</v>
      </c>
      <c r="N377" s="293" t="n">
        <f aca="false">SUM(N375:N376)</f>
        <v>1821.12</v>
      </c>
      <c r="O377" s="293" t="n">
        <f aca="false">SUM(O375:O376)</f>
        <v>0</v>
      </c>
      <c r="P377" s="293" t="n">
        <f aca="false">SUM(P375:P376)</f>
        <v>0.08</v>
      </c>
      <c r="Q377" s="293" t="n">
        <f aca="false">SUM(Q375:Q376)</f>
        <v>11528.8</v>
      </c>
      <c r="R377" s="294"/>
    </row>
    <row r="378" s="63" customFormat="true" ht="29.25" hidden="false" customHeight="true" outlineLevel="0" collapsed="false">
      <c r="A378" s="241"/>
      <c r="B378" s="242" t="s">
        <v>52</v>
      </c>
      <c r="C378" s="242"/>
      <c r="D378" s="243"/>
      <c r="E378" s="243"/>
      <c r="F378" s="243" t="n">
        <f aca="false">F372+F377</f>
        <v>55164.77</v>
      </c>
      <c r="G378" s="243" t="n">
        <f aca="false">G372+G377</f>
        <v>0</v>
      </c>
      <c r="H378" s="243" t="n">
        <f aca="false">H372+H377</f>
        <v>0</v>
      </c>
      <c r="I378" s="243" t="n">
        <f aca="false">I372+I377</f>
        <v>3300</v>
      </c>
      <c r="J378" s="243" t="n">
        <f aca="false">J372+J377</f>
        <v>0</v>
      </c>
      <c r="K378" s="243" t="n">
        <f aca="false">K372+K377</f>
        <v>300</v>
      </c>
      <c r="L378" s="243" t="n">
        <f aca="false">L372+L377</f>
        <v>0</v>
      </c>
      <c r="M378" s="243" t="n">
        <f aca="false">M372+M377</f>
        <v>0</v>
      </c>
      <c r="N378" s="243" t="n">
        <f aca="false">N372+N377</f>
        <v>3292.32</v>
      </c>
      <c r="O378" s="243" t="n">
        <f aca="false">O372+O377</f>
        <v>158.42</v>
      </c>
      <c r="P378" s="243" t="n">
        <f aca="false">P372+P377</f>
        <v>0.27</v>
      </c>
      <c r="Q378" s="243" t="n">
        <f aca="false">Q372+Q377</f>
        <v>55030.6</v>
      </c>
      <c r="R378" s="281"/>
    </row>
    <row r="379" s="68" customFormat="true" ht="42.75" hidden="false" customHeight="true" outlineLevel="0" collapsed="false">
      <c r="A379" s="64"/>
      <c r="B379" s="65"/>
      <c r="C379" s="65"/>
      <c r="D379" s="65"/>
      <c r="E379" s="65" t="s">
        <v>53</v>
      </c>
      <c r="F379" s="65"/>
      <c r="G379" s="65"/>
      <c r="H379" s="65"/>
      <c r="I379" s="65"/>
      <c r="J379" s="65"/>
      <c r="K379" s="65" t="s">
        <v>54</v>
      </c>
      <c r="L379" s="65"/>
      <c r="M379" s="65"/>
      <c r="N379" s="65"/>
      <c r="O379" s="65"/>
      <c r="P379" s="65"/>
      <c r="Q379" s="65"/>
      <c r="R379" s="66"/>
    </row>
    <row r="380" s="68" customFormat="true" ht="13.5" hidden="false" customHeight="true" outlineLevel="0" collapsed="false">
      <c r="A380" s="64" t="s">
        <v>55</v>
      </c>
      <c r="B380" s="65"/>
      <c r="C380" s="65"/>
      <c r="D380" s="65"/>
      <c r="E380" s="65" t="s">
        <v>56</v>
      </c>
      <c r="F380" s="65"/>
      <c r="G380" s="65"/>
      <c r="H380" s="65"/>
      <c r="I380" s="65"/>
      <c r="J380" s="65"/>
      <c r="K380" s="65" t="s">
        <v>57</v>
      </c>
      <c r="L380" s="65"/>
      <c r="M380" s="65"/>
      <c r="N380" s="65"/>
      <c r="O380" s="65"/>
      <c r="P380" s="65"/>
      <c r="Q380" s="65"/>
      <c r="R380" s="66"/>
    </row>
    <row r="381" customFormat="false" ht="13.5" hidden="false" customHeight="true" outlineLevel="0" collapsed="false"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</row>
    <row r="383" customFormat="false" ht="30.75" hidden="false" customHeight="true" outlineLevel="0" collapsed="false">
      <c r="A383" s="6" t="s">
        <v>0</v>
      </c>
      <c r="B383" s="94"/>
      <c r="C383" s="94"/>
      <c r="D383" s="9"/>
      <c r="E383" s="72" t="s">
        <v>1</v>
      </c>
      <c r="F383" s="9"/>
      <c r="G383" s="9"/>
      <c r="H383" s="9"/>
      <c r="I383" s="9"/>
      <c r="J383" s="9"/>
      <c r="K383" s="9"/>
      <c r="L383" s="10"/>
      <c r="M383" s="9"/>
      <c r="N383" s="9"/>
      <c r="O383" s="9"/>
      <c r="P383" s="9"/>
      <c r="Q383" s="9"/>
      <c r="R383" s="11"/>
    </row>
    <row r="384" customFormat="false" ht="14.25" hidden="false" customHeight="true" outlineLevel="0" collapsed="false">
      <c r="A384" s="12"/>
      <c r="B384" s="192" t="s">
        <v>467</v>
      </c>
      <c r="C384" s="192"/>
      <c r="D384" s="14"/>
      <c r="E384" s="14"/>
      <c r="F384" s="14"/>
      <c r="G384" s="14"/>
      <c r="H384" s="14"/>
      <c r="I384" s="14"/>
      <c r="J384" s="15"/>
      <c r="K384" s="15"/>
      <c r="L384" s="16"/>
      <c r="M384" s="14"/>
      <c r="N384" s="14"/>
      <c r="O384" s="14"/>
      <c r="P384" s="14"/>
      <c r="Q384" s="14"/>
      <c r="R384" s="17" t="s">
        <v>468</v>
      </c>
    </row>
    <row r="385" customFormat="false" ht="17.25" hidden="false" customHeight="true" outlineLevel="0" collapsed="false">
      <c r="A385" s="18"/>
      <c r="B385" s="19"/>
      <c r="C385" s="19"/>
      <c r="D385" s="20"/>
      <c r="E385" s="21" t="s">
        <v>60</v>
      </c>
      <c r="F385" s="22"/>
      <c r="G385" s="22"/>
      <c r="H385" s="22"/>
      <c r="I385" s="22"/>
      <c r="J385" s="22"/>
      <c r="K385" s="22"/>
      <c r="L385" s="23"/>
      <c r="M385" s="22"/>
      <c r="N385" s="22"/>
      <c r="O385" s="22"/>
      <c r="P385" s="22"/>
      <c r="Q385" s="22"/>
      <c r="R385" s="24"/>
    </row>
    <row r="386" s="298" customFormat="true" ht="24" hidden="false" customHeight="true" outlineLevel="0" collapsed="false">
      <c r="A386" s="100" t="s">
        <v>5</v>
      </c>
      <c r="B386" s="101" t="s">
        <v>6</v>
      </c>
      <c r="C386" s="137" t="s">
        <v>7</v>
      </c>
      <c r="D386" s="101" t="s">
        <v>8</v>
      </c>
      <c r="E386" s="101" t="s">
        <v>9</v>
      </c>
      <c r="F386" s="253" t="s">
        <v>10</v>
      </c>
      <c r="G386" s="253" t="s">
        <v>11</v>
      </c>
      <c r="H386" s="253" t="s">
        <v>12</v>
      </c>
      <c r="I386" s="253" t="s">
        <v>13</v>
      </c>
      <c r="J386" s="253" t="s">
        <v>14</v>
      </c>
      <c r="K386" s="253" t="s">
        <v>15</v>
      </c>
      <c r="L386" s="253" t="s">
        <v>16</v>
      </c>
      <c r="M386" s="253" t="s">
        <v>17</v>
      </c>
      <c r="N386" s="253" t="s">
        <v>18</v>
      </c>
      <c r="O386" s="253" t="s">
        <v>19</v>
      </c>
      <c r="P386" s="253" t="s">
        <v>20</v>
      </c>
      <c r="Q386" s="253" t="s">
        <v>21</v>
      </c>
      <c r="R386" s="103" t="s">
        <v>22</v>
      </c>
    </row>
    <row r="387" customFormat="false" ht="17.25" hidden="false" customHeight="true" outlineLevel="0" collapsed="false">
      <c r="A387" s="299" t="s">
        <v>469</v>
      </c>
      <c r="B387" s="216"/>
      <c r="C387" s="216"/>
      <c r="D387" s="216"/>
      <c r="E387" s="216"/>
      <c r="F387" s="216"/>
      <c r="G387" s="216"/>
      <c r="H387" s="216"/>
      <c r="I387" s="216"/>
      <c r="J387" s="216"/>
      <c r="K387" s="216"/>
      <c r="L387" s="217"/>
      <c r="M387" s="216"/>
      <c r="N387" s="216"/>
      <c r="O387" s="216"/>
      <c r="P387" s="216"/>
      <c r="Q387" s="216"/>
      <c r="R387" s="218"/>
    </row>
    <row r="388" customFormat="false" ht="26.25" hidden="false" customHeight="true" outlineLevel="0" collapsed="false">
      <c r="A388" s="219" t="n">
        <v>800001</v>
      </c>
      <c r="B388" s="220" t="s">
        <v>470</v>
      </c>
      <c r="C388" s="220"/>
      <c r="D388" s="221" t="s">
        <v>471</v>
      </c>
      <c r="E388" s="221" t="s">
        <v>163</v>
      </c>
      <c r="F388" s="220" t="n">
        <v>8500.05</v>
      </c>
      <c r="G388" s="220" t="n">
        <v>0</v>
      </c>
      <c r="H388" s="220" t="n">
        <v>0</v>
      </c>
      <c r="I388" s="220" t="n">
        <v>0</v>
      </c>
      <c r="J388" s="220" t="n">
        <v>0</v>
      </c>
      <c r="K388" s="220" t="n">
        <v>0</v>
      </c>
      <c r="L388" s="220" t="n">
        <v>0</v>
      </c>
      <c r="M388" s="220" t="n">
        <v>0</v>
      </c>
      <c r="N388" s="220" t="n">
        <v>1268.35</v>
      </c>
      <c r="O388" s="220" t="n">
        <v>0</v>
      </c>
      <c r="P388" s="220" t="n">
        <v>0.1</v>
      </c>
      <c r="Q388" s="220" t="n">
        <f aca="false">F388+G388+H388+J388-K388-M388-N388-L388+O388-P388</f>
        <v>7231.6</v>
      </c>
      <c r="R388" s="224"/>
    </row>
    <row r="389" customFormat="false" ht="26.25" hidden="false" customHeight="true" outlineLevel="0" collapsed="false">
      <c r="A389" s="219" t="n">
        <v>8100207</v>
      </c>
      <c r="B389" s="220" t="s">
        <v>472</v>
      </c>
      <c r="C389" s="220"/>
      <c r="D389" s="221" t="s">
        <v>473</v>
      </c>
      <c r="E389" s="221" t="s">
        <v>51</v>
      </c>
      <c r="F389" s="220" t="n">
        <v>3070.95</v>
      </c>
      <c r="G389" s="220" t="n">
        <v>0</v>
      </c>
      <c r="H389" s="220" t="n">
        <v>0</v>
      </c>
      <c r="I389" s="220" t="n">
        <v>0</v>
      </c>
      <c r="J389" s="220" t="n">
        <v>0</v>
      </c>
      <c r="K389" s="220" t="n">
        <v>0</v>
      </c>
      <c r="L389" s="220" t="n">
        <v>0</v>
      </c>
      <c r="M389" s="220" t="n">
        <v>0</v>
      </c>
      <c r="N389" s="220" t="n">
        <v>84.7</v>
      </c>
      <c r="O389" s="220" t="n">
        <v>0</v>
      </c>
      <c r="P389" s="220" t="n">
        <v>0.05</v>
      </c>
      <c r="Q389" s="220" t="n">
        <f aca="false">F389+G389+H389+J389-K389-M389-N389-L389+O389-P389</f>
        <v>2986.2</v>
      </c>
      <c r="R389" s="224"/>
    </row>
    <row r="390" customFormat="false" ht="26.25" hidden="false" customHeight="true" outlineLevel="0" collapsed="false">
      <c r="A390" s="219" t="n">
        <v>10100101</v>
      </c>
      <c r="B390" s="220" t="s">
        <v>474</v>
      </c>
      <c r="C390" s="220"/>
      <c r="D390" s="221" t="s">
        <v>475</v>
      </c>
      <c r="E390" s="221" t="s">
        <v>51</v>
      </c>
      <c r="F390" s="220" t="n">
        <v>2998.8</v>
      </c>
      <c r="G390" s="220" t="n">
        <v>0</v>
      </c>
      <c r="H390" s="220" t="n">
        <v>0</v>
      </c>
      <c r="I390" s="220" t="n">
        <v>0</v>
      </c>
      <c r="J390" s="220" t="n">
        <v>0</v>
      </c>
      <c r="K390" s="220" t="n">
        <v>0</v>
      </c>
      <c r="L390" s="220" t="n">
        <v>0</v>
      </c>
      <c r="M390" s="220" t="n">
        <v>0</v>
      </c>
      <c r="N390" s="220" t="n">
        <v>76.85</v>
      </c>
      <c r="O390" s="220" t="n">
        <v>0</v>
      </c>
      <c r="P390" s="220" t="n">
        <v>-0.05</v>
      </c>
      <c r="Q390" s="220" t="n">
        <f aca="false">F390+G390+H390+J390-K390-M390-N390-L390+O390-P390</f>
        <v>2922</v>
      </c>
      <c r="R390" s="224"/>
    </row>
    <row r="391" customFormat="false" ht="15.75" hidden="false" customHeight="true" outlineLevel="0" collapsed="false">
      <c r="A391" s="291" t="s">
        <v>36</v>
      </c>
      <c r="B391" s="300"/>
      <c r="C391" s="300"/>
      <c r="D391" s="301"/>
      <c r="E391" s="301"/>
      <c r="F391" s="302" t="n">
        <f aca="false">SUM(F388:F390)</f>
        <v>14569.8</v>
      </c>
      <c r="G391" s="303" t="n">
        <f aca="false">SUM(G388:G390)</f>
        <v>0</v>
      </c>
      <c r="H391" s="303" t="n">
        <f aca="false">SUM(H388:H390)</f>
        <v>0</v>
      </c>
      <c r="I391" s="303" t="n">
        <f aca="false">SUM(I388:I390)</f>
        <v>0</v>
      </c>
      <c r="J391" s="303" t="n">
        <f aca="false">SUM(J388:J390)</f>
        <v>0</v>
      </c>
      <c r="K391" s="303" t="n">
        <f aca="false">SUM(K388:K390)</f>
        <v>0</v>
      </c>
      <c r="L391" s="303" t="n">
        <f aca="false">SUM(L388:L390)</f>
        <v>0</v>
      </c>
      <c r="M391" s="303" t="n">
        <f aca="false">SUM(M388:M390)</f>
        <v>0</v>
      </c>
      <c r="N391" s="303" t="n">
        <f aca="false">SUM(N388:N390)</f>
        <v>1429.9</v>
      </c>
      <c r="O391" s="303" t="n">
        <f aca="false">SUM(O388:O390)</f>
        <v>0</v>
      </c>
      <c r="P391" s="303" t="n">
        <f aca="false">SUM(P388:P390)</f>
        <v>0.1</v>
      </c>
      <c r="Q391" s="303" t="n">
        <f aca="false">SUM(Q388:Q390)</f>
        <v>13139.8</v>
      </c>
      <c r="R391" s="304"/>
    </row>
    <row r="392" customFormat="false" ht="17.25" hidden="false" customHeight="true" outlineLevel="0" collapsed="false">
      <c r="A392" s="305" t="s">
        <v>476</v>
      </c>
      <c r="B392" s="232"/>
      <c r="C392" s="232"/>
      <c r="D392" s="233"/>
      <c r="E392" s="233"/>
      <c r="F392" s="232"/>
      <c r="G392" s="232"/>
      <c r="H392" s="232"/>
      <c r="I392" s="232"/>
      <c r="J392" s="232"/>
      <c r="K392" s="232"/>
      <c r="L392" s="232"/>
      <c r="M392" s="232"/>
      <c r="N392" s="232"/>
      <c r="O392" s="232"/>
      <c r="P392" s="232"/>
      <c r="Q392" s="232"/>
      <c r="R392" s="235"/>
    </row>
    <row r="393" customFormat="false" ht="26.25" hidden="false" customHeight="true" outlineLevel="0" collapsed="false">
      <c r="A393" s="219" t="n">
        <v>810001</v>
      </c>
      <c r="B393" s="220" t="s">
        <v>477</v>
      </c>
      <c r="C393" s="220"/>
      <c r="D393" s="221" t="s">
        <v>478</v>
      </c>
      <c r="E393" s="221" t="s">
        <v>479</v>
      </c>
      <c r="F393" s="220" t="n">
        <v>5500.5</v>
      </c>
      <c r="G393" s="220" t="n">
        <v>0</v>
      </c>
      <c r="H393" s="220" t="n">
        <v>0</v>
      </c>
      <c r="I393" s="220" t="n">
        <v>0</v>
      </c>
      <c r="J393" s="220" t="n">
        <v>0</v>
      </c>
      <c r="K393" s="220" t="n">
        <v>0</v>
      </c>
      <c r="L393" s="220" t="n">
        <v>0</v>
      </c>
      <c r="M393" s="220" t="n">
        <v>0</v>
      </c>
      <c r="N393" s="220" t="n">
        <v>627.65</v>
      </c>
      <c r="O393" s="220" t="n">
        <v>0</v>
      </c>
      <c r="P393" s="220" t="n">
        <v>0.05</v>
      </c>
      <c r="Q393" s="220" t="n">
        <f aca="false">F393+G393+H393+J393-K393-M393-N393-L393+O393-P393</f>
        <v>4872.8</v>
      </c>
      <c r="R393" s="224"/>
    </row>
    <row r="394" customFormat="false" ht="15.75" hidden="false" customHeight="true" outlineLevel="0" collapsed="false">
      <c r="A394" s="291" t="s">
        <v>36</v>
      </c>
      <c r="B394" s="300"/>
      <c r="C394" s="300"/>
      <c r="D394" s="301"/>
      <c r="E394" s="301"/>
      <c r="F394" s="303" t="n">
        <f aca="false">F393</f>
        <v>5500.5</v>
      </c>
      <c r="G394" s="303" t="n">
        <f aca="false">G393</f>
        <v>0</v>
      </c>
      <c r="H394" s="303" t="n">
        <f aca="false">H393</f>
        <v>0</v>
      </c>
      <c r="I394" s="303" t="n">
        <f aca="false">I393</f>
        <v>0</v>
      </c>
      <c r="J394" s="303" t="n">
        <f aca="false">J393</f>
        <v>0</v>
      </c>
      <c r="K394" s="303" t="n">
        <f aca="false">K393</f>
        <v>0</v>
      </c>
      <c r="L394" s="303" t="n">
        <f aca="false">L393</f>
        <v>0</v>
      </c>
      <c r="M394" s="303" t="n">
        <f aca="false">M393</f>
        <v>0</v>
      </c>
      <c r="N394" s="303" t="n">
        <f aca="false">N393</f>
        <v>627.65</v>
      </c>
      <c r="O394" s="303" t="n">
        <f aca="false">O393</f>
        <v>0</v>
      </c>
      <c r="P394" s="303" t="n">
        <f aca="false">P393</f>
        <v>0.05</v>
      </c>
      <c r="Q394" s="303" t="n">
        <f aca="false">Q393</f>
        <v>4872.8</v>
      </c>
      <c r="R394" s="304"/>
    </row>
    <row r="395" customFormat="false" ht="17.25" hidden="false" customHeight="true" outlineLevel="0" collapsed="false">
      <c r="A395" s="305" t="s">
        <v>480</v>
      </c>
      <c r="B395" s="232"/>
      <c r="C395" s="232"/>
      <c r="D395" s="233"/>
      <c r="E395" s="233"/>
      <c r="F395" s="232"/>
      <c r="G395" s="232"/>
      <c r="H395" s="232"/>
      <c r="I395" s="232"/>
      <c r="J395" s="232"/>
      <c r="K395" s="232"/>
      <c r="L395" s="232"/>
      <c r="M395" s="232"/>
      <c r="N395" s="232"/>
      <c r="O395" s="232"/>
      <c r="P395" s="232"/>
      <c r="Q395" s="232"/>
      <c r="R395" s="235"/>
    </row>
    <row r="396" customFormat="false" ht="24.75" hidden="false" customHeight="true" outlineLevel="0" collapsed="false">
      <c r="A396" s="219" t="n">
        <v>820001</v>
      </c>
      <c r="B396" s="220" t="s">
        <v>481</v>
      </c>
      <c r="C396" s="220"/>
      <c r="D396" s="221" t="s">
        <v>482</v>
      </c>
      <c r="E396" s="295" t="s">
        <v>483</v>
      </c>
      <c r="F396" s="220" t="n">
        <v>2798.88</v>
      </c>
      <c r="G396" s="220" t="n">
        <v>0</v>
      </c>
      <c r="H396" s="220" t="n">
        <v>0</v>
      </c>
      <c r="I396" s="220" t="n">
        <v>0</v>
      </c>
      <c r="J396" s="220" t="n">
        <v>0</v>
      </c>
      <c r="K396" s="220" t="n">
        <v>0</v>
      </c>
      <c r="L396" s="220" t="n">
        <v>0</v>
      </c>
      <c r="M396" s="220" t="n">
        <v>0</v>
      </c>
      <c r="N396" s="220" t="n">
        <v>55.1</v>
      </c>
      <c r="O396" s="220" t="n">
        <v>0</v>
      </c>
      <c r="P396" s="220" t="n">
        <v>0.18</v>
      </c>
      <c r="Q396" s="220" t="n">
        <f aca="false">F396+G396+H396+J396-K396-M396-N396-L396+O396-P396</f>
        <v>2743.6</v>
      </c>
      <c r="R396" s="224"/>
    </row>
    <row r="397" customFormat="false" ht="24.75" hidden="false" customHeight="true" outlineLevel="0" collapsed="false">
      <c r="A397" s="219" t="n">
        <v>8100201</v>
      </c>
      <c r="B397" s="220" t="s">
        <v>484</v>
      </c>
      <c r="C397" s="220"/>
      <c r="D397" s="221" t="s">
        <v>485</v>
      </c>
      <c r="E397" s="295" t="s">
        <v>483</v>
      </c>
      <c r="F397" s="220" t="n">
        <v>3204.9</v>
      </c>
      <c r="G397" s="220" t="n">
        <v>0</v>
      </c>
      <c r="H397" s="220" t="n">
        <v>0</v>
      </c>
      <c r="I397" s="220" t="n">
        <v>0</v>
      </c>
      <c r="J397" s="220" t="n">
        <v>0</v>
      </c>
      <c r="K397" s="220" t="n">
        <v>0</v>
      </c>
      <c r="L397" s="220" t="n">
        <v>0</v>
      </c>
      <c r="M397" s="220" t="n">
        <v>0</v>
      </c>
      <c r="N397" s="220" t="n">
        <v>119.55</v>
      </c>
      <c r="O397" s="220" t="n">
        <v>0</v>
      </c>
      <c r="P397" s="220" t="n">
        <v>-0.05</v>
      </c>
      <c r="Q397" s="220" t="n">
        <f aca="false">F397+G397+H397+J397-K397-M397-N397-L397+O397-P397</f>
        <v>3085.4</v>
      </c>
      <c r="R397" s="224"/>
    </row>
    <row r="398" customFormat="false" ht="24.75" hidden="false" customHeight="true" outlineLevel="0" collapsed="false">
      <c r="A398" s="219" t="n">
        <v>8100202</v>
      </c>
      <c r="B398" s="220" t="s">
        <v>486</v>
      </c>
      <c r="C398" s="220"/>
      <c r="D398" s="221" t="s">
        <v>487</v>
      </c>
      <c r="E398" s="295" t="s">
        <v>483</v>
      </c>
      <c r="F398" s="220" t="n">
        <v>2842.65</v>
      </c>
      <c r="G398" s="220" t="n">
        <v>0</v>
      </c>
      <c r="H398" s="220" t="n">
        <v>0</v>
      </c>
      <c r="I398" s="220" t="n">
        <v>0</v>
      </c>
      <c r="J398" s="220" t="n">
        <v>0</v>
      </c>
      <c r="K398" s="220" t="n">
        <v>0</v>
      </c>
      <c r="L398" s="220" t="n">
        <v>0</v>
      </c>
      <c r="M398" s="220" t="n">
        <v>0</v>
      </c>
      <c r="N398" s="220" t="n">
        <v>59.86</v>
      </c>
      <c r="O398" s="220" t="n">
        <v>0</v>
      </c>
      <c r="P398" s="220" t="n">
        <v>-0.01</v>
      </c>
      <c r="Q398" s="220" t="n">
        <f aca="false">F398+G398+H398+J398-K398-M398-N398-L398+O398-P398</f>
        <v>2782.8</v>
      </c>
      <c r="R398" s="224"/>
    </row>
    <row r="399" customFormat="false" ht="24.75" hidden="false" customHeight="true" outlineLevel="0" collapsed="false">
      <c r="A399" s="219" t="n">
        <v>8100203</v>
      </c>
      <c r="B399" s="220" t="s">
        <v>488</v>
      </c>
      <c r="C399" s="220"/>
      <c r="D399" s="221" t="s">
        <v>489</v>
      </c>
      <c r="E399" s="221" t="s">
        <v>490</v>
      </c>
      <c r="F399" s="220" t="n">
        <v>3783.75</v>
      </c>
      <c r="G399" s="223" t="n">
        <v>0</v>
      </c>
      <c r="H399" s="220" t="n">
        <v>0</v>
      </c>
      <c r="I399" s="220" t="n">
        <v>0</v>
      </c>
      <c r="J399" s="220" t="n">
        <v>0</v>
      </c>
      <c r="K399" s="220" t="n">
        <v>0</v>
      </c>
      <c r="L399" s="220" t="n">
        <v>0</v>
      </c>
      <c r="M399" s="220" t="n">
        <v>0</v>
      </c>
      <c r="N399" s="220" t="n">
        <v>314.44</v>
      </c>
      <c r="O399" s="220" t="n">
        <v>0</v>
      </c>
      <c r="P399" s="220" t="n">
        <v>-0.09</v>
      </c>
      <c r="Q399" s="220" t="n">
        <f aca="false">F399+G399+H399+J399-K399-M399-N399-L399+O399-P399</f>
        <v>3469.4</v>
      </c>
      <c r="R399" s="224"/>
    </row>
    <row r="400" customFormat="false" ht="24.75" hidden="false" customHeight="true" outlineLevel="0" collapsed="false">
      <c r="A400" s="219" t="n">
        <v>8100210</v>
      </c>
      <c r="B400" s="220" t="s">
        <v>491</v>
      </c>
      <c r="C400" s="220"/>
      <c r="D400" s="221" t="s">
        <v>492</v>
      </c>
      <c r="E400" s="221" t="s">
        <v>493</v>
      </c>
      <c r="F400" s="220" t="n">
        <v>2942.1</v>
      </c>
      <c r="G400" s="223" t="n">
        <v>0</v>
      </c>
      <c r="H400" s="220" t="n">
        <v>0</v>
      </c>
      <c r="I400" s="220" t="n">
        <v>0</v>
      </c>
      <c r="J400" s="220" t="n">
        <v>0</v>
      </c>
      <c r="K400" s="220" t="n">
        <v>0</v>
      </c>
      <c r="L400" s="220" t="n">
        <v>0</v>
      </c>
      <c r="M400" s="220" t="n">
        <v>0</v>
      </c>
      <c r="N400" s="220" t="n">
        <v>70.68</v>
      </c>
      <c r="O400" s="220" t="n">
        <v>0</v>
      </c>
      <c r="P400" s="220" t="n">
        <v>0.02</v>
      </c>
      <c r="Q400" s="220" t="n">
        <f aca="false">F400+G400+H400+J400-K400-M400-N400-L400+O400-P400</f>
        <v>2871.4</v>
      </c>
      <c r="R400" s="224"/>
    </row>
    <row r="401" customFormat="false" ht="24.75" hidden="false" customHeight="true" outlineLevel="0" collapsed="false">
      <c r="A401" s="219" t="n">
        <v>8100211</v>
      </c>
      <c r="B401" s="220" t="s">
        <v>494</v>
      </c>
      <c r="C401" s="220"/>
      <c r="D401" s="221" t="s">
        <v>495</v>
      </c>
      <c r="E401" s="221" t="s">
        <v>493</v>
      </c>
      <c r="F401" s="220" t="n">
        <v>2942.1</v>
      </c>
      <c r="G401" s="223" t="n">
        <v>0</v>
      </c>
      <c r="H401" s="220" t="n">
        <v>0</v>
      </c>
      <c r="I401" s="220" t="n">
        <v>0</v>
      </c>
      <c r="J401" s="220" t="n">
        <v>0</v>
      </c>
      <c r="K401" s="220" t="n">
        <v>0</v>
      </c>
      <c r="L401" s="220" t="n">
        <v>0</v>
      </c>
      <c r="M401" s="220" t="n">
        <v>0</v>
      </c>
      <c r="N401" s="220" t="n">
        <v>70.68</v>
      </c>
      <c r="O401" s="220" t="n">
        <v>0</v>
      </c>
      <c r="P401" s="220" t="n">
        <v>0.02</v>
      </c>
      <c r="Q401" s="220" t="n">
        <f aca="false">F401+G401+H401+J401-K401-M401-N401-L401+O401-P401</f>
        <v>2871.4</v>
      </c>
      <c r="R401" s="224"/>
    </row>
    <row r="402" customFormat="false" ht="24.75" hidden="false" customHeight="true" outlineLevel="0" collapsed="false">
      <c r="A402" s="219" t="n">
        <v>8100212</v>
      </c>
      <c r="B402" s="220" t="s">
        <v>496</v>
      </c>
      <c r="C402" s="220"/>
      <c r="D402" s="221" t="s">
        <v>497</v>
      </c>
      <c r="E402" s="221" t="s">
        <v>493</v>
      </c>
      <c r="F402" s="220" t="n">
        <v>2942.1</v>
      </c>
      <c r="G402" s="220" t="n">
        <v>0</v>
      </c>
      <c r="H402" s="220" t="n">
        <v>0</v>
      </c>
      <c r="I402" s="220" t="n">
        <v>0</v>
      </c>
      <c r="J402" s="220" t="n">
        <v>0</v>
      </c>
      <c r="K402" s="220" t="n">
        <v>0</v>
      </c>
      <c r="L402" s="220" t="n">
        <v>0</v>
      </c>
      <c r="M402" s="220" t="n">
        <v>0</v>
      </c>
      <c r="N402" s="220" t="n">
        <v>70.68</v>
      </c>
      <c r="O402" s="220" t="n">
        <v>0</v>
      </c>
      <c r="P402" s="220" t="n">
        <v>0.02</v>
      </c>
      <c r="Q402" s="220" t="n">
        <f aca="false">F402+G402+H402+J402-K402-M402-N402-L402+O402-P402</f>
        <v>2871.4</v>
      </c>
      <c r="R402" s="224"/>
    </row>
    <row r="403" customFormat="false" ht="24.75" hidden="false" customHeight="true" outlineLevel="0" collapsed="false">
      <c r="A403" s="219" t="n">
        <v>8100214</v>
      </c>
      <c r="B403" s="220" t="s">
        <v>498</v>
      </c>
      <c r="C403" s="220"/>
      <c r="D403" s="221" t="s">
        <v>499</v>
      </c>
      <c r="E403" s="221" t="s">
        <v>493</v>
      </c>
      <c r="F403" s="220" t="n">
        <v>2942.1</v>
      </c>
      <c r="G403" s="220" t="n">
        <v>0</v>
      </c>
      <c r="H403" s="220" t="n">
        <v>0</v>
      </c>
      <c r="I403" s="220" t="n">
        <v>0</v>
      </c>
      <c r="J403" s="220" t="n">
        <v>2942.1</v>
      </c>
      <c r="K403" s="220" t="n">
        <v>0</v>
      </c>
      <c r="L403" s="220" t="n">
        <v>0</v>
      </c>
      <c r="M403" s="220" t="n">
        <v>0</v>
      </c>
      <c r="N403" s="220" t="n">
        <v>141.36</v>
      </c>
      <c r="O403" s="220" t="n">
        <v>0</v>
      </c>
      <c r="P403" s="220" t="n">
        <v>0.04</v>
      </c>
      <c r="Q403" s="220" t="n">
        <f aca="false">F403+G403+H403+J403-K403-M403-N403-L403+O403-P403</f>
        <v>5742.8</v>
      </c>
      <c r="R403" s="224"/>
    </row>
    <row r="404" customFormat="false" ht="24.75" hidden="false" customHeight="true" outlineLevel="0" collapsed="false">
      <c r="A404" s="219" t="n">
        <v>10100201</v>
      </c>
      <c r="B404" s="220" t="s">
        <v>500</v>
      </c>
      <c r="C404" s="220"/>
      <c r="D404" s="221" t="s">
        <v>501</v>
      </c>
      <c r="E404" s="221" t="s">
        <v>502</v>
      </c>
      <c r="F404" s="220" t="n">
        <v>3853.24</v>
      </c>
      <c r="G404" s="220" t="n">
        <v>0</v>
      </c>
      <c r="H404" s="220" t="n">
        <v>0</v>
      </c>
      <c r="I404" s="220" t="n">
        <v>0</v>
      </c>
      <c r="J404" s="220" t="n">
        <v>0</v>
      </c>
      <c r="K404" s="220" t="n">
        <v>0</v>
      </c>
      <c r="L404" s="220" t="n">
        <v>0</v>
      </c>
      <c r="M404" s="220" t="n">
        <v>0</v>
      </c>
      <c r="N404" s="220" t="n">
        <v>325.56</v>
      </c>
      <c r="O404" s="220" t="n">
        <v>0</v>
      </c>
      <c r="P404" s="220" t="n">
        <v>0.08</v>
      </c>
      <c r="Q404" s="220" t="n">
        <f aca="false">F404+G404+H404+J404-K404-M404-N404-L404+O404-P404</f>
        <v>3527.6</v>
      </c>
      <c r="R404" s="224"/>
    </row>
    <row r="405" customFormat="false" ht="24.75" hidden="false" customHeight="true" outlineLevel="0" collapsed="false">
      <c r="A405" s="219" t="n">
        <v>10100202</v>
      </c>
      <c r="B405" s="220" t="s">
        <v>503</v>
      </c>
      <c r="C405" s="220"/>
      <c r="D405" s="221" t="s">
        <v>504</v>
      </c>
      <c r="E405" s="221" t="s">
        <v>505</v>
      </c>
      <c r="F405" s="220" t="n">
        <v>3853.24</v>
      </c>
      <c r="G405" s="220" t="n">
        <v>0</v>
      </c>
      <c r="H405" s="220" t="n">
        <v>0</v>
      </c>
      <c r="I405" s="220" t="n">
        <v>0</v>
      </c>
      <c r="J405" s="220" t="n">
        <v>0</v>
      </c>
      <c r="K405" s="220" t="n">
        <v>0</v>
      </c>
      <c r="L405" s="220" t="n">
        <v>0</v>
      </c>
      <c r="M405" s="220" t="n">
        <v>0</v>
      </c>
      <c r="N405" s="220" t="n">
        <v>325.56</v>
      </c>
      <c r="O405" s="220" t="n">
        <v>0</v>
      </c>
      <c r="P405" s="220" t="n">
        <v>0.08</v>
      </c>
      <c r="Q405" s="220" t="n">
        <f aca="false">F405+G405+H405+J405-K405-M405-N405-L405+O405-P405</f>
        <v>3527.6</v>
      </c>
      <c r="R405" s="224"/>
    </row>
    <row r="406" customFormat="false" ht="24.75" hidden="false" customHeight="true" outlineLevel="0" collapsed="false">
      <c r="A406" s="219" t="n">
        <v>11100201</v>
      </c>
      <c r="B406" s="220" t="s">
        <v>506</v>
      </c>
      <c r="C406" s="220"/>
      <c r="D406" s="221" t="s">
        <v>507</v>
      </c>
      <c r="E406" s="221" t="s">
        <v>508</v>
      </c>
      <c r="F406" s="220" t="n">
        <v>2514.75</v>
      </c>
      <c r="G406" s="220" t="n">
        <v>0</v>
      </c>
      <c r="H406" s="220" t="n">
        <v>0</v>
      </c>
      <c r="I406" s="220" t="n">
        <v>0</v>
      </c>
      <c r="J406" s="220" t="n">
        <v>0</v>
      </c>
      <c r="K406" s="220" t="n">
        <v>0</v>
      </c>
      <c r="L406" s="220" t="n">
        <v>0</v>
      </c>
      <c r="M406" s="220" t="n">
        <v>0</v>
      </c>
      <c r="N406" s="220" t="n">
        <v>9.26</v>
      </c>
      <c r="O406" s="220" t="n">
        <v>0</v>
      </c>
      <c r="P406" s="220" t="n">
        <v>-0.11</v>
      </c>
      <c r="Q406" s="220" t="n">
        <f aca="false">F406+G406+H406+J406-K406-M406-N406-L406+O406-P406</f>
        <v>2505.6</v>
      </c>
      <c r="R406" s="224"/>
    </row>
    <row r="407" customFormat="false" ht="24.75" hidden="false" customHeight="true" outlineLevel="0" collapsed="false">
      <c r="A407" s="219" t="n">
        <v>11100203</v>
      </c>
      <c r="B407" s="220" t="s">
        <v>509</v>
      </c>
      <c r="C407" s="220"/>
      <c r="D407" s="221" t="s">
        <v>510</v>
      </c>
      <c r="E407" s="221" t="s">
        <v>508</v>
      </c>
      <c r="F407" s="220" t="n">
        <v>2514.75</v>
      </c>
      <c r="G407" s="220" t="n">
        <v>0</v>
      </c>
      <c r="H407" s="220" t="n">
        <v>0</v>
      </c>
      <c r="I407" s="220" t="n">
        <v>0</v>
      </c>
      <c r="J407" s="220" t="n">
        <v>0</v>
      </c>
      <c r="K407" s="220" t="n">
        <v>0</v>
      </c>
      <c r="L407" s="220" t="n">
        <v>0</v>
      </c>
      <c r="M407" s="220" t="n">
        <v>0</v>
      </c>
      <c r="N407" s="220" t="n">
        <v>9.26</v>
      </c>
      <c r="O407" s="220" t="n">
        <v>0</v>
      </c>
      <c r="P407" s="220" t="n">
        <v>0.09</v>
      </c>
      <c r="Q407" s="220" t="n">
        <f aca="false">F407+G407+H407+J407-K407-M407-N407-L407+O407-P407</f>
        <v>2505.4</v>
      </c>
      <c r="R407" s="224"/>
    </row>
    <row r="408" customFormat="false" ht="24.75" hidden="false" customHeight="true" outlineLevel="0" collapsed="false">
      <c r="A408" s="219" t="n">
        <v>11100209</v>
      </c>
      <c r="B408" s="220" t="s">
        <v>511</v>
      </c>
      <c r="C408" s="220"/>
      <c r="D408" s="221" t="s">
        <v>512</v>
      </c>
      <c r="E408" s="221" t="s">
        <v>508</v>
      </c>
      <c r="F408" s="220" t="n">
        <v>3137.7</v>
      </c>
      <c r="G408" s="220" t="n">
        <v>0</v>
      </c>
      <c r="H408" s="220" t="n">
        <v>0</v>
      </c>
      <c r="I408" s="220" t="n">
        <v>0</v>
      </c>
      <c r="J408" s="220" t="n">
        <v>0</v>
      </c>
      <c r="K408" s="220" t="n">
        <v>0</v>
      </c>
      <c r="L408" s="220" t="n">
        <v>0</v>
      </c>
      <c r="M408" s="220" t="n">
        <v>0</v>
      </c>
      <c r="N408" s="220" t="n">
        <v>112.24</v>
      </c>
      <c r="O408" s="220" t="n">
        <v>0</v>
      </c>
      <c r="P408" s="220" t="n">
        <v>0.06</v>
      </c>
      <c r="Q408" s="220" t="n">
        <f aca="false">F408+G408+H408+J408-K408-M408-N408-L408+O408-P408</f>
        <v>3025.4</v>
      </c>
      <c r="R408" s="224"/>
    </row>
    <row r="409" customFormat="false" ht="24.75" hidden="false" customHeight="true" outlineLevel="0" collapsed="false">
      <c r="A409" s="219" t="n">
        <v>11100210</v>
      </c>
      <c r="B409" s="220" t="s">
        <v>513</v>
      </c>
      <c r="C409" s="220"/>
      <c r="D409" s="221" t="s">
        <v>514</v>
      </c>
      <c r="E409" s="221" t="s">
        <v>508</v>
      </c>
      <c r="F409" s="220" t="n">
        <v>2514.75</v>
      </c>
      <c r="G409" s="223" t="n">
        <v>0</v>
      </c>
      <c r="H409" s="220" t="n">
        <v>0</v>
      </c>
      <c r="I409" s="220" t="n">
        <v>0</v>
      </c>
      <c r="J409" s="220" t="n">
        <v>0</v>
      </c>
      <c r="K409" s="220" t="n">
        <v>0</v>
      </c>
      <c r="L409" s="220" t="n">
        <v>9.26</v>
      </c>
      <c r="M409" s="220" t="n">
        <v>0</v>
      </c>
      <c r="N409" s="220" t="n">
        <v>134.5</v>
      </c>
      <c r="O409" s="220" t="n">
        <v>0</v>
      </c>
      <c r="P409" s="220" t="n">
        <v>-0.01</v>
      </c>
      <c r="Q409" s="220" t="n">
        <f aca="false">F409+G409+H409+J409-K409-M409-N409-L409+O409-P409</f>
        <v>2371</v>
      </c>
      <c r="R409" s="224"/>
    </row>
    <row r="410" customFormat="false" ht="24.75" hidden="false" customHeight="true" outlineLevel="0" collapsed="false">
      <c r="A410" s="219" t="n">
        <v>15100000</v>
      </c>
      <c r="B410" s="220" t="s">
        <v>515</v>
      </c>
      <c r="C410" s="220"/>
      <c r="D410" s="221" t="s">
        <v>516</v>
      </c>
      <c r="E410" s="221" t="s">
        <v>517</v>
      </c>
      <c r="F410" s="220" t="n">
        <v>3858.6</v>
      </c>
      <c r="G410" s="220" t="n">
        <v>0</v>
      </c>
      <c r="H410" s="220" t="n">
        <v>0</v>
      </c>
      <c r="I410" s="220" t="n">
        <v>0</v>
      </c>
      <c r="J410" s="220" t="n">
        <v>0</v>
      </c>
      <c r="K410" s="220" t="n">
        <v>0</v>
      </c>
      <c r="L410" s="220" t="n">
        <v>0</v>
      </c>
      <c r="M410" s="220" t="n">
        <v>0</v>
      </c>
      <c r="N410" s="220" t="n">
        <v>326.42</v>
      </c>
      <c r="O410" s="220" t="n">
        <v>0</v>
      </c>
      <c r="P410" s="220" t="n">
        <v>-0.02</v>
      </c>
      <c r="Q410" s="220" t="n">
        <f aca="false">F410+G410+H410+J410-K410-M410-N410-L410+O410-P410</f>
        <v>3532.2</v>
      </c>
      <c r="R410" s="224"/>
    </row>
    <row r="411" customFormat="false" ht="15.75" hidden="false" customHeight="true" outlineLevel="0" collapsed="false">
      <c r="A411" s="306" t="s">
        <v>36</v>
      </c>
      <c r="B411" s="307"/>
      <c r="C411" s="307"/>
      <c r="D411" s="308"/>
      <c r="E411" s="308"/>
      <c r="F411" s="309" t="n">
        <f aca="false">SUM(F396:F410)</f>
        <v>46645.61</v>
      </c>
      <c r="G411" s="309" t="n">
        <f aca="false">SUM(G396:G410)</f>
        <v>0</v>
      </c>
      <c r="H411" s="309" t="n">
        <f aca="false">SUM(H396:H410)</f>
        <v>0</v>
      </c>
      <c r="I411" s="309" t="n">
        <f aca="false">SUM(I396:I410)</f>
        <v>0</v>
      </c>
      <c r="J411" s="309" t="n">
        <f aca="false">SUM(J396:J410)</f>
        <v>2942.1</v>
      </c>
      <c r="K411" s="309" t="n">
        <f aca="false">SUM(K396:K410)</f>
        <v>0</v>
      </c>
      <c r="L411" s="309" t="n">
        <f aca="false">SUM(L396:L410)</f>
        <v>9.26</v>
      </c>
      <c r="M411" s="309" t="n">
        <f aca="false">SUM(M396:M410)</f>
        <v>0</v>
      </c>
      <c r="N411" s="309" t="n">
        <f aca="false">SUM(N396:N410)</f>
        <v>2145.15</v>
      </c>
      <c r="O411" s="309" t="n">
        <f aca="false">SUM(O396:O410)</f>
        <v>0</v>
      </c>
      <c r="P411" s="309" t="n">
        <f aca="false">SUM(P396:P410)</f>
        <v>0.3</v>
      </c>
      <c r="Q411" s="309" t="n">
        <f aca="false">SUM(Q396:Q410)</f>
        <v>47433</v>
      </c>
      <c r="R411" s="310"/>
    </row>
    <row r="412" s="63" customFormat="true" ht="19.5" hidden="false" customHeight="true" outlineLevel="0" collapsed="false">
      <c r="A412" s="58"/>
      <c r="B412" s="59" t="s">
        <v>52</v>
      </c>
      <c r="C412" s="59"/>
      <c r="D412" s="111"/>
      <c r="E412" s="111"/>
      <c r="F412" s="149" t="n">
        <f aca="false">F391+F394+F411</f>
        <v>66715.91</v>
      </c>
      <c r="G412" s="149" t="n">
        <f aca="false">G391+G394+G411</f>
        <v>0</v>
      </c>
      <c r="H412" s="149" t="n">
        <f aca="false">H391+H394+H411</f>
        <v>0</v>
      </c>
      <c r="I412" s="149" t="n">
        <f aca="false">I391+I394+I411</f>
        <v>0</v>
      </c>
      <c r="J412" s="149" t="n">
        <f aca="false">J391+J394+J411</f>
        <v>2942.1</v>
      </c>
      <c r="K412" s="149" t="n">
        <f aca="false">K391+K394+K411</f>
        <v>0</v>
      </c>
      <c r="L412" s="149" t="n">
        <f aca="false">L391+L394+L411</f>
        <v>9.26</v>
      </c>
      <c r="M412" s="149" t="n">
        <f aca="false">M391+M394+M411</f>
        <v>0</v>
      </c>
      <c r="N412" s="149" t="n">
        <f aca="false">N391+N394+N411</f>
        <v>4202.7</v>
      </c>
      <c r="O412" s="149" t="n">
        <f aca="false">O391+O394+O411</f>
        <v>0</v>
      </c>
      <c r="P412" s="149" t="n">
        <f aca="false">P391+P394+P411</f>
        <v>0.45</v>
      </c>
      <c r="Q412" s="149" t="n">
        <f aca="false">Q391+Q394+Q411</f>
        <v>65445.6</v>
      </c>
      <c r="R412" s="62"/>
    </row>
    <row r="413" customFormat="false" ht="11.25" hidden="false" customHeight="true" outlineLevel="0" collapsed="false">
      <c r="A413" s="206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16"/>
    </row>
    <row r="414" s="68" customFormat="true" ht="14.25" hidden="false" customHeight="true" outlineLevel="0" collapsed="false">
      <c r="A414" s="64"/>
      <c r="B414" s="65"/>
      <c r="C414" s="65"/>
      <c r="D414" s="65"/>
      <c r="E414" s="65" t="s">
        <v>53</v>
      </c>
      <c r="F414" s="65"/>
      <c r="G414" s="65"/>
      <c r="H414" s="65"/>
      <c r="I414" s="65"/>
      <c r="J414" s="65"/>
      <c r="K414" s="65" t="s">
        <v>54</v>
      </c>
      <c r="L414" s="65"/>
      <c r="M414" s="65"/>
      <c r="N414" s="65"/>
      <c r="O414" s="65"/>
      <c r="P414" s="65"/>
      <c r="Q414" s="65"/>
      <c r="R414" s="66"/>
    </row>
    <row r="415" s="68" customFormat="true" ht="12.75" hidden="false" customHeight="true" outlineLevel="0" collapsed="false">
      <c r="A415" s="64" t="s">
        <v>55</v>
      </c>
      <c r="B415" s="65"/>
      <c r="C415" s="65"/>
      <c r="D415" s="65"/>
      <c r="E415" s="65" t="s">
        <v>56</v>
      </c>
      <c r="F415" s="65"/>
      <c r="G415" s="65"/>
      <c r="H415" s="65"/>
      <c r="I415" s="65"/>
      <c r="J415" s="65"/>
      <c r="K415" s="65" t="s">
        <v>57</v>
      </c>
      <c r="L415" s="65"/>
      <c r="M415" s="65"/>
      <c r="N415" s="65"/>
      <c r="O415" s="65"/>
      <c r="P415" s="65"/>
      <c r="Q415" s="65"/>
      <c r="R415" s="66"/>
    </row>
    <row r="418" customFormat="false" ht="93" hidden="false" customHeight="true" outlineLevel="0" collapsed="false">
      <c r="A418" s="6" t="s">
        <v>0</v>
      </c>
      <c r="B418" s="94"/>
      <c r="C418" s="94"/>
      <c r="D418" s="9"/>
      <c r="E418" s="8" t="s">
        <v>1</v>
      </c>
      <c r="F418" s="9"/>
      <c r="G418" s="9"/>
      <c r="H418" s="9"/>
      <c r="I418" s="9"/>
      <c r="J418" s="9"/>
      <c r="K418" s="9"/>
      <c r="L418" s="10"/>
      <c r="M418" s="9"/>
      <c r="N418" s="9"/>
      <c r="O418" s="9"/>
      <c r="P418" s="9"/>
      <c r="Q418" s="9"/>
      <c r="R418" s="11"/>
    </row>
    <row r="419" customFormat="false" ht="28.5" hidden="false" customHeight="true" outlineLevel="0" collapsed="false">
      <c r="A419" s="12"/>
      <c r="B419" s="192" t="s">
        <v>518</v>
      </c>
      <c r="C419" s="192"/>
      <c r="D419" s="14"/>
      <c r="E419" s="14"/>
      <c r="F419" s="14"/>
      <c r="G419" s="14"/>
      <c r="H419" s="14"/>
      <c r="I419" s="14"/>
      <c r="J419" s="15"/>
      <c r="K419" s="15"/>
      <c r="L419" s="16"/>
      <c r="M419" s="14"/>
      <c r="N419" s="14"/>
      <c r="O419" s="14"/>
      <c r="P419" s="14"/>
      <c r="Q419" s="14"/>
      <c r="R419" s="17" t="s">
        <v>519</v>
      </c>
    </row>
    <row r="420" customFormat="false" ht="34.5" hidden="false" customHeight="true" outlineLevel="0" collapsed="false">
      <c r="A420" s="18"/>
      <c r="B420" s="19"/>
      <c r="C420" s="19"/>
      <c r="D420" s="20"/>
      <c r="E420" s="21" t="s">
        <v>60</v>
      </c>
      <c r="F420" s="22"/>
      <c r="G420" s="22"/>
      <c r="H420" s="22"/>
      <c r="I420" s="22"/>
      <c r="J420" s="22"/>
      <c r="K420" s="22"/>
      <c r="L420" s="23"/>
      <c r="M420" s="22"/>
      <c r="N420" s="22"/>
      <c r="O420" s="22"/>
      <c r="P420" s="22"/>
      <c r="Q420" s="22"/>
      <c r="R420" s="24"/>
    </row>
    <row r="421" s="255" customFormat="true" ht="36.75" hidden="false" customHeight="true" outlineLevel="0" collapsed="false">
      <c r="A421" s="135" t="s">
        <v>5</v>
      </c>
      <c r="B421" s="157" t="s">
        <v>6</v>
      </c>
      <c r="C421" s="137" t="s">
        <v>7</v>
      </c>
      <c r="D421" s="157" t="s">
        <v>8</v>
      </c>
      <c r="E421" s="157" t="s">
        <v>9</v>
      </c>
      <c r="F421" s="165" t="s">
        <v>10</v>
      </c>
      <c r="G421" s="138" t="s">
        <v>11</v>
      </c>
      <c r="H421" s="138" t="s">
        <v>12</v>
      </c>
      <c r="I421" s="138" t="s">
        <v>13</v>
      </c>
      <c r="J421" s="165" t="s">
        <v>14</v>
      </c>
      <c r="K421" s="165" t="s">
        <v>15</v>
      </c>
      <c r="L421" s="165" t="s">
        <v>16</v>
      </c>
      <c r="M421" s="138" t="s">
        <v>17</v>
      </c>
      <c r="N421" s="158" t="s">
        <v>18</v>
      </c>
      <c r="O421" s="138" t="s">
        <v>19</v>
      </c>
      <c r="P421" s="138" t="s">
        <v>20</v>
      </c>
      <c r="Q421" s="138" t="s">
        <v>21</v>
      </c>
      <c r="R421" s="166" t="s">
        <v>22</v>
      </c>
    </row>
    <row r="422" customFormat="false" ht="37.5" hidden="false" customHeight="true" outlineLevel="0" collapsed="false">
      <c r="A422" s="161" t="s">
        <v>520</v>
      </c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2"/>
      <c r="M422" s="51"/>
      <c r="N422" s="51"/>
      <c r="O422" s="51"/>
      <c r="P422" s="51"/>
      <c r="Q422" s="51"/>
      <c r="R422" s="53"/>
    </row>
    <row r="423" customFormat="false" ht="50.25" hidden="false" customHeight="true" outlineLevel="0" collapsed="false">
      <c r="A423" s="46" t="n">
        <v>900001</v>
      </c>
      <c r="B423" s="311" t="s">
        <v>521</v>
      </c>
      <c r="C423" s="312" t="s">
        <v>25</v>
      </c>
      <c r="D423" s="80" t="s">
        <v>522</v>
      </c>
      <c r="E423" s="80" t="s">
        <v>523</v>
      </c>
      <c r="F423" s="313" t="n">
        <v>8500.05</v>
      </c>
      <c r="G423" s="313" t="n">
        <v>0</v>
      </c>
      <c r="H423" s="313" t="n">
        <v>0</v>
      </c>
      <c r="I423" s="313" t="n">
        <v>0</v>
      </c>
      <c r="J423" s="313" t="n">
        <v>0</v>
      </c>
      <c r="K423" s="313" t="n">
        <v>0</v>
      </c>
      <c r="L423" s="313" t="n">
        <v>0</v>
      </c>
      <c r="M423" s="313" t="n">
        <v>0</v>
      </c>
      <c r="N423" s="313" t="n">
        <v>1268.35</v>
      </c>
      <c r="O423" s="313" t="n">
        <v>0</v>
      </c>
      <c r="P423" s="313" t="n">
        <v>0.1</v>
      </c>
      <c r="Q423" s="313" t="n">
        <f aca="false">F423+G423+H423+J423-K423-M423-N423-L423+O423-P423</f>
        <v>7231.6</v>
      </c>
      <c r="R423" s="44"/>
    </row>
    <row r="424" customFormat="false" ht="50.25" hidden="false" customHeight="true" outlineLevel="0" collapsed="false">
      <c r="A424" s="46" t="n">
        <v>4100000</v>
      </c>
      <c r="B424" s="311" t="s">
        <v>524</v>
      </c>
      <c r="C424" s="312" t="s">
        <v>25</v>
      </c>
      <c r="D424" s="80" t="s">
        <v>525</v>
      </c>
      <c r="E424" s="80" t="s">
        <v>526</v>
      </c>
      <c r="F424" s="313" t="n">
        <v>6250.05</v>
      </c>
      <c r="G424" s="313" t="n">
        <v>0</v>
      </c>
      <c r="H424" s="313" t="n">
        <v>0</v>
      </c>
      <c r="I424" s="313" t="n">
        <v>0</v>
      </c>
      <c r="J424" s="313" t="n">
        <v>0</v>
      </c>
      <c r="K424" s="313" t="n">
        <v>0</v>
      </c>
      <c r="L424" s="313" t="n">
        <v>0</v>
      </c>
      <c r="M424" s="313" t="n">
        <v>0</v>
      </c>
      <c r="N424" s="313" t="n">
        <v>787.75</v>
      </c>
      <c r="O424" s="313" t="n">
        <v>0</v>
      </c>
      <c r="P424" s="313" t="n">
        <v>0.1</v>
      </c>
      <c r="Q424" s="313" t="n">
        <f aca="false">F424+G424+H424+J424-K424-M424-N424-L424+O424-P424</f>
        <v>5462.2</v>
      </c>
      <c r="R424" s="44"/>
    </row>
    <row r="425" customFormat="false" ht="45" hidden="false" customHeight="true" outlineLevel="0" collapsed="false">
      <c r="A425" s="39" t="n">
        <v>5200210</v>
      </c>
      <c r="B425" s="40" t="s">
        <v>527</v>
      </c>
      <c r="C425" s="43"/>
      <c r="D425" s="42" t="s">
        <v>528</v>
      </c>
      <c r="E425" s="42" t="s">
        <v>139</v>
      </c>
      <c r="F425" s="40" t="n">
        <v>4410</v>
      </c>
      <c r="G425" s="40" t="n">
        <v>0</v>
      </c>
      <c r="H425" s="40" t="n">
        <v>0</v>
      </c>
      <c r="I425" s="40" t="n">
        <v>0</v>
      </c>
      <c r="J425" s="40" t="n">
        <v>0</v>
      </c>
      <c r="K425" s="40" t="n">
        <v>0</v>
      </c>
      <c r="L425" s="40" t="n">
        <v>0</v>
      </c>
      <c r="M425" s="40" t="n">
        <v>0</v>
      </c>
      <c r="N425" s="40" t="n">
        <v>417.82</v>
      </c>
      <c r="O425" s="40" t="n">
        <v>0</v>
      </c>
      <c r="P425" s="40" t="n">
        <v>-0.02</v>
      </c>
      <c r="Q425" s="40" t="n">
        <f aca="false">F425+G425+H425+J425-K425-M425-N425-L425+O425-P425</f>
        <v>3992.2</v>
      </c>
      <c r="R425" s="80"/>
    </row>
    <row r="426" customFormat="false" ht="47.25" hidden="false" customHeight="true" outlineLevel="0" collapsed="false">
      <c r="A426" s="314" t="s">
        <v>36</v>
      </c>
      <c r="B426" s="315"/>
      <c r="C426" s="315"/>
      <c r="D426" s="131"/>
      <c r="E426" s="131"/>
      <c r="F426" s="203" t="n">
        <f aca="false">SUM(F423:F425)</f>
        <v>19160.1</v>
      </c>
      <c r="G426" s="203" t="n">
        <f aca="false">SUM(G423:G425)</f>
        <v>0</v>
      </c>
      <c r="H426" s="203" t="n">
        <f aca="false">SUM(H423:H425)</f>
        <v>0</v>
      </c>
      <c r="I426" s="203" t="n">
        <f aca="false">SUM(I423:I425)</f>
        <v>0</v>
      </c>
      <c r="J426" s="203" t="n">
        <f aca="false">SUM(J423:J425)</f>
        <v>0</v>
      </c>
      <c r="K426" s="203" t="n">
        <f aca="false">SUM(K423:K425)</f>
        <v>0</v>
      </c>
      <c r="L426" s="203" t="n">
        <f aca="false">SUM(L423:L425)</f>
        <v>0</v>
      </c>
      <c r="M426" s="203" t="n">
        <f aca="false">SUM(M423:M425)</f>
        <v>0</v>
      </c>
      <c r="N426" s="203" t="n">
        <f aca="false">SUM(N423:N425)</f>
        <v>2473.92</v>
      </c>
      <c r="O426" s="203" t="n">
        <f aca="false">SUM(O423:O425)</f>
        <v>0</v>
      </c>
      <c r="P426" s="203" t="n">
        <f aca="false">SUM(P423:P425)</f>
        <v>0.18</v>
      </c>
      <c r="Q426" s="203" t="n">
        <f aca="false">SUM(Q423:Q425)</f>
        <v>16686</v>
      </c>
      <c r="R426" s="44"/>
    </row>
    <row r="427" customFormat="false" ht="18" hidden="false" customHeight="false" outlineLevel="0" collapsed="false">
      <c r="A427" s="206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207"/>
      <c r="M427" s="15"/>
      <c r="N427" s="15"/>
      <c r="O427" s="15"/>
      <c r="P427" s="15"/>
      <c r="Q427" s="15"/>
      <c r="R427" s="116"/>
    </row>
    <row r="428" customFormat="false" ht="18" hidden="false" customHeight="false" outlineLevel="0" collapsed="false">
      <c r="A428" s="206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207"/>
      <c r="M428" s="15"/>
      <c r="N428" s="15"/>
      <c r="O428" s="15"/>
      <c r="P428" s="15"/>
      <c r="Q428" s="15"/>
      <c r="R428" s="116"/>
    </row>
    <row r="429" customFormat="false" ht="18" hidden="false" customHeight="false" outlineLevel="0" collapsed="false">
      <c r="A429" s="206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207"/>
      <c r="M429" s="15"/>
      <c r="N429" s="15"/>
      <c r="O429" s="15"/>
      <c r="P429" s="15"/>
      <c r="Q429" s="15"/>
      <c r="R429" s="116"/>
    </row>
    <row r="430" customFormat="false" ht="18" hidden="false" customHeight="false" outlineLevel="0" collapsed="false">
      <c r="A430" s="206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207"/>
      <c r="M430" s="15"/>
      <c r="N430" s="15"/>
      <c r="O430" s="15"/>
      <c r="P430" s="15"/>
      <c r="Q430" s="15"/>
      <c r="R430" s="116"/>
    </row>
    <row r="431" customFormat="false" ht="18" hidden="false" customHeight="false" outlineLevel="0" collapsed="false">
      <c r="A431" s="206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207"/>
      <c r="M431" s="15"/>
      <c r="N431" s="15"/>
      <c r="O431" s="15"/>
      <c r="P431" s="15"/>
      <c r="Q431" s="15"/>
      <c r="R431" s="116"/>
    </row>
    <row r="432" customFormat="false" ht="18" hidden="false" customHeight="false" outlineLevel="0" collapsed="false">
      <c r="A432" s="206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207"/>
      <c r="M432" s="15"/>
      <c r="N432" s="15"/>
      <c r="O432" s="15"/>
      <c r="P432" s="15"/>
      <c r="Q432" s="15"/>
      <c r="R432" s="116"/>
    </row>
    <row r="434" s="68" customFormat="true" ht="18.75" hidden="false" customHeight="false" outlineLevel="0" collapsed="false">
      <c r="A434" s="64"/>
      <c r="B434" s="65"/>
      <c r="C434" s="65"/>
      <c r="D434" s="65"/>
      <c r="E434" s="65" t="s">
        <v>53</v>
      </c>
      <c r="F434" s="65"/>
      <c r="G434" s="65"/>
      <c r="H434" s="65"/>
      <c r="I434" s="65"/>
      <c r="J434" s="65"/>
      <c r="K434" s="65" t="s">
        <v>54</v>
      </c>
      <c r="L434" s="65"/>
      <c r="M434" s="65"/>
      <c r="N434" s="65"/>
      <c r="O434" s="65"/>
      <c r="P434" s="65"/>
      <c r="Q434" s="65"/>
      <c r="R434" s="66"/>
    </row>
    <row r="435" s="68" customFormat="true" ht="18.75" hidden="false" customHeight="false" outlineLevel="0" collapsed="false">
      <c r="A435" s="64" t="s">
        <v>55</v>
      </c>
      <c r="B435" s="65"/>
      <c r="C435" s="65"/>
      <c r="D435" s="65"/>
      <c r="E435" s="65" t="s">
        <v>56</v>
      </c>
      <c r="F435" s="65"/>
      <c r="G435" s="65"/>
      <c r="H435" s="65"/>
      <c r="I435" s="65"/>
      <c r="J435" s="65"/>
      <c r="K435" s="65" t="s">
        <v>57</v>
      </c>
      <c r="L435" s="65"/>
      <c r="M435" s="65"/>
      <c r="N435" s="65"/>
      <c r="O435" s="65"/>
      <c r="P435" s="65"/>
      <c r="Q435" s="65"/>
      <c r="R435" s="66"/>
    </row>
    <row r="438" customFormat="false" ht="53.25" hidden="false" customHeight="true" outlineLevel="0" collapsed="false">
      <c r="A438" s="6" t="s">
        <v>0</v>
      </c>
      <c r="B438" s="71"/>
      <c r="C438" s="71"/>
      <c r="D438" s="9"/>
      <c r="E438" s="72" t="s">
        <v>1</v>
      </c>
      <c r="F438" s="9"/>
      <c r="G438" s="9"/>
      <c r="H438" s="9"/>
      <c r="I438" s="9"/>
      <c r="J438" s="9"/>
      <c r="K438" s="9"/>
      <c r="L438" s="10"/>
      <c r="M438" s="9"/>
      <c r="N438" s="9"/>
      <c r="O438" s="9"/>
      <c r="P438" s="9"/>
      <c r="Q438" s="9"/>
      <c r="R438" s="11"/>
    </row>
    <row r="439" customFormat="false" ht="20.25" hidden="false" customHeight="false" outlineLevel="0" collapsed="false">
      <c r="A439" s="12"/>
      <c r="B439" s="192" t="s">
        <v>529</v>
      </c>
      <c r="C439" s="192"/>
      <c r="D439" s="14"/>
      <c r="E439" s="14"/>
      <c r="F439" s="14"/>
      <c r="G439" s="14"/>
      <c r="H439" s="14"/>
      <c r="I439" s="14"/>
      <c r="J439" s="15"/>
      <c r="K439" s="15"/>
      <c r="L439" s="16"/>
      <c r="M439" s="14"/>
      <c r="N439" s="14"/>
      <c r="O439" s="14"/>
      <c r="P439" s="14"/>
      <c r="Q439" s="14"/>
      <c r="R439" s="17" t="s">
        <v>530</v>
      </c>
    </row>
    <row r="440" customFormat="false" ht="24.75" hidden="false" customHeight="false" outlineLevel="0" collapsed="false">
      <c r="A440" s="18"/>
      <c r="B440" s="19"/>
      <c r="C440" s="19"/>
      <c r="D440" s="20"/>
      <c r="E440" s="21" t="s">
        <v>60</v>
      </c>
      <c r="F440" s="22"/>
      <c r="G440" s="22"/>
      <c r="H440" s="22"/>
      <c r="I440" s="22"/>
      <c r="J440" s="22"/>
      <c r="K440" s="22"/>
      <c r="L440" s="23"/>
      <c r="M440" s="22"/>
      <c r="N440" s="22"/>
      <c r="O440" s="22"/>
      <c r="P440" s="22"/>
      <c r="Q440" s="22"/>
      <c r="R440" s="24"/>
    </row>
    <row r="441" s="316" customFormat="true" ht="31.5" hidden="false" customHeight="true" outlineLevel="0" collapsed="false">
      <c r="A441" s="25" t="s">
        <v>5</v>
      </c>
      <c r="B441" s="117" t="s">
        <v>6</v>
      </c>
      <c r="C441" s="137" t="s">
        <v>7</v>
      </c>
      <c r="D441" s="117" t="s">
        <v>8</v>
      </c>
      <c r="E441" s="117" t="s">
        <v>9</v>
      </c>
      <c r="F441" s="29" t="s">
        <v>10</v>
      </c>
      <c r="G441" s="29" t="s">
        <v>11</v>
      </c>
      <c r="H441" s="29" t="s">
        <v>12</v>
      </c>
      <c r="I441" s="29" t="s">
        <v>13</v>
      </c>
      <c r="J441" s="29" t="s">
        <v>14</v>
      </c>
      <c r="K441" s="29" t="s">
        <v>15</v>
      </c>
      <c r="L441" s="29" t="s">
        <v>16</v>
      </c>
      <c r="M441" s="29" t="s">
        <v>17</v>
      </c>
      <c r="N441" s="29" t="s">
        <v>18</v>
      </c>
      <c r="O441" s="29" t="s">
        <v>19</v>
      </c>
      <c r="P441" s="29" t="s">
        <v>20</v>
      </c>
      <c r="Q441" s="29" t="s">
        <v>21</v>
      </c>
      <c r="R441" s="27" t="s">
        <v>22</v>
      </c>
    </row>
    <row r="442" customFormat="false" ht="33" hidden="false" customHeight="true" outlineLevel="0" collapsed="false">
      <c r="A442" s="77" t="s">
        <v>531</v>
      </c>
      <c r="B442" s="317"/>
      <c r="C442" s="317"/>
      <c r="D442" s="51"/>
      <c r="E442" s="51"/>
      <c r="F442" s="51"/>
      <c r="G442" s="51"/>
      <c r="H442" s="51"/>
      <c r="I442" s="51"/>
      <c r="J442" s="51"/>
      <c r="K442" s="51"/>
      <c r="L442" s="52"/>
      <c r="M442" s="51"/>
      <c r="N442" s="51"/>
      <c r="O442" s="51"/>
      <c r="P442" s="51"/>
      <c r="Q442" s="51"/>
      <c r="R442" s="53"/>
    </row>
    <row r="443" customFormat="false" ht="39" hidden="false" customHeight="true" outlineLevel="0" collapsed="false">
      <c r="A443" s="46" t="n">
        <v>1000001</v>
      </c>
      <c r="B443" s="313" t="s">
        <v>532</v>
      </c>
      <c r="C443" s="313"/>
      <c r="D443" s="80" t="s">
        <v>533</v>
      </c>
      <c r="E443" s="80" t="s">
        <v>534</v>
      </c>
      <c r="F443" s="318" t="n">
        <v>7000.05</v>
      </c>
      <c r="G443" s="318" t="n">
        <v>0</v>
      </c>
      <c r="H443" s="318" t="n">
        <v>0</v>
      </c>
      <c r="I443" s="318" t="n">
        <v>0</v>
      </c>
      <c r="J443" s="318" t="n">
        <v>0</v>
      </c>
      <c r="K443" s="318" t="n">
        <v>0</v>
      </c>
      <c r="L443" s="318" t="n">
        <v>0</v>
      </c>
      <c r="M443" s="318" t="n">
        <v>0</v>
      </c>
      <c r="N443" s="318" t="n">
        <v>947.95</v>
      </c>
      <c r="O443" s="318" t="n">
        <v>0</v>
      </c>
      <c r="P443" s="318" t="n">
        <v>-0.1</v>
      </c>
      <c r="Q443" s="318" t="n">
        <f aca="false">F443+G443+H443+J443-K443-M443-N443-L443+O443-P443</f>
        <v>6052.2</v>
      </c>
      <c r="R443" s="44"/>
    </row>
    <row r="444" customFormat="false" ht="33" hidden="false" customHeight="true" outlineLevel="0" collapsed="false">
      <c r="A444" s="47" t="s">
        <v>36</v>
      </c>
      <c r="B444" s="313"/>
      <c r="C444" s="313"/>
      <c r="D444" s="80"/>
      <c r="E444" s="80"/>
      <c r="F444" s="319" t="n">
        <f aca="false">F443</f>
        <v>7000.05</v>
      </c>
      <c r="G444" s="319" t="n">
        <f aca="false">G443</f>
        <v>0</v>
      </c>
      <c r="H444" s="319" t="n">
        <f aca="false">H443</f>
        <v>0</v>
      </c>
      <c r="I444" s="319" t="n">
        <f aca="false">I443</f>
        <v>0</v>
      </c>
      <c r="J444" s="319" t="n">
        <f aca="false">J443</f>
        <v>0</v>
      </c>
      <c r="K444" s="319" t="n">
        <f aca="false">K443</f>
        <v>0</v>
      </c>
      <c r="L444" s="319" t="n">
        <f aca="false">L443</f>
        <v>0</v>
      </c>
      <c r="M444" s="319" t="n">
        <f aca="false">M443</f>
        <v>0</v>
      </c>
      <c r="N444" s="319" t="n">
        <f aca="false">N443</f>
        <v>947.95</v>
      </c>
      <c r="O444" s="319" t="n">
        <f aca="false">O443</f>
        <v>0</v>
      </c>
      <c r="P444" s="319" t="n">
        <f aca="false">P443</f>
        <v>-0.1</v>
      </c>
      <c r="Q444" s="319" t="n">
        <f aca="false">Q443</f>
        <v>6052.2</v>
      </c>
      <c r="R444" s="44"/>
    </row>
    <row r="445" customFormat="false" ht="33" hidden="false" customHeight="true" outlineLevel="0" collapsed="false">
      <c r="A445" s="77" t="s">
        <v>535</v>
      </c>
      <c r="B445" s="317"/>
      <c r="C445" s="317"/>
      <c r="D445" s="105"/>
      <c r="E445" s="105"/>
      <c r="F445" s="317"/>
      <c r="G445" s="317"/>
      <c r="H445" s="317"/>
      <c r="I445" s="317"/>
      <c r="J445" s="317"/>
      <c r="K445" s="317"/>
      <c r="L445" s="317"/>
      <c r="M445" s="317"/>
      <c r="N445" s="317"/>
      <c r="O445" s="317"/>
      <c r="P445" s="317"/>
      <c r="Q445" s="317"/>
      <c r="R445" s="53"/>
    </row>
    <row r="446" customFormat="false" ht="39" hidden="false" customHeight="true" outlineLevel="0" collapsed="false">
      <c r="A446" s="46" t="n">
        <v>1010002</v>
      </c>
      <c r="B446" s="313" t="s">
        <v>536</v>
      </c>
      <c r="C446" s="313"/>
      <c r="D446" s="80" t="s">
        <v>537</v>
      </c>
      <c r="E446" s="80" t="s">
        <v>538</v>
      </c>
      <c r="F446" s="313" t="n">
        <v>3640</v>
      </c>
      <c r="G446" s="313" t="n">
        <v>0</v>
      </c>
      <c r="H446" s="313" t="n">
        <v>0</v>
      </c>
      <c r="I446" s="313" t="n">
        <v>0</v>
      </c>
      <c r="J446" s="313" t="n">
        <v>0</v>
      </c>
      <c r="K446" s="313" t="n">
        <v>0</v>
      </c>
      <c r="L446" s="313" t="n">
        <v>0</v>
      </c>
      <c r="M446" s="313" t="n">
        <v>0</v>
      </c>
      <c r="N446" s="313" t="n">
        <v>184.61</v>
      </c>
      <c r="O446" s="313" t="n">
        <v>0</v>
      </c>
      <c r="P446" s="313" t="n">
        <v>-0.01</v>
      </c>
      <c r="Q446" s="313" t="n">
        <f aca="false">F446+G446+H446+J446-K446-M446-N446-L446+O446-P446</f>
        <v>3455.4</v>
      </c>
      <c r="R446" s="44"/>
    </row>
    <row r="447" customFormat="false" ht="39" hidden="false" customHeight="true" outlineLevel="0" collapsed="false">
      <c r="A447" s="46" t="n">
        <v>10100102</v>
      </c>
      <c r="B447" s="313" t="s">
        <v>539</v>
      </c>
      <c r="C447" s="313"/>
      <c r="D447" s="80" t="s">
        <v>540</v>
      </c>
      <c r="E447" s="80" t="s">
        <v>51</v>
      </c>
      <c r="F447" s="313" t="n">
        <v>2464.05</v>
      </c>
      <c r="G447" s="313" t="n">
        <v>0</v>
      </c>
      <c r="H447" s="313" t="n">
        <v>0</v>
      </c>
      <c r="I447" s="313" t="n">
        <v>0</v>
      </c>
      <c r="J447" s="313" t="n">
        <v>0</v>
      </c>
      <c r="K447" s="313" t="n">
        <v>0</v>
      </c>
      <c r="L447" s="313" t="n">
        <v>0</v>
      </c>
      <c r="M447" s="313" t="n">
        <v>0</v>
      </c>
      <c r="N447" s="313" t="n">
        <v>3.75</v>
      </c>
      <c r="O447" s="313" t="n">
        <v>0</v>
      </c>
      <c r="P447" s="313" t="n">
        <v>0.1</v>
      </c>
      <c r="Q447" s="313" t="n">
        <f aca="false">F447+G447+H447+J447-K447-M447-N447-L447+O447-P447</f>
        <v>2460.2</v>
      </c>
      <c r="R447" s="44"/>
    </row>
    <row r="448" customFormat="false" ht="39" hidden="false" customHeight="true" outlineLevel="0" collapsed="false">
      <c r="A448" s="46" t="n">
        <v>19300010</v>
      </c>
      <c r="B448" s="313" t="s">
        <v>541</v>
      </c>
      <c r="C448" s="313"/>
      <c r="D448" s="80" t="s">
        <v>542</v>
      </c>
      <c r="E448" s="80" t="s">
        <v>538</v>
      </c>
      <c r="F448" s="313" t="n">
        <v>2500.05</v>
      </c>
      <c r="G448" s="313" t="n">
        <v>0</v>
      </c>
      <c r="H448" s="313" t="n">
        <v>0</v>
      </c>
      <c r="I448" s="313" t="n">
        <v>0</v>
      </c>
      <c r="J448" s="313" t="n">
        <v>0</v>
      </c>
      <c r="K448" s="313" t="n">
        <v>0</v>
      </c>
      <c r="L448" s="313" t="n">
        <v>0</v>
      </c>
      <c r="M448" s="313" t="n">
        <v>0</v>
      </c>
      <c r="N448" s="313" t="n">
        <v>7.66</v>
      </c>
      <c r="O448" s="313" t="n">
        <v>0</v>
      </c>
      <c r="P448" s="313" t="n">
        <v>-0.01</v>
      </c>
      <c r="Q448" s="313" t="n">
        <f aca="false">F448+G448+H448+I448+J448-K448-M448-N448-L448+O448-P448</f>
        <v>2492.4</v>
      </c>
      <c r="R448" s="174"/>
    </row>
    <row r="449" customFormat="false" ht="33" hidden="false" customHeight="true" outlineLevel="0" collapsed="false">
      <c r="A449" s="47" t="s">
        <v>36</v>
      </c>
      <c r="B449" s="313"/>
      <c r="C449" s="313"/>
      <c r="D449" s="80"/>
      <c r="E449" s="80"/>
      <c r="F449" s="320" t="n">
        <f aca="false">SUM(F446:F448)</f>
        <v>8604.1</v>
      </c>
      <c r="G449" s="320" t="n">
        <f aca="false">SUM(G446:G448)</f>
        <v>0</v>
      </c>
      <c r="H449" s="320" t="n">
        <f aca="false">SUM(H446:H448)</f>
        <v>0</v>
      </c>
      <c r="I449" s="320" t="n">
        <f aca="false">SUM(I446:I448)</f>
        <v>0</v>
      </c>
      <c r="J449" s="320" t="n">
        <f aca="false">SUM(J446:J448)</f>
        <v>0</v>
      </c>
      <c r="K449" s="320" t="n">
        <f aca="false">SUM(K446:K448)</f>
        <v>0</v>
      </c>
      <c r="L449" s="320" t="n">
        <f aca="false">SUM(L446:L448)</f>
        <v>0</v>
      </c>
      <c r="M449" s="320" t="n">
        <f aca="false">SUM(M446:M448)</f>
        <v>0</v>
      </c>
      <c r="N449" s="320" t="n">
        <f aca="false">SUM(N446:N448)</f>
        <v>196.02</v>
      </c>
      <c r="O449" s="320" t="n">
        <f aca="false">SUM(O446:O448)</f>
        <v>0</v>
      </c>
      <c r="P449" s="320" t="n">
        <f aca="false">SUM(P446:P448)</f>
        <v>0.08</v>
      </c>
      <c r="Q449" s="320" t="n">
        <f aca="false">SUM(Q446:Q448)</f>
        <v>8408</v>
      </c>
      <c r="R449" s="44"/>
    </row>
    <row r="450" customFormat="false" ht="33" hidden="false" customHeight="true" outlineLevel="0" collapsed="false">
      <c r="A450" s="77" t="s">
        <v>543</v>
      </c>
      <c r="B450" s="317"/>
      <c r="C450" s="317"/>
      <c r="D450" s="105"/>
      <c r="E450" s="105"/>
      <c r="F450" s="317"/>
      <c r="G450" s="317"/>
      <c r="H450" s="317"/>
      <c r="I450" s="317"/>
      <c r="J450" s="317"/>
      <c r="K450" s="317"/>
      <c r="L450" s="317"/>
      <c r="M450" s="317"/>
      <c r="N450" s="317"/>
      <c r="O450" s="317"/>
      <c r="P450" s="317"/>
      <c r="Q450" s="317"/>
      <c r="R450" s="53"/>
    </row>
    <row r="451" customFormat="false" ht="39" hidden="false" customHeight="true" outlineLevel="0" collapsed="false">
      <c r="A451" s="46" t="n">
        <v>1010001</v>
      </c>
      <c r="B451" s="40" t="s">
        <v>544</v>
      </c>
      <c r="C451" s="313"/>
      <c r="D451" s="80" t="s">
        <v>545</v>
      </c>
      <c r="E451" s="80" t="s">
        <v>546</v>
      </c>
      <c r="F451" s="313" t="n">
        <v>5500.05</v>
      </c>
      <c r="G451" s="313" t="n">
        <v>0</v>
      </c>
      <c r="H451" s="313" t="n">
        <v>0</v>
      </c>
      <c r="I451" s="313" t="n">
        <v>0</v>
      </c>
      <c r="J451" s="313" t="n">
        <v>0</v>
      </c>
      <c r="K451" s="313" t="n">
        <v>0</v>
      </c>
      <c r="L451" s="313" t="n">
        <v>0</v>
      </c>
      <c r="M451" s="313" t="n">
        <v>0</v>
      </c>
      <c r="N451" s="313" t="n">
        <v>627.55</v>
      </c>
      <c r="O451" s="313" t="n">
        <v>0</v>
      </c>
      <c r="P451" s="313" t="n">
        <v>-0.1</v>
      </c>
      <c r="Q451" s="313" t="n">
        <f aca="false">F451+G451+H451+J451-K451-M451-N451-L451+O451-P451</f>
        <v>4872.6</v>
      </c>
      <c r="R451" s="44"/>
    </row>
    <row r="452" customFormat="false" ht="44.25" hidden="false" customHeight="true" outlineLevel="0" collapsed="false">
      <c r="A452" s="79" t="n">
        <v>2100103</v>
      </c>
      <c r="B452" s="40" t="s">
        <v>547</v>
      </c>
      <c r="C452" s="42" t="s">
        <v>66</v>
      </c>
      <c r="D452" s="42" t="s">
        <v>548</v>
      </c>
      <c r="E452" s="42" t="s">
        <v>549</v>
      </c>
      <c r="F452" s="169" t="n">
        <v>1850.1</v>
      </c>
      <c r="G452" s="169" t="n">
        <v>0</v>
      </c>
      <c r="H452" s="169" t="n">
        <v>0</v>
      </c>
      <c r="I452" s="169" t="n">
        <v>0</v>
      </c>
      <c r="J452" s="169" t="n">
        <v>0</v>
      </c>
      <c r="K452" s="169" t="n">
        <v>0</v>
      </c>
      <c r="L452" s="169" t="n">
        <v>0</v>
      </c>
      <c r="M452" s="169" t="n">
        <v>0</v>
      </c>
      <c r="N452" s="169" t="n">
        <v>0</v>
      </c>
      <c r="O452" s="169" t="n">
        <v>81.28</v>
      </c>
      <c r="P452" s="169" t="n">
        <v>-0.02</v>
      </c>
      <c r="Q452" s="169" t="n">
        <f aca="false">F452+G452+H452+J452-K452-M452-N452-L452+O452-P452</f>
        <v>1931.4</v>
      </c>
      <c r="R452" s="45"/>
    </row>
    <row r="453" customFormat="false" ht="33" hidden="false" customHeight="true" outlineLevel="0" collapsed="false">
      <c r="A453" s="47" t="s">
        <v>36</v>
      </c>
      <c r="B453" s="313"/>
      <c r="C453" s="313"/>
      <c r="D453" s="80"/>
      <c r="E453" s="80"/>
      <c r="F453" s="319" t="n">
        <f aca="false">SUM(F451:F452)</f>
        <v>7350.15</v>
      </c>
      <c r="G453" s="319" t="n">
        <f aca="false">SUM(G451:G452)</f>
        <v>0</v>
      </c>
      <c r="H453" s="319" t="n">
        <f aca="false">SUM(H451:H452)</f>
        <v>0</v>
      </c>
      <c r="I453" s="319" t="n">
        <f aca="false">SUM(I451:I452)</f>
        <v>0</v>
      </c>
      <c r="J453" s="319" t="n">
        <f aca="false">SUM(J451:J452)</f>
        <v>0</v>
      </c>
      <c r="K453" s="319" t="n">
        <f aca="false">SUM(K451:K452)</f>
        <v>0</v>
      </c>
      <c r="L453" s="319" t="n">
        <f aca="false">SUM(L451:L452)</f>
        <v>0</v>
      </c>
      <c r="M453" s="319" t="n">
        <f aca="false">SUM(M451:M452)</f>
        <v>0</v>
      </c>
      <c r="N453" s="319" t="n">
        <f aca="false">SUM(N451:N452)</f>
        <v>627.55</v>
      </c>
      <c r="O453" s="319" t="n">
        <f aca="false">SUM(O451:O452)</f>
        <v>81.28</v>
      </c>
      <c r="P453" s="319" t="n">
        <f aca="false">SUM(P451:P452)</f>
        <v>-0.12</v>
      </c>
      <c r="Q453" s="319" t="n">
        <f aca="false">SUM(Q451:Q452)</f>
        <v>6804</v>
      </c>
      <c r="R453" s="44"/>
    </row>
    <row r="454" s="63" customFormat="true" ht="33" hidden="false" customHeight="true" outlineLevel="0" collapsed="false">
      <c r="A454" s="58"/>
      <c r="B454" s="59" t="s">
        <v>52</v>
      </c>
      <c r="C454" s="59"/>
      <c r="D454" s="111"/>
      <c r="E454" s="111"/>
      <c r="F454" s="149" t="n">
        <f aca="false">F444+F449+F453</f>
        <v>22954.3</v>
      </c>
      <c r="G454" s="149" t="n">
        <f aca="false">G444+G449+G453</f>
        <v>0</v>
      </c>
      <c r="H454" s="149" t="n">
        <f aca="false">H444+H449+H453</f>
        <v>0</v>
      </c>
      <c r="I454" s="149" t="n">
        <f aca="false">I444+I449+I453</f>
        <v>0</v>
      </c>
      <c r="J454" s="149" t="n">
        <f aca="false">J444+J449+J453</f>
        <v>0</v>
      </c>
      <c r="K454" s="149" t="n">
        <f aca="false">K444+K449+K453</f>
        <v>0</v>
      </c>
      <c r="L454" s="149" t="n">
        <f aca="false">L444+L449+L453</f>
        <v>0</v>
      </c>
      <c r="M454" s="149" t="n">
        <f aca="false">M444+M449+M453</f>
        <v>0</v>
      </c>
      <c r="N454" s="149" t="n">
        <f aca="false">N444+N449+N453</f>
        <v>1771.52</v>
      </c>
      <c r="O454" s="149" t="n">
        <f aca="false">O444+O449+O453</f>
        <v>81.28</v>
      </c>
      <c r="P454" s="149" t="n">
        <f aca="false">P444+P449+P453</f>
        <v>-0.14</v>
      </c>
      <c r="Q454" s="149" t="n">
        <f aca="false">Q444+Q449+Q453</f>
        <v>21264.2</v>
      </c>
      <c r="R454" s="112"/>
    </row>
    <row r="455" customFormat="false" ht="18" hidden="false" customHeight="false" outlineLevel="0" collapsed="false">
      <c r="L455" s="2"/>
    </row>
    <row r="456" customFormat="false" ht="18" hidden="false" customHeight="false" outlineLevel="0" collapsed="false">
      <c r="L456" s="2"/>
    </row>
    <row r="457" customFormat="false" ht="18" hidden="false" customHeight="false" outlineLevel="0" collapsed="false">
      <c r="L457" s="2"/>
    </row>
    <row r="458" customFormat="false" ht="18" hidden="false" customHeight="false" outlineLevel="0" collapsed="false">
      <c r="L458" s="2"/>
    </row>
    <row r="459" s="68" customFormat="true" ht="18.75" hidden="false" customHeight="false" outlineLevel="0" collapsed="false">
      <c r="A459" s="64"/>
      <c r="B459" s="65"/>
      <c r="C459" s="65"/>
      <c r="D459" s="65"/>
      <c r="E459" s="65" t="s">
        <v>53</v>
      </c>
      <c r="F459" s="65"/>
      <c r="G459" s="65"/>
      <c r="H459" s="65"/>
      <c r="I459" s="65"/>
      <c r="J459" s="65"/>
      <c r="K459" s="65" t="s">
        <v>54</v>
      </c>
      <c r="L459" s="65"/>
      <c r="M459" s="65"/>
      <c r="N459" s="65"/>
      <c r="O459" s="65"/>
      <c r="P459" s="65"/>
      <c r="Q459" s="65"/>
      <c r="R459" s="66"/>
    </row>
    <row r="460" s="68" customFormat="true" ht="18.75" hidden="false" customHeight="false" outlineLevel="0" collapsed="false">
      <c r="A460" s="64" t="s">
        <v>55</v>
      </c>
      <c r="B460" s="65"/>
      <c r="C460" s="65"/>
      <c r="D460" s="65"/>
      <c r="E460" s="65" t="s">
        <v>56</v>
      </c>
      <c r="F460" s="65"/>
      <c r="G460" s="65"/>
      <c r="H460" s="65"/>
      <c r="I460" s="65"/>
      <c r="J460" s="65"/>
      <c r="K460" s="65" t="s">
        <v>57</v>
      </c>
      <c r="L460" s="65"/>
      <c r="M460" s="65"/>
      <c r="N460" s="65"/>
      <c r="O460" s="65"/>
      <c r="P460" s="65"/>
      <c r="Q460" s="65"/>
      <c r="R460" s="66"/>
    </row>
    <row r="463" customFormat="false" ht="27.75" hidden="false" customHeight="true" outlineLevel="0" collapsed="false">
      <c r="A463" s="6" t="s">
        <v>0</v>
      </c>
      <c r="B463" s="94"/>
      <c r="C463" s="94"/>
      <c r="D463" s="9"/>
      <c r="E463" s="72" t="s">
        <v>1</v>
      </c>
      <c r="F463" s="9"/>
      <c r="G463" s="9"/>
      <c r="H463" s="9"/>
      <c r="I463" s="9"/>
      <c r="J463" s="9"/>
      <c r="K463" s="9"/>
      <c r="L463" s="10"/>
      <c r="M463" s="9"/>
      <c r="N463" s="9"/>
      <c r="O463" s="9"/>
      <c r="P463" s="9"/>
      <c r="Q463" s="9"/>
      <c r="R463" s="11"/>
    </row>
    <row r="464" customFormat="false" ht="19.5" hidden="false" customHeight="true" outlineLevel="0" collapsed="false">
      <c r="A464" s="12"/>
      <c r="B464" s="192" t="s">
        <v>550</v>
      </c>
      <c r="C464" s="192"/>
      <c r="D464" s="14"/>
      <c r="E464" s="14"/>
      <c r="F464" s="14"/>
      <c r="G464" s="14"/>
      <c r="H464" s="14"/>
      <c r="I464" s="14"/>
      <c r="J464" s="15"/>
      <c r="K464" s="15"/>
      <c r="L464" s="16"/>
      <c r="M464" s="14"/>
      <c r="N464" s="14"/>
      <c r="O464" s="14"/>
      <c r="P464" s="14"/>
      <c r="Q464" s="14"/>
      <c r="R464" s="17" t="s">
        <v>551</v>
      </c>
    </row>
    <row r="465" customFormat="false" ht="24.75" hidden="false" customHeight="false" outlineLevel="0" collapsed="false">
      <c r="A465" s="99"/>
      <c r="B465" s="321"/>
      <c r="C465" s="321"/>
      <c r="D465" s="265"/>
      <c r="E465" s="266" t="s">
        <v>60</v>
      </c>
      <c r="F465" s="14"/>
      <c r="G465" s="14"/>
      <c r="H465" s="14"/>
      <c r="I465" s="14"/>
      <c r="J465" s="14"/>
      <c r="K465" s="14"/>
      <c r="L465" s="16"/>
      <c r="M465" s="14"/>
      <c r="N465" s="14"/>
      <c r="O465" s="14"/>
      <c r="P465" s="14"/>
      <c r="Q465" s="14"/>
      <c r="R465" s="98"/>
    </row>
    <row r="466" s="316" customFormat="true" ht="34.5" hidden="false" customHeight="true" outlineLevel="0" collapsed="false">
      <c r="A466" s="322" t="s">
        <v>5</v>
      </c>
      <c r="B466" s="323" t="s">
        <v>6</v>
      </c>
      <c r="C466" s="137" t="s">
        <v>7</v>
      </c>
      <c r="D466" s="323" t="s">
        <v>8</v>
      </c>
      <c r="E466" s="323" t="s">
        <v>9</v>
      </c>
      <c r="F466" s="324" t="s">
        <v>10</v>
      </c>
      <c r="G466" s="324" t="s">
        <v>11</v>
      </c>
      <c r="H466" s="324" t="s">
        <v>12</v>
      </c>
      <c r="I466" s="324" t="s">
        <v>13</v>
      </c>
      <c r="J466" s="324" t="s">
        <v>14</v>
      </c>
      <c r="K466" s="324" t="s">
        <v>15</v>
      </c>
      <c r="L466" s="324" t="s">
        <v>16</v>
      </c>
      <c r="M466" s="324" t="s">
        <v>17</v>
      </c>
      <c r="N466" s="324" t="s">
        <v>18</v>
      </c>
      <c r="O466" s="324" t="s">
        <v>19</v>
      </c>
      <c r="P466" s="324" t="s">
        <v>20</v>
      </c>
      <c r="Q466" s="324" t="s">
        <v>21</v>
      </c>
      <c r="R466" s="325" t="s">
        <v>22</v>
      </c>
    </row>
    <row r="467" customFormat="false" ht="18.75" hidden="false" customHeight="true" outlineLevel="0" collapsed="false">
      <c r="A467" s="326" t="s">
        <v>552</v>
      </c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8"/>
      <c r="M467" s="327"/>
      <c r="N467" s="327"/>
      <c r="O467" s="327"/>
      <c r="P467" s="327"/>
      <c r="Q467" s="327"/>
      <c r="R467" s="235"/>
    </row>
    <row r="468" s="129" customFormat="true" ht="29.25" hidden="false" customHeight="true" outlineLevel="0" collapsed="false">
      <c r="A468" s="219" t="n">
        <v>1100001</v>
      </c>
      <c r="B468" s="257" t="s">
        <v>553</v>
      </c>
      <c r="C468" s="257"/>
      <c r="D468" s="329" t="s">
        <v>554</v>
      </c>
      <c r="E468" s="221" t="s">
        <v>555</v>
      </c>
      <c r="F468" s="296" t="n">
        <v>5500.05</v>
      </c>
      <c r="G468" s="296" t="n">
        <v>0</v>
      </c>
      <c r="H468" s="296" t="n">
        <v>0</v>
      </c>
      <c r="I468" s="296" t="n">
        <v>0</v>
      </c>
      <c r="J468" s="296" t="n">
        <v>0</v>
      </c>
      <c r="K468" s="296" t="n">
        <v>0</v>
      </c>
      <c r="L468" s="296" t="n">
        <v>0</v>
      </c>
      <c r="M468" s="296" t="n">
        <v>0</v>
      </c>
      <c r="N468" s="296" t="n">
        <v>627.55</v>
      </c>
      <c r="O468" s="296" t="n">
        <v>0</v>
      </c>
      <c r="P468" s="296" t="n">
        <v>0.1</v>
      </c>
      <c r="Q468" s="296" t="n">
        <f aca="false">F468+G468+H468+J468-K468-M468-N468-L468+O468-P468</f>
        <v>4872.4</v>
      </c>
      <c r="R468" s="330"/>
    </row>
    <row r="469" customFormat="false" ht="29.25" hidden="false" customHeight="true" outlineLevel="0" collapsed="false">
      <c r="A469" s="219" t="n">
        <v>5200203</v>
      </c>
      <c r="B469" s="296" t="s">
        <v>556</v>
      </c>
      <c r="C469" s="296"/>
      <c r="D469" s="221" t="s">
        <v>557</v>
      </c>
      <c r="E469" s="221" t="s">
        <v>139</v>
      </c>
      <c r="F469" s="296" t="n">
        <v>3236.4</v>
      </c>
      <c r="G469" s="296" t="n">
        <v>0</v>
      </c>
      <c r="H469" s="296" t="n">
        <v>0</v>
      </c>
      <c r="I469" s="296" t="n">
        <v>0</v>
      </c>
      <c r="J469" s="296" t="n">
        <v>0</v>
      </c>
      <c r="K469" s="296" t="n">
        <v>0</v>
      </c>
      <c r="L469" s="296" t="n">
        <v>0</v>
      </c>
      <c r="M469" s="296" t="n">
        <v>0</v>
      </c>
      <c r="N469" s="296" t="n">
        <v>122.97</v>
      </c>
      <c r="O469" s="296" t="n">
        <v>0</v>
      </c>
      <c r="P469" s="296" t="n">
        <v>0.03</v>
      </c>
      <c r="Q469" s="296" t="n">
        <f aca="false">F469+G469+H469+J469-K469-M469-N469-L469+O469-P469</f>
        <v>3113.4</v>
      </c>
      <c r="R469" s="224"/>
    </row>
    <row r="470" customFormat="false" ht="29.25" hidden="false" customHeight="true" outlineLevel="0" collapsed="false">
      <c r="A470" s="219" t="n">
        <v>11100101</v>
      </c>
      <c r="B470" s="296" t="s">
        <v>558</v>
      </c>
      <c r="C470" s="296"/>
      <c r="D470" s="221" t="s">
        <v>559</v>
      </c>
      <c r="E470" s="221" t="s">
        <v>139</v>
      </c>
      <c r="F470" s="296" t="n">
        <v>2500.05</v>
      </c>
      <c r="G470" s="296" t="n">
        <v>0</v>
      </c>
      <c r="H470" s="296" t="n">
        <v>0</v>
      </c>
      <c r="I470" s="296" t="n">
        <v>0</v>
      </c>
      <c r="J470" s="296" t="n">
        <v>0</v>
      </c>
      <c r="K470" s="296" t="n">
        <v>0</v>
      </c>
      <c r="L470" s="296" t="n">
        <v>0</v>
      </c>
      <c r="M470" s="296" t="n">
        <v>0</v>
      </c>
      <c r="N470" s="296" t="n">
        <v>7.66</v>
      </c>
      <c r="O470" s="296" t="n">
        <v>0</v>
      </c>
      <c r="P470" s="296" t="n">
        <v>-0.01</v>
      </c>
      <c r="Q470" s="296" t="n">
        <f aca="false">F470+G470+H470+J470-K470-M470-N470-L470+O470-P470</f>
        <v>2492.4</v>
      </c>
      <c r="R470" s="224"/>
    </row>
    <row r="471" customFormat="false" ht="18" hidden="false" customHeight="false" outlineLevel="0" collapsed="false">
      <c r="A471" s="228" t="s">
        <v>36</v>
      </c>
      <c r="B471" s="331"/>
      <c r="C471" s="331"/>
      <c r="D471" s="221"/>
      <c r="E471" s="221"/>
      <c r="F471" s="332" t="n">
        <f aca="false">SUM(F468:F470)</f>
        <v>11236.5</v>
      </c>
      <c r="G471" s="332" t="n">
        <f aca="false">SUM(G468:G470)</f>
        <v>0</v>
      </c>
      <c r="H471" s="332" t="n">
        <f aca="false">SUM(H468:H470)</f>
        <v>0</v>
      </c>
      <c r="I471" s="332" t="n">
        <f aca="false">SUM(I468:I470)</f>
        <v>0</v>
      </c>
      <c r="J471" s="332" t="n">
        <f aca="false">SUM(J468:J470)</f>
        <v>0</v>
      </c>
      <c r="K471" s="332" t="n">
        <f aca="false">SUM(K468:K470)</f>
        <v>0</v>
      </c>
      <c r="L471" s="332" t="n">
        <f aca="false">SUM(L468:L470)</f>
        <v>0</v>
      </c>
      <c r="M471" s="332" t="n">
        <f aca="false">SUM(M468:M470)</f>
        <v>0</v>
      </c>
      <c r="N471" s="332" t="n">
        <f aca="false">SUM(N468:N470)</f>
        <v>758.18</v>
      </c>
      <c r="O471" s="332" t="n">
        <f aca="false">SUM(O468:O470)</f>
        <v>0</v>
      </c>
      <c r="P471" s="332" t="n">
        <f aca="false">SUM(P468:P470)</f>
        <v>0.12</v>
      </c>
      <c r="Q471" s="332" t="n">
        <f aca="false">SUM(Q468:Q470)</f>
        <v>10478.2</v>
      </c>
      <c r="R471" s="224"/>
    </row>
    <row r="472" customFormat="false" ht="18.75" hidden="false" customHeight="true" outlineLevel="0" collapsed="false">
      <c r="A472" s="326" t="s">
        <v>560</v>
      </c>
      <c r="B472" s="327"/>
      <c r="C472" s="327"/>
      <c r="D472" s="233"/>
      <c r="E472" s="233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235"/>
    </row>
    <row r="473" s="129" customFormat="true" ht="29.25" hidden="false" customHeight="true" outlineLevel="0" collapsed="false">
      <c r="A473" s="219" t="n">
        <v>1110001</v>
      </c>
      <c r="B473" s="296" t="s">
        <v>561</v>
      </c>
      <c r="C473" s="296"/>
      <c r="D473" s="329" t="s">
        <v>562</v>
      </c>
      <c r="E473" s="221" t="s">
        <v>563</v>
      </c>
      <c r="F473" s="296" t="n">
        <v>5500.05</v>
      </c>
      <c r="G473" s="296" t="n">
        <v>0</v>
      </c>
      <c r="H473" s="296" t="n">
        <v>0</v>
      </c>
      <c r="I473" s="296" t="n">
        <v>0</v>
      </c>
      <c r="J473" s="296" t="n">
        <v>0</v>
      </c>
      <c r="K473" s="296" t="n">
        <v>0</v>
      </c>
      <c r="L473" s="296" t="n">
        <v>0</v>
      </c>
      <c r="M473" s="296" t="n">
        <v>0</v>
      </c>
      <c r="N473" s="296" t="n">
        <v>627.55</v>
      </c>
      <c r="O473" s="296" t="n">
        <v>0</v>
      </c>
      <c r="P473" s="296" t="n">
        <v>0.1</v>
      </c>
      <c r="Q473" s="296" t="n">
        <f aca="false">F473+G473+H473+J473-K473-M473-N473-L473+O473-P473</f>
        <v>4872.4</v>
      </c>
      <c r="R473" s="227"/>
    </row>
    <row r="474" customFormat="false" ht="29.25" hidden="false" customHeight="true" outlineLevel="0" collapsed="false">
      <c r="A474" s="219" t="n">
        <v>8100204</v>
      </c>
      <c r="B474" s="296" t="s">
        <v>564</v>
      </c>
      <c r="C474" s="296"/>
      <c r="D474" s="221" t="s">
        <v>565</v>
      </c>
      <c r="E474" s="221" t="s">
        <v>566</v>
      </c>
      <c r="F474" s="296" t="n">
        <v>3070.95</v>
      </c>
      <c r="G474" s="296" t="n">
        <v>0</v>
      </c>
      <c r="H474" s="296" t="n">
        <v>0</v>
      </c>
      <c r="I474" s="296" t="n">
        <v>0</v>
      </c>
      <c r="J474" s="296" t="n">
        <v>0</v>
      </c>
      <c r="K474" s="296" t="n">
        <v>0</v>
      </c>
      <c r="L474" s="296" t="n">
        <v>0</v>
      </c>
      <c r="M474" s="296" t="n">
        <v>0</v>
      </c>
      <c r="N474" s="296" t="n">
        <v>84.7</v>
      </c>
      <c r="O474" s="296" t="n">
        <v>0</v>
      </c>
      <c r="P474" s="296" t="n">
        <v>0.05</v>
      </c>
      <c r="Q474" s="296" t="n">
        <f aca="false">F474+G474+H474+J474-K474-M474-N474-L474+O474-P474</f>
        <v>2986.2</v>
      </c>
      <c r="R474" s="224"/>
    </row>
    <row r="475" customFormat="false" ht="29.25" hidden="false" customHeight="true" outlineLevel="0" collapsed="false">
      <c r="A475" s="219" t="n">
        <v>11100000</v>
      </c>
      <c r="B475" s="296" t="s">
        <v>567</v>
      </c>
      <c r="C475" s="296"/>
      <c r="D475" s="221" t="s">
        <v>568</v>
      </c>
      <c r="E475" s="221" t="s">
        <v>508</v>
      </c>
      <c r="F475" s="296" t="n">
        <v>2927.25</v>
      </c>
      <c r="G475" s="296" t="n">
        <v>0</v>
      </c>
      <c r="H475" s="296" t="n">
        <v>0</v>
      </c>
      <c r="I475" s="296" t="n">
        <v>0</v>
      </c>
      <c r="J475" s="296" t="n">
        <v>0</v>
      </c>
      <c r="K475" s="296" t="n">
        <v>0</v>
      </c>
      <c r="L475" s="296" t="n">
        <v>0</v>
      </c>
      <c r="M475" s="296" t="n">
        <v>0</v>
      </c>
      <c r="N475" s="296" t="n">
        <v>69.06</v>
      </c>
      <c r="O475" s="296" t="n">
        <v>0</v>
      </c>
      <c r="P475" s="296" t="n">
        <v>-0.01</v>
      </c>
      <c r="Q475" s="296" t="n">
        <f aca="false">F475+G475+H475+J475-K475-M475-N475-L475+O475-P475</f>
        <v>2858.2</v>
      </c>
      <c r="R475" s="224"/>
    </row>
    <row r="476" customFormat="false" ht="29.25" hidden="false" customHeight="true" outlineLevel="0" collapsed="false">
      <c r="A476" s="219" t="n">
        <v>11100202</v>
      </c>
      <c r="B476" s="296" t="s">
        <v>569</v>
      </c>
      <c r="C476" s="296"/>
      <c r="D476" s="221" t="s">
        <v>570</v>
      </c>
      <c r="E476" s="221" t="s">
        <v>508</v>
      </c>
      <c r="F476" s="296" t="n">
        <v>2514.75</v>
      </c>
      <c r="G476" s="296" t="n">
        <v>0</v>
      </c>
      <c r="H476" s="296" t="n">
        <v>0</v>
      </c>
      <c r="I476" s="296" t="n">
        <v>0</v>
      </c>
      <c r="J476" s="296" t="n">
        <v>0</v>
      </c>
      <c r="K476" s="296" t="n">
        <v>0</v>
      </c>
      <c r="L476" s="296" t="n">
        <v>357.5</v>
      </c>
      <c r="M476" s="296" t="n">
        <v>0</v>
      </c>
      <c r="N476" s="296" t="n">
        <v>9.26</v>
      </c>
      <c r="O476" s="296" t="n">
        <v>0</v>
      </c>
      <c r="P476" s="296" t="n">
        <v>-0.01</v>
      </c>
      <c r="Q476" s="296" t="n">
        <f aca="false">F476+G476+H476+J476-K476-M476-N476-L476+O476-P476</f>
        <v>2148</v>
      </c>
      <c r="R476" s="224"/>
    </row>
    <row r="477" customFormat="false" ht="29.25" hidden="false" customHeight="true" outlineLevel="0" collapsed="false">
      <c r="A477" s="219" t="n">
        <v>11100205</v>
      </c>
      <c r="B477" s="296" t="s">
        <v>571</v>
      </c>
      <c r="C477" s="296"/>
      <c r="D477" s="221" t="s">
        <v>572</v>
      </c>
      <c r="E477" s="221" t="s">
        <v>508</v>
      </c>
      <c r="F477" s="296" t="n">
        <v>3199.5</v>
      </c>
      <c r="G477" s="296" t="n">
        <v>0</v>
      </c>
      <c r="H477" s="296" t="n">
        <v>0</v>
      </c>
      <c r="I477" s="296" t="n">
        <v>0</v>
      </c>
      <c r="J477" s="296" t="n">
        <v>0</v>
      </c>
      <c r="K477" s="296" t="n">
        <v>0</v>
      </c>
      <c r="L477" s="296" t="n">
        <v>0</v>
      </c>
      <c r="M477" s="296" t="n">
        <v>0</v>
      </c>
      <c r="N477" s="296" t="n">
        <v>118.96</v>
      </c>
      <c r="O477" s="296" t="n">
        <v>0</v>
      </c>
      <c r="P477" s="296" t="n">
        <v>-0.06</v>
      </c>
      <c r="Q477" s="296" t="n">
        <f aca="false">F477+G477+H477+J477-K477-M477-N477-L477+O477-P477</f>
        <v>3080.6</v>
      </c>
      <c r="R477" s="224"/>
    </row>
    <row r="478" customFormat="false" ht="29.25" hidden="false" customHeight="true" outlineLevel="0" collapsed="false">
      <c r="A478" s="219" t="n">
        <v>11100206</v>
      </c>
      <c r="B478" s="296" t="s">
        <v>573</v>
      </c>
      <c r="C478" s="296"/>
      <c r="D478" s="221" t="s">
        <v>574</v>
      </c>
      <c r="E478" s="221" t="s">
        <v>566</v>
      </c>
      <c r="F478" s="296" t="n">
        <v>2100</v>
      </c>
      <c r="G478" s="296" t="n">
        <v>0</v>
      </c>
      <c r="H478" s="296" t="n">
        <v>0</v>
      </c>
      <c r="I478" s="296" t="n">
        <v>0</v>
      </c>
      <c r="J478" s="296" t="n">
        <v>2100</v>
      </c>
      <c r="K478" s="296" t="n">
        <v>0</v>
      </c>
      <c r="L478" s="296" t="n">
        <v>0</v>
      </c>
      <c r="M478" s="296" t="n">
        <v>0</v>
      </c>
      <c r="N478" s="296" t="n">
        <v>0</v>
      </c>
      <c r="O478" s="296" t="n">
        <v>64.28</v>
      </c>
      <c r="P478" s="296" t="n">
        <v>0.08</v>
      </c>
      <c r="Q478" s="296" t="n">
        <f aca="false">F478+G478+H478+J478-K478-M478-N478-L478+O478-P478</f>
        <v>4264.2</v>
      </c>
      <c r="R478" s="224"/>
    </row>
    <row r="479" customFormat="false" ht="29.25" hidden="false" customHeight="true" outlineLevel="0" collapsed="false">
      <c r="A479" s="219" t="n">
        <v>11100208</v>
      </c>
      <c r="B479" s="296" t="s">
        <v>575</v>
      </c>
      <c r="C479" s="296"/>
      <c r="D479" s="221" t="s">
        <v>576</v>
      </c>
      <c r="E479" s="221" t="s">
        <v>508</v>
      </c>
      <c r="F479" s="296" t="n">
        <v>2514.75</v>
      </c>
      <c r="G479" s="296" t="n">
        <v>0</v>
      </c>
      <c r="H479" s="296" t="n">
        <v>0</v>
      </c>
      <c r="I479" s="296" t="n">
        <v>0</v>
      </c>
      <c r="J479" s="296" t="n">
        <v>0</v>
      </c>
      <c r="K479" s="296" t="n">
        <v>0</v>
      </c>
      <c r="L479" s="296" t="n">
        <v>0</v>
      </c>
      <c r="M479" s="296" t="n">
        <v>0</v>
      </c>
      <c r="N479" s="296" t="n">
        <v>9.26</v>
      </c>
      <c r="O479" s="296" t="n">
        <v>0</v>
      </c>
      <c r="P479" s="296" t="n">
        <v>0.09</v>
      </c>
      <c r="Q479" s="296" t="n">
        <f aca="false">F479+G479+H479+J479-K479-M479-N479-L479+O479-P479</f>
        <v>2505.4</v>
      </c>
      <c r="R479" s="224"/>
    </row>
    <row r="480" customFormat="false" ht="29.25" hidden="false" customHeight="true" outlineLevel="0" collapsed="false">
      <c r="A480" s="219" t="n">
        <v>11100301</v>
      </c>
      <c r="B480" s="296" t="s">
        <v>577</v>
      </c>
      <c r="C480" s="296"/>
      <c r="D480" s="221" t="s">
        <v>578</v>
      </c>
      <c r="E480" s="221" t="s">
        <v>508</v>
      </c>
      <c r="F480" s="296" t="n">
        <v>2171.85</v>
      </c>
      <c r="G480" s="296" t="n">
        <v>0</v>
      </c>
      <c r="H480" s="296" t="n">
        <v>0</v>
      </c>
      <c r="I480" s="296" t="n">
        <v>0</v>
      </c>
      <c r="J480" s="296" t="n">
        <v>0</v>
      </c>
      <c r="K480" s="296" t="n">
        <v>0</v>
      </c>
      <c r="L480" s="296" t="n">
        <v>0</v>
      </c>
      <c r="M480" s="296" t="n">
        <v>0</v>
      </c>
      <c r="N480" s="296" t="n">
        <v>0</v>
      </c>
      <c r="O480" s="296" t="n">
        <v>56.46</v>
      </c>
      <c r="P480" s="296" t="n">
        <v>-0.09</v>
      </c>
      <c r="Q480" s="296" t="n">
        <f aca="false">F480+G480+H480+J480-K480-M480-N480-L480+O480-P480</f>
        <v>2228.4</v>
      </c>
      <c r="R480" s="224"/>
    </row>
    <row r="481" customFormat="false" ht="29.25" hidden="false" customHeight="true" outlineLevel="0" collapsed="false">
      <c r="A481" s="219" t="n">
        <v>11100302</v>
      </c>
      <c r="B481" s="296" t="s">
        <v>579</v>
      </c>
      <c r="C481" s="296"/>
      <c r="D481" s="221" t="s">
        <v>580</v>
      </c>
      <c r="E481" s="221" t="s">
        <v>581</v>
      </c>
      <c r="F481" s="296" t="n">
        <v>2266.8</v>
      </c>
      <c r="G481" s="296" t="n">
        <v>0</v>
      </c>
      <c r="H481" s="296" t="n">
        <v>0</v>
      </c>
      <c r="I481" s="296" t="n">
        <v>0</v>
      </c>
      <c r="J481" s="296" t="n">
        <v>0</v>
      </c>
      <c r="K481" s="296" t="n">
        <v>0</v>
      </c>
      <c r="L481" s="296" t="n">
        <v>0</v>
      </c>
      <c r="M481" s="296" t="n">
        <v>0</v>
      </c>
      <c r="N481" s="296" t="n">
        <v>0</v>
      </c>
      <c r="O481" s="296" t="n">
        <v>32.2</v>
      </c>
      <c r="P481" s="296" t="n">
        <v>0</v>
      </c>
      <c r="Q481" s="296" t="n">
        <f aca="false">F481+G481+H481+J481-K481-M481-N481-L481+O481-P481</f>
        <v>2299</v>
      </c>
      <c r="R481" s="224"/>
    </row>
    <row r="482" customFormat="false" ht="29.25" hidden="false" customHeight="true" outlineLevel="0" collapsed="false">
      <c r="A482" s="219" t="n">
        <v>11100303</v>
      </c>
      <c r="B482" s="296" t="s">
        <v>582</v>
      </c>
      <c r="C482" s="296"/>
      <c r="D482" s="221" t="s">
        <v>583</v>
      </c>
      <c r="E482" s="221" t="s">
        <v>197</v>
      </c>
      <c r="F482" s="296" t="n">
        <v>1681.8</v>
      </c>
      <c r="G482" s="296" t="n">
        <v>0</v>
      </c>
      <c r="H482" s="296" t="n">
        <v>0</v>
      </c>
      <c r="I482" s="296" t="n">
        <v>0</v>
      </c>
      <c r="J482" s="296" t="n">
        <v>0</v>
      </c>
      <c r="K482" s="296" t="n">
        <v>0</v>
      </c>
      <c r="L482" s="296" t="n">
        <v>0</v>
      </c>
      <c r="M482" s="296" t="n">
        <v>0</v>
      </c>
      <c r="N482" s="296" t="n">
        <v>0</v>
      </c>
      <c r="O482" s="296" t="n">
        <v>103.97</v>
      </c>
      <c r="P482" s="296" t="n">
        <v>-0.03</v>
      </c>
      <c r="Q482" s="296" t="n">
        <f aca="false">F482+G482+H482+J482-K482-M482-N482-L482+O482-P482</f>
        <v>1785.8</v>
      </c>
      <c r="R482" s="224"/>
    </row>
    <row r="483" customFormat="false" ht="29.25" hidden="false" customHeight="true" outlineLevel="0" collapsed="false">
      <c r="A483" s="219" t="n">
        <v>11100305</v>
      </c>
      <c r="B483" s="296" t="s">
        <v>584</v>
      </c>
      <c r="C483" s="296"/>
      <c r="D483" s="221" t="s">
        <v>585</v>
      </c>
      <c r="E483" s="221" t="s">
        <v>566</v>
      </c>
      <c r="F483" s="296" t="n">
        <v>1681.8</v>
      </c>
      <c r="G483" s="296" t="n">
        <v>0</v>
      </c>
      <c r="H483" s="296" t="n">
        <v>0</v>
      </c>
      <c r="I483" s="296" t="n">
        <v>0</v>
      </c>
      <c r="J483" s="296" t="n">
        <v>0</v>
      </c>
      <c r="K483" s="296" t="n">
        <v>0</v>
      </c>
      <c r="L483" s="296" t="n">
        <v>0</v>
      </c>
      <c r="M483" s="296" t="n">
        <v>0</v>
      </c>
      <c r="N483" s="296" t="n">
        <v>0</v>
      </c>
      <c r="O483" s="296" t="n">
        <v>103.97</v>
      </c>
      <c r="P483" s="296" t="n">
        <v>-0.03</v>
      </c>
      <c r="Q483" s="296" t="n">
        <f aca="false">F483+G483+H483+J483-K483-M483-N483-L483+O483-P483</f>
        <v>1785.8</v>
      </c>
      <c r="R483" s="224"/>
    </row>
    <row r="484" customFormat="false" ht="29.25" hidden="false" customHeight="true" outlineLevel="0" collapsed="false">
      <c r="A484" s="219" t="n">
        <v>11100306</v>
      </c>
      <c r="B484" s="296" t="s">
        <v>586</v>
      </c>
      <c r="C484" s="296"/>
      <c r="D484" s="221" t="s">
        <v>587</v>
      </c>
      <c r="E484" s="221" t="s">
        <v>508</v>
      </c>
      <c r="F484" s="296" t="n">
        <v>1824.6</v>
      </c>
      <c r="G484" s="296" t="n">
        <v>0</v>
      </c>
      <c r="H484" s="296" t="n">
        <v>0</v>
      </c>
      <c r="I484" s="296" t="n">
        <v>0</v>
      </c>
      <c r="J484" s="296" t="n">
        <v>0</v>
      </c>
      <c r="K484" s="296" t="n">
        <v>0</v>
      </c>
      <c r="L484" s="296" t="n">
        <v>113.88</v>
      </c>
      <c r="M484" s="296" t="n">
        <v>0</v>
      </c>
      <c r="N484" s="296" t="n">
        <v>0</v>
      </c>
      <c r="O484" s="296" t="n">
        <v>82.91</v>
      </c>
      <c r="P484" s="296" t="n">
        <v>0.03</v>
      </c>
      <c r="Q484" s="296" t="n">
        <f aca="false">F484+G484+H484+J484-K484-M484-N484-L484+O484-P484</f>
        <v>1793.6</v>
      </c>
      <c r="R484" s="224"/>
    </row>
    <row r="485" customFormat="false" ht="29.25" hidden="false" customHeight="true" outlineLevel="0" collapsed="false">
      <c r="A485" s="219" t="n">
        <v>11100307</v>
      </c>
      <c r="B485" s="296" t="s">
        <v>588</v>
      </c>
      <c r="C485" s="296"/>
      <c r="D485" s="221" t="s">
        <v>589</v>
      </c>
      <c r="E485" s="221" t="s">
        <v>197</v>
      </c>
      <c r="F485" s="296" t="n">
        <v>1681.8</v>
      </c>
      <c r="G485" s="296" t="n">
        <v>0</v>
      </c>
      <c r="H485" s="296" t="n">
        <v>0</v>
      </c>
      <c r="I485" s="296" t="n">
        <v>0</v>
      </c>
      <c r="J485" s="296" t="n">
        <v>0</v>
      </c>
      <c r="K485" s="296" t="n">
        <v>0</v>
      </c>
      <c r="L485" s="296" t="n">
        <v>0</v>
      </c>
      <c r="M485" s="296" t="n">
        <v>0</v>
      </c>
      <c r="N485" s="296" t="n">
        <v>0</v>
      </c>
      <c r="O485" s="296" t="n">
        <v>103.97</v>
      </c>
      <c r="P485" s="296" t="n">
        <v>0.17</v>
      </c>
      <c r="Q485" s="296" t="n">
        <f aca="false">F485+G485+H485+J485-K485-M485-N485-L485+O485-P485</f>
        <v>1785.6</v>
      </c>
      <c r="R485" s="224"/>
    </row>
    <row r="486" customFormat="false" ht="29.25" hidden="false" customHeight="true" outlineLevel="0" collapsed="false">
      <c r="A486" s="333" t="n">
        <v>11100308</v>
      </c>
      <c r="B486" s="220" t="s">
        <v>590</v>
      </c>
      <c r="C486" s="220"/>
      <c r="D486" s="221" t="s">
        <v>591</v>
      </c>
      <c r="E486" s="221" t="s">
        <v>197</v>
      </c>
      <c r="F486" s="220" t="n">
        <v>1681.8</v>
      </c>
      <c r="G486" s="220" t="n">
        <v>0</v>
      </c>
      <c r="H486" s="220" t="n">
        <v>0</v>
      </c>
      <c r="I486" s="220" t="n">
        <v>0</v>
      </c>
      <c r="J486" s="220" t="n">
        <v>0</v>
      </c>
      <c r="K486" s="220" t="n">
        <v>0</v>
      </c>
      <c r="L486" s="220" t="n">
        <v>0</v>
      </c>
      <c r="M486" s="220" t="n">
        <v>0</v>
      </c>
      <c r="N486" s="220" t="n">
        <v>0</v>
      </c>
      <c r="O486" s="220" t="n">
        <v>103.97</v>
      </c>
      <c r="P486" s="220" t="n">
        <v>-0.03</v>
      </c>
      <c r="Q486" s="220" t="n">
        <f aca="false">F486+G486+H486+J486-K486-M486-N486-L486+O486-P486</f>
        <v>1785.8</v>
      </c>
      <c r="R486" s="334"/>
    </row>
    <row r="487" customFormat="false" ht="25.5" hidden="true" customHeight="true" outlineLevel="0" collapsed="false">
      <c r="A487" s="335"/>
      <c r="B487" s="336" t="s">
        <v>592</v>
      </c>
      <c r="C487" s="336"/>
      <c r="D487" s="337"/>
      <c r="E487" s="337"/>
      <c r="F487" s="336" t="n">
        <f aca="false">SUM(F473:F486)</f>
        <v>34817.7</v>
      </c>
      <c r="G487" s="336" t="n">
        <f aca="false">SUM(G473:G486)</f>
        <v>0</v>
      </c>
      <c r="H487" s="336" t="n">
        <f aca="false">SUM(H473:H486)</f>
        <v>0</v>
      </c>
      <c r="I487" s="336" t="n">
        <f aca="false">SUM(I473:I486)</f>
        <v>0</v>
      </c>
      <c r="J487" s="336" t="n">
        <f aca="false">SUM(J473:J486)</f>
        <v>2100</v>
      </c>
      <c r="K487" s="336" t="n">
        <f aca="false">SUM(K473:K486)</f>
        <v>0</v>
      </c>
      <c r="L487" s="336" t="n">
        <f aca="false">SUM(L473:L486)</f>
        <v>471.38</v>
      </c>
      <c r="M487" s="336" t="n">
        <f aca="false">SUM(M473:M486)</f>
        <v>0</v>
      </c>
      <c r="N487" s="336" t="n">
        <f aca="false">SUM(N473:N486)</f>
        <v>918.79</v>
      </c>
      <c r="O487" s="336" t="n">
        <f aca="false">SUM(O473:O486)</f>
        <v>651.73</v>
      </c>
      <c r="P487" s="336" t="n">
        <f aca="false">SUM(P473:P486)</f>
        <v>0.26</v>
      </c>
      <c r="Q487" s="336" t="n">
        <f aca="false">SUM(Q473:Q486)</f>
        <v>36179</v>
      </c>
      <c r="R487" s="338"/>
    </row>
    <row r="488" s="205" customFormat="true" ht="21.75" hidden="false" customHeight="false" outlineLevel="0" collapsed="false">
      <c r="A488" s="241"/>
      <c r="B488" s="242" t="s">
        <v>52</v>
      </c>
      <c r="C488" s="242"/>
      <c r="D488" s="339"/>
      <c r="E488" s="339"/>
      <c r="F488" s="339" t="n">
        <f aca="false">F471+F487</f>
        <v>46054.2</v>
      </c>
      <c r="G488" s="339" t="n">
        <f aca="false">G471+G487</f>
        <v>0</v>
      </c>
      <c r="H488" s="339" t="n">
        <f aca="false">H471+H487</f>
        <v>0</v>
      </c>
      <c r="I488" s="339" t="n">
        <f aca="false">I471+I487</f>
        <v>0</v>
      </c>
      <c r="J488" s="339" t="n">
        <f aca="false">J471+J487</f>
        <v>2100</v>
      </c>
      <c r="K488" s="339" t="n">
        <f aca="false">K471+K487</f>
        <v>0</v>
      </c>
      <c r="L488" s="339" t="n">
        <f aca="false">L471+L487</f>
        <v>471.38</v>
      </c>
      <c r="M488" s="339" t="n">
        <f aca="false">M471+M487</f>
        <v>0</v>
      </c>
      <c r="N488" s="339" t="n">
        <f aca="false">N471+N487</f>
        <v>1676.97</v>
      </c>
      <c r="O488" s="339" t="n">
        <f aca="false">O471+O487</f>
        <v>651.73</v>
      </c>
      <c r="P488" s="339" t="n">
        <f aca="false">P471+P487</f>
        <v>0.38</v>
      </c>
      <c r="Q488" s="339" t="n">
        <f aca="false">Q471+Q487</f>
        <v>46657.2</v>
      </c>
      <c r="R488" s="245"/>
    </row>
    <row r="489" customFormat="false" ht="37.5" hidden="false" customHeight="true" outlineLevel="0" collapsed="false">
      <c r="A489" s="206"/>
      <c r="B489" s="246"/>
      <c r="C489" s="246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16"/>
    </row>
    <row r="490" s="68" customFormat="true" ht="12.75" hidden="false" customHeight="true" outlineLevel="0" collapsed="false">
      <c r="A490" s="64"/>
      <c r="B490" s="65"/>
      <c r="C490" s="65"/>
      <c r="D490" s="65"/>
      <c r="E490" s="65" t="s">
        <v>53</v>
      </c>
      <c r="F490" s="65"/>
      <c r="G490" s="65"/>
      <c r="H490" s="65"/>
      <c r="I490" s="65"/>
      <c r="J490" s="65"/>
      <c r="K490" s="65" t="s">
        <v>54</v>
      </c>
      <c r="L490" s="65"/>
      <c r="M490" s="65"/>
      <c r="N490" s="65"/>
      <c r="O490" s="65"/>
      <c r="P490" s="65"/>
      <c r="Q490" s="65"/>
      <c r="R490" s="66"/>
    </row>
    <row r="491" s="68" customFormat="true" ht="12.75" hidden="false" customHeight="true" outlineLevel="0" collapsed="false">
      <c r="A491" s="64" t="s">
        <v>55</v>
      </c>
      <c r="B491" s="65"/>
      <c r="C491" s="65"/>
      <c r="D491" s="65"/>
      <c r="E491" s="65" t="s">
        <v>56</v>
      </c>
      <c r="F491" s="65"/>
      <c r="G491" s="65"/>
      <c r="H491" s="65"/>
      <c r="I491" s="65"/>
      <c r="J491" s="65"/>
      <c r="K491" s="65" t="s">
        <v>57</v>
      </c>
      <c r="L491" s="65"/>
      <c r="M491" s="65"/>
      <c r="N491" s="65"/>
      <c r="O491" s="65"/>
      <c r="P491" s="65"/>
      <c r="Q491" s="65"/>
      <c r="R491" s="66"/>
    </row>
    <row r="492" customFormat="false" ht="18" hidden="false" customHeight="true" outlineLevel="0" collapsed="false"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</row>
    <row r="493" customFormat="false" ht="33.75" hidden="false" customHeight="false" outlineLevel="0" collapsed="false">
      <c r="A493" s="6" t="s">
        <v>0</v>
      </c>
      <c r="B493" s="94"/>
      <c r="C493" s="94"/>
      <c r="D493" s="9"/>
      <c r="E493" s="72" t="s">
        <v>1</v>
      </c>
      <c r="F493" s="9"/>
      <c r="G493" s="9"/>
      <c r="H493" s="9"/>
      <c r="I493" s="9"/>
      <c r="J493" s="9"/>
      <c r="K493" s="9"/>
      <c r="L493" s="10"/>
      <c r="M493" s="9"/>
      <c r="N493" s="9"/>
      <c r="O493" s="9"/>
      <c r="P493" s="9"/>
      <c r="Q493" s="9"/>
      <c r="R493" s="340" t="s">
        <v>593</v>
      </c>
    </row>
    <row r="494" customFormat="false" ht="15.75" hidden="false" customHeight="true" outlineLevel="0" collapsed="false">
      <c r="A494" s="12"/>
      <c r="B494" s="192" t="s">
        <v>550</v>
      </c>
      <c r="C494" s="192"/>
      <c r="D494" s="14"/>
      <c r="E494" s="14"/>
      <c r="F494" s="14"/>
      <c r="G494" s="14"/>
      <c r="H494" s="14"/>
      <c r="I494" s="14"/>
      <c r="J494" s="15"/>
      <c r="K494" s="15"/>
      <c r="L494" s="16"/>
      <c r="M494" s="14"/>
      <c r="N494" s="14"/>
      <c r="O494" s="14"/>
      <c r="P494" s="14"/>
      <c r="Q494" s="14"/>
      <c r="R494" s="98"/>
    </row>
    <row r="495" customFormat="false" ht="19.5" hidden="false" customHeight="true" outlineLevel="0" collapsed="false">
      <c r="A495" s="99"/>
      <c r="B495" s="321"/>
      <c r="C495" s="321"/>
      <c r="D495" s="265"/>
      <c r="E495" s="266" t="s">
        <v>60</v>
      </c>
      <c r="F495" s="14"/>
      <c r="G495" s="14"/>
      <c r="H495" s="14"/>
      <c r="I495" s="14"/>
      <c r="J495" s="14"/>
      <c r="K495" s="14"/>
      <c r="L495" s="16"/>
      <c r="M495" s="14"/>
      <c r="N495" s="14"/>
      <c r="O495" s="14"/>
      <c r="P495" s="14"/>
      <c r="Q495" s="14"/>
      <c r="R495" s="98"/>
    </row>
    <row r="496" s="316" customFormat="true" ht="25.5" hidden="false" customHeight="true" outlineLevel="0" collapsed="false">
      <c r="A496" s="341" t="s">
        <v>5</v>
      </c>
      <c r="B496" s="323" t="s">
        <v>6</v>
      </c>
      <c r="C496" s="137" t="s">
        <v>7</v>
      </c>
      <c r="D496" s="323" t="s">
        <v>8</v>
      </c>
      <c r="E496" s="323" t="s">
        <v>9</v>
      </c>
      <c r="F496" s="324" t="s">
        <v>10</v>
      </c>
      <c r="G496" s="324" t="s">
        <v>11</v>
      </c>
      <c r="H496" s="324" t="s">
        <v>594</v>
      </c>
      <c r="I496" s="324" t="s">
        <v>13</v>
      </c>
      <c r="J496" s="324" t="s">
        <v>14</v>
      </c>
      <c r="K496" s="324" t="s">
        <v>123</v>
      </c>
      <c r="L496" s="324" t="s">
        <v>16</v>
      </c>
      <c r="M496" s="324" t="s">
        <v>17</v>
      </c>
      <c r="N496" s="324" t="s">
        <v>18</v>
      </c>
      <c r="O496" s="324" t="s">
        <v>19</v>
      </c>
      <c r="P496" s="324" t="s">
        <v>20</v>
      </c>
      <c r="Q496" s="324" t="s">
        <v>21</v>
      </c>
      <c r="R496" s="324" t="s">
        <v>22</v>
      </c>
    </row>
    <row r="497" s="96" customFormat="true" ht="20.25" hidden="false" customHeight="true" outlineLevel="0" collapsed="false">
      <c r="A497" s="342" t="s">
        <v>560</v>
      </c>
      <c r="B497" s="343"/>
      <c r="C497" s="343"/>
      <c r="D497" s="344"/>
      <c r="E497" s="344"/>
      <c r="F497" s="345"/>
      <c r="G497" s="346"/>
      <c r="H497" s="347"/>
      <c r="I497" s="347"/>
      <c r="J497" s="345"/>
      <c r="K497" s="345"/>
      <c r="L497" s="345"/>
      <c r="M497" s="347"/>
      <c r="N497" s="348"/>
      <c r="O497" s="347"/>
      <c r="P497" s="347"/>
      <c r="Q497" s="346"/>
      <c r="R497" s="349"/>
    </row>
    <row r="498" customFormat="false" ht="29.25" hidden="false" customHeight="true" outlineLevel="0" collapsed="false">
      <c r="A498" s="333" t="n">
        <v>11100309</v>
      </c>
      <c r="B498" s="220" t="s">
        <v>595</v>
      </c>
      <c r="C498" s="220"/>
      <c r="D498" s="221" t="s">
        <v>596</v>
      </c>
      <c r="E498" s="221" t="s">
        <v>566</v>
      </c>
      <c r="F498" s="220" t="n">
        <v>1681.8</v>
      </c>
      <c r="G498" s="220" t="n">
        <v>0</v>
      </c>
      <c r="H498" s="220" t="n">
        <v>0</v>
      </c>
      <c r="I498" s="220" t="n">
        <v>0</v>
      </c>
      <c r="J498" s="220" t="n">
        <v>0</v>
      </c>
      <c r="K498" s="220" t="n">
        <v>0</v>
      </c>
      <c r="L498" s="220" t="n">
        <v>277.7</v>
      </c>
      <c r="M498" s="220" t="n">
        <v>0</v>
      </c>
      <c r="N498" s="220" t="n">
        <v>0</v>
      </c>
      <c r="O498" s="220" t="n">
        <v>103.97</v>
      </c>
      <c r="P498" s="220" t="n">
        <v>0.07</v>
      </c>
      <c r="Q498" s="220" t="n">
        <f aca="false">F498+G498+H498+J498-K498-M498-N498-L498+O498-P498</f>
        <v>1508</v>
      </c>
      <c r="R498" s="334"/>
    </row>
    <row r="499" customFormat="false" ht="29.25" hidden="false" customHeight="true" outlineLevel="0" collapsed="false">
      <c r="A499" s="333" t="n">
        <v>11100310</v>
      </c>
      <c r="B499" s="220" t="s">
        <v>597</v>
      </c>
      <c r="C499" s="220"/>
      <c r="D499" s="221" t="s">
        <v>598</v>
      </c>
      <c r="E499" s="221" t="s">
        <v>566</v>
      </c>
      <c r="F499" s="220" t="n">
        <v>1935</v>
      </c>
      <c r="G499" s="220" t="n">
        <v>0</v>
      </c>
      <c r="H499" s="220" t="n">
        <v>0</v>
      </c>
      <c r="I499" s="220" t="n">
        <v>0</v>
      </c>
      <c r="J499" s="220" t="n">
        <v>0</v>
      </c>
      <c r="K499" s="220" t="n">
        <v>0</v>
      </c>
      <c r="L499" s="220" t="n">
        <v>0</v>
      </c>
      <c r="M499" s="220" t="n">
        <v>0</v>
      </c>
      <c r="N499" s="220" t="n">
        <v>0</v>
      </c>
      <c r="O499" s="220" t="n">
        <v>75.84</v>
      </c>
      <c r="P499" s="220" t="n">
        <v>0.04</v>
      </c>
      <c r="Q499" s="220" t="n">
        <f aca="false">F499+G499+H499+J499-K499-M499-N499-L499+O499-P499</f>
        <v>2010.8</v>
      </c>
      <c r="R499" s="334"/>
    </row>
    <row r="500" customFormat="false" ht="29.25" hidden="false" customHeight="true" outlineLevel="0" collapsed="false">
      <c r="A500" s="333" t="n">
        <v>11100313</v>
      </c>
      <c r="B500" s="220" t="s">
        <v>599</v>
      </c>
      <c r="C500" s="220"/>
      <c r="D500" s="221" t="s">
        <v>600</v>
      </c>
      <c r="E500" s="221" t="s">
        <v>566</v>
      </c>
      <c r="F500" s="220" t="n">
        <v>2129.1</v>
      </c>
      <c r="G500" s="220" t="n">
        <v>0</v>
      </c>
      <c r="H500" s="220" t="n">
        <v>0</v>
      </c>
      <c r="I500" s="220" t="n">
        <v>0</v>
      </c>
      <c r="J500" s="220" t="n">
        <v>0</v>
      </c>
      <c r="K500" s="220" t="n">
        <v>0</v>
      </c>
      <c r="L500" s="220" t="n">
        <v>0</v>
      </c>
      <c r="M500" s="220" t="n">
        <v>0</v>
      </c>
      <c r="N500" s="220" t="n">
        <v>0</v>
      </c>
      <c r="O500" s="220" t="n">
        <v>61.11</v>
      </c>
      <c r="P500" s="220" t="n">
        <v>0.01</v>
      </c>
      <c r="Q500" s="220" t="n">
        <f aca="false">F500+G500+H500+J500-K500-M500-N500-L500+O500-P500</f>
        <v>2190.2</v>
      </c>
      <c r="R500" s="334"/>
    </row>
    <row r="501" customFormat="false" ht="29.25" hidden="false" customHeight="true" outlineLevel="0" collapsed="false">
      <c r="A501" s="333" t="n">
        <v>11100314</v>
      </c>
      <c r="B501" s="220" t="s">
        <v>601</v>
      </c>
      <c r="C501" s="220"/>
      <c r="D501" s="221" t="s">
        <v>602</v>
      </c>
      <c r="E501" s="221" t="s">
        <v>566</v>
      </c>
      <c r="F501" s="220" t="n">
        <v>1681.8</v>
      </c>
      <c r="G501" s="220" t="n">
        <v>0</v>
      </c>
      <c r="H501" s="220" t="n">
        <v>0</v>
      </c>
      <c r="I501" s="220" t="n">
        <v>0</v>
      </c>
      <c r="J501" s="220" t="n">
        <v>0</v>
      </c>
      <c r="K501" s="220" t="n">
        <v>0</v>
      </c>
      <c r="L501" s="220" t="n">
        <v>0</v>
      </c>
      <c r="M501" s="220" t="n">
        <v>0</v>
      </c>
      <c r="N501" s="220" t="n">
        <v>0</v>
      </c>
      <c r="O501" s="220" t="n">
        <v>103.97</v>
      </c>
      <c r="P501" s="220" t="n">
        <v>0.17</v>
      </c>
      <c r="Q501" s="220" t="n">
        <f aca="false">F501+G501+H501+J501-K501-M501-N501-L501+O501-P501</f>
        <v>1785.6</v>
      </c>
      <c r="R501" s="334"/>
    </row>
    <row r="502" customFormat="false" ht="29.25" hidden="false" customHeight="true" outlineLevel="0" collapsed="false">
      <c r="A502" s="333" t="n">
        <v>11100315</v>
      </c>
      <c r="B502" s="220" t="s">
        <v>603</v>
      </c>
      <c r="C502" s="220"/>
      <c r="D502" s="221" t="s">
        <v>604</v>
      </c>
      <c r="E502" s="221" t="s">
        <v>566</v>
      </c>
      <c r="F502" s="220" t="n">
        <v>1681.8</v>
      </c>
      <c r="G502" s="220" t="n">
        <v>0</v>
      </c>
      <c r="H502" s="220" t="n">
        <v>0</v>
      </c>
      <c r="I502" s="220" t="n">
        <v>0</v>
      </c>
      <c r="J502" s="220" t="n">
        <v>0</v>
      </c>
      <c r="K502" s="220" t="n">
        <v>0</v>
      </c>
      <c r="L502" s="220" t="n">
        <v>0</v>
      </c>
      <c r="M502" s="220" t="n">
        <v>0</v>
      </c>
      <c r="N502" s="220" t="n">
        <v>0</v>
      </c>
      <c r="O502" s="220" t="n">
        <v>103.97</v>
      </c>
      <c r="P502" s="220" t="n">
        <v>0.17</v>
      </c>
      <c r="Q502" s="220" t="n">
        <f aca="false">F502+G502+H502+J502-K502-M502-N502-L502+O502-P502</f>
        <v>1785.6</v>
      </c>
      <c r="R502" s="334"/>
    </row>
    <row r="503" customFormat="false" ht="29.25" hidden="false" customHeight="true" outlineLevel="0" collapsed="false">
      <c r="A503" s="333" t="n">
        <v>11100317</v>
      </c>
      <c r="B503" s="220" t="s">
        <v>605</v>
      </c>
      <c r="C503" s="220"/>
      <c r="D503" s="221" t="s">
        <v>606</v>
      </c>
      <c r="E503" s="221" t="s">
        <v>566</v>
      </c>
      <c r="F503" s="220" t="n">
        <v>1860</v>
      </c>
      <c r="G503" s="220" t="n">
        <v>0</v>
      </c>
      <c r="H503" s="220" t="n">
        <v>0</v>
      </c>
      <c r="I503" s="220" t="n">
        <v>0</v>
      </c>
      <c r="J503" s="220" t="n">
        <v>0</v>
      </c>
      <c r="K503" s="220" t="n">
        <v>0</v>
      </c>
      <c r="L503" s="220" t="n">
        <v>0</v>
      </c>
      <c r="M503" s="220" t="n">
        <v>0</v>
      </c>
      <c r="N503" s="220" t="n">
        <v>0</v>
      </c>
      <c r="O503" s="220" t="n">
        <v>80.64</v>
      </c>
      <c r="P503" s="220" t="n">
        <v>0.04</v>
      </c>
      <c r="Q503" s="220" t="n">
        <f aca="false">F503+G503+H503+J503-K503-M503-N503-L503+O503-P503</f>
        <v>1940.6</v>
      </c>
      <c r="R503" s="334"/>
    </row>
    <row r="504" customFormat="false" ht="29.25" hidden="false" customHeight="true" outlineLevel="0" collapsed="false">
      <c r="A504" s="333" t="n">
        <v>11100318</v>
      </c>
      <c r="B504" s="220" t="s">
        <v>607</v>
      </c>
      <c r="C504" s="220"/>
      <c r="D504" s="221" t="s">
        <v>608</v>
      </c>
      <c r="E504" s="221" t="s">
        <v>566</v>
      </c>
      <c r="F504" s="220" t="n">
        <v>1681.8</v>
      </c>
      <c r="G504" s="220" t="n">
        <v>0</v>
      </c>
      <c r="H504" s="220" t="n">
        <v>0</v>
      </c>
      <c r="I504" s="220" t="n">
        <v>0</v>
      </c>
      <c r="J504" s="220" t="n">
        <v>0</v>
      </c>
      <c r="K504" s="220" t="n">
        <v>0</v>
      </c>
      <c r="L504" s="220" t="n">
        <v>0</v>
      </c>
      <c r="M504" s="220" t="n">
        <v>0</v>
      </c>
      <c r="N504" s="220" t="n">
        <v>0</v>
      </c>
      <c r="O504" s="220" t="n">
        <v>103.97</v>
      </c>
      <c r="P504" s="220" t="n">
        <v>0.17</v>
      </c>
      <c r="Q504" s="220" t="n">
        <f aca="false">F504+G504+H504+J504-K504-M504-N504-L504+O504-P504</f>
        <v>1785.6</v>
      </c>
      <c r="R504" s="334"/>
    </row>
    <row r="505" customFormat="false" ht="29.25" hidden="false" customHeight="true" outlineLevel="0" collapsed="false">
      <c r="A505" s="333" t="n">
        <v>11100319</v>
      </c>
      <c r="B505" s="220" t="s">
        <v>609</v>
      </c>
      <c r="C505" s="220"/>
      <c r="D505" s="221" t="s">
        <v>610</v>
      </c>
      <c r="E505" s="221" t="s">
        <v>197</v>
      </c>
      <c r="F505" s="220" t="n">
        <v>2129.1</v>
      </c>
      <c r="G505" s="220" t="n">
        <v>0</v>
      </c>
      <c r="H505" s="220" t="n">
        <v>0</v>
      </c>
      <c r="I505" s="220" t="n">
        <v>0</v>
      </c>
      <c r="J505" s="220" t="n">
        <v>0</v>
      </c>
      <c r="K505" s="220" t="n">
        <v>0</v>
      </c>
      <c r="L505" s="220" t="n">
        <v>0</v>
      </c>
      <c r="M505" s="220" t="n">
        <v>0</v>
      </c>
      <c r="N505" s="220" t="n">
        <v>0</v>
      </c>
      <c r="O505" s="220" t="n">
        <v>61.11</v>
      </c>
      <c r="P505" s="220" t="n">
        <v>0.01</v>
      </c>
      <c r="Q505" s="220" t="n">
        <f aca="false">F505+G505+H505+J505-K505-M505-N505-L505+O505-P505</f>
        <v>2190.2</v>
      </c>
      <c r="R505" s="334"/>
    </row>
    <row r="506" customFormat="false" ht="29.25" hidden="false" customHeight="true" outlineLevel="0" collapsed="false">
      <c r="A506" s="333" t="n">
        <v>11100320</v>
      </c>
      <c r="B506" s="220" t="s">
        <v>611</v>
      </c>
      <c r="C506" s="220"/>
      <c r="D506" s="221" t="s">
        <v>612</v>
      </c>
      <c r="E506" s="221" t="s">
        <v>566</v>
      </c>
      <c r="F506" s="220" t="n">
        <v>1681.8</v>
      </c>
      <c r="G506" s="220" t="n">
        <v>0</v>
      </c>
      <c r="H506" s="220" t="n">
        <v>0</v>
      </c>
      <c r="I506" s="220" t="n">
        <v>0</v>
      </c>
      <c r="J506" s="220" t="n">
        <v>0</v>
      </c>
      <c r="K506" s="220" t="n">
        <v>0</v>
      </c>
      <c r="L506" s="220" t="n">
        <v>0</v>
      </c>
      <c r="M506" s="220" t="n">
        <v>0</v>
      </c>
      <c r="N506" s="220" t="n">
        <v>0</v>
      </c>
      <c r="O506" s="220" t="n">
        <v>103.97</v>
      </c>
      <c r="P506" s="220" t="n">
        <v>0.17</v>
      </c>
      <c r="Q506" s="220" t="n">
        <f aca="false">F506+G506+H506+J506-K506-M506-N506-L506+O506-P506</f>
        <v>1785.6</v>
      </c>
      <c r="R506" s="334"/>
    </row>
    <row r="507" customFormat="false" ht="29.25" hidden="false" customHeight="true" outlineLevel="0" collapsed="false">
      <c r="A507" s="333" t="n">
        <v>11100321</v>
      </c>
      <c r="B507" s="220" t="s">
        <v>613</v>
      </c>
      <c r="C507" s="220"/>
      <c r="D507" s="221" t="s">
        <v>614</v>
      </c>
      <c r="E507" s="221" t="s">
        <v>197</v>
      </c>
      <c r="F507" s="220" t="n">
        <v>1681.8</v>
      </c>
      <c r="G507" s="220" t="n">
        <v>0</v>
      </c>
      <c r="H507" s="220" t="n">
        <v>0</v>
      </c>
      <c r="I507" s="220" t="n">
        <v>0</v>
      </c>
      <c r="J507" s="220" t="n">
        <v>0</v>
      </c>
      <c r="K507" s="220" t="n">
        <v>0</v>
      </c>
      <c r="L507" s="220" t="n">
        <v>0</v>
      </c>
      <c r="M507" s="220" t="n">
        <v>0</v>
      </c>
      <c r="N507" s="220" t="n">
        <v>0</v>
      </c>
      <c r="O507" s="220" t="n">
        <v>103.97</v>
      </c>
      <c r="P507" s="220" t="n">
        <v>-0.03</v>
      </c>
      <c r="Q507" s="220" t="n">
        <f aca="false">F507+G507+H507+J507-K507-M507-N507-L507+O507-P507</f>
        <v>1785.8</v>
      </c>
      <c r="R507" s="334"/>
    </row>
    <row r="508" customFormat="false" ht="29.25" hidden="false" customHeight="true" outlineLevel="0" collapsed="false">
      <c r="A508" s="333" t="n">
        <v>11100322</v>
      </c>
      <c r="B508" s="220" t="s">
        <v>615</v>
      </c>
      <c r="C508" s="220"/>
      <c r="D508" s="221" t="s">
        <v>616</v>
      </c>
      <c r="E508" s="221" t="s">
        <v>197</v>
      </c>
      <c r="F508" s="220" t="n">
        <v>1681.8</v>
      </c>
      <c r="G508" s="220" t="n">
        <v>0</v>
      </c>
      <c r="H508" s="220" t="n">
        <v>0</v>
      </c>
      <c r="I508" s="220" t="n">
        <v>0</v>
      </c>
      <c r="J508" s="220" t="n">
        <v>0</v>
      </c>
      <c r="K508" s="220" t="n">
        <v>0</v>
      </c>
      <c r="L508" s="220" t="n">
        <v>0</v>
      </c>
      <c r="M508" s="220" t="n">
        <v>0</v>
      </c>
      <c r="N508" s="220" t="n">
        <v>0</v>
      </c>
      <c r="O508" s="220" t="n">
        <v>103.97</v>
      </c>
      <c r="P508" s="220" t="n">
        <v>-0.03</v>
      </c>
      <c r="Q508" s="220" t="n">
        <f aca="false">F508+G508+H508+J508-K508-M508-N508-L508+O508-P508</f>
        <v>1785.8</v>
      </c>
      <c r="R508" s="334"/>
    </row>
    <row r="509" customFormat="false" ht="29.25" hidden="false" customHeight="true" outlineLevel="0" collapsed="false">
      <c r="A509" s="333" t="n">
        <v>11100325</v>
      </c>
      <c r="B509" s="220" t="s">
        <v>617</v>
      </c>
      <c r="C509" s="220"/>
      <c r="D509" s="221" t="s">
        <v>618</v>
      </c>
      <c r="E509" s="221" t="s">
        <v>566</v>
      </c>
      <c r="F509" s="220" t="n">
        <v>1681.8</v>
      </c>
      <c r="G509" s="220" t="n">
        <v>0</v>
      </c>
      <c r="H509" s="220" t="n">
        <v>0</v>
      </c>
      <c r="I509" s="220" t="n">
        <v>0</v>
      </c>
      <c r="J509" s="220" t="n">
        <v>0</v>
      </c>
      <c r="K509" s="220" t="n">
        <v>0</v>
      </c>
      <c r="L509" s="220" t="n">
        <v>0</v>
      </c>
      <c r="M509" s="220" t="n">
        <v>0</v>
      </c>
      <c r="N509" s="220" t="n">
        <v>0</v>
      </c>
      <c r="O509" s="220" t="n">
        <v>103.97</v>
      </c>
      <c r="P509" s="220" t="n">
        <v>-0.03</v>
      </c>
      <c r="Q509" s="220" t="n">
        <f aca="false">F509+G509+H509+J509-K509-M509-N509-L509+O509-P509</f>
        <v>1785.8</v>
      </c>
      <c r="R509" s="334"/>
    </row>
    <row r="510" customFormat="false" ht="29.25" hidden="false" customHeight="true" outlineLevel="0" collapsed="false">
      <c r="A510" s="333" t="n">
        <v>11100326</v>
      </c>
      <c r="B510" s="220" t="s">
        <v>619</v>
      </c>
      <c r="C510" s="220"/>
      <c r="D510" s="329" t="s">
        <v>620</v>
      </c>
      <c r="E510" s="350" t="s">
        <v>566</v>
      </c>
      <c r="F510" s="220" t="n">
        <v>1681.8</v>
      </c>
      <c r="G510" s="220" t="n">
        <v>0</v>
      </c>
      <c r="H510" s="220" t="n">
        <v>0</v>
      </c>
      <c r="I510" s="220" t="n">
        <v>0</v>
      </c>
      <c r="J510" s="220" t="n">
        <v>0</v>
      </c>
      <c r="K510" s="220" t="n">
        <v>0</v>
      </c>
      <c r="L510" s="220" t="n">
        <v>0</v>
      </c>
      <c r="M510" s="220" t="n">
        <v>0</v>
      </c>
      <c r="N510" s="220" t="n">
        <v>0</v>
      </c>
      <c r="O510" s="220" t="n">
        <v>103.97</v>
      </c>
      <c r="P510" s="220" t="n">
        <v>-0.03</v>
      </c>
      <c r="Q510" s="220" t="n">
        <f aca="false">F510+G510+H510+J510-K510-M510-N510-L510+O510-P510</f>
        <v>1785.8</v>
      </c>
      <c r="R510" s="334"/>
    </row>
    <row r="511" customFormat="false" ht="29.25" hidden="false" customHeight="true" outlineLevel="0" collapsed="false">
      <c r="A511" s="333" t="n">
        <v>11100327</v>
      </c>
      <c r="B511" s="220" t="s">
        <v>621</v>
      </c>
      <c r="C511" s="220"/>
      <c r="D511" s="329" t="s">
        <v>622</v>
      </c>
      <c r="E511" s="350" t="s">
        <v>566</v>
      </c>
      <c r="F511" s="220" t="n">
        <v>1681.8</v>
      </c>
      <c r="G511" s="220" t="n">
        <v>0</v>
      </c>
      <c r="H511" s="220" t="n">
        <v>0</v>
      </c>
      <c r="I511" s="220" t="n">
        <v>0</v>
      </c>
      <c r="J511" s="220" t="n">
        <v>0</v>
      </c>
      <c r="K511" s="220" t="n">
        <v>0</v>
      </c>
      <c r="L511" s="220" t="n">
        <v>0</v>
      </c>
      <c r="M511" s="220" t="n">
        <v>0</v>
      </c>
      <c r="N511" s="220" t="n">
        <v>0</v>
      </c>
      <c r="O511" s="220" t="n">
        <v>103.97</v>
      </c>
      <c r="P511" s="220" t="n">
        <v>-0.03</v>
      </c>
      <c r="Q511" s="220" t="n">
        <f aca="false">F511+G511+H511+J511-K511-M511-N511-L511+O511-P511</f>
        <v>1785.8</v>
      </c>
      <c r="R511" s="334"/>
    </row>
    <row r="512" customFormat="false" ht="29.25" hidden="false" customHeight="true" outlineLevel="0" collapsed="false">
      <c r="A512" s="333" t="n">
        <v>11100328</v>
      </c>
      <c r="B512" s="220" t="s">
        <v>623</v>
      </c>
      <c r="C512" s="220"/>
      <c r="D512" s="329" t="s">
        <v>624</v>
      </c>
      <c r="E512" s="350" t="s">
        <v>566</v>
      </c>
      <c r="F512" s="220" t="n">
        <v>1700.1</v>
      </c>
      <c r="G512" s="220" t="n">
        <v>0</v>
      </c>
      <c r="H512" s="220" t="n">
        <v>0</v>
      </c>
      <c r="I512" s="220" t="n">
        <v>0</v>
      </c>
      <c r="J512" s="220" t="n">
        <v>0</v>
      </c>
      <c r="K512" s="220" t="n">
        <v>0</v>
      </c>
      <c r="L512" s="220" t="n">
        <v>0</v>
      </c>
      <c r="M512" s="220" t="n">
        <v>0</v>
      </c>
      <c r="N512" s="220" t="n">
        <v>0</v>
      </c>
      <c r="O512" s="220" t="n">
        <v>102.8</v>
      </c>
      <c r="P512" s="220" t="n">
        <v>0.1</v>
      </c>
      <c r="Q512" s="220" t="n">
        <f aca="false">F512+G512+H512+J512-K512-M512-N512-L512+O512-P512</f>
        <v>1802.8</v>
      </c>
      <c r="R512" s="334"/>
    </row>
    <row r="513" customFormat="false" ht="29.25" hidden="false" customHeight="true" outlineLevel="0" collapsed="false">
      <c r="A513" s="333" t="n">
        <v>11100402</v>
      </c>
      <c r="B513" s="220" t="s">
        <v>625</v>
      </c>
      <c r="C513" s="220"/>
      <c r="D513" s="329" t="s">
        <v>626</v>
      </c>
      <c r="E513" s="350" t="s">
        <v>197</v>
      </c>
      <c r="F513" s="220" t="n">
        <v>1873.2</v>
      </c>
      <c r="G513" s="220" t="n">
        <v>0</v>
      </c>
      <c r="H513" s="220" t="n">
        <v>0</v>
      </c>
      <c r="I513" s="220" t="n">
        <v>0</v>
      </c>
      <c r="J513" s="220" t="n">
        <v>0</v>
      </c>
      <c r="K513" s="220" t="n">
        <v>0</v>
      </c>
      <c r="L513" s="220" t="n">
        <v>0</v>
      </c>
      <c r="M513" s="220" t="n">
        <v>0</v>
      </c>
      <c r="N513" s="220" t="n">
        <v>0</v>
      </c>
      <c r="O513" s="220" t="n">
        <v>79.8</v>
      </c>
      <c r="P513" s="220" t="n">
        <v>0</v>
      </c>
      <c r="Q513" s="220" t="n">
        <f aca="false">F513+G513+H513+J513-K513-M513-N513-L513+O513-P513</f>
        <v>1953</v>
      </c>
      <c r="R513" s="334"/>
    </row>
    <row r="514" customFormat="false" ht="29.25" hidden="false" customHeight="true" outlineLevel="0" collapsed="false">
      <c r="A514" s="333" t="n">
        <v>11100403</v>
      </c>
      <c r="B514" s="220" t="s">
        <v>627</v>
      </c>
      <c r="C514" s="220"/>
      <c r="D514" s="329" t="s">
        <v>628</v>
      </c>
      <c r="E514" s="350" t="s">
        <v>197</v>
      </c>
      <c r="F514" s="220" t="n">
        <v>1146</v>
      </c>
      <c r="G514" s="220" t="n">
        <v>0</v>
      </c>
      <c r="H514" s="220" t="n">
        <v>0</v>
      </c>
      <c r="I514" s="220" t="n">
        <v>0</v>
      </c>
      <c r="J514" s="220" t="n">
        <v>0</v>
      </c>
      <c r="K514" s="220" t="n">
        <v>0</v>
      </c>
      <c r="L514" s="220" t="n">
        <v>0</v>
      </c>
      <c r="M514" s="220" t="n">
        <v>0</v>
      </c>
      <c r="N514" s="220" t="n">
        <v>0</v>
      </c>
      <c r="O514" s="220" t="n">
        <v>138.36</v>
      </c>
      <c r="P514" s="220" t="n">
        <v>-0.04</v>
      </c>
      <c r="Q514" s="220" t="n">
        <f aca="false">F514+G514+H514+J514-K514-M514-N514-L514+O514-P514</f>
        <v>1284.4</v>
      </c>
      <c r="R514" s="334"/>
    </row>
    <row r="515" customFormat="false" ht="29.25" hidden="false" customHeight="true" outlineLevel="0" collapsed="false">
      <c r="A515" s="333" t="n">
        <v>11100405</v>
      </c>
      <c r="B515" s="220" t="s">
        <v>629</v>
      </c>
      <c r="C515" s="220"/>
      <c r="D515" s="329" t="s">
        <v>630</v>
      </c>
      <c r="E515" s="350" t="s">
        <v>197</v>
      </c>
      <c r="F515" s="220" t="n">
        <v>1558.95</v>
      </c>
      <c r="G515" s="220" t="n">
        <v>0</v>
      </c>
      <c r="H515" s="220" t="n">
        <v>0</v>
      </c>
      <c r="I515" s="220" t="n">
        <v>0</v>
      </c>
      <c r="J515" s="220" t="n">
        <v>0</v>
      </c>
      <c r="K515" s="220" t="n">
        <v>0</v>
      </c>
      <c r="L515" s="220" t="n">
        <v>0</v>
      </c>
      <c r="M515" s="220" t="n">
        <v>0</v>
      </c>
      <c r="N515" s="220" t="n">
        <v>0</v>
      </c>
      <c r="O515" s="220" t="n">
        <v>111.83</v>
      </c>
      <c r="P515" s="220" t="n">
        <v>-0.02</v>
      </c>
      <c r="Q515" s="220" t="n">
        <f aca="false">F515+G515+H515+J515-K515-M515-N515-L515+O515-P515</f>
        <v>1670.8</v>
      </c>
      <c r="R515" s="334"/>
    </row>
    <row r="516" customFormat="false" ht="25.5" hidden="false" customHeight="true" outlineLevel="0" collapsed="false">
      <c r="A516" s="219" t="n">
        <v>11100406</v>
      </c>
      <c r="B516" s="296" t="s">
        <v>631</v>
      </c>
      <c r="C516" s="296"/>
      <c r="D516" s="329" t="s">
        <v>632</v>
      </c>
      <c r="E516" s="329" t="s">
        <v>197</v>
      </c>
      <c r="F516" s="296" t="n">
        <v>1146</v>
      </c>
      <c r="G516" s="296" t="n">
        <v>0</v>
      </c>
      <c r="H516" s="296" t="n">
        <v>0</v>
      </c>
      <c r="I516" s="296" t="n">
        <v>0</v>
      </c>
      <c r="J516" s="296" t="n">
        <v>0</v>
      </c>
      <c r="K516" s="296" t="n">
        <v>0</v>
      </c>
      <c r="L516" s="296" t="n">
        <v>0</v>
      </c>
      <c r="M516" s="296" t="n">
        <v>0</v>
      </c>
      <c r="N516" s="296" t="n">
        <v>0</v>
      </c>
      <c r="O516" s="296" t="n">
        <v>138.36</v>
      </c>
      <c r="P516" s="296" t="n">
        <v>-0.04</v>
      </c>
      <c r="Q516" s="296" t="n">
        <f aca="false">F516+G516+H516+J516-K516-M516-N516-L516+O516-P516</f>
        <v>1284.4</v>
      </c>
      <c r="R516" s="224"/>
    </row>
    <row r="517" s="240" customFormat="true" ht="25.5" hidden="false" customHeight="true" outlineLevel="0" collapsed="false">
      <c r="A517" s="351"/>
      <c r="B517" s="352" t="s">
        <v>52</v>
      </c>
      <c r="C517" s="352"/>
      <c r="D517" s="353"/>
      <c r="E517" s="353"/>
      <c r="F517" s="354" t="n">
        <f aca="false">SUM(F498:F516)</f>
        <v>32295.45</v>
      </c>
      <c r="G517" s="354" t="n">
        <f aca="false">SUM(G498:G516)</f>
        <v>0</v>
      </c>
      <c r="H517" s="354" t="n">
        <f aca="false">SUM(H498:H516)</f>
        <v>0</v>
      </c>
      <c r="I517" s="354" t="n">
        <f aca="false">SUM(I498:I516)</f>
        <v>0</v>
      </c>
      <c r="J517" s="354" t="n">
        <f aca="false">SUM(J498:J516)</f>
        <v>0</v>
      </c>
      <c r="K517" s="354" t="n">
        <f aca="false">SUM(K498:K516)</f>
        <v>0</v>
      </c>
      <c r="L517" s="354" t="n">
        <f aca="false">SUM(L498:L516)</f>
        <v>277.7</v>
      </c>
      <c r="M517" s="354" t="n">
        <f aca="false">SUM(M498:M516)</f>
        <v>0</v>
      </c>
      <c r="N517" s="354" t="n">
        <f aca="false">SUM(N498:N516)</f>
        <v>0</v>
      </c>
      <c r="O517" s="354" t="n">
        <f aca="false">SUM(O498:O516)</f>
        <v>1889.55</v>
      </c>
      <c r="P517" s="354" t="n">
        <f aca="false">SUM(P498:P516)</f>
        <v>0.7</v>
      </c>
      <c r="Q517" s="354" t="n">
        <f aca="false">SUM(Q498:Q516)</f>
        <v>33906.6</v>
      </c>
      <c r="R517" s="355"/>
    </row>
    <row r="518" customFormat="false" ht="9.75" hidden="false" customHeight="true" outlineLevel="0" collapsed="false">
      <c r="A518" s="96"/>
      <c r="B518" s="15"/>
      <c r="C518" s="15"/>
      <c r="D518" s="114"/>
      <c r="E518" s="114"/>
      <c r="F518" s="356"/>
      <c r="G518" s="356"/>
      <c r="H518" s="356"/>
      <c r="I518" s="356"/>
      <c r="J518" s="356"/>
      <c r="K518" s="356"/>
      <c r="L518" s="356"/>
      <c r="M518" s="356"/>
      <c r="N518" s="356"/>
      <c r="O518" s="356"/>
      <c r="P518" s="356"/>
      <c r="Q518" s="356"/>
      <c r="R518" s="116"/>
    </row>
    <row r="519" s="68" customFormat="true" ht="15.75" hidden="false" customHeight="true" outlineLevel="0" collapsed="false">
      <c r="A519" s="64"/>
      <c r="B519" s="65"/>
      <c r="C519" s="65"/>
      <c r="D519" s="65"/>
      <c r="E519" s="65" t="s">
        <v>53</v>
      </c>
      <c r="F519" s="65"/>
      <c r="G519" s="65"/>
      <c r="H519" s="65"/>
      <c r="I519" s="65"/>
      <c r="J519" s="65"/>
      <c r="K519" s="65" t="s">
        <v>54</v>
      </c>
      <c r="L519" s="65"/>
      <c r="M519" s="65"/>
      <c r="N519" s="65"/>
      <c r="O519" s="65"/>
      <c r="P519" s="65"/>
      <c r="Q519" s="65"/>
      <c r="R519" s="66"/>
    </row>
    <row r="520" s="68" customFormat="true" ht="15.75" hidden="false" customHeight="true" outlineLevel="0" collapsed="false">
      <c r="A520" s="64" t="s">
        <v>55</v>
      </c>
      <c r="B520" s="65"/>
      <c r="C520" s="65"/>
      <c r="D520" s="65"/>
      <c r="E520" s="65" t="s">
        <v>56</v>
      </c>
      <c r="F520" s="65"/>
      <c r="G520" s="65"/>
      <c r="H520" s="65"/>
      <c r="I520" s="65"/>
      <c r="J520" s="65"/>
      <c r="K520" s="65" t="s">
        <v>57</v>
      </c>
      <c r="L520" s="65"/>
      <c r="M520" s="65"/>
      <c r="N520" s="65"/>
      <c r="O520" s="65"/>
      <c r="P520" s="65"/>
      <c r="Q520" s="65"/>
      <c r="R520" s="66"/>
    </row>
    <row r="521" s="359" customFormat="true" ht="39" hidden="false" customHeight="true" outlineLevel="0" collapsed="false">
      <c r="A521" s="206"/>
      <c r="B521" s="357"/>
      <c r="C521" s="357"/>
      <c r="D521" s="358"/>
      <c r="E521" s="114"/>
      <c r="F521" s="356"/>
      <c r="G521" s="356"/>
      <c r="H521" s="356"/>
      <c r="I521" s="356"/>
      <c r="J521" s="356"/>
      <c r="K521" s="356"/>
      <c r="L521" s="356"/>
      <c r="M521" s="356"/>
      <c r="N521" s="356"/>
      <c r="O521" s="356"/>
      <c r="P521" s="356"/>
      <c r="Q521" s="15"/>
      <c r="R521" s="356"/>
    </row>
    <row r="522" customFormat="false" ht="33.75" hidden="false" customHeight="false" outlineLevel="0" collapsed="false">
      <c r="A522" s="6" t="s">
        <v>0</v>
      </c>
      <c r="B522" s="94"/>
      <c r="C522" s="94"/>
      <c r="D522" s="9"/>
      <c r="E522" s="72" t="s">
        <v>1</v>
      </c>
      <c r="F522" s="9"/>
      <c r="G522" s="9"/>
      <c r="H522" s="9"/>
      <c r="I522" s="9"/>
      <c r="J522" s="9"/>
      <c r="K522" s="9"/>
      <c r="L522" s="10"/>
      <c r="M522" s="9"/>
      <c r="N522" s="9"/>
      <c r="O522" s="9"/>
      <c r="P522" s="9"/>
      <c r="Q522" s="9"/>
      <c r="R522" s="11"/>
    </row>
    <row r="523" customFormat="false" ht="18" hidden="false" customHeight="true" outlineLevel="0" collapsed="false">
      <c r="A523" s="12"/>
      <c r="B523" s="192" t="s">
        <v>633</v>
      </c>
      <c r="C523" s="192"/>
      <c r="D523" s="14"/>
      <c r="E523" s="14"/>
      <c r="F523" s="14"/>
      <c r="G523" s="14"/>
      <c r="H523" s="14"/>
      <c r="I523" s="14"/>
      <c r="J523" s="15"/>
      <c r="K523" s="15"/>
      <c r="L523" s="16"/>
      <c r="M523" s="14"/>
      <c r="N523" s="14"/>
      <c r="O523" s="14"/>
      <c r="P523" s="14"/>
      <c r="Q523" s="14"/>
      <c r="R523" s="17" t="s">
        <v>634</v>
      </c>
    </row>
    <row r="524" customFormat="false" ht="20.25" hidden="false" customHeight="true" outlineLevel="0" collapsed="false">
      <c r="A524" s="99"/>
      <c r="B524" s="321"/>
      <c r="C524" s="321"/>
      <c r="D524" s="265"/>
      <c r="E524" s="266" t="s">
        <v>60</v>
      </c>
      <c r="F524" s="14"/>
      <c r="G524" s="14"/>
      <c r="H524" s="14"/>
      <c r="I524" s="14"/>
      <c r="J524" s="14"/>
      <c r="K524" s="14"/>
      <c r="L524" s="16"/>
      <c r="M524" s="14"/>
      <c r="N524" s="14"/>
      <c r="O524" s="14"/>
      <c r="P524" s="14"/>
      <c r="Q524" s="14"/>
      <c r="R524" s="98"/>
    </row>
    <row r="525" s="298" customFormat="true" ht="23.25" hidden="false" customHeight="true" outlineLevel="0" collapsed="false">
      <c r="A525" s="360" t="s">
        <v>5</v>
      </c>
      <c r="B525" s="361" t="s">
        <v>6</v>
      </c>
      <c r="C525" s="137" t="s">
        <v>7</v>
      </c>
      <c r="D525" s="361" t="s">
        <v>8</v>
      </c>
      <c r="E525" s="361" t="s">
        <v>9</v>
      </c>
      <c r="F525" s="362" t="s">
        <v>10</v>
      </c>
      <c r="G525" s="362" t="s">
        <v>11</v>
      </c>
      <c r="H525" s="362" t="s">
        <v>12</v>
      </c>
      <c r="I525" s="362" t="s">
        <v>13</v>
      </c>
      <c r="J525" s="362" t="s">
        <v>14</v>
      </c>
      <c r="K525" s="362" t="s">
        <v>15</v>
      </c>
      <c r="L525" s="362" t="s">
        <v>16</v>
      </c>
      <c r="M525" s="362" t="s">
        <v>17</v>
      </c>
      <c r="N525" s="362" t="s">
        <v>18</v>
      </c>
      <c r="O525" s="362" t="s">
        <v>19</v>
      </c>
      <c r="P525" s="362" t="s">
        <v>20</v>
      </c>
      <c r="Q525" s="362" t="s">
        <v>21</v>
      </c>
      <c r="R525" s="363" t="s">
        <v>22</v>
      </c>
    </row>
    <row r="526" s="96" customFormat="true" ht="19.5" hidden="false" customHeight="true" outlineLevel="0" collapsed="false">
      <c r="A526" s="326" t="s">
        <v>560</v>
      </c>
      <c r="B526" s="343"/>
      <c r="C526" s="343"/>
      <c r="D526" s="344"/>
      <c r="E526" s="344"/>
      <c r="F526" s="345"/>
      <c r="G526" s="346"/>
      <c r="H526" s="347"/>
      <c r="I526" s="347"/>
      <c r="J526" s="345"/>
      <c r="K526" s="345"/>
      <c r="L526" s="345"/>
      <c r="M526" s="347"/>
      <c r="N526" s="348"/>
      <c r="O526" s="347"/>
      <c r="P526" s="347"/>
      <c r="Q526" s="346"/>
      <c r="R526" s="364"/>
    </row>
    <row r="527" customFormat="false" ht="28.5" hidden="false" customHeight="true" outlineLevel="0" collapsed="false">
      <c r="A527" s="219" t="n">
        <v>11100501</v>
      </c>
      <c r="B527" s="296" t="s">
        <v>635</v>
      </c>
      <c r="C527" s="296"/>
      <c r="D527" s="329" t="s">
        <v>636</v>
      </c>
      <c r="E527" s="329" t="s">
        <v>566</v>
      </c>
      <c r="F527" s="296" t="n">
        <v>1915.05</v>
      </c>
      <c r="G527" s="296" t="n">
        <v>0</v>
      </c>
      <c r="H527" s="296" t="n">
        <v>0</v>
      </c>
      <c r="I527" s="296" t="n">
        <v>0</v>
      </c>
      <c r="J527" s="296" t="n">
        <v>0</v>
      </c>
      <c r="K527" s="296" t="n">
        <v>0</v>
      </c>
      <c r="L527" s="296" t="n">
        <v>0</v>
      </c>
      <c r="M527" s="296" t="n">
        <v>0</v>
      </c>
      <c r="N527" s="296" t="n">
        <v>0</v>
      </c>
      <c r="O527" s="296" t="n">
        <v>77.12</v>
      </c>
      <c r="P527" s="296" t="n">
        <v>-0.03</v>
      </c>
      <c r="Q527" s="296" t="n">
        <f aca="false">F527+G527+H527+J527-K527-M527-N527-L527+O527-P527</f>
        <v>1992.2</v>
      </c>
      <c r="R527" s="224"/>
    </row>
    <row r="528" customFormat="false" ht="28.5" hidden="false" customHeight="true" outlineLevel="0" collapsed="false">
      <c r="A528" s="219" t="n">
        <v>11100503</v>
      </c>
      <c r="B528" s="296" t="s">
        <v>637</v>
      </c>
      <c r="C528" s="296"/>
      <c r="D528" s="329" t="s">
        <v>638</v>
      </c>
      <c r="E528" s="329" t="s">
        <v>197</v>
      </c>
      <c r="F528" s="296" t="n">
        <v>1915.05</v>
      </c>
      <c r="G528" s="296" t="n">
        <v>0</v>
      </c>
      <c r="H528" s="296" t="n">
        <v>0</v>
      </c>
      <c r="I528" s="296" t="n">
        <v>0</v>
      </c>
      <c r="J528" s="296" t="n">
        <v>0</v>
      </c>
      <c r="K528" s="296" t="n">
        <v>0</v>
      </c>
      <c r="L528" s="296" t="n">
        <v>0</v>
      </c>
      <c r="M528" s="296" t="n">
        <v>0</v>
      </c>
      <c r="N528" s="296" t="n">
        <v>0</v>
      </c>
      <c r="O528" s="296" t="n">
        <v>77.12</v>
      </c>
      <c r="P528" s="296" t="n">
        <v>-0.03</v>
      </c>
      <c r="Q528" s="296" t="n">
        <f aca="false">F528+G528+H528+J528-K528-M528-N528-L528+O528-P528</f>
        <v>1992.2</v>
      </c>
      <c r="R528" s="224"/>
    </row>
    <row r="529" customFormat="false" ht="28.5" hidden="false" customHeight="true" outlineLevel="0" collapsed="false">
      <c r="A529" s="219" t="n">
        <v>11100504</v>
      </c>
      <c r="B529" s="296" t="s">
        <v>639</v>
      </c>
      <c r="C529" s="296"/>
      <c r="D529" s="329" t="s">
        <v>640</v>
      </c>
      <c r="E529" s="329" t="s">
        <v>641</v>
      </c>
      <c r="F529" s="296" t="n">
        <v>1915.05</v>
      </c>
      <c r="G529" s="296" t="n">
        <v>0</v>
      </c>
      <c r="H529" s="296" t="n">
        <v>0</v>
      </c>
      <c r="I529" s="296" t="n">
        <v>0</v>
      </c>
      <c r="J529" s="296" t="n">
        <v>0</v>
      </c>
      <c r="K529" s="296" t="n">
        <v>0</v>
      </c>
      <c r="L529" s="296" t="n">
        <v>0</v>
      </c>
      <c r="M529" s="296" t="n">
        <v>0</v>
      </c>
      <c r="N529" s="296" t="n">
        <v>0</v>
      </c>
      <c r="O529" s="296" t="n">
        <v>77.12</v>
      </c>
      <c r="P529" s="296" t="n">
        <v>-0.03</v>
      </c>
      <c r="Q529" s="296" t="n">
        <f aca="false">F529+G529+H529+J529-K529-M529-N529-L529+O529-P529</f>
        <v>1992.2</v>
      </c>
      <c r="R529" s="224"/>
    </row>
    <row r="530" customFormat="false" ht="28.5" hidden="false" customHeight="true" outlineLevel="0" collapsed="false">
      <c r="A530" s="219" t="n">
        <v>11100509</v>
      </c>
      <c r="B530" s="296" t="s">
        <v>642</v>
      </c>
      <c r="C530" s="296"/>
      <c r="D530" s="329" t="s">
        <v>643</v>
      </c>
      <c r="E530" s="329" t="s">
        <v>566</v>
      </c>
      <c r="F530" s="296" t="n">
        <v>1915.05</v>
      </c>
      <c r="G530" s="296" t="n">
        <v>0</v>
      </c>
      <c r="H530" s="296" t="n">
        <v>0</v>
      </c>
      <c r="I530" s="296" t="n">
        <v>0</v>
      </c>
      <c r="J530" s="296" t="n">
        <v>0</v>
      </c>
      <c r="K530" s="296" t="n">
        <v>0</v>
      </c>
      <c r="L530" s="296" t="n">
        <v>0</v>
      </c>
      <c r="M530" s="296" t="n">
        <v>0</v>
      </c>
      <c r="N530" s="296" t="n">
        <v>0</v>
      </c>
      <c r="O530" s="296" t="n">
        <v>77.12</v>
      </c>
      <c r="P530" s="296" t="n">
        <v>-0.03</v>
      </c>
      <c r="Q530" s="296" t="n">
        <f aca="false">F530+G530+H530+J530-K530-M530-N530-L530+O530-P530</f>
        <v>1992.2</v>
      </c>
      <c r="R530" s="224"/>
    </row>
    <row r="531" customFormat="false" ht="28.5" hidden="false" customHeight="true" outlineLevel="0" collapsed="false">
      <c r="A531" s="219" t="n">
        <v>11100510</v>
      </c>
      <c r="B531" s="296" t="s">
        <v>644</v>
      </c>
      <c r="C531" s="296"/>
      <c r="D531" s="329" t="s">
        <v>645</v>
      </c>
      <c r="E531" s="329" t="s">
        <v>646</v>
      </c>
      <c r="F531" s="296" t="n">
        <v>1915.05</v>
      </c>
      <c r="G531" s="296" t="n">
        <v>0</v>
      </c>
      <c r="H531" s="296" t="n">
        <v>0</v>
      </c>
      <c r="I531" s="296" t="n">
        <v>0</v>
      </c>
      <c r="J531" s="296" t="n">
        <v>0</v>
      </c>
      <c r="K531" s="296" t="n">
        <v>0</v>
      </c>
      <c r="L531" s="296" t="n">
        <v>0</v>
      </c>
      <c r="M531" s="296" t="n">
        <v>0</v>
      </c>
      <c r="N531" s="296" t="n">
        <v>0</v>
      </c>
      <c r="O531" s="296" t="n">
        <v>77.12</v>
      </c>
      <c r="P531" s="296" t="n">
        <v>-0.03</v>
      </c>
      <c r="Q531" s="296" t="n">
        <f aca="false">F531+G531+H531+J531-K531-M531-N531-L531+O531-P531</f>
        <v>1992.2</v>
      </c>
      <c r="R531" s="224"/>
    </row>
    <row r="532" customFormat="false" ht="28.5" hidden="false" customHeight="true" outlineLevel="0" collapsed="false">
      <c r="A532" s="219" t="n">
        <v>11100513</v>
      </c>
      <c r="B532" s="296" t="s">
        <v>647</v>
      </c>
      <c r="C532" s="296"/>
      <c r="D532" s="329" t="s">
        <v>648</v>
      </c>
      <c r="E532" s="329" t="s">
        <v>197</v>
      </c>
      <c r="F532" s="296" t="n">
        <v>2016.45</v>
      </c>
      <c r="G532" s="296" t="n">
        <v>0</v>
      </c>
      <c r="H532" s="296" t="n">
        <v>0</v>
      </c>
      <c r="I532" s="296" t="n">
        <v>0</v>
      </c>
      <c r="J532" s="296" t="n">
        <v>0</v>
      </c>
      <c r="K532" s="296" t="n">
        <v>0</v>
      </c>
      <c r="L532" s="296" t="n">
        <v>0</v>
      </c>
      <c r="M532" s="296" t="n">
        <v>0</v>
      </c>
      <c r="N532" s="296" t="n">
        <v>0</v>
      </c>
      <c r="O532" s="296" t="n">
        <v>70.63</v>
      </c>
      <c r="P532" s="296" t="n">
        <v>0.08</v>
      </c>
      <c r="Q532" s="296" t="n">
        <f aca="false">F532+G532+H532+J532-K532-M532-N532-L532+O532-P532</f>
        <v>2087</v>
      </c>
      <c r="R532" s="224"/>
    </row>
    <row r="533" customFormat="false" ht="30" hidden="false" customHeight="true" outlineLevel="0" collapsed="false">
      <c r="A533" s="219" t="n">
        <v>15100205</v>
      </c>
      <c r="B533" s="296" t="s">
        <v>649</v>
      </c>
      <c r="C533" s="296"/>
      <c r="D533" s="329" t="s">
        <v>650</v>
      </c>
      <c r="E533" s="329" t="s">
        <v>197</v>
      </c>
      <c r="F533" s="296" t="n">
        <v>1249.08</v>
      </c>
      <c r="G533" s="296" t="n">
        <v>0</v>
      </c>
      <c r="H533" s="296" t="n">
        <v>0</v>
      </c>
      <c r="I533" s="296" t="n">
        <v>0</v>
      </c>
      <c r="J533" s="296" t="n">
        <v>0</v>
      </c>
      <c r="K533" s="296" t="n">
        <v>0</v>
      </c>
      <c r="L533" s="296" t="n">
        <v>0</v>
      </c>
      <c r="M533" s="296" t="n">
        <v>0</v>
      </c>
      <c r="N533" s="296" t="n">
        <v>0</v>
      </c>
      <c r="O533" s="296" t="n">
        <v>131.77</v>
      </c>
      <c r="P533" s="296" t="n">
        <v>-0.15</v>
      </c>
      <c r="Q533" s="296" t="n">
        <f aca="false">F533+G533+H533+J533-K533-M533-N533-L533+O533-P533</f>
        <v>1381</v>
      </c>
      <c r="R533" s="224"/>
    </row>
    <row r="534" s="290" customFormat="true" ht="30" hidden="true" customHeight="true" outlineLevel="0" collapsed="false">
      <c r="A534" s="286"/>
      <c r="B534" s="288"/>
      <c r="C534" s="288"/>
      <c r="D534" s="288"/>
      <c r="E534" s="288"/>
      <c r="F534" s="288" t="n">
        <f aca="false">SUM(F527:F533)</f>
        <v>12840.78</v>
      </c>
      <c r="G534" s="288" t="n">
        <f aca="false">SUM(G527:G533)</f>
        <v>0</v>
      </c>
      <c r="H534" s="288" t="n">
        <f aca="false">SUM(H527:H533)</f>
        <v>0</v>
      </c>
      <c r="I534" s="288" t="n">
        <f aca="false">SUM(I527:I533)</f>
        <v>0</v>
      </c>
      <c r="J534" s="288" t="n">
        <f aca="false">SUM(J527:J533)</f>
        <v>0</v>
      </c>
      <c r="K534" s="288" t="n">
        <f aca="false">SUM(K527:K533)</f>
        <v>0</v>
      </c>
      <c r="L534" s="288" t="n">
        <f aca="false">SUM(L527:L533)</f>
        <v>0</v>
      </c>
      <c r="M534" s="288" t="n">
        <f aca="false">SUM(M527:M533)</f>
        <v>0</v>
      </c>
      <c r="N534" s="288" t="n">
        <f aca="false">SUM(N527:N533)</f>
        <v>0</v>
      </c>
      <c r="O534" s="288" t="n">
        <f aca="false">SUM(O527:O533)</f>
        <v>588</v>
      </c>
      <c r="P534" s="288" t="n">
        <f aca="false">SUM(P527:P533)</f>
        <v>-0.22</v>
      </c>
      <c r="Q534" s="288" t="n">
        <f aca="false">SUM(Q527:Q533)</f>
        <v>13429</v>
      </c>
      <c r="R534" s="289"/>
    </row>
    <row r="535" customFormat="false" ht="17.25" hidden="false" customHeight="true" outlineLevel="0" collapsed="false">
      <c r="A535" s="291" t="s">
        <v>36</v>
      </c>
      <c r="B535" s="365"/>
      <c r="C535" s="365"/>
      <c r="D535" s="301"/>
      <c r="E535" s="301"/>
      <c r="F535" s="302" t="n">
        <f aca="false">F487+F517+F534</f>
        <v>79953.93</v>
      </c>
      <c r="G535" s="302" t="n">
        <f aca="false">G487+G517+G534</f>
        <v>0</v>
      </c>
      <c r="H535" s="302" t="n">
        <f aca="false">H487+H517+H534</f>
        <v>0</v>
      </c>
      <c r="I535" s="302" t="n">
        <f aca="false">I487+I517+I534</f>
        <v>0</v>
      </c>
      <c r="J535" s="302" t="n">
        <f aca="false">J487+J517+J534</f>
        <v>2100</v>
      </c>
      <c r="K535" s="302" t="n">
        <f aca="false">K487+K517+K534</f>
        <v>0</v>
      </c>
      <c r="L535" s="302" t="n">
        <f aca="false">L487+L517+L534</f>
        <v>749.08</v>
      </c>
      <c r="M535" s="302" t="n">
        <f aca="false">M487+M517+M534</f>
        <v>0</v>
      </c>
      <c r="N535" s="302" t="n">
        <f aca="false">N487+N517+N534</f>
        <v>918.79</v>
      </c>
      <c r="O535" s="302" t="n">
        <f aca="false">O487+O517+O534</f>
        <v>3129.28</v>
      </c>
      <c r="P535" s="302" t="n">
        <f aca="false">P487+P517+P534</f>
        <v>0.74</v>
      </c>
      <c r="Q535" s="302" t="n">
        <f aca="false">Q487+Q517+Q534</f>
        <v>83514.6</v>
      </c>
      <c r="R535" s="304"/>
    </row>
    <row r="536" customFormat="false" ht="19.5" hidden="false" customHeight="true" outlineLevel="0" collapsed="false">
      <c r="A536" s="326" t="s">
        <v>651</v>
      </c>
      <c r="B536" s="366"/>
      <c r="C536" s="366"/>
      <c r="D536" s="233"/>
      <c r="E536" s="233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235"/>
    </row>
    <row r="537" customFormat="false" ht="28.5" hidden="false" customHeight="true" outlineLevel="0" collapsed="false">
      <c r="A537" s="219" t="n">
        <v>8100206</v>
      </c>
      <c r="B537" s="220" t="s">
        <v>652</v>
      </c>
      <c r="C537" s="220"/>
      <c r="D537" s="221" t="s">
        <v>653</v>
      </c>
      <c r="E537" s="221" t="s">
        <v>490</v>
      </c>
      <c r="F537" s="220" t="n">
        <v>3070.95</v>
      </c>
      <c r="G537" s="220" t="n">
        <v>0</v>
      </c>
      <c r="H537" s="220" t="n">
        <v>0</v>
      </c>
      <c r="I537" s="220" t="n">
        <v>0</v>
      </c>
      <c r="J537" s="220" t="n">
        <v>0</v>
      </c>
      <c r="K537" s="220" t="n">
        <v>0</v>
      </c>
      <c r="L537" s="220" t="n">
        <v>162.87</v>
      </c>
      <c r="M537" s="220" t="n">
        <v>0</v>
      </c>
      <c r="N537" s="220" t="n">
        <v>84.7</v>
      </c>
      <c r="O537" s="220" t="n">
        <v>0</v>
      </c>
      <c r="P537" s="220" t="n">
        <v>-0.02</v>
      </c>
      <c r="Q537" s="220" t="n">
        <f aca="false">F537+G537+H537+J537-K537-M537-N537-L537+O537-P537</f>
        <v>2823.4</v>
      </c>
      <c r="R537" s="224"/>
    </row>
    <row r="538" customFormat="false" ht="28.5" hidden="false" customHeight="true" outlineLevel="0" collapsed="false">
      <c r="A538" s="219" t="n">
        <v>11100323</v>
      </c>
      <c r="B538" s="220" t="s">
        <v>654</v>
      </c>
      <c r="C538" s="220"/>
      <c r="D538" s="221" t="s">
        <v>655</v>
      </c>
      <c r="E538" s="221" t="s">
        <v>641</v>
      </c>
      <c r="F538" s="220" t="n">
        <v>2000.1</v>
      </c>
      <c r="G538" s="220" t="n">
        <v>0</v>
      </c>
      <c r="H538" s="220" t="n">
        <v>0</v>
      </c>
      <c r="I538" s="220" t="n">
        <v>0</v>
      </c>
      <c r="J538" s="220" t="n">
        <v>0</v>
      </c>
      <c r="K538" s="220" t="n">
        <v>0</v>
      </c>
      <c r="L538" s="220" t="n">
        <v>0</v>
      </c>
      <c r="M538" s="220" t="n">
        <v>0</v>
      </c>
      <c r="N538" s="220" t="n">
        <v>0</v>
      </c>
      <c r="O538" s="220" t="n">
        <v>71.68</v>
      </c>
      <c r="P538" s="220" t="n">
        <v>-0.02</v>
      </c>
      <c r="Q538" s="220" t="n">
        <f aca="false">F538+G538+H538+J538-K538-M538-N538-L538+O538-P538</f>
        <v>2071.8</v>
      </c>
      <c r="R538" s="224"/>
    </row>
    <row r="539" customFormat="false" ht="28.5" hidden="false" customHeight="true" outlineLevel="0" collapsed="false">
      <c r="A539" s="219" t="n">
        <v>11100329</v>
      </c>
      <c r="B539" s="220" t="s">
        <v>656</v>
      </c>
      <c r="C539" s="220"/>
      <c r="D539" s="221" t="s">
        <v>657</v>
      </c>
      <c r="E539" s="221" t="s">
        <v>641</v>
      </c>
      <c r="F539" s="220" t="n">
        <v>2743.05</v>
      </c>
      <c r="G539" s="220" t="n">
        <v>0</v>
      </c>
      <c r="H539" s="220" t="n">
        <v>0</v>
      </c>
      <c r="I539" s="220" t="n">
        <v>0</v>
      </c>
      <c r="J539" s="220" t="n">
        <v>0</v>
      </c>
      <c r="K539" s="220" t="n">
        <v>0</v>
      </c>
      <c r="L539" s="220" t="n">
        <v>0</v>
      </c>
      <c r="M539" s="220" t="n">
        <v>0</v>
      </c>
      <c r="N539" s="220" t="n">
        <v>49.02</v>
      </c>
      <c r="O539" s="220" t="n">
        <v>0</v>
      </c>
      <c r="P539" s="220" t="n">
        <v>0.03</v>
      </c>
      <c r="Q539" s="220" t="n">
        <f aca="false">F539+G539+H539+J539-K539-M539-N539-L539+O539-P539</f>
        <v>2694</v>
      </c>
      <c r="R539" s="224"/>
    </row>
    <row r="540" customFormat="false" ht="28.5" hidden="false" customHeight="true" outlineLevel="0" collapsed="false">
      <c r="A540" s="219" t="n">
        <v>11100502</v>
      </c>
      <c r="B540" s="220" t="s">
        <v>658</v>
      </c>
      <c r="C540" s="220"/>
      <c r="D540" s="221" t="s">
        <v>659</v>
      </c>
      <c r="E540" s="221" t="s">
        <v>641</v>
      </c>
      <c r="F540" s="220" t="n">
        <v>2673.6</v>
      </c>
      <c r="G540" s="220" t="n">
        <v>0</v>
      </c>
      <c r="H540" s="220" t="n">
        <v>0</v>
      </c>
      <c r="I540" s="220" t="n">
        <v>0</v>
      </c>
      <c r="J540" s="220" t="n">
        <v>0</v>
      </c>
      <c r="K540" s="220" t="n">
        <v>0</v>
      </c>
      <c r="L540" s="220" t="n">
        <v>63</v>
      </c>
      <c r="M540" s="220" t="n">
        <v>0</v>
      </c>
      <c r="N540" s="220" t="n">
        <v>41.47</v>
      </c>
      <c r="O540" s="220" t="n">
        <v>0</v>
      </c>
      <c r="P540" s="220" t="n">
        <v>0.13</v>
      </c>
      <c r="Q540" s="220" t="n">
        <f aca="false">F540+G540+H540+J540-K540-M540-N540-L540+O540-P540</f>
        <v>2569</v>
      </c>
      <c r="R540" s="224"/>
    </row>
    <row r="541" customFormat="false" ht="28.5" hidden="false" customHeight="true" outlineLevel="0" collapsed="false">
      <c r="A541" s="219" t="n">
        <v>11100505</v>
      </c>
      <c r="B541" s="220" t="s">
        <v>660</v>
      </c>
      <c r="C541" s="220"/>
      <c r="D541" s="221" t="s">
        <v>661</v>
      </c>
      <c r="E541" s="221" t="s">
        <v>641</v>
      </c>
      <c r="F541" s="220" t="n">
        <v>1915.05</v>
      </c>
      <c r="G541" s="220" t="n">
        <v>0</v>
      </c>
      <c r="H541" s="220" t="n">
        <v>0</v>
      </c>
      <c r="I541" s="220" t="n">
        <v>0</v>
      </c>
      <c r="J541" s="220" t="n">
        <v>0</v>
      </c>
      <c r="K541" s="220" t="n">
        <v>0</v>
      </c>
      <c r="L541" s="220" t="n">
        <v>0</v>
      </c>
      <c r="M541" s="220" t="n">
        <v>0</v>
      </c>
      <c r="N541" s="220" t="n">
        <v>0</v>
      </c>
      <c r="O541" s="220" t="n">
        <v>77.12</v>
      </c>
      <c r="P541" s="220" t="n">
        <v>0.17</v>
      </c>
      <c r="Q541" s="220" t="n">
        <f aca="false">F541+G541+H541+J541-K541-M541-N541-L541+O541-P541</f>
        <v>1992</v>
      </c>
      <c r="R541" s="224"/>
    </row>
    <row r="542" customFormat="false" ht="28.5" hidden="false" customHeight="true" outlineLevel="0" collapsed="false">
      <c r="A542" s="219" t="n">
        <v>11100506</v>
      </c>
      <c r="B542" s="220" t="s">
        <v>662</v>
      </c>
      <c r="C542" s="220"/>
      <c r="D542" s="221" t="s">
        <v>663</v>
      </c>
      <c r="E542" s="221" t="s">
        <v>641</v>
      </c>
      <c r="F542" s="220" t="n">
        <v>1915.05</v>
      </c>
      <c r="G542" s="220" t="n">
        <v>0</v>
      </c>
      <c r="H542" s="220" t="n">
        <v>0</v>
      </c>
      <c r="I542" s="220" t="n">
        <v>0</v>
      </c>
      <c r="J542" s="220" t="n">
        <v>0</v>
      </c>
      <c r="K542" s="220" t="n">
        <v>0</v>
      </c>
      <c r="L542" s="220" t="n">
        <v>0</v>
      </c>
      <c r="M542" s="220" t="n">
        <v>0</v>
      </c>
      <c r="N542" s="220" t="n">
        <v>0</v>
      </c>
      <c r="O542" s="220" t="n">
        <v>77.12</v>
      </c>
      <c r="P542" s="220" t="n">
        <v>-0.03</v>
      </c>
      <c r="Q542" s="220" t="n">
        <f aca="false">F542+G542+H542+J542-K542-M542-N542-L542+O542-P542</f>
        <v>1992.2</v>
      </c>
      <c r="R542" s="224"/>
    </row>
    <row r="543" customFormat="false" ht="28.5" hidden="false" customHeight="true" outlineLevel="0" collapsed="false">
      <c r="A543" s="219" t="n">
        <v>11100514</v>
      </c>
      <c r="B543" s="220" t="s">
        <v>664</v>
      </c>
      <c r="C543" s="220"/>
      <c r="D543" s="221" t="s">
        <v>665</v>
      </c>
      <c r="E543" s="221" t="s">
        <v>641</v>
      </c>
      <c r="F543" s="220" t="n">
        <v>2384.7</v>
      </c>
      <c r="G543" s="220" t="n">
        <v>0</v>
      </c>
      <c r="H543" s="220" t="n">
        <v>0</v>
      </c>
      <c r="I543" s="220" t="n">
        <v>0</v>
      </c>
      <c r="J543" s="220" t="n">
        <v>0</v>
      </c>
      <c r="K543" s="220" t="n">
        <v>0</v>
      </c>
      <c r="L543" s="220" t="n">
        <v>40</v>
      </c>
      <c r="M543" s="220" t="n">
        <v>0</v>
      </c>
      <c r="N543" s="220" t="n">
        <v>0</v>
      </c>
      <c r="O543" s="220" t="n">
        <v>4.89</v>
      </c>
      <c r="P543" s="220" t="n">
        <v>-0.01</v>
      </c>
      <c r="Q543" s="220" t="n">
        <f aca="false">F543+G543+H543+J543-K543-M543-N543-L543+O543-P543</f>
        <v>2349.6</v>
      </c>
      <c r="R543" s="224"/>
    </row>
    <row r="544" customFormat="false" ht="28.5" hidden="false" customHeight="true" outlineLevel="0" collapsed="false">
      <c r="A544" s="219" t="n">
        <v>11100517</v>
      </c>
      <c r="B544" s="220" t="s">
        <v>666</v>
      </c>
      <c r="C544" s="220"/>
      <c r="D544" s="221" t="s">
        <v>667</v>
      </c>
      <c r="E544" s="221" t="s">
        <v>641</v>
      </c>
      <c r="F544" s="220" t="n">
        <v>3024.15</v>
      </c>
      <c r="G544" s="220" t="n">
        <v>0</v>
      </c>
      <c r="H544" s="220" t="n">
        <v>0</v>
      </c>
      <c r="I544" s="220" t="n">
        <v>0</v>
      </c>
      <c r="J544" s="220" t="n">
        <v>0</v>
      </c>
      <c r="K544" s="220" t="n">
        <v>0</v>
      </c>
      <c r="L544" s="220" t="n">
        <v>0</v>
      </c>
      <c r="M544" s="220" t="n">
        <v>0</v>
      </c>
      <c r="N544" s="220" t="n">
        <v>79.61</v>
      </c>
      <c r="O544" s="220" t="n">
        <v>0</v>
      </c>
      <c r="P544" s="220" t="n">
        <v>0.14</v>
      </c>
      <c r="Q544" s="220" t="n">
        <f aca="false">F544+G544+H544+J544-K544-M544-N544-L544+O544-P544</f>
        <v>2944.4</v>
      </c>
      <c r="R544" s="224"/>
    </row>
    <row r="545" customFormat="false" ht="28.5" hidden="false" customHeight="true" outlineLevel="0" collapsed="false">
      <c r="A545" s="219" t="n">
        <v>11100518</v>
      </c>
      <c r="B545" s="220" t="s">
        <v>668</v>
      </c>
      <c r="C545" s="220"/>
      <c r="D545" s="221" t="s">
        <v>669</v>
      </c>
      <c r="E545" s="221" t="s">
        <v>641</v>
      </c>
      <c r="F545" s="220" t="n">
        <v>2100</v>
      </c>
      <c r="G545" s="220" t="n">
        <v>0</v>
      </c>
      <c r="H545" s="220" t="n">
        <v>0</v>
      </c>
      <c r="I545" s="220" t="n">
        <v>0</v>
      </c>
      <c r="J545" s="220" t="n">
        <v>0</v>
      </c>
      <c r="K545" s="220" t="n">
        <v>0</v>
      </c>
      <c r="L545" s="220" t="n">
        <v>0</v>
      </c>
      <c r="M545" s="220" t="n">
        <v>0</v>
      </c>
      <c r="N545" s="220" t="n">
        <v>0</v>
      </c>
      <c r="O545" s="220" t="n">
        <v>64.28</v>
      </c>
      <c r="P545" s="220" t="n">
        <v>0.08</v>
      </c>
      <c r="Q545" s="220" t="n">
        <f aca="false">F545+G545+H545+J545-K545-M545-N545-L545+O545-P545</f>
        <v>2164.2</v>
      </c>
      <c r="R545" s="224"/>
    </row>
    <row r="546" customFormat="false" ht="28.5" hidden="false" customHeight="true" outlineLevel="0" collapsed="false">
      <c r="A546" s="219" t="n">
        <v>17100202</v>
      </c>
      <c r="B546" s="220" t="s">
        <v>670</v>
      </c>
      <c r="C546" s="220"/>
      <c r="D546" s="221" t="s">
        <v>671</v>
      </c>
      <c r="E546" s="221" t="s">
        <v>641</v>
      </c>
      <c r="F546" s="220" t="n">
        <v>2953.65</v>
      </c>
      <c r="G546" s="220" t="n">
        <v>0</v>
      </c>
      <c r="H546" s="220" t="n">
        <v>0</v>
      </c>
      <c r="I546" s="220" t="n">
        <v>0</v>
      </c>
      <c r="J546" s="220" t="n">
        <v>0</v>
      </c>
      <c r="K546" s="220" t="n">
        <v>0</v>
      </c>
      <c r="L546" s="220" t="n">
        <v>0</v>
      </c>
      <c r="M546" s="220" t="n">
        <v>0</v>
      </c>
      <c r="N546" s="220" t="n">
        <v>71.94</v>
      </c>
      <c r="O546" s="220" t="n">
        <v>0</v>
      </c>
      <c r="P546" s="220" t="n">
        <v>0.11</v>
      </c>
      <c r="Q546" s="220" t="n">
        <f aca="false">F546+G546+H546+J546-K546-M546-N546-L546+O546-P546</f>
        <v>2881.6</v>
      </c>
      <c r="R546" s="224"/>
    </row>
    <row r="547" customFormat="false" ht="16.5" hidden="false" customHeight="true" outlineLevel="0" collapsed="false">
      <c r="A547" s="291" t="s">
        <v>36</v>
      </c>
      <c r="B547" s="365"/>
      <c r="C547" s="365"/>
      <c r="D547" s="301"/>
      <c r="E547" s="301"/>
      <c r="F547" s="302" t="n">
        <f aca="false">SUM(F537:F546)</f>
        <v>24780.3</v>
      </c>
      <c r="G547" s="302" t="n">
        <f aca="false">SUM(G537:G546)</f>
        <v>0</v>
      </c>
      <c r="H547" s="302" t="n">
        <f aca="false">SUM(H537:H546)</f>
        <v>0</v>
      </c>
      <c r="I547" s="302" t="n">
        <f aca="false">SUM(I537:I546)</f>
        <v>0</v>
      </c>
      <c r="J547" s="302" t="n">
        <f aca="false">SUM(J537:J546)</f>
        <v>0</v>
      </c>
      <c r="K547" s="302" t="n">
        <f aca="false">SUM(K537:K546)</f>
        <v>0</v>
      </c>
      <c r="L547" s="302" t="n">
        <f aca="false">SUM(L537:L546)</f>
        <v>265.87</v>
      </c>
      <c r="M547" s="302" t="n">
        <f aca="false">SUM(M537:M546)</f>
        <v>0</v>
      </c>
      <c r="N547" s="302" t="n">
        <f aca="false">SUM(N537:N546)</f>
        <v>326.74</v>
      </c>
      <c r="O547" s="302" t="n">
        <f aca="false">SUM(O537:O546)</f>
        <v>295.09</v>
      </c>
      <c r="P547" s="302" t="n">
        <f aca="false">SUM(P537:P546)</f>
        <v>0.58</v>
      </c>
      <c r="Q547" s="302" t="n">
        <f aca="false">SUM(Q537:Q546)</f>
        <v>24482.2</v>
      </c>
      <c r="R547" s="304"/>
    </row>
    <row r="548" s="240" customFormat="true" ht="20.25" hidden="false" customHeight="true" outlineLevel="0" collapsed="false">
      <c r="A548" s="241"/>
      <c r="B548" s="242" t="s">
        <v>52</v>
      </c>
      <c r="C548" s="242"/>
      <c r="D548" s="368"/>
      <c r="E548" s="368"/>
      <c r="F548" s="369" t="n">
        <f aca="false">F534+F547</f>
        <v>37621.08</v>
      </c>
      <c r="G548" s="369" t="n">
        <f aca="false">G534+G547</f>
        <v>0</v>
      </c>
      <c r="H548" s="369" t="n">
        <f aca="false">H534+H547</f>
        <v>0</v>
      </c>
      <c r="I548" s="369" t="n">
        <f aca="false">I534+I547</f>
        <v>0</v>
      </c>
      <c r="J548" s="369" t="n">
        <f aca="false">J534+J547</f>
        <v>0</v>
      </c>
      <c r="K548" s="369" t="n">
        <f aca="false">K534+K547</f>
        <v>0</v>
      </c>
      <c r="L548" s="369" t="n">
        <f aca="false">L534+L547</f>
        <v>265.87</v>
      </c>
      <c r="M548" s="369" t="n">
        <f aca="false">M534+M547</f>
        <v>0</v>
      </c>
      <c r="N548" s="369" t="n">
        <f aca="false">N534+N547</f>
        <v>326.74</v>
      </c>
      <c r="O548" s="369" t="n">
        <f aca="false">O534+O547</f>
        <v>883.09</v>
      </c>
      <c r="P548" s="369" t="n">
        <f aca="false">P534+P547</f>
        <v>0.36</v>
      </c>
      <c r="Q548" s="369" t="n">
        <f aca="false">Q534+Q547</f>
        <v>37911.2</v>
      </c>
      <c r="R548" s="281"/>
    </row>
    <row r="549" s="68" customFormat="true" ht="15.75" hidden="false" customHeight="true" outlineLevel="0" collapsed="false">
      <c r="A549" s="64"/>
      <c r="B549" s="65"/>
      <c r="C549" s="65"/>
      <c r="D549" s="65"/>
      <c r="E549" s="65" t="s">
        <v>53</v>
      </c>
      <c r="F549" s="65"/>
      <c r="G549" s="65"/>
      <c r="H549" s="65"/>
      <c r="I549" s="65"/>
      <c r="J549" s="65"/>
      <c r="K549" s="65" t="s">
        <v>54</v>
      </c>
      <c r="L549" s="65"/>
      <c r="M549" s="65"/>
      <c r="N549" s="65"/>
      <c r="O549" s="65"/>
      <c r="P549" s="65"/>
      <c r="Q549" s="65"/>
      <c r="R549" s="66"/>
    </row>
    <row r="550" s="68" customFormat="true" ht="15.75" hidden="false" customHeight="true" outlineLevel="0" collapsed="false">
      <c r="A550" s="64" t="s">
        <v>55</v>
      </c>
      <c r="B550" s="65"/>
      <c r="C550" s="65"/>
      <c r="D550" s="65"/>
      <c r="E550" s="65" t="s">
        <v>56</v>
      </c>
      <c r="F550" s="65"/>
      <c r="G550" s="65"/>
      <c r="H550" s="65"/>
      <c r="I550" s="65"/>
      <c r="J550" s="65"/>
      <c r="K550" s="65" t="s">
        <v>57</v>
      </c>
      <c r="L550" s="65"/>
      <c r="M550" s="65"/>
      <c r="N550" s="65"/>
      <c r="O550" s="65"/>
      <c r="P550" s="65"/>
      <c r="Q550" s="65"/>
      <c r="R550" s="66"/>
    </row>
    <row r="551" customFormat="false" ht="15.75" hidden="false" customHeight="true" outlineLevel="0" collapsed="false"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</row>
    <row r="552" s="96" customFormat="true" ht="19.5" hidden="false" customHeight="true" outlineLevel="0" collapsed="false">
      <c r="A552" s="113"/>
      <c r="B552" s="86"/>
      <c r="C552" s="86"/>
      <c r="D552" s="114"/>
      <c r="E552" s="114"/>
      <c r="F552" s="370"/>
      <c r="G552" s="370"/>
      <c r="H552" s="370"/>
      <c r="I552" s="370"/>
      <c r="J552" s="370"/>
      <c r="K552" s="370"/>
      <c r="L552" s="370"/>
      <c r="M552" s="370"/>
      <c r="N552" s="370"/>
      <c r="O552" s="370"/>
      <c r="P552" s="370"/>
      <c r="Q552" s="370"/>
      <c r="R552" s="116"/>
    </row>
    <row r="553" customFormat="false" ht="33" hidden="false" customHeight="true" outlineLevel="0" collapsed="false">
      <c r="A553" s="6" t="s">
        <v>0</v>
      </c>
      <c r="B553" s="94"/>
      <c r="C553" s="94"/>
      <c r="D553" s="9"/>
      <c r="E553" s="72" t="s">
        <v>1</v>
      </c>
      <c r="F553" s="9"/>
      <c r="G553" s="9"/>
      <c r="H553" s="9"/>
      <c r="I553" s="9"/>
      <c r="J553" s="9"/>
      <c r="K553" s="9"/>
      <c r="L553" s="10"/>
      <c r="M553" s="9"/>
      <c r="N553" s="9"/>
      <c r="O553" s="9"/>
      <c r="P553" s="9"/>
      <c r="Q553" s="9"/>
      <c r="R553" s="11"/>
    </row>
    <row r="554" customFormat="false" ht="19.5" hidden="false" customHeight="true" outlineLevel="0" collapsed="false">
      <c r="A554" s="12"/>
      <c r="B554" s="192" t="s">
        <v>633</v>
      </c>
      <c r="C554" s="192"/>
      <c r="D554" s="14"/>
      <c r="E554" s="14"/>
      <c r="F554" s="14"/>
      <c r="G554" s="14"/>
      <c r="H554" s="14"/>
      <c r="I554" s="14"/>
      <c r="J554" s="15"/>
      <c r="K554" s="15"/>
      <c r="L554" s="16"/>
      <c r="M554" s="14"/>
      <c r="N554" s="14"/>
      <c r="O554" s="14"/>
      <c r="P554" s="14"/>
      <c r="Q554" s="14"/>
      <c r="R554" s="17" t="s">
        <v>672</v>
      </c>
    </row>
    <row r="555" customFormat="false" ht="19.5" hidden="false" customHeight="true" outlineLevel="0" collapsed="false">
      <c r="A555" s="18"/>
      <c r="B555" s="19"/>
      <c r="C555" s="19"/>
      <c r="D555" s="20"/>
      <c r="E555" s="21" t="s">
        <v>60</v>
      </c>
      <c r="F555" s="22"/>
      <c r="G555" s="22"/>
      <c r="H555" s="22"/>
      <c r="I555" s="22"/>
      <c r="J555" s="22"/>
      <c r="K555" s="22"/>
      <c r="L555" s="23"/>
      <c r="M555" s="22"/>
      <c r="N555" s="22"/>
      <c r="O555" s="22"/>
      <c r="P555" s="22"/>
      <c r="Q555" s="22"/>
      <c r="R555" s="24"/>
    </row>
    <row r="556" s="180" customFormat="true" ht="31.5" hidden="false" customHeight="true" outlineLevel="0" collapsed="false">
      <c r="A556" s="100" t="s">
        <v>5</v>
      </c>
      <c r="B556" s="101" t="s">
        <v>6</v>
      </c>
      <c r="C556" s="137" t="s">
        <v>7</v>
      </c>
      <c r="D556" s="101" t="s">
        <v>8</v>
      </c>
      <c r="E556" s="101" t="s">
        <v>9</v>
      </c>
      <c r="F556" s="253" t="s">
        <v>10</v>
      </c>
      <c r="G556" s="253" t="s">
        <v>11</v>
      </c>
      <c r="H556" s="253" t="s">
        <v>12</v>
      </c>
      <c r="I556" s="253" t="s">
        <v>13</v>
      </c>
      <c r="J556" s="253" t="s">
        <v>14</v>
      </c>
      <c r="K556" s="253" t="s">
        <v>15</v>
      </c>
      <c r="L556" s="253" t="s">
        <v>16</v>
      </c>
      <c r="M556" s="253" t="s">
        <v>17</v>
      </c>
      <c r="N556" s="253" t="s">
        <v>18</v>
      </c>
      <c r="O556" s="253" t="s">
        <v>19</v>
      </c>
      <c r="P556" s="253" t="s">
        <v>20</v>
      </c>
      <c r="Q556" s="253" t="s">
        <v>21</v>
      </c>
      <c r="R556" s="103" t="s">
        <v>22</v>
      </c>
    </row>
    <row r="557" customFormat="false" ht="30" hidden="false" customHeight="true" outlineLevel="0" collapsed="false">
      <c r="A557" s="88" t="s">
        <v>673</v>
      </c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90"/>
      <c r="M557" s="89"/>
      <c r="N557" s="89"/>
      <c r="O557" s="89"/>
      <c r="P557" s="89"/>
      <c r="Q557" s="89"/>
      <c r="R557" s="91"/>
    </row>
    <row r="558" customFormat="false" ht="35.25" hidden="false" customHeight="true" outlineLevel="0" collapsed="false">
      <c r="A558" s="46" t="n">
        <v>11100514</v>
      </c>
      <c r="B558" s="371" t="s">
        <v>674</v>
      </c>
      <c r="C558" s="371"/>
      <c r="D558" s="80" t="s">
        <v>675</v>
      </c>
      <c r="E558" s="80" t="s">
        <v>274</v>
      </c>
      <c r="F558" s="313" t="n">
        <v>3031.05</v>
      </c>
      <c r="G558" s="313" t="n">
        <v>0</v>
      </c>
      <c r="H558" s="313" t="n">
        <v>0</v>
      </c>
      <c r="I558" s="313" t="n">
        <v>0</v>
      </c>
      <c r="J558" s="313" t="n">
        <v>2792.2</v>
      </c>
      <c r="K558" s="313" t="n">
        <v>0</v>
      </c>
      <c r="L558" s="313" t="n">
        <v>0</v>
      </c>
      <c r="M558" s="313" t="n">
        <v>0</v>
      </c>
      <c r="N558" s="313" t="n">
        <v>696.59</v>
      </c>
      <c r="O558" s="313" t="n">
        <v>0</v>
      </c>
      <c r="P558" s="313" t="n">
        <v>0.06</v>
      </c>
      <c r="Q558" s="313" t="n">
        <f aca="false">F558+G558+H558+J558-K558-M558-N558-L558+O558-P558</f>
        <v>5126.6</v>
      </c>
      <c r="R558" s="44"/>
    </row>
    <row r="559" customFormat="false" ht="35.25" hidden="false" customHeight="true" outlineLevel="0" collapsed="false">
      <c r="A559" s="46" t="n">
        <v>13000001</v>
      </c>
      <c r="B559" s="313" t="s">
        <v>676</v>
      </c>
      <c r="C559" s="313"/>
      <c r="D559" s="80" t="s">
        <v>677</v>
      </c>
      <c r="E559" s="80" t="s">
        <v>678</v>
      </c>
      <c r="F559" s="313" t="n">
        <v>6615</v>
      </c>
      <c r="G559" s="313" t="n">
        <v>0</v>
      </c>
      <c r="H559" s="313" t="n">
        <v>0</v>
      </c>
      <c r="I559" s="313" t="n">
        <v>0</v>
      </c>
      <c r="J559" s="313" t="n">
        <v>0</v>
      </c>
      <c r="K559" s="313" t="n">
        <v>0</v>
      </c>
      <c r="L559" s="313" t="n">
        <v>0</v>
      </c>
      <c r="M559" s="313" t="n">
        <v>0</v>
      </c>
      <c r="N559" s="313" t="n">
        <v>865.71</v>
      </c>
      <c r="O559" s="313" t="n">
        <v>0</v>
      </c>
      <c r="P559" s="313" t="n">
        <v>0.09</v>
      </c>
      <c r="Q559" s="313" t="n">
        <f aca="false">F559+G559+H559+J559-K559-M559-N559-L559+O559-P559</f>
        <v>5749.2</v>
      </c>
      <c r="R559" s="44"/>
    </row>
    <row r="560" customFormat="false" ht="35.25" hidden="false" customHeight="true" outlineLevel="0" collapsed="false">
      <c r="A560" s="46" t="n">
        <v>15200202</v>
      </c>
      <c r="B560" s="313" t="s">
        <v>679</v>
      </c>
      <c r="C560" s="313"/>
      <c r="D560" s="80" t="s">
        <v>680</v>
      </c>
      <c r="E560" s="80" t="s">
        <v>238</v>
      </c>
      <c r="F560" s="313" t="n">
        <v>1653.75</v>
      </c>
      <c r="G560" s="313" t="n">
        <v>0</v>
      </c>
      <c r="H560" s="313" t="n">
        <v>0</v>
      </c>
      <c r="I560" s="313" t="n">
        <v>0</v>
      </c>
      <c r="J560" s="313" t="n">
        <v>0</v>
      </c>
      <c r="K560" s="313" t="n">
        <v>0</v>
      </c>
      <c r="L560" s="313" t="n">
        <v>0</v>
      </c>
      <c r="M560" s="313" t="n">
        <v>0</v>
      </c>
      <c r="N560" s="313" t="n">
        <v>0</v>
      </c>
      <c r="O560" s="313" t="n">
        <v>105.76</v>
      </c>
      <c r="P560" s="313" t="n">
        <v>0.11</v>
      </c>
      <c r="Q560" s="313" t="n">
        <f aca="false">F560+G560+H560+J560-K560-M560-N560-L560+O560-P560</f>
        <v>1759.4</v>
      </c>
      <c r="R560" s="44"/>
    </row>
    <row r="561" customFormat="false" ht="35.25" hidden="false" customHeight="true" outlineLevel="0" collapsed="false">
      <c r="A561" s="46" t="n">
        <v>17100301</v>
      </c>
      <c r="B561" s="313" t="s">
        <v>681</v>
      </c>
      <c r="C561" s="313"/>
      <c r="D561" s="80" t="s">
        <v>682</v>
      </c>
      <c r="E561" s="80" t="s">
        <v>274</v>
      </c>
      <c r="F561" s="313" t="n">
        <v>1500</v>
      </c>
      <c r="G561" s="313" t="n">
        <v>0</v>
      </c>
      <c r="H561" s="313" t="n">
        <v>0</v>
      </c>
      <c r="I561" s="313" t="n">
        <v>0</v>
      </c>
      <c r="J561" s="313" t="n">
        <v>0</v>
      </c>
      <c r="K561" s="313" t="n">
        <v>0</v>
      </c>
      <c r="L561" s="313" t="n">
        <v>0</v>
      </c>
      <c r="M561" s="313" t="n">
        <v>0</v>
      </c>
      <c r="N561" s="313" t="n">
        <v>0</v>
      </c>
      <c r="O561" s="313" t="n">
        <v>115.6</v>
      </c>
      <c r="P561" s="313" t="n">
        <v>0</v>
      </c>
      <c r="Q561" s="313" t="n">
        <f aca="false">F561+G561+H561+J561-K561-M561-N561-L561+O561-P561</f>
        <v>1615.6</v>
      </c>
      <c r="R561" s="44"/>
    </row>
    <row r="562" customFormat="false" ht="27.75" hidden="false" customHeight="true" outlineLevel="0" collapsed="false">
      <c r="A562" s="47" t="s">
        <v>36</v>
      </c>
      <c r="B562" s="313"/>
      <c r="C562" s="313"/>
      <c r="D562" s="80"/>
      <c r="E562" s="80"/>
      <c r="F562" s="320" t="n">
        <f aca="false">SUM(F558:F561)</f>
        <v>12799.8</v>
      </c>
      <c r="G562" s="319" t="n">
        <f aca="false">SUM(G558:G561)</f>
        <v>0</v>
      </c>
      <c r="H562" s="319" t="n">
        <f aca="false">SUM(H558:H561)</f>
        <v>0</v>
      </c>
      <c r="I562" s="319" t="n">
        <f aca="false">SUM(I558:I561)</f>
        <v>0</v>
      </c>
      <c r="J562" s="319" t="n">
        <f aca="false">SUM(J558:J561)</f>
        <v>2792.2</v>
      </c>
      <c r="K562" s="320" t="n">
        <f aca="false">SUM(K558:K561)</f>
        <v>0</v>
      </c>
      <c r="L562" s="319" t="n">
        <f aca="false">SUM(L558:L561)</f>
        <v>0</v>
      </c>
      <c r="M562" s="319" t="n">
        <f aca="false">SUM(M558:M561)</f>
        <v>0</v>
      </c>
      <c r="N562" s="319" t="n">
        <f aca="false">SUM(N558:N561)</f>
        <v>1562.3</v>
      </c>
      <c r="O562" s="319" t="n">
        <f aca="false">SUM(O558:O561)</f>
        <v>221.36</v>
      </c>
      <c r="P562" s="319" t="n">
        <f aca="false">SUM(P558:P561)</f>
        <v>0.26</v>
      </c>
      <c r="Q562" s="319" t="n">
        <f aca="false">SUM(Q558:Q561)</f>
        <v>14250.8</v>
      </c>
      <c r="R562" s="44"/>
    </row>
    <row r="563" customFormat="false" ht="30" hidden="false" customHeight="true" outlineLevel="0" collapsed="false">
      <c r="A563" s="77" t="s">
        <v>683</v>
      </c>
      <c r="B563" s="317"/>
      <c r="C563" s="317"/>
      <c r="D563" s="105"/>
      <c r="E563" s="105"/>
      <c r="F563" s="317"/>
      <c r="G563" s="317"/>
      <c r="H563" s="317"/>
      <c r="I563" s="317"/>
      <c r="J563" s="317"/>
      <c r="K563" s="317"/>
      <c r="L563" s="317"/>
      <c r="M563" s="317"/>
      <c r="N563" s="317"/>
      <c r="O563" s="317"/>
      <c r="P563" s="317"/>
      <c r="Q563" s="317"/>
      <c r="R563" s="53"/>
    </row>
    <row r="564" customFormat="false" ht="35.25" hidden="false" customHeight="true" outlineLevel="0" collapsed="false">
      <c r="A564" s="46" t="n">
        <v>13100000</v>
      </c>
      <c r="B564" s="163" t="s">
        <v>684</v>
      </c>
      <c r="C564" s="313"/>
      <c r="D564" s="80" t="s">
        <v>685</v>
      </c>
      <c r="E564" s="80" t="s">
        <v>686</v>
      </c>
      <c r="F564" s="313" t="n">
        <v>3858.6</v>
      </c>
      <c r="G564" s="313" t="n">
        <v>0</v>
      </c>
      <c r="H564" s="313" t="n">
        <v>0</v>
      </c>
      <c r="I564" s="313" t="n">
        <v>0</v>
      </c>
      <c r="J564" s="313" t="n">
        <v>0</v>
      </c>
      <c r="K564" s="313" t="n">
        <v>0</v>
      </c>
      <c r="L564" s="313" t="n">
        <v>0</v>
      </c>
      <c r="M564" s="313" t="n">
        <v>0</v>
      </c>
      <c r="N564" s="313" t="n">
        <v>326.42</v>
      </c>
      <c r="O564" s="313" t="n">
        <v>0</v>
      </c>
      <c r="P564" s="313" t="n">
        <v>-0.02</v>
      </c>
      <c r="Q564" s="313" t="n">
        <f aca="false">F564+G564+H564+J564-K564-M564-N564-L564+O564-P564</f>
        <v>3532.2</v>
      </c>
      <c r="R564" s="44"/>
    </row>
    <row r="565" customFormat="false" ht="35.25" hidden="false" customHeight="true" outlineLevel="0" collapsed="false">
      <c r="A565" s="46" t="n">
        <v>13100201</v>
      </c>
      <c r="B565" s="313" t="s">
        <v>687</v>
      </c>
      <c r="C565" s="313"/>
      <c r="D565" s="80" t="s">
        <v>688</v>
      </c>
      <c r="E565" s="80" t="s">
        <v>83</v>
      </c>
      <c r="F565" s="313" t="n">
        <v>4132.23</v>
      </c>
      <c r="G565" s="313" t="n">
        <v>0</v>
      </c>
      <c r="H565" s="313" t="n">
        <v>0</v>
      </c>
      <c r="I565" s="313" t="n">
        <v>0</v>
      </c>
      <c r="J565" s="313" t="n">
        <v>0</v>
      </c>
      <c r="K565" s="313" t="n">
        <v>0</v>
      </c>
      <c r="L565" s="313" t="n">
        <v>0</v>
      </c>
      <c r="M565" s="313" t="n">
        <v>0</v>
      </c>
      <c r="N565" s="313" t="n">
        <v>370.2</v>
      </c>
      <c r="O565" s="313" t="n">
        <v>0</v>
      </c>
      <c r="P565" s="313" t="n">
        <v>0.03</v>
      </c>
      <c r="Q565" s="313" t="n">
        <f aca="false">F565+G565+H565+J565-K565-M565-N565-L565+O565-P565</f>
        <v>3762</v>
      </c>
      <c r="R565" s="44"/>
    </row>
    <row r="566" customFormat="false" ht="35.25" hidden="false" customHeight="true" outlineLevel="0" collapsed="false">
      <c r="A566" s="46" t="n">
        <v>13100202</v>
      </c>
      <c r="B566" s="313" t="s">
        <v>689</v>
      </c>
      <c r="C566" s="313"/>
      <c r="D566" s="80" t="s">
        <v>690</v>
      </c>
      <c r="E566" s="80" t="s">
        <v>83</v>
      </c>
      <c r="F566" s="313" t="n">
        <v>2212.72</v>
      </c>
      <c r="G566" s="313" t="n">
        <v>0</v>
      </c>
      <c r="H566" s="313" t="n">
        <v>0</v>
      </c>
      <c r="I566" s="313" t="n">
        <v>0</v>
      </c>
      <c r="J566" s="313" t="n">
        <v>0</v>
      </c>
      <c r="K566" s="313" t="n">
        <v>0</v>
      </c>
      <c r="L566" s="313" t="n">
        <v>0</v>
      </c>
      <c r="M566" s="313" t="n">
        <v>0</v>
      </c>
      <c r="N566" s="313" t="n">
        <v>0</v>
      </c>
      <c r="O566" s="313" t="n">
        <v>38.09</v>
      </c>
      <c r="P566" s="313" t="n">
        <v>0.01</v>
      </c>
      <c r="Q566" s="313" t="n">
        <f aca="false">F566+G566+H566+J566-K566-M566-N566-L566+O566-P566</f>
        <v>2250.8</v>
      </c>
      <c r="R566" s="44"/>
    </row>
    <row r="567" customFormat="false" ht="35.25" hidden="false" customHeight="true" outlineLevel="0" collapsed="false">
      <c r="A567" s="46" t="n">
        <v>13100203</v>
      </c>
      <c r="B567" s="313" t="s">
        <v>691</v>
      </c>
      <c r="C567" s="313"/>
      <c r="D567" s="80" t="s">
        <v>692</v>
      </c>
      <c r="E567" s="80" t="s">
        <v>83</v>
      </c>
      <c r="F567" s="313" t="n">
        <v>1991.12</v>
      </c>
      <c r="G567" s="313" t="n">
        <v>0</v>
      </c>
      <c r="H567" s="313" t="n">
        <v>0</v>
      </c>
      <c r="I567" s="313" t="n">
        <v>0</v>
      </c>
      <c r="J567" s="313" t="n">
        <v>0</v>
      </c>
      <c r="K567" s="313" t="n">
        <v>0</v>
      </c>
      <c r="L567" s="313" t="n">
        <v>0</v>
      </c>
      <c r="M567" s="313" t="n">
        <v>0</v>
      </c>
      <c r="N567" s="313" t="n">
        <v>0</v>
      </c>
      <c r="O567" s="313" t="n">
        <v>72.25</v>
      </c>
      <c r="P567" s="313" t="n">
        <v>0.17</v>
      </c>
      <c r="Q567" s="313" t="n">
        <f aca="false">F567+G567+H567+J567-K567-M567-N567-L567+O567-P567</f>
        <v>2063.2</v>
      </c>
      <c r="R567" s="44"/>
    </row>
    <row r="568" customFormat="false" ht="27.75" hidden="false" customHeight="true" outlineLevel="0" collapsed="false">
      <c r="A568" s="47" t="s">
        <v>36</v>
      </c>
      <c r="B568" s="313"/>
      <c r="C568" s="313"/>
      <c r="D568" s="80"/>
      <c r="E568" s="80"/>
      <c r="F568" s="320" t="n">
        <f aca="false">SUM(F564:F567)</f>
        <v>12194.67</v>
      </c>
      <c r="G568" s="320" t="n">
        <f aca="false">SUM(G564:G567)</f>
        <v>0</v>
      </c>
      <c r="H568" s="319" t="n">
        <f aca="false">SUM(H564:H567)</f>
        <v>0</v>
      </c>
      <c r="I568" s="319" t="n">
        <f aca="false">SUM(I564:I567)</f>
        <v>0</v>
      </c>
      <c r="J568" s="319" t="n">
        <f aca="false">SUM(J564:J567)</f>
        <v>0</v>
      </c>
      <c r="K568" s="319" t="n">
        <f aca="false">SUM(K564:K567)</f>
        <v>0</v>
      </c>
      <c r="L568" s="319" t="n">
        <f aca="false">SUM(L564:L567)</f>
        <v>0</v>
      </c>
      <c r="M568" s="319" t="n">
        <f aca="false">SUM(M564:M567)</f>
        <v>0</v>
      </c>
      <c r="N568" s="319" t="n">
        <f aca="false">SUM(N564:N567)</f>
        <v>696.62</v>
      </c>
      <c r="O568" s="319" t="n">
        <f aca="false">SUM(O564:O567)</f>
        <v>110.34</v>
      </c>
      <c r="P568" s="319" t="n">
        <f aca="false">SUM(P564:P567)</f>
        <v>0.19</v>
      </c>
      <c r="Q568" s="319" t="n">
        <f aca="false">SUM(Q564:Q567)</f>
        <v>11608.2</v>
      </c>
      <c r="R568" s="44"/>
    </row>
    <row r="569" customFormat="false" ht="25.5" hidden="false" customHeight="true" outlineLevel="0" collapsed="false">
      <c r="A569" s="77" t="s">
        <v>693</v>
      </c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2"/>
      <c r="M569" s="51"/>
      <c r="N569" s="51"/>
      <c r="O569" s="51"/>
      <c r="P569" s="51"/>
      <c r="Q569" s="51"/>
      <c r="R569" s="53"/>
    </row>
    <row r="570" customFormat="false" ht="35.25" hidden="false" customHeight="true" outlineLevel="0" collapsed="false">
      <c r="A570" s="46" t="n">
        <v>1330001</v>
      </c>
      <c r="B570" s="313" t="s">
        <v>694</v>
      </c>
      <c r="C570" s="313"/>
      <c r="D570" s="80" t="s">
        <v>695</v>
      </c>
      <c r="E570" s="80" t="s">
        <v>696</v>
      </c>
      <c r="F570" s="313" t="n">
        <v>2100</v>
      </c>
      <c r="G570" s="313" t="n">
        <v>0</v>
      </c>
      <c r="H570" s="313" t="n">
        <v>0</v>
      </c>
      <c r="I570" s="313" t="n">
        <v>0</v>
      </c>
      <c r="J570" s="313" t="n">
        <v>0</v>
      </c>
      <c r="K570" s="313" t="n">
        <v>0</v>
      </c>
      <c r="L570" s="313" t="n">
        <v>0</v>
      </c>
      <c r="M570" s="313" t="n">
        <v>0</v>
      </c>
      <c r="N570" s="313" t="n">
        <v>0</v>
      </c>
      <c r="O570" s="313" t="n">
        <v>64.28</v>
      </c>
      <c r="P570" s="313" t="n">
        <v>0.08</v>
      </c>
      <c r="Q570" s="313" t="n">
        <f aca="false">F570+O570-P570</f>
        <v>2164.2</v>
      </c>
      <c r="R570" s="44"/>
    </row>
    <row r="571" customFormat="false" ht="27.75" hidden="false" customHeight="true" outlineLevel="0" collapsed="false">
      <c r="A571" s="47" t="s">
        <v>36</v>
      </c>
      <c r="B571" s="313"/>
      <c r="C571" s="313"/>
      <c r="D571" s="80"/>
      <c r="E571" s="80"/>
      <c r="F571" s="320" t="n">
        <f aca="false">F570</f>
        <v>2100</v>
      </c>
      <c r="G571" s="320" t="n">
        <f aca="false">G570</f>
        <v>0</v>
      </c>
      <c r="H571" s="320" t="n">
        <f aca="false">H570</f>
        <v>0</v>
      </c>
      <c r="I571" s="320" t="n">
        <f aca="false">I570</f>
        <v>0</v>
      </c>
      <c r="J571" s="320" t="n">
        <f aca="false">J570</f>
        <v>0</v>
      </c>
      <c r="K571" s="320" t="n">
        <f aca="false">K570</f>
        <v>0</v>
      </c>
      <c r="L571" s="320" t="n">
        <f aca="false">L570</f>
        <v>0</v>
      </c>
      <c r="M571" s="320" t="n">
        <f aca="false">M570</f>
        <v>0</v>
      </c>
      <c r="N571" s="320" t="n">
        <f aca="false">N570</f>
        <v>0</v>
      </c>
      <c r="O571" s="320" t="n">
        <f aca="false">O570</f>
        <v>64.28</v>
      </c>
      <c r="P571" s="320" t="n">
        <f aca="false">P570</f>
        <v>0.08</v>
      </c>
      <c r="Q571" s="320" t="n">
        <f aca="false">Q570</f>
        <v>2164.2</v>
      </c>
      <c r="R571" s="44"/>
    </row>
    <row r="572" s="63" customFormat="true" ht="24.75" hidden="false" customHeight="true" outlineLevel="0" collapsed="false">
      <c r="A572" s="58"/>
      <c r="B572" s="59" t="s">
        <v>52</v>
      </c>
      <c r="C572" s="59"/>
      <c r="D572" s="111"/>
      <c r="E572" s="111"/>
      <c r="F572" s="149" t="n">
        <f aca="false">F562+F568+F571</f>
        <v>27094.47</v>
      </c>
      <c r="G572" s="149" t="n">
        <f aca="false">G562+G568+G571</f>
        <v>0</v>
      </c>
      <c r="H572" s="149" t="n">
        <f aca="false">H562+H568+H571</f>
        <v>0</v>
      </c>
      <c r="I572" s="149" t="n">
        <f aca="false">I562+I568+I571</f>
        <v>0</v>
      </c>
      <c r="J572" s="149" t="n">
        <f aca="false">J562+J568+J571</f>
        <v>2792.2</v>
      </c>
      <c r="K572" s="149" t="n">
        <f aca="false">K562+K568+K571</f>
        <v>0</v>
      </c>
      <c r="L572" s="149" t="n">
        <f aca="false">L562+L568+L571</f>
        <v>0</v>
      </c>
      <c r="M572" s="149" t="n">
        <f aca="false">M562+M568+M571</f>
        <v>0</v>
      </c>
      <c r="N572" s="149" t="n">
        <f aca="false">N562+N568+N571</f>
        <v>2258.92</v>
      </c>
      <c r="O572" s="149" t="n">
        <f aca="false">O562+O568+O571</f>
        <v>395.98</v>
      </c>
      <c r="P572" s="149" t="n">
        <f aca="false">P562+P568+P571</f>
        <v>0.53</v>
      </c>
      <c r="Q572" s="149" t="n">
        <f aca="false">Q562+Q568+Q571</f>
        <v>28023.2</v>
      </c>
      <c r="R572" s="62"/>
    </row>
    <row r="573" customFormat="false" ht="18" hidden="false" customHeight="false" outlineLevel="0" collapsed="false">
      <c r="D573" s="372"/>
      <c r="E573" s="372"/>
      <c r="L573" s="2"/>
    </row>
    <row r="574" customFormat="false" ht="29.25" hidden="false" customHeight="true" outlineLevel="0" collapsed="false"/>
    <row r="575" s="68" customFormat="true" ht="15" hidden="false" customHeight="true" outlineLevel="0" collapsed="false">
      <c r="A575" s="64"/>
      <c r="B575" s="65"/>
      <c r="C575" s="65"/>
      <c r="D575" s="65"/>
      <c r="E575" s="65" t="s">
        <v>53</v>
      </c>
      <c r="F575" s="65"/>
      <c r="G575" s="65"/>
      <c r="H575" s="65"/>
      <c r="I575" s="65"/>
      <c r="J575" s="65"/>
      <c r="K575" s="65" t="s">
        <v>54</v>
      </c>
      <c r="L575" s="65"/>
      <c r="M575" s="65"/>
      <c r="N575" s="65"/>
      <c r="O575" s="65"/>
      <c r="P575" s="65"/>
      <c r="Q575" s="65"/>
      <c r="R575" s="66"/>
    </row>
    <row r="576" s="68" customFormat="true" ht="15" hidden="false" customHeight="true" outlineLevel="0" collapsed="false">
      <c r="A576" s="64" t="s">
        <v>55</v>
      </c>
      <c r="B576" s="65"/>
      <c r="C576" s="65"/>
      <c r="D576" s="65"/>
      <c r="E576" s="65" t="s">
        <v>56</v>
      </c>
      <c r="F576" s="65"/>
      <c r="G576" s="65"/>
      <c r="H576" s="65"/>
      <c r="I576" s="65"/>
      <c r="J576" s="65"/>
      <c r="K576" s="65" t="s">
        <v>57</v>
      </c>
      <c r="L576" s="65"/>
      <c r="M576" s="65"/>
      <c r="N576" s="65"/>
      <c r="O576" s="65"/>
      <c r="P576" s="65"/>
      <c r="Q576" s="65"/>
      <c r="R576" s="66"/>
    </row>
    <row r="577" customFormat="false" ht="15" hidden="false" customHeight="true" outlineLevel="0" collapsed="false"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</row>
    <row r="578" customFormat="false" ht="15" hidden="false" customHeight="true" outlineLevel="0" collapsed="false"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</row>
    <row r="579" customFormat="false" ht="18" hidden="false" customHeight="false" outlineLevel="0" collapsed="false">
      <c r="A579" s="248"/>
      <c r="B579" s="249"/>
      <c r="C579" s="249"/>
      <c r="D579" s="249"/>
      <c r="E579" s="249"/>
      <c r="F579" s="249"/>
      <c r="G579" s="249"/>
      <c r="H579" s="249"/>
      <c r="I579" s="249"/>
      <c r="J579" s="249"/>
      <c r="K579" s="249"/>
      <c r="L579" s="250"/>
      <c r="M579" s="249"/>
      <c r="N579" s="249"/>
      <c r="O579" s="249"/>
      <c r="P579" s="249"/>
      <c r="Q579" s="249"/>
      <c r="R579" s="251"/>
    </row>
    <row r="580" customFormat="false" ht="24.75" hidden="false" customHeight="true" outlineLevel="0" collapsed="false">
      <c r="A580" s="6" t="s">
        <v>0</v>
      </c>
      <c r="B580" s="94"/>
      <c r="C580" s="94"/>
      <c r="D580" s="9"/>
      <c r="E580" s="72" t="s">
        <v>1</v>
      </c>
      <c r="F580" s="134"/>
      <c r="G580" s="9"/>
      <c r="H580" s="9"/>
      <c r="I580" s="9"/>
      <c r="J580" s="9"/>
      <c r="K580" s="9"/>
      <c r="L580" s="10"/>
      <c r="M580" s="9"/>
      <c r="N580" s="9"/>
      <c r="O580" s="9"/>
      <c r="P580" s="9"/>
      <c r="Q580" s="9"/>
      <c r="R580" s="11"/>
    </row>
    <row r="581" customFormat="false" ht="14.25" hidden="false" customHeight="true" outlineLevel="0" collapsed="false">
      <c r="A581" s="12"/>
      <c r="B581" s="13" t="s">
        <v>697</v>
      </c>
      <c r="C581" s="13"/>
      <c r="D581" s="14"/>
      <c r="E581" s="14"/>
      <c r="F581" s="14"/>
      <c r="G581" s="14"/>
      <c r="H581" s="14"/>
      <c r="I581" s="14"/>
      <c r="J581" s="15"/>
      <c r="K581" s="15"/>
      <c r="L581" s="16"/>
      <c r="M581" s="14"/>
      <c r="N581" s="14"/>
      <c r="O581" s="14"/>
      <c r="P581" s="14"/>
      <c r="Q581" s="14"/>
      <c r="R581" s="17" t="s">
        <v>698</v>
      </c>
    </row>
    <row r="582" customFormat="false" ht="21.75" hidden="false" customHeight="true" outlineLevel="0" collapsed="false">
      <c r="A582" s="99"/>
      <c r="B582" s="265"/>
      <c r="C582" s="265"/>
      <c r="D582" s="265"/>
      <c r="E582" s="266" t="s">
        <v>60</v>
      </c>
      <c r="F582" s="14"/>
      <c r="G582" s="14"/>
      <c r="H582" s="14"/>
      <c r="I582" s="14"/>
      <c r="J582" s="14"/>
      <c r="K582" s="14"/>
      <c r="L582" s="16"/>
      <c r="M582" s="14"/>
      <c r="N582" s="14"/>
      <c r="O582" s="14"/>
      <c r="P582" s="14"/>
      <c r="Q582" s="14"/>
      <c r="R582" s="98"/>
    </row>
    <row r="583" s="298" customFormat="true" ht="23.25" hidden="false" customHeight="true" outlineLevel="0" collapsed="false">
      <c r="A583" s="360" t="s">
        <v>5</v>
      </c>
      <c r="B583" s="361" t="s">
        <v>6</v>
      </c>
      <c r="C583" s="137" t="s">
        <v>7</v>
      </c>
      <c r="D583" s="361" t="s">
        <v>8</v>
      </c>
      <c r="E583" s="361" t="s">
        <v>9</v>
      </c>
      <c r="F583" s="362" t="s">
        <v>10</v>
      </c>
      <c r="G583" s="362" t="s">
        <v>11</v>
      </c>
      <c r="H583" s="362" t="s">
        <v>699</v>
      </c>
      <c r="I583" s="362" t="s">
        <v>13</v>
      </c>
      <c r="J583" s="362" t="s">
        <v>14</v>
      </c>
      <c r="K583" s="362" t="s">
        <v>15</v>
      </c>
      <c r="L583" s="362" t="s">
        <v>16</v>
      </c>
      <c r="M583" s="362" t="s">
        <v>17</v>
      </c>
      <c r="N583" s="362" t="s">
        <v>18</v>
      </c>
      <c r="O583" s="362" t="s">
        <v>19</v>
      </c>
      <c r="P583" s="362" t="s">
        <v>20</v>
      </c>
      <c r="Q583" s="362" t="s">
        <v>21</v>
      </c>
      <c r="R583" s="363" t="s">
        <v>22</v>
      </c>
    </row>
    <row r="584" customFormat="false" ht="18" hidden="false" customHeight="false" outlineLevel="0" collapsed="false">
      <c r="A584" s="305" t="s">
        <v>700</v>
      </c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8"/>
      <c r="M584" s="327"/>
      <c r="N584" s="327"/>
      <c r="O584" s="327"/>
      <c r="P584" s="327"/>
      <c r="Q584" s="327"/>
      <c r="R584" s="235"/>
    </row>
    <row r="585" customFormat="false" ht="24.75" hidden="false" customHeight="true" outlineLevel="0" collapsed="false">
      <c r="A585" s="219" t="n">
        <v>1400201</v>
      </c>
      <c r="B585" s="220" t="s">
        <v>701</v>
      </c>
      <c r="C585" s="220"/>
      <c r="D585" s="221" t="s">
        <v>702</v>
      </c>
      <c r="E585" s="221" t="s">
        <v>703</v>
      </c>
      <c r="F585" s="220" t="n">
        <v>6000</v>
      </c>
      <c r="G585" s="220" t="n">
        <v>0</v>
      </c>
      <c r="H585" s="220" t="n">
        <v>0</v>
      </c>
      <c r="I585" s="220" t="n">
        <v>0</v>
      </c>
      <c r="J585" s="220" t="n">
        <v>0</v>
      </c>
      <c r="K585" s="220" t="n">
        <v>0</v>
      </c>
      <c r="L585" s="220" t="n">
        <v>0</v>
      </c>
      <c r="M585" s="220" t="n">
        <v>0</v>
      </c>
      <c r="N585" s="220" t="n">
        <v>734.34</v>
      </c>
      <c r="O585" s="220" t="n">
        <v>0</v>
      </c>
      <c r="P585" s="220" t="n">
        <v>0.06</v>
      </c>
      <c r="Q585" s="220" t="n">
        <f aca="false">F585+G585+H585+J585-K585-M585-N585-L585+O585-P585</f>
        <v>5265.6</v>
      </c>
      <c r="R585" s="224"/>
    </row>
    <row r="586" customFormat="false" ht="24.75" hidden="false" customHeight="true" outlineLevel="0" collapsed="false">
      <c r="A586" s="219" t="n">
        <v>4100103</v>
      </c>
      <c r="B586" s="220" t="s">
        <v>704</v>
      </c>
      <c r="C586" s="220"/>
      <c r="D586" s="221" t="s">
        <v>705</v>
      </c>
      <c r="E586" s="331" t="s">
        <v>51</v>
      </c>
      <c r="F586" s="220" t="n">
        <v>2430</v>
      </c>
      <c r="G586" s="220" t="n">
        <v>0</v>
      </c>
      <c r="H586" s="220" t="n">
        <v>0</v>
      </c>
      <c r="I586" s="220" t="n">
        <v>0</v>
      </c>
      <c r="J586" s="220" t="n">
        <v>0</v>
      </c>
      <c r="K586" s="220" t="n">
        <v>0</v>
      </c>
      <c r="L586" s="220" t="n">
        <v>0</v>
      </c>
      <c r="M586" s="220" t="n">
        <v>0</v>
      </c>
      <c r="N586" s="220" t="n">
        <v>0.04</v>
      </c>
      <c r="O586" s="220" t="n">
        <v>0</v>
      </c>
      <c r="P586" s="220" t="n">
        <v>-0.04</v>
      </c>
      <c r="Q586" s="220" t="n">
        <f aca="false">F586+G586+H586+J586-K586-M586-N586-L586+O586-P586</f>
        <v>2430</v>
      </c>
      <c r="R586" s="373"/>
    </row>
    <row r="587" customFormat="false" ht="24.75" hidden="false" customHeight="true" outlineLevel="0" collapsed="false">
      <c r="A587" s="219" t="n">
        <v>14000000</v>
      </c>
      <c r="B587" s="220" t="s">
        <v>706</v>
      </c>
      <c r="C587" s="220"/>
      <c r="D587" s="221" t="s">
        <v>707</v>
      </c>
      <c r="E587" s="221" t="s">
        <v>708</v>
      </c>
      <c r="F587" s="220" t="n">
        <v>7166.19</v>
      </c>
      <c r="G587" s="220" t="n">
        <v>0</v>
      </c>
      <c r="H587" s="220" t="n">
        <v>0</v>
      </c>
      <c r="I587" s="220" t="n">
        <v>0</v>
      </c>
      <c r="J587" s="220" t="n">
        <v>0</v>
      </c>
      <c r="K587" s="220" t="n">
        <v>0</v>
      </c>
      <c r="L587" s="220" t="n">
        <v>0</v>
      </c>
      <c r="M587" s="220" t="n">
        <v>0</v>
      </c>
      <c r="N587" s="220" t="n">
        <v>983.44</v>
      </c>
      <c r="O587" s="220" t="n">
        <v>0</v>
      </c>
      <c r="P587" s="220" t="n">
        <v>-0.05</v>
      </c>
      <c r="Q587" s="220" t="n">
        <f aca="false">F587+G587+H587+J587-K587-M587-N587-L587+O587-P587</f>
        <v>6182.8</v>
      </c>
      <c r="R587" s="224"/>
    </row>
    <row r="588" customFormat="false" ht="24.75" hidden="false" customHeight="true" outlineLevel="0" collapsed="false">
      <c r="A588" s="219" t="n">
        <v>15100204</v>
      </c>
      <c r="B588" s="220" t="s">
        <v>709</v>
      </c>
      <c r="C588" s="220"/>
      <c r="D588" s="221" t="s">
        <v>710</v>
      </c>
      <c r="E588" s="221" t="s">
        <v>197</v>
      </c>
      <c r="F588" s="220" t="n">
        <v>1502.76</v>
      </c>
      <c r="G588" s="220" t="n">
        <v>0</v>
      </c>
      <c r="H588" s="220" t="n">
        <v>0</v>
      </c>
      <c r="I588" s="220" t="n">
        <v>0</v>
      </c>
      <c r="J588" s="220" t="n">
        <v>0</v>
      </c>
      <c r="K588" s="220" t="n">
        <v>0</v>
      </c>
      <c r="L588" s="220" t="n">
        <v>0</v>
      </c>
      <c r="M588" s="220" t="n">
        <v>0</v>
      </c>
      <c r="N588" s="220" t="n">
        <v>0</v>
      </c>
      <c r="O588" s="220" t="n">
        <v>115.43</v>
      </c>
      <c r="P588" s="220" t="n">
        <v>-0.01</v>
      </c>
      <c r="Q588" s="220" t="n">
        <f aca="false">F588+G588+H588+J588-K588-M588-N588-L588+O588-P588</f>
        <v>1618.2</v>
      </c>
      <c r="R588" s="224"/>
    </row>
    <row r="589" customFormat="false" ht="24.75" hidden="false" customHeight="true" outlineLevel="0" collapsed="false">
      <c r="A589" s="219" t="n">
        <v>15100207</v>
      </c>
      <c r="B589" s="220" t="s">
        <v>711</v>
      </c>
      <c r="C589" s="220"/>
      <c r="D589" s="221" t="s">
        <v>712</v>
      </c>
      <c r="E589" s="221" t="s">
        <v>197</v>
      </c>
      <c r="F589" s="220" t="n">
        <v>1380.39</v>
      </c>
      <c r="G589" s="220" t="n">
        <v>0</v>
      </c>
      <c r="H589" s="220" t="n">
        <v>0</v>
      </c>
      <c r="I589" s="220" t="n">
        <v>0</v>
      </c>
      <c r="J589" s="220" t="n">
        <v>0</v>
      </c>
      <c r="K589" s="220" t="n">
        <v>0</v>
      </c>
      <c r="L589" s="220" t="n">
        <v>0</v>
      </c>
      <c r="M589" s="220" t="n">
        <v>0</v>
      </c>
      <c r="N589" s="220" t="n">
        <v>0</v>
      </c>
      <c r="O589" s="220" t="n">
        <v>123.26</v>
      </c>
      <c r="P589" s="220" t="n">
        <v>0.05</v>
      </c>
      <c r="Q589" s="220" t="n">
        <f aca="false">F589+G589+H589+J589-K589-M589-N589-L589+O589-P589</f>
        <v>1503.6</v>
      </c>
      <c r="R589" s="224"/>
    </row>
    <row r="590" customFormat="false" ht="16.5" hidden="false" customHeight="true" outlineLevel="0" collapsed="false">
      <c r="A590" s="291" t="s">
        <v>36</v>
      </c>
      <c r="B590" s="300"/>
      <c r="C590" s="300"/>
      <c r="D590" s="301"/>
      <c r="E590" s="301"/>
      <c r="F590" s="374" t="n">
        <f aca="false">SUM(F585:F589)</f>
        <v>18479.34</v>
      </c>
      <c r="G590" s="374" t="n">
        <f aca="false">SUM(G585:G589)</f>
        <v>0</v>
      </c>
      <c r="H590" s="374" t="n">
        <f aca="false">SUM(H585:H589)</f>
        <v>0</v>
      </c>
      <c r="I590" s="374" t="n">
        <f aca="false">SUM(I585:I589)</f>
        <v>0</v>
      </c>
      <c r="J590" s="374" t="n">
        <f aca="false">SUM(J585:J589)</f>
        <v>0</v>
      </c>
      <c r="K590" s="374" t="n">
        <f aca="false">SUM(K585:K589)</f>
        <v>0</v>
      </c>
      <c r="L590" s="374" t="n">
        <f aca="false">SUM(L585:L589)</f>
        <v>0</v>
      </c>
      <c r="M590" s="374" t="n">
        <f aca="false">SUM(M585:M589)</f>
        <v>0</v>
      </c>
      <c r="N590" s="374" t="n">
        <f aca="false">SUM(N585:N589)</f>
        <v>1717.82</v>
      </c>
      <c r="O590" s="374" t="n">
        <f aca="false">SUM(O585:O589)</f>
        <v>238.69</v>
      </c>
      <c r="P590" s="374" t="n">
        <f aca="false">SUM(P585:P589)</f>
        <v>0.01</v>
      </c>
      <c r="Q590" s="374" t="n">
        <f aca="false">SUM(Q585:Q589)</f>
        <v>17000.2</v>
      </c>
      <c r="R590" s="304"/>
    </row>
    <row r="591" customFormat="false" ht="18" hidden="false" customHeight="true" outlineLevel="0" collapsed="false">
      <c r="A591" s="305" t="s">
        <v>713</v>
      </c>
      <c r="B591" s="232"/>
      <c r="C591" s="232"/>
      <c r="D591" s="233"/>
      <c r="E591" s="233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235"/>
    </row>
    <row r="592" customFormat="false" ht="24.75" hidden="false" customHeight="true" outlineLevel="0" collapsed="false">
      <c r="A592" s="219" t="n">
        <v>14100001</v>
      </c>
      <c r="B592" s="220" t="s">
        <v>714</v>
      </c>
      <c r="C592" s="220"/>
      <c r="D592" s="221" t="s">
        <v>715</v>
      </c>
      <c r="E592" s="221" t="s">
        <v>716</v>
      </c>
      <c r="F592" s="220" t="n">
        <v>5812.5</v>
      </c>
      <c r="G592" s="220" t="n">
        <v>0</v>
      </c>
      <c r="H592" s="220" t="n">
        <v>0</v>
      </c>
      <c r="I592" s="220" t="n">
        <v>300</v>
      </c>
      <c r="J592" s="220" t="n">
        <v>0</v>
      </c>
      <c r="K592" s="220" t="n">
        <v>0</v>
      </c>
      <c r="L592" s="220" t="n">
        <v>0</v>
      </c>
      <c r="M592" s="220" t="n">
        <v>0</v>
      </c>
      <c r="N592" s="220" t="n">
        <v>694.29</v>
      </c>
      <c r="O592" s="220" t="n">
        <v>0</v>
      </c>
      <c r="P592" s="220" t="n">
        <v>0.01</v>
      </c>
      <c r="Q592" s="220" t="n">
        <f aca="false">F592+G592+H592+I592+J592-K592-M592-N592-L592+O592-P592</f>
        <v>5418.2</v>
      </c>
      <c r="R592" s="224"/>
    </row>
    <row r="593" customFormat="false" ht="24.75" hidden="false" customHeight="true" outlineLevel="0" collapsed="false">
      <c r="A593" s="219" t="n">
        <v>14100003</v>
      </c>
      <c r="B593" s="220" t="s">
        <v>717</v>
      </c>
      <c r="C593" s="220"/>
      <c r="D593" s="221" t="s">
        <v>718</v>
      </c>
      <c r="E593" s="221" t="s">
        <v>716</v>
      </c>
      <c r="F593" s="220" t="n">
        <v>5812.5</v>
      </c>
      <c r="G593" s="220" t="n">
        <v>0</v>
      </c>
      <c r="H593" s="220" t="n">
        <v>0</v>
      </c>
      <c r="I593" s="220" t="n">
        <v>300</v>
      </c>
      <c r="J593" s="220" t="n">
        <v>0</v>
      </c>
      <c r="K593" s="220" t="n">
        <v>0</v>
      </c>
      <c r="L593" s="220" t="n">
        <v>0</v>
      </c>
      <c r="M593" s="220" t="n">
        <v>0</v>
      </c>
      <c r="N593" s="220" t="n">
        <v>694.29</v>
      </c>
      <c r="O593" s="220" t="n">
        <v>0</v>
      </c>
      <c r="P593" s="220" t="n">
        <v>0.01</v>
      </c>
      <c r="Q593" s="220" t="n">
        <f aca="false">F593+G593+H593+I593+J593-K593-M593-N593-L593+O593-P593</f>
        <v>5418.2</v>
      </c>
      <c r="R593" s="224"/>
    </row>
    <row r="594" customFormat="false" ht="24.75" hidden="false" customHeight="true" outlineLevel="0" collapsed="false">
      <c r="A594" s="219" t="n">
        <v>14100100</v>
      </c>
      <c r="B594" s="220" t="s">
        <v>719</v>
      </c>
      <c r="C594" s="220"/>
      <c r="D594" s="221" t="s">
        <v>720</v>
      </c>
      <c r="E594" s="221" t="s">
        <v>721</v>
      </c>
      <c r="F594" s="220" t="n">
        <v>1984.5</v>
      </c>
      <c r="G594" s="220" t="n">
        <v>0</v>
      </c>
      <c r="H594" s="220" t="n">
        <v>0</v>
      </c>
      <c r="I594" s="220" t="n">
        <v>0</v>
      </c>
      <c r="J594" s="220" t="n">
        <v>0</v>
      </c>
      <c r="K594" s="220" t="n">
        <v>0</v>
      </c>
      <c r="L594" s="220" t="n">
        <v>0</v>
      </c>
      <c r="M594" s="220" t="n">
        <v>0</v>
      </c>
      <c r="N594" s="220" t="n">
        <v>0</v>
      </c>
      <c r="O594" s="220" t="n">
        <v>72.67</v>
      </c>
      <c r="P594" s="220" t="n">
        <v>-0.03</v>
      </c>
      <c r="Q594" s="220" t="n">
        <f aca="false">F594+G594+H594+I594+J594-K594-M594-N594-L594+O594-P594</f>
        <v>2057.2</v>
      </c>
      <c r="R594" s="224"/>
    </row>
    <row r="595" customFormat="false" ht="24.75" hidden="false" customHeight="true" outlineLevel="0" collapsed="false">
      <c r="A595" s="219" t="n">
        <v>14100201</v>
      </c>
      <c r="B595" s="220" t="s">
        <v>722</v>
      </c>
      <c r="C595" s="220"/>
      <c r="D595" s="221" t="s">
        <v>723</v>
      </c>
      <c r="E595" s="221" t="s">
        <v>724</v>
      </c>
      <c r="F595" s="220" t="n">
        <v>2327.4</v>
      </c>
      <c r="G595" s="223" t="n">
        <v>0</v>
      </c>
      <c r="H595" s="220" t="n">
        <v>0</v>
      </c>
      <c r="I595" s="220" t="n">
        <v>300</v>
      </c>
      <c r="J595" s="220" t="n">
        <v>0</v>
      </c>
      <c r="K595" s="220" t="n">
        <v>0</v>
      </c>
      <c r="L595" s="220" t="n">
        <v>0</v>
      </c>
      <c r="M595" s="220" t="n">
        <v>0</v>
      </c>
      <c r="N595" s="220" t="n">
        <v>0</v>
      </c>
      <c r="O595" s="220" t="n">
        <v>25.61</v>
      </c>
      <c r="P595" s="220" t="n">
        <v>-0.19</v>
      </c>
      <c r="Q595" s="220" t="n">
        <f aca="false">F595+G595+H595+I595+J595-K595-M595-N595-L595+O595-P595</f>
        <v>2653.2</v>
      </c>
      <c r="R595" s="224"/>
    </row>
    <row r="596" customFormat="false" ht="24.75" hidden="false" customHeight="true" outlineLevel="0" collapsed="false">
      <c r="A596" s="219" t="n">
        <v>14100202</v>
      </c>
      <c r="B596" s="220" t="s">
        <v>725</v>
      </c>
      <c r="C596" s="220"/>
      <c r="D596" s="221" t="s">
        <v>726</v>
      </c>
      <c r="E596" s="221" t="s">
        <v>724</v>
      </c>
      <c r="F596" s="220" t="n">
        <v>2327.4</v>
      </c>
      <c r="G596" s="220" t="n">
        <v>0</v>
      </c>
      <c r="H596" s="220" t="n">
        <v>0</v>
      </c>
      <c r="I596" s="220" t="n">
        <v>300</v>
      </c>
      <c r="J596" s="220" t="n">
        <v>0</v>
      </c>
      <c r="K596" s="220" t="n">
        <v>0</v>
      </c>
      <c r="L596" s="220" t="n">
        <v>80.68</v>
      </c>
      <c r="M596" s="220" t="n">
        <v>0</v>
      </c>
      <c r="N596" s="220" t="n">
        <v>0</v>
      </c>
      <c r="O596" s="220" t="n">
        <v>25.61</v>
      </c>
      <c r="P596" s="220" t="n">
        <v>0.13</v>
      </c>
      <c r="Q596" s="220" t="n">
        <f aca="false">F596+G596+H596+I596+J596-K596-M596-N596-L596+O596-P596</f>
        <v>2572.2</v>
      </c>
      <c r="R596" s="224"/>
    </row>
    <row r="597" customFormat="false" ht="24.75" hidden="false" customHeight="true" outlineLevel="0" collapsed="false">
      <c r="A597" s="219" t="n">
        <v>14100203</v>
      </c>
      <c r="B597" s="220" t="s">
        <v>727</v>
      </c>
      <c r="C597" s="220"/>
      <c r="D597" s="221" t="s">
        <v>728</v>
      </c>
      <c r="E597" s="221" t="s">
        <v>724</v>
      </c>
      <c r="F597" s="220" t="n">
        <v>2327.4</v>
      </c>
      <c r="G597" s="220" t="n">
        <v>0</v>
      </c>
      <c r="H597" s="220" t="n">
        <v>0</v>
      </c>
      <c r="I597" s="220" t="n">
        <v>300</v>
      </c>
      <c r="J597" s="220" t="n">
        <v>0</v>
      </c>
      <c r="K597" s="220" t="n">
        <v>0</v>
      </c>
      <c r="L597" s="220" t="n">
        <v>0</v>
      </c>
      <c r="M597" s="220" t="n">
        <v>0</v>
      </c>
      <c r="N597" s="220" t="n">
        <v>0</v>
      </c>
      <c r="O597" s="220" t="n">
        <v>25.61</v>
      </c>
      <c r="P597" s="220" t="n">
        <v>0.01</v>
      </c>
      <c r="Q597" s="220" t="n">
        <f aca="false">F597+G597+H597+I597+J597-K597-M597-N597-L597+O597-P597</f>
        <v>2653</v>
      </c>
      <c r="R597" s="224"/>
    </row>
    <row r="598" customFormat="false" ht="24.75" hidden="false" customHeight="true" outlineLevel="0" collapsed="false">
      <c r="A598" s="219" t="n">
        <v>14100301</v>
      </c>
      <c r="B598" s="220" t="s">
        <v>729</v>
      </c>
      <c r="C598" s="220"/>
      <c r="D598" s="221" t="s">
        <v>730</v>
      </c>
      <c r="E598" s="221" t="s">
        <v>731</v>
      </c>
      <c r="F598" s="220" t="n">
        <v>2327.4</v>
      </c>
      <c r="G598" s="220" t="n">
        <v>0</v>
      </c>
      <c r="H598" s="220" t="n">
        <v>0</v>
      </c>
      <c r="I598" s="220" t="n">
        <v>0</v>
      </c>
      <c r="J598" s="220" t="n">
        <v>0</v>
      </c>
      <c r="K598" s="220" t="n">
        <v>0</v>
      </c>
      <c r="L598" s="220" t="n">
        <v>149.55</v>
      </c>
      <c r="M598" s="220" t="n">
        <v>0</v>
      </c>
      <c r="N598" s="220" t="n">
        <v>0</v>
      </c>
      <c r="O598" s="220" t="n">
        <v>25.61</v>
      </c>
      <c r="P598" s="220" t="n">
        <v>-0.14</v>
      </c>
      <c r="Q598" s="220" t="n">
        <f aca="false">F598+G598+H598+I598+J598-K598-M598-N598-L598+O598-P598</f>
        <v>2203.6</v>
      </c>
      <c r="R598" s="224"/>
    </row>
    <row r="599" customFormat="false" ht="24.75" hidden="false" customHeight="true" outlineLevel="0" collapsed="false">
      <c r="A599" s="219" t="n">
        <v>14100401</v>
      </c>
      <c r="B599" s="220" t="s">
        <v>732</v>
      </c>
      <c r="C599" s="220"/>
      <c r="D599" s="221" t="s">
        <v>733</v>
      </c>
      <c r="E599" s="221" t="s">
        <v>734</v>
      </c>
      <c r="F599" s="220" t="n">
        <v>2500.05</v>
      </c>
      <c r="G599" s="220" t="n">
        <v>0</v>
      </c>
      <c r="H599" s="220" t="n">
        <v>0</v>
      </c>
      <c r="I599" s="220" t="n">
        <v>300</v>
      </c>
      <c r="J599" s="223" t="n">
        <v>0</v>
      </c>
      <c r="K599" s="220" t="n">
        <v>0</v>
      </c>
      <c r="L599" s="220" t="n">
        <v>0</v>
      </c>
      <c r="M599" s="220" t="n">
        <v>0</v>
      </c>
      <c r="N599" s="220" t="n">
        <v>7.66</v>
      </c>
      <c r="O599" s="220" t="n">
        <v>0</v>
      </c>
      <c r="P599" s="220" t="n">
        <v>-0.01</v>
      </c>
      <c r="Q599" s="220" t="n">
        <f aca="false">F599+G599+H599+I599+J599-K599-M599-N599-L599+O599-P599</f>
        <v>2792.4</v>
      </c>
      <c r="R599" s="224"/>
    </row>
    <row r="600" customFormat="false" ht="24.75" hidden="false" customHeight="true" outlineLevel="0" collapsed="false">
      <c r="A600" s="219" t="n">
        <v>14100402</v>
      </c>
      <c r="B600" s="220" t="s">
        <v>735</v>
      </c>
      <c r="C600" s="220"/>
      <c r="D600" s="221" t="s">
        <v>736</v>
      </c>
      <c r="E600" s="221" t="s">
        <v>734</v>
      </c>
      <c r="F600" s="220" t="n">
        <v>2500.05</v>
      </c>
      <c r="G600" s="220" t="n">
        <v>0</v>
      </c>
      <c r="H600" s="220" t="n">
        <v>0</v>
      </c>
      <c r="I600" s="220" t="n">
        <v>300</v>
      </c>
      <c r="J600" s="220" t="n">
        <v>0</v>
      </c>
      <c r="K600" s="220" t="n">
        <v>0</v>
      </c>
      <c r="L600" s="220" t="n">
        <v>327.15</v>
      </c>
      <c r="M600" s="220" t="n">
        <v>0</v>
      </c>
      <c r="N600" s="220" t="n">
        <v>7.66</v>
      </c>
      <c r="O600" s="220" t="n">
        <v>0</v>
      </c>
      <c r="P600" s="220" t="n">
        <v>-0.16</v>
      </c>
      <c r="Q600" s="220" t="n">
        <f aca="false">F600+G600+H600+I600+J600-K600-M600-N600-L600+O600-P600</f>
        <v>2465.4</v>
      </c>
      <c r="R600" s="224"/>
    </row>
    <row r="601" customFormat="false" ht="24.75" hidden="false" customHeight="true" outlineLevel="0" collapsed="false">
      <c r="A601" s="219" t="n">
        <v>14100403</v>
      </c>
      <c r="B601" s="220" t="s">
        <v>737</v>
      </c>
      <c r="C601" s="220"/>
      <c r="D601" s="221" t="s">
        <v>738</v>
      </c>
      <c r="E601" s="221" t="s">
        <v>734</v>
      </c>
      <c r="F601" s="220" t="n">
        <v>2500.05</v>
      </c>
      <c r="G601" s="220" t="n">
        <v>0</v>
      </c>
      <c r="H601" s="220" t="n">
        <v>0</v>
      </c>
      <c r="I601" s="220" t="n">
        <v>300</v>
      </c>
      <c r="J601" s="223" t="n">
        <v>0</v>
      </c>
      <c r="K601" s="220" t="n">
        <v>0</v>
      </c>
      <c r="L601" s="220" t="n">
        <v>0</v>
      </c>
      <c r="M601" s="220" t="n">
        <v>0</v>
      </c>
      <c r="N601" s="220" t="n">
        <v>7.66</v>
      </c>
      <c r="O601" s="220" t="n">
        <v>0</v>
      </c>
      <c r="P601" s="220" t="n">
        <v>-0.01</v>
      </c>
      <c r="Q601" s="220" t="n">
        <f aca="false">F601+G601+H601+I601+J601-K601-M601-N601-L601+O601-P601</f>
        <v>2792.4</v>
      </c>
      <c r="R601" s="224"/>
    </row>
    <row r="602" customFormat="false" ht="24.75" hidden="false" customHeight="true" outlineLevel="0" collapsed="false">
      <c r="A602" s="219" t="n">
        <v>14100404</v>
      </c>
      <c r="B602" s="220" t="s">
        <v>739</v>
      </c>
      <c r="C602" s="220"/>
      <c r="D602" s="221" t="s">
        <v>740</v>
      </c>
      <c r="E602" s="221" t="s">
        <v>734</v>
      </c>
      <c r="F602" s="220" t="n">
        <v>2500.05</v>
      </c>
      <c r="G602" s="220" t="n">
        <v>0</v>
      </c>
      <c r="H602" s="220" t="n">
        <v>0</v>
      </c>
      <c r="I602" s="220" t="n">
        <v>300</v>
      </c>
      <c r="J602" s="220" t="n">
        <v>0</v>
      </c>
      <c r="K602" s="220" t="n">
        <v>0</v>
      </c>
      <c r="L602" s="220" t="n">
        <v>361.78</v>
      </c>
      <c r="M602" s="220" t="n">
        <v>0</v>
      </c>
      <c r="N602" s="220" t="n">
        <v>7.66</v>
      </c>
      <c r="O602" s="220" t="n">
        <v>0</v>
      </c>
      <c r="P602" s="220" t="n">
        <v>0.01</v>
      </c>
      <c r="Q602" s="220" t="n">
        <f aca="false">F602+G602+H602+I602+J602-K602-M602-N602-L602+O602-P602</f>
        <v>2430.6</v>
      </c>
      <c r="R602" s="224"/>
    </row>
    <row r="603" customFormat="false" ht="24.75" hidden="false" customHeight="true" outlineLevel="0" collapsed="false">
      <c r="A603" s="219" t="n">
        <v>14100407</v>
      </c>
      <c r="B603" s="220" t="s">
        <v>741</v>
      </c>
      <c r="C603" s="220"/>
      <c r="D603" s="221" t="s">
        <v>742</v>
      </c>
      <c r="E603" s="221" t="s">
        <v>734</v>
      </c>
      <c r="F603" s="220" t="n">
        <v>2500.05</v>
      </c>
      <c r="G603" s="220" t="n">
        <v>0</v>
      </c>
      <c r="H603" s="220" t="n">
        <v>0</v>
      </c>
      <c r="I603" s="220" t="n">
        <v>300</v>
      </c>
      <c r="J603" s="220" t="n">
        <v>0</v>
      </c>
      <c r="K603" s="220" t="n">
        <v>0</v>
      </c>
      <c r="L603" s="220" t="n">
        <v>0</v>
      </c>
      <c r="M603" s="220" t="n">
        <v>0</v>
      </c>
      <c r="N603" s="220" t="n">
        <v>7.66</v>
      </c>
      <c r="O603" s="220" t="n">
        <v>0</v>
      </c>
      <c r="P603" s="220" t="n">
        <v>-0.01</v>
      </c>
      <c r="Q603" s="220" t="n">
        <f aca="false">F603+G603+H603+I603+J603-K603-M603-N603-L603+O603-P603</f>
        <v>2792.4</v>
      </c>
      <c r="R603" s="224"/>
    </row>
    <row r="604" customFormat="false" ht="24.75" hidden="false" customHeight="true" outlineLevel="0" collapsed="false">
      <c r="A604" s="219" t="n">
        <v>14100408</v>
      </c>
      <c r="B604" s="220" t="s">
        <v>743</v>
      </c>
      <c r="C604" s="220"/>
      <c r="D604" s="221" t="s">
        <v>744</v>
      </c>
      <c r="E604" s="221" t="s">
        <v>716</v>
      </c>
      <c r="F604" s="220" t="n">
        <v>5425</v>
      </c>
      <c r="G604" s="220" t="n">
        <v>0</v>
      </c>
      <c r="H604" s="220" t="n">
        <v>0</v>
      </c>
      <c r="I604" s="220" t="n">
        <v>300</v>
      </c>
      <c r="J604" s="220" t="n">
        <v>0</v>
      </c>
      <c r="K604" s="220" t="n">
        <v>0</v>
      </c>
      <c r="L604" s="220" t="n">
        <v>0</v>
      </c>
      <c r="M604" s="220" t="n">
        <v>0</v>
      </c>
      <c r="N604" s="220" t="n">
        <v>611.52</v>
      </c>
      <c r="O604" s="220" t="n">
        <v>0</v>
      </c>
      <c r="P604" s="220" t="n">
        <v>0.08</v>
      </c>
      <c r="Q604" s="220" t="n">
        <f aca="false">F604+G604+H604+I604+J604-K604-M604-N604-L604+O604-P604</f>
        <v>5113.4</v>
      </c>
      <c r="R604" s="224"/>
    </row>
    <row r="605" customFormat="false" ht="24.75" hidden="false" customHeight="true" outlineLevel="0" collapsed="false">
      <c r="A605" s="219" t="n">
        <v>14100409</v>
      </c>
      <c r="B605" s="220" t="s">
        <v>745</v>
      </c>
      <c r="C605" s="220"/>
      <c r="D605" s="221" t="s">
        <v>746</v>
      </c>
      <c r="E605" s="221" t="s">
        <v>716</v>
      </c>
      <c r="F605" s="220" t="n">
        <v>4650</v>
      </c>
      <c r="G605" s="220" t="n">
        <v>0</v>
      </c>
      <c r="H605" s="220" t="n">
        <v>0</v>
      </c>
      <c r="I605" s="220" t="n">
        <v>300</v>
      </c>
      <c r="J605" s="220" t="n">
        <v>0</v>
      </c>
      <c r="K605" s="220" t="n">
        <v>0</v>
      </c>
      <c r="L605" s="220" t="n">
        <v>0</v>
      </c>
      <c r="M605" s="220" t="n">
        <v>0</v>
      </c>
      <c r="N605" s="220" t="n">
        <v>460.83</v>
      </c>
      <c r="O605" s="220" t="n">
        <v>0</v>
      </c>
      <c r="P605" s="220" t="n">
        <v>-0.03</v>
      </c>
      <c r="Q605" s="220" t="n">
        <f aca="false">F605+G605+H605+I605+J605-K605-M605-N605-L605+O605-P605</f>
        <v>4489.2</v>
      </c>
      <c r="R605" s="224"/>
    </row>
    <row r="606" customFormat="false" ht="24.75" hidden="false" customHeight="true" outlineLevel="0" collapsed="false">
      <c r="A606" s="219" t="n">
        <v>14100410</v>
      </c>
      <c r="B606" s="220" t="s">
        <v>747</v>
      </c>
      <c r="C606" s="220"/>
      <c r="D606" s="221" t="s">
        <v>748</v>
      </c>
      <c r="E606" s="221" t="s">
        <v>716</v>
      </c>
      <c r="F606" s="220" t="n">
        <v>5812.5</v>
      </c>
      <c r="G606" s="220" t="n">
        <v>0</v>
      </c>
      <c r="H606" s="220" t="n">
        <v>0</v>
      </c>
      <c r="I606" s="220" t="n">
        <v>300</v>
      </c>
      <c r="J606" s="220" t="n">
        <v>0</v>
      </c>
      <c r="K606" s="220" t="n">
        <v>0</v>
      </c>
      <c r="L606" s="220" t="n">
        <v>714.15</v>
      </c>
      <c r="M606" s="220" t="n">
        <v>0</v>
      </c>
      <c r="N606" s="220" t="n">
        <v>694.29</v>
      </c>
      <c r="O606" s="220" t="n">
        <v>0</v>
      </c>
      <c r="P606" s="220" t="n">
        <v>0.06</v>
      </c>
      <c r="Q606" s="220" t="n">
        <f aca="false">F606+G606+H606+I606+J606-K606-M606-N606-L606+O606-P606</f>
        <v>4704</v>
      </c>
      <c r="R606" s="224"/>
    </row>
    <row r="607" customFormat="false" ht="24.75" hidden="false" customHeight="true" outlineLevel="0" collapsed="false">
      <c r="A607" s="219" t="n">
        <v>14100412</v>
      </c>
      <c r="B607" s="220" t="s">
        <v>749</v>
      </c>
      <c r="C607" s="220"/>
      <c r="D607" s="221" t="s">
        <v>750</v>
      </c>
      <c r="E607" s="221" t="s">
        <v>716</v>
      </c>
      <c r="F607" s="220" t="n">
        <v>5812.5</v>
      </c>
      <c r="G607" s="220" t="n">
        <v>0</v>
      </c>
      <c r="H607" s="220" t="n">
        <v>0</v>
      </c>
      <c r="I607" s="220" t="n">
        <v>300</v>
      </c>
      <c r="J607" s="220" t="n">
        <v>0</v>
      </c>
      <c r="K607" s="220" t="n">
        <v>0</v>
      </c>
      <c r="L607" s="220" t="n">
        <v>0</v>
      </c>
      <c r="M607" s="220" t="n">
        <v>0</v>
      </c>
      <c r="N607" s="220" t="n">
        <v>694.29</v>
      </c>
      <c r="O607" s="220" t="n">
        <v>0</v>
      </c>
      <c r="P607" s="220" t="n">
        <v>0.01</v>
      </c>
      <c r="Q607" s="220" t="n">
        <f aca="false">F607+G607+H607+I607+J607-K607-M607-N607-L607+O607-P607</f>
        <v>5418.2</v>
      </c>
      <c r="R607" s="224"/>
    </row>
    <row r="608" s="63" customFormat="true" ht="16.5" hidden="false" customHeight="true" outlineLevel="0" collapsed="false">
      <c r="A608" s="291" t="s">
        <v>36</v>
      </c>
      <c r="B608" s="303"/>
      <c r="C608" s="303"/>
      <c r="D608" s="375"/>
      <c r="E608" s="375"/>
      <c r="F608" s="302" t="n">
        <f aca="false">SUM(F592:F607)</f>
        <v>57119.35</v>
      </c>
      <c r="G608" s="302" t="n">
        <f aca="false">SUM(G592:G607)</f>
        <v>0</v>
      </c>
      <c r="H608" s="302" t="n">
        <f aca="false">SUM(H592:H607)</f>
        <v>0</v>
      </c>
      <c r="I608" s="302" t="n">
        <f aca="false">SUM(I592:I607)</f>
        <v>4200</v>
      </c>
      <c r="J608" s="302" t="n">
        <f aca="false">SUM(J592:J607)</f>
        <v>0</v>
      </c>
      <c r="K608" s="302" t="n">
        <f aca="false">SUM(K592:K607)</f>
        <v>0</v>
      </c>
      <c r="L608" s="302" t="n">
        <f aca="false">SUM(L592:L607)</f>
        <v>1633.31</v>
      </c>
      <c r="M608" s="302" t="n">
        <f aca="false">SUM(M592:M607)</f>
        <v>0</v>
      </c>
      <c r="N608" s="302" t="n">
        <f aca="false">SUM(N592:N607)</f>
        <v>3887.81</v>
      </c>
      <c r="O608" s="302" t="n">
        <f aca="false">SUM(O592:O607)</f>
        <v>175.11</v>
      </c>
      <c r="P608" s="302" t="n">
        <f aca="false">SUM(P592:P607)</f>
        <v>-0.26</v>
      </c>
      <c r="Q608" s="302" t="n">
        <f aca="false">SUM(Q592:Q607)</f>
        <v>55973.6</v>
      </c>
      <c r="R608" s="376"/>
    </row>
    <row r="609" customFormat="false" ht="21" hidden="false" customHeight="true" outlineLevel="0" collapsed="false">
      <c r="A609" s="377"/>
      <c r="B609" s="242" t="s">
        <v>52</v>
      </c>
      <c r="C609" s="242"/>
      <c r="D609" s="369"/>
      <c r="E609" s="369"/>
      <c r="F609" s="369" t="n">
        <f aca="false">F590+F608</f>
        <v>75598.69</v>
      </c>
      <c r="G609" s="369" t="n">
        <f aca="false">G590+G608</f>
        <v>0</v>
      </c>
      <c r="H609" s="369" t="n">
        <f aca="false">H590+H608</f>
        <v>0</v>
      </c>
      <c r="I609" s="369" t="n">
        <f aca="false">I590+I608</f>
        <v>4200</v>
      </c>
      <c r="J609" s="369" t="n">
        <f aca="false">J590+J608</f>
        <v>0</v>
      </c>
      <c r="K609" s="369" t="n">
        <f aca="false">K590+K608</f>
        <v>0</v>
      </c>
      <c r="L609" s="369" t="n">
        <f aca="false">L590+L608</f>
        <v>1633.31</v>
      </c>
      <c r="M609" s="369" t="n">
        <f aca="false">M590+M608</f>
        <v>0</v>
      </c>
      <c r="N609" s="369" t="n">
        <f aca="false">N590+N608</f>
        <v>5605.63</v>
      </c>
      <c r="O609" s="369" t="n">
        <f aca="false">O590+O608</f>
        <v>413.8</v>
      </c>
      <c r="P609" s="369" t="n">
        <f aca="false">P590+P608</f>
        <v>-0.25</v>
      </c>
      <c r="Q609" s="369" t="n">
        <f aca="false">Q590+Q608</f>
        <v>72973.8</v>
      </c>
      <c r="R609" s="281"/>
    </row>
    <row r="610" s="68" customFormat="true" ht="15.75" hidden="false" customHeight="true" outlineLevel="0" collapsed="false">
      <c r="A610" s="64"/>
      <c r="B610" s="65"/>
      <c r="C610" s="65"/>
      <c r="D610" s="65"/>
      <c r="E610" s="65" t="s">
        <v>53</v>
      </c>
      <c r="F610" s="65"/>
      <c r="G610" s="65"/>
      <c r="H610" s="65"/>
      <c r="I610" s="65"/>
      <c r="J610" s="65"/>
      <c r="K610" s="65" t="s">
        <v>54</v>
      </c>
      <c r="L610" s="65"/>
      <c r="M610" s="65"/>
      <c r="N610" s="65"/>
      <c r="O610" s="65"/>
      <c r="P610" s="65"/>
      <c r="Q610" s="65"/>
      <c r="R610" s="66"/>
    </row>
    <row r="611" s="68" customFormat="true" ht="15" hidden="false" customHeight="true" outlineLevel="0" collapsed="false">
      <c r="A611" s="64" t="s">
        <v>55</v>
      </c>
      <c r="B611" s="65"/>
      <c r="C611" s="65"/>
      <c r="D611" s="65"/>
      <c r="E611" s="65" t="s">
        <v>56</v>
      </c>
      <c r="F611" s="65"/>
      <c r="G611" s="65"/>
      <c r="H611" s="65"/>
      <c r="I611" s="65"/>
      <c r="J611" s="65"/>
      <c r="K611" s="65" t="s">
        <v>57</v>
      </c>
      <c r="L611" s="65"/>
      <c r="M611" s="65"/>
      <c r="N611" s="65"/>
      <c r="O611" s="65"/>
      <c r="P611" s="65"/>
      <c r="Q611" s="65"/>
      <c r="R611" s="66"/>
    </row>
    <row r="612" customFormat="false" ht="15" hidden="false" customHeight="true" outlineLevel="0" collapsed="false"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</row>
    <row r="613" customFormat="false" ht="15" hidden="false" customHeight="true" outlineLevel="0" collapsed="false"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</row>
    <row r="615" customFormat="false" ht="66.75" hidden="false" customHeight="true" outlineLevel="0" collapsed="false">
      <c r="A615" s="6" t="s">
        <v>0</v>
      </c>
      <c r="B615" s="94"/>
      <c r="C615" s="94"/>
      <c r="D615" s="9"/>
      <c r="E615" s="72" t="s">
        <v>1</v>
      </c>
      <c r="F615" s="9"/>
      <c r="G615" s="9"/>
      <c r="H615" s="9"/>
      <c r="I615" s="9"/>
      <c r="J615" s="9"/>
      <c r="K615" s="9"/>
      <c r="L615" s="10"/>
      <c r="M615" s="9"/>
      <c r="N615" s="9"/>
      <c r="O615" s="9"/>
      <c r="P615" s="9"/>
      <c r="Q615" s="9"/>
      <c r="R615" s="11"/>
    </row>
    <row r="616" customFormat="false" ht="20.25" hidden="false" customHeight="false" outlineLevel="0" collapsed="false">
      <c r="A616" s="12"/>
      <c r="B616" s="192" t="s">
        <v>751</v>
      </c>
      <c r="C616" s="192"/>
      <c r="D616" s="14"/>
      <c r="E616" s="14"/>
      <c r="F616" s="14"/>
      <c r="G616" s="14"/>
      <c r="H616" s="14"/>
      <c r="I616" s="14"/>
      <c r="J616" s="15"/>
      <c r="K616" s="15"/>
      <c r="L616" s="16"/>
      <c r="M616" s="14"/>
      <c r="N616" s="14"/>
      <c r="O616" s="14"/>
      <c r="P616" s="14"/>
      <c r="Q616" s="14"/>
      <c r="R616" s="17" t="s">
        <v>752</v>
      </c>
    </row>
    <row r="617" customFormat="false" ht="24.75" hidden="false" customHeight="false" outlineLevel="0" collapsed="false">
      <c r="A617" s="18"/>
      <c r="B617" s="19"/>
      <c r="C617" s="19"/>
      <c r="D617" s="20"/>
      <c r="E617" s="21" t="s">
        <v>60</v>
      </c>
      <c r="F617" s="22"/>
      <c r="G617" s="22"/>
      <c r="H617" s="22"/>
      <c r="I617" s="22"/>
      <c r="J617" s="22"/>
      <c r="K617" s="22"/>
      <c r="L617" s="23"/>
      <c r="M617" s="22"/>
      <c r="N617" s="22"/>
      <c r="O617" s="22"/>
      <c r="P617" s="22"/>
      <c r="Q617" s="22"/>
      <c r="R617" s="24"/>
    </row>
    <row r="618" s="298" customFormat="true" ht="33.75" hidden="false" customHeight="true" outlineLevel="0" collapsed="false">
      <c r="A618" s="100" t="s">
        <v>5</v>
      </c>
      <c r="B618" s="101" t="s">
        <v>6</v>
      </c>
      <c r="C618" s="137" t="s">
        <v>7</v>
      </c>
      <c r="D618" s="101" t="s">
        <v>8</v>
      </c>
      <c r="E618" s="101" t="s">
        <v>9</v>
      </c>
      <c r="F618" s="103" t="s">
        <v>10</v>
      </c>
      <c r="G618" s="103" t="s">
        <v>11</v>
      </c>
      <c r="H618" s="103" t="s">
        <v>12</v>
      </c>
      <c r="I618" s="103" t="s">
        <v>13</v>
      </c>
      <c r="J618" s="103" t="s">
        <v>14</v>
      </c>
      <c r="K618" s="103" t="s">
        <v>15</v>
      </c>
      <c r="L618" s="103" t="s">
        <v>16</v>
      </c>
      <c r="M618" s="103" t="s">
        <v>17</v>
      </c>
      <c r="N618" s="103" t="s">
        <v>18</v>
      </c>
      <c r="O618" s="103" t="s">
        <v>19</v>
      </c>
      <c r="P618" s="103" t="s">
        <v>20</v>
      </c>
      <c r="Q618" s="103" t="s">
        <v>21</v>
      </c>
      <c r="R618" s="103" t="s">
        <v>22</v>
      </c>
    </row>
    <row r="619" customFormat="false" ht="30" hidden="false" customHeight="true" outlineLevel="0" collapsed="false">
      <c r="A619" s="88" t="s">
        <v>753</v>
      </c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90"/>
      <c r="M619" s="89"/>
      <c r="N619" s="89"/>
      <c r="O619" s="89"/>
      <c r="P619" s="89"/>
      <c r="Q619" s="89"/>
      <c r="R619" s="91"/>
    </row>
    <row r="620" customFormat="false" ht="30" hidden="false" customHeight="true" outlineLevel="0" collapsed="false">
      <c r="A620" s="46" t="n">
        <v>15100201</v>
      </c>
      <c r="B620" s="313" t="s">
        <v>754</v>
      </c>
      <c r="C620" s="313"/>
      <c r="D620" s="80" t="s">
        <v>755</v>
      </c>
      <c r="E620" s="80" t="s">
        <v>756</v>
      </c>
      <c r="F620" s="313" t="n">
        <v>479.59</v>
      </c>
      <c r="G620" s="313" t="n">
        <v>0</v>
      </c>
      <c r="H620" s="313" t="n">
        <v>0</v>
      </c>
      <c r="I620" s="313" t="n">
        <v>0</v>
      </c>
      <c r="J620" s="313" t="n">
        <v>0</v>
      </c>
      <c r="K620" s="313" t="n">
        <v>0</v>
      </c>
      <c r="L620" s="313" t="n">
        <v>0</v>
      </c>
      <c r="M620" s="313" t="n">
        <v>0</v>
      </c>
      <c r="N620" s="313" t="n">
        <v>0</v>
      </c>
      <c r="O620" s="313" t="n">
        <v>181.11</v>
      </c>
      <c r="P620" s="313" t="n">
        <v>-0.1</v>
      </c>
      <c r="Q620" s="313" t="n">
        <f aca="false">F620+G620+H620+J620-K620-M620-N620-L620+O620-P620</f>
        <v>660.8</v>
      </c>
      <c r="R620" s="44"/>
    </row>
    <row r="621" customFormat="false" ht="30" hidden="false" customHeight="true" outlineLevel="0" collapsed="false">
      <c r="A621" s="46" t="n">
        <v>15100202</v>
      </c>
      <c r="B621" s="313" t="s">
        <v>757</v>
      </c>
      <c r="C621" s="313"/>
      <c r="D621" s="80" t="s">
        <v>758</v>
      </c>
      <c r="E621" s="80" t="s">
        <v>756</v>
      </c>
      <c r="F621" s="313" t="n">
        <v>457.59</v>
      </c>
      <c r="G621" s="313" t="n">
        <v>0</v>
      </c>
      <c r="H621" s="313" t="n">
        <v>0</v>
      </c>
      <c r="I621" s="313" t="n">
        <v>0</v>
      </c>
      <c r="J621" s="313" t="n">
        <v>0</v>
      </c>
      <c r="K621" s="313" t="n">
        <v>0</v>
      </c>
      <c r="L621" s="313" t="n">
        <v>0</v>
      </c>
      <c r="M621" s="313" t="n">
        <v>0</v>
      </c>
      <c r="N621" s="313" t="n">
        <v>0</v>
      </c>
      <c r="O621" s="313" t="n">
        <v>182.51</v>
      </c>
      <c r="P621" s="313" t="n">
        <v>0.1</v>
      </c>
      <c r="Q621" s="313" t="n">
        <f aca="false">F621+G621+H621+J621-K621-M621-N621-L621+O621-P621</f>
        <v>640</v>
      </c>
      <c r="R621" s="44"/>
    </row>
    <row r="622" customFormat="false" ht="33" hidden="false" customHeight="true" outlineLevel="0" collapsed="false">
      <c r="A622" s="46" t="n">
        <v>15100203</v>
      </c>
      <c r="B622" s="313" t="s">
        <v>759</v>
      </c>
      <c r="C622" s="313"/>
      <c r="D622" s="80" t="s">
        <v>760</v>
      </c>
      <c r="E622" s="80" t="s">
        <v>756</v>
      </c>
      <c r="F622" s="313" t="n">
        <v>1502.76</v>
      </c>
      <c r="G622" s="313" t="n">
        <v>0</v>
      </c>
      <c r="H622" s="313" t="n">
        <v>0</v>
      </c>
      <c r="I622" s="313" t="n">
        <v>0</v>
      </c>
      <c r="J622" s="313" t="n">
        <v>0</v>
      </c>
      <c r="K622" s="313" t="n">
        <v>0</v>
      </c>
      <c r="L622" s="313" t="n">
        <v>0</v>
      </c>
      <c r="M622" s="313" t="n">
        <v>0</v>
      </c>
      <c r="N622" s="313" t="n">
        <v>0</v>
      </c>
      <c r="O622" s="313" t="n">
        <v>115.43</v>
      </c>
      <c r="P622" s="313" t="n">
        <v>-0.01</v>
      </c>
      <c r="Q622" s="313" t="n">
        <f aca="false">F622+G622+H622+J622-K622-M622-N622-L622+O622-P622</f>
        <v>1618.2</v>
      </c>
      <c r="R622" s="44"/>
    </row>
    <row r="623" customFormat="false" ht="24.75" hidden="false" customHeight="true" outlineLevel="0" collapsed="false">
      <c r="A623" s="47" t="s">
        <v>36</v>
      </c>
      <c r="B623" s="313"/>
      <c r="C623" s="313"/>
      <c r="D623" s="80"/>
      <c r="E623" s="80"/>
      <c r="F623" s="320" t="n">
        <f aca="false">SUM(F620:F622)</f>
        <v>2439.94</v>
      </c>
      <c r="G623" s="319" t="n">
        <f aca="false">SUM(G620:G622)</f>
        <v>0</v>
      </c>
      <c r="H623" s="319" t="n">
        <f aca="false">SUM(H620:H622)</f>
        <v>0</v>
      </c>
      <c r="I623" s="319" t="n">
        <f aca="false">SUM(I620:I622)</f>
        <v>0</v>
      </c>
      <c r="J623" s="319" t="n">
        <f aca="false">SUM(J620:J622)</f>
        <v>0</v>
      </c>
      <c r="K623" s="319" t="n">
        <f aca="false">SUM(K620:K622)</f>
        <v>0</v>
      </c>
      <c r="L623" s="319" t="n">
        <f aca="false">SUM(L620:L622)</f>
        <v>0</v>
      </c>
      <c r="M623" s="319" t="n">
        <f aca="false">SUM(M620:M622)</f>
        <v>0</v>
      </c>
      <c r="N623" s="320" t="n">
        <f aca="false">SUM(N620:N622)</f>
        <v>0</v>
      </c>
      <c r="O623" s="319" t="n">
        <f aca="false">SUM(O620:O622)</f>
        <v>479.05</v>
      </c>
      <c r="P623" s="319" t="n">
        <f aca="false">SUM(P620:P622)</f>
        <v>-0.01</v>
      </c>
      <c r="Q623" s="319" t="n">
        <f aca="false">SUM(Q620:Q622)</f>
        <v>2919</v>
      </c>
      <c r="R623" s="44"/>
    </row>
    <row r="624" customFormat="false" ht="30" hidden="false" customHeight="true" outlineLevel="0" collapsed="false">
      <c r="A624" s="77" t="s">
        <v>761</v>
      </c>
      <c r="B624" s="317"/>
      <c r="C624" s="317"/>
      <c r="D624" s="105"/>
      <c r="E624" s="105"/>
      <c r="F624" s="317"/>
      <c r="G624" s="317"/>
      <c r="H624" s="317"/>
      <c r="I624" s="317"/>
      <c r="J624" s="317"/>
      <c r="K624" s="317"/>
      <c r="L624" s="317"/>
      <c r="M624" s="317"/>
      <c r="N624" s="317"/>
      <c r="O624" s="317"/>
      <c r="P624" s="317"/>
      <c r="Q624" s="317"/>
      <c r="R624" s="53"/>
    </row>
    <row r="625" customFormat="false" ht="33" hidden="false" customHeight="true" outlineLevel="0" collapsed="false">
      <c r="A625" s="186" t="n">
        <v>1510001</v>
      </c>
      <c r="B625" s="378" t="s">
        <v>762</v>
      </c>
      <c r="C625" s="378"/>
      <c r="D625" s="80" t="s">
        <v>763</v>
      </c>
      <c r="E625" s="80" t="s">
        <v>479</v>
      </c>
      <c r="F625" s="313" t="n">
        <v>5500.05</v>
      </c>
      <c r="G625" s="313" t="n">
        <v>0</v>
      </c>
      <c r="H625" s="313" t="n">
        <v>0</v>
      </c>
      <c r="I625" s="313" t="n">
        <v>0</v>
      </c>
      <c r="J625" s="313" t="n">
        <v>0</v>
      </c>
      <c r="K625" s="313" t="n">
        <v>0</v>
      </c>
      <c r="L625" s="313" t="n">
        <v>0</v>
      </c>
      <c r="M625" s="313" t="n">
        <v>0</v>
      </c>
      <c r="N625" s="313" t="n">
        <v>627.55</v>
      </c>
      <c r="O625" s="313" t="n">
        <v>0</v>
      </c>
      <c r="P625" s="313" t="n">
        <v>0.1</v>
      </c>
      <c r="Q625" s="313" t="n">
        <f aca="false">F625+G625+H625+J625-K625-M625-N625-L625+O625-P625</f>
        <v>4872.4</v>
      </c>
      <c r="R625" s="44"/>
    </row>
    <row r="626" customFormat="false" ht="30" hidden="false" customHeight="true" outlineLevel="0" collapsed="false">
      <c r="A626" s="47" t="s">
        <v>36</v>
      </c>
      <c r="B626" s="313"/>
      <c r="C626" s="313"/>
      <c r="D626" s="80"/>
      <c r="E626" s="80"/>
      <c r="F626" s="319" t="n">
        <f aca="false">F625</f>
        <v>5500.05</v>
      </c>
      <c r="G626" s="319" t="n">
        <f aca="false">G625</f>
        <v>0</v>
      </c>
      <c r="H626" s="319" t="n">
        <f aca="false">H625</f>
        <v>0</v>
      </c>
      <c r="I626" s="319" t="n">
        <f aca="false">I625</f>
        <v>0</v>
      </c>
      <c r="J626" s="319" t="n">
        <f aca="false">J625</f>
        <v>0</v>
      </c>
      <c r="K626" s="319" t="n">
        <f aca="false">K625</f>
        <v>0</v>
      </c>
      <c r="L626" s="319" t="n">
        <f aca="false">L625</f>
        <v>0</v>
      </c>
      <c r="M626" s="319" t="n">
        <f aca="false">M625</f>
        <v>0</v>
      </c>
      <c r="N626" s="319" t="n">
        <f aca="false">N625</f>
        <v>627.55</v>
      </c>
      <c r="O626" s="319" t="n">
        <f aca="false">O625</f>
        <v>0</v>
      </c>
      <c r="P626" s="319" t="n">
        <f aca="false">P625</f>
        <v>0.1</v>
      </c>
      <c r="Q626" s="319" t="n">
        <f aca="false">Q625</f>
        <v>4872.4</v>
      </c>
      <c r="R626" s="44"/>
    </row>
    <row r="627" customFormat="false" ht="30" hidden="false" customHeight="true" outlineLevel="0" collapsed="false">
      <c r="A627" s="77" t="s">
        <v>764</v>
      </c>
      <c r="B627" s="317"/>
      <c r="C627" s="317"/>
      <c r="D627" s="105"/>
      <c r="E627" s="105"/>
      <c r="F627" s="317"/>
      <c r="G627" s="317"/>
      <c r="H627" s="317"/>
      <c r="I627" s="317"/>
      <c r="J627" s="317"/>
      <c r="K627" s="317"/>
      <c r="L627" s="317"/>
      <c r="M627" s="317"/>
      <c r="N627" s="317"/>
      <c r="O627" s="317"/>
      <c r="P627" s="317"/>
      <c r="Q627" s="317"/>
      <c r="R627" s="53"/>
    </row>
    <row r="628" customFormat="false" ht="33.75" hidden="false" customHeight="true" outlineLevel="0" collapsed="false">
      <c r="A628" s="186" t="n">
        <v>1520001</v>
      </c>
      <c r="B628" s="378" t="s">
        <v>765</v>
      </c>
      <c r="C628" s="378"/>
      <c r="D628" s="170" t="s">
        <v>766</v>
      </c>
      <c r="E628" s="82" t="s">
        <v>767</v>
      </c>
      <c r="F628" s="313" t="n">
        <v>5500.05</v>
      </c>
      <c r="G628" s="313" t="n">
        <v>0</v>
      </c>
      <c r="H628" s="313" t="n">
        <v>0</v>
      </c>
      <c r="I628" s="313" t="n">
        <v>0</v>
      </c>
      <c r="J628" s="313" t="n">
        <v>0</v>
      </c>
      <c r="K628" s="313" t="n">
        <v>0</v>
      </c>
      <c r="L628" s="313" t="n">
        <v>0</v>
      </c>
      <c r="M628" s="313" t="n">
        <v>0</v>
      </c>
      <c r="N628" s="313" t="n">
        <v>627.55</v>
      </c>
      <c r="O628" s="313" t="n">
        <v>0</v>
      </c>
      <c r="P628" s="313" t="n">
        <v>0.1</v>
      </c>
      <c r="Q628" s="313" t="n">
        <f aca="false">F628+G628+H628+J628-K628-M628-N628-L628+O628-P628</f>
        <v>4872.4</v>
      </c>
      <c r="R628" s="44"/>
    </row>
    <row r="629" customFormat="false" ht="33.75" hidden="false" customHeight="true" outlineLevel="0" collapsed="false">
      <c r="A629" s="46" t="n">
        <v>15100100</v>
      </c>
      <c r="B629" s="313" t="s">
        <v>768</v>
      </c>
      <c r="C629" s="313"/>
      <c r="D629" s="170" t="s">
        <v>769</v>
      </c>
      <c r="E629" s="80" t="s">
        <v>770</v>
      </c>
      <c r="F629" s="313" t="n">
        <v>6500.1</v>
      </c>
      <c r="G629" s="313" t="n">
        <v>0</v>
      </c>
      <c r="H629" s="313" t="n">
        <v>0</v>
      </c>
      <c r="I629" s="313" t="n">
        <v>0</v>
      </c>
      <c r="J629" s="313" t="n">
        <v>0</v>
      </c>
      <c r="K629" s="313" t="n">
        <v>0</v>
      </c>
      <c r="L629" s="379" t="n">
        <v>0</v>
      </c>
      <c r="M629" s="313" t="n">
        <v>0</v>
      </c>
      <c r="N629" s="313" t="n">
        <v>841.16</v>
      </c>
      <c r="O629" s="313" t="n">
        <v>0</v>
      </c>
      <c r="P629" s="313" t="n">
        <v>-0.06</v>
      </c>
      <c r="Q629" s="313" t="n">
        <f aca="false">F629+G629+H629+J629-K629-M629-N629-L629+O629-P629</f>
        <v>5659</v>
      </c>
      <c r="R629" s="44"/>
    </row>
    <row r="630" customFormat="false" ht="33.75" hidden="false" customHeight="true" outlineLevel="0" collapsed="false">
      <c r="A630" s="46" t="n">
        <v>15100206</v>
      </c>
      <c r="B630" s="313" t="s">
        <v>771</v>
      </c>
      <c r="C630" s="313"/>
      <c r="D630" s="170" t="s">
        <v>772</v>
      </c>
      <c r="E630" s="80" t="s">
        <v>139</v>
      </c>
      <c r="F630" s="313" t="n">
        <v>1248.09</v>
      </c>
      <c r="G630" s="313" t="n">
        <v>0</v>
      </c>
      <c r="H630" s="313" t="n">
        <v>0</v>
      </c>
      <c r="I630" s="313" t="n">
        <v>0</v>
      </c>
      <c r="J630" s="313" t="n">
        <v>0</v>
      </c>
      <c r="K630" s="313" t="n">
        <v>0</v>
      </c>
      <c r="L630" s="313" t="n">
        <v>0</v>
      </c>
      <c r="M630" s="313" t="n">
        <v>0</v>
      </c>
      <c r="N630" s="313" t="n">
        <v>0</v>
      </c>
      <c r="O630" s="313" t="n">
        <v>131.83</v>
      </c>
      <c r="P630" s="313" t="n">
        <v>-0.08</v>
      </c>
      <c r="Q630" s="313" t="n">
        <f aca="false">F630+G630+H630+J630-K630-M630-N630-L630+O630-P630</f>
        <v>1380</v>
      </c>
      <c r="R630" s="44"/>
    </row>
    <row r="631" customFormat="false" ht="33.75" hidden="false" customHeight="true" outlineLevel="0" collapsed="false">
      <c r="A631" s="46" t="n">
        <v>15200301</v>
      </c>
      <c r="B631" s="313" t="s">
        <v>773</v>
      </c>
      <c r="C631" s="313"/>
      <c r="D631" s="170" t="s">
        <v>774</v>
      </c>
      <c r="E631" s="80" t="s">
        <v>775</v>
      </c>
      <c r="F631" s="313" t="n">
        <v>1788.2</v>
      </c>
      <c r="G631" s="313" t="n">
        <v>0</v>
      </c>
      <c r="H631" s="313" t="n">
        <v>0</v>
      </c>
      <c r="I631" s="313" t="n">
        <v>0</v>
      </c>
      <c r="J631" s="313" t="n">
        <v>0</v>
      </c>
      <c r="K631" s="313" t="n">
        <v>0</v>
      </c>
      <c r="L631" s="313" t="n">
        <v>0</v>
      </c>
      <c r="M631" s="313" t="n">
        <v>0</v>
      </c>
      <c r="N631" s="313" t="n">
        <v>0</v>
      </c>
      <c r="O631" s="313" t="n">
        <v>85.24</v>
      </c>
      <c r="P631" s="313" t="n">
        <v>0.04</v>
      </c>
      <c r="Q631" s="313" t="n">
        <f aca="false">F631+G631+H631+J631-K631-M631-N631-L631+O631-P631</f>
        <v>1873.4</v>
      </c>
      <c r="R631" s="44"/>
    </row>
    <row r="632" customFormat="false" ht="30" hidden="false" customHeight="true" outlineLevel="0" collapsed="false">
      <c r="A632" s="47" t="s">
        <v>36</v>
      </c>
      <c r="B632" s="313"/>
      <c r="C632" s="313"/>
      <c r="D632" s="80"/>
      <c r="E632" s="80"/>
      <c r="F632" s="320" t="n">
        <f aca="false">SUM(F628:F631)</f>
        <v>15036.44</v>
      </c>
      <c r="G632" s="320" t="n">
        <f aca="false">SUM(G628:G631)</f>
        <v>0</v>
      </c>
      <c r="H632" s="320" t="n">
        <f aca="false">SUM(H628:H631)</f>
        <v>0</v>
      </c>
      <c r="I632" s="320" t="n">
        <f aca="false">SUM(I628:I631)</f>
        <v>0</v>
      </c>
      <c r="J632" s="320" t="n">
        <f aca="false">SUM(J628:J631)</f>
        <v>0</v>
      </c>
      <c r="K632" s="320" t="n">
        <f aca="false">SUM(K628:K631)</f>
        <v>0</v>
      </c>
      <c r="L632" s="320" t="n">
        <f aca="false">SUM(L628:L631)</f>
        <v>0</v>
      </c>
      <c r="M632" s="320" t="n">
        <f aca="false">SUM(M628:M631)</f>
        <v>0</v>
      </c>
      <c r="N632" s="320" t="n">
        <f aca="false">SUM(N628:N631)</f>
        <v>1468.71</v>
      </c>
      <c r="O632" s="320" t="n">
        <f aca="false">SUM(O628:O631)</f>
        <v>217.07</v>
      </c>
      <c r="P632" s="320" t="n">
        <f aca="false">SUM(P628:P631)</f>
        <v>0</v>
      </c>
      <c r="Q632" s="320" t="n">
        <f aca="false">SUM(Q628:Q631)</f>
        <v>13784.8</v>
      </c>
      <c r="R632" s="44"/>
    </row>
    <row r="633" customFormat="false" ht="30" hidden="false" customHeight="true" outlineLevel="0" collapsed="false">
      <c r="A633" s="58"/>
      <c r="B633" s="59" t="s">
        <v>52</v>
      </c>
      <c r="C633" s="59"/>
      <c r="D633" s="380"/>
      <c r="E633" s="380"/>
      <c r="F633" s="203" t="n">
        <f aca="false">F623+F626+F632</f>
        <v>22976.43</v>
      </c>
      <c r="G633" s="203" t="n">
        <f aca="false">G623+G626+G632</f>
        <v>0</v>
      </c>
      <c r="H633" s="203" t="n">
        <f aca="false">H623+H626+H632</f>
        <v>0</v>
      </c>
      <c r="I633" s="203" t="n">
        <f aca="false">I623+I626+I632</f>
        <v>0</v>
      </c>
      <c r="J633" s="203" t="n">
        <f aca="false">J623+J626+J632</f>
        <v>0</v>
      </c>
      <c r="K633" s="203" t="n">
        <f aca="false">K623+K626+K632</f>
        <v>0</v>
      </c>
      <c r="L633" s="203" t="n">
        <f aca="false">L623+L626+L632</f>
        <v>0</v>
      </c>
      <c r="M633" s="203" t="n">
        <f aca="false">M623+M626+M632</f>
        <v>0</v>
      </c>
      <c r="N633" s="203" t="n">
        <f aca="false">N623+N626+N632</f>
        <v>2096.26</v>
      </c>
      <c r="O633" s="203" t="n">
        <f aca="false">O623+O626+O632</f>
        <v>696.12</v>
      </c>
      <c r="P633" s="203" t="n">
        <f aca="false">P623+P626+P632</f>
        <v>0.09</v>
      </c>
      <c r="Q633" s="203" t="n">
        <f aca="false">Q623+Q626+Q632</f>
        <v>21576.2</v>
      </c>
      <c r="R633" s="62"/>
    </row>
    <row r="637" s="68" customFormat="true" ht="18.75" hidden="false" customHeight="false" outlineLevel="0" collapsed="false">
      <c r="A637" s="64"/>
      <c r="B637" s="65"/>
      <c r="C637" s="65"/>
      <c r="D637" s="65"/>
      <c r="E637" s="65" t="s">
        <v>53</v>
      </c>
      <c r="F637" s="65"/>
      <c r="G637" s="65"/>
      <c r="H637" s="65"/>
      <c r="I637" s="65"/>
      <c r="J637" s="65"/>
      <c r="K637" s="65" t="s">
        <v>54</v>
      </c>
      <c r="L637" s="65"/>
      <c r="M637" s="65"/>
      <c r="N637" s="65"/>
      <c r="O637" s="65"/>
      <c r="P637" s="65"/>
      <c r="Q637" s="65"/>
      <c r="R637" s="66"/>
    </row>
    <row r="638" s="68" customFormat="true" ht="18.75" hidden="false" customHeight="false" outlineLevel="0" collapsed="false">
      <c r="A638" s="64" t="s">
        <v>55</v>
      </c>
      <c r="B638" s="65"/>
      <c r="C638" s="65"/>
      <c r="D638" s="65"/>
      <c r="E638" s="65" t="s">
        <v>56</v>
      </c>
      <c r="F638" s="65"/>
      <c r="G638" s="65"/>
      <c r="H638" s="65"/>
      <c r="I638" s="65"/>
      <c r="J638" s="65"/>
      <c r="K638" s="65" t="s">
        <v>57</v>
      </c>
      <c r="L638" s="65"/>
      <c r="M638" s="65"/>
      <c r="N638" s="65"/>
      <c r="O638" s="65"/>
      <c r="P638" s="65"/>
      <c r="Q638" s="65"/>
      <c r="R638" s="66"/>
    </row>
    <row r="639" customFormat="false" ht="18" hidden="false" customHeight="false" outlineLevel="0" collapsed="false"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</row>
    <row r="641" customFormat="false" ht="78.75" hidden="false" customHeight="true" outlineLevel="0" collapsed="false">
      <c r="A641" s="6" t="s">
        <v>0</v>
      </c>
      <c r="B641" s="94"/>
      <c r="C641" s="94"/>
      <c r="D641" s="9"/>
      <c r="E641" s="72" t="s">
        <v>1</v>
      </c>
      <c r="F641" s="9"/>
      <c r="G641" s="9"/>
      <c r="H641" s="9"/>
      <c r="I641" s="9"/>
      <c r="J641" s="9"/>
      <c r="K641" s="9"/>
      <c r="L641" s="9"/>
      <c r="M641" s="9"/>
      <c r="N641" s="10"/>
      <c r="O641" s="9"/>
      <c r="P641" s="9"/>
      <c r="Q641" s="9"/>
      <c r="R641" s="11"/>
    </row>
    <row r="642" customFormat="false" ht="20.25" hidden="false" customHeight="false" outlineLevel="0" collapsed="false">
      <c r="A642" s="12"/>
      <c r="B642" s="192" t="s">
        <v>776</v>
      </c>
      <c r="C642" s="192"/>
      <c r="D642" s="14"/>
      <c r="E642" s="14"/>
      <c r="F642" s="14"/>
      <c r="G642" s="14"/>
      <c r="H642" s="14"/>
      <c r="I642" s="14"/>
      <c r="J642" s="15"/>
      <c r="K642" s="15"/>
      <c r="L642" s="14"/>
      <c r="M642" s="14"/>
      <c r="N642" s="16"/>
      <c r="O642" s="14"/>
      <c r="P642" s="14"/>
      <c r="Q642" s="14"/>
      <c r="R642" s="17" t="s">
        <v>777</v>
      </c>
    </row>
    <row r="643" customFormat="false" ht="24.75" hidden="false" customHeight="false" outlineLevel="0" collapsed="false">
      <c r="A643" s="99"/>
      <c r="B643" s="321"/>
      <c r="C643" s="321"/>
      <c r="D643" s="265"/>
      <c r="E643" s="266" t="s">
        <v>60</v>
      </c>
      <c r="F643" s="14"/>
      <c r="G643" s="14"/>
      <c r="H643" s="14"/>
      <c r="I643" s="14"/>
      <c r="J643" s="14"/>
      <c r="K643" s="14"/>
      <c r="L643" s="14"/>
      <c r="M643" s="14"/>
      <c r="N643" s="16"/>
      <c r="O643" s="14"/>
      <c r="P643" s="14"/>
      <c r="Q643" s="14"/>
      <c r="R643" s="98"/>
    </row>
    <row r="644" s="1" customFormat="true" ht="37.5" hidden="false" customHeight="true" outlineLevel="0" collapsed="false">
      <c r="A644" s="381" t="s">
        <v>5</v>
      </c>
      <c r="B644" s="382" t="s">
        <v>6</v>
      </c>
      <c r="C644" s="103" t="s">
        <v>7</v>
      </c>
      <c r="D644" s="382" t="s">
        <v>8</v>
      </c>
      <c r="E644" s="382" t="s">
        <v>9</v>
      </c>
      <c r="F644" s="383" t="s">
        <v>10</v>
      </c>
      <c r="G644" s="383" t="s">
        <v>11</v>
      </c>
      <c r="H644" s="102" t="s">
        <v>12</v>
      </c>
      <c r="I644" s="102" t="s">
        <v>13</v>
      </c>
      <c r="J644" s="383" t="s">
        <v>14</v>
      </c>
      <c r="K644" s="383" t="s">
        <v>15</v>
      </c>
      <c r="L644" s="102" t="s">
        <v>16</v>
      </c>
      <c r="M644" s="102" t="s">
        <v>778</v>
      </c>
      <c r="N644" s="383" t="s">
        <v>779</v>
      </c>
      <c r="O644" s="102" t="s">
        <v>19</v>
      </c>
      <c r="P644" s="102" t="s">
        <v>20</v>
      </c>
      <c r="Q644" s="383" t="s">
        <v>21</v>
      </c>
      <c r="R644" s="383" t="s">
        <v>22</v>
      </c>
    </row>
    <row r="645" customFormat="false" ht="33" hidden="false" customHeight="true" outlineLevel="0" collapsed="false">
      <c r="A645" s="384" t="s">
        <v>780</v>
      </c>
      <c r="B645" s="385"/>
      <c r="C645" s="385"/>
      <c r="D645" s="386"/>
      <c r="E645" s="386"/>
      <c r="F645" s="386"/>
      <c r="G645" s="386"/>
      <c r="H645" s="386"/>
      <c r="I645" s="386"/>
      <c r="J645" s="386"/>
      <c r="K645" s="386"/>
      <c r="L645" s="386"/>
      <c r="M645" s="386"/>
      <c r="N645" s="387"/>
      <c r="O645" s="386"/>
      <c r="P645" s="386"/>
      <c r="Q645" s="388"/>
      <c r="R645" s="389"/>
    </row>
    <row r="646" customFormat="false" ht="45" hidden="false" customHeight="true" outlineLevel="0" collapsed="false">
      <c r="A646" s="312" t="n">
        <v>1620001</v>
      </c>
      <c r="B646" s="378" t="s">
        <v>781</v>
      </c>
      <c r="C646" s="378"/>
      <c r="D646" s="80" t="s">
        <v>782</v>
      </c>
      <c r="E646" s="80" t="s">
        <v>783</v>
      </c>
      <c r="F646" s="313" t="n">
        <v>5500.05</v>
      </c>
      <c r="G646" s="313" t="n">
        <v>0</v>
      </c>
      <c r="H646" s="313" t="n">
        <v>0</v>
      </c>
      <c r="I646" s="313" t="n">
        <v>0</v>
      </c>
      <c r="J646" s="313" t="n">
        <v>0</v>
      </c>
      <c r="K646" s="313" t="n">
        <v>0</v>
      </c>
      <c r="L646" s="313" t="n">
        <v>0</v>
      </c>
      <c r="M646" s="313" t="n">
        <v>0</v>
      </c>
      <c r="N646" s="313" t="n">
        <v>627.55</v>
      </c>
      <c r="O646" s="313" t="n">
        <v>0</v>
      </c>
      <c r="P646" s="313" t="n">
        <v>0.1</v>
      </c>
      <c r="Q646" s="313" t="n">
        <f aca="false">F646+G646+H646+J646-K646-L646-M646-N646+O646-P646</f>
        <v>4872.4</v>
      </c>
      <c r="R646" s="174"/>
    </row>
    <row r="647" customFormat="false" ht="30" hidden="false" customHeight="true" outlineLevel="0" collapsed="false">
      <c r="A647" s="47" t="s">
        <v>36</v>
      </c>
      <c r="B647" s="313"/>
      <c r="C647" s="313"/>
      <c r="D647" s="80"/>
      <c r="E647" s="80"/>
      <c r="F647" s="320" t="n">
        <f aca="false">SUM(F643:F646)</f>
        <v>5500.05</v>
      </c>
      <c r="G647" s="320" t="n">
        <f aca="false">SUM(G643:G646)</f>
        <v>0</v>
      </c>
      <c r="H647" s="320" t="n">
        <f aca="false">SUM(H643:H646)</f>
        <v>0</v>
      </c>
      <c r="I647" s="320" t="n">
        <f aca="false">SUM(I643:I646)</f>
        <v>0</v>
      </c>
      <c r="J647" s="320" t="n">
        <f aca="false">SUM(J643:J646)</f>
        <v>0</v>
      </c>
      <c r="K647" s="320" t="n">
        <f aca="false">SUM(K643:K646)</f>
        <v>0</v>
      </c>
      <c r="L647" s="320" t="n">
        <f aca="false">SUM(L643:L646)</f>
        <v>0</v>
      </c>
      <c r="M647" s="320" t="n">
        <f aca="false">SUM(M643:M646)</f>
        <v>0</v>
      </c>
      <c r="N647" s="320" t="n">
        <f aca="false">SUM(N643:N646)</f>
        <v>627.55</v>
      </c>
      <c r="O647" s="320" t="n">
        <f aca="false">SUM(O643:O646)</f>
        <v>0</v>
      </c>
      <c r="P647" s="320" t="n">
        <f aca="false">SUM(P643:P646)</f>
        <v>0.1</v>
      </c>
      <c r="Q647" s="320" t="n">
        <f aca="false">SUM(Q643:Q646)</f>
        <v>4872.4</v>
      </c>
      <c r="R647" s="44"/>
    </row>
    <row r="648" customFormat="false" ht="33" hidden="false" customHeight="true" outlineLevel="0" collapsed="false">
      <c r="A648" s="384" t="s">
        <v>784</v>
      </c>
      <c r="B648" s="385"/>
      <c r="C648" s="385"/>
      <c r="D648" s="386"/>
      <c r="E648" s="386"/>
      <c r="F648" s="386"/>
      <c r="G648" s="386"/>
      <c r="H648" s="386"/>
      <c r="I648" s="386"/>
      <c r="J648" s="386"/>
      <c r="K648" s="386"/>
      <c r="L648" s="386"/>
      <c r="M648" s="386"/>
      <c r="N648" s="387"/>
      <c r="O648" s="386"/>
      <c r="P648" s="386"/>
      <c r="Q648" s="388"/>
      <c r="R648" s="389"/>
    </row>
    <row r="649" customFormat="false" ht="45" hidden="false" customHeight="true" outlineLevel="0" collapsed="false">
      <c r="A649" s="312" t="n">
        <v>3140002</v>
      </c>
      <c r="B649" s="313" t="s">
        <v>785</v>
      </c>
      <c r="C649" s="313"/>
      <c r="D649" s="80" t="s">
        <v>786</v>
      </c>
      <c r="E649" s="80" t="s">
        <v>787</v>
      </c>
      <c r="F649" s="313" t="n">
        <v>5500.05</v>
      </c>
      <c r="G649" s="313" t="n">
        <v>0</v>
      </c>
      <c r="H649" s="313" t="n">
        <v>0</v>
      </c>
      <c r="I649" s="313" t="n">
        <v>0</v>
      </c>
      <c r="J649" s="313" t="n">
        <v>0</v>
      </c>
      <c r="K649" s="313" t="n">
        <v>0</v>
      </c>
      <c r="L649" s="313" t="n">
        <v>0</v>
      </c>
      <c r="M649" s="313" t="n">
        <v>0</v>
      </c>
      <c r="N649" s="313" t="n">
        <v>627.55</v>
      </c>
      <c r="O649" s="313" t="n">
        <v>0</v>
      </c>
      <c r="P649" s="313" t="n">
        <v>0.1</v>
      </c>
      <c r="Q649" s="313" t="n">
        <f aca="false">F649+G649+H649+J649-K649-L649-M649-N649+O649-P649</f>
        <v>4872.4</v>
      </c>
      <c r="R649" s="174"/>
    </row>
    <row r="650" customFormat="false" ht="30" hidden="false" customHeight="true" outlineLevel="0" collapsed="false">
      <c r="A650" s="47" t="s">
        <v>36</v>
      </c>
      <c r="B650" s="313"/>
      <c r="C650" s="313"/>
      <c r="D650" s="80"/>
      <c r="E650" s="80"/>
      <c r="F650" s="320" t="n">
        <f aca="false">F649</f>
        <v>5500.05</v>
      </c>
      <c r="G650" s="320" t="n">
        <f aca="false">G649</f>
        <v>0</v>
      </c>
      <c r="H650" s="320" t="n">
        <f aca="false">H649</f>
        <v>0</v>
      </c>
      <c r="I650" s="320" t="n">
        <f aca="false">I649</f>
        <v>0</v>
      </c>
      <c r="J650" s="320" t="n">
        <f aca="false">J649</f>
        <v>0</v>
      </c>
      <c r="K650" s="320" t="n">
        <f aca="false">K649</f>
        <v>0</v>
      </c>
      <c r="L650" s="320" t="n">
        <f aca="false">L649</f>
        <v>0</v>
      </c>
      <c r="M650" s="320" t="n">
        <f aca="false">M649</f>
        <v>0</v>
      </c>
      <c r="N650" s="320" t="n">
        <f aca="false">N649</f>
        <v>627.55</v>
      </c>
      <c r="O650" s="320" t="n">
        <f aca="false">O649</f>
        <v>0</v>
      </c>
      <c r="P650" s="320" t="n">
        <f aca="false">P649</f>
        <v>0.1</v>
      </c>
      <c r="Q650" s="320" t="n">
        <f aca="false">Q649</f>
        <v>4872.4</v>
      </c>
      <c r="R650" s="44"/>
    </row>
    <row r="651" customFormat="false" ht="33" hidden="false" customHeight="true" outlineLevel="0" collapsed="false">
      <c r="A651" s="390"/>
      <c r="B651" s="391" t="s">
        <v>52</v>
      </c>
      <c r="C651" s="391"/>
      <c r="D651" s="131"/>
      <c r="E651" s="131"/>
      <c r="F651" s="203" t="n">
        <f aca="false">F647+F650</f>
        <v>11000.1</v>
      </c>
      <c r="G651" s="203" t="n">
        <f aca="false">G647+G650</f>
        <v>0</v>
      </c>
      <c r="H651" s="203" t="n">
        <f aca="false">H647+H650</f>
        <v>0</v>
      </c>
      <c r="I651" s="203" t="n">
        <f aca="false">I647+I650</f>
        <v>0</v>
      </c>
      <c r="J651" s="203" t="n">
        <f aca="false">J647+J650</f>
        <v>0</v>
      </c>
      <c r="K651" s="203" t="n">
        <f aca="false">K647+K650</f>
        <v>0</v>
      </c>
      <c r="L651" s="203" t="n">
        <f aca="false">L647+L650</f>
        <v>0</v>
      </c>
      <c r="M651" s="203" t="n">
        <f aca="false">M647+M650</f>
        <v>0</v>
      </c>
      <c r="N651" s="203" t="n">
        <f aca="false">N647+N650</f>
        <v>1255.1</v>
      </c>
      <c r="O651" s="203" t="n">
        <f aca="false">O647+O650</f>
        <v>0</v>
      </c>
      <c r="P651" s="203" t="n">
        <f aca="false">P647+P650</f>
        <v>0.2</v>
      </c>
      <c r="Q651" s="203" t="n">
        <f aca="false">Q647+Q650</f>
        <v>9744.8</v>
      </c>
      <c r="R651" s="392"/>
    </row>
    <row r="652" customFormat="false" ht="30" hidden="false" customHeight="true" outlineLevel="0" collapsed="false">
      <c r="A652" s="393"/>
      <c r="B652" s="15"/>
      <c r="C652" s="15"/>
      <c r="D652" s="15"/>
      <c r="E652" s="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6"/>
    </row>
    <row r="653" customFormat="false" ht="30" hidden="false" customHeight="true" outlineLevel="0" collapsed="false">
      <c r="A653" s="393"/>
      <c r="B653" s="15"/>
      <c r="C653" s="15"/>
      <c r="D653" s="15"/>
      <c r="E653" s="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6"/>
    </row>
    <row r="654" customFormat="false" ht="30" hidden="false" customHeight="true" outlineLevel="0" collapsed="false">
      <c r="A654" s="393"/>
      <c r="B654" s="15"/>
      <c r="C654" s="15"/>
      <c r="D654" s="15"/>
      <c r="E654" s="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6"/>
    </row>
    <row r="655" customFormat="false" ht="30" hidden="false" customHeight="true" outlineLevel="0" collapsed="false">
      <c r="A655" s="393"/>
      <c r="B655" s="15"/>
      <c r="C655" s="15"/>
      <c r="D655" s="15"/>
      <c r="E655" s="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6"/>
    </row>
    <row r="656" customFormat="false" ht="18" hidden="false" customHeight="false" outlineLevel="0" collapsed="false">
      <c r="L656" s="2"/>
      <c r="N656" s="3"/>
    </row>
    <row r="657" customFormat="false" ht="18" hidden="false" customHeight="false" outlineLevel="0" collapsed="false">
      <c r="L657" s="2"/>
      <c r="N657" s="3"/>
    </row>
    <row r="658" s="68" customFormat="true" ht="18.75" hidden="false" customHeight="false" outlineLevel="0" collapsed="false">
      <c r="A658" s="64"/>
      <c r="B658" s="65"/>
      <c r="C658" s="65"/>
      <c r="D658" s="65"/>
      <c r="E658" s="65" t="s">
        <v>53</v>
      </c>
      <c r="F658" s="65"/>
      <c r="G658" s="65"/>
      <c r="H658" s="65"/>
      <c r="I658" s="65"/>
      <c r="J658" s="65"/>
      <c r="K658" s="65" t="s">
        <v>54</v>
      </c>
      <c r="L658" s="65"/>
      <c r="M658" s="65"/>
      <c r="N658" s="65"/>
      <c r="O658" s="65"/>
      <c r="P658" s="65"/>
      <c r="Q658" s="65"/>
      <c r="R658" s="66"/>
    </row>
    <row r="659" s="68" customFormat="true" ht="18.75" hidden="false" customHeight="false" outlineLevel="0" collapsed="false">
      <c r="A659" s="64" t="s">
        <v>55</v>
      </c>
      <c r="B659" s="65"/>
      <c r="C659" s="65"/>
      <c r="D659" s="65"/>
      <c r="E659" s="65" t="s">
        <v>56</v>
      </c>
      <c r="F659" s="65"/>
      <c r="G659" s="65"/>
      <c r="H659" s="65"/>
      <c r="I659" s="65"/>
      <c r="J659" s="65"/>
      <c r="K659" s="65" t="s">
        <v>57</v>
      </c>
      <c r="L659" s="65"/>
      <c r="M659" s="65"/>
      <c r="N659" s="65"/>
      <c r="O659" s="65"/>
      <c r="P659" s="65"/>
      <c r="Q659" s="65"/>
      <c r="R659" s="66"/>
    </row>
    <row r="661" customFormat="false" ht="56.25" hidden="false" customHeight="true" outlineLevel="0" collapsed="false">
      <c r="A661" s="6" t="s">
        <v>0</v>
      </c>
      <c r="B661" s="94"/>
      <c r="C661" s="94"/>
      <c r="D661" s="9"/>
      <c r="E661" s="72" t="s">
        <v>1</v>
      </c>
      <c r="F661" s="9"/>
      <c r="G661" s="9"/>
      <c r="H661" s="9"/>
      <c r="I661" s="9"/>
      <c r="J661" s="9"/>
      <c r="K661" s="9"/>
      <c r="L661" s="10"/>
      <c r="M661" s="9"/>
      <c r="N661" s="9"/>
      <c r="O661" s="9"/>
      <c r="P661" s="9"/>
      <c r="Q661" s="9"/>
      <c r="R661" s="11"/>
    </row>
    <row r="662" customFormat="false" ht="20.25" hidden="false" customHeight="false" outlineLevel="0" collapsed="false">
      <c r="A662" s="12"/>
      <c r="B662" s="13" t="s">
        <v>788</v>
      </c>
      <c r="C662" s="13"/>
      <c r="D662" s="14"/>
      <c r="E662" s="14"/>
      <c r="F662" s="14"/>
      <c r="G662" s="14"/>
      <c r="H662" s="14"/>
      <c r="I662" s="14"/>
      <c r="J662" s="15"/>
      <c r="K662" s="15"/>
      <c r="L662" s="16"/>
      <c r="M662" s="14"/>
      <c r="N662" s="14"/>
      <c r="O662" s="14"/>
      <c r="P662" s="14"/>
      <c r="Q662" s="14"/>
      <c r="R662" s="17" t="s">
        <v>789</v>
      </c>
    </row>
    <row r="663" customFormat="false" ht="24.75" hidden="false" customHeight="false" outlineLevel="0" collapsed="false">
      <c r="A663" s="18"/>
      <c r="B663" s="20"/>
      <c r="C663" s="20"/>
      <c r="D663" s="20"/>
      <c r="E663" s="21" t="s">
        <v>60</v>
      </c>
      <c r="F663" s="22"/>
      <c r="G663" s="22"/>
      <c r="H663" s="22"/>
      <c r="I663" s="22"/>
      <c r="J663" s="22"/>
      <c r="K663" s="22"/>
      <c r="L663" s="23"/>
      <c r="M663" s="22"/>
      <c r="N663" s="22"/>
      <c r="O663" s="22"/>
      <c r="P663" s="22"/>
      <c r="Q663" s="22"/>
      <c r="R663" s="24"/>
    </row>
    <row r="664" s="298" customFormat="true" ht="35.25" hidden="false" customHeight="true" outlineLevel="0" collapsed="false">
      <c r="A664" s="100" t="s">
        <v>5</v>
      </c>
      <c r="B664" s="101" t="s">
        <v>6</v>
      </c>
      <c r="C664" s="137" t="s">
        <v>7</v>
      </c>
      <c r="D664" s="101" t="s">
        <v>8</v>
      </c>
      <c r="E664" s="101" t="s">
        <v>9</v>
      </c>
      <c r="F664" s="253" t="s">
        <v>10</v>
      </c>
      <c r="G664" s="253" t="s">
        <v>11</v>
      </c>
      <c r="H664" s="253" t="s">
        <v>12</v>
      </c>
      <c r="I664" s="253" t="s">
        <v>13</v>
      </c>
      <c r="J664" s="253" t="s">
        <v>14</v>
      </c>
      <c r="K664" s="253" t="s">
        <v>15</v>
      </c>
      <c r="L664" s="253" t="s">
        <v>16</v>
      </c>
      <c r="M664" s="253" t="s">
        <v>17</v>
      </c>
      <c r="N664" s="253" t="s">
        <v>18</v>
      </c>
      <c r="O664" s="253" t="s">
        <v>19</v>
      </c>
      <c r="P664" s="253" t="s">
        <v>20</v>
      </c>
      <c r="Q664" s="253" t="s">
        <v>21</v>
      </c>
      <c r="R664" s="103" t="s">
        <v>22</v>
      </c>
    </row>
    <row r="665" customFormat="false" ht="36" hidden="false" customHeight="true" outlineLevel="0" collapsed="false">
      <c r="A665" s="394" t="s">
        <v>790</v>
      </c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90"/>
      <c r="M665" s="89"/>
      <c r="N665" s="89"/>
      <c r="O665" s="89"/>
      <c r="P665" s="89"/>
      <c r="Q665" s="89"/>
      <c r="R665" s="91"/>
    </row>
    <row r="666" customFormat="false" ht="45" hidden="false" customHeight="true" outlineLevel="0" collapsed="false">
      <c r="A666" s="46" t="n">
        <v>1700001</v>
      </c>
      <c r="B666" s="313" t="s">
        <v>791</v>
      </c>
      <c r="C666" s="313"/>
      <c r="D666" s="80" t="s">
        <v>792</v>
      </c>
      <c r="E666" s="80" t="s">
        <v>793</v>
      </c>
      <c r="F666" s="313" t="n">
        <v>6615</v>
      </c>
      <c r="G666" s="313" t="n">
        <v>0</v>
      </c>
      <c r="H666" s="313" t="n">
        <v>0</v>
      </c>
      <c r="I666" s="313" t="n">
        <v>0</v>
      </c>
      <c r="J666" s="313" t="n">
        <v>0</v>
      </c>
      <c r="K666" s="313" t="n">
        <v>0</v>
      </c>
      <c r="L666" s="313" t="n">
        <v>0</v>
      </c>
      <c r="M666" s="313" t="n">
        <v>0</v>
      </c>
      <c r="N666" s="313" t="n">
        <v>865.71</v>
      </c>
      <c r="O666" s="313" t="n">
        <v>0</v>
      </c>
      <c r="P666" s="313" t="n">
        <v>0.09</v>
      </c>
      <c r="Q666" s="313" t="n">
        <f aca="false">F666+G666+H666+J666-K666-M666-N666-L666+O666-P666</f>
        <v>5749.2</v>
      </c>
      <c r="R666" s="44"/>
    </row>
    <row r="667" customFormat="false" ht="45" hidden="false" customHeight="true" outlineLevel="0" collapsed="false">
      <c r="A667" s="46" t="n">
        <v>1700002</v>
      </c>
      <c r="B667" s="313" t="s">
        <v>794</v>
      </c>
      <c r="C667" s="313"/>
      <c r="D667" s="80" t="s">
        <v>795</v>
      </c>
      <c r="E667" s="80" t="s">
        <v>51</v>
      </c>
      <c r="F667" s="313" t="n">
        <v>3675</v>
      </c>
      <c r="G667" s="313" t="n">
        <v>0</v>
      </c>
      <c r="H667" s="313" t="n">
        <v>0</v>
      </c>
      <c r="I667" s="313" t="n">
        <v>0</v>
      </c>
      <c r="J667" s="313" t="n">
        <v>0</v>
      </c>
      <c r="K667" s="313" t="n">
        <v>0</v>
      </c>
      <c r="L667" s="313" t="n">
        <v>0</v>
      </c>
      <c r="M667" s="313" t="n">
        <v>0</v>
      </c>
      <c r="N667" s="313" t="n">
        <v>297.04</v>
      </c>
      <c r="O667" s="313" t="n">
        <v>0</v>
      </c>
      <c r="P667" s="313" t="n">
        <v>-0.04</v>
      </c>
      <c r="Q667" s="313" t="n">
        <f aca="false">F667+G667+H667+J667-K667-M667-N667-L667+O667-P667</f>
        <v>3378</v>
      </c>
      <c r="R667" s="44"/>
    </row>
    <row r="668" customFormat="false" ht="36" hidden="false" customHeight="true" outlineLevel="0" collapsed="false">
      <c r="A668" s="47" t="s">
        <v>36</v>
      </c>
      <c r="B668" s="313"/>
      <c r="C668" s="313"/>
      <c r="D668" s="80"/>
      <c r="E668" s="80"/>
      <c r="F668" s="320" t="n">
        <f aca="false">SUM(F666:F667)</f>
        <v>10290</v>
      </c>
      <c r="G668" s="320" t="n">
        <f aca="false">SUM(G666:G667)</f>
        <v>0</v>
      </c>
      <c r="H668" s="320" t="n">
        <f aca="false">SUM(H666:H667)</f>
        <v>0</v>
      </c>
      <c r="I668" s="320" t="n">
        <f aca="false">SUM(I666:I667)</f>
        <v>0</v>
      </c>
      <c r="J668" s="320" t="n">
        <f aca="false">SUM(J666:J667)</f>
        <v>0</v>
      </c>
      <c r="K668" s="320" t="n">
        <f aca="false">SUM(K666:K667)</f>
        <v>0</v>
      </c>
      <c r="L668" s="320" t="n">
        <f aca="false">SUM(L666:L667)</f>
        <v>0</v>
      </c>
      <c r="M668" s="320" t="n">
        <f aca="false">SUM(M666:M667)</f>
        <v>0</v>
      </c>
      <c r="N668" s="320" t="n">
        <f aca="false">SUM(N666:N667)</f>
        <v>1162.75</v>
      </c>
      <c r="O668" s="320" t="n">
        <f aca="false">SUM(O666:O667)</f>
        <v>0</v>
      </c>
      <c r="P668" s="320" t="n">
        <f aca="false">SUM(P666:P667)</f>
        <v>0.05</v>
      </c>
      <c r="Q668" s="320" t="n">
        <f aca="false">SUM(Q666:Q667)</f>
        <v>9127.2</v>
      </c>
      <c r="R668" s="44"/>
    </row>
    <row r="669" customFormat="false" ht="36" hidden="false" customHeight="true" outlineLevel="0" collapsed="false">
      <c r="A669" s="161" t="s">
        <v>796</v>
      </c>
      <c r="B669" s="317"/>
      <c r="C669" s="317"/>
      <c r="D669" s="105"/>
      <c r="E669" s="105"/>
      <c r="F669" s="317"/>
      <c r="G669" s="317"/>
      <c r="H669" s="317"/>
      <c r="I669" s="317"/>
      <c r="J669" s="317"/>
      <c r="K669" s="317"/>
      <c r="L669" s="317"/>
      <c r="M669" s="317"/>
      <c r="N669" s="317"/>
      <c r="O669" s="317"/>
      <c r="P669" s="317"/>
      <c r="Q669" s="317"/>
      <c r="R669" s="53"/>
    </row>
    <row r="670" customFormat="false" ht="45" hidden="false" customHeight="true" outlineLevel="0" collapsed="false">
      <c r="A670" s="46" t="n">
        <v>17100201</v>
      </c>
      <c r="B670" s="313" t="s">
        <v>797</v>
      </c>
      <c r="C670" s="313"/>
      <c r="D670" s="80" t="s">
        <v>798</v>
      </c>
      <c r="E670" s="80" t="s">
        <v>799</v>
      </c>
      <c r="F670" s="313" t="n">
        <v>4183.65</v>
      </c>
      <c r="G670" s="313" t="n">
        <v>0</v>
      </c>
      <c r="H670" s="313" t="n">
        <v>0</v>
      </c>
      <c r="I670" s="313" t="n">
        <v>0</v>
      </c>
      <c r="J670" s="313" t="n">
        <v>0</v>
      </c>
      <c r="K670" s="313" t="n">
        <v>0</v>
      </c>
      <c r="L670" s="313" t="n">
        <v>0</v>
      </c>
      <c r="M670" s="313" t="n">
        <v>0</v>
      </c>
      <c r="N670" s="313" t="n">
        <v>378.43</v>
      </c>
      <c r="O670" s="313" t="n">
        <v>0</v>
      </c>
      <c r="P670" s="313" t="n">
        <v>0.02</v>
      </c>
      <c r="Q670" s="313" t="n">
        <f aca="false">F670+G670+H670+J670-K670-M670-N670-L670+O670-P670</f>
        <v>3805.2</v>
      </c>
      <c r="R670" s="44"/>
    </row>
    <row r="671" customFormat="false" ht="45" hidden="false" customHeight="true" outlineLevel="0" collapsed="false">
      <c r="A671" s="46" t="n">
        <v>17100401</v>
      </c>
      <c r="B671" s="313" t="s">
        <v>800</v>
      </c>
      <c r="C671" s="313"/>
      <c r="D671" s="80" t="s">
        <v>801</v>
      </c>
      <c r="E671" s="80" t="s">
        <v>197</v>
      </c>
      <c r="F671" s="313" t="n">
        <v>1622.82</v>
      </c>
      <c r="G671" s="313" t="n">
        <v>0</v>
      </c>
      <c r="H671" s="313" t="n">
        <v>0</v>
      </c>
      <c r="I671" s="313" t="n">
        <v>0</v>
      </c>
      <c r="J671" s="313" t="n">
        <v>0</v>
      </c>
      <c r="K671" s="313" t="n">
        <v>0</v>
      </c>
      <c r="L671" s="313" t="n">
        <v>0</v>
      </c>
      <c r="M671" s="313" t="n">
        <v>0</v>
      </c>
      <c r="N671" s="313" t="n">
        <v>0</v>
      </c>
      <c r="O671" s="313" t="n">
        <v>107.74</v>
      </c>
      <c r="P671" s="313" t="n">
        <v>0.16</v>
      </c>
      <c r="Q671" s="313" t="n">
        <f aca="false">F671+G671+H671+J671-K671-M671-N671-L671+O671-P671</f>
        <v>1730.4</v>
      </c>
      <c r="R671" s="44"/>
    </row>
    <row r="672" customFormat="false" ht="36" hidden="false" customHeight="true" outlineLevel="0" collapsed="false">
      <c r="A672" s="47" t="s">
        <v>36</v>
      </c>
      <c r="B672" s="125"/>
      <c r="C672" s="125"/>
      <c r="D672" s="80"/>
      <c r="E672" s="80"/>
      <c r="F672" s="319" t="n">
        <f aca="false">SUM(F670:F671)</f>
        <v>5806.47</v>
      </c>
      <c r="G672" s="319" t="n">
        <f aca="false">SUM(G670:G671)</f>
        <v>0</v>
      </c>
      <c r="H672" s="319" t="n">
        <f aca="false">SUM(H670:H671)</f>
        <v>0</v>
      </c>
      <c r="I672" s="319" t="n">
        <f aca="false">SUM(I670:I671)</f>
        <v>0</v>
      </c>
      <c r="J672" s="319" t="n">
        <f aca="false">SUM(J670:J671)</f>
        <v>0</v>
      </c>
      <c r="K672" s="319" t="n">
        <f aca="false">SUM(K670:K671)</f>
        <v>0</v>
      </c>
      <c r="L672" s="319" t="n">
        <f aca="false">SUM(L670:L671)</f>
        <v>0</v>
      </c>
      <c r="M672" s="319" t="n">
        <f aca="false">SUM(M670:M671)</f>
        <v>0</v>
      </c>
      <c r="N672" s="319" t="n">
        <f aca="false">SUM(N670:N671)</f>
        <v>378.43</v>
      </c>
      <c r="O672" s="319" t="n">
        <f aca="false">SUM(O670:O671)</f>
        <v>107.74</v>
      </c>
      <c r="P672" s="319" t="n">
        <f aca="false">SUM(P670:P671)</f>
        <v>0.18</v>
      </c>
      <c r="Q672" s="319" t="n">
        <f aca="false">SUM(Q670:Q671)</f>
        <v>5535.6</v>
      </c>
      <c r="R672" s="44"/>
    </row>
    <row r="673" s="63" customFormat="true" ht="36" hidden="false" customHeight="true" outlineLevel="0" collapsed="false">
      <c r="A673" s="58"/>
      <c r="B673" s="59" t="s">
        <v>52</v>
      </c>
      <c r="C673" s="59"/>
      <c r="D673" s="112"/>
      <c r="E673" s="112"/>
      <c r="F673" s="149" t="n">
        <f aca="false">F668+F672</f>
        <v>16096.47</v>
      </c>
      <c r="G673" s="149" t="n">
        <f aca="false">G668+G672</f>
        <v>0</v>
      </c>
      <c r="H673" s="149" t="n">
        <f aca="false">H668+H672</f>
        <v>0</v>
      </c>
      <c r="I673" s="149" t="n">
        <f aca="false">I668+I672</f>
        <v>0</v>
      </c>
      <c r="J673" s="149" t="n">
        <f aca="false">J668+J672</f>
        <v>0</v>
      </c>
      <c r="K673" s="149" t="n">
        <f aca="false">K668+K672</f>
        <v>0</v>
      </c>
      <c r="L673" s="149" t="n">
        <f aca="false">L668+L672</f>
        <v>0</v>
      </c>
      <c r="M673" s="149" t="n">
        <f aca="false">M668+M672</f>
        <v>0</v>
      </c>
      <c r="N673" s="149" t="n">
        <f aca="false">N668+N672</f>
        <v>1541.18</v>
      </c>
      <c r="O673" s="149" t="n">
        <f aca="false">O668+O672</f>
        <v>107.74</v>
      </c>
      <c r="P673" s="149" t="n">
        <f aca="false">P668+P672</f>
        <v>0.23</v>
      </c>
      <c r="Q673" s="149" t="n">
        <f aca="false">Q668+Q672</f>
        <v>14662.8</v>
      </c>
      <c r="R673" s="62"/>
    </row>
    <row r="674" customFormat="false" ht="18" hidden="false" customHeight="false" outlineLevel="0" collapsed="false">
      <c r="A674" s="113"/>
      <c r="B674" s="15"/>
      <c r="C674" s="15"/>
      <c r="D674" s="15"/>
      <c r="E674" s="15"/>
      <c r="F674" s="356"/>
      <c r="G674" s="356"/>
      <c r="H674" s="356"/>
      <c r="I674" s="356"/>
      <c r="J674" s="356"/>
      <c r="K674" s="356"/>
      <c r="L674" s="356"/>
      <c r="M674" s="356"/>
      <c r="N674" s="356"/>
      <c r="O674" s="356"/>
      <c r="P674" s="356"/>
      <c r="Q674" s="356"/>
      <c r="R674" s="116"/>
    </row>
    <row r="675" customFormat="false" ht="18" hidden="false" customHeight="false" outlineLevel="0" collapsed="false">
      <c r="A675" s="113"/>
      <c r="B675" s="15"/>
      <c r="C675" s="15"/>
      <c r="D675" s="15"/>
      <c r="E675" s="15"/>
      <c r="F675" s="356"/>
      <c r="G675" s="356"/>
      <c r="H675" s="356"/>
      <c r="I675" s="356"/>
      <c r="J675" s="356"/>
      <c r="K675" s="356"/>
      <c r="L675" s="356"/>
      <c r="M675" s="356"/>
      <c r="N675" s="356"/>
      <c r="O675" s="356"/>
      <c r="P675" s="356"/>
      <c r="Q675" s="356"/>
      <c r="R675" s="116"/>
    </row>
    <row r="676" customFormat="false" ht="18" hidden="false" customHeight="false" outlineLevel="0" collapsed="false">
      <c r="A676" s="113"/>
      <c r="B676" s="15"/>
      <c r="C676" s="15"/>
      <c r="D676" s="15"/>
      <c r="E676" s="15"/>
      <c r="F676" s="356"/>
      <c r="G676" s="356"/>
      <c r="H676" s="356"/>
      <c r="I676" s="356"/>
      <c r="J676" s="356"/>
      <c r="K676" s="356"/>
      <c r="L676" s="356"/>
      <c r="M676" s="356"/>
      <c r="N676" s="356"/>
      <c r="O676" s="356"/>
      <c r="P676" s="356"/>
      <c r="Q676" s="356"/>
      <c r="R676" s="116"/>
    </row>
    <row r="677" customFormat="false" ht="18" hidden="false" customHeight="false" outlineLevel="0" collapsed="false">
      <c r="A677" s="113"/>
      <c r="B677" s="15"/>
      <c r="C677" s="15"/>
      <c r="D677" s="15"/>
      <c r="E677" s="15"/>
      <c r="F677" s="356"/>
      <c r="G677" s="356"/>
      <c r="H677" s="356"/>
      <c r="I677" s="356"/>
      <c r="J677" s="356"/>
      <c r="K677" s="356"/>
      <c r="L677" s="356"/>
      <c r="M677" s="356"/>
      <c r="N677" s="356"/>
      <c r="O677" s="356"/>
      <c r="P677" s="356"/>
      <c r="Q677" s="356"/>
      <c r="R677" s="116"/>
    </row>
    <row r="678" customFormat="false" ht="18" hidden="false" customHeight="false" outlineLevel="0" collapsed="false">
      <c r="A678" s="113"/>
      <c r="B678" s="15"/>
      <c r="C678" s="15"/>
      <c r="D678" s="15"/>
      <c r="E678" s="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6"/>
    </row>
    <row r="679" s="68" customFormat="true" ht="18.75" hidden="false" customHeight="false" outlineLevel="0" collapsed="false">
      <c r="A679" s="64"/>
      <c r="B679" s="65"/>
      <c r="C679" s="65"/>
      <c r="D679" s="65"/>
      <c r="E679" s="65" t="s">
        <v>53</v>
      </c>
      <c r="F679" s="65"/>
      <c r="G679" s="65"/>
      <c r="H679" s="65"/>
      <c r="I679" s="65"/>
      <c r="J679" s="65"/>
      <c r="K679" s="65" t="s">
        <v>54</v>
      </c>
      <c r="L679" s="65"/>
      <c r="M679" s="65"/>
      <c r="N679" s="65"/>
      <c r="O679" s="65"/>
      <c r="P679" s="65"/>
      <c r="Q679" s="65"/>
      <c r="R679" s="66"/>
    </row>
    <row r="680" s="68" customFormat="true" ht="18.75" hidden="false" customHeight="false" outlineLevel="0" collapsed="false">
      <c r="A680" s="64" t="s">
        <v>55</v>
      </c>
      <c r="B680" s="65"/>
      <c r="C680" s="65"/>
      <c r="D680" s="65"/>
      <c r="E680" s="65" t="s">
        <v>56</v>
      </c>
      <c r="F680" s="65"/>
      <c r="G680" s="65"/>
      <c r="H680" s="65"/>
      <c r="I680" s="65"/>
      <c r="J680" s="65"/>
      <c r="K680" s="65" t="s">
        <v>57</v>
      </c>
      <c r="L680" s="65"/>
      <c r="M680" s="65"/>
      <c r="N680" s="65"/>
      <c r="O680" s="65"/>
      <c r="P680" s="65"/>
      <c r="Q680" s="65"/>
      <c r="R680" s="66"/>
    </row>
    <row r="681" s="395" customFormat="true" ht="18" hidden="false" customHeight="false" outlineLevel="0" collapsed="false">
      <c r="A681" s="248"/>
      <c r="B681" s="264"/>
      <c r="C681" s="264"/>
      <c r="D681" s="264"/>
      <c r="E681" s="264"/>
      <c r="F681" s="264"/>
      <c r="G681" s="264"/>
      <c r="H681" s="264"/>
      <c r="I681" s="264"/>
      <c r="J681" s="264"/>
      <c r="K681" s="264"/>
      <c r="L681" s="264"/>
      <c r="M681" s="264"/>
      <c r="N681" s="264"/>
      <c r="O681" s="264"/>
      <c r="P681" s="264"/>
      <c r="Q681" s="264"/>
      <c r="R681" s="251"/>
    </row>
    <row r="682" customFormat="false" ht="33.75" hidden="false" customHeight="false" outlineLevel="0" collapsed="false">
      <c r="A682" s="6" t="s">
        <v>0</v>
      </c>
      <c r="B682" s="71"/>
      <c r="C682" s="71"/>
      <c r="D682" s="9"/>
      <c r="E682" s="72" t="s">
        <v>1</v>
      </c>
      <c r="F682" s="9"/>
      <c r="G682" s="9"/>
      <c r="H682" s="9"/>
      <c r="I682" s="9"/>
      <c r="J682" s="9"/>
      <c r="K682" s="9"/>
      <c r="L682" s="10"/>
      <c r="M682" s="9"/>
      <c r="N682" s="9"/>
      <c r="O682" s="9"/>
      <c r="P682" s="9"/>
      <c r="Q682" s="9"/>
      <c r="R682" s="11"/>
    </row>
    <row r="683" customFormat="false" ht="20.25" hidden="false" customHeight="false" outlineLevel="0" collapsed="false">
      <c r="A683" s="12"/>
      <c r="B683" s="13" t="s">
        <v>802</v>
      </c>
      <c r="C683" s="13"/>
      <c r="D683" s="14"/>
      <c r="E683" s="14"/>
      <c r="F683" s="14"/>
      <c r="G683" s="14"/>
      <c r="H683" s="14"/>
      <c r="I683" s="14"/>
      <c r="J683" s="15"/>
      <c r="K683" s="15"/>
      <c r="L683" s="16"/>
      <c r="M683" s="14"/>
      <c r="N683" s="14"/>
      <c r="O683" s="14"/>
      <c r="P683" s="14"/>
      <c r="Q683" s="14"/>
      <c r="R683" s="17" t="s">
        <v>803</v>
      </c>
    </row>
    <row r="684" customFormat="false" ht="24.75" hidden="false" customHeight="false" outlineLevel="0" collapsed="false">
      <c r="A684" s="18"/>
      <c r="B684" s="19"/>
      <c r="C684" s="19"/>
      <c r="D684" s="20"/>
      <c r="E684" s="21" t="s">
        <v>60</v>
      </c>
      <c r="F684" s="22"/>
      <c r="G684" s="22"/>
      <c r="H684" s="22"/>
      <c r="I684" s="22"/>
      <c r="J684" s="22"/>
      <c r="K684" s="22"/>
      <c r="L684" s="23"/>
      <c r="M684" s="22"/>
      <c r="N684" s="22"/>
      <c r="O684" s="22"/>
      <c r="P684" s="22"/>
      <c r="Q684" s="22"/>
      <c r="R684" s="24"/>
    </row>
    <row r="685" s="298" customFormat="true" ht="27.75" hidden="false" customHeight="true" outlineLevel="0" collapsed="false">
      <c r="A685" s="100" t="s">
        <v>5</v>
      </c>
      <c r="B685" s="101" t="s">
        <v>6</v>
      </c>
      <c r="C685" s="137" t="s">
        <v>7</v>
      </c>
      <c r="D685" s="101" t="s">
        <v>8</v>
      </c>
      <c r="E685" s="101" t="s">
        <v>9</v>
      </c>
      <c r="F685" s="253" t="s">
        <v>10</v>
      </c>
      <c r="G685" s="253" t="s">
        <v>11</v>
      </c>
      <c r="H685" s="253" t="s">
        <v>699</v>
      </c>
      <c r="I685" s="253" t="s">
        <v>13</v>
      </c>
      <c r="J685" s="253" t="s">
        <v>14</v>
      </c>
      <c r="K685" s="253" t="s">
        <v>15</v>
      </c>
      <c r="L685" s="253" t="s">
        <v>16</v>
      </c>
      <c r="M685" s="253" t="s">
        <v>17</v>
      </c>
      <c r="N685" s="253" t="s">
        <v>18</v>
      </c>
      <c r="O685" s="253" t="s">
        <v>19</v>
      </c>
      <c r="P685" s="253" t="s">
        <v>20</v>
      </c>
      <c r="Q685" s="253" t="s">
        <v>21</v>
      </c>
      <c r="R685" s="103" t="s">
        <v>22</v>
      </c>
    </row>
    <row r="686" customFormat="false" ht="27.75" hidden="false" customHeight="true" outlineLevel="0" collapsed="false">
      <c r="A686" s="394" t="s">
        <v>804</v>
      </c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90"/>
      <c r="M686" s="89"/>
      <c r="N686" s="89"/>
      <c r="O686" s="89"/>
      <c r="P686" s="89"/>
      <c r="Q686" s="89"/>
      <c r="R686" s="91"/>
    </row>
    <row r="687" customFormat="false" ht="40.5" hidden="false" customHeight="true" outlineLevel="0" collapsed="false">
      <c r="A687" s="46" t="n">
        <v>1900201</v>
      </c>
      <c r="B687" s="313" t="s">
        <v>805</v>
      </c>
      <c r="C687" s="313"/>
      <c r="D687" s="80" t="s">
        <v>806</v>
      </c>
      <c r="E687" s="80" t="s">
        <v>807</v>
      </c>
      <c r="F687" s="313" t="n">
        <v>6615</v>
      </c>
      <c r="G687" s="313" t="n">
        <v>0</v>
      </c>
      <c r="H687" s="313" t="n">
        <v>0</v>
      </c>
      <c r="I687" s="313" t="n">
        <v>0</v>
      </c>
      <c r="J687" s="313" t="n">
        <v>0</v>
      </c>
      <c r="K687" s="313" t="n">
        <v>0</v>
      </c>
      <c r="L687" s="313" t="n">
        <v>0</v>
      </c>
      <c r="M687" s="313" t="n">
        <v>0</v>
      </c>
      <c r="N687" s="313" t="n">
        <v>865.71</v>
      </c>
      <c r="O687" s="313" t="n">
        <v>0</v>
      </c>
      <c r="P687" s="313" t="n">
        <v>0.09</v>
      </c>
      <c r="Q687" s="313" t="n">
        <f aca="false">F687+G687+H687+J687-K687-M687-N687-L687+O687-P687</f>
        <v>5749.2</v>
      </c>
      <c r="R687" s="174"/>
    </row>
    <row r="688" customFormat="false" ht="40.5" hidden="false" customHeight="true" outlineLevel="0" collapsed="false">
      <c r="A688" s="46" t="n">
        <v>19000101</v>
      </c>
      <c r="B688" s="313" t="s">
        <v>808</v>
      </c>
      <c r="C688" s="313"/>
      <c r="D688" s="80" t="s">
        <v>809</v>
      </c>
      <c r="E688" s="80" t="s">
        <v>51</v>
      </c>
      <c r="F688" s="313" t="n">
        <v>2583.16</v>
      </c>
      <c r="G688" s="313" t="n">
        <v>0</v>
      </c>
      <c r="H688" s="313" t="n">
        <v>0</v>
      </c>
      <c r="I688" s="313" t="n">
        <v>0</v>
      </c>
      <c r="J688" s="313" t="n">
        <v>0</v>
      </c>
      <c r="K688" s="313" t="n">
        <v>0</v>
      </c>
      <c r="L688" s="313" t="n">
        <v>0</v>
      </c>
      <c r="M688" s="313" t="n">
        <v>0</v>
      </c>
      <c r="N688" s="313" t="n">
        <v>16.71</v>
      </c>
      <c r="O688" s="313" t="n">
        <v>0</v>
      </c>
      <c r="P688" s="313" t="n">
        <v>0.05</v>
      </c>
      <c r="Q688" s="313" t="n">
        <f aca="false">F688+G688+H688+J688-K688-M688-N688-L688+O688-P688</f>
        <v>2566.4</v>
      </c>
      <c r="R688" s="174"/>
    </row>
    <row r="689" customFormat="false" ht="21.75" hidden="false" customHeight="true" outlineLevel="0" collapsed="false">
      <c r="A689" s="47" t="s">
        <v>36</v>
      </c>
      <c r="B689" s="313"/>
      <c r="C689" s="313"/>
      <c r="D689" s="80"/>
      <c r="E689" s="80"/>
      <c r="F689" s="319" t="n">
        <f aca="false">SUM(F687:F688)</f>
        <v>9198.16</v>
      </c>
      <c r="G689" s="319" t="n">
        <f aca="false">SUM(G687:G688)</f>
        <v>0</v>
      </c>
      <c r="H689" s="319" t="n">
        <f aca="false">SUM(H687:H688)</f>
        <v>0</v>
      </c>
      <c r="I689" s="319" t="n">
        <f aca="false">SUM(I687:I688)</f>
        <v>0</v>
      </c>
      <c r="J689" s="319" t="n">
        <f aca="false">SUM(J687:J688)</f>
        <v>0</v>
      </c>
      <c r="K689" s="319" t="n">
        <f aca="false">SUM(K687:K688)</f>
        <v>0</v>
      </c>
      <c r="L689" s="319" t="n">
        <f aca="false">SUM(L687:L688)</f>
        <v>0</v>
      </c>
      <c r="M689" s="319" t="n">
        <f aca="false">SUM(M687:M688)</f>
        <v>0</v>
      </c>
      <c r="N689" s="319" t="n">
        <f aca="false">SUM(N687:N688)</f>
        <v>882.42</v>
      </c>
      <c r="O689" s="319" t="n">
        <f aca="false">SUM(O687:O688)</f>
        <v>0</v>
      </c>
      <c r="P689" s="319" t="n">
        <f aca="false">SUM(P687:P688)</f>
        <v>0.14</v>
      </c>
      <c r="Q689" s="319" t="n">
        <f aca="false">SUM(Q687:Q688)</f>
        <v>8315.6</v>
      </c>
      <c r="R689" s="174"/>
    </row>
    <row r="690" customFormat="false" ht="27" hidden="false" customHeight="true" outlineLevel="0" collapsed="false">
      <c r="A690" s="161" t="s">
        <v>810</v>
      </c>
      <c r="B690" s="317"/>
      <c r="C690" s="317"/>
      <c r="D690" s="105"/>
      <c r="E690" s="105"/>
      <c r="F690" s="317"/>
      <c r="G690" s="317"/>
      <c r="H690" s="317"/>
      <c r="I690" s="317"/>
      <c r="J690" s="317"/>
      <c r="K690" s="317"/>
      <c r="L690" s="317"/>
      <c r="M690" s="317"/>
      <c r="N690" s="317"/>
      <c r="O690" s="317"/>
      <c r="P690" s="317"/>
      <c r="Q690" s="317"/>
      <c r="R690" s="167"/>
    </row>
    <row r="691" customFormat="false" ht="40.5" hidden="false" customHeight="true" outlineLevel="0" collapsed="false">
      <c r="A691" s="46" t="n">
        <v>19100001</v>
      </c>
      <c r="B691" s="313" t="s">
        <v>811</v>
      </c>
      <c r="C691" s="313"/>
      <c r="D691" s="80" t="s">
        <v>812</v>
      </c>
      <c r="E691" s="80" t="s">
        <v>813</v>
      </c>
      <c r="F691" s="313" t="n">
        <v>4158.75</v>
      </c>
      <c r="G691" s="313" t="n">
        <v>0</v>
      </c>
      <c r="H691" s="313" t="n">
        <v>0</v>
      </c>
      <c r="I691" s="313" t="n">
        <v>300</v>
      </c>
      <c r="J691" s="313" t="n">
        <v>0</v>
      </c>
      <c r="K691" s="313" t="n">
        <v>0</v>
      </c>
      <c r="L691" s="313" t="n">
        <v>333</v>
      </c>
      <c r="M691" s="313" t="n">
        <v>0</v>
      </c>
      <c r="N691" s="313" t="n">
        <v>374.44</v>
      </c>
      <c r="O691" s="313" t="n">
        <v>0</v>
      </c>
      <c r="P691" s="313" t="n">
        <v>-0.09</v>
      </c>
      <c r="Q691" s="313" t="n">
        <f aca="false">F691+G691+I691+H691+J691-K691-M691-N691-L691+O691-P691</f>
        <v>3751.4</v>
      </c>
      <c r="R691" s="174"/>
    </row>
    <row r="692" customFormat="false" ht="21.75" hidden="false" customHeight="true" outlineLevel="0" collapsed="false">
      <c r="A692" s="47" t="s">
        <v>36</v>
      </c>
      <c r="B692" s="313"/>
      <c r="C692" s="313"/>
      <c r="D692" s="80"/>
      <c r="E692" s="80"/>
      <c r="F692" s="319" t="n">
        <f aca="false">F691</f>
        <v>4158.75</v>
      </c>
      <c r="G692" s="319" t="n">
        <f aca="false">G691</f>
        <v>0</v>
      </c>
      <c r="H692" s="319" t="n">
        <f aca="false">H691</f>
        <v>0</v>
      </c>
      <c r="I692" s="319" t="n">
        <f aca="false">I691</f>
        <v>300</v>
      </c>
      <c r="J692" s="319" t="n">
        <f aca="false">J691</f>
        <v>0</v>
      </c>
      <c r="K692" s="319" t="n">
        <f aca="false">K691</f>
        <v>0</v>
      </c>
      <c r="L692" s="319" t="n">
        <f aca="false">L691</f>
        <v>333</v>
      </c>
      <c r="M692" s="319" t="n">
        <f aca="false">M691</f>
        <v>0</v>
      </c>
      <c r="N692" s="319" t="n">
        <f aca="false">N691</f>
        <v>374.44</v>
      </c>
      <c r="O692" s="319" t="n">
        <f aca="false">O691</f>
        <v>0</v>
      </c>
      <c r="P692" s="319" t="n">
        <f aca="false">P691</f>
        <v>-0.09</v>
      </c>
      <c r="Q692" s="319" t="n">
        <f aca="false">Q691</f>
        <v>3751.4</v>
      </c>
      <c r="R692" s="174"/>
    </row>
    <row r="693" customFormat="false" ht="27.75" hidden="false" customHeight="true" outlineLevel="0" collapsed="false">
      <c r="A693" s="161" t="s">
        <v>814</v>
      </c>
      <c r="B693" s="317"/>
      <c r="C693" s="317"/>
      <c r="D693" s="105"/>
      <c r="E693" s="105"/>
      <c r="F693" s="317"/>
      <c r="G693" s="317"/>
      <c r="H693" s="317"/>
      <c r="I693" s="317"/>
      <c r="J693" s="317"/>
      <c r="K693" s="317"/>
      <c r="L693" s="317"/>
      <c r="M693" s="317"/>
      <c r="N693" s="317"/>
      <c r="O693" s="317"/>
      <c r="P693" s="317"/>
      <c r="Q693" s="317"/>
      <c r="R693" s="167"/>
    </row>
    <row r="694" customFormat="false" ht="40.5" hidden="false" customHeight="true" outlineLevel="0" collapsed="false">
      <c r="A694" s="46" t="n">
        <v>19200001</v>
      </c>
      <c r="B694" s="313" t="s">
        <v>815</v>
      </c>
      <c r="C694" s="313"/>
      <c r="D694" s="80" t="s">
        <v>816</v>
      </c>
      <c r="E694" s="80" t="s">
        <v>817</v>
      </c>
      <c r="F694" s="313" t="n">
        <v>4158.75</v>
      </c>
      <c r="G694" s="313" t="n">
        <v>0</v>
      </c>
      <c r="H694" s="313" t="n">
        <v>0</v>
      </c>
      <c r="I694" s="313" t="n">
        <v>300</v>
      </c>
      <c r="J694" s="313" t="n">
        <v>0</v>
      </c>
      <c r="K694" s="313" t="n">
        <v>0</v>
      </c>
      <c r="L694" s="313" t="n">
        <v>0</v>
      </c>
      <c r="M694" s="313" t="n">
        <v>0</v>
      </c>
      <c r="N694" s="313" t="n">
        <v>374.44</v>
      </c>
      <c r="O694" s="313" t="n">
        <v>0</v>
      </c>
      <c r="P694" s="313" t="n">
        <v>-0.09</v>
      </c>
      <c r="Q694" s="313" t="n">
        <f aca="false">F694+G694+H694+I694+J694-K694-M694-N694-L694+O694-P694</f>
        <v>4084.4</v>
      </c>
      <c r="R694" s="174"/>
    </row>
    <row r="695" customFormat="false" ht="40.5" hidden="false" customHeight="true" outlineLevel="0" collapsed="false">
      <c r="A695" s="46" t="n">
        <v>19300006</v>
      </c>
      <c r="B695" s="313" t="s">
        <v>818</v>
      </c>
      <c r="C695" s="313"/>
      <c r="D695" s="80" t="s">
        <v>819</v>
      </c>
      <c r="E695" s="80" t="s">
        <v>83</v>
      </c>
      <c r="F695" s="313" t="n">
        <v>2500.05</v>
      </c>
      <c r="G695" s="313" t="n">
        <v>0</v>
      </c>
      <c r="H695" s="313" t="n">
        <v>0</v>
      </c>
      <c r="I695" s="313" t="n">
        <v>300</v>
      </c>
      <c r="J695" s="313" t="n">
        <v>0</v>
      </c>
      <c r="K695" s="313" t="n">
        <v>0</v>
      </c>
      <c r="L695" s="313" t="n">
        <v>0</v>
      </c>
      <c r="M695" s="313" t="n">
        <v>0</v>
      </c>
      <c r="N695" s="313" t="n">
        <v>7.66</v>
      </c>
      <c r="O695" s="313" t="n">
        <v>0</v>
      </c>
      <c r="P695" s="313" t="n">
        <v>-0.01</v>
      </c>
      <c r="Q695" s="313" t="n">
        <f aca="false">F695+G695+H695+I695+J695-K695-M695-N695-L695+O695-P695</f>
        <v>2792.4</v>
      </c>
      <c r="R695" s="396"/>
    </row>
    <row r="696" customFormat="false" ht="40.5" hidden="false" customHeight="true" outlineLevel="0" collapsed="false">
      <c r="A696" s="46" t="n">
        <v>19300007</v>
      </c>
      <c r="B696" s="313" t="s">
        <v>820</v>
      </c>
      <c r="C696" s="313"/>
      <c r="D696" s="80" t="s">
        <v>821</v>
      </c>
      <c r="E696" s="80" t="s">
        <v>83</v>
      </c>
      <c r="F696" s="313" t="n">
        <v>2500.05</v>
      </c>
      <c r="G696" s="313" t="n">
        <v>0</v>
      </c>
      <c r="H696" s="313" t="n">
        <v>0</v>
      </c>
      <c r="I696" s="313" t="n">
        <v>300</v>
      </c>
      <c r="J696" s="313" t="n">
        <v>0</v>
      </c>
      <c r="K696" s="313" t="n">
        <v>0</v>
      </c>
      <c r="L696" s="313" t="n">
        <v>205.28</v>
      </c>
      <c r="M696" s="313" t="n">
        <v>0</v>
      </c>
      <c r="N696" s="313" t="n">
        <v>7.66</v>
      </c>
      <c r="O696" s="313" t="n">
        <v>0</v>
      </c>
      <c r="P696" s="313" t="n">
        <v>0.11</v>
      </c>
      <c r="Q696" s="313" t="n">
        <f aca="false">F696+G696+H696+I696+J696-K696-M696-N696-L696+O696-P696</f>
        <v>2587</v>
      </c>
      <c r="R696" s="44"/>
    </row>
    <row r="697" customFormat="false" ht="40.5" hidden="false" customHeight="true" outlineLevel="0" collapsed="false">
      <c r="A697" s="46" t="n">
        <v>19300009</v>
      </c>
      <c r="B697" s="313" t="s">
        <v>822</v>
      </c>
      <c r="C697" s="313"/>
      <c r="D697" s="80" t="s">
        <v>823</v>
      </c>
      <c r="E697" s="80" t="s">
        <v>83</v>
      </c>
      <c r="F697" s="313" t="n">
        <v>2500.05</v>
      </c>
      <c r="G697" s="313" t="n">
        <v>0</v>
      </c>
      <c r="H697" s="313" t="n">
        <v>0</v>
      </c>
      <c r="I697" s="313" t="n">
        <v>300</v>
      </c>
      <c r="J697" s="313" t="n">
        <v>0</v>
      </c>
      <c r="K697" s="313" t="n">
        <v>0</v>
      </c>
      <c r="L697" s="313" t="n">
        <v>278.57</v>
      </c>
      <c r="M697" s="313" t="n">
        <v>0</v>
      </c>
      <c r="N697" s="313" t="n">
        <v>7.66</v>
      </c>
      <c r="O697" s="313" t="n">
        <v>0</v>
      </c>
      <c r="P697" s="313" t="n">
        <v>0.02</v>
      </c>
      <c r="Q697" s="313" t="n">
        <f aca="false">F697+G697+H697+I697+J697-K697-M697-N697-L697+O697-P697</f>
        <v>2513.8</v>
      </c>
      <c r="R697" s="44"/>
    </row>
    <row r="698" customFormat="false" ht="40.5" hidden="false" customHeight="true" outlineLevel="0" collapsed="false">
      <c r="A698" s="46" t="n">
        <v>19300012</v>
      </c>
      <c r="B698" s="313" t="s">
        <v>824</v>
      </c>
      <c r="C698" s="313"/>
      <c r="D698" s="80" t="s">
        <v>825</v>
      </c>
      <c r="E698" s="80" t="s">
        <v>826</v>
      </c>
      <c r="F698" s="313" t="n">
        <v>2500.05</v>
      </c>
      <c r="G698" s="313" t="n">
        <v>0</v>
      </c>
      <c r="H698" s="313" t="n">
        <v>0</v>
      </c>
      <c r="I698" s="313" t="n">
        <v>300</v>
      </c>
      <c r="J698" s="313" t="n">
        <v>0</v>
      </c>
      <c r="K698" s="313" t="n">
        <v>0</v>
      </c>
      <c r="L698" s="313" t="n">
        <v>0</v>
      </c>
      <c r="M698" s="313" t="n">
        <v>0</v>
      </c>
      <c r="N698" s="313" t="n">
        <v>7.66</v>
      </c>
      <c r="O698" s="313" t="n">
        <v>0</v>
      </c>
      <c r="P698" s="313" t="n">
        <v>-0.01</v>
      </c>
      <c r="Q698" s="313" t="n">
        <f aca="false">F698+G698+H698+I698+J698-K698-M698-N698-L698+O698-P698</f>
        <v>2792.4</v>
      </c>
      <c r="R698" s="174"/>
    </row>
    <row r="699" customFormat="false" ht="40.5" hidden="false" customHeight="true" outlineLevel="0" collapsed="false">
      <c r="A699" s="46" t="n">
        <v>19300013</v>
      </c>
      <c r="B699" s="313" t="s">
        <v>827</v>
      </c>
      <c r="C699" s="313"/>
      <c r="D699" s="80" t="s">
        <v>828</v>
      </c>
      <c r="E699" s="80" t="s">
        <v>826</v>
      </c>
      <c r="F699" s="313" t="n">
        <v>2500.05</v>
      </c>
      <c r="G699" s="313" t="n">
        <v>0</v>
      </c>
      <c r="H699" s="313" t="n">
        <v>0</v>
      </c>
      <c r="I699" s="313" t="n">
        <v>300</v>
      </c>
      <c r="J699" s="313" t="n">
        <v>0</v>
      </c>
      <c r="K699" s="313" t="n">
        <v>0</v>
      </c>
      <c r="L699" s="313" t="n">
        <v>0</v>
      </c>
      <c r="M699" s="313" t="n">
        <v>0</v>
      </c>
      <c r="N699" s="313" t="n">
        <v>7.66</v>
      </c>
      <c r="O699" s="313" t="n">
        <v>0</v>
      </c>
      <c r="P699" s="313" t="n">
        <v>-0.01</v>
      </c>
      <c r="Q699" s="313" t="n">
        <f aca="false">F699+G699+H699+I699+J699-K699-M699-N699-L699+O699-P699</f>
        <v>2792.4</v>
      </c>
      <c r="R699" s="174"/>
    </row>
    <row r="700" customFormat="false" ht="21.75" hidden="false" customHeight="true" outlineLevel="0" collapsed="false">
      <c r="A700" s="47" t="s">
        <v>36</v>
      </c>
      <c r="B700" s="313"/>
      <c r="C700" s="313"/>
      <c r="D700" s="80"/>
      <c r="E700" s="80"/>
      <c r="F700" s="320" t="n">
        <f aca="false">SUM(F694:F699)</f>
        <v>16659</v>
      </c>
      <c r="G700" s="320" t="n">
        <f aca="false">SUM(G694:G699)</f>
        <v>0</v>
      </c>
      <c r="H700" s="319" t="n">
        <f aca="false">SUM(H694:H699)</f>
        <v>0</v>
      </c>
      <c r="I700" s="320" t="n">
        <f aca="false">SUM(I694:I699)</f>
        <v>1800</v>
      </c>
      <c r="J700" s="319" t="n">
        <f aca="false">SUM(J694:J699)</f>
        <v>0</v>
      </c>
      <c r="K700" s="319" t="n">
        <f aca="false">SUM(K694:K699)</f>
        <v>0</v>
      </c>
      <c r="L700" s="320" t="n">
        <f aca="false">SUM(L694:L699)</f>
        <v>483.85</v>
      </c>
      <c r="M700" s="319" t="n">
        <f aca="false">SUM(M694:M699)</f>
        <v>0</v>
      </c>
      <c r="N700" s="319" t="n">
        <f aca="false">SUM(N694:N699)</f>
        <v>412.74</v>
      </c>
      <c r="O700" s="319" t="n">
        <f aca="false">SUM(O694:O699)</f>
        <v>0</v>
      </c>
      <c r="P700" s="319" t="n">
        <f aca="false">SUM(P694:P699)</f>
        <v>0.01</v>
      </c>
      <c r="Q700" s="319" t="n">
        <f aca="false">SUM(Q694:Q699)</f>
        <v>17562.4</v>
      </c>
      <c r="R700" s="174"/>
    </row>
    <row r="701" customFormat="false" ht="21" hidden="false" customHeight="true" outlineLevel="0" collapsed="false">
      <c r="A701" s="58"/>
      <c r="B701" s="59" t="s">
        <v>52</v>
      </c>
      <c r="C701" s="59"/>
      <c r="D701" s="112"/>
      <c r="E701" s="112"/>
      <c r="F701" s="203" t="n">
        <f aca="false">F689+F692+F700</f>
        <v>30015.91</v>
      </c>
      <c r="G701" s="203" t="n">
        <f aca="false">G689+G692+G700</f>
        <v>0</v>
      </c>
      <c r="H701" s="203" t="n">
        <f aca="false">H689+H692+H700</f>
        <v>0</v>
      </c>
      <c r="I701" s="203" t="n">
        <f aca="false">I689+I692+I700</f>
        <v>2100</v>
      </c>
      <c r="J701" s="203" t="n">
        <f aca="false">J689+J692+J700</f>
        <v>0</v>
      </c>
      <c r="K701" s="203" t="n">
        <f aca="false">K689+K692+K700</f>
        <v>0</v>
      </c>
      <c r="L701" s="203" t="n">
        <f aca="false">L689+L692+L700</f>
        <v>816.85</v>
      </c>
      <c r="M701" s="203" t="n">
        <f aca="false">M689+M692+M700</f>
        <v>0</v>
      </c>
      <c r="N701" s="203" t="n">
        <f aca="false">N689+N692+N700</f>
        <v>1669.6</v>
      </c>
      <c r="O701" s="203" t="n">
        <f aca="false">O689+O692+O700</f>
        <v>0</v>
      </c>
      <c r="P701" s="203" t="n">
        <f aca="false">P689+P692+P700</f>
        <v>0.06</v>
      </c>
      <c r="Q701" s="203" t="n">
        <f aca="false">Q689+Q692+Q700</f>
        <v>29629.4</v>
      </c>
      <c r="R701" s="62"/>
    </row>
    <row r="702" customFormat="false" ht="18" hidden="false" customHeight="false" outlineLevel="0" collapsed="false">
      <c r="L702" s="2"/>
    </row>
    <row r="704" s="68" customFormat="true" ht="18.75" hidden="false" customHeight="false" outlineLevel="0" collapsed="false">
      <c r="A704" s="64"/>
      <c r="B704" s="65"/>
      <c r="C704" s="65"/>
      <c r="D704" s="65"/>
      <c r="E704" s="65" t="s">
        <v>53</v>
      </c>
      <c r="F704" s="65"/>
      <c r="G704" s="65"/>
      <c r="H704" s="65"/>
      <c r="I704" s="65"/>
      <c r="J704" s="65"/>
      <c r="K704" s="65" t="s">
        <v>54</v>
      </c>
      <c r="L704" s="65"/>
      <c r="M704" s="65"/>
      <c r="N704" s="65"/>
      <c r="O704" s="65"/>
      <c r="P704" s="65"/>
      <c r="Q704" s="65"/>
      <c r="R704" s="66"/>
    </row>
    <row r="705" s="68" customFormat="true" ht="18.75" hidden="false" customHeight="false" outlineLevel="0" collapsed="false">
      <c r="A705" s="64" t="s">
        <v>55</v>
      </c>
      <c r="B705" s="65"/>
      <c r="C705" s="65"/>
      <c r="D705" s="65"/>
      <c r="E705" s="65" t="s">
        <v>56</v>
      </c>
      <c r="F705" s="65"/>
      <c r="G705" s="65"/>
      <c r="H705" s="65"/>
      <c r="I705" s="65"/>
      <c r="J705" s="65"/>
      <c r="K705" s="65" t="s">
        <v>57</v>
      </c>
      <c r="L705" s="65"/>
      <c r="M705" s="65"/>
      <c r="N705" s="65"/>
      <c r="O705" s="65"/>
      <c r="P705" s="65"/>
      <c r="Q705" s="65"/>
      <c r="R705" s="66"/>
    </row>
    <row r="706" customFormat="false" ht="18" hidden="false" customHeight="false" outlineLevel="0" collapsed="false"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</row>
    <row r="707" customFormat="false" ht="18" hidden="false" customHeight="false" outlineLevel="0" collapsed="false"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</row>
    <row r="708" customFormat="false" ht="48.75" hidden="false" customHeight="true" outlineLevel="0" collapsed="false">
      <c r="A708" s="6" t="s">
        <v>0</v>
      </c>
      <c r="B708" s="94"/>
      <c r="C708" s="94"/>
      <c r="D708" s="9"/>
      <c r="E708" s="72" t="s">
        <v>1</v>
      </c>
      <c r="F708" s="9"/>
      <c r="G708" s="9"/>
      <c r="H708" s="9"/>
      <c r="I708" s="9"/>
      <c r="J708" s="9"/>
      <c r="K708" s="9"/>
      <c r="L708" s="10"/>
      <c r="M708" s="9"/>
      <c r="N708" s="9"/>
      <c r="O708" s="9"/>
      <c r="P708" s="9"/>
      <c r="Q708" s="9"/>
      <c r="R708" s="11"/>
    </row>
    <row r="709" customFormat="false" ht="20.25" hidden="false" customHeight="false" outlineLevel="0" collapsed="false">
      <c r="A709" s="12"/>
      <c r="B709" s="13" t="s">
        <v>829</v>
      </c>
      <c r="C709" s="13"/>
      <c r="D709" s="14"/>
      <c r="E709" s="14"/>
      <c r="F709" s="14"/>
      <c r="G709" s="14"/>
      <c r="H709" s="14"/>
      <c r="I709" s="14"/>
      <c r="J709" s="15"/>
      <c r="K709" s="15"/>
      <c r="L709" s="16"/>
      <c r="M709" s="14"/>
      <c r="N709" s="14"/>
      <c r="O709" s="14"/>
      <c r="P709" s="14"/>
      <c r="Q709" s="14"/>
      <c r="R709" s="17" t="s">
        <v>830</v>
      </c>
    </row>
    <row r="710" customFormat="false" ht="24.75" hidden="false" customHeight="false" outlineLevel="0" collapsed="false">
      <c r="A710" s="18"/>
      <c r="B710" s="19"/>
      <c r="C710" s="19"/>
      <c r="D710" s="20"/>
      <c r="E710" s="21" t="s">
        <v>60</v>
      </c>
      <c r="F710" s="22"/>
      <c r="G710" s="22"/>
      <c r="H710" s="22"/>
      <c r="I710" s="22"/>
      <c r="J710" s="22"/>
      <c r="K710" s="22"/>
      <c r="L710" s="23"/>
      <c r="M710" s="22"/>
      <c r="N710" s="22"/>
      <c r="O710" s="22"/>
      <c r="P710" s="22"/>
      <c r="Q710" s="22"/>
      <c r="R710" s="24"/>
    </row>
    <row r="711" s="316" customFormat="true" ht="35.25" hidden="false" customHeight="true" outlineLevel="0" collapsed="false">
      <c r="A711" s="397" t="s">
        <v>5</v>
      </c>
      <c r="B711" s="398" t="s">
        <v>6</v>
      </c>
      <c r="C711" s="137" t="s">
        <v>7</v>
      </c>
      <c r="D711" s="398" t="s">
        <v>8</v>
      </c>
      <c r="E711" s="398" t="s">
        <v>9</v>
      </c>
      <c r="F711" s="399" t="s">
        <v>10</v>
      </c>
      <c r="G711" s="399" t="s">
        <v>11</v>
      </c>
      <c r="H711" s="399" t="s">
        <v>12</v>
      </c>
      <c r="I711" s="399" t="s">
        <v>13</v>
      </c>
      <c r="J711" s="399" t="s">
        <v>14</v>
      </c>
      <c r="K711" s="399" t="s">
        <v>15</v>
      </c>
      <c r="L711" s="399" t="s">
        <v>16</v>
      </c>
      <c r="M711" s="399" t="s">
        <v>17</v>
      </c>
      <c r="N711" s="399" t="s">
        <v>18</v>
      </c>
      <c r="O711" s="399" t="s">
        <v>19</v>
      </c>
      <c r="P711" s="399" t="s">
        <v>20</v>
      </c>
      <c r="Q711" s="399" t="s">
        <v>21</v>
      </c>
      <c r="R711" s="102" t="s">
        <v>22</v>
      </c>
    </row>
    <row r="712" customFormat="false" ht="42" hidden="false" customHeight="true" outlineLevel="0" collapsed="false">
      <c r="A712" s="400" t="s">
        <v>831</v>
      </c>
      <c r="B712" s="401"/>
      <c r="C712" s="401"/>
      <c r="D712" s="401"/>
      <c r="E712" s="401"/>
      <c r="F712" s="401"/>
      <c r="G712" s="401"/>
      <c r="H712" s="401"/>
      <c r="I712" s="401"/>
      <c r="J712" s="401"/>
      <c r="K712" s="401"/>
      <c r="L712" s="402"/>
      <c r="M712" s="401"/>
      <c r="N712" s="401"/>
      <c r="O712" s="401"/>
      <c r="P712" s="401"/>
      <c r="Q712" s="401"/>
      <c r="R712" s="403"/>
    </row>
    <row r="713" customFormat="false" ht="42" hidden="false" customHeight="true" outlineLevel="0" collapsed="false">
      <c r="A713" s="46" t="n">
        <v>2300001</v>
      </c>
      <c r="B713" s="169" t="s">
        <v>832</v>
      </c>
      <c r="C713" s="169"/>
      <c r="D713" s="170" t="s">
        <v>833</v>
      </c>
      <c r="E713" s="170" t="s">
        <v>163</v>
      </c>
      <c r="F713" s="169" t="n">
        <v>7166.25</v>
      </c>
      <c r="G713" s="169" t="n">
        <v>0</v>
      </c>
      <c r="H713" s="169" t="n">
        <v>0</v>
      </c>
      <c r="I713" s="169" t="n">
        <v>0</v>
      </c>
      <c r="J713" s="169" t="n">
        <v>0</v>
      </c>
      <c r="K713" s="169" t="n">
        <v>0</v>
      </c>
      <c r="L713" s="169" t="n">
        <v>0</v>
      </c>
      <c r="M713" s="169" t="n">
        <v>0</v>
      </c>
      <c r="N713" s="169" t="n">
        <v>983.45</v>
      </c>
      <c r="O713" s="169" t="n">
        <v>0</v>
      </c>
      <c r="P713" s="169" t="n">
        <v>0</v>
      </c>
      <c r="Q713" s="169" t="n">
        <f aca="false">F713+G713+H713+J713-K713-M713-N713-L713+O713-P713</f>
        <v>6182.8</v>
      </c>
      <c r="R713" s="80"/>
    </row>
    <row r="714" customFormat="false" ht="42" hidden="false" customHeight="true" outlineLevel="0" collapsed="false">
      <c r="A714" s="46" t="n">
        <v>2300002</v>
      </c>
      <c r="B714" s="169" t="s">
        <v>834</v>
      </c>
      <c r="C714" s="169"/>
      <c r="D714" s="170" t="s">
        <v>835</v>
      </c>
      <c r="E714" s="170" t="s">
        <v>836</v>
      </c>
      <c r="F714" s="169" t="n">
        <v>5500.05</v>
      </c>
      <c r="G714" s="169" t="n">
        <v>0</v>
      </c>
      <c r="H714" s="169" t="n">
        <v>0</v>
      </c>
      <c r="I714" s="169" t="n">
        <v>0</v>
      </c>
      <c r="J714" s="169" t="n">
        <v>0</v>
      </c>
      <c r="K714" s="169" t="n">
        <v>0</v>
      </c>
      <c r="L714" s="169" t="n">
        <v>0</v>
      </c>
      <c r="M714" s="169" t="n">
        <v>0</v>
      </c>
      <c r="N714" s="169" t="n">
        <v>627.55</v>
      </c>
      <c r="O714" s="169" t="n">
        <v>0</v>
      </c>
      <c r="P714" s="169" t="n">
        <v>0.1</v>
      </c>
      <c r="Q714" s="169" t="n">
        <f aca="false">F714+G714+H714+J714-K714-M714-N714-L714+O714-P714</f>
        <v>4872.4</v>
      </c>
      <c r="R714" s="80"/>
    </row>
    <row r="715" customFormat="false" ht="42" hidden="false" customHeight="true" outlineLevel="0" collapsed="false">
      <c r="A715" s="46" t="n">
        <v>2300002</v>
      </c>
      <c r="B715" s="169" t="s">
        <v>837</v>
      </c>
      <c r="C715" s="169"/>
      <c r="D715" s="170" t="s">
        <v>838</v>
      </c>
      <c r="E715" s="170" t="s">
        <v>167</v>
      </c>
      <c r="F715" s="169" t="n">
        <v>2901.9</v>
      </c>
      <c r="G715" s="169" t="n">
        <v>0</v>
      </c>
      <c r="H715" s="169" t="n">
        <v>0</v>
      </c>
      <c r="I715" s="169" t="n">
        <v>0</v>
      </c>
      <c r="J715" s="169" t="n">
        <v>0</v>
      </c>
      <c r="K715" s="169" t="n">
        <v>0</v>
      </c>
      <c r="L715" s="169" t="n">
        <v>0</v>
      </c>
      <c r="M715" s="169" t="n">
        <v>0</v>
      </c>
      <c r="N715" s="169" t="n">
        <v>66.31</v>
      </c>
      <c r="O715" s="169" t="n">
        <v>0</v>
      </c>
      <c r="P715" s="169" t="n">
        <v>-0.01</v>
      </c>
      <c r="Q715" s="169" t="n">
        <f aca="false">F715+G715+H715+J715-K715-M715-N715-L715+O715-P715</f>
        <v>2835.6</v>
      </c>
      <c r="R715" s="80"/>
    </row>
    <row r="716" customFormat="false" ht="42" hidden="false" customHeight="true" outlineLevel="0" collapsed="false">
      <c r="A716" s="46" t="n">
        <v>5400204</v>
      </c>
      <c r="B716" s="169" t="s">
        <v>839</v>
      </c>
      <c r="C716" s="169"/>
      <c r="D716" s="170" t="s">
        <v>840</v>
      </c>
      <c r="E716" s="170" t="s">
        <v>167</v>
      </c>
      <c r="F716" s="169" t="n">
        <v>2901.84</v>
      </c>
      <c r="G716" s="169" t="n">
        <v>0</v>
      </c>
      <c r="H716" s="169" t="n">
        <v>0</v>
      </c>
      <c r="I716" s="169" t="n">
        <v>0</v>
      </c>
      <c r="J716" s="169" t="n">
        <v>0</v>
      </c>
      <c r="K716" s="169" t="n">
        <v>0</v>
      </c>
      <c r="L716" s="169" t="n">
        <v>0</v>
      </c>
      <c r="M716" s="169" t="n">
        <v>0</v>
      </c>
      <c r="N716" s="169" t="n">
        <v>66.3</v>
      </c>
      <c r="O716" s="169" t="n">
        <v>0</v>
      </c>
      <c r="P716" s="169" t="n">
        <v>-0.06</v>
      </c>
      <c r="Q716" s="169" t="n">
        <f aca="false">F716+G716+H716+J716-K716-M716-N716-L716+O716-P716</f>
        <v>2835.6</v>
      </c>
      <c r="R716" s="80"/>
    </row>
    <row r="717" customFormat="false" ht="37.5" hidden="false" customHeight="true" outlineLevel="0" collapsed="false">
      <c r="A717" s="39" t="n">
        <v>8100205</v>
      </c>
      <c r="B717" s="313" t="s">
        <v>841</v>
      </c>
      <c r="C717" s="313"/>
      <c r="D717" s="80" t="s">
        <v>842</v>
      </c>
      <c r="E717" s="80" t="s">
        <v>843</v>
      </c>
      <c r="F717" s="313" t="n">
        <v>7166.25</v>
      </c>
      <c r="G717" s="313" t="n">
        <v>0</v>
      </c>
      <c r="H717" s="313" t="n">
        <v>0</v>
      </c>
      <c r="I717" s="313" t="n">
        <v>0</v>
      </c>
      <c r="J717" s="313" t="n">
        <v>0</v>
      </c>
      <c r="K717" s="313" t="n">
        <v>0</v>
      </c>
      <c r="L717" s="313" t="n">
        <v>0</v>
      </c>
      <c r="M717" s="313" t="n">
        <v>0</v>
      </c>
      <c r="N717" s="313" t="n">
        <v>983.45</v>
      </c>
      <c r="O717" s="313" t="n">
        <v>0</v>
      </c>
      <c r="P717" s="313" t="n">
        <v>0</v>
      </c>
      <c r="Q717" s="313" t="n">
        <f aca="false">F717+G717+H717+J717-K717-M717-N717-L717+O717-P717</f>
        <v>6182.8</v>
      </c>
      <c r="R717" s="44"/>
    </row>
    <row r="718" customFormat="false" ht="42" hidden="false" customHeight="true" outlineLevel="0" collapsed="false">
      <c r="A718" s="46" t="n">
        <v>8100208</v>
      </c>
      <c r="B718" s="169" t="s">
        <v>844</v>
      </c>
      <c r="C718" s="169"/>
      <c r="D718" s="170" t="s">
        <v>845</v>
      </c>
      <c r="E718" s="170" t="s">
        <v>846</v>
      </c>
      <c r="F718" s="169" t="n">
        <v>3206.13</v>
      </c>
      <c r="G718" s="169" t="n">
        <v>0</v>
      </c>
      <c r="H718" s="169" t="n">
        <v>0</v>
      </c>
      <c r="I718" s="169" t="n">
        <v>0</v>
      </c>
      <c r="J718" s="169" t="n">
        <v>0</v>
      </c>
      <c r="K718" s="169" t="n">
        <v>0</v>
      </c>
      <c r="L718" s="169" t="n">
        <v>0</v>
      </c>
      <c r="M718" s="169" t="n">
        <v>0</v>
      </c>
      <c r="N718" s="169" t="n">
        <v>119.68</v>
      </c>
      <c r="O718" s="169" t="n">
        <v>0</v>
      </c>
      <c r="P718" s="169" t="n">
        <v>0.05</v>
      </c>
      <c r="Q718" s="169" t="n">
        <f aca="false">F718+G718+H718+J718-K718-M718-N718-L718+O718-P718</f>
        <v>3086.4</v>
      </c>
      <c r="R718" s="169"/>
    </row>
    <row r="719" customFormat="false" ht="42" hidden="false" customHeight="true" outlineLevel="0" collapsed="false">
      <c r="A719" s="46" t="n">
        <v>20000300</v>
      </c>
      <c r="B719" s="169" t="s">
        <v>847</v>
      </c>
      <c r="C719" s="169"/>
      <c r="D719" s="170" t="s">
        <v>848</v>
      </c>
      <c r="E719" s="170" t="s">
        <v>849</v>
      </c>
      <c r="F719" s="169" t="n">
        <v>2901.9</v>
      </c>
      <c r="G719" s="169" t="n">
        <v>0</v>
      </c>
      <c r="H719" s="169" t="n">
        <v>0</v>
      </c>
      <c r="I719" s="169" t="n">
        <v>0</v>
      </c>
      <c r="J719" s="169" t="n">
        <v>0</v>
      </c>
      <c r="K719" s="169" t="n">
        <v>0</v>
      </c>
      <c r="L719" s="169" t="n">
        <v>0</v>
      </c>
      <c r="M719" s="169" t="n">
        <v>0</v>
      </c>
      <c r="N719" s="169" t="n">
        <v>66.31</v>
      </c>
      <c r="O719" s="169" t="n">
        <v>0</v>
      </c>
      <c r="P719" s="169" t="n">
        <v>-0.01</v>
      </c>
      <c r="Q719" s="169" t="n">
        <v>2835.6</v>
      </c>
      <c r="R719" s="169"/>
    </row>
    <row r="720" customFormat="false" ht="33" hidden="false" customHeight="true" outlineLevel="0" collapsed="false">
      <c r="A720" s="47" t="s">
        <v>36</v>
      </c>
      <c r="B720" s="313"/>
      <c r="C720" s="313"/>
      <c r="D720" s="80"/>
      <c r="E720" s="80"/>
      <c r="F720" s="320" t="n">
        <f aca="false">SUM(F713:F719)</f>
        <v>31744.32</v>
      </c>
      <c r="G720" s="320" t="n">
        <f aca="false">SUM(G713:G719)</f>
        <v>0</v>
      </c>
      <c r="H720" s="320" t="n">
        <f aca="false">SUM(H713:H719)</f>
        <v>0</v>
      </c>
      <c r="I720" s="320" t="n">
        <f aca="false">SUM(I713:I719)</f>
        <v>0</v>
      </c>
      <c r="J720" s="320" t="n">
        <f aca="false">SUM(J713:J719)</f>
        <v>0</v>
      </c>
      <c r="K720" s="320" t="n">
        <f aca="false">SUM(K713:K719)</f>
        <v>0</v>
      </c>
      <c r="L720" s="320" t="n">
        <f aca="false">SUM(L713:L719)</f>
        <v>0</v>
      </c>
      <c r="M720" s="320" t="n">
        <f aca="false">SUM(M713:M719)</f>
        <v>0</v>
      </c>
      <c r="N720" s="320" t="n">
        <f aca="false">SUM(N713:N719)</f>
        <v>2913.05</v>
      </c>
      <c r="O720" s="320" t="n">
        <f aca="false">SUM(O713:O719)</f>
        <v>0</v>
      </c>
      <c r="P720" s="320" t="n">
        <f aca="false">SUM(P713:P719)</f>
        <v>0.07</v>
      </c>
      <c r="Q720" s="320" t="n">
        <f aca="false">SUM(Q713:Q719)</f>
        <v>28831.2</v>
      </c>
      <c r="R720" s="44"/>
    </row>
    <row r="721" customFormat="false" ht="33" hidden="false" customHeight="true" outlineLevel="0" collapsed="false">
      <c r="A721" s="391" t="s">
        <v>52</v>
      </c>
      <c r="B721" s="404"/>
      <c r="C721" s="404"/>
      <c r="D721" s="131"/>
      <c r="E721" s="131"/>
      <c r="F721" s="149" t="n">
        <f aca="false">F720</f>
        <v>31744.32</v>
      </c>
      <c r="G721" s="149" t="n">
        <f aca="false">G720</f>
        <v>0</v>
      </c>
      <c r="H721" s="149" t="n">
        <f aca="false">H720</f>
        <v>0</v>
      </c>
      <c r="I721" s="149" t="n">
        <f aca="false">I720</f>
        <v>0</v>
      </c>
      <c r="J721" s="149" t="n">
        <f aca="false">J720</f>
        <v>0</v>
      </c>
      <c r="K721" s="149" t="n">
        <f aca="false">K720</f>
        <v>0</v>
      </c>
      <c r="L721" s="149" t="n">
        <f aca="false">L720</f>
        <v>0</v>
      </c>
      <c r="M721" s="149" t="n">
        <f aca="false">M720</f>
        <v>0</v>
      </c>
      <c r="N721" s="149" t="n">
        <f aca="false">N720</f>
        <v>2913.05</v>
      </c>
      <c r="O721" s="149" t="n">
        <f aca="false">O720</f>
        <v>0</v>
      </c>
      <c r="P721" s="149" t="n">
        <f aca="false">P720</f>
        <v>0.07</v>
      </c>
      <c r="Q721" s="149" t="n">
        <f aca="false">Q720</f>
        <v>28831.2</v>
      </c>
      <c r="R721" s="169"/>
    </row>
    <row r="722" customFormat="false" ht="54.75" hidden="false" customHeight="true" outlineLevel="0" collapsed="false"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</row>
    <row r="723" s="68" customFormat="true" ht="18.75" hidden="false" customHeight="false" outlineLevel="0" collapsed="false">
      <c r="A723" s="208"/>
      <c r="B723" s="209"/>
      <c r="C723" s="209"/>
      <c r="D723" s="209"/>
      <c r="E723" s="209" t="s">
        <v>53</v>
      </c>
      <c r="F723" s="209"/>
      <c r="G723" s="209"/>
      <c r="H723" s="209"/>
      <c r="I723" s="209"/>
      <c r="J723" s="209"/>
      <c r="K723" s="209" t="s">
        <v>54</v>
      </c>
      <c r="L723" s="209"/>
      <c r="M723" s="209"/>
      <c r="N723" s="209"/>
      <c r="O723" s="209"/>
      <c r="P723" s="209"/>
      <c r="Q723" s="209"/>
      <c r="R723" s="210"/>
    </row>
    <row r="724" s="68" customFormat="true" ht="18.75" hidden="false" customHeight="false" outlineLevel="0" collapsed="false">
      <c r="A724" s="208" t="s">
        <v>55</v>
      </c>
      <c r="B724" s="209"/>
      <c r="C724" s="209"/>
      <c r="D724" s="209"/>
      <c r="E724" s="65" t="s">
        <v>56</v>
      </c>
      <c r="F724" s="209"/>
      <c r="G724" s="209"/>
      <c r="H724" s="209"/>
      <c r="I724" s="209"/>
      <c r="J724" s="209"/>
      <c r="K724" s="209" t="s">
        <v>57</v>
      </c>
      <c r="L724" s="209"/>
      <c r="M724" s="209"/>
      <c r="N724" s="209"/>
      <c r="O724" s="209"/>
      <c r="P724" s="209"/>
      <c r="Q724" s="209"/>
      <c r="R724" s="210"/>
    </row>
    <row r="725" customFormat="false" ht="18" hidden="false" customHeight="false" outlineLevel="0" collapsed="false"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</row>
    <row r="726" customFormat="false" ht="70.5" hidden="false" customHeight="true" outlineLevel="0" collapsed="false">
      <c r="A726" s="6" t="s">
        <v>0</v>
      </c>
      <c r="B726" s="94"/>
      <c r="C726" s="94"/>
      <c r="D726" s="9"/>
      <c r="E726" s="72" t="s">
        <v>850</v>
      </c>
      <c r="F726" s="9"/>
      <c r="G726" s="9"/>
      <c r="H726" s="9"/>
      <c r="I726" s="9"/>
      <c r="J726" s="9"/>
      <c r="K726" s="9"/>
      <c r="L726" s="10"/>
      <c r="M726" s="9"/>
      <c r="N726" s="9"/>
      <c r="O726" s="9"/>
      <c r="P726" s="9"/>
      <c r="Q726" s="9"/>
      <c r="R726" s="11"/>
    </row>
    <row r="727" customFormat="false" ht="20.25" hidden="false" customHeight="false" outlineLevel="0" collapsed="false">
      <c r="A727" s="12"/>
      <c r="B727" s="13" t="s">
        <v>851</v>
      </c>
      <c r="C727" s="13"/>
      <c r="D727" s="14"/>
      <c r="E727" s="14"/>
      <c r="F727" s="14"/>
      <c r="G727" s="14"/>
      <c r="H727" s="14"/>
      <c r="I727" s="14"/>
      <c r="J727" s="15"/>
      <c r="K727" s="15"/>
      <c r="L727" s="16"/>
      <c r="M727" s="14"/>
      <c r="N727" s="14"/>
      <c r="O727" s="14"/>
      <c r="P727" s="14"/>
      <c r="Q727" s="14"/>
      <c r="R727" s="17" t="s">
        <v>852</v>
      </c>
    </row>
    <row r="728" customFormat="false" ht="24.75" hidden="false" customHeight="false" outlineLevel="0" collapsed="false">
      <c r="A728" s="18"/>
      <c r="B728" s="19"/>
      <c r="C728" s="19"/>
      <c r="D728" s="20"/>
      <c r="E728" s="21" t="s">
        <v>60</v>
      </c>
      <c r="F728" s="22"/>
      <c r="G728" s="22"/>
      <c r="H728" s="22"/>
      <c r="I728" s="22"/>
      <c r="J728" s="22"/>
      <c r="K728" s="22"/>
      <c r="L728" s="23"/>
      <c r="M728" s="22"/>
      <c r="N728" s="22"/>
      <c r="O728" s="22"/>
      <c r="P728" s="22"/>
      <c r="Q728" s="22"/>
      <c r="R728" s="24"/>
    </row>
    <row r="729" s="180" customFormat="true" ht="34.5" hidden="false" customHeight="true" outlineLevel="0" collapsed="false">
      <c r="A729" s="100" t="s">
        <v>5</v>
      </c>
      <c r="B729" s="101" t="s">
        <v>6</v>
      </c>
      <c r="C729" s="137" t="s">
        <v>7</v>
      </c>
      <c r="D729" s="101" t="s">
        <v>8</v>
      </c>
      <c r="E729" s="101" t="s">
        <v>9</v>
      </c>
      <c r="F729" s="103" t="s">
        <v>10</v>
      </c>
      <c r="G729" s="103" t="s">
        <v>11</v>
      </c>
      <c r="H729" s="103" t="s">
        <v>12</v>
      </c>
      <c r="I729" s="103" t="s">
        <v>13</v>
      </c>
      <c r="J729" s="103" t="s">
        <v>14</v>
      </c>
      <c r="K729" s="103" t="s">
        <v>15</v>
      </c>
      <c r="L729" s="103" t="s">
        <v>16</v>
      </c>
      <c r="M729" s="103" t="s">
        <v>17</v>
      </c>
      <c r="N729" s="103" t="s">
        <v>18</v>
      </c>
      <c r="O729" s="103" t="s">
        <v>19</v>
      </c>
      <c r="P729" s="103" t="s">
        <v>20</v>
      </c>
      <c r="Q729" s="103" t="s">
        <v>21</v>
      </c>
      <c r="R729" s="103" t="s">
        <v>22</v>
      </c>
    </row>
    <row r="730" s="129" customFormat="true" ht="36" hidden="false" customHeight="true" outlineLevel="0" collapsed="false">
      <c r="A730" s="394" t="s">
        <v>853</v>
      </c>
      <c r="B730" s="405"/>
      <c r="C730" s="405"/>
      <c r="D730" s="406"/>
      <c r="E730" s="406"/>
      <c r="F730" s="406"/>
      <c r="G730" s="406"/>
      <c r="H730" s="406"/>
      <c r="I730" s="406"/>
      <c r="J730" s="406"/>
      <c r="K730" s="406"/>
      <c r="L730" s="407"/>
      <c r="M730" s="406"/>
      <c r="N730" s="406"/>
      <c r="O730" s="406"/>
      <c r="P730" s="406"/>
      <c r="Q730" s="406"/>
      <c r="R730" s="406"/>
    </row>
    <row r="731" customFormat="false" ht="53.25" hidden="false" customHeight="true" outlineLevel="0" collapsed="false">
      <c r="A731" s="46" t="n">
        <v>3000001</v>
      </c>
      <c r="B731" s="200" t="s">
        <v>854</v>
      </c>
      <c r="C731" s="200"/>
      <c r="D731" s="170" t="s">
        <v>855</v>
      </c>
      <c r="E731" s="170" t="s">
        <v>856</v>
      </c>
      <c r="F731" s="169" t="n">
        <v>5000.1</v>
      </c>
      <c r="G731" s="169" t="n">
        <v>0</v>
      </c>
      <c r="H731" s="169" t="n">
        <v>0</v>
      </c>
      <c r="I731" s="169" t="n">
        <v>0</v>
      </c>
      <c r="J731" s="169" t="n">
        <v>0</v>
      </c>
      <c r="K731" s="169" t="n">
        <v>0</v>
      </c>
      <c r="L731" s="169" t="n">
        <v>0</v>
      </c>
      <c r="M731" s="169" t="n">
        <v>0</v>
      </c>
      <c r="N731" s="169" t="n">
        <v>523.56</v>
      </c>
      <c r="O731" s="169" t="n">
        <v>0</v>
      </c>
      <c r="P731" s="169" t="n">
        <v>-0.06</v>
      </c>
      <c r="Q731" s="169" t="n">
        <f aca="false">F731+G731+H731+J731-K731-M731-N731-L731+O731-P731</f>
        <v>4476.6</v>
      </c>
      <c r="R731" s="169"/>
    </row>
    <row r="732" customFormat="false" ht="53.25" hidden="false" customHeight="true" outlineLevel="0" collapsed="false">
      <c r="A732" s="46" t="n">
        <v>3000002</v>
      </c>
      <c r="B732" s="200" t="s">
        <v>857</v>
      </c>
      <c r="C732" s="200"/>
      <c r="D732" s="170" t="s">
        <v>858</v>
      </c>
      <c r="E732" s="170" t="s">
        <v>859</v>
      </c>
      <c r="F732" s="169" t="n">
        <v>3675</v>
      </c>
      <c r="G732" s="169" t="n">
        <v>0</v>
      </c>
      <c r="H732" s="169" t="n">
        <v>0</v>
      </c>
      <c r="I732" s="169" t="n">
        <v>0</v>
      </c>
      <c r="J732" s="169" t="n">
        <v>0</v>
      </c>
      <c r="K732" s="169" t="n">
        <v>0</v>
      </c>
      <c r="L732" s="169" t="n">
        <v>0</v>
      </c>
      <c r="M732" s="169" t="n">
        <v>0</v>
      </c>
      <c r="N732" s="169" t="n">
        <v>297.04</v>
      </c>
      <c r="O732" s="169" t="n">
        <v>0</v>
      </c>
      <c r="P732" s="169" t="n">
        <v>-0.04</v>
      </c>
      <c r="Q732" s="169" t="n">
        <f aca="false">F732+G732+H732+J732-K732-M732-N732-L732+O732-P732</f>
        <v>3378</v>
      </c>
      <c r="R732" s="169"/>
    </row>
    <row r="733" customFormat="false" ht="38.25" hidden="false" customHeight="true" outlineLevel="0" collapsed="false">
      <c r="A733" s="314" t="s">
        <v>36</v>
      </c>
      <c r="B733" s="404"/>
      <c r="C733" s="404"/>
      <c r="D733" s="131"/>
      <c r="E733" s="131"/>
      <c r="F733" s="149" t="n">
        <f aca="false">SUM(F731:F732)</f>
        <v>8675.1</v>
      </c>
      <c r="G733" s="149" t="n">
        <f aca="false">SUM(G731:G732)</f>
        <v>0</v>
      </c>
      <c r="H733" s="149" t="n">
        <f aca="false">SUM(H731:H732)</f>
        <v>0</v>
      </c>
      <c r="I733" s="149" t="n">
        <f aca="false">SUM(I731:I732)</f>
        <v>0</v>
      </c>
      <c r="J733" s="149" t="n">
        <f aca="false">SUM(J731:J732)</f>
        <v>0</v>
      </c>
      <c r="K733" s="149" t="n">
        <f aca="false">SUM(K731:K732)</f>
        <v>0</v>
      </c>
      <c r="L733" s="149" t="n">
        <f aca="false">SUM(L731:L732)</f>
        <v>0</v>
      </c>
      <c r="M733" s="149" t="n">
        <f aca="false">SUM(M731:M732)</f>
        <v>0</v>
      </c>
      <c r="N733" s="149" t="n">
        <f aca="false">SUM(N731:N732)</f>
        <v>820.6</v>
      </c>
      <c r="O733" s="149" t="n">
        <f aca="false">SUM(O731:O732)</f>
        <v>0</v>
      </c>
      <c r="P733" s="149" t="n">
        <f aca="false">SUM(P731:P732)</f>
        <v>-0.1</v>
      </c>
      <c r="Q733" s="149" t="n">
        <f aca="false">SUM(Q731:Q732)</f>
        <v>7854.6</v>
      </c>
      <c r="R733" s="169"/>
    </row>
    <row r="734" s="96" customFormat="true" ht="46.5" hidden="false" customHeight="true" outlineLevel="0" collapsed="false">
      <c r="A734" s="113"/>
      <c r="B734" s="357"/>
      <c r="C734" s="357"/>
      <c r="D734" s="15"/>
      <c r="E734" s="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6"/>
    </row>
    <row r="735" s="68" customFormat="true" ht="18.75" hidden="false" customHeight="false" outlineLevel="0" collapsed="false">
      <c r="A735" s="208"/>
      <c r="B735" s="209"/>
      <c r="C735" s="209"/>
      <c r="D735" s="209"/>
      <c r="E735" s="209" t="s">
        <v>53</v>
      </c>
      <c r="F735" s="209"/>
      <c r="G735" s="209"/>
      <c r="H735" s="209"/>
      <c r="I735" s="209"/>
      <c r="J735" s="209"/>
      <c r="K735" s="209" t="s">
        <v>54</v>
      </c>
      <c r="L735" s="209"/>
      <c r="M735" s="209"/>
      <c r="N735" s="209"/>
      <c r="O735" s="209"/>
      <c r="P735" s="209"/>
      <c r="Q735" s="209"/>
      <c r="R735" s="210"/>
    </row>
    <row r="736" s="68" customFormat="true" ht="18.75" hidden="false" customHeight="false" outlineLevel="0" collapsed="false">
      <c r="A736" s="208" t="s">
        <v>55</v>
      </c>
      <c r="B736" s="209"/>
      <c r="C736" s="209"/>
      <c r="D736" s="209"/>
      <c r="E736" s="65" t="s">
        <v>56</v>
      </c>
      <c r="F736" s="209"/>
      <c r="G736" s="209"/>
      <c r="H736" s="209"/>
      <c r="I736" s="209"/>
      <c r="J736" s="209"/>
      <c r="K736" s="209" t="s">
        <v>57</v>
      </c>
      <c r="L736" s="209"/>
      <c r="M736" s="209"/>
      <c r="N736" s="209"/>
      <c r="O736" s="209"/>
      <c r="P736" s="209"/>
      <c r="Q736" s="209"/>
      <c r="R736" s="210"/>
    </row>
    <row r="737" customFormat="false" ht="18" hidden="false" customHeight="false" outlineLevel="0" collapsed="false">
      <c r="A737" s="206"/>
      <c r="B737" s="358"/>
      <c r="C737" s="358"/>
      <c r="D737" s="358"/>
      <c r="E737" s="69"/>
      <c r="F737" s="358"/>
      <c r="G737" s="358"/>
      <c r="H737" s="358"/>
      <c r="I737" s="358"/>
      <c r="J737" s="358"/>
      <c r="K737" s="358"/>
      <c r="L737" s="358"/>
      <c r="M737" s="358"/>
      <c r="N737" s="358"/>
      <c r="O737" s="358"/>
      <c r="P737" s="358"/>
      <c r="Q737" s="358"/>
      <c r="R737" s="116"/>
    </row>
    <row r="738" customFormat="false" ht="60" hidden="false" customHeight="true" outlineLevel="0" collapsed="false">
      <c r="A738" s="6" t="s">
        <v>0</v>
      </c>
      <c r="B738" s="94"/>
      <c r="C738" s="94"/>
      <c r="D738" s="9"/>
      <c r="E738" s="72" t="s">
        <v>860</v>
      </c>
      <c r="F738" s="9"/>
      <c r="G738" s="9"/>
      <c r="H738" s="9"/>
      <c r="I738" s="9"/>
      <c r="J738" s="9"/>
      <c r="K738" s="9"/>
      <c r="L738" s="10"/>
      <c r="M738" s="9"/>
      <c r="N738" s="9"/>
      <c r="O738" s="9"/>
      <c r="P738" s="9"/>
      <c r="Q738" s="9"/>
      <c r="R738" s="11"/>
    </row>
    <row r="739" customFormat="false" ht="20.25" hidden="false" customHeight="false" outlineLevel="0" collapsed="false">
      <c r="A739" s="12"/>
      <c r="B739" s="13" t="s">
        <v>851</v>
      </c>
      <c r="C739" s="13"/>
      <c r="D739" s="14"/>
      <c r="E739" s="14"/>
      <c r="F739" s="14"/>
      <c r="G739" s="14"/>
      <c r="H739" s="14"/>
      <c r="I739" s="14"/>
      <c r="J739" s="15"/>
      <c r="K739" s="15"/>
      <c r="L739" s="16"/>
      <c r="M739" s="14"/>
      <c r="N739" s="14"/>
      <c r="O739" s="14"/>
      <c r="P739" s="14"/>
      <c r="Q739" s="14"/>
      <c r="R739" s="17" t="s">
        <v>861</v>
      </c>
    </row>
    <row r="740" customFormat="false" ht="24.75" hidden="false" customHeight="false" outlineLevel="0" collapsed="false">
      <c r="A740" s="18"/>
      <c r="B740" s="19"/>
      <c r="C740" s="19"/>
      <c r="D740" s="20"/>
      <c r="E740" s="21" t="s">
        <v>60</v>
      </c>
      <c r="F740" s="22"/>
      <c r="G740" s="22"/>
      <c r="H740" s="22"/>
      <c r="I740" s="22"/>
      <c r="J740" s="22"/>
      <c r="K740" s="22"/>
      <c r="L740" s="23"/>
      <c r="M740" s="22"/>
      <c r="N740" s="22"/>
      <c r="O740" s="22"/>
      <c r="P740" s="22"/>
      <c r="Q740" s="22"/>
      <c r="R740" s="24"/>
    </row>
    <row r="741" s="180" customFormat="true" ht="43.5" hidden="false" customHeight="true" outlineLevel="0" collapsed="false">
      <c r="A741" s="135" t="s">
        <v>5</v>
      </c>
      <c r="B741" s="136" t="s">
        <v>6</v>
      </c>
      <c r="C741" s="137" t="s">
        <v>7</v>
      </c>
      <c r="D741" s="136" t="s">
        <v>8</v>
      </c>
      <c r="E741" s="136" t="s">
        <v>9</v>
      </c>
      <c r="F741" s="138" t="s">
        <v>10</v>
      </c>
      <c r="G741" s="138" t="s">
        <v>11</v>
      </c>
      <c r="H741" s="138" t="s">
        <v>12</v>
      </c>
      <c r="I741" s="138" t="s">
        <v>13</v>
      </c>
      <c r="J741" s="138" t="s">
        <v>14</v>
      </c>
      <c r="K741" s="138" t="s">
        <v>15</v>
      </c>
      <c r="L741" s="138" t="s">
        <v>16</v>
      </c>
      <c r="M741" s="138" t="s">
        <v>17</v>
      </c>
      <c r="N741" s="138" t="s">
        <v>18</v>
      </c>
      <c r="O741" s="138" t="s">
        <v>19</v>
      </c>
      <c r="P741" s="138" t="s">
        <v>20</v>
      </c>
      <c r="Q741" s="138" t="s">
        <v>21</v>
      </c>
      <c r="R741" s="137" t="s">
        <v>22</v>
      </c>
    </row>
    <row r="742" customFormat="false" ht="33" hidden="false" customHeight="true" outlineLevel="0" collapsed="false">
      <c r="A742" s="161" t="s">
        <v>862</v>
      </c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2"/>
      <c r="M742" s="51"/>
      <c r="N742" s="51"/>
      <c r="O742" s="51"/>
      <c r="P742" s="51"/>
      <c r="Q742" s="51"/>
      <c r="R742" s="53"/>
    </row>
    <row r="743" customFormat="false" ht="51.75" hidden="false" customHeight="true" outlineLevel="0" collapsed="false">
      <c r="A743" s="46" t="n">
        <v>1100600</v>
      </c>
      <c r="B743" s="169" t="s">
        <v>863</v>
      </c>
      <c r="C743" s="169"/>
      <c r="D743" s="170" t="s">
        <v>864</v>
      </c>
      <c r="E743" s="170" t="s">
        <v>865</v>
      </c>
      <c r="F743" s="169" t="n">
        <v>5500.05</v>
      </c>
      <c r="G743" s="169" t="n">
        <v>0</v>
      </c>
      <c r="H743" s="169" t="n">
        <v>0</v>
      </c>
      <c r="I743" s="169" t="n">
        <v>0</v>
      </c>
      <c r="J743" s="169" t="n">
        <v>0</v>
      </c>
      <c r="K743" s="169" t="n">
        <v>0</v>
      </c>
      <c r="L743" s="169" t="n">
        <v>0</v>
      </c>
      <c r="M743" s="169" t="n">
        <v>0</v>
      </c>
      <c r="N743" s="169" t="n">
        <v>627.55</v>
      </c>
      <c r="O743" s="169" t="n">
        <v>0</v>
      </c>
      <c r="P743" s="169" t="n">
        <v>-0.1</v>
      </c>
      <c r="Q743" s="169" t="n">
        <f aca="false">F743+G743+H743+J743-K743-M743-N743-L743+O743-P743</f>
        <v>4872.6</v>
      </c>
      <c r="R743" s="169"/>
    </row>
    <row r="744" customFormat="false" ht="28.5" hidden="false" customHeight="true" outlineLevel="0" collapsed="false">
      <c r="A744" s="314" t="s">
        <v>36</v>
      </c>
      <c r="B744" s="404"/>
      <c r="C744" s="404"/>
      <c r="D744" s="131"/>
      <c r="E744" s="131"/>
      <c r="F744" s="149" t="n">
        <f aca="false">SUM(F743:F743)</f>
        <v>5500.05</v>
      </c>
      <c r="G744" s="408" t="n">
        <f aca="false">SUM(G743:G743)</f>
        <v>0</v>
      </c>
      <c r="H744" s="408" t="n">
        <f aca="false">SUM(H743:H743)</f>
        <v>0</v>
      </c>
      <c r="I744" s="408" t="n">
        <f aca="false">SUM(I743:I743)</f>
        <v>0</v>
      </c>
      <c r="J744" s="408" t="n">
        <f aca="false">SUM(J743:J743)</f>
        <v>0</v>
      </c>
      <c r="K744" s="408" t="n">
        <f aca="false">SUM(K743:K743)</f>
        <v>0</v>
      </c>
      <c r="L744" s="408" t="n">
        <f aca="false">SUM(L743:L743)</f>
        <v>0</v>
      </c>
      <c r="M744" s="408" t="n">
        <f aca="false">SUM(M743:M743)</f>
        <v>0</v>
      </c>
      <c r="N744" s="149" t="n">
        <f aca="false">SUM(N743:N743)</f>
        <v>627.55</v>
      </c>
      <c r="O744" s="408" t="n">
        <f aca="false">SUM(O743:O743)</f>
        <v>0</v>
      </c>
      <c r="P744" s="408" t="n">
        <f aca="false">SUM(P743:P743)</f>
        <v>-0.1</v>
      </c>
      <c r="Q744" s="408" t="n">
        <f aca="false">SUM(Q743:Q743)</f>
        <v>4872.6</v>
      </c>
      <c r="R744" s="169"/>
    </row>
    <row r="745" s="96" customFormat="true" ht="18" hidden="false" customHeight="false" outlineLevel="0" collapsed="false">
      <c r="A745" s="113"/>
      <c r="B745" s="357"/>
      <c r="C745" s="357"/>
      <c r="D745" s="15"/>
      <c r="E745" s="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6"/>
    </row>
    <row r="746" s="96" customFormat="true" ht="18" hidden="false" customHeight="false" outlineLevel="0" collapsed="false">
      <c r="A746" s="113"/>
      <c r="B746" s="357"/>
      <c r="C746" s="357"/>
      <c r="D746" s="15"/>
      <c r="E746" s="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6"/>
    </row>
    <row r="747" s="96" customFormat="true" ht="18" hidden="false" customHeight="false" outlineLevel="0" collapsed="false">
      <c r="A747" s="113"/>
      <c r="B747" s="357"/>
      <c r="C747" s="357"/>
      <c r="D747" s="15"/>
      <c r="E747" s="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6"/>
    </row>
    <row r="748" s="96" customFormat="true" ht="18" hidden="false" customHeight="false" outlineLevel="0" collapsed="false">
      <c r="A748" s="113"/>
      <c r="B748" s="357"/>
      <c r="C748" s="357"/>
      <c r="D748" s="15"/>
      <c r="E748" s="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6"/>
    </row>
    <row r="749" s="96" customFormat="true" ht="18" hidden="false" customHeight="false" outlineLevel="0" collapsed="false">
      <c r="A749" s="113"/>
      <c r="B749" s="357"/>
      <c r="C749" s="357"/>
      <c r="D749" s="15"/>
      <c r="E749" s="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6"/>
    </row>
    <row r="750" s="414" customFormat="true" ht="26.25" hidden="false" customHeight="true" outlineLevel="0" collapsed="false">
      <c r="A750" s="409"/>
      <c r="B750" s="410" t="s">
        <v>866</v>
      </c>
      <c r="C750" s="410"/>
      <c r="D750" s="410"/>
      <c r="E750" s="411"/>
      <c r="F750" s="412" t="n">
        <f aca="false">F23+F41+F59+F95+F125+F147+F164+F200+F232+F252+F286+F317+F347+F378+F412+F426+F454+F488+F517+F548+F572+F609+F633+F651+F673+F701+F721+F733+F744</f>
        <v>1087845.24</v>
      </c>
      <c r="G750" s="413" t="n">
        <f aca="false">G23+G41+G59+G95+G125+G147+G164+G200+G232+G252+G286+G317+G347+G378+G412+G426+G454+G488+G517+G548+G572+G609+G633+G651+G673+G701+G721+G733+G744</f>
        <v>0</v>
      </c>
      <c r="H750" s="413" t="n">
        <f aca="false">H23+H41+H59+H95+H125+H147+H164+H200+H232+H252+H286+H317+H347+H378+H412+H426+H454+H488+H517+H548+H572+H609+H633+H651+H673+H701+H721+H733+H744</f>
        <v>0</v>
      </c>
      <c r="I750" s="413" t="n">
        <f aca="false">I23+I41+I59+I95+I125+I147+I164+I200+I232+I252+I286+I317+I347+I378+I412+I426+I454+I488+I517+I548+I572+I609+I633+I651+I673+I701+I721+I733+I744</f>
        <v>25060</v>
      </c>
      <c r="J750" s="413" t="n">
        <f aca="false">J23+J41+J59+J95+J125+J147+J164+J200+J232+J252+J286+J317+J347+J378+J412+J426+J454+J488+J517+J548+J572+J609+J633+J651+J673+J701+J721+J733+J744</f>
        <v>16964.3</v>
      </c>
      <c r="K750" s="413" t="n">
        <f aca="false">K23+K41+K59+K95+K125+K147+K164+K200+K232+K252+K286+K317+K347+K378+K412+K426+K454+K488+K517+K548+K572+K609+K633+K651+K673+K701+K721+K733+K744</f>
        <v>3200</v>
      </c>
      <c r="L750" s="413" t="n">
        <f aca="false">L23+L41+L59+L95+L125+L147+L164+L200+L232+L252+L286+L317+L347+L378+L412+L426+L454+L488+L517+L548+L572+L609+L633+L651+L673+L701+L721+L733+L744</f>
        <v>7306.58</v>
      </c>
      <c r="M750" s="413" t="n">
        <f aca="false">M23+M41+M59+M95+M125+M147+M164+M200+M232+M252+M286+M317+M347+M378+M412+M426+M454+M488+M517+M548+M572+M609+M633+M651+M673+M701+M721+M733+M744</f>
        <v>6315.5</v>
      </c>
      <c r="N750" s="413" t="n">
        <f aca="false">N23+N41+N59+N95+N125+N147+N164+N200+N232+N252+N286+N317+N347+N378+N412+N426+N454+N488+N517+N548+N572+N609+N633+N651+N673+N701+N721+N733+N744</f>
        <v>85720.31</v>
      </c>
      <c r="O750" s="413" t="n">
        <f aca="false">O23+O41+O59+O95+O125+O147+O164+O200+O232+O252+O286+O317+O347+O378+O412+O426+O454+O488+O517+O548+O572+O609+O633+O651+O673+O701+O721+O733+O744</f>
        <v>8529.72</v>
      </c>
      <c r="P750" s="413" t="n">
        <f aca="false">P23+P41+P59+P95+P125+P147+P164+P200+P232+P252+P286+P317+P347+P378+P412+P426+P454+P488+P517+P548+P572+P609+P633+P651+P673+P701+P721+P733+P744</f>
        <v>2.47</v>
      </c>
      <c r="Q750" s="413" t="n">
        <f aca="false">Q23+Q41+Q59+Q95+Q125+Q147+Q164+Q200+Q232+Q252+Q286+Q317+Q347+Q378+Q412+Q426+Q454+Q488+Q517+Q548+Q572+Q609+Q633+Q651+Q673+Q701+Q721+Q733+Q744</f>
        <v>1035854.4</v>
      </c>
      <c r="R750" s="411"/>
    </row>
    <row r="751" s="96" customFormat="true" ht="18" hidden="false" customHeight="false" outlineLevel="0" collapsed="false">
      <c r="A751" s="206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207"/>
      <c r="M751" s="15"/>
      <c r="N751" s="15"/>
      <c r="O751" s="15"/>
      <c r="P751" s="15"/>
      <c r="Q751" s="15"/>
      <c r="R751" s="116"/>
    </row>
    <row r="753" s="129" customFormat="true" ht="24.75" hidden="false" customHeight="true" outlineLevel="0" collapsed="false">
      <c r="A753" s="415"/>
      <c r="B753" s="58" t="s">
        <v>867</v>
      </c>
      <c r="C753" s="58"/>
      <c r="D753" s="416"/>
      <c r="E753" s="416"/>
      <c r="F753" s="112" t="n">
        <f aca="false">F23+F41+F59+F95+F125+F147+F164+F200+F232+F252+F412+F426+F454+F488+F517+F548+F572+F633+F651+F673+F721+F733+F744</f>
        <v>738981.37</v>
      </c>
      <c r="G753" s="112" t="n">
        <f aca="false">G23+G41+G59+G95+G125+G147+G164+G200+G232+G252+G412+G426+G454+G488+G517+G548+G572+G633+G651+G673+G721+G733+G744</f>
        <v>0</v>
      </c>
      <c r="H753" s="112" t="n">
        <f aca="false">H23+H41+H59+H95+H125+H147+H164+H200+H232+H252+H412+H426+H454+H488+H517+H548+H572+H633+H651+H673+H721+H733+H744</f>
        <v>0</v>
      </c>
      <c r="I753" s="112" t="n">
        <f aca="false">I23+I41+I59+I95+I125+I147+I164+I200+I232+I252+I412+I426+I454+I488+I517+I548+I572+I633+I651+I673+I721+I733+I744</f>
        <v>0</v>
      </c>
      <c r="J753" s="112" t="n">
        <f aca="false">J23+J41+J59+J95+J125+J147+J164+J200+J232+J252+J412+J426+J454+J488+J517+J548+J572+J633+J651+J673+J721+J733+J744</f>
        <v>7834.3</v>
      </c>
      <c r="K753" s="112" t="n">
        <f aca="false">K23+K41+K59+K95+K125+K147+K164+K200+K232+K252+K412+K426+K454+K488+K517+K548+K572+K633+K651+K673+K721+K733+K744</f>
        <v>1000</v>
      </c>
      <c r="L753" s="112" t="n">
        <f aca="false">L23+L41+L59+L95+L125+L147+L164+L200+L232+L252+L412+L426+L454+L488+L517+L548+L572+L633+L651+L673+L721+L733+L744</f>
        <v>1204.81</v>
      </c>
      <c r="M753" s="112" t="n">
        <f aca="false">M23+M41+M59+M95+M125+M147+M164+M200+M232+M252+M412+M426+M454+M488+M517+M548+M572+M633+M651+M673+M721+M733+M744</f>
        <v>6315.5</v>
      </c>
      <c r="N753" s="112" t="n">
        <f aca="false">N23+N41+N59+N95+N125+N147+N164+N200+N232+N252+N412+N426+N454+N488+N517+N548+N572+N633+N651+N673+N721+N733+N744</f>
        <v>65835.26</v>
      </c>
      <c r="O753" s="112" t="n">
        <f aca="false">O23+O41+O59+O95+O125+O147+O164+O200+O232+O252+O412+O426+O454+O488+O517+O548+O572+O633+O651+O673+O721+O733+O744</f>
        <v>7683.65</v>
      </c>
      <c r="P753" s="112" t="n">
        <f aca="false">P23+P41+P59+P95+P125+P147+P164+P200+P232+P252+P412+P426+P454+P488+P517+P548+P572+P633+P651+P673+P721+P733+P744</f>
        <v>2.35</v>
      </c>
      <c r="Q753" s="112" t="n">
        <f aca="false">Q23+Q41+Q59+Q95+Q125+Q147+Q164+Q200+Q232+Q252+Q412+Q426+Q454+Q488+Q517+Q548+Q572+Q633+Q651+Q673+Q721+Q733+Q744</f>
        <v>680141.4</v>
      </c>
      <c r="R753" s="416"/>
    </row>
    <row r="754" s="129" customFormat="true" ht="24.75" hidden="false" customHeight="true" outlineLevel="0" collapsed="false">
      <c r="A754" s="415"/>
      <c r="B754" s="58" t="s">
        <v>868</v>
      </c>
      <c r="C754" s="58"/>
      <c r="D754" s="416"/>
      <c r="E754" s="416"/>
      <c r="F754" s="112" t="n">
        <f aca="false">F286+F317+F347+F378+F609+F701</f>
        <v>348863.87</v>
      </c>
      <c r="G754" s="112" t="n">
        <f aca="false">G286+G317+G347+G378+G609+G701</f>
        <v>0</v>
      </c>
      <c r="H754" s="112" t="n">
        <f aca="false">H286+H317+H347+H378+H609+H701</f>
        <v>0</v>
      </c>
      <c r="I754" s="112" t="n">
        <f aca="false">I286+I317+I347+I378+I609+I701</f>
        <v>25060</v>
      </c>
      <c r="J754" s="112" t="n">
        <f aca="false">J286+J317+J347+J378+J609+J701</f>
        <v>9130</v>
      </c>
      <c r="K754" s="112" t="n">
        <f aca="false">K286+K317+K347+K378+K609+K701</f>
        <v>2200</v>
      </c>
      <c r="L754" s="112" t="n">
        <f aca="false">L286+L317+L347+L378+L609+L701</f>
        <v>6101.77</v>
      </c>
      <c r="M754" s="112" t="n">
        <f aca="false">M286+M317+M347+M378+M609+M701</f>
        <v>0</v>
      </c>
      <c r="N754" s="112" t="n">
        <f aca="false">N286+N317+N347+N378+N609+N701</f>
        <v>19885.05</v>
      </c>
      <c r="O754" s="112" t="n">
        <f aca="false">O286+O317+O347+O378+O609+O701</f>
        <v>846.07</v>
      </c>
      <c r="P754" s="112" t="n">
        <f aca="false">P286+P317+P347+P378+P609+P701</f>
        <v>0.12</v>
      </c>
      <c r="Q754" s="112" t="n">
        <f aca="false">Q286+Q317+Q347+Q378+Q609+Q701</f>
        <v>355713</v>
      </c>
      <c r="R754" s="416"/>
    </row>
    <row r="760" s="68" customFormat="true" ht="18.75" hidden="false" customHeight="false" outlineLevel="0" collapsed="false">
      <c r="A760" s="64"/>
      <c r="B760" s="65"/>
      <c r="C760" s="65"/>
      <c r="D760" s="65"/>
      <c r="E760" s="65" t="s">
        <v>53</v>
      </c>
      <c r="F760" s="65"/>
      <c r="G760" s="65"/>
      <c r="H760" s="65"/>
      <c r="I760" s="65"/>
      <c r="J760" s="65"/>
      <c r="K760" s="65" t="s">
        <v>54</v>
      </c>
      <c r="L760" s="65"/>
      <c r="M760" s="65"/>
      <c r="N760" s="65"/>
      <c r="O760" s="65"/>
      <c r="P760" s="65"/>
      <c r="Q760" s="65"/>
      <c r="R760" s="66"/>
    </row>
    <row r="761" s="68" customFormat="true" ht="18.75" hidden="false" customHeight="false" outlineLevel="0" collapsed="false">
      <c r="A761" s="64" t="s">
        <v>55</v>
      </c>
      <c r="B761" s="65"/>
      <c r="C761" s="65"/>
      <c r="D761" s="65"/>
      <c r="E761" s="65" t="s">
        <v>56</v>
      </c>
      <c r="F761" s="65"/>
      <c r="G761" s="65"/>
      <c r="H761" s="65"/>
      <c r="I761" s="65"/>
      <c r="J761" s="65"/>
      <c r="K761" s="65" t="s">
        <v>57</v>
      </c>
      <c r="L761" s="65"/>
      <c r="M761" s="65"/>
      <c r="N761" s="65"/>
      <c r="O761" s="65"/>
      <c r="P761" s="65"/>
      <c r="Q761" s="65"/>
      <c r="R761" s="66"/>
    </row>
    <row r="762" customFormat="false" ht="18" hidden="false" customHeight="false" outlineLevel="0" collapsed="false"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</row>
    <row r="764" s="421" customFormat="true" ht="18" hidden="false" customHeight="false" outlineLevel="0" collapsed="false">
      <c r="A764" s="417"/>
      <c r="B764" s="418" t="s">
        <v>869</v>
      </c>
      <c r="C764" s="418"/>
      <c r="D764" s="418"/>
      <c r="E764" s="418"/>
      <c r="F764" s="419" t="n">
        <f aca="false">F753+F754</f>
        <v>1087845.24</v>
      </c>
      <c r="G764" s="419" t="n">
        <f aca="false">G753+G754</f>
        <v>0</v>
      </c>
      <c r="H764" s="419" t="n">
        <f aca="false">H753+H754</f>
        <v>0</v>
      </c>
      <c r="I764" s="419" t="n">
        <f aca="false">I753+I754</f>
        <v>25060</v>
      </c>
      <c r="J764" s="419" t="n">
        <f aca="false">J753+J754</f>
        <v>16964.3</v>
      </c>
      <c r="K764" s="419" t="n">
        <f aca="false">K753+K754</f>
        <v>3200</v>
      </c>
      <c r="L764" s="419" t="n">
        <f aca="false">L753+L754</f>
        <v>7306.58</v>
      </c>
      <c r="M764" s="419" t="n">
        <f aca="false">M753+M754</f>
        <v>6315.5</v>
      </c>
      <c r="N764" s="419" t="n">
        <f aca="false">N753+N754</f>
        <v>85720.31</v>
      </c>
      <c r="O764" s="419" t="n">
        <f aca="false">O753+O754</f>
        <v>8529.72</v>
      </c>
      <c r="P764" s="419" t="n">
        <f aca="false">P753+P754</f>
        <v>2.47</v>
      </c>
      <c r="Q764" s="419" t="n">
        <f aca="false">Q753+Q754</f>
        <v>1035854.4</v>
      </c>
      <c r="R764" s="420"/>
    </row>
    <row r="765" customFormat="false" ht="18" hidden="false" customHeight="false" outlineLevel="0" collapsed="false">
      <c r="A765" s="422"/>
      <c r="B765" s="423" t="s">
        <v>870</v>
      </c>
      <c r="C765" s="423"/>
      <c r="D765" s="423"/>
      <c r="E765" s="423"/>
      <c r="F765" s="423" t="n">
        <f aca="false">F750-F764</f>
        <v>0</v>
      </c>
      <c r="G765" s="423" t="n">
        <f aca="false">G750-G764</f>
        <v>0</v>
      </c>
      <c r="H765" s="423" t="n">
        <f aca="false">H750-H764</f>
        <v>0</v>
      </c>
      <c r="I765" s="423" t="n">
        <f aca="false">I750-I764</f>
        <v>0</v>
      </c>
      <c r="J765" s="423" t="n">
        <f aca="false">J750-J764</f>
        <v>0</v>
      </c>
      <c r="K765" s="423" t="n">
        <f aca="false">K750-K764</f>
        <v>0</v>
      </c>
      <c r="L765" s="423" t="n">
        <f aca="false">L750-L764</f>
        <v>0</v>
      </c>
      <c r="M765" s="423" t="n">
        <f aca="false">M750-M764</f>
        <v>0</v>
      </c>
      <c r="N765" s="423" t="n">
        <f aca="false">N750-N764</f>
        <v>0</v>
      </c>
      <c r="O765" s="423" t="n">
        <f aca="false">O750-O764</f>
        <v>0</v>
      </c>
      <c r="P765" s="423" t="n">
        <f aca="false">P750-P764</f>
        <v>0</v>
      </c>
      <c r="Q765" s="423" t="n">
        <f aca="false">Q750-Q764</f>
        <v>0</v>
      </c>
      <c r="R765" s="424"/>
    </row>
  </sheetData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C373" colorId="64" zoomScale="100" zoomScaleNormal="100" zoomScalePageLayoutView="100" workbookViewId="0">
      <selection pane="topLeft" activeCell="Q384" activeCellId="0" sqref="Q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56"/>
    <col collapsed="false" customWidth="true" hidden="false" outlineLevel="0" max="3" min="3" style="2" width="10.13"/>
    <col collapsed="false" customWidth="true" hidden="false" outlineLevel="0" max="4" min="4" style="2" width="12.85"/>
    <col collapsed="false" customWidth="true" hidden="false" outlineLevel="0" max="5" min="5" style="2" width="13.41"/>
    <col collapsed="false" customWidth="true" hidden="false" outlineLevel="0" max="6" min="6" style="2" width="11.85"/>
    <col collapsed="false" customWidth="true" hidden="true" outlineLevel="0" max="7" min="7" style="2" width="11.56"/>
    <col collapsed="false" customWidth="true" hidden="false" outlineLevel="0" max="8" min="8" style="2" width="10.28"/>
    <col collapsed="false" customWidth="true" hidden="true" outlineLevel="0" max="9" min="9" style="2" width="11.28"/>
    <col collapsed="false" customWidth="true" hidden="false" outlineLevel="0" max="10" min="10" style="2" width="12.28"/>
    <col collapsed="false" customWidth="true" hidden="false" outlineLevel="0" max="11" min="11" style="3" width="9.14"/>
    <col collapsed="false" customWidth="true" hidden="true" outlineLevel="0" max="12" min="12" style="2" width="11.56"/>
    <col collapsed="false" customWidth="true" hidden="false" outlineLevel="0" max="13" min="13" style="2" width="10.71"/>
    <col collapsed="false" customWidth="true" hidden="false" outlineLevel="0" max="14" min="14" style="2" width="10.28"/>
    <col collapsed="false" customWidth="true" hidden="true" outlineLevel="0" max="15" min="15" style="2" width="10.28"/>
    <col collapsed="false" customWidth="true" hidden="false" outlineLevel="0" max="16" min="16" style="2" width="8.41"/>
    <col collapsed="false" customWidth="true" hidden="false" outlineLevel="0" max="17" min="17" style="2" width="13.41"/>
    <col collapsed="false" customWidth="true" hidden="false" outlineLevel="0" max="18" min="18" style="4" width="34.99"/>
    <col collapsed="false" customWidth="false" hidden="false" outlineLevel="0" max="257" min="19" style="5" width="11.42"/>
  </cols>
  <sheetData>
    <row r="1" customFormat="false" ht="33.75" hidden="false" customHeight="false" outlineLevel="0" collapsed="false">
      <c r="A1" s="425" t="s">
        <v>0</v>
      </c>
      <c r="B1" s="94"/>
      <c r="C1" s="9"/>
      <c r="D1" s="72" t="s">
        <v>871</v>
      </c>
      <c r="E1" s="9"/>
      <c r="F1" s="9"/>
      <c r="G1" s="9"/>
      <c r="H1" s="9"/>
      <c r="I1" s="9"/>
      <c r="J1" s="9"/>
      <c r="K1" s="10"/>
      <c r="L1" s="9"/>
      <c r="M1" s="9"/>
      <c r="N1" s="9"/>
      <c r="O1" s="9"/>
      <c r="P1" s="9"/>
      <c r="Q1" s="9"/>
      <c r="R1" s="11"/>
    </row>
    <row r="2" customFormat="false" ht="20.25" hidden="false" customHeight="false" outlineLevel="0" collapsed="false">
      <c r="A2" s="12"/>
      <c r="B2" s="13" t="s">
        <v>89</v>
      </c>
      <c r="C2" s="14"/>
      <c r="D2" s="14"/>
      <c r="E2" s="14"/>
      <c r="F2" s="14"/>
      <c r="G2" s="14"/>
      <c r="H2" s="14"/>
      <c r="I2" s="15"/>
      <c r="J2" s="15"/>
      <c r="K2" s="16"/>
      <c r="L2" s="14"/>
      <c r="M2" s="14"/>
      <c r="N2" s="14"/>
      <c r="O2" s="14"/>
      <c r="P2" s="14"/>
      <c r="Q2" s="14"/>
      <c r="R2" s="17" t="s">
        <v>872</v>
      </c>
    </row>
    <row r="3" customFormat="false" ht="24.75" hidden="false" customHeight="false" outlineLevel="0" collapsed="false">
      <c r="A3" s="18"/>
      <c r="B3" s="20"/>
      <c r="C3" s="20"/>
      <c r="D3" s="21" t="s">
        <v>4</v>
      </c>
      <c r="E3" s="22"/>
      <c r="F3" s="22"/>
      <c r="G3" s="22"/>
      <c r="H3" s="22"/>
      <c r="I3" s="22"/>
      <c r="J3" s="22"/>
      <c r="K3" s="23"/>
      <c r="L3" s="22"/>
      <c r="M3" s="22"/>
      <c r="N3" s="22"/>
      <c r="O3" s="22"/>
      <c r="P3" s="22"/>
      <c r="Q3" s="22"/>
      <c r="R3" s="24"/>
    </row>
    <row r="4" s="118" customFormat="true" ht="23.25" hidden="false" customHeight="true" outlineLevel="0" collapsed="false">
      <c r="A4" s="25" t="s">
        <v>5</v>
      </c>
      <c r="B4" s="117" t="s">
        <v>6</v>
      </c>
      <c r="C4" s="117" t="s">
        <v>8</v>
      </c>
      <c r="D4" s="117" t="s">
        <v>9</v>
      </c>
      <c r="E4" s="29" t="s">
        <v>10</v>
      </c>
      <c r="F4" s="29" t="s">
        <v>11</v>
      </c>
      <c r="G4" s="29" t="s">
        <v>12</v>
      </c>
      <c r="H4" s="29" t="s">
        <v>13</v>
      </c>
      <c r="I4" s="29" t="s">
        <v>299</v>
      </c>
      <c r="J4" s="29" t="s">
        <v>873</v>
      </c>
      <c r="K4" s="29" t="s">
        <v>16</v>
      </c>
      <c r="L4" s="29" t="s">
        <v>17</v>
      </c>
      <c r="M4" s="29" t="s">
        <v>18</v>
      </c>
      <c r="N4" s="29" t="s">
        <v>19</v>
      </c>
      <c r="O4" s="29" t="s">
        <v>15</v>
      </c>
      <c r="P4" s="29" t="s">
        <v>20</v>
      </c>
      <c r="Q4" s="29" t="s">
        <v>21</v>
      </c>
      <c r="R4" s="27" t="s">
        <v>22</v>
      </c>
    </row>
    <row r="5" customFormat="false" ht="18" hidden="false" customHeight="true" outlineLevel="0" collapsed="false">
      <c r="A5" s="33" t="s">
        <v>75</v>
      </c>
      <c r="B5" s="51"/>
      <c r="C5" s="51"/>
      <c r="D5" s="51"/>
      <c r="E5" s="51"/>
      <c r="F5" s="51"/>
      <c r="G5" s="51"/>
      <c r="H5" s="51"/>
      <c r="I5" s="51"/>
      <c r="J5" s="51"/>
      <c r="K5" s="52"/>
      <c r="L5" s="51"/>
      <c r="M5" s="51"/>
      <c r="N5" s="51"/>
      <c r="O5" s="51"/>
      <c r="P5" s="51"/>
      <c r="Q5" s="51"/>
      <c r="R5" s="53"/>
    </row>
    <row r="6" s="129" customFormat="true" ht="28.5" hidden="false" customHeight="true" outlineLevel="0" collapsed="false">
      <c r="A6" s="140" t="n">
        <v>67</v>
      </c>
      <c r="B6" s="45" t="s">
        <v>874</v>
      </c>
      <c r="C6" s="170" t="s">
        <v>875</v>
      </c>
      <c r="D6" s="170" t="s">
        <v>876</v>
      </c>
      <c r="E6" s="45" t="n">
        <v>315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113.57</v>
      </c>
      <c r="N6" s="45" t="n">
        <v>0</v>
      </c>
      <c r="O6" s="45" t="n">
        <v>0</v>
      </c>
      <c r="P6" s="45" t="n">
        <v>0.03</v>
      </c>
      <c r="Q6" s="45" t="n">
        <f aca="false">E6+F6+G6+I6-J6-L6-M6-K6+N6-P6-O6</f>
        <v>3036.4</v>
      </c>
      <c r="R6" s="128"/>
    </row>
    <row r="7" customFormat="false" ht="18" hidden="false" customHeight="true" outlineLevel="0" collapsed="false">
      <c r="A7" s="426" t="s">
        <v>36</v>
      </c>
      <c r="B7" s="125"/>
      <c r="C7" s="80"/>
      <c r="D7" s="80"/>
      <c r="E7" s="427" t="n">
        <f aca="false">SUM(E6:E6)</f>
        <v>3150</v>
      </c>
      <c r="F7" s="427" t="n">
        <f aca="false">SUM(F6:F6)</f>
        <v>0</v>
      </c>
      <c r="G7" s="427" t="n">
        <f aca="false">SUM(G6:G6)</f>
        <v>0</v>
      </c>
      <c r="H7" s="427" t="n">
        <f aca="false">SUM(H6:H6)</f>
        <v>0</v>
      </c>
      <c r="I7" s="427" t="n">
        <f aca="false">SUM(I6:I6)</f>
        <v>0</v>
      </c>
      <c r="J7" s="427" t="n">
        <f aca="false">SUM(J6:J6)</f>
        <v>0</v>
      </c>
      <c r="K7" s="427" t="n">
        <f aca="false">SUM(K6:K6)</f>
        <v>0</v>
      </c>
      <c r="L7" s="427" t="n">
        <f aca="false">SUM(L6:L6)</f>
        <v>0</v>
      </c>
      <c r="M7" s="427" t="n">
        <f aca="false">SUM(M6:M6)</f>
        <v>113.57</v>
      </c>
      <c r="N7" s="427" t="n">
        <f aca="false">SUM(N6:N6)</f>
        <v>0</v>
      </c>
      <c r="O7" s="427" t="n">
        <f aca="false">SUM(O6:O6)</f>
        <v>0</v>
      </c>
      <c r="P7" s="427" t="n">
        <f aca="false">SUM(P6:P6)</f>
        <v>0.03</v>
      </c>
      <c r="Q7" s="427" t="n">
        <f aca="false">SUM(Q6:Q6)</f>
        <v>3036.4</v>
      </c>
      <c r="R7" s="44"/>
    </row>
    <row r="8" customFormat="false" ht="18" hidden="false" customHeight="true" outlineLevel="0" collapsed="false">
      <c r="A8" s="33" t="s">
        <v>91</v>
      </c>
      <c r="B8" s="51"/>
      <c r="C8" s="105"/>
      <c r="D8" s="105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3"/>
    </row>
    <row r="9" s="129" customFormat="true" ht="28.5" hidden="false" customHeight="true" outlineLevel="0" collapsed="false">
      <c r="A9" s="140" t="n">
        <v>24</v>
      </c>
      <c r="B9" s="45" t="s">
        <v>877</v>
      </c>
      <c r="C9" s="170" t="s">
        <v>878</v>
      </c>
      <c r="D9" s="170" t="s">
        <v>879</v>
      </c>
      <c r="E9" s="45" t="n">
        <v>892.5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154.58</v>
      </c>
      <c r="O9" s="45" t="n">
        <v>0</v>
      </c>
      <c r="P9" s="45" t="n">
        <v>-0.07</v>
      </c>
      <c r="Q9" s="45" t="n">
        <f aca="false">E9+F9+G9+I9+J9-L9-M9-K9+N9-P9-O9</f>
        <v>1047.2</v>
      </c>
      <c r="R9" s="128"/>
    </row>
    <row r="10" s="129" customFormat="true" ht="28.5" hidden="false" customHeight="true" outlineLevel="0" collapsed="false">
      <c r="A10" s="140" t="n">
        <v>25</v>
      </c>
      <c r="B10" s="45" t="s">
        <v>880</v>
      </c>
      <c r="C10" s="170" t="s">
        <v>881</v>
      </c>
      <c r="D10" s="170" t="s">
        <v>879</v>
      </c>
      <c r="E10" s="45" t="n">
        <v>892.6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154.58</v>
      </c>
      <c r="O10" s="45" t="n">
        <v>0</v>
      </c>
      <c r="P10" s="45" t="n">
        <v>0.03</v>
      </c>
      <c r="Q10" s="45" t="n">
        <f aca="false">E10+F10+G10+I10+J10-L10-M10-K10+N10-P10-O10</f>
        <v>1047.2</v>
      </c>
      <c r="R10" s="170"/>
    </row>
    <row r="11" customFormat="false" ht="24" hidden="false" customHeight="true" outlineLevel="0" collapsed="false">
      <c r="A11" s="428" t="n">
        <v>79</v>
      </c>
      <c r="B11" s="429" t="s">
        <v>882</v>
      </c>
      <c r="C11" s="430" t="s">
        <v>883</v>
      </c>
      <c r="D11" s="430" t="s">
        <v>641</v>
      </c>
      <c r="E11" s="429" t="n">
        <v>2700</v>
      </c>
      <c r="F11" s="429" t="n">
        <v>0</v>
      </c>
      <c r="G11" s="429" t="n">
        <v>0</v>
      </c>
      <c r="H11" s="429" t="n">
        <v>0</v>
      </c>
      <c r="I11" s="429" t="n">
        <v>0</v>
      </c>
      <c r="J11" s="429" t="n">
        <v>0</v>
      </c>
      <c r="K11" s="429" t="n">
        <v>0</v>
      </c>
      <c r="L11" s="429" t="n">
        <v>0</v>
      </c>
      <c r="M11" s="429" t="n">
        <v>44.34</v>
      </c>
      <c r="N11" s="429" t="n">
        <v>0</v>
      </c>
      <c r="O11" s="429" t="n">
        <v>0</v>
      </c>
      <c r="P11" s="429" t="n">
        <v>0.06</v>
      </c>
      <c r="Q11" s="45" t="n">
        <f aca="false">E11+F11+G11+I11+J11-L11-M11-K11+N11-P11-O11</f>
        <v>2655.6</v>
      </c>
      <c r="R11" s="431"/>
    </row>
    <row r="12" s="129" customFormat="true" ht="28.5" hidden="false" customHeight="true" outlineLevel="0" collapsed="false">
      <c r="A12" s="140" t="n">
        <v>80</v>
      </c>
      <c r="B12" s="45" t="s">
        <v>884</v>
      </c>
      <c r="C12" s="170" t="s">
        <v>885</v>
      </c>
      <c r="D12" s="170" t="s">
        <v>886</v>
      </c>
      <c r="E12" s="45" t="n">
        <v>2000.1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71.68</v>
      </c>
      <c r="O12" s="45" t="n">
        <v>0</v>
      </c>
      <c r="P12" s="45" t="n">
        <v>-0.02</v>
      </c>
      <c r="Q12" s="45" t="n">
        <f aca="false">E12+F12+G12+I12+J12-L12-M12-K12+N12-P12-O12</f>
        <v>2071.8</v>
      </c>
      <c r="R12" s="170"/>
    </row>
    <row r="13" s="129" customFormat="true" ht="28.5" hidden="false" customHeight="true" outlineLevel="0" collapsed="false">
      <c r="A13" s="140" t="n">
        <v>137</v>
      </c>
      <c r="B13" s="45" t="s">
        <v>887</v>
      </c>
      <c r="C13" s="170" t="s">
        <v>888</v>
      </c>
      <c r="D13" s="170" t="s">
        <v>889</v>
      </c>
      <c r="E13" s="45" t="n">
        <v>60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173.4</v>
      </c>
      <c r="O13" s="45" t="n">
        <v>0</v>
      </c>
      <c r="P13" s="45" t="n">
        <v>0</v>
      </c>
      <c r="Q13" s="45" t="n">
        <f aca="false">E13+F13+G13+I13+J13-L13-M13-K13+N13-P13-O13</f>
        <v>773.4</v>
      </c>
      <c r="R13" s="128"/>
    </row>
    <row r="14" s="129" customFormat="true" ht="28.5" hidden="false" customHeight="true" outlineLevel="0" collapsed="false">
      <c r="A14" s="140" t="n">
        <v>138</v>
      </c>
      <c r="B14" s="45" t="s">
        <v>890</v>
      </c>
      <c r="C14" s="170" t="s">
        <v>891</v>
      </c>
      <c r="D14" s="170" t="s">
        <v>892</v>
      </c>
      <c r="E14" s="45" t="n">
        <v>120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134.91</v>
      </c>
      <c r="O14" s="45" t="n">
        <v>0</v>
      </c>
      <c r="P14" s="45" t="n">
        <v>-0.09</v>
      </c>
      <c r="Q14" s="45" t="n">
        <f aca="false">E14+F14+G14+I14+J14-L14-M14-K14+N14-P14-O14</f>
        <v>1335</v>
      </c>
      <c r="R14" s="128"/>
    </row>
    <row r="15" customFormat="false" ht="18" hidden="false" customHeight="true" outlineLevel="0" collapsed="false">
      <c r="A15" s="426" t="s">
        <v>36</v>
      </c>
      <c r="B15" s="125"/>
      <c r="C15" s="80"/>
      <c r="D15" s="80"/>
      <c r="E15" s="427" t="n">
        <f aca="false">SUM(E9:E14)</f>
        <v>8285.3</v>
      </c>
      <c r="F15" s="427" t="n">
        <f aca="false">SUM(F9:F14)</f>
        <v>0</v>
      </c>
      <c r="G15" s="427" t="n">
        <f aca="false">SUM(G9:G14)</f>
        <v>0</v>
      </c>
      <c r="H15" s="427" t="n">
        <f aca="false">SUM(H9:H14)</f>
        <v>0</v>
      </c>
      <c r="I15" s="427" t="n">
        <f aca="false">SUM(I9:I14)</f>
        <v>0</v>
      </c>
      <c r="J15" s="427" t="n">
        <f aca="false">SUM(J9:J14)</f>
        <v>0</v>
      </c>
      <c r="K15" s="427" t="n">
        <f aca="false">SUM(K9:K14)</f>
        <v>0</v>
      </c>
      <c r="L15" s="427" t="n">
        <f aca="false">SUM(L9:L14)</f>
        <v>0</v>
      </c>
      <c r="M15" s="427" t="n">
        <f aca="false">SUM(M9:M14)</f>
        <v>44.34</v>
      </c>
      <c r="N15" s="427" t="n">
        <f aca="false">SUM(N9:N14)</f>
        <v>689.15</v>
      </c>
      <c r="O15" s="427" t="n">
        <f aca="false">SUM(O9:O14)</f>
        <v>0</v>
      </c>
      <c r="P15" s="427" t="n">
        <f aca="false">SUM(P9:P14)</f>
        <v>-0.09</v>
      </c>
      <c r="Q15" s="427" t="n">
        <f aca="false">SUM(Q9:Q14)</f>
        <v>8930.2</v>
      </c>
      <c r="R15" s="44"/>
    </row>
    <row r="16" customFormat="false" ht="18" hidden="false" customHeight="true" outlineLevel="0" collapsed="false">
      <c r="A16" s="33" t="s">
        <v>102</v>
      </c>
      <c r="B16" s="51"/>
      <c r="C16" s="105"/>
      <c r="D16" s="10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3"/>
    </row>
    <row r="17" customFormat="false" ht="28.5" hidden="false" customHeight="true" outlineLevel="0" collapsed="false">
      <c r="A17" s="140" t="n">
        <v>112</v>
      </c>
      <c r="B17" s="45" t="s">
        <v>893</v>
      </c>
      <c r="C17" s="80" t="s">
        <v>894</v>
      </c>
      <c r="D17" s="80" t="s">
        <v>895</v>
      </c>
      <c r="E17" s="318" t="n">
        <v>2000.1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0</v>
      </c>
      <c r="K17" s="318" t="n">
        <v>0</v>
      </c>
      <c r="L17" s="318" t="n">
        <v>0</v>
      </c>
      <c r="M17" s="318" t="n">
        <v>0</v>
      </c>
      <c r="N17" s="318" t="n">
        <v>71.68</v>
      </c>
      <c r="O17" s="318" t="n">
        <v>0</v>
      </c>
      <c r="P17" s="318" t="n">
        <v>-0.02</v>
      </c>
      <c r="Q17" s="318" t="n">
        <f aca="false">E17+F17+G17+I17-J17-L17-M17-K17+N17-P17</f>
        <v>2071.8</v>
      </c>
      <c r="R17" s="44"/>
    </row>
    <row r="18" customFormat="false" ht="28.5" hidden="false" customHeight="true" outlineLevel="0" collapsed="false">
      <c r="A18" s="140" t="n">
        <v>114</v>
      </c>
      <c r="B18" s="45" t="s">
        <v>896</v>
      </c>
      <c r="C18" s="80" t="s">
        <v>897</v>
      </c>
      <c r="D18" s="80" t="s">
        <v>898</v>
      </c>
      <c r="E18" s="318" t="n">
        <v>2000.1</v>
      </c>
      <c r="F18" s="318" t="n">
        <v>0</v>
      </c>
      <c r="G18" s="318" t="n">
        <v>0</v>
      </c>
      <c r="H18" s="318" t="n">
        <v>0</v>
      </c>
      <c r="I18" s="318" t="n">
        <v>0</v>
      </c>
      <c r="J18" s="318" t="n">
        <v>0</v>
      </c>
      <c r="K18" s="318" t="n">
        <v>0</v>
      </c>
      <c r="L18" s="318" t="n">
        <v>0</v>
      </c>
      <c r="M18" s="318" t="n">
        <v>0</v>
      </c>
      <c r="N18" s="318" t="n">
        <v>71.68</v>
      </c>
      <c r="O18" s="318" t="n">
        <v>0</v>
      </c>
      <c r="P18" s="318" t="n">
        <v>-0.02</v>
      </c>
      <c r="Q18" s="318" t="n">
        <f aca="false">E18+F18+G18+I18-J18-L18-M18-K18+N18-P18</f>
        <v>2071.8</v>
      </c>
      <c r="R18" s="44"/>
    </row>
    <row r="19" customFormat="false" ht="28.5" hidden="false" customHeight="true" outlineLevel="0" collapsed="false">
      <c r="A19" s="140" t="n">
        <v>135</v>
      </c>
      <c r="B19" s="45" t="s">
        <v>899</v>
      </c>
      <c r="C19" s="80" t="s">
        <v>900</v>
      </c>
      <c r="D19" s="80" t="s">
        <v>898</v>
      </c>
      <c r="E19" s="318" t="n">
        <v>1194.3</v>
      </c>
      <c r="F19" s="318" t="n">
        <v>0</v>
      </c>
      <c r="G19" s="318" t="n">
        <v>0</v>
      </c>
      <c r="H19" s="318" t="n">
        <v>0</v>
      </c>
      <c r="I19" s="318" t="n">
        <v>0</v>
      </c>
      <c r="J19" s="318" t="n">
        <v>0</v>
      </c>
      <c r="K19" s="318" t="n">
        <v>0</v>
      </c>
      <c r="L19" s="318" t="n">
        <v>0</v>
      </c>
      <c r="M19" s="318" t="n">
        <v>0</v>
      </c>
      <c r="N19" s="318" t="n">
        <v>135.27</v>
      </c>
      <c r="O19" s="318" t="n">
        <v>0</v>
      </c>
      <c r="P19" s="318" t="n">
        <v>0.17</v>
      </c>
      <c r="Q19" s="318" t="n">
        <f aca="false">E19+F19+G19+I19-J19-L19-M19-K19+N19-P19</f>
        <v>1329.4</v>
      </c>
      <c r="R19" s="44"/>
    </row>
    <row r="20" customFormat="false" ht="18" hidden="false" customHeight="true" outlineLevel="0" collapsed="false">
      <c r="A20" s="426" t="s">
        <v>36</v>
      </c>
      <c r="B20" s="125"/>
      <c r="C20" s="80"/>
      <c r="D20" s="80"/>
      <c r="E20" s="427" t="n">
        <f aca="false">SUM(E17:E19)</f>
        <v>5194.5</v>
      </c>
      <c r="F20" s="427" t="n">
        <f aca="false">SUM(F17:F19)</f>
        <v>0</v>
      </c>
      <c r="G20" s="427" t="n">
        <f aca="false">SUM(G17:G19)</f>
        <v>0</v>
      </c>
      <c r="H20" s="427" t="n">
        <f aca="false">SUM(H17:H19)</f>
        <v>0</v>
      </c>
      <c r="I20" s="427" t="n">
        <f aca="false">SUM(I17:I19)</f>
        <v>0</v>
      </c>
      <c r="J20" s="427" t="n">
        <f aca="false">SUM(J17:J19)</f>
        <v>0</v>
      </c>
      <c r="K20" s="427" t="n">
        <f aca="false">SUM(K17:K19)</f>
        <v>0</v>
      </c>
      <c r="L20" s="427" t="n">
        <f aca="false">SUM(L17:L19)</f>
        <v>0</v>
      </c>
      <c r="M20" s="427" t="n">
        <f aca="false">SUM(M17:M19)</f>
        <v>0</v>
      </c>
      <c r="N20" s="427" t="n">
        <f aca="false">SUM(N17:N19)</f>
        <v>278.63</v>
      </c>
      <c r="O20" s="427" t="n">
        <f aca="false">SUM(O17:O19)</f>
        <v>0</v>
      </c>
      <c r="P20" s="427" t="n">
        <f aca="false">SUM(P17:P19)</f>
        <v>0.13</v>
      </c>
      <c r="Q20" s="427" t="n">
        <f aca="false">SUM(Q17:Q19)</f>
        <v>5473</v>
      </c>
      <c r="R20" s="44"/>
    </row>
    <row r="21" customFormat="false" ht="18" hidden="false" customHeight="true" outlineLevel="0" collapsed="false">
      <c r="A21" s="33" t="s">
        <v>131</v>
      </c>
      <c r="B21" s="51"/>
      <c r="C21" s="105"/>
      <c r="D21" s="105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3"/>
    </row>
    <row r="22" customFormat="false" ht="28.5" hidden="false" customHeight="true" outlineLevel="0" collapsed="false">
      <c r="A22" s="140" t="n">
        <v>82</v>
      </c>
      <c r="B22" s="45" t="s">
        <v>901</v>
      </c>
      <c r="C22" s="80" t="s">
        <v>902</v>
      </c>
      <c r="D22" s="80" t="s">
        <v>903</v>
      </c>
      <c r="E22" s="318" t="n">
        <v>880.05</v>
      </c>
      <c r="F22" s="318" t="n">
        <v>0</v>
      </c>
      <c r="G22" s="318" t="n">
        <v>0</v>
      </c>
      <c r="H22" s="318" t="n">
        <v>0</v>
      </c>
      <c r="I22" s="318" t="n">
        <v>0</v>
      </c>
      <c r="J22" s="318" t="n">
        <v>5280</v>
      </c>
      <c r="K22" s="318" t="n">
        <v>0</v>
      </c>
      <c r="L22" s="318" t="n">
        <v>0</v>
      </c>
      <c r="M22" s="318" t="n">
        <v>0</v>
      </c>
      <c r="N22" s="318" t="n">
        <v>0</v>
      </c>
      <c r="O22" s="318" t="n">
        <v>0</v>
      </c>
      <c r="P22" s="318" t="n">
        <v>0.05</v>
      </c>
      <c r="Q22" s="318" t="n">
        <f aca="false">E22+F22+G22+I22+J22-L22-M22-K22+N22-P22</f>
        <v>6160</v>
      </c>
      <c r="R22" s="44"/>
    </row>
    <row r="23" customFormat="false" ht="18" hidden="false" customHeight="true" outlineLevel="0" collapsed="false">
      <c r="A23" s="426" t="s">
        <v>36</v>
      </c>
      <c r="B23" s="125"/>
      <c r="C23" s="80"/>
      <c r="D23" s="80"/>
      <c r="E23" s="427" t="n">
        <f aca="false">E22</f>
        <v>880.05</v>
      </c>
      <c r="F23" s="427" t="n">
        <f aca="false">F22</f>
        <v>0</v>
      </c>
      <c r="G23" s="427" t="n">
        <f aca="false">G22</f>
        <v>0</v>
      </c>
      <c r="H23" s="427" t="n">
        <f aca="false">H22</f>
        <v>0</v>
      </c>
      <c r="I23" s="427" t="n">
        <f aca="false">I22</f>
        <v>0</v>
      </c>
      <c r="J23" s="427" t="n">
        <f aca="false">J22</f>
        <v>5280</v>
      </c>
      <c r="K23" s="427" t="n">
        <f aca="false">K22</f>
        <v>0</v>
      </c>
      <c r="L23" s="427" t="n">
        <f aca="false">L22</f>
        <v>0</v>
      </c>
      <c r="M23" s="427" t="n">
        <f aca="false">M22</f>
        <v>0</v>
      </c>
      <c r="N23" s="427" t="n">
        <f aca="false">N22</f>
        <v>0</v>
      </c>
      <c r="O23" s="427" t="n">
        <f aca="false">O22</f>
        <v>0</v>
      </c>
      <c r="P23" s="427" t="n">
        <f aca="false">P22</f>
        <v>0.05</v>
      </c>
      <c r="Q23" s="427" t="n">
        <f aca="false">Q22</f>
        <v>6160</v>
      </c>
      <c r="R23" s="44"/>
    </row>
    <row r="24" customFormat="false" ht="23.25" hidden="false" customHeight="true" outlineLevel="0" collapsed="false">
      <c r="A24" s="130"/>
      <c r="B24" s="315" t="s">
        <v>52</v>
      </c>
      <c r="C24" s="432"/>
      <c r="D24" s="131"/>
      <c r="E24" s="149" t="n">
        <f aca="false">E7+E15+E20+E23</f>
        <v>17509.85</v>
      </c>
      <c r="F24" s="149" t="n">
        <f aca="false">F7+F15+F20+F23</f>
        <v>0</v>
      </c>
      <c r="G24" s="149" t="n">
        <f aca="false">G7+G15+G20+G23</f>
        <v>0</v>
      </c>
      <c r="H24" s="149" t="n">
        <f aca="false">H7+H15+H20+H23</f>
        <v>0</v>
      </c>
      <c r="I24" s="149" t="n">
        <f aca="false">I7+I15+I20+I23</f>
        <v>0</v>
      </c>
      <c r="J24" s="149" t="n">
        <f aca="false">J7+J15+J20+J23</f>
        <v>5280</v>
      </c>
      <c r="K24" s="149" t="n">
        <f aca="false">K7+K15+K20+K23</f>
        <v>0</v>
      </c>
      <c r="L24" s="149" t="n">
        <f aca="false">L7+L15+L20+L23</f>
        <v>0</v>
      </c>
      <c r="M24" s="149" t="n">
        <f aca="false">M7+M15+M20+M23</f>
        <v>157.91</v>
      </c>
      <c r="N24" s="149" t="n">
        <f aca="false">N7+N15+N20+N23</f>
        <v>967.78</v>
      </c>
      <c r="O24" s="149" t="n">
        <f aca="false">O7+O15+O20+O23</f>
        <v>0</v>
      </c>
      <c r="P24" s="149" t="n">
        <f aca="false">P7+P15+P20+P23</f>
        <v>0.12</v>
      </c>
      <c r="Q24" s="149" t="n">
        <f aca="false">Q7+Q15+Q20+Q23</f>
        <v>23599.6</v>
      </c>
      <c r="R24" s="133"/>
    </row>
    <row r="25" customFormat="false" ht="23.25" hidden="false" customHeight="true" outlineLevel="0" collapsed="false">
      <c r="A25" s="206"/>
      <c r="B25" s="246"/>
      <c r="C25" s="1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16"/>
    </row>
    <row r="26" s="433" customFormat="true" ht="15.75" hidden="false" customHeight="false" outlineLevel="0" collapsed="false">
      <c r="B26" s="434"/>
      <c r="C26" s="434"/>
      <c r="D26" s="434" t="s">
        <v>53</v>
      </c>
      <c r="E26" s="434"/>
      <c r="F26" s="434"/>
      <c r="G26" s="434"/>
      <c r="H26" s="434"/>
      <c r="I26" s="434"/>
      <c r="K26" s="434"/>
      <c r="L26" s="434"/>
      <c r="M26" s="434" t="s">
        <v>54</v>
      </c>
      <c r="P26" s="434"/>
      <c r="Q26" s="434"/>
      <c r="R26" s="434"/>
    </row>
    <row r="27" s="433" customFormat="true" ht="15.75" hidden="false" customHeight="false" outlineLevel="0" collapsed="false">
      <c r="A27" s="433" t="s">
        <v>55</v>
      </c>
      <c r="B27" s="434"/>
      <c r="C27" s="434"/>
      <c r="D27" s="434" t="s">
        <v>56</v>
      </c>
      <c r="E27" s="434"/>
      <c r="F27" s="434"/>
      <c r="G27" s="434"/>
      <c r="H27" s="434"/>
      <c r="I27" s="434"/>
      <c r="K27" s="434"/>
      <c r="L27" s="434"/>
      <c r="M27" s="434" t="s">
        <v>57</v>
      </c>
      <c r="P27" s="434"/>
      <c r="Q27" s="434"/>
      <c r="R27" s="434"/>
    </row>
    <row r="31" customFormat="false" ht="33.75" hidden="false" customHeight="false" outlineLevel="0" collapsed="false">
      <c r="A31" s="425" t="s">
        <v>0</v>
      </c>
      <c r="B31" s="71"/>
      <c r="C31" s="9"/>
      <c r="D31" s="72" t="s">
        <v>871</v>
      </c>
      <c r="E31" s="134"/>
      <c r="F31" s="9"/>
      <c r="G31" s="9"/>
      <c r="H31" s="9"/>
      <c r="I31" s="9"/>
      <c r="J31" s="9"/>
      <c r="K31" s="10"/>
      <c r="L31" s="9"/>
      <c r="M31" s="9"/>
      <c r="N31" s="9"/>
      <c r="O31" s="9"/>
      <c r="P31" s="9"/>
      <c r="Q31" s="9"/>
      <c r="R31" s="11"/>
    </row>
    <row r="32" customFormat="false" ht="27" hidden="false" customHeight="true" outlineLevel="0" collapsed="false">
      <c r="A32" s="12"/>
      <c r="B32" s="435" t="s">
        <v>89</v>
      </c>
      <c r="C32" s="14"/>
      <c r="D32" s="14"/>
      <c r="E32" s="14"/>
      <c r="F32" s="14"/>
      <c r="G32" s="14"/>
      <c r="H32" s="14"/>
      <c r="I32" s="15"/>
      <c r="J32" s="15"/>
      <c r="K32" s="16"/>
      <c r="L32" s="14"/>
      <c r="M32" s="14"/>
      <c r="N32" s="14"/>
      <c r="O32" s="14"/>
      <c r="P32" s="14"/>
      <c r="Q32" s="14"/>
      <c r="R32" s="17" t="s">
        <v>904</v>
      </c>
    </row>
    <row r="33" customFormat="false" ht="22.5" hidden="false" customHeight="true" outlineLevel="0" collapsed="false">
      <c r="A33" s="18"/>
      <c r="B33" s="19"/>
      <c r="C33" s="20"/>
      <c r="D33" s="21" t="s">
        <v>4</v>
      </c>
      <c r="E33" s="22"/>
      <c r="F33" s="22"/>
      <c r="G33" s="22"/>
      <c r="H33" s="22"/>
      <c r="I33" s="22"/>
      <c r="J33" s="22"/>
      <c r="K33" s="23"/>
      <c r="L33" s="22"/>
      <c r="M33" s="22"/>
      <c r="N33" s="22"/>
      <c r="O33" s="22"/>
      <c r="P33" s="22"/>
      <c r="Q33" s="22"/>
      <c r="R33" s="24"/>
    </row>
    <row r="34" s="118" customFormat="true" ht="38.25" hidden="false" customHeight="true" outlineLevel="0" collapsed="false">
      <c r="A34" s="25" t="s">
        <v>5</v>
      </c>
      <c r="B34" s="117" t="s">
        <v>6</v>
      </c>
      <c r="C34" s="117" t="s">
        <v>8</v>
      </c>
      <c r="D34" s="117" t="s">
        <v>9</v>
      </c>
      <c r="E34" s="29" t="s">
        <v>10</v>
      </c>
      <c r="F34" s="29" t="s">
        <v>11</v>
      </c>
      <c r="G34" s="29" t="s">
        <v>12</v>
      </c>
      <c r="H34" s="29" t="s">
        <v>13</v>
      </c>
      <c r="I34" s="29" t="s">
        <v>299</v>
      </c>
      <c r="J34" s="29" t="s">
        <v>873</v>
      </c>
      <c r="K34" s="29" t="s">
        <v>16</v>
      </c>
      <c r="L34" s="29" t="s">
        <v>17</v>
      </c>
      <c r="M34" s="29" t="s">
        <v>18</v>
      </c>
      <c r="N34" s="29" t="s">
        <v>19</v>
      </c>
      <c r="O34" s="29" t="s">
        <v>15</v>
      </c>
      <c r="P34" s="29" t="s">
        <v>20</v>
      </c>
      <c r="Q34" s="29" t="s">
        <v>21</v>
      </c>
      <c r="R34" s="27" t="s">
        <v>22</v>
      </c>
    </row>
    <row r="35" customFormat="false" ht="33" hidden="false" customHeight="true" outlineLevel="0" collapsed="false">
      <c r="A35" s="77" t="s">
        <v>160</v>
      </c>
      <c r="B35" s="198"/>
      <c r="C35" s="34"/>
      <c r="D35" s="139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53"/>
    </row>
    <row r="36" customFormat="false" ht="33" hidden="false" customHeight="true" outlineLevel="0" collapsed="false">
      <c r="A36" s="140" t="n">
        <v>20</v>
      </c>
      <c r="B36" s="200" t="s">
        <v>905</v>
      </c>
      <c r="C36" s="170" t="s">
        <v>906</v>
      </c>
      <c r="D36" s="170" t="s">
        <v>907</v>
      </c>
      <c r="E36" s="169" t="n">
        <v>2708.44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45.26</v>
      </c>
      <c r="N36" s="169" t="n">
        <v>0</v>
      </c>
      <c r="O36" s="169" t="n">
        <v>0</v>
      </c>
      <c r="P36" s="169" t="n">
        <v>-0.02</v>
      </c>
      <c r="Q36" s="169" t="n">
        <f aca="false">E36+F36+G36+I36-J36-L36-M36-K36+N36-P36</f>
        <v>2663.2</v>
      </c>
      <c r="R36" s="44"/>
    </row>
    <row r="37" customFormat="false" ht="33" hidden="false" customHeight="true" outlineLevel="0" collapsed="false">
      <c r="A37" s="140" t="n">
        <v>21</v>
      </c>
      <c r="B37" s="200" t="s">
        <v>908</v>
      </c>
      <c r="C37" s="170" t="s">
        <v>909</v>
      </c>
      <c r="D37" s="170" t="s">
        <v>910</v>
      </c>
      <c r="E37" s="169" t="n">
        <v>2901.9</v>
      </c>
      <c r="F37" s="169" t="n">
        <v>0</v>
      </c>
      <c r="G37" s="169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0</v>
      </c>
      <c r="M37" s="169" t="n">
        <v>66.31</v>
      </c>
      <c r="N37" s="169" t="n">
        <v>0</v>
      </c>
      <c r="O37" s="169" t="n">
        <v>0</v>
      </c>
      <c r="P37" s="169" t="n">
        <v>-0.01</v>
      </c>
      <c r="Q37" s="169" t="n">
        <f aca="false">E37+F37+G37+I37-J37-L37-M37-K37+N37-P37</f>
        <v>2835.6</v>
      </c>
      <c r="R37" s="44"/>
    </row>
    <row r="38" customFormat="false" ht="33" hidden="false" customHeight="true" outlineLevel="0" collapsed="false">
      <c r="A38" s="140" t="n">
        <v>22</v>
      </c>
      <c r="B38" s="200" t="s">
        <v>911</v>
      </c>
      <c r="C38" s="170" t="s">
        <v>912</v>
      </c>
      <c r="D38" s="170" t="s">
        <v>913</v>
      </c>
      <c r="E38" s="169" t="n">
        <v>2901.9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66.31</v>
      </c>
      <c r="N38" s="169" t="n">
        <v>0</v>
      </c>
      <c r="O38" s="169" t="n">
        <v>0</v>
      </c>
      <c r="P38" s="169" t="n">
        <v>-0.01</v>
      </c>
      <c r="Q38" s="169" t="n">
        <f aca="false">E38+F38+G38+I38-J38-L38-M38-K38+N38-P38</f>
        <v>2835.6</v>
      </c>
      <c r="R38" s="44"/>
    </row>
    <row r="39" customFormat="false" ht="33" hidden="false" customHeight="true" outlineLevel="0" collapsed="false">
      <c r="A39" s="426" t="s">
        <v>36</v>
      </c>
      <c r="B39" s="169"/>
      <c r="C39" s="45"/>
      <c r="D39" s="45"/>
      <c r="E39" s="201" t="n">
        <f aca="false">SUM(E36:E38)</f>
        <v>8512.24</v>
      </c>
      <c r="F39" s="201" t="n">
        <f aca="false">SUM(F36:F38)</f>
        <v>0</v>
      </c>
      <c r="G39" s="201" t="n">
        <f aca="false">SUM(G36:G38)</f>
        <v>0</v>
      </c>
      <c r="H39" s="201" t="n">
        <f aca="false">SUM(H36:H38)</f>
        <v>0</v>
      </c>
      <c r="I39" s="201" t="n">
        <f aca="false">SUM(I36:I38)</f>
        <v>0</v>
      </c>
      <c r="J39" s="201" t="n">
        <f aca="false">SUM(J36:J38)</f>
        <v>0</v>
      </c>
      <c r="K39" s="201" t="n">
        <f aca="false">SUM(K36:K38)</f>
        <v>0</v>
      </c>
      <c r="L39" s="201" t="n">
        <f aca="false">SUM(L36:L38)</f>
        <v>0</v>
      </c>
      <c r="M39" s="201" t="n">
        <f aca="false">SUM(M36:M38)</f>
        <v>177.88</v>
      </c>
      <c r="N39" s="201" t="n">
        <f aca="false">SUM(N36:N38)</f>
        <v>0</v>
      </c>
      <c r="O39" s="201" t="n">
        <f aca="false">SUM(O36:O38)</f>
        <v>0</v>
      </c>
      <c r="P39" s="201" t="n">
        <f aca="false">SUM(P36:P38)</f>
        <v>-0.04</v>
      </c>
      <c r="Q39" s="201" t="n">
        <f aca="false">SUM(Q36:Q38)</f>
        <v>8334.4</v>
      </c>
      <c r="R39" s="44"/>
    </row>
    <row r="40" customFormat="false" ht="33" hidden="false" customHeight="true" outlineLevel="0" collapsed="false">
      <c r="A40" s="77" t="s">
        <v>914</v>
      </c>
      <c r="B40" s="198"/>
      <c r="C40" s="34"/>
      <c r="D40" s="139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53"/>
    </row>
    <row r="41" customFormat="false" ht="33" hidden="false" customHeight="true" outlineLevel="0" collapsed="false">
      <c r="A41" s="162" t="n">
        <v>90</v>
      </c>
      <c r="B41" s="313" t="s">
        <v>915</v>
      </c>
      <c r="C41" s="80" t="s">
        <v>916</v>
      </c>
      <c r="D41" s="80" t="s">
        <v>167</v>
      </c>
      <c r="E41" s="313" t="n">
        <v>2200.05</v>
      </c>
      <c r="F41" s="313" t="n">
        <v>1400.2</v>
      </c>
      <c r="G41" s="313" t="n">
        <v>0</v>
      </c>
      <c r="H41" s="313" t="n">
        <v>0</v>
      </c>
      <c r="I41" s="313" t="n">
        <v>0</v>
      </c>
      <c r="J41" s="313" t="n">
        <v>4400</v>
      </c>
      <c r="K41" s="313" t="n">
        <v>0</v>
      </c>
      <c r="L41" s="313" t="n">
        <v>0</v>
      </c>
      <c r="M41" s="313" t="n">
        <v>92.6</v>
      </c>
      <c r="N41" s="313" t="n">
        <v>0</v>
      </c>
      <c r="O41" s="313" t="n">
        <v>0</v>
      </c>
      <c r="P41" s="313" t="n">
        <v>0.05</v>
      </c>
      <c r="Q41" s="313" t="n">
        <f aca="false">E41+F41+G41+I41+J41-L41-M41-K41+N41-P41</f>
        <v>7907.6</v>
      </c>
      <c r="R41" s="44"/>
    </row>
    <row r="42" customFormat="false" ht="33" hidden="false" customHeight="true" outlineLevel="0" collapsed="false">
      <c r="A42" s="162" t="n">
        <v>116</v>
      </c>
      <c r="B42" s="313" t="s">
        <v>917</v>
      </c>
      <c r="C42" s="80" t="s">
        <v>29</v>
      </c>
      <c r="D42" s="80" t="s">
        <v>167</v>
      </c>
      <c r="E42" s="313" t="n">
        <v>2500.05</v>
      </c>
      <c r="F42" s="313" t="n">
        <v>0</v>
      </c>
      <c r="G42" s="313" t="n">
        <v>0</v>
      </c>
      <c r="H42" s="313" t="n">
        <v>0</v>
      </c>
      <c r="I42" s="313" t="n">
        <v>0</v>
      </c>
      <c r="J42" s="313" t="n">
        <v>0</v>
      </c>
      <c r="K42" s="313" t="n">
        <v>0</v>
      </c>
      <c r="L42" s="313" t="n">
        <v>0</v>
      </c>
      <c r="M42" s="313" t="n">
        <v>7.66</v>
      </c>
      <c r="N42" s="313" t="n">
        <v>0</v>
      </c>
      <c r="O42" s="313" t="n">
        <v>0</v>
      </c>
      <c r="P42" s="313" t="n">
        <v>-0.01</v>
      </c>
      <c r="Q42" s="313" t="n">
        <f aca="false">E42+F42+G42+I42-J42-L42-M42-K42+N42-P42</f>
        <v>2492.4</v>
      </c>
      <c r="R42" s="44"/>
    </row>
    <row r="43" customFormat="false" ht="33" hidden="false" customHeight="true" outlineLevel="0" collapsed="false">
      <c r="A43" s="426" t="s">
        <v>36</v>
      </c>
      <c r="B43" s="169"/>
      <c r="C43" s="45"/>
      <c r="D43" s="45"/>
      <c r="E43" s="201" t="n">
        <f aca="false">SUM(E41:E42)</f>
        <v>4700.1</v>
      </c>
      <c r="F43" s="201" t="n">
        <f aca="false">SUM(F41:F42)</f>
        <v>1400.2</v>
      </c>
      <c r="G43" s="201" t="n">
        <f aca="false">SUM(G41:G42)</f>
        <v>0</v>
      </c>
      <c r="H43" s="201" t="n">
        <f aca="false">SUM(H41:H42)</f>
        <v>0</v>
      </c>
      <c r="I43" s="201" t="n">
        <f aca="false">SUM(I41:I42)</f>
        <v>0</v>
      </c>
      <c r="J43" s="201" t="n">
        <f aca="false">SUM(J41:J42)</f>
        <v>4400</v>
      </c>
      <c r="K43" s="201" t="n">
        <f aca="false">SUM(K41:K42)</f>
        <v>0</v>
      </c>
      <c r="L43" s="201" t="n">
        <f aca="false">SUM(L41:L42)</f>
        <v>0</v>
      </c>
      <c r="M43" s="201" t="n">
        <f aca="false">SUM(M41:M42)</f>
        <v>100.26</v>
      </c>
      <c r="N43" s="201" t="n">
        <f aca="false">SUM(N41:N42)</f>
        <v>0</v>
      </c>
      <c r="O43" s="201" t="n">
        <f aca="false">SUM(O41:O42)</f>
        <v>0</v>
      </c>
      <c r="P43" s="201" t="n">
        <f aca="false">SUM(P41:P42)</f>
        <v>0.04</v>
      </c>
      <c r="Q43" s="201" t="n">
        <f aca="false">SUM(Q41:Q42)</f>
        <v>10400</v>
      </c>
      <c r="R43" s="44"/>
    </row>
    <row r="44" s="63" customFormat="true" ht="33" hidden="false" customHeight="true" outlineLevel="0" collapsed="false">
      <c r="A44" s="148"/>
      <c r="B44" s="315" t="s">
        <v>52</v>
      </c>
      <c r="C44" s="149"/>
      <c r="D44" s="149"/>
      <c r="E44" s="149" t="n">
        <f aca="false">E39+E43</f>
        <v>13212.34</v>
      </c>
      <c r="F44" s="149" t="n">
        <f aca="false">F39+F43</f>
        <v>1400.2</v>
      </c>
      <c r="G44" s="149" t="n">
        <f aca="false">G39+G43</f>
        <v>0</v>
      </c>
      <c r="H44" s="149" t="n">
        <f aca="false">H39+H43</f>
        <v>0</v>
      </c>
      <c r="I44" s="149" t="n">
        <f aca="false">I39+I43</f>
        <v>0</v>
      </c>
      <c r="J44" s="149" t="n">
        <f aca="false">J39+J43</f>
        <v>4400</v>
      </c>
      <c r="K44" s="149" t="n">
        <f aca="false">K39+K43</f>
        <v>0</v>
      </c>
      <c r="L44" s="149" t="n">
        <f aca="false">L39+L43</f>
        <v>0</v>
      </c>
      <c r="M44" s="149" t="n">
        <f aca="false">M39+M43</f>
        <v>278.14</v>
      </c>
      <c r="N44" s="149" t="n">
        <f aca="false">N39+N43</f>
        <v>0</v>
      </c>
      <c r="O44" s="149" t="n">
        <f aca="false">O39+O43</f>
        <v>0</v>
      </c>
      <c r="P44" s="149" t="n">
        <f aca="false">P39+P43</f>
        <v>0</v>
      </c>
      <c r="Q44" s="149" t="n">
        <f aca="false">Q39+Q43</f>
        <v>18734.4</v>
      </c>
      <c r="R44" s="62"/>
    </row>
    <row r="45" customFormat="false" ht="90" hidden="false" customHeight="true" outlineLevel="0" collapsed="false">
      <c r="A45" s="150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2"/>
      <c r="O45" s="152"/>
      <c r="P45" s="152"/>
      <c r="Q45" s="151"/>
    </row>
    <row r="46" s="433" customFormat="true" ht="27" hidden="false" customHeight="true" outlineLevel="0" collapsed="false">
      <c r="B46" s="434"/>
      <c r="C46" s="434"/>
      <c r="D46" s="434" t="s">
        <v>53</v>
      </c>
      <c r="E46" s="434"/>
      <c r="F46" s="434"/>
      <c r="G46" s="434"/>
      <c r="H46" s="434"/>
      <c r="I46" s="434"/>
      <c r="J46" s="434"/>
      <c r="K46" s="434"/>
      <c r="L46" s="434"/>
      <c r="M46" s="434" t="s">
        <v>54</v>
      </c>
      <c r="N46" s="434"/>
      <c r="O46" s="434"/>
      <c r="P46" s="434"/>
      <c r="Q46" s="434"/>
      <c r="R46" s="434"/>
    </row>
    <row r="47" s="433" customFormat="true" ht="19.5" hidden="false" customHeight="true" outlineLevel="0" collapsed="false">
      <c r="A47" s="433" t="s">
        <v>55</v>
      </c>
      <c r="B47" s="434"/>
      <c r="C47" s="434"/>
      <c r="D47" s="434" t="s">
        <v>56</v>
      </c>
      <c r="E47" s="434"/>
      <c r="F47" s="434"/>
      <c r="G47" s="434"/>
      <c r="H47" s="434"/>
      <c r="I47" s="434"/>
      <c r="J47" s="434"/>
      <c r="K47" s="434"/>
      <c r="L47" s="434"/>
      <c r="M47" s="434" t="s">
        <v>57</v>
      </c>
      <c r="N47" s="434"/>
      <c r="O47" s="434"/>
      <c r="P47" s="434"/>
      <c r="Q47" s="434"/>
      <c r="R47" s="434"/>
    </row>
    <row r="50" customFormat="false" ht="33.75" hidden="false" customHeight="false" outlineLevel="0" collapsed="false">
      <c r="A50" s="425" t="s">
        <v>0</v>
      </c>
      <c r="B50" s="94"/>
      <c r="C50" s="9"/>
      <c r="D50" s="8" t="s">
        <v>871</v>
      </c>
      <c r="E50" s="9"/>
      <c r="F50" s="9"/>
      <c r="G50" s="9"/>
      <c r="H50" s="9"/>
      <c r="I50" s="9"/>
      <c r="J50" s="9"/>
      <c r="K50" s="10"/>
      <c r="L50" s="9"/>
      <c r="M50" s="9"/>
      <c r="N50" s="9"/>
      <c r="O50" s="9"/>
      <c r="P50" s="9"/>
      <c r="Q50" s="9"/>
      <c r="R50" s="11"/>
    </row>
    <row r="51" customFormat="false" ht="27" hidden="false" customHeight="true" outlineLevel="0" collapsed="false">
      <c r="A51" s="12"/>
      <c r="B51" s="435" t="s">
        <v>171</v>
      </c>
      <c r="C51" s="14"/>
      <c r="D51" s="14"/>
      <c r="E51" s="14"/>
      <c r="F51" s="14"/>
      <c r="G51" s="14"/>
      <c r="H51" s="14"/>
      <c r="I51" s="15"/>
      <c r="J51" s="15"/>
      <c r="K51" s="16"/>
      <c r="L51" s="14"/>
      <c r="M51" s="14"/>
      <c r="N51" s="14"/>
      <c r="O51" s="14"/>
      <c r="P51" s="14"/>
      <c r="Q51" s="14"/>
      <c r="R51" s="17" t="s">
        <v>918</v>
      </c>
    </row>
    <row r="52" customFormat="false" ht="24.75" hidden="false" customHeight="false" outlineLevel="0" collapsed="false">
      <c r="A52" s="18"/>
      <c r="B52" s="20"/>
      <c r="C52" s="20"/>
      <c r="D52" s="21" t="s">
        <v>4</v>
      </c>
      <c r="E52" s="22"/>
      <c r="F52" s="22"/>
      <c r="G52" s="22"/>
      <c r="H52" s="22"/>
      <c r="I52" s="22"/>
      <c r="J52" s="22"/>
      <c r="K52" s="23"/>
      <c r="L52" s="22"/>
      <c r="M52" s="22"/>
      <c r="N52" s="22"/>
      <c r="O52" s="22"/>
      <c r="P52" s="22"/>
      <c r="Q52" s="22"/>
      <c r="R52" s="24"/>
    </row>
    <row r="53" s="438" customFormat="true" ht="38.25" hidden="false" customHeight="true" outlineLevel="0" collapsed="false">
      <c r="A53" s="436" t="s">
        <v>5</v>
      </c>
      <c r="B53" s="26" t="s">
        <v>6</v>
      </c>
      <c r="C53" s="26" t="s">
        <v>8</v>
      </c>
      <c r="D53" s="26" t="s">
        <v>9</v>
      </c>
      <c r="E53" s="30" t="s">
        <v>10</v>
      </c>
      <c r="F53" s="30" t="s">
        <v>11</v>
      </c>
      <c r="G53" s="30" t="s">
        <v>12</v>
      </c>
      <c r="H53" s="29" t="s">
        <v>13</v>
      </c>
      <c r="I53" s="29" t="s">
        <v>299</v>
      </c>
      <c r="J53" s="30" t="s">
        <v>873</v>
      </c>
      <c r="K53" s="30" t="s">
        <v>16</v>
      </c>
      <c r="L53" s="30" t="s">
        <v>17</v>
      </c>
      <c r="M53" s="30" t="s">
        <v>18</v>
      </c>
      <c r="N53" s="30" t="s">
        <v>19</v>
      </c>
      <c r="O53" s="29" t="s">
        <v>15</v>
      </c>
      <c r="P53" s="30" t="s">
        <v>20</v>
      </c>
      <c r="Q53" s="30" t="s">
        <v>21</v>
      </c>
      <c r="R53" s="437" t="s">
        <v>22</v>
      </c>
    </row>
    <row r="54" customFormat="false" ht="33" hidden="false" customHeight="true" outlineLevel="0" collapsed="false">
      <c r="A54" s="439" t="s">
        <v>919</v>
      </c>
      <c r="B54" s="317"/>
      <c r="C54" s="51"/>
      <c r="D54" s="51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53"/>
    </row>
    <row r="55" customFormat="false" ht="33" hidden="false" customHeight="true" outlineLevel="0" collapsed="false">
      <c r="A55" s="162" t="n">
        <v>44</v>
      </c>
      <c r="B55" s="313" t="s">
        <v>920</v>
      </c>
      <c r="C55" s="80" t="s">
        <v>921</v>
      </c>
      <c r="D55" s="125" t="s">
        <v>922</v>
      </c>
      <c r="E55" s="313" t="n">
        <v>1959.95</v>
      </c>
      <c r="F55" s="313" t="n">
        <v>0</v>
      </c>
      <c r="G55" s="313" t="n">
        <v>0</v>
      </c>
      <c r="H55" s="313" t="n">
        <v>0</v>
      </c>
      <c r="I55" s="313" t="n">
        <v>0</v>
      </c>
      <c r="J55" s="313" t="n">
        <v>0</v>
      </c>
      <c r="K55" s="313" t="n">
        <v>0</v>
      </c>
      <c r="L55" s="313" t="n">
        <v>0</v>
      </c>
      <c r="M55" s="313" t="n">
        <v>0</v>
      </c>
      <c r="N55" s="313" t="n">
        <v>74.25</v>
      </c>
      <c r="O55" s="313" t="n">
        <v>0</v>
      </c>
      <c r="P55" s="313" t="n">
        <v>0</v>
      </c>
      <c r="Q55" s="313" t="n">
        <f aca="false">E55+F55+G55+I55+J55-L55-M55-K55+N55-P55-O55</f>
        <v>2034.2</v>
      </c>
      <c r="R55" s="44"/>
    </row>
    <row r="56" customFormat="false" ht="33" hidden="false" customHeight="true" outlineLevel="0" collapsed="false">
      <c r="A56" s="162" t="n">
        <v>53</v>
      </c>
      <c r="B56" s="163" t="s">
        <v>923</v>
      </c>
      <c r="C56" s="80" t="s">
        <v>924</v>
      </c>
      <c r="D56" s="125" t="s">
        <v>922</v>
      </c>
      <c r="E56" s="313" t="n">
        <v>5500.05</v>
      </c>
      <c r="F56" s="313" t="n">
        <v>0</v>
      </c>
      <c r="G56" s="313" t="n">
        <v>0</v>
      </c>
      <c r="H56" s="313" t="n">
        <v>0</v>
      </c>
      <c r="I56" s="313" t="n">
        <v>0</v>
      </c>
      <c r="J56" s="313" t="n">
        <v>0</v>
      </c>
      <c r="K56" s="313" t="n">
        <v>0</v>
      </c>
      <c r="L56" s="313" t="n">
        <v>0</v>
      </c>
      <c r="M56" s="313" t="n">
        <v>627.55</v>
      </c>
      <c r="N56" s="313" t="n">
        <v>0</v>
      </c>
      <c r="O56" s="318" t="n">
        <v>0</v>
      </c>
      <c r="P56" s="313" t="n">
        <v>0.1</v>
      </c>
      <c r="Q56" s="313" t="n">
        <f aca="false">E56+F56+G56+I56+J56-L56-M56-K56+N56-P56-O56</f>
        <v>4872.4</v>
      </c>
      <c r="R56" s="44"/>
    </row>
    <row r="57" customFormat="false" ht="33" hidden="false" customHeight="true" outlineLevel="0" collapsed="false">
      <c r="A57" s="162" t="n">
        <v>61</v>
      </c>
      <c r="B57" s="163" t="s">
        <v>925</v>
      </c>
      <c r="C57" s="80" t="s">
        <v>926</v>
      </c>
      <c r="D57" s="125" t="s">
        <v>922</v>
      </c>
      <c r="E57" s="313" t="n">
        <v>8000.1</v>
      </c>
      <c r="F57" s="313" t="n">
        <v>0</v>
      </c>
      <c r="G57" s="313" t="n">
        <v>0</v>
      </c>
      <c r="H57" s="313" t="n">
        <v>0</v>
      </c>
      <c r="I57" s="313" t="n">
        <v>0</v>
      </c>
      <c r="J57" s="313" t="n">
        <v>0</v>
      </c>
      <c r="K57" s="313" t="n">
        <v>0</v>
      </c>
      <c r="L57" s="313" t="n">
        <v>0</v>
      </c>
      <c r="M57" s="125" t="n">
        <v>1161.56</v>
      </c>
      <c r="N57" s="313" t="n">
        <v>0</v>
      </c>
      <c r="O57" s="313" t="n">
        <v>0</v>
      </c>
      <c r="P57" s="313" t="n">
        <v>-0.06</v>
      </c>
      <c r="Q57" s="313" t="n">
        <f aca="false">E57+F57+G57+I57+J57-L57-M57-K57+N57-P57-O57</f>
        <v>6838.6</v>
      </c>
      <c r="R57" s="44"/>
    </row>
    <row r="58" customFormat="false" ht="33" hidden="false" customHeight="true" outlineLevel="0" collapsed="false">
      <c r="A58" s="426" t="s">
        <v>36</v>
      </c>
      <c r="B58" s="313"/>
      <c r="C58" s="125"/>
      <c r="D58" s="125"/>
      <c r="E58" s="320" t="n">
        <f aca="false">SUM(E55:E57)</f>
        <v>15460.1</v>
      </c>
      <c r="F58" s="320" t="n">
        <f aca="false">SUM(F55:F57)</f>
        <v>0</v>
      </c>
      <c r="G58" s="320" t="n">
        <f aca="false">SUM(G55:G57)</f>
        <v>0</v>
      </c>
      <c r="H58" s="320" t="n">
        <f aca="false">SUM(H55:H57)</f>
        <v>0</v>
      </c>
      <c r="I58" s="320" t="n">
        <f aca="false">SUM(I55:I57)</f>
        <v>0</v>
      </c>
      <c r="J58" s="320" t="n">
        <f aca="false">SUM(J55:J57)</f>
        <v>0</v>
      </c>
      <c r="K58" s="320" t="n">
        <f aca="false">SUM(K55:K57)</f>
        <v>0</v>
      </c>
      <c r="L58" s="320" t="n">
        <f aca="false">SUM(L55:L57)</f>
        <v>0</v>
      </c>
      <c r="M58" s="440" t="n">
        <f aca="false">SUM(M55:M57)</f>
        <v>1789.11</v>
      </c>
      <c r="N58" s="320" t="n">
        <f aca="false">SUM(N55:N57)</f>
        <v>74.25</v>
      </c>
      <c r="O58" s="320" t="n">
        <f aca="false">SUM(O55:O57)</f>
        <v>0</v>
      </c>
      <c r="P58" s="320" t="n">
        <f aca="false">SUM(P55:P57)</f>
        <v>0.04</v>
      </c>
      <c r="Q58" s="320" t="n">
        <f aca="false">SUM(Q55:Q57)</f>
        <v>13745.2</v>
      </c>
      <c r="R58" s="44"/>
    </row>
    <row r="59" customFormat="false" ht="33" hidden="false" customHeight="true" outlineLevel="0" collapsed="false">
      <c r="A59" s="439" t="s">
        <v>180</v>
      </c>
      <c r="B59" s="317"/>
      <c r="C59" s="51"/>
      <c r="D59" s="51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53"/>
    </row>
    <row r="60" customFormat="false" ht="33" hidden="false" customHeight="true" outlineLevel="0" collapsed="false">
      <c r="A60" s="162" t="n">
        <v>92</v>
      </c>
      <c r="B60" s="163" t="s">
        <v>927</v>
      </c>
      <c r="C60" s="80" t="s">
        <v>928</v>
      </c>
      <c r="D60" s="125" t="s">
        <v>183</v>
      </c>
      <c r="E60" s="313" t="n">
        <v>3150</v>
      </c>
      <c r="F60" s="313" t="n">
        <v>0</v>
      </c>
      <c r="G60" s="313" t="n">
        <v>0</v>
      </c>
      <c r="H60" s="313" t="n">
        <v>0</v>
      </c>
      <c r="I60" s="313" t="n">
        <v>0</v>
      </c>
      <c r="J60" s="313" t="n">
        <v>0</v>
      </c>
      <c r="K60" s="313" t="n">
        <v>0</v>
      </c>
      <c r="L60" s="313" t="n">
        <v>0</v>
      </c>
      <c r="M60" s="313" t="n">
        <v>113.57</v>
      </c>
      <c r="N60" s="313" t="n">
        <v>0</v>
      </c>
      <c r="O60" s="313" t="n">
        <v>0</v>
      </c>
      <c r="P60" s="313" t="n">
        <v>0.03</v>
      </c>
      <c r="Q60" s="313" t="n">
        <f aca="false">E60+F60+G60+I60-J60-L60-M60-K60+N60-P60</f>
        <v>3036.4</v>
      </c>
      <c r="R60" s="44"/>
    </row>
    <row r="61" customFormat="false" ht="33" hidden="false" customHeight="true" outlineLevel="0" collapsed="false">
      <c r="A61" s="426" t="s">
        <v>36</v>
      </c>
      <c r="B61" s="313"/>
      <c r="C61" s="125"/>
      <c r="D61" s="125"/>
      <c r="E61" s="319" t="n">
        <f aca="false">SUM(E60:E60)</f>
        <v>3150</v>
      </c>
      <c r="F61" s="319" t="n">
        <f aca="false">SUM(F60:F60)</f>
        <v>0</v>
      </c>
      <c r="G61" s="319" t="n">
        <f aca="false">SUM(G60:G60)</f>
        <v>0</v>
      </c>
      <c r="H61" s="319" t="n">
        <f aca="false">SUM(H60:H60)</f>
        <v>0</v>
      </c>
      <c r="I61" s="319" t="n">
        <f aca="false">SUM(I60:I60)</f>
        <v>0</v>
      </c>
      <c r="J61" s="319" t="n">
        <f aca="false">SUM(J60:J60)</f>
        <v>0</v>
      </c>
      <c r="K61" s="319" t="n">
        <f aca="false">SUM(K60:K60)</f>
        <v>0</v>
      </c>
      <c r="L61" s="319" t="n">
        <f aca="false">SUM(L60:L60)</f>
        <v>0</v>
      </c>
      <c r="M61" s="319" t="n">
        <f aca="false">SUM(M60:M60)</f>
        <v>113.57</v>
      </c>
      <c r="N61" s="319" t="n">
        <f aca="false">SUM(N60:N60)</f>
        <v>0</v>
      </c>
      <c r="O61" s="319" t="n">
        <v>0</v>
      </c>
      <c r="P61" s="319" t="n">
        <f aca="false">SUM(P60:P60)</f>
        <v>0.03</v>
      </c>
      <c r="Q61" s="319" t="n">
        <f aca="false">SUM(Q60:Q60)</f>
        <v>3036.4</v>
      </c>
      <c r="R61" s="44"/>
    </row>
    <row r="62" s="63" customFormat="true" ht="33" hidden="false" customHeight="true" outlineLevel="0" collapsed="false">
      <c r="A62" s="58"/>
      <c r="B62" s="315" t="s">
        <v>52</v>
      </c>
      <c r="C62" s="112"/>
      <c r="D62" s="112"/>
      <c r="E62" s="149" t="n">
        <f aca="false">E58+E61</f>
        <v>18610.1</v>
      </c>
      <c r="F62" s="149" t="n">
        <f aca="false">F58+F61</f>
        <v>0</v>
      </c>
      <c r="G62" s="149" t="n">
        <f aca="false">G58+G61</f>
        <v>0</v>
      </c>
      <c r="H62" s="149" t="n">
        <f aca="false">H58+H61</f>
        <v>0</v>
      </c>
      <c r="I62" s="149" t="n">
        <f aca="false">I58+I61</f>
        <v>0</v>
      </c>
      <c r="J62" s="149" t="n">
        <f aca="false">J58+J61</f>
        <v>0</v>
      </c>
      <c r="K62" s="149" t="n">
        <f aca="false">K58+K61</f>
        <v>0</v>
      </c>
      <c r="L62" s="149" t="n">
        <f aca="false">L58+L61</f>
        <v>0</v>
      </c>
      <c r="M62" s="112" t="n">
        <f aca="false">M58+M61</f>
        <v>1902.68</v>
      </c>
      <c r="N62" s="149" t="n">
        <f aca="false">N58+N61</f>
        <v>74.25</v>
      </c>
      <c r="O62" s="149" t="n">
        <f aca="false">O58+O61</f>
        <v>0</v>
      </c>
      <c r="P62" s="149" t="n">
        <f aca="false">P58+P61</f>
        <v>0.07</v>
      </c>
      <c r="Q62" s="149" t="n">
        <f aca="false">Q58+Q61</f>
        <v>16781.6</v>
      </c>
      <c r="R62" s="62"/>
    </row>
    <row r="63" customFormat="false" ht="18" hidden="false" customHeight="false" outlineLevel="0" collapsed="false">
      <c r="K63" s="2"/>
      <c r="N63" s="164"/>
      <c r="O63" s="164"/>
      <c r="P63" s="164"/>
    </row>
    <row r="64" customFormat="false" ht="18" hidden="false" customHeight="false" outlineLevel="0" collapsed="false">
      <c r="K64" s="2"/>
      <c r="N64" s="164"/>
      <c r="O64" s="164"/>
      <c r="P64" s="164"/>
    </row>
    <row r="65" customFormat="false" ht="30.75" hidden="false" customHeight="true" outlineLevel="0" collapsed="false">
      <c r="K65" s="2"/>
      <c r="N65" s="164"/>
      <c r="O65" s="164"/>
      <c r="P65" s="164"/>
    </row>
    <row r="66" customFormat="false" ht="18" hidden="false" customHeight="false" outlineLevel="0" collapsed="false">
      <c r="N66" s="164"/>
      <c r="O66" s="164"/>
      <c r="P66" s="164"/>
    </row>
    <row r="67" s="433" customFormat="true" ht="15.75" hidden="false" customHeight="false" outlineLevel="0" collapsed="false">
      <c r="B67" s="434"/>
      <c r="C67" s="434"/>
      <c r="D67" s="434" t="s">
        <v>53</v>
      </c>
      <c r="E67" s="434"/>
      <c r="F67" s="434"/>
      <c r="G67" s="434"/>
      <c r="H67" s="434"/>
      <c r="I67" s="434"/>
      <c r="J67" s="434"/>
      <c r="K67" s="434"/>
      <c r="L67" s="434"/>
      <c r="M67" s="434" t="s">
        <v>54</v>
      </c>
      <c r="N67" s="434"/>
      <c r="O67" s="434"/>
      <c r="P67" s="434"/>
      <c r="Q67" s="434"/>
      <c r="R67" s="434"/>
    </row>
    <row r="68" s="433" customFormat="true" ht="15.75" hidden="false" customHeight="false" outlineLevel="0" collapsed="false">
      <c r="A68" s="433" t="s">
        <v>55</v>
      </c>
      <c r="B68" s="434"/>
      <c r="C68" s="434"/>
      <c r="D68" s="434" t="s">
        <v>56</v>
      </c>
      <c r="E68" s="434"/>
      <c r="F68" s="434"/>
      <c r="G68" s="434"/>
      <c r="H68" s="434"/>
      <c r="I68" s="434"/>
      <c r="J68" s="434"/>
      <c r="K68" s="434"/>
      <c r="L68" s="434"/>
      <c r="M68" s="434" t="s">
        <v>57</v>
      </c>
      <c r="N68" s="434"/>
      <c r="O68" s="434"/>
      <c r="P68" s="434"/>
      <c r="Q68" s="434"/>
      <c r="R68" s="434"/>
    </row>
    <row r="71" customFormat="false" ht="33.75" hidden="false" customHeight="false" outlineLevel="0" collapsed="false">
      <c r="A71" s="425" t="s">
        <v>0</v>
      </c>
      <c r="B71" s="71"/>
      <c r="C71" s="9"/>
      <c r="D71" s="72" t="s">
        <v>871</v>
      </c>
      <c r="E71" s="9"/>
      <c r="F71" s="9"/>
      <c r="G71" s="9"/>
      <c r="H71" s="9"/>
      <c r="I71" s="9"/>
      <c r="J71" s="9"/>
      <c r="K71" s="10"/>
      <c r="L71" s="9"/>
      <c r="M71" s="9"/>
      <c r="N71" s="9"/>
      <c r="O71" s="9"/>
      <c r="P71" s="9"/>
      <c r="Q71" s="9"/>
      <c r="R71" s="11"/>
    </row>
    <row r="72" customFormat="false" ht="39.75" hidden="false" customHeight="true" outlineLevel="0" collapsed="false">
      <c r="A72" s="12"/>
      <c r="B72" s="435" t="s">
        <v>184</v>
      </c>
      <c r="C72" s="14"/>
      <c r="D72" s="14"/>
      <c r="E72" s="14"/>
      <c r="F72" s="14"/>
      <c r="G72" s="14"/>
      <c r="H72" s="14"/>
      <c r="I72" s="15"/>
      <c r="J72" s="15"/>
      <c r="K72" s="16"/>
      <c r="L72" s="14"/>
      <c r="M72" s="14"/>
      <c r="N72" s="14"/>
      <c r="O72" s="14"/>
      <c r="P72" s="14"/>
      <c r="Q72" s="14"/>
      <c r="R72" s="17" t="s">
        <v>929</v>
      </c>
    </row>
    <row r="73" customFormat="false" ht="39" hidden="false" customHeight="true" outlineLevel="0" collapsed="false">
      <c r="A73" s="18"/>
      <c r="B73" s="20"/>
      <c r="C73" s="20"/>
      <c r="D73" s="21" t="s">
        <v>4</v>
      </c>
      <c r="E73" s="22"/>
      <c r="F73" s="22"/>
      <c r="G73" s="22"/>
      <c r="H73" s="22"/>
      <c r="I73" s="22"/>
      <c r="J73" s="22"/>
      <c r="K73" s="23"/>
      <c r="L73" s="22"/>
      <c r="M73" s="22"/>
      <c r="N73" s="22"/>
      <c r="O73" s="22"/>
      <c r="P73" s="22"/>
      <c r="Q73" s="22"/>
      <c r="R73" s="24"/>
    </row>
    <row r="74" s="441" customFormat="true" ht="30" hidden="false" customHeight="true" outlineLevel="0" collapsed="false">
      <c r="A74" s="25" t="s">
        <v>5</v>
      </c>
      <c r="B74" s="26" t="s">
        <v>6</v>
      </c>
      <c r="C74" s="26" t="s">
        <v>8</v>
      </c>
      <c r="D74" s="26" t="s">
        <v>9</v>
      </c>
      <c r="E74" s="28" t="s">
        <v>10</v>
      </c>
      <c r="F74" s="29" t="s">
        <v>11</v>
      </c>
      <c r="G74" s="29" t="s">
        <v>12</v>
      </c>
      <c r="H74" s="29" t="s">
        <v>186</v>
      </c>
      <c r="I74" s="28" t="s">
        <v>299</v>
      </c>
      <c r="J74" s="28" t="s">
        <v>873</v>
      </c>
      <c r="K74" s="28" t="s">
        <v>16</v>
      </c>
      <c r="L74" s="29" t="s">
        <v>17</v>
      </c>
      <c r="M74" s="30" t="s">
        <v>18</v>
      </c>
      <c r="N74" s="29" t="s">
        <v>19</v>
      </c>
      <c r="O74" s="29" t="s">
        <v>15</v>
      </c>
      <c r="P74" s="29" t="s">
        <v>20</v>
      </c>
      <c r="Q74" s="29" t="s">
        <v>21</v>
      </c>
      <c r="R74" s="31" t="s">
        <v>22</v>
      </c>
    </row>
    <row r="75" customFormat="false" ht="33" hidden="false" customHeight="true" outlineLevel="0" collapsed="false">
      <c r="A75" s="439" t="s">
        <v>930</v>
      </c>
      <c r="B75" s="51"/>
      <c r="C75" s="51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167"/>
    </row>
    <row r="76" customFormat="false" ht="38.25" hidden="false" customHeight="true" outlineLevel="0" collapsed="false">
      <c r="A76" s="162" t="n">
        <v>47</v>
      </c>
      <c r="B76" s="313" t="s">
        <v>931</v>
      </c>
      <c r="C76" s="80" t="s">
        <v>932</v>
      </c>
      <c r="D76" s="80" t="s">
        <v>139</v>
      </c>
      <c r="E76" s="313" t="n">
        <v>3250.05</v>
      </c>
      <c r="F76" s="313" t="n">
        <v>0</v>
      </c>
      <c r="G76" s="313" t="n">
        <v>0</v>
      </c>
      <c r="H76" s="313" t="n">
        <v>0</v>
      </c>
      <c r="I76" s="313" t="n">
        <v>0</v>
      </c>
      <c r="J76" s="313" t="n">
        <v>0</v>
      </c>
      <c r="K76" s="313" t="n">
        <v>0</v>
      </c>
      <c r="L76" s="313" t="n">
        <v>0</v>
      </c>
      <c r="M76" s="313" t="n">
        <v>124.46</v>
      </c>
      <c r="N76" s="313" t="n">
        <v>0</v>
      </c>
      <c r="O76" s="313" t="n">
        <v>0</v>
      </c>
      <c r="P76" s="313" t="n">
        <v>-0.01</v>
      </c>
      <c r="Q76" s="313" t="n">
        <f aca="false">E76+F76+G76+I76-J76-L76-M76-K76+N76-P76-O76</f>
        <v>3125.6</v>
      </c>
      <c r="R76" s="44"/>
    </row>
    <row r="77" customFormat="false" ht="30" hidden="false" customHeight="true" outlineLevel="0" collapsed="false">
      <c r="A77" s="426" t="s">
        <v>36</v>
      </c>
      <c r="B77" s="318"/>
      <c r="C77" s="80"/>
      <c r="D77" s="80"/>
      <c r="E77" s="320" t="n">
        <f aca="false">SUM(E76:E76)</f>
        <v>3250.05</v>
      </c>
      <c r="F77" s="320" t="n">
        <f aca="false">SUM(F76:F76)</f>
        <v>0</v>
      </c>
      <c r="G77" s="320" t="n">
        <f aca="false">SUM(G76:G76)</f>
        <v>0</v>
      </c>
      <c r="H77" s="320" t="n">
        <f aca="false">SUM(H76:H76)</f>
        <v>0</v>
      </c>
      <c r="I77" s="320" t="n">
        <f aca="false">SUM(I76:I76)</f>
        <v>0</v>
      </c>
      <c r="J77" s="320" t="n">
        <f aca="false">SUM(J76:J76)</f>
        <v>0</v>
      </c>
      <c r="K77" s="320" t="n">
        <f aca="false">SUM(K76:K76)</f>
        <v>0</v>
      </c>
      <c r="L77" s="320" t="n">
        <f aca="false">SUM(L76:L76)</f>
        <v>0</v>
      </c>
      <c r="M77" s="320" t="n">
        <f aca="false">SUM(M76:M76)</f>
        <v>124.46</v>
      </c>
      <c r="N77" s="320" t="n">
        <f aca="false">SUM(N76:N76)</f>
        <v>0</v>
      </c>
      <c r="O77" s="320" t="n">
        <f aca="false">SUM(O76:O76)</f>
        <v>0</v>
      </c>
      <c r="P77" s="320" t="n">
        <f aca="false">SUM(P76:P76)</f>
        <v>-0.01</v>
      </c>
      <c r="Q77" s="320" t="n">
        <f aca="false">SUM(Q76:Q76)</f>
        <v>3125.6</v>
      </c>
      <c r="R77" s="174"/>
    </row>
    <row r="78" customFormat="false" ht="33" hidden="false" customHeight="true" outlineLevel="0" collapsed="false">
      <c r="A78" s="439" t="s">
        <v>933</v>
      </c>
      <c r="B78" s="51"/>
      <c r="C78" s="51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167"/>
    </row>
    <row r="79" customFormat="false" ht="38.25" hidden="false" customHeight="true" outlineLevel="0" collapsed="false">
      <c r="A79" s="162" t="n">
        <v>1</v>
      </c>
      <c r="B79" s="313" t="s">
        <v>934</v>
      </c>
      <c r="C79" s="80" t="s">
        <v>935</v>
      </c>
      <c r="D79" s="80" t="s">
        <v>936</v>
      </c>
      <c r="E79" s="313" t="n">
        <v>5500.05</v>
      </c>
      <c r="F79" s="313" t="n">
        <v>0</v>
      </c>
      <c r="G79" s="313" t="n">
        <v>0</v>
      </c>
      <c r="H79" s="313" t="n">
        <v>0</v>
      </c>
      <c r="I79" s="313" t="n">
        <v>0</v>
      </c>
      <c r="J79" s="313" t="n">
        <v>0</v>
      </c>
      <c r="K79" s="313" t="n">
        <v>0</v>
      </c>
      <c r="L79" s="313" t="n">
        <v>0</v>
      </c>
      <c r="M79" s="313" t="n">
        <v>627.55</v>
      </c>
      <c r="N79" s="313" t="n">
        <v>0</v>
      </c>
      <c r="O79" s="313" t="n">
        <v>0</v>
      </c>
      <c r="P79" s="313" t="n">
        <v>0.1</v>
      </c>
      <c r="Q79" s="313" t="n">
        <f aca="false">E79+F79+G79+I79-J79-L79-M79-K79+N79-P79-O79</f>
        <v>4872.4</v>
      </c>
      <c r="R79" s="168"/>
    </row>
    <row r="80" customFormat="false" ht="38.25" hidden="false" customHeight="true" outlineLevel="0" collapsed="false">
      <c r="A80" s="162" t="n">
        <v>84</v>
      </c>
      <c r="B80" s="313" t="s">
        <v>937</v>
      </c>
      <c r="C80" s="80" t="s">
        <v>938</v>
      </c>
      <c r="D80" s="80" t="s">
        <v>505</v>
      </c>
      <c r="E80" s="313" t="n">
        <v>2200.05</v>
      </c>
      <c r="F80" s="313" t="n">
        <v>0</v>
      </c>
      <c r="G80" s="313" t="n">
        <v>0</v>
      </c>
      <c r="H80" s="313" t="n">
        <v>0</v>
      </c>
      <c r="I80" s="313" t="n">
        <v>0</v>
      </c>
      <c r="J80" s="313" t="n">
        <v>2200</v>
      </c>
      <c r="K80" s="313" t="n">
        <v>0</v>
      </c>
      <c r="L80" s="313" t="n">
        <v>0</v>
      </c>
      <c r="M80" s="313" t="n">
        <v>0</v>
      </c>
      <c r="N80" s="313" t="n">
        <v>39.46</v>
      </c>
      <c r="O80" s="313" t="n">
        <v>0</v>
      </c>
      <c r="P80" s="313" t="n">
        <v>-0.09</v>
      </c>
      <c r="Q80" s="313" t="n">
        <f aca="false">E80+F80+G80+I80+J80-L80-M80-K80+N80-P80-O80</f>
        <v>4439.6</v>
      </c>
      <c r="R80" s="168"/>
    </row>
    <row r="81" customFormat="false" ht="30" hidden="false" customHeight="true" outlineLevel="0" collapsed="false">
      <c r="A81" s="426" t="s">
        <v>36</v>
      </c>
      <c r="B81" s="318"/>
      <c r="C81" s="80"/>
      <c r="D81" s="80"/>
      <c r="E81" s="320" t="n">
        <f aca="false">E79+E80</f>
        <v>7700.1</v>
      </c>
      <c r="F81" s="320" t="n">
        <f aca="false">F79+F80</f>
        <v>0</v>
      </c>
      <c r="G81" s="320" t="n">
        <f aca="false">G79+G80</f>
        <v>0</v>
      </c>
      <c r="H81" s="320" t="n">
        <f aca="false">H79+H80</f>
        <v>0</v>
      </c>
      <c r="I81" s="320" t="n">
        <f aca="false">I79+I80</f>
        <v>0</v>
      </c>
      <c r="J81" s="320" t="n">
        <f aca="false">J79+J80</f>
        <v>2200</v>
      </c>
      <c r="K81" s="320" t="n">
        <f aca="false">K79+K80</f>
        <v>0</v>
      </c>
      <c r="L81" s="320" t="n">
        <f aca="false">L79+L80</f>
        <v>0</v>
      </c>
      <c r="M81" s="320" t="n">
        <f aca="false">M79+M80</f>
        <v>627.55</v>
      </c>
      <c r="N81" s="320" t="n">
        <f aca="false">N79+N80</f>
        <v>39.46</v>
      </c>
      <c r="O81" s="320" t="n">
        <f aca="false">O79+O80</f>
        <v>0</v>
      </c>
      <c r="P81" s="320" t="n">
        <f aca="false">P79+P80</f>
        <v>0.01</v>
      </c>
      <c r="Q81" s="320" t="n">
        <f aca="false">Q79+Q80</f>
        <v>9312</v>
      </c>
      <c r="R81" s="174"/>
    </row>
    <row r="82" customFormat="false" ht="33" hidden="false" customHeight="true" outlineLevel="0" collapsed="false">
      <c r="A82" s="439" t="s">
        <v>275</v>
      </c>
      <c r="B82" s="51"/>
      <c r="C82" s="51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167"/>
    </row>
    <row r="83" customFormat="false" ht="38.25" hidden="false" customHeight="true" outlineLevel="0" collapsed="false">
      <c r="A83" s="162" t="n">
        <v>8</v>
      </c>
      <c r="B83" s="169" t="s">
        <v>939</v>
      </c>
      <c r="C83" s="80" t="s">
        <v>940</v>
      </c>
      <c r="D83" s="125" t="s">
        <v>941</v>
      </c>
      <c r="E83" s="169" t="n">
        <v>2200.05</v>
      </c>
      <c r="F83" s="169" t="n">
        <v>0</v>
      </c>
      <c r="G83" s="169" t="n">
        <v>0</v>
      </c>
      <c r="H83" s="169" t="n">
        <v>0</v>
      </c>
      <c r="I83" s="169" t="n">
        <v>0</v>
      </c>
      <c r="J83" s="169" t="n">
        <v>0</v>
      </c>
      <c r="K83" s="169" t="n">
        <v>0</v>
      </c>
      <c r="L83" s="169" t="n">
        <v>0</v>
      </c>
      <c r="M83" s="169" t="n">
        <v>0</v>
      </c>
      <c r="N83" s="169" t="n">
        <v>39.46</v>
      </c>
      <c r="O83" s="169" t="n">
        <v>0</v>
      </c>
      <c r="P83" s="169" t="n">
        <v>0.11</v>
      </c>
      <c r="Q83" s="313" t="n">
        <f aca="false">E83+F83+G83+I83-J83-L83-M83-K83+N83-P83-O83</f>
        <v>2239.4</v>
      </c>
      <c r="R83" s="44"/>
    </row>
    <row r="84" customFormat="false" ht="38.25" hidden="false" customHeight="true" outlineLevel="0" collapsed="false">
      <c r="A84" s="162" t="n">
        <v>38</v>
      </c>
      <c r="B84" s="169" t="s">
        <v>942</v>
      </c>
      <c r="C84" s="80" t="s">
        <v>943</v>
      </c>
      <c r="D84" s="125" t="s">
        <v>941</v>
      </c>
      <c r="E84" s="169" t="n">
        <v>2239.65</v>
      </c>
      <c r="F84" s="169" t="n">
        <v>0</v>
      </c>
      <c r="G84" s="169" t="n">
        <v>0</v>
      </c>
      <c r="H84" s="169" t="n">
        <v>0</v>
      </c>
      <c r="I84" s="169" t="n">
        <v>0</v>
      </c>
      <c r="J84" s="169" t="n">
        <v>0</v>
      </c>
      <c r="K84" s="169" t="n">
        <v>0</v>
      </c>
      <c r="L84" s="169" t="n">
        <v>0</v>
      </c>
      <c r="M84" s="169" t="n">
        <v>0</v>
      </c>
      <c r="N84" s="169" t="n">
        <v>35.16</v>
      </c>
      <c r="O84" s="169" t="n">
        <v>0</v>
      </c>
      <c r="P84" s="169" t="n">
        <v>0.01</v>
      </c>
      <c r="Q84" s="313" t="n">
        <f aca="false">E84+F84+G84+I84-J84-L84-M84-K84+N84-P84-O84</f>
        <v>2274.8</v>
      </c>
      <c r="R84" s="80"/>
    </row>
    <row r="85" customFormat="false" ht="30" hidden="false" customHeight="true" outlineLevel="0" collapsed="false">
      <c r="A85" s="426" t="s">
        <v>36</v>
      </c>
      <c r="B85" s="318"/>
      <c r="C85" s="80"/>
      <c r="D85" s="80"/>
      <c r="E85" s="320" t="n">
        <f aca="false">SUM(E83:E84)</f>
        <v>4439.7</v>
      </c>
      <c r="F85" s="320" t="n">
        <f aca="false">SUM(F83:F84)</f>
        <v>0</v>
      </c>
      <c r="G85" s="320" t="n">
        <f aca="false">SUM(G83:G84)</f>
        <v>0</v>
      </c>
      <c r="H85" s="320" t="n">
        <f aca="false">SUM(H83:H84)</f>
        <v>0</v>
      </c>
      <c r="I85" s="320" t="n">
        <f aca="false">SUM(I83:I84)</f>
        <v>0</v>
      </c>
      <c r="J85" s="320" t="n">
        <f aca="false">SUM(J83:J84)</f>
        <v>0</v>
      </c>
      <c r="K85" s="320" t="n">
        <f aca="false">SUM(K83:K84)</f>
        <v>0</v>
      </c>
      <c r="L85" s="320" t="n">
        <f aca="false">SUM(L83:L84)</f>
        <v>0</v>
      </c>
      <c r="M85" s="320" t="n">
        <f aca="false">SUM(M83:M84)</f>
        <v>0</v>
      </c>
      <c r="N85" s="320" t="n">
        <f aca="false">SUM(N83:N84)</f>
        <v>74.62</v>
      </c>
      <c r="O85" s="320" t="n">
        <f aca="false">SUM(O83:O84)</f>
        <v>0</v>
      </c>
      <c r="P85" s="320" t="n">
        <f aca="false">SUM(P83:P84)</f>
        <v>0.12</v>
      </c>
      <c r="Q85" s="320" t="n">
        <f aca="false">SUM(Q83:Q84)</f>
        <v>4514.2</v>
      </c>
      <c r="R85" s="174"/>
    </row>
    <row r="86" s="63" customFormat="true" ht="30" hidden="false" customHeight="true" outlineLevel="0" collapsed="false">
      <c r="A86" s="58"/>
      <c r="B86" s="315" t="s">
        <v>52</v>
      </c>
      <c r="C86" s="111"/>
      <c r="D86" s="111"/>
      <c r="E86" s="149" t="n">
        <f aca="false">E77+E81+E85</f>
        <v>15389.85</v>
      </c>
      <c r="F86" s="149" t="n">
        <f aca="false">F77+F81+F85</f>
        <v>0</v>
      </c>
      <c r="G86" s="149" t="n">
        <f aca="false">G77+G81+G85</f>
        <v>0</v>
      </c>
      <c r="H86" s="149" t="n">
        <f aca="false">H77+H81+H85</f>
        <v>0</v>
      </c>
      <c r="I86" s="149" t="n">
        <f aca="false">I77+I81+I85</f>
        <v>0</v>
      </c>
      <c r="J86" s="149" t="n">
        <f aca="false">J77+J81+J85</f>
        <v>2200</v>
      </c>
      <c r="K86" s="149" t="n">
        <f aca="false">K77+K81+K85</f>
        <v>0</v>
      </c>
      <c r="L86" s="149" t="n">
        <f aca="false">L77+L81+L85</f>
        <v>0</v>
      </c>
      <c r="M86" s="149" t="n">
        <f aca="false">M77+M81+M85</f>
        <v>752.01</v>
      </c>
      <c r="N86" s="149" t="n">
        <f aca="false">N77+N81+N85</f>
        <v>114.08</v>
      </c>
      <c r="O86" s="149" t="n">
        <f aca="false">O77+O81+O85</f>
        <v>0</v>
      </c>
      <c r="P86" s="149" t="n">
        <f aca="false">P77+P81+P85</f>
        <v>0.12</v>
      </c>
      <c r="Q86" s="149" t="n">
        <f aca="false">Q77+Q81+Q85</f>
        <v>16951.8</v>
      </c>
      <c r="R86" s="112"/>
    </row>
    <row r="87" customFormat="false" ht="40.5" hidden="false" customHeight="true" outlineLevel="0" collapsed="false">
      <c r="K87" s="2"/>
    </row>
    <row r="88" s="433" customFormat="true" ht="15.75" hidden="false" customHeight="false" outlineLevel="0" collapsed="false">
      <c r="B88" s="434"/>
      <c r="C88" s="434"/>
      <c r="D88" s="434" t="s">
        <v>53</v>
      </c>
      <c r="E88" s="434"/>
      <c r="F88" s="434"/>
      <c r="G88" s="434"/>
      <c r="H88" s="434"/>
      <c r="I88" s="434"/>
      <c r="J88" s="434"/>
      <c r="K88" s="434"/>
      <c r="L88" s="434"/>
      <c r="M88" s="434" t="s">
        <v>54</v>
      </c>
      <c r="N88" s="434"/>
      <c r="O88" s="434"/>
      <c r="P88" s="434"/>
      <c r="Q88" s="434"/>
      <c r="R88" s="434"/>
    </row>
    <row r="89" s="433" customFormat="true" ht="15.75" hidden="false" customHeight="false" outlineLevel="0" collapsed="false">
      <c r="A89" s="433" t="s">
        <v>55</v>
      </c>
      <c r="B89" s="434"/>
      <c r="C89" s="434"/>
      <c r="D89" s="434" t="s">
        <v>56</v>
      </c>
      <c r="E89" s="434"/>
      <c r="F89" s="434"/>
      <c r="G89" s="434"/>
      <c r="H89" s="434"/>
      <c r="I89" s="434"/>
      <c r="J89" s="434"/>
      <c r="K89" s="434"/>
      <c r="L89" s="434"/>
      <c r="M89" s="434" t="s">
        <v>57</v>
      </c>
      <c r="N89" s="434"/>
      <c r="O89" s="434"/>
      <c r="P89" s="434"/>
      <c r="Q89" s="434"/>
      <c r="R89" s="434"/>
    </row>
    <row r="90" customFormat="false" ht="18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8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</row>
    <row r="93" customFormat="false" ht="26.25" hidden="false" customHeight="true" outlineLevel="0" collapsed="false">
      <c r="A93" s="425" t="s">
        <v>0</v>
      </c>
      <c r="B93" s="94"/>
      <c r="C93" s="9"/>
      <c r="D93" s="8" t="s">
        <v>871</v>
      </c>
      <c r="E93" s="9"/>
      <c r="F93" s="9"/>
      <c r="G93" s="9"/>
      <c r="H93" s="9"/>
      <c r="I93" s="9"/>
      <c r="J93" s="9"/>
      <c r="K93" s="10"/>
      <c r="L93" s="9"/>
      <c r="M93" s="9"/>
      <c r="N93" s="9"/>
      <c r="O93" s="9"/>
      <c r="P93" s="9"/>
      <c r="Q93" s="9"/>
      <c r="R93" s="11"/>
    </row>
    <row r="94" customFormat="false" ht="25.5" hidden="false" customHeight="true" outlineLevel="0" collapsed="false">
      <c r="A94" s="12"/>
      <c r="B94" s="442" t="s">
        <v>282</v>
      </c>
      <c r="C94" s="14"/>
      <c r="D94" s="14"/>
      <c r="E94" s="14"/>
      <c r="F94" s="14"/>
      <c r="G94" s="14"/>
      <c r="H94" s="14"/>
      <c r="I94" s="15"/>
      <c r="J94" s="15"/>
      <c r="K94" s="16"/>
      <c r="L94" s="14"/>
      <c r="M94" s="14"/>
      <c r="N94" s="14"/>
      <c r="O94" s="14"/>
      <c r="P94" s="14"/>
      <c r="Q94" s="14"/>
      <c r="R94" s="17" t="s">
        <v>944</v>
      </c>
    </row>
    <row r="95" customFormat="false" ht="23.25" hidden="false" customHeight="true" outlineLevel="0" collapsed="false">
      <c r="A95" s="18"/>
      <c r="B95" s="19"/>
      <c r="C95" s="20"/>
      <c r="D95" s="21" t="s">
        <v>4</v>
      </c>
      <c r="E95" s="22"/>
      <c r="F95" s="22"/>
      <c r="G95" s="22"/>
      <c r="H95" s="22"/>
      <c r="I95" s="22"/>
      <c r="J95" s="22"/>
      <c r="K95" s="23"/>
      <c r="L95" s="22"/>
      <c r="M95" s="22"/>
      <c r="N95" s="22"/>
      <c r="O95" s="22"/>
      <c r="P95" s="22"/>
      <c r="Q95" s="22"/>
      <c r="R95" s="24"/>
    </row>
    <row r="96" s="441" customFormat="true" ht="30" hidden="false" customHeight="true" outlineLevel="0" collapsed="false">
      <c r="A96" s="25" t="s">
        <v>5</v>
      </c>
      <c r="B96" s="26" t="s">
        <v>6</v>
      </c>
      <c r="C96" s="26" t="s">
        <v>8</v>
      </c>
      <c r="D96" s="26" t="s">
        <v>9</v>
      </c>
      <c r="E96" s="28" t="s">
        <v>10</v>
      </c>
      <c r="F96" s="29" t="s">
        <v>11</v>
      </c>
      <c r="G96" s="29" t="s">
        <v>12</v>
      </c>
      <c r="H96" s="29" t="s">
        <v>13</v>
      </c>
      <c r="I96" s="28" t="s">
        <v>299</v>
      </c>
      <c r="J96" s="28" t="s">
        <v>873</v>
      </c>
      <c r="K96" s="28" t="s">
        <v>16</v>
      </c>
      <c r="L96" s="29" t="s">
        <v>17</v>
      </c>
      <c r="M96" s="30" t="s">
        <v>18</v>
      </c>
      <c r="N96" s="29" t="s">
        <v>19</v>
      </c>
      <c r="O96" s="29" t="s">
        <v>15</v>
      </c>
      <c r="P96" s="29" t="s">
        <v>20</v>
      </c>
      <c r="Q96" s="29" t="s">
        <v>21</v>
      </c>
      <c r="R96" s="31" t="s">
        <v>22</v>
      </c>
    </row>
    <row r="97" customFormat="false" ht="28.5" hidden="false" customHeight="true" outlineLevel="0" collapsed="false">
      <c r="A97" s="439" t="s">
        <v>284</v>
      </c>
      <c r="B97" s="51"/>
      <c r="C97" s="51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3"/>
    </row>
    <row r="98" s="129" customFormat="true" ht="39" hidden="false" customHeight="true" outlineLevel="0" collapsed="false">
      <c r="A98" s="162" t="n">
        <v>83</v>
      </c>
      <c r="B98" s="169" t="s">
        <v>945</v>
      </c>
      <c r="C98" s="170" t="s">
        <v>946</v>
      </c>
      <c r="D98" s="48" t="s">
        <v>947</v>
      </c>
      <c r="E98" s="169" t="n">
        <v>1386.71</v>
      </c>
      <c r="F98" s="169" t="n">
        <v>0</v>
      </c>
      <c r="G98" s="169" t="n">
        <v>0</v>
      </c>
      <c r="H98" s="169" t="n">
        <v>0</v>
      </c>
      <c r="I98" s="169" t="n">
        <v>0</v>
      </c>
      <c r="J98" s="169" t="n">
        <v>0</v>
      </c>
      <c r="K98" s="194" t="n">
        <v>0</v>
      </c>
      <c r="L98" s="169" t="n">
        <v>0</v>
      </c>
      <c r="M98" s="169" t="n">
        <v>0</v>
      </c>
      <c r="N98" s="169" t="n">
        <v>122.85</v>
      </c>
      <c r="O98" s="169" t="n">
        <v>0</v>
      </c>
      <c r="P98" s="169" t="n">
        <v>-0.04</v>
      </c>
      <c r="Q98" s="169" t="n">
        <f aca="false">E98+F98+G98+I98-J98-L98-M98-K98+N98-P98-O98</f>
        <v>1509.6</v>
      </c>
      <c r="R98" s="195"/>
    </row>
    <row r="99" customFormat="false" ht="27" hidden="false" customHeight="true" outlineLevel="0" collapsed="false">
      <c r="A99" s="426" t="s">
        <v>36</v>
      </c>
      <c r="B99" s="169"/>
      <c r="C99" s="170"/>
      <c r="D99" s="125"/>
      <c r="E99" s="197" t="n">
        <f aca="false">SUM(E98:E98)</f>
        <v>1386.71</v>
      </c>
      <c r="F99" s="201" t="n">
        <f aca="false">SUM(F98:F98)</f>
        <v>0</v>
      </c>
      <c r="G99" s="201" t="n">
        <f aca="false">SUM(G98:G98)</f>
        <v>0</v>
      </c>
      <c r="H99" s="201" t="n">
        <f aca="false">SUM(H98:H98)</f>
        <v>0</v>
      </c>
      <c r="I99" s="201" t="n">
        <f aca="false">SUM(I98:I98)</f>
        <v>0</v>
      </c>
      <c r="J99" s="197" t="n">
        <f aca="false">SUM(J98:J98)</f>
        <v>0</v>
      </c>
      <c r="K99" s="201" t="n">
        <f aca="false">SUM(K98:K98)</f>
        <v>0</v>
      </c>
      <c r="L99" s="201" t="n">
        <f aca="false">SUM(L98:L98)</f>
        <v>0</v>
      </c>
      <c r="M99" s="197" t="n">
        <f aca="false">SUM(M98:M98)</f>
        <v>0</v>
      </c>
      <c r="N99" s="201" t="n">
        <f aca="false">SUM(N98:N98)</f>
        <v>122.85</v>
      </c>
      <c r="O99" s="201" t="n">
        <f aca="false">SUM(O98:O98)</f>
        <v>0</v>
      </c>
      <c r="P99" s="201" t="n">
        <f aca="false">SUM(P98:P98)</f>
        <v>-0.04</v>
      </c>
      <c r="Q99" s="201" t="n">
        <f aca="false">SUM(Q98:Q98)</f>
        <v>1509.6</v>
      </c>
      <c r="R99" s="44"/>
    </row>
    <row r="100" customFormat="false" ht="28.5" hidden="false" customHeight="true" outlineLevel="0" collapsed="false">
      <c r="A100" s="439" t="s">
        <v>294</v>
      </c>
      <c r="B100" s="51"/>
      <c r="C100" s="13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3"/>
    </row>
    <row r="101" s="129" customFormat="true" ht="39" hidden="false" customHeight="true" outlineLevel="0" collapsed="false">
      <c r="A101" s="162" t="n">
        <v>2</v>
      </c>
      <c r="B101" s="169" t="s">
        <v>948</v>
      </c>
      <c r="C101" s="170" t="s">
        <v>949</v>
      </c>
      <c r="D101" s="48" t="s">
        <v>947</v>
      </c>
      <c r="E101" s="169" t="n">
        <v>4297.5</v>
      </c>
      <c r="F101" s="169" t="n">
        <v>0</v>
      </c>
      <c r="G101" s="169" t="n">
        <v>0</v>
      </c>
      <c r="H101" s="169" t="n">
        <v>0</v>
      </c>
      <c r="I101" s="169" t="n">
        <v>0</v>
      </c>
      <c r="J101" s="169" t="n">
        <v>0</v>
      </c>
      <c r="K101" s="194" t="n">
        <v>0</v>
      </c>
      <c r="L101" s="169" t="n">
        <v>0</v>
      </c>
      <c r="M101" s="169" t="n">
        <v>397.66</v>
      </c>
      <c r="N101" s="169" t="n">
        <v>0</v>
      </c>
      <c r="O101" s="169" t="n">
        <v>0</v>
      </c>
      <c r="P101" s="169" t="n">
        <v>0.04</v>
      </c>
      <c r="Q101" s="169" t="n">
        <f aca="false">E101+F101+G101+I101-J101-L101-M101-K101+N101-P101-O101</f>
        <v>3899.8</v>
      </c>
      <c r="R101" s="195"/>
    </row>
    <row r="102" customFormat="false" ht="27" hidden="false" customHeight="true" outlineLevel="0" collapsed="false">
      <c r="A102" s="426" t="s">
        <v>36</v>
      </c>
      <c r="B102" s="169"/>
      <c r="C102" s="170"/>
      <c r="D102" s="125"/>
      <c r="E102" s="197" t="n">
        <f aca="false">SUM(E101:E101)</f>
        <v>4297.5</v>
      </c>
      <c r="F102" s="201" t="n">
        <f aca="false">SUM(F101:F101)</f>
        <v>0</v>
      </c>
      <c r="G102" s="201" t="n">
        <f aca="false">SUM(G101:G101)</f>
        <v>0</v>
      </c>
      <c r="H102" s="201" t="n">
        <f aca="false">SUM(H101:H101)</f>
        <v>0</v>
      </c>
      <c r="I102" s="201" t="n">
        <f aca="false">SUM(I101:I101)</f>
        <v>0</v>
      </c>
      <c r="J102" s="197" t="n">
        <f aca="false">SUM(J101:J101)</f>
        <v>0</v>
      </c>
      <c r="K102" s="201" t="n">
        <f aca="false">SUM(K101:K101)</f>
        <v>0</v>
      </c>
      <c r="L102" s="201" t="n">
        <f aca="false">SUM(L101:L101)</f>
        <v>0</v>
      </c>
      <c r="M102" s="197" t="n">
        <f aca="false">SUM(M101:M101)</f>
        <v>397.66</v>
      </c>
      <c r="N102" s="201" t="n">
        <f aca="false">SUM(N101:N101)</f>
        <v>0</v>
      </c>
      <c r="O102" s="201" t="n">
        <f aca="false">SUM(O101:O101)</f>
        <v>0</v>
      </c>
      <c r="P102" s="201" t="n">
        <f aca="false">SUM(P101:P101)</f>
        <v>0.04</v>
      </c>
      <c r="Q102" s="201" t="n">
        <f aca="false">SUM(Q101:Q101)</f>
        <v>3899.8</v>
      </c>
      <c r="R102" s="44"/>
    </row>
    <row r="103" customFormat="false" ht="28.5" hidden="false" customHeight="true" outlineLevel="0" collapsed="false">
      <c r="A103" s="439" t="s">
        <v>950</v>
      </c>
      <c r="B103" s="51"/>
      <c r="C103" s="13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3"/>
    </row>
    <row r="104" s="129" customFormat="true" ht="39" hidden="false" customHeight="true" outlineLevel="0" collapsed="false">
      <c r="A104" s="162" t="n">
        <v>96</v>
      </c>
      <c r="B104" s="169" t="s">
        <v>951</v>
      </c>
      <c r="C104" s="170" t="s">
        <v>952</v>
      </c>
      <c r="D104" s="48" t="s">
        <v>953</v>
      </c>
      <c r="E104" s="169" t="n">
        <v>4417.95</v>
      </c>
      <c r="F104" s="169" t="n">
        <v>0</v>
      </c>
      <c r="G104" s="169" t="n">
        <v>0</v>
      </c>
      <c r="H104" s="169" t="n">
        <v>0</v>
      </c>
      <c r="I104" s="169" t="n">
        <v>0</v>
      </c>
      <c r="J104" s="169" t="n">
        <v>4417.95</v>
      </c>
      <c r="K104" s="194" t="n">
        <v>0</v>
      </c>
      <c r="L104" s="169" t="n">
        <v>0</v>
      </c>
      <c r="M104" s="169" t="n">
        <v>838.3</v>
      </c>
      <c r="N104" s="169" t="n">
        <v>0</v>
      </c>
      <c r="O104" s="169" t="n">
        <v>0</v>
      </c>
      <c r="P104" s="169" t="n">
        <v>0</v>
      </c>
      <c r="Q104" s="169" t="n">
        <f aca="false">E104+F104+G104+I104+J104-L104-M104-K104+N104-P104-O104</f>
        <v>7997.6</v>
      </c>
      <c r="R104" s="195"/>
    </row>
    <row r="105" customFormat="false" ht="27" hidden="false" customHeight="true" outlineLevel="0" collapsed="false">
      <c r="A105" s="426" t="s">
        <v>36</v>
      </c>
      <c r="B105" s="169"/>
      <c r="C105" s="170"/>
      <c r="D105" s="125"/>
      <c r="E105" s="197" t="n">
        <f aca="false">SUM(E104:E104)</f>
        <v>4417.95</v>
      </c>
      <c r="F105" s="201" t="n">
        <f aca="false">SUM(F104:F104)</f>
        <v>0</v>
      </c>
      <c r="G105" s="201" t="n">
        <f aca="false">SUM(G104:G104)</f>
        <v>0</v>
      </c>
      <c r="H105" s="201" t="n">
        <f aca="false">SUM(H104:H104)</f>
        <v>0</v>
      </c>
      <c r="I105" s="201" t="n">
        <f aca="false">SUM(I104:I104)</f>
        <v>0</v>
      </c>
      <c r="J105" s="197" t="n">
        <f aca="false">SUM(J104:J104)</f>
        <v>4417.95</v>
      </c>
      <c r="K105" s="201" t="n">
        <f aca="false">SUM(K104:K104)</f>
        <v>0</v>
      </c>
      <c r="L105" s="201" t="n">
        <f aca="false">SUM(L104:L104)</f>
        <v>0</v>
      </c>
      <c r="M105" s="197" t="n">
        <f aca="false">SUM(M104:M104)</f>
        <v>838.3</v>
      </c>
      <c r="N105" s="201" t="n">
        <f aca="false">SUM(N104:N104)</f>
        <v>0</v>
      </c>
      <c r="O105" s="201" t="n">
        <f aca="false">SUM(O104:O104)</f>
        <v>0</v>
      </c>
      <c r="P105" s="201" t="n">
        <f aca="false">SUM(P104:P104)</f>
        <v>0</v>
      </c>
      <c r="Q105" s="201" t="n">
        <f aca="false">SUM(Q104:Q104)</f>
        <v>7997.6</v>
      </c>
      <c r="R105" s="44"/>
    </row>
    <row r="106" customFormat="false" ht="28.5" hidden="false" customHeight="true" outlineLevel="0" collapsed="false">
      <c r="A106" s="439" t="s">
        <v>954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3"/>
    </row>
    <row r="107" s="129" customFormat="true" ht="39" hidden="false" customHeight="true" outlineLevel="0" collapsed="false">
      <c r="A107" s="162" t="n">
        <v>3</v>
      </c>
      <c r="B107" s="169" t="s">
        <v>955</v>
      </c>
      <c r="C107" s="170" t="s">
        <v>956</v>
      </c>
      <c r="D107" s="48" t="s">
        <v>957</v>
      </c>
      <c r="E107" s="169" t="n">
        <v>4297.5</v>
      </c>
      <c r="F107" s="169" t="n">
        <v>0</v>
      </c>
      <c r="G107" s="169" t="n">
        <v>0</v>
      </c>
      <c r="H107" s="169" t="n">
        <v>0</v>
      </c>
      <c r="I107" s="169" t="n">
        <v>0</v>
      </c>
      <c r="J107" s="169" t="n">
        <v>0</v>
      </c>
      <c r="K107" s="194" t="n">
        <v>0</v>
      </c>
      <c r="L107" s="169" t="n">
        <v>0</v>
      </c>
      <c r="M107" s="169" t="n">
        <v>397.66</v>
      </c>
      <c r="N107" s="169" t="n">
        <v>0</v>
      </c>
      <c r="O107" s="169" t="n">
        <v>0</v>
      </c>
      <c r="P107" s="169" t="n">
        <v>0.04</v>
      </c>
      <c r="Q107" s="169" t="n">
        <f aca="false">E107+F107+G107+I107-J107-L107-M107-K107+N107-P107-O107</f>
        <v>3899.8</v>
      </c>
      <c r="R107" s="195"/>
    </row>
    <row r="108" customFormat="false" ht="21" hidden="false" customHeight="true" outlineLevel="0" collapsed="false">
      <c r="A108" s="426" t="s">
        <v>36</v>
      </c>
      <c r="B108" s="169"/>
      <c r="C108" s="125"/>
      <c r="D108" s="125"/>
      <c r="E108" s="197" t="n">
        <f aca="false">SUM(E107:E107)</f>
        <v>4297.5</v>
      </c>
      <c r="F108" s="201" t="n">
        <f aca="false">SUM(F107:F107)</f>
        <v>0</v>
      </c>
      <c r="G108" s="201" t="n">
        <f aca="false">SUM(G107:G107)</f>
        <v>0</v>
      </c>
      <c r="H108" s="201" t="n">
        <f aca="false">SUM(H107:H107)</f>
        <v>0</v>
      </c>
      <c r="I108" s="201" t="n">
        <f aca="false">SUM(I107:I107)</f>
        <v>0</v>
      </c>
      <c r="J108" s="197" t="n">
        <f aca="false">SUM(J107:J107)</f>
        <v>0</v>
      </c>
      <c r="K108" s="201" t="n">
        <f aca="false">SUM(K107:K107)</f>
        <v>0</v>
      </c>
      <c r="L108" s="201" t="n">
        <f aca="false">SUM(L107:L107)</f>
        <v>0</v>
      </c>
      <c r="M108" s="197" t="n">
        <f aca="false">SUM(M107:M107)</f>
        <v>397.66</v>
      </c>
      <c r="N108" s="201" t="n">
        <f aca="false">SUM(N107:N107)</f>
        <v>0</v>
      </c>
      <c r="O108" s="201" t="n">
        <f aca="false">SUM(O107:O107)</f>
        <v>0</v>
      </c>
      <c r="P108" s="201" t="n">
        <f aca="false">SUM(P107:P107)</f>
        <v>0.04</v>
      </c>
      <c r="Q108" s="201" t="n">
        <f aca="false">SUM(Q107:Q107)</f>
        <v>3899.8</v>
      </c>
      <c r="R108" s="44"/>
    </row>
    <row r="109" s="63" customFormat="true" ht="27" hidden="false" customHeight="true" outlineLevel="0" collapsed="false">
      <c r="A109" s="58"/>
      <c r="B109" s="315" t="s">
        <v>52</v>
      </c>
      <c r="C109" s="112"/>
      <c r="D109" s="112"/>
      <c r="E109" s="149" t="n">
        <f aca="false">E99+E102+E105+E108</f>
        <v>14399.66</v>
      </c>
      <c r="F109" s="149" t="n">
        <f aca="false">F99+F102+F105+F108</f>
        <v>0</v>
      </c>
      <c r="G109" s="149" t="n">
        <f aca="false">G99+G102+G105+G108</f>
        <v>0</v>
      </c>
      <c r="H109" s="149" t="n">
        <f aca="false">H99+H102+H105+H108</f>
        <v>0</v>
      </c>
      <c r="I109" s="149" t="n">
        <f aca="false">I99+I102+I105+I108</f>
        <v>0</v>
      </c>
      <c r="J109" s="149" t="n">
        <f aca="false">J99+J102+J105+J108</f>
        <v>4417.95</v>
      </c>
      <c r="K109" s="149" t="n">
        <f aca="false">K99+K102+K105+K108</f>
        <v>0</v>
      </c>
      <c r="L109" s="149" t="n">
        <f aca="false">L99+L102+L105+L108</f>
        <v>0</v>
      </c>
      <c r="M109" s="149" t="n">
        <f aca="false">M99+M102+M105+M108</f>
        <v>1633.62</v>
      </c>
      <c r="N109" s="149" t="n">
        <f aca="false">N99+N102+N105+N108</f>
        <v>122.85</v>
      </c>
      <c r="O109" s="149" t="n">
        <f aca="false">O99+O102+O105+O108</f>
        <v>0</v>
      </c>
      <c r="P109" s="149" t="n">
        <f aca="false">P99+P102+P105+P108</f>
        <v>0.04</v>
      </c>
      <c r="Q109" s="149" t="n">
        <f aca="false">Q99+Q102+Q105+Q108</f>
        <v>17306.8</v>
      </c>
      <c r="R109" s="62"/>
    </row>
    <row r="110" customFormat="false" ht="18" hidden="false" customHeight="false" outlineLevel="0" collapsed="false">
      <c r="A110" s="206"/>
      <c r="B110" s="15"/>
      <c r="C110" s="15"/>
      <c r="D110" s="15"/>
      <c r="E110" s="15"/>
      <c r="F110" s="15"/>
      <c r="G110" s="15"/>
      <c r="H110" s="15"/>
      <c r="I110" s="15"/>
      <c r="J110" s="15"/>
      <c r="K110" s="207"/>
      <c r="L110" s="15"/>
      <c r="M110" s="15"/>
      <c r="N110" s="15"/>
      <c r="O110" s="15"/>
      <c r="P110" s="15"/>
      <c r="Q110" s="15"/>
      <c r="R110" s="116"/>
    </row>
    <row r="111" customFormat="false" ht="18" hidden="false" customHeight="false" outlineLevel="0" collapsed="false">
      <c r="A111" s="206"/>
      <c r="B111" s="15"/>
      <c r="C111" s="15"/>
      <c r="D111" s="15"/>
      <c r="E111" s="15"/>
      <c r="F111" s="15"/>
      <c r="G111" s="15"/>
      <c r="H111" s="15"/>
      <c r="I111" s="15"/>
      <c r="J111" s="15"/>
      <c r="K111" s="207"/>
      <c r="L111" s="15"/>
      <c r="M111" s="15"/>
      <c r="N111" s="15"/>
      <c r="O111" s="15"/>
      <c r="P111" s="15"/>
      <c r="Q111" s="15"/>
      <c r="R111" s="116"/>
    </row>
    <row r="112" customFormat="false" ht="18" hidden="false" customHeight="false" outlineLevel="0" collapsed="false">
      <c r="A112" s="206"/>
      <c r="B112" s="15"/>
      <c r="C112" s="15"/>
      <c r="D112" s="15"/>
      <c r="E112" s="15"/>
      <c r="F112" s="15"/>
      <c r="G112" s="15"/>
      <c r="H112" s="15"/>
      <c r="I112" s="15"/>
      <c r="J112" s="15"/>
      <c r="K112" s="207"/>
      <c r="L112" s="15"/>
      <c r="M112" s="15"/>
      <c r="N112" s="15"/>
      <c r="O112" s="15"/>
      <c r="P112" s="15"/>
      <c r="Q112" s="15"/>
      <c r="R112" s="116"/>
    </row>
    <row r="113" customFormat="false" ht="26.25" hidden="false" customHeight="true" outlineLevel="0" collapsed="false">
      <c r="A113" s="206"/>
      <c r="B113" s="15"/>
      <c r="C113" s="15"/>
      <c r="D113" s="15"/>
      <c r="E113" s="15"/>
      <c r="F113" s="15"/>
      <c r="G113" s="15"/>
      <c r="H113" s="15"/>
      <c r="I113" s="15"/>
      <c r="J113" s="15"/>
      <c r="K113" s="207"/>
      <c r="L113" s="15"/>
      <c r="M113" s="15"/>
      <c r="N113" s="15"/>
      <c r="O113" s="15"/>
      <c r="P113" s="15"/>
      <c r="Q113" s="15"/>
      <c r="R113" s="116"/>
    </row>
    <row r="114" s="433" customFormat="true" ht="15.75" hidden="false" customHeight="false" outlineLevel="0" collapsed="false">
      <c r="A114" s="443"/>
      <c r="B114" s="444"/>
      <c r="C114" s="444"/>
      <c r="D114" s="444" t="s">
        <v>53</v>
      </c>
      <c r="E114" s="444"/>
      <c r="F114" s="444"/>
      <c r="G114" s="444"/>
      <c r="H114" s="444"/>
      <c r="I114" s="444"/>
      <c r="J114" s="444"/>
      <c r="K114" s="444"/>
      <c r="L114" s="444"/>
      <c r="M114" s="434" t="s">
        <v>54</v>
      </c>
      <c r="N114" s="444"/>
      <c r="O114" s="444"/>
      <c r="P114" s="444"/>
      <c r="Q114" s="444"/>
      <c r="R114" s="444"/>
    </row>
    <row r="115" s="433" customFormat="true" ht="15.75" hidden="false" customHeight="false" outlineLevel="0" collapsed="false">
      <c r="A115" s="443" t="s">
        <v>55</v>
      </c>
      <c r="B115" s="444"/>
      <c r="C115" s="444"/>
      <c r="D115" s="434" t="s">
        <v>56</v>
      </c>
      <c r="E115" s="444"/>
      <c r="F115" s="444"/>
      <c r="G115" s="444"/>
      <c r="H115" s="444"/>
      <c r="I115" s="444"/>
      <c r="J115" s="444"/>
      <c r="K115" s="444"/>
      <c r="L115" s="444"/>
      <c r="M115" s="434" t="s">
        <v>57</v>
      </c>
      <c r="N115" s="444"/>
      <c r="O115" s="444"/>
      <c r="P115" s="444"/>
      <c r="Q115" s="444"/>
      <c r="R115" s="444"/>
    </row>
    <row r="116" customFormat="false" ht="18" hidden="false" customHeight="false" outlineLevel="0" collapsed="false">
      <c r="A116" s="206"/>
      <c r="B116" s="15"/>
      <c r="C116" s="15"/>
      <c r="D116" s="15"/>
      <c r="E116" s="15"/>
      <c r="F116" s="15"/>
      <c r="G116" s="15"/>
      <c r="H116" s="15"/>
      <c r="I116" s="15"/>
      <c r="J116" s="15"/>
      <c r="K116" s="207"/>
      <c r="L116" s="15"/>
      <c r="M116" s="15"/>
      <c r="N116" s="15"/>
      <c r="O116" s="15"/>
      <c r="P116" s="15"/>
      <c r="Q116" s="15"/>
      <c r="R116" s="116"/>
    </row>
    <row r="117" customFormat="false" ht="18" hidden="false" customHeight="false" outlineLevel="0" collapsed="false">
      <c r="A117" s="206"/>
      <c r="B117" s="15"/>
      <c r="C117" s="15"/>
      <c r="D117" s="15"/>
      <c r="E117" s="15"/>
      <c r="F117" s="15"/>
      <c r="G117" s="15"/>
      <c r="H117" s="15"/>
      <c r="I117" s="15"/>
      <c r="J117" s="15"/>
      <c r="K117" s="207"/>
      <c r="L117" s="15"/>
      <c r="M117" s="15"/>
      <c r="N117" s="15"/>
      <c r="O117" s="15"/>
      <c r="P117" s="15"/>
      <c r="Q117" s="15"/>
      <c r="R117" s="116"/>
    </row>
    <row r="118" customFormat="false" ht="35.25" hidden="false" customHeight="true" outlineLevel="0" collapsed="false">
      <c r="A118" s="425" t="s">
        <v>0</v>
      </c>
      <c r="B118" s="94"/>
      <c r="C118" s="9"/>
      <c r="D118" s="8" t="s">
        <v>871</v>
      </c>
      <c r="E118" s="9"/>
      <c r="F118" s="9"/>
      <c r="G118" s="9"/>
      <c r="H118" s="9"/>
      <c r="I118" s="9"/>
      <c r="J118" s="9"/>
      <c r="K118" s="10"/>
      <c r="L118" s="9"/>
      <c r="M118" s="9"/>
      <c r="N118" s="9"/>
      <c r="O118" s="9"/>
      <c r="P118" s="9"/>
      <c r="Q118" s="9"/>
      <c r="R118" s="11"/>
    </row>
    <row r="119" customFormat="false" ht="29.25" hidden="false" customHeight="true" outlineLevel="0" collapsed="false">
      <c r="A119" s="12"/>
      <c r="B119" s="442" t="s">
        <v>467</v>
      </c>
      <c r="C119" s="14"/>
      <c r="D119" s="14"/>
      <c r="E119" s="14"/>
      <c r="F119" s="14"/>
      <c r="G119" s="14"/>
      <c r="H119" s="14"/>
      <c r="I119" s="15"/>
      <c r="J119" s="15"/>
      <c r="K119" s="16"/>
      <c r="L119" s="14"/>
      <c r="M119" s="14"/>
      <c r="N119" s="14"/>
      <c r="O119" s="14"/>
      <c r="P119" s="14"/>
      <c r="Q119" s="14"/>
      <c r="R119" s="17" t="s">
        <v>958</v>
      </c>
    </row>
    <row r="120" customFormat="false" ht="28.5" hidden="false" customHeight="true" outlineLevel="0" collapsed="false">
      <c r="A120" s="18"/>
      <c r="B120" s="19"/>
      <c r="C120" s="20"/>
      <c r="D120" s="21" t="s">
        <v>4</v>
      </c>
      <c r="E120" s="22"/>
      <c r="F120" s="22"/>
      <c r="G120" s="22"/>
      <c r="H120" s="22"/>
      <c r="I120" s="22"/>
      <c r="J120" s="22"/>
      <c r="K120" s="23"/>
      <c r="L120" s="22"/>
      <c r="M120" s="22"/>
      <c r="N120" s="22"/>
      <c r="O120" s="22"/>
      <c r="P120" s="22"/>
      <c r="Q120" s="22"/>
      <c r="R120" s="24"/>
    </row>
    <row r="121" s="441" customFormat="true" ht="30" hidden="false" customHeight="true" outlineLevel="0" collapsed="false">
      <c r="A121" s="25" t="s">
        <v>5</v>
      </c>
      <c r="B121" s="26" t="s">
        <v>6</v>
      </c>
      <c r="C121" s="26" t="s">
        <v>8</v>
      </c>
      <c r="D121" s="26" t="s">
        <v>9</v>
      </c>
      <c r="E121" s="28" t="s">
        <v>10</v>
      </c>
      <c r="F121" s="29" t="s">
        <v>11</v>
      </c>
      <c r="G121" s="29" t="s">
        <v>12</v>
      </c>
      <c r="H121" s="29" t="s">
        <v>13</v>
      </c>
      <c r="I121" s="28" t="s">
        <v>299</v>
      </c>
      <c r="J121" s="28" t="s">
        <v>873</v>
      </c>
      <c r="K121" s="28" t="s">
        <v>16</v>
      </c>
      <c r="L121" s="29" t="s">
        <v>17</v>
      </c>
      <c r="M121" s="30" t="s">
        <v>18</v>
      </c>
      <c r="N121" s="29" t="s">
        <v>19</v>
      </c>
      <c r="O121" s="29" t="s">
        <v>15</v>
      </c>
      <c r="P121" s="29" t="s">
        <v>20</v>
      </c>
      <c r="Q121" s="29" t="s">
        <v>21</v>
      </c>
      <c r="R121" s="31" t="s">
        <v>22</v>
      </c>
    </row>
    <row r="122" customFormat="false" ht="28.5" hidden="false" customHeight="true" outlineLevel="0" collapsed="false">
      <c r="A122" s="439" t="s">
        <v>959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3"/>
    </row>
    <row r="123" s="129" customFormat="true" ht="45" hidden="false" customHeight="true" outlineLevel="0" collapsed="false">
      <c r="A123" s="162" t="n">
        <v>68</v>
      </c>
      <c r="B123" s="169" t="s">
        <v>960</v>
      </c>
      <c r="C123" s="170" t="s">
        <v>961</v>
      </c>
      <c r="D123" s="48" t="s">
        <v>493</v>
      </c>
      <c r="E123" s="169" t="n">
        <v>2514.75</v>
      </c>
      <c r="F123" s="169" t="n">
        <v>0</v>
      </c>
      <c r="G123" s="169" t="n">
        <v>0</v>
      </c>
      <c r="H123" s="169" t="n">
        <v>0</v>
      </c>
      <c r="I123" s="169" t="n">
        <v>0</v>
      </c>
      <c r="J123" s="169" t="n">
        <v>0</v>
      </c>
      <c r="K123" s="194" t="n">
        <v>0</v>
      </c>
      <c r="L123" s="169" t="n">
        <v>0</v>
      </c>
      <c r="M123" s="169" t="n">
        <v>9.26</v>
      </c>
      <c r="N123" s="169" t="n">
        <v>0</v>
      </c>
      <c r="O123" s="169" t="n">
        <v>0</v>
      </c>
      <c r="P123" s="169" t="n">
        <v>-0.11</v>
      </c>
      <c r="Q123" s="169" t="n">
        <f aca="false">E123+F123+G123+I123-J123-L123-M123-K123+N123-P123</f>
        <v>2505.6</v>
      </c>
      <c r="R123" s="195"/>
    </row>
    <row r="124" s="129" customFormat="true" ht="45" hidden="false" customHeight="true" outlineLevel="0" collapsed="false">
      <c r="A124" s="162" t="n">
        <v>69</v>
      </c>
      <c r="B124" s="169" t="s">
        <v>962</v>
      </c>
      <c r="C124" s="170" t="s">
        <v>963</v>
      </c>
      <c r="D124" s="48" t="s">
        <v>508</v>
      </c>
      <c r="E124" s="169" t="n">
        <v>2514.75</v>
      </c>
      <c r="F124" s="45" t="n">
        <v>0</v>
      </c>
      <c r="G124" s="169" t="n">
        <v>0</v>
      </c>
      <c r="H124" s="169" t="n">
        <v>0</v>
      </c>
      <c r="I124" s="169" t="n">
        <v>0</v>
      </c>
      <c r="J124" s="169" t="n">
        <v>0</v>
      </c>
      <c r="K124" s="194" t="n">
        <v>0</v>
      </c>
      <c r="L124" s="169" t="n">
        <v>0</v>
      </c>
      <c r="M124" s="169" t="n">
        <v>9.26</v>
      </c>
      <c r="N124" s="169" t="n">
        <v>0</v>
      </c>
      <c r="O124" s="169" t="n">
        <v>0</v>
      </c>
      <c r="P124" s="169" t="n">
        <v>0.09</v>
      </c>
      <c r="Q124" s="169" t="n">
        <f aca="false">E124+F124+G124+I124-J124-L124-M124-K124+N124-P124</f>
        <v>2505.4</v>
      </c>
      <c r="R124" s="195"/>
    </row>
    <row r="125" s="129" customFormat="true" ht="45" hidden="false" customHeight="true" outlineLevel="0" collapsed="false">
      <c r="A125" s="162" t="n">
        <v>70</v>
      </c>
      <c r="B125" s="169" t="s">
        <v>964</v>
      </c>
      <c r="C125" s="170" t="s">
        <v>965</v>
      </c>
      <c r="D125" s="48" t="s">
        <v>493</v>
      </c>
      <c r="E125" s="169" t="n">
        <v>2514.75</v>
      </c>
      <c r="F125" s="169" t="n">
        <v>0</v>
      </c>
      <c r="G125" s="169" t="n">
        <v>0</v>
      </c>
      <c r="H125" s="169" t="n">
        <v>0</v>
      </c>
      <c r="I125" s="169" t="n">
        <v>0</v>
      </c>
      <c r="J125" s="169" t="n">
        <v>0</v>
      </c>
      <c r="K125" s="194" t="n">
        <v>0</v>
      </c>
      <c r="L125" s="169" t="n">
        <v>0</v>
      </c>
      <c r="M125" s="169" t="n">
        <v>9.26</v>
      </c>
      <c r="N125" s="169" t="n">
        <v>0</v>
      </c>
      <c r="O125" s="169" t="n">
        <v>0</v>
      </c>
      <c r="P125" s="169" t="n">
        <v>-0.11</v>
      </c>
      <c r="Q125" s="169" t="n">
        <f aca="false">E125+F125+G125+I125-J125-L125-M125-K125+N125-P125</f>
        <v>2505.6</v>
      </c>
      <c r="R125" s="195"/>
    </row>
    <row r="126" customFormat="false" ht="27" hidden="false" customHeight="true" outlineLevel="0" collapsed="false">
      <c r="A126" s="426" t="s">
        <v>36</v>
      </c>
      <c r="B126" s="169"/>
      <c r="C126" s="125"/>
      <c r="D126" s="125"/>
      <c r="E126" s="197" t="n">
        <f aca="false">SUM(E123:E125)</f>
        <v>7544.25</v>
      </c>
      <c r="F126" s="197" t="n">
        <f aca="false">SUM(F123:F125)</f>
        <v>0</v>
      </c>
      <c r="G126" s="197" t="n">
        <f aca="false">SUM(G123:G125)</f>
        <v>0</v>
      </c>
      <c r="H126" s="197" t="n">
        <f aca="false">SUM(H123:H125)</f>
        <v>0</v>
      </c>
      <c r="I126" s="197" t="n">
        <f aca="false">SUM(I123:I125)</f>
        <v>0</v>
      </c>
      <c r="J126" s="197" t="n">
        <f aca="false">SUM(J123:J125)</f>
        <v>0</v>
      </c>
      <c r="K126" s="197" t="n">
        <f aca="false">SUM(K123:K125)</f>
        <v>0</v>
      </c>
      <c r="L126" s="197" t="n">
        <f aca="false">SUM(L123:L125)</f>
        <v>0</v>
      </c>
      <c r="M126" s="197" t="n">
        <f aca="false">SUM(M123:M125)</f>
        <v>27.78</v>
      </c>
      <c r="N126" s="197" t="n">
        <f aca="false">SUM(N123:N125)</f>
        <v>0</v>
      </c>
      <c r="O126" s="197" t="n">
        <f aca="false">SUM(O123:O125)</f>
        <v>0</v>
      </c>
      <c r="P126" s="197" t="n">
        <f aca="false">SUM(P123:P125)</f>
        <v>-0.13</v>
      </c>
      <c r="Q126" s="197" t="n">
        <f aca="false">SUM(Q123:Q125)</f>
        <v>7516.6</v>
      </c>
      <c r="R126" s="44"/>
    </row>
    <row r="127" s="63" customFormat="true" ht="27" hidden="false" customHeight="true" outlineLevel="0" collapsed="false">
      <c r="A127" s="58"/>
      <c r="B127" s="315" t="s">
        <v>52</v>
      </c>
      <c r="C127" s="112"/>
      <c r="D127" s="112"/>
      <c r="E127" s="149" t="n">
        <f aca="false">E126</f>
        <v>7544.25</v>
      </c>
      <c r="F127" s="149" t="n">
        <f aca="false">F126</f>
        <v>0</v>
      </c>
      <c r="G127" s="149" t="n">
        <f aca="false">G126</f>
        <v>0</v>
      </c>
      <c r="H127" s="149" t="n">
        <f aca="false">H126</f>
        <v>0</v>
      </c>
      <c r="I127" s="149" t="n">
        <f aca="false">I126</f>
        <v>0</v>
      </c>
      <c r="J127" s="149" t="n">
        <f aca="false">J126</f>
        <v>0</v>
      </c>
      <c r="K127" s="149" t="n">
        <f aca="false">K126</f>
        <v>0</v>
      </c>
      <c r="L127" s="149" t="n">
        <f aca="false">L126</f>
        <v>0</v>
      </c>
      <c r="M127" s="149" t="n">
        <f aca="false">M126</f>
        <v>27.78</v>
      </c>
      <c r="N127" s="149" t="n">
        <f aca="false">N126</f>
        <v>0</v>
      </c>
      <c r="O127" s="149" t="n">
        <f aca="false">O126</f>
        <v>0</v>
      </c>
      <c r="P127" s="149" t="n">
        <f aca="false">P126</f>
        <v>-0.13</v>
      </c>
      <c r="Q127" s="149" t="n">
        <f aca="false">Q126</f>
        <v>7516.6</v>
      </c>
      <c r="R127" s="62"/>
    </row>
    <row r="128" customFormat="false" ht="18" hidden="false" customHeight="false" outlineLevel="0" collapsed="false">
      <c r="A128" s="206"/>
      <c r="B128" s="15"/>
      <c r="C128" s="15"/>
      <c r="D128" s="15"/>
      <c r="E128" s="15"/>
      <c r="F128" s="15"/>
      <c r="G128" s="15"/>
      <c r="H128" s="15"/>
      <c r="I128" s="15"/>
      <c r="J128" s="15"/>
      <c r="K128" s="207"/>
      <c r="L128" s="15"/>
      <c r="M128" s="15"/>
      <c r="N128" s="15"/>
      <c r="O128" s="15"/>
      <c r="P128" s="15"/>
      <c r="Q128" s="15"/>
      <c r="R128" s="116"/>
    </row>
    <row r="129" customFormat="false" ht="18" hidden="false" customHeight="false" outlineLevel="0" collapsed="false">
      <c r="A129" s="206"/>
      <c r="B129" s="15"/>
      <c r="C129" s="15"/>
      <c r="D129" s="15"/>
      <c r="E129" s="15"/>
      <c r="F129" s="15"/>
      <c r="G129" s="15"/>
      <c r="H129" s="15"/>
      <c r="I129" s="15"/>
      <c r="J129" s="15"/>
      <c r="K129" s="207"/>
      <c r="L129" s="15"/>
      <c r="M129" s="15"/>
      <c r="N129" s="15"/>
      <c r="O129" s="15"/>
      <c r="P129" s="15"/>
      <c r="Q129" s="15"/>
      <c r="R129" s="116"/>
    </row>
    <row r="130" customFormat="false" ht="18" hidden="false" customHeight="false" outlineLevel="0" collapsed="false">
      <c r="A130" s="206"/>
      <c r="B130" s="15"/>
      <c r="C130" s="15"/>
      <c r="D130" s="15"/>
      <c r="E130" s="15"/>
      <c r="F130" s="15"/>
      <c r="G130" s="15"/>
      <c r="H130" s="15"/>
      <c r="I130" s="15"/>
      <c r="J130" s="15"/>
      <c r="K130" s="207"/>
      <c r="L130" s="15"/>
      <c r="M130" s="15"/>
      <c r="N130" s="15"/>
      <c r="O130" s="15"/>
      <c r="P130" s="15"/>
      <c r="Q130" s="15"/>
      <c r="R130" s="116"/>
    </row>
    <row r="131" customFormat="false" ht="26.25" hidden="false" customHeight="true" outlineLevel="0" collapsed="false">
      <c r="A131" s="206"/>
      <c r="B131" s="15"/>
      <c r="C131" s="15"/>
      <c r="D131" s="15"/>
      <c r="E131" s="15"/>
      <c r="F131" s="15"/>
      <c r="G131" s="15"/>
      <c r="H131" s="15"/>
      <c r="I131" s="15"/>
      <c r="J131" s="15"/>
      <c r="K131" s="207"/>
      <c r="L131" s="15"/>
      <c r="M131" s="15"/>
      <c r="N131" s="15"/>
      <c r="O131" s="15"/>
      <c r="P131" s="15"/>
      <c r="Q131" s="15"/>
      <c r="R131" s="116"/>
    </row>
    <row r="132" s="433" customFormat="true" ht="15.75" hidden="false" customHeight="false" outlineLevel="0" collapsed="false">
      <c r="A132" s="443"/>
      <c r="B132" s="444"/>
      <c r="C132" s="444"/>
      <c r="D132" s="444" t="s">
        <v>53</v>
      </c>
      <c r="E132" s="444"/>
      <c r="F132" s="444"/>
      <c r="G132" s="444"/>
      <c r="H132" s="444"/>
      <c r="I132" s="444"/>
      <c r="J132" s="444"/>
      <c r="K132" s="444"/>
      <c r="L132" s="444"/>
      <c r="M132" s="434" t="s">
        <v>54</v>
      </c>
      <c r="N132" s="444"/>
      <c r="O132" s="444"/>
      <c r="P132" s="444"/>
      <c r="Q132" s="444"/>
      <c r="R132" s="444"/>
    </row>
    <row r="133" s="433" customFormat="true" ht="15.75" hidden="false" customHeight="false" outlineLevel="0" collapsed="false">
      <c r="A133" s="443" t="s">
        <v>55</v>
      </c>
      <c r="B133" s="444"/>
      <c r="C133" s="444"/>
      <c r="D133" s="434" t="s">
        <v>56</v>
      </c>
      <c r="E133" s="444"/>
      <c r="F133" s="444"/>
      <c r="G133" s="444"/>
      <c r="H133" s="444"/>
      <c r="I133" s="444"/>
      <c r="J133" s="444"/>
      <c r="K133" s="444"/>
      <c r="L133" s="444"/>
      <c r="M133" s="434" t="s">
        <v>57</v>
      </c>
      <c r="N133" s="444"/>
      <c r="O133" s="444"/>
      <c r="P133" s="444"/>
      <c r="Q133" s="444"/>
      <c r="R133" s="444"/>
    </row>
    <row r="134" customFormat="false" ht="18" hidden="false" customHeight="false" outlineLevel="0" collapsed="false">
      <c r="A134" s="206"/>
      <c r="B134" s="15"/>
      <c r="C134" s="15"/>
      <c r="D134" s="15"/>
      <c r="E134" s="15"/>
      <c r="F134" s="15"/>
      <c r="G134" s="15"/>
      <c r="H134" s="15"/>
      <c r="I134" s="15"/>
      <c r="J134" s="15"/>
      <c r="K134" s="207"/>
      <c r="L134" s="15"/>
      <c r="M134" s="15"/>
      <c r="N134" s="15"/>
      <c r="O134" s="15"/>
      <c r="P134" s="15"/>
      <c r="Q134" s="15"/>
      <c r="R134" s="116"/>
    </row>
    <row r="135" customFormat="false" ht="18" hidden="false" customHeight="false" outlineLevel="0" collapsed="false">
      <c r="A135" s="206"/>
      <c r="B135" s="15"/>
      <c r="C135" s="15"/>
      <c r="D135" s="15"/>
      <c r="E135" s="15"/>
      <c r="F135" s="15"/>
      <c r="G135" s="15"/>
      <c r="H135" s="15"/>
      <c r="I135" s="15"/>
      <c r="J135" s="15"/>
      <c r="K135" s="207"/>
      <c r="L135" s="15"/>
      <c r="M135" s="15"/>
      <c r="N135" s="15"/>
      <c r="O135" s="15"/>
      <c r="P135" s="15"/>
      <c r="Q135" s="15"/>
      <c r="R135" s="116"/>
    </row>
    <row r="138" customFormat="false" ht="33.75" hidden="false" customHeight="false" outlineLevel="0" collapsed="false">
      <c r="A138" s="425" t="s">
        <v>0</v>
      </c>
      <c r="B138" s="71"/>
      <c r="C138" s="9"/>
      <c r="D138" s="72" t="s">
        <v>871</v>
      </c>
      <c r="E138" s="9"/>
      <c r="F138" s="9"/>
      <c r="G138" s="9"/>
      <c r="H138" s="9"/>
      <c r="I138" s="9"/>
      <c r="J138" s="9"/>
      <c r="K138" s="10"/>
      <c r="L138" s="9"/>
      <c r="M138" s="9"/>
      <c r="N138" s="9"/>
      <c r="O138" s="9"/>
      <c r="P138" s="9"/>
      <c r="Q138" s="9"/>
      <c r="R138" s="11"/>
    </row>
    <row r="139" customFormat="false" ht="31.5" hidden="false" customHeight="true" outlineLevel="0" collapsed="false">
      <c r="A139" s="12"/>
      <c r="B139" s="442" t="s">
        <v>966</v>
      </c>
      <c r="C139" s="14"/>
      <c r="D139" s="14"/>
      <c r="E139" s="14"/>
      <c r="F139" s="14"/>
      <c r="G139" s="14"/>
      <c r="H139" s="14"/>
      <c r="I139" s="15"/>
      <c r="J139" s="15"/>
      <c r="K139" s="16"/>
      <c r="L139" s="14"/>
      <c r="M139" s="14"/>
      <c r="N139" s="14"/>
      <c r="O139" s="14"/>
      <c r="P139" s="14"/>
      <c r="Q139" s="14"/>
      <c r="R139" s="17" t="s">
        <v>967</v>
      </c>
    </row>
    <row r="140" customFormat="false" ht="33" hidden="false" customHeight="true" outlineLevel="0" collapsed="false">
      <c r="A140" s="18"/>
      <c r="B140" s="19"/>
      <c r="C140" s="20"/>
      <c r="D140" s="21" t="s">
        <v>4</v>
      </c>
      <c r="E140" s="22"/>
      <c r="F140" s="22"/>
      <c r="G140" s="22"/>
      <c r="H140" s="22"/>
      <c r="I140" s="22"/>
      <c r="J140" s="22"/>
      <c r="K140" s="23"/>
      <c r="L140" s="22"/>
      <c r="M140" s="22"/>
      <c r="N140" s="22"/>
      <c r="O140" s="22"/>
      <c r="P140" s="22"/>
      <c r="Q140" s="22"/>
      <c r="R140" s="24"/>
    </row>
    <row r="141" s="316" customFormat="true" ht="31.5" hidden="false" customHeight="true" outlineLevel="0" collapsed="false">
      <c r="A141" s="25" t="s">
        <v>5</v>
      </c>
      <c r="B141" s="117" t="s">
        <v>6</v>
      </c>
      <c r="C141" s="117" t="s">
        <v>8</v>
      </c>
      <c r="D141" s="117" t="s">
        <v>9</v>
      </c>
      <c r="E141" s="29" t="s">
        <v>10</v>
      </c>
      <c r="F141" s="29" t="s">
        <v>11</v>
      </c>
      <c r="G141" s="29" t="s">
        <v>12</v>
      </c>
      <c r="H141" s="29" t="s">
        <v>13</v>
      </c>
      <c r="I141" s="29" t="s">
        <v>299</v>
      </c>
      <c r="J141" s="29" t="s">
        <v>873</v>
      </c>
      <c r="K141" s="29" t="s">
        <v>16</v>
      </c>
      <c r="L141" s="29" t="s">
        <v>17</v>
      </c>
      <c r="M141" s="29" t="s">
        <v>18</v>
      </c>
      <c r="N141" s="29" t="s">
        <v>19</v>
      </c>
      <c r="O141" s="29" t="s">
        <v>15</v>
      </c>
      <c r="P141" s="29" t="s">
        <v>20</v>
      </c>
      <c r="Q141" s="29" t="s">
        <v>21</v>
      </c>
      <c r="R141" s="27" t="s">
        <v>22</v>
      </c>
    </row>
    <row r="142" customFormat="false" ht="33" hidden="false" customHeight="true" outlineLevel="0" collapsed="false">
      <c r="A142" s="439" t="s">
        <v>968</v>
      </c>
      <c r="B142" s="317"/>
      <c r="C142" s="105"/>
      <c r="D142" s="105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53"/>
    </row>
    <row r="143" customFormat="false" ht="40.5" hidden="false" customHeight="true" outlineLevel="0" collapsed="false">
      <c r="A143" s="162" t="n">
        <v>57</v>
      </c>
      <c r="B143" s="313" t="s">
        <v>969</v>
      </c>
      <c r="C143" s="80" t="s">
        <v>970</v>
      </c>
      <c r="D143" s="80" t="s">
        <v>139</v>
      </c>
      <c r="E143" s="313" t="n">
        <v>4200</v>
      </c>
      <c r="F143" s="313" t="n">
        <v>0</v>
      </c>
      <c r="G143" s="313" t="n">
        <v>0</v>
      </c>
      <c r="H143" s="313" t="n">
        <v>0</v>
      </c>
      <c r="I143" s="313" t="n">
        <v>0</v>
      </c>
      <c r="J143" s="313" t="n">
        <v>0</v>
      </c>
      <c r="K143" s="313" t="n">
        <v>0</v>
      </c>
      <c r="L143" s="313" t="n">
        <v>0</v>
      </c>
      <c r="M143" s="313" t="n">
        <v>381.04</v>
      </c>
      <c r="N143" s="313" t="n">
        <v>0</v>
      </c>
      <c r="O143" s="313" t="n">
        <v>0</v>
      </c>
      <c r="P143" s="313" t="n">
        <v>-0.04</v>
      </c>
      <c r="Q143" s="313" t="n">
        <f aca="false">E143+F143+G143+I143-J143-L143-M143-K143+N143-P143-O143</f>
        <v>3819</v>
      </c>
      <c r="R143" s="44"/>
    </row>
    <row r="144" customFormat="false" ht="40.5" hidden="false" customHeight="true" outlineLevel="0" collapsed="false">
      <c r="A144" s="162" t="n">
        <v>58</v>
      </c>
      <c r="B144" s="313" t="s">
        <v>971</v>
      </c>
      <c r="C144" s="80" t="s">
        <v>972</v>
      </c>
      <c r="D144" s="80" t="s">
        <v>139</v>
      </c>
      <c r="E144" s="313" t="n">
        <v>2500.05</v>
      </c>
      <c r="F144" s="313" t="n">
        <v>0</v>
      </c>
      <c r="G144" s="313" t="n">
        <v>0</v>
      </c>
      <c r="H144" s="313" t="n">
        <v>0</v>
      </c>
      <c r="I144" s="313" t="n">
        <v>0</v>
      </c>
      <c r="J144" s="313" t="n">
        <v>0</v>
      </c>
      <c r="K144" s="313" t="n">
        <v>0</v>
      </c>
      <c r="L144" s="313" t="n">
        <v>0</v>
      </c>
      <c r="M144" s="313" t="n">
        <v>7.66</v>
      </c>
      <c r="N144" s="313" t="n">
        <v>0</v>
      </c>
      <c r="O144" s="313" t="n">
        <v>0</v>
      </c>
      <c r="P144" s="313" t="n">
        <v>-0.01</v>
      </c>
      <c r="Q144" s="313" t="n">
        <f aca="false">E144+F144+G144+I144-J144-L144-M144-K144+N144-P144-O144</f>
        <v>2492.4</v>
      </c>
      <c r="R144" s="44"/>
    </row>
    <row r="145" customFormat="false" ht="40.5" hidden="false" customHeight="true" outlineLevel="0" collapsed="false">
      <c r="A145" s="162" t="n">
        <v>60</v>
      </c>
      <c r="B145" s="313" t="s">
        <v>973</v>
      </c>
      <c r="C145" s="80" t="s">
        <v>974</v>
      </c>
      <c r="D145" s="80" t="s">
        <v>139</v>
      </c>
      <c r="E145" s="313" t="n">
        <v>2500.05</v>
      </c>
      <c r="F145" s="313" t="n">
        <v>0</v>
      </c>
      <c r="G145" s="313" t="n">
        <v>0</v>
      </c>
      <c r="H145" s="313" t="n">
        <v>0</v>
      </c>
      <c r="I145" s="313" t="n">
        <v>0</v>
      </c>
      <c r="J145" s="313" t="n">
        <v>0</v>
      </c>
      <c r="K145" s="313" t="n">
        <v>0</v>
      </c>
      <c r="L145" s="313" t="n">
        <v>0</v>
      </c>
      <c r="M145" s="313" t="n">
        <v>7.66</v>
      </c>
      <c r="N145" s="313" t="n">
        <v>0</v>
      </c>
      <c r="O145" s="313" t="n">
        <v>0</v>
      </c>
      <c r="P145" s="313" t="n">
        <v>-0.01</v>
      </c>
      <c r="Q145" s="313" t="n">
        <f aca="false">E145+F145+G145+I145-J145-L145-M145-K145+N145-P145-O145</f>
        <v>2492.4</v>
      </c>
      <c r="R145" s="44"/>
    </row>
    <row r="146" customFormat="false" ht="22.5" hidden="false" customHeight="true" outlineLevel="0" collapsed="false">
      <c r="A146" s="426" t="s">
        <v>36</v>
      </c>
      <c r="B146" s="313"/>
      <c r="C146" s="80"/>
      <c r="D146" s="80"/>
      <c r="E146" s="320" t="n">
        <f aca="false">SUM(E143:E145)</f>
        <v>9200.1</v>
      </c>
      <c r="F146" s="320" t="n">
        <f aca="false">SUM(F143:F145)</f>
        <v>0</v>
      </c>
      <c r="G146" s="320" t="n">
        <f aca="false">SUM(G143:G145)</f>
        <v>0</v>
      </c>
      <c r="H146" s="320" t="n">
        <f aca="false">SUM(H143:H145)</f>
        <v>0</v>
      </c>
      <c r="I146" s="320" t="n">
        <f aca="false">SUM(I143:I145)</f>
        <v>0</v>
      </c>
      <c r="J146" s="320" t="n">
        <f aca="false">SUM(J143:J145)</f>
        <v>0</v>
      </c>
      <c r="K146" s="320" t="n">
        <f aca="false">SUM(K143:K145)</f>
        <v>0</v>
      </c>
      <c r="L146" s="320" t="n">
        <f aca="false">SUM(L143:L145)</f>
        <v>0</v>
      </c>
      <c r="M146" s="320" t="n">
        <f aca="false">SUM(M143:M145)</f>
        <v>396.36</v>
      </c>
      <c r="N146" s="320" t="n">
        <f aca="false">SUM(N143:N145)</f>
        <v>0</v>
      </c>
      <c r="O146" s="320" t="n">
        <f aca="false">SUM(O143:O145)</f>
        <v>0</v>
      </c>
      <c r="P146" s="320" t="n">
        <f aca="false">SUM(P143:P145)</f>
        <v>-0.06</v>
      </c>
      <c r="Q146" s="320" t="n">
        <f aca="false">SUM(Q143:Q145)</f>
        <v>8803.8</v>
      </c>
      <c r="R146" s="44"/>
    </row>
    <row r="147" s="63" customFormat="true" ht="33" hidden="false" customHeight="true" outlineLevel="0" collapsed="false">
      <c r="A147" s="58"/>
      <c r="B147" s="315" t="s">
        <v>52</v>
      </c>
      <c r="C147" s="111"/>
      <c r="D147" s="111"/>
      <c r="E147" s="149" t="n">
        <f aca="false">E146</f>
        <v>9200.1</v>
      </c>
      <c r="F147" s="149" t="n">
        <f aca="false">F146</f>
        <v>0</v>
      </c>
      <c r="G147" s="149" t="n">
        <f aca="false">G146</f>
        <v>0</v>
      </c>
      <c r="H147" s="149" t="n">
        <f aca="false">H146</f>
        <v>0</v>
      </c>
      <c r="I147" s="149" t="n">
        <f aca="false">I146</f>
        <v>0</v>
      </c>
      <c r="J147" s="149" t="n">
        <f aca="false">J146</f>
        <v>0</v>
      </c>
      <c r="K147" s="149" t="n">
        <f aca="false">K146</f>
        <v>0</v>
      </c>
      <c r="L147" s="149" t="n">
        <f aca="false">L146</f>
        <v>0</v>
      </c>
      <c r="M147" s="149" t="n">
        <f aca="false">M146</f>
        <v>396.36</v>
      </c>
      <c r="N147" s="149" t="n">
        <f aca="false">N146</f>
        <v>0</v>
      </c>
      <c r="O147" s="149" t="n">
        <f aca="false">O146</f>
        <v>0</v>
      </c>
      <c r="P147" s="149" t="n">
        <f aca="false">P146</f>
        <v>-0.06</v>
      </c>
      <c r="Q147" s="149" t="n">
        <f aca="false">Q146</f>
        <v>8803.8</v>
      </c>
      <c r="R147" s="112"/>
    </row>
    <row r="148" customFormat="false" ht="18" hidden="false" customHeight="false" outlineLevel="0" collapsed="false">
      <c r="K148" s="2"/>
    </row>
    <row r="149" customFormat="false" ht="18" hidden="false" customHeight="false" outlineLevel="0" collapsed="false">
      <c r="K149" s="2"/>
    </row>
    <row r="150" customFormat="false" ht="18" hidden="false" customHeight="false" outlineLevel="0" collapsed="false">
      <c r="K150" s="2"/>
    </row>
    <row r="151" customFormat="false" ht="18" hidden="false" customHeight="false" outlineLevel="0" collapsed="false">
      <c r="K151" s="2"/>
    </row>
    <row r="152" customFormat="false" ht="18" hidden="false" customHeight="false" outlineLevel="0" collapsed="false">
      <c r="K152" s="2"/>
    </row>
    <row r="153" s="433" customFormat="true" ht="15.75" hidden="false" customHeight="false" outlineLevel="0" collapsed="false">
      <c r="B153" s="434"/>
      <c r="C153" s="434"/>
      <c r="D153" s="434" t="s">
        <v>53</v>
      </c>
      <c r="E153" s="434"/>
      <c r="F153" s="434"/>
      <c r="G153" s="434"/>
      <c r="H153" s="434"/>
      <c r="I153" s="434"/>
      <c r="J153" s="434"/>
      <c r="K153" s="434"/>
      <c r="L153" s="434"/>
      <c r="M153" s="434" t="s">
        <v>54</v>
      </c>
      <c r="N153" s="434"/>
      <c r="O153" s="434"/>
      <c r="P153" s="434"/>
      <c r="Q153" s="434"/>
      <c r="R153" s="434"/>
    </row>
    <row r="154" s="433" customFormat="true" ht="15.75" hidden="false" customHeight="false" outlineLevel="0" collapsed="false">
      <c r="A154" s="433" t="s">
        <v>55</v>
      </c>
      <c r="B154" s="434"/>
      <c r="C154" s="434"/>
      <c r="D154" s="434" t="s">
        <v>56</v>
      </c>
      <c r="E154" s="434"/>
      <c r="F154" s="434"/>
      <c r="G154" s="434"/>
      <c r="H154" s="434"/>
      <c r="I154" s="434"/>
      <c r="J154" s="434"/>
      <c r="K154" s="434"/>
      <c r="L154" s="434"/>
      <c r="M154" s="434" t="s">
        <v>57</v>
      </c>
      <c r="N154" s="434"/>
      <c r="O154" s="434"/>
      <c r="P154" s="434"/>
      <c r="Q154" s="434"/>
      <c r="R154" s="434"/>
    </row>
    <row r="157" customFormat="false" ht="26.25" hidden="false" customHeight="false" outlineLevel="0" collapsed="false">
      <c r="A157" s="425" t="s">
        <v>0</v>
      </c>
      <c r="B157" s="94"/>
      <c r="C157" s="9"/>
      <c r="D157" s="445" t="s">
        <v>871</v>
      </c>
      <c r="E157" s="9"/>
      <c r="F157" s="9"/>
      <c r="G157" s="9"/>
      <c r="H157" s="9"/>
      <c r="I157" s="9"/>
      <c r="J157" s="9"/>
      <c r="K157" s="10"/>
      <c r="L157" s="9"/>
      <c r="M157" s="9"/>
      <c r="N157" s="9"/>
      <c r="O157" s="9"/>
      <c r="P157" s="9"/>
      <c r="Q157" s="9"/>
      <c r="R157" s="11"/>
    </row>
    <row r="158" customFormat="false" ht="18" hidden="false" customHeight="false" outlineLevel="0" collapsed="false">
      <c r="A158" s="12"/>
      <c r="B158" s="446" t="s">
        <v>975</v>
      </c>
      <c r="C158" s="14"/>
      <c r="D158" s="14"/>
      <c r="E158" s="14"/>
      <c r="F158" s="14"/>
      <c r="G158" s="14"/>
      <c r="H158" s="14"/>
      <c r="I158" s="15"/>
      <c r="J158" s="15"/>
      <c r="K158" s="16"/>
      <c r="L158" s="14"/>
      <c r="M158" s="14"/>
      <c r="N158" s="14"/>
      <c r="O158" s="14"/>
      <c r="P158" s="14"/>
      <c r="Q158" s="14"/>
      <c r="R158" s="17" t="s">
        <v>976</v>
      </c>
    </row>
    <row r="159" customFormat="false" ht="24.75" hidden="false" customHeight="false" outlineLevel="0" collapsed="false">
      <c r="A159" s="18"/>
      <c r="B159" s="19"/>
      <c r="C159" s="20"/>
      <c r="D159" s="21" t="s">
        <v>4</v>
      </c>
      <c r="E159" s="22"/>
      <c r="F159" s="22"/>
      <c r="G159" s="22"/>
      <c r="H159" s="22"/>
      <c r="I159" s="22"/>
      <c r="J159" s="22"/>
      <c r="K159" s="23"/>
      <c r="L159" s="22"/>
      <c r="M159" s="22"/>
      <c r="N159" s="22"/>
      <c r="O159" s="22"/>
      <c r="P159" s="22"/>
      <c r="Q159" s="22"/>
      <c r="R159" s="24"/>
    </row>
    <row r="160" s="316" customFormat="true" ht="23.25" hidden="false" customHeight="false" outlineLevel="0" collapsed="false">
      <c r="A160" s="25" t="s">
        <v>5</v>
      </c>
      <c r="B160" s="117" t="s">
        <v>6</v>
      </c>
      <c r="C160" s="117" t="s">
        <v>8</v>
      </c>
      <c r="D160" s="117" t="s">
        <v>9</v>
      </c>
      <c r="E160" s="29" t="s">
        <v>10</v>
      </c>
      <c r="F160" s="29" t="s">
        <v>11</v>
      </c>
      <c r="G160" s="29" t="s">
        <v>12</v>
      </c>
      <c r="H160" s="29" t="s">
        <v>13</v>
      </c>
      <c r="I160" s="29" t="s">
        <v>299</v>
      </c>
      <c r="J160" s="29" t="s">
        <v>873</v>
      </c>
      <c r="K160" s="29" t="s">
        <v>16</v>
      </c>
      <c r="L160" s="29" t="s">
        <v>17</v>
      </c>
      <c r="M160" s="29" t="s">
        <v>18</v>
      </c>
      <c r="N160" s="29" t="s">
        <v>19</v>
      </c>
      <c r="O160" s="29" t="s">
        <v>15</v>
      </c>
      <c r="P160" s="29" t="s">
        <v>20</v>
      </c>
      <c r="Q160" s="29" t="s">
        <v>21</v>
      </c>
      <c r="R160" s="27" t="s">
        <v>22</v>
      </c>
    </row>
    <row r="161" customFormat="false" ht="18.75" hidden="false" customHeight="false" outlineLevel="0" collapsed="false">
      <c r="A161" s="447" t="s">
        <v>977</v>
      </c>
      <c r="B161" s="448"/>
      <c r="C161" s="449"/>
      <c r="D161" s="449"/>
      <c r="E161" s="448"/>
      <c r="F161" s="448"/>
      <c r="G161" s="448"/>
      <c r="H161" s="448"/>
      <c r="I161" s="448"/>
      <c r="J161" s="448"/>
      <c r="K161" s="448"/>
      <c r="L161" s="448"/>
      <c r="M161" s="448"/>
      <c r="N161" s="448"/>
      <c r="O161" s="448"/>
      <c r="P161" s="448"/>
      <c r="Q161" s="448"/>
      <c r="R161" s="450"/>
    </row>
    <row r="162" s="143" customFormat="true" ht="26.25" hidden="false" customHeight="true" outlineLevel="0" collapsed="false">
      <c r="A162" s="451" t="n">
        <v>9</v>
      </c>
      <c r="B162" s="452" t="s">
        <v>978</v>
      </c>
      <c r="C162" s="430" t="s">
        <v>979</v>
      </c>
      <c r="D162" s="430" t="s">
        <v>566</v>
      </c>
      <c r="E162" s="452" t="n">
        <v>2129.1</v>
      </c>
      <c r="F162" s="452" t="n">
        <v>0</v>
      </c>
      <c r="G162" s="452" t="n">
        <v>0</v>
      </c>
      <c r="H162" s="452" t="n">
        <v>0</v>
      </c>
      <c r="I162" s="452" t="n">
        <v>0</v>
      </c>
      <c r="J162" s="452" t="n">
        <v>0</v>
      </c>
      <c r="K162" s="452" t="n">
        <v>0</v>
      </c>
      <c r="L162" s="452" t="n">
        <v>0</v>
      </c>
      <c r="M162" s="452" t="n">
        <v>0</v>
      </c>
      <c r="N162" s="452" t="n">
        <v>61.11</v>
      </c>
      <c r="O162" s="452" t="n">
        <v>0</v>
      </c>
      <c r="P162" s="452" t="n">
        <v>0.01</v>
      </c>
      <c r="Q162" s="453" t="n">
        <f aca="false">E162+F162+G162+I162+J162-L162-M162-K162+N162-P162</f>
        <v>2190.2</v>
      </c>
      <c r="R162" s="431"/>
    </row>
    <row r="163" s="143" customFormat="true" ht="26.25" hidden="false" customHeight="true" outlineLevel="0" collapsed="false">
      <c r="A163" s="451" t="n">
        <v>10</v>
      </c>
      <c r="B163" s="452" t="s">
        <v>980</v>
      </c>
      <c r="C163" s="430" t="s">
        <v>981</v>
      </c>
      <c r="D163" s="430" t="s">
        <v>197</v>
      </c>
      <c r="E163" s="452" t="n">
        <v>1575</v>
      </c>
      <c r="F163" s="452" t="n">
        <v>0</v>
      </c>
      <c r="G163" s="452" t="n">
        <v>0</v>
      </c>
      <c r="H163" s="452" t="n">
        <v>0</v>
      </c>
      <c r="I163" s="452" t="n">
        <v>0</v>
      </c>
      <c r="J163" s="454" t="n">
        <v>0</v>
      </c>
      <c r="K163" s="452" t="n">
        <v>0</v>
      </c>
      <c r="L163" s="452" t="n">
        <v>0</v>
      </c>
      <c r="M163" s="452" t="n">
        <v>0</v>
      </c>
      <c r="N163" s="452" t="n">
        <v>110.8</v>
      </c>
      <c r="O163" s="452" t="n">
        <v>0</v>
      </c>
      <c r="P163" s="452" t="n">
        <v>0</v>
      </c>
      <c r="Q163" s="453" t="n">
        <f aca="false">E163+F163+G163+I163+J163-L163-M163-K163+N163-P163</f>
        <v>1685.8</v>
      </c>
      <c r="R163" s="431"/>
    </row>
    <row r="164" s="129" customFormat="true" ht="26.25" hidden="false" customHeight="true" outlineLevel="0" collapsed="false">
      <c r="A164" s="428" t="n">
        <v>11</v>
      </c>
      <c r="B164" s="453" t="s">
        <v>982</v>
      </c>
      <c r="C164" s="455" t="s">
        <v>983</v>
      </c>
      <c r="D164" s="430" t="s">
        <v>508</v>
      </c>
      <c r="E164" s="453" t="n">
        <v>2150.1</v>
      </c>
      <c r="F164" s="453" t="n">
        <v>0</v>
      </c>
      <c r="G164" s="453" t="n">
        <v>0</v>
      </c>
      <c r="H164" s="453" t="n">
        <v>0</v>
      </c>
      <c r="I164" s="453" t="n">
        <v>0</v>
      </c>
      <c r="J164" s="453" t="n">
        <v>0</v>
      </c>
      <c r="K164" s="453" t="n">
        <v>0</v>
      </c>
      <c r="L164" s="453" t="n">
        <v>0</v>
      </c>
      <c r="M164" s="453" t="n">
        <v>0</v>
      </c>
      <c r="N164" s="453" t="n">
        <v>58.83</v>
      </c>
      <c r="O164" s="453" t="n">
        <v>0</v>
      </c>
      <c r="P164" s="453" t="n">
        <v>0.13</v>
      </c>
      <c r="Q164" s="453" t="n">
        <f aca="false">E164+F164+G164+I164-J164-L164-M164-K164+N164-P164</f>
        <v>2208.8</v>
      </c>
      <c r="R164" s="456"/>
    </row>
    <row r="165" customFormat="false" ht="26.25" hidden="false" customHeight="true" outlineLevel="0" collapsed="false">
      <c r="A165" s="428" t="n">
        <v>12</v>
      </c>
      <c r="B165" s="453" t="s">
        <v>984</v>
      </c>
      <c r="C165" s="430" t="s">
        <v>985</v>
      </c>
      <c r="D165" s="430" t="s">
        <v>566</v>
      </c>
      <c r="E165" s="453" t="n">
        <v>1915.05</v>
      </c>
      <c r="F165" s="453" t="n">
        <v>0</v>
      </c>
      <c r="G165" s="453" t="n">
        <v>0</v>
      </c>
      <c r="H165" s="453" t="n">
        <v>0</v>
      </c>
      <c r="I165" s="453" t="n">
        <v>0</v>
      </c>
      <c r="J165" s="453" t="n">
        <v>0</v>
      </c>
      <c r="K165" s="453" t="n">
        <v>0</v>
      </c>
      <c r="L165" s="453" t="n">
        <v>0</v>
      </c>
      <c r="M165" s="453" t="n">
        <v>0</v>
      </c>
      <c r="N165" s="453" t="n">
        <v>77.12</v>
      </c>
      <c r="O165" s="453" t="n">
        <v>0</v>
      </c>
      <c r="P165" s="453" t="n">
        <v>-0.03</v>
      </c>
      <c r="Q165" s="453" t="n">
        <f aca="false">E165+F165+G165+I165-J165-L165-M165-K165+N165-P165</f>
        <v>1992.2</v>
      </c>
      <c r="R165" s="431"/>
    </row>
    <row r="166" customFormat="false" ht="26.25" hidden="false" customHeight="true" outlineLevel="0" collapsed="false">
      <c r="A166" s="428" t="n">
        <v>13</v>
      </c>
      <c r="B166" s="453" t="s">
        <v>986</v>
      </c>
      <c r="C166" s="430" t="s">
        <v>987</v>
      </c>
      <c r="D166" s="430" t="s">
        <v>566</v>
      </c>
      <c r="E166" s="453" t="n">
        <v>1915.05</v>
      </c>
      <c r="F166" s="453" t="n">
        <v>0</v>
      </c>
      <c r="G166" s="453" t="n">
        <v>0</v>
      </c>
      <c r="H166" s="453" t="n">
        <v>0</v>
      </c>
      <c r="I166" s="453" t="n">
        <v>0</v>
      </c>
      <c r="J166" s="453" t="n">
        <v>0</v>
      </c>
      <c r="K166" s="453" t="n">
        <v>0</v>
      </c>
      <c r="L166" s="453" t="n">
        <v>0</v>
      </c>
      <c r="M166" s="453" t="n">
        <v>0</v>
      </c>
      <c r="N166" s="453" t="n">
        <v>77.12</v>
      </c>
      <c r="O166" s="453" t="n">
        <v>0</v>
      </c>
      <c r="P166" s="453" t="n">
        <v>-0.03</v>
      </c>
      <c r="Q166" s="453" t="n">
        <f aca="false">E166+F166+G166+I166-J166-L166-M166-K166+N166-P166</f>
        <v>1992.2</v>
      </c>
      <c r="R166" s="431"/>
    </row>
    <row r="167" customFormat="false" ht="26.25" hidden="false" customHeight="true" outlineLevel="0" collapsed="false">
      <c r="A167" s="428" t="n">
        <v>16</v>
      </c>
      <c r="B167" s="453" t="s">
        <v>988</v>
      </c>
      <c r="C167" s="430" t="s">
        <v>989</v>
      </c>
      <c r="D167" s="430" t="s">
        <v>197</v>
      </c>
      <c r="E167" s="453" t="n">
        <v>1050.05</v>
      </c>
      <c r="F167" s="453" t="n">
        <v>0</v>
      </c>
      <c r="G167" s="453" t="n">
        <v>0</v>
      </c>
      <c r="H167" s="453" t="n">
        <v>0</v>
      </c>
      <c r="I167" s="453" t="n">
        <v>0</v>
      </c>
      <c r="J167" s="453" t="n">
        <v>0</v>
      </c>
      <c r="K167" s="453" t="n">
        <v>0</v>
      </c>
      <c r="L167" s="453" t="n">
        <v>0</v>
      </c>
      <c r="M167" s="453" t="n">
        <v>0</v>
      </c>
      <c r="N167" s="453" t="n">
        <v>144.5</v>
      </c>
      <c r="O167" s="453" t="n">
        <v>0</v>
      </c>
      <c r="P167" s="453" t="n">
        <v>-0.05</v>
      </c>
      <c r="Q167" s="453" t="n">
        <f aca="false">E167+F167+G167+I167+J167-L167-M167-K167+N167-P167</f>
        <v>1194.6</v>
      </c>
      <c r="R167" s="431"/>
    </row>
    <row r="168" customFormat="false" ht="26.25" hidden="false" customHeight="true" outlineLevel="0" collapsed="false">
      <c r="A168" s="428" t="n">
        <v>17</v>
      </c>
      <c r="B168" s="453" t="s">
        <v>990</v>
      </c>
      <c r="C168" s="430" t="s">
        <v>991</v>
      </c>
      <c r="D168" s="430" t="s">
        <v>566</v>
      </c>
      <c r="E168" s="453" t="n">
        <v>2099.95</v>
      </c>
      <c r="F168" s="453" t="n">
        <v>0</v>
      </c>
      <c r="G168" s="453" t="n">
        <v>0</v>
      </c>
      <c r="H168" s="453" t="n">
        <v>0</v>
      </c>
      <c r="I168" s="453" t="n">
        <v>0</v>
      </c>
      <c r="J168" s="453" t="n">
        <v>0</v>
      </c>
      <c r="K168" s="453" t="n">
        <v>0</v>
      </c>
      <c r="L168" s="453" t="n">
        <v>0</v>
      </c>
      <c r="M168" s="453" t="n">
        <v>0</v>
      </c>
      <c r="N168" s="453" t="n">
        <v>64.28</v>
      </c>
      <c r="O168" s="453" t="n">
        <v>0</v>
      </c>
      <c r="P168" s="453" t="n">
        <v>0.03</v>
      </c>
      <c r="Q168" s="453" t="n">
        <f aca="false">E168+F168+G168+I168+J168-L168-M168-K168+N168-P168</f>
        <v>2164.2</v>
      </c>
      <c r="R168" s="431"/>
    </row>
    <row r="169" customFormat="false" ht="26.25" hidden="false" customHeight="true" outlineLevel="0" collapsed="false">
      <c r="A169" s="428" t="n">
        <v>18</v>
      </c>
      <c r="B169" s="453" t="s">
        <v>992</v>
      </c>
      <c r="C169" s="430" t="s">
        <v>993</v>
      </c>
      <c r="D169" s="430" t="s">
        <v>197</v>
      </c>
      <c r="E169" s="453" t="n">
        <v>1499.4</v>
      </c>
      <c r="F169" s="453" t="n">
        <v>0</v>
      </c>
      <c r="G169" s="453" t="n">
        <v>0</v>
      </c>
      <c r="H169" s="453" t="n">
        <v>0</v>
      </c>
      <c r="I169" s="453" t="n">
        <v>0</v>
      </c>
      <c r="J169" s="453" t="n">
        <v>0</v>
      </c>
      <c r="K169" s="453" t="n">
        <v>0</v>
      </c>
      <c r="L169" s="453" t="n">
        <v>0</v>
      </c>
      <c r="M169" s="453" t="n">
        <v>0</v>
      </c>
      <c r="N169" s="453" t="n">
        <v>115.64</v>
      </c>
      <c r="O169" s="453" t="n">
        <v>0</v>
      </c>
      <c r="P169" s="453" t="n">
        <v>0.04</v>
      </c>
      <c r="Q169" s="453" t="n">
        <f aca="false">E169+F169+G169+I169+J169-L169-M169-K169+N169-P169</f>
        <v>1615</v>
      </c>
      <c r="R169" s="431"/>
    </row>
    <row r="170" customFormat="false" ht="26.25" hidden="false" customHeight="true" outlineLevel="0" collapsed="false">
      <c r="A170" s="428" t="n">
        <v>19</v>
      </c>
      <c r="B170" s="453" t="s">
        <v>994</v>
      </c>
      <c r="C170" s="430" t="s">
        <v>995</v>
      </c>
      <c r="D170" s="430" t="s">
        <v>996</v>
      </c>
      <c r="E170" s="453" t="n">
        <v>1681.8</v>
      </c>
      <c r="F170" s="453" t="n">
        <v>0</v>
      </c>
      <c r="G170" s="453" t="n">
        <v>0</v>
      </c>
      <c r="H170" s="453" t="n">
        <v>0</v>
      </c>
      <c r="I170" s="453" t="n">
        <v>0</v>
      </c>
      <c r="J170" s="453" t="n">
        <v>0</v>
      </c>
      <c r="K170" s="453" t="n">
        <v>0</v>
      </c>
      <c r="L170" s="453" t="n">
        <v>0</v>
      </c>
      <c r="M170" s="453" t="n">
        <v>0</v>
      </c>
      <c r="N170" s="453" t="n">
        <v>103.97</v>
      </c>
      <c r="O170" s="453" t="n">
        <v>0</v>
      </c>
      <c r="P170" s="453" t="n">
        <v>-0.03</v>
      </c>
      <c r="Q170" s="453" t="n">
        <f aca="false">E170+F170+G170+I170+J170-L170-M170-K170+N170-P170</f>
        <v>1785.8</v>
      </c>
      <c r="R170" s="431"/>
    </row>
    <row r="171" customFormat="false" ht="26.25" hidden="false" customHeight="true" outlineLevel="0" collapsed="false">
      <c r="A171" s="428" t="n">
        <v>27</v>
      </c>
      <c r="B171" s="453" t="s">
        <v>997</v>
      </c>
      <c r="C171" s="430" t="s">
        <v>998</v>
      </c>
      <c r="D171" s="430" t="s">
        <v>566</v>
      </c>
      <c r="E171" s="453" t="n">
        <v>1915.05</v>
      </c>
      <c r="F171" s="453" t="n">
        <v>0</v>
      </c>
      <c r="G171" s="453" t="n">
        <v>0</v>
      </c>
      <c r="H171" s="453" t="n">
        <v>0</v>
      </c>
      <c r="I171" s="453" t="n">
        <v>0</v>
      </c>
      <c r="J171" s="453" t="n">
        <v>0</v>
      </c>
      <c r="K171" s="453" t="n">
        <v>0</v>
      </c>
      <c r="L171" s="453" t="n">
        <v>0</v>
      </c>
      <c r="M171" s="453" t="n">
        <v>0</v>
      </c>
      <c r="N171" s="453" t="n">
        <v>77.12</v>
      </c>
      <c r="O171" s="453" t="n">
        <v>0</v>
      </c>
      <c r="P171" s="453" t="n">
        <v>-0.03</v>
      </c>
      <c r="Q171" s="453" t="n">
        <f aca="false">E171+F171+G171+I171+J171-L171-M171-K171+N171-P171</f>
        <v>1992.2</v>
      </c>
      <c r="R171" s="431"/>
    </row>
    <row r="172" customFormat="false" ht="26.25" hidden="false" customHeight="true" outlineLevel="0" collapsed="false">
      <c r="A172" s="428" t="n">
        <v>31</v>
      </c>
      <c r="B172" s="457" t="s">
        <v>999</v>
      </c>
      <c r="C172" s="430" t="s">
        <v>1000</v>
      </c>
      <c r="D172" s="430" t="s">
        <v>197</v>
      </c>
      <c r="E172" s="453" t="n">
        <v>1287</v>
      </c>
      <c r="F172" s="453" t="n">
        <v>0</v>
      </c>
      <c r="G172" s="453" t="n">
        <v>0</v>
      </c>
      <c r="H172" s="453" t="n">
        <v>0</v>
      </c>
      <c r="I172" s="453" t="n">
        <v>0</v>
      </c>
      <c r="J172" s="429" t="n">
        <v>0</v>
      </c>
      <c r="K172" s="453" t="n">
        <v>0</v>
      </c>
      <c r="L172" s="453" t="n">
        <v>0</v>
      </c>
      <c r="M172" s="453" t="n">
        <v>0</v>
      </c>
      <c r="N172" s="453" t="n">
        <v>129.34</v>
      </c>
      <c r="O172" s="453" t="n">
        <v>0</v>
      </c>
      <c r="P172" s="453" t="n">
        <v>-0.06</v>
      </c>
      <c r="Q172" s="453" t="n">
        <f aca="false">E172+F172+G172+I172+J172-L172-M172-K172+N172-P172</f>
        <v>1416.4</v>
      </c>
      <c r="R172" s="431"/>
    </row>
    <row r="173" customFormat="false" ht="26.25" hidden="false" customHeight="true" outlineLevel="0" collapsed="false">
      <c r="A173" s="428" t="n">
        <v>35</v>
      </c>
      <c r="B173" s="453" t="s">
        <v>1001</v>
      </c>
      <c r="C173" s="430" t="s">
        <v>1002</v>
      </c>
      <c r="D173" s="430" t="s">
        <v>566</v>
      </c>
      <c r="E173" s="453" t="n">
        <v>2099.95</v>
      </c>
      <c r="F173" s="453" t="n">
        <v>0</v>
      </c>
      <c r="G173" s="453" t="n">
        <v>0</v>
      </c>
      <c r="H173" s="453" t="n">
        <v>0</v>
      </c>
      <c r="I173" s="453" t="n">
        <v>0</v>
      </c>
      <c r="J173" s="453" t="n">
        <v>0</v>
      </c>
      <c r="K173" s="453" t="n">
        <v>0</v>
      </c>
      <c r="L173" s="453" t="n">
        <v>0</v>
      </c>
      <c r="M173" s="453" t="n">
        <v>0</v>
      </c>
      <c r="N173" s="453" t="n">
        <v>64.28</v>
      </c>
      <c r="O173" s="453" t="n">
        <v>0</v>
      </c>
      <c r="P173" s="453" t="n">
        <v>-0.17</v>
      </c>
      <c r="Q173" s="453" t="n">
        <f aca="false">E173+F173+G173+I173+J173-L173-M173-K173+N173-P173</f>
        <v>2164.4</v>
      </c>
      <c r="R173" s="431"/>
    </row>
    <row r="174" customFormat="false" ht="26.25" hidden="false" customHeight="true" outlineLevel="0" collapsed="false">
      <c r="A174" s="428" t="n">
        <v>40</v>
      </c>
      <c r="B174" s="453" t="s">
        <v>1003</v>
      </c>
      <c r="C174" s="430" t="s">
        <v>1004</v>
      </c>
      <c r="D174" s="430" t="s">
        <v>197</v>
      </c>
      <c r="E174" s="453" t="n">
        <v>1049.89</v>
      </c>
      <c r="F174" s="453" t="n">
        <v>0</v>
      </c>
      <c r="G174" s="453" t="n">
        <v>0</v>
      </c>
      <c r="H174" s="453" t="n">
        <v>0</v>
      </c>
      <c r="I174" s="453" t="n">
        <v>0</v>
      </c>
      <c r="J174" s="453" t="n">
        <v>0</v>
      </c>
      <c r="K174" s="453" t="n">
        <v>0</v>
      </c>
      <c r="L174" s="453" t="n">
        <v>0</v>
      </c>
      <c r="M174" s="453" t="n">
        <v>0</v>
      </c>
      <c r="N174" s="453" t="n">
        <v>144.51</v>
      </c>
      <c r="O174" s="453" t="n">
        <v>0</v>
      </c>
      <c r="P174" s="453" t="n">
        <v>0</v>
      </c>
      <c r="Q174" s="453" t="n">
        <f aca="false">E174+F174+G174+I174+J174-L174-M174-K174+N174-P174</f>
        <v>1194.4</v>
      </c>
      <c r="R174" s="431"/>
    </row>
    <row r="175" customFormat="false" ht="26.25" hidden="false" customHeight="true" outlineLevel="0" collapsed="false">
      <c r="A175" s="428" t="n">
        <v>41</v>
      </c>
      <c r="B175" s="453" t="s">
        <v>1005</v>
      </c>
      <c r="C175" s="430" t="s">
        <v>1006</v>
      </c>
      <c r="D175" s="430" t="s">
        <v>566</v>
      </c>
      <c r="E175" s="453" t="n">
        <v>1575</v>
      </c>
      <c r="F175" s="453" t="n">
        <v>0</v>
      </c>
      <c r="G175" s="453" t="n">
        <v>0</v>
      </c>
      <c r="H175" s="453" t="n">
        <v>0</v>
      </c>
      <c r="I175" s="453" t="n">
        <v>0</v>
      </c>
      <c r="J175" s="453" t="n">
        <v>0</v>
      </c>
      <c r="K175" s="453" t="n">
        <v>0</v>
      </c>
      <c r="L175" s="453" t="n">
        <v>0</v>
      </c>
      <c r="M175" s="453" t="n">
        <v>0</v>
      </c>
      <c r="N175" s="453" t="n">
        <v>110.8</v>
      </c>
      <c r="O175" s="453" t="n">
        <v>0</v>
      </c>
      <c r="P175" s="453" t="n">
        <v>0</v>
      </c>
      <c r="Q175" s="453" t="n">
        <f aca="false">E175+F175+G175+I175+J175-L175-M175-K175+N175-P175</f>
        <v>1685.8</v>
      </c>
      <c r="R175" s="431"/>
    </row>
    <row r="176" customFormat="false" ht="26.25" hidden="false" customHeight="true" outlineLevel="0" collapsed="false">
      <c r="A176" s="428" t="n">
        <v>43</v>
      </c>
      <c r="B176" s="458" t="s">
        <v>1007</v>
      </c>
      <c r="C176" s="430" t="s">
        <v>1008</v>
      </c>
      <c r="D176" s="430" t="s">
        <v>566</v>
      </c>
      <c r="E176" s="453" t="n">
        <v>1915.05</v>
      </c>
      <c r="F176" s="453" t="n">
        <v>0</v>
      </c>
      <c r="G176" s="453" t="n">
        <v>0</v>
      </c>
      <c r="H176" s="453" t="n">
        <v>0</v>
      </c>
      <c r="I176" s="453" t="n">
        <v>0</v>
      </c>
      <c r="J176" s="429" t="n">
        <v>0</v>
      </c>
      <c r="K176" s="453" t="n">
        <v>0</v>
      </c>
      <c r="L176" s="453" t="n">
        <v>0</v>
      </c>
      <c r="M176" s="453" t="n">
        <v>0</v>
      </c>
      <c r="N176" s="453" t="n">
        <v>77.12</v>
      </c>
      <c r="O176" s="453" t="n">
        <v>0</v>
      </c>
      <c r="P176" s="453" t="n">
        <v>-0.03</v>
      </c>
      <c r="Q176" s="453" t="n">
        <f aca="false">E176+F176+G176+I176+J176-L176-M176-K176+N176-P176</f>
        <v>1992.2</v>
      </c>
      <c r="R176" s="431"/>
    </row>
    <row r="177" customFormat="false" ht="26.25" hidden="false" customHeight="true" outlineLevel="0" collapsed="false">
      <c r="A177" s="428" t="n">
        <v>59</v>
      </c>
      <c r="B177" s="429" t="s">
        <v>1009</v>
      </c>
      <c r="C177" s="430" t="s">
        <v>1010</v>
      </c>
      <c r="D177" s="430" t="s">
        <v>1011</v>
      </c>
      <c r="E177" s="453" t="n">
        <v>2099.95</v>
      </c>
      <c r="F177" s="453" t="n">
        <v>0</v>
      </c>
      <c r="G177" s="453" t="n">
        <v>0</v>
      </c>
      <c r="H177" s="453" t="n">
        <v>0</v>
      </c>
      <c r="I177" s="453" t="n">
        <v>0</v>
      </c>
      <c r="J177" s="429" t="n">
        <v>0</v>
      </c>
      <c r="K177" s="453" t="n">
        <v>0</v>
      </c>
      <c r="L177" s="453" t="n">
        <v>0</v>
      </c>
      <c r="M177" s="453" t="n">
        <v>0</v>
      </c>
      <c r="N177" s="453" t="n">
        <v>64.28</v>
      </c>
      <c r="O177" s="453" t="n">
        <v>0</v>
      </c>
      <c r="P177" s="453" t="n">
        <v>0.03</v>
      </c>
      <c r="Q177" s="453" t="n">
        <f aca="false">E177+F177+G177+I177+J177-L177-M177-K177+N177-P177</f>
        <v>2164.2</v>
      </c>
      <c r="R177" s="431"/>
    </row>
    <row r="178" customFormat="false" ht="26.25" hidden="false" customHeight="true" outlineLevel="0" collapsed="false">
      <c r="A178" s="428" t="n">
        <v>63</v>
      </c>
      <c r="B178" s="453" t="s">
        <v>1012</v>
      </c>
      <c r="C178" s="430" t="s">
        <v>1013</v>
      </c>
      <c r="D178" s="430" t="s">
        <v>197</v>
      </c>
      <c r="E178" s="453" t="n">
        <v>2160</v>
      </c>
      <c r="F178" s="453" t="n">
        <v>0</v>
      </c>
      <c r="G178" s="453" t="n">
        <v>0</v>
      </c>
      <c r="H178" s="453" t="n">
        <v>0</v>
      </c>
      <c r="I178" s="453" t="n">
        <v>0</v>
      </c>
      <c r="J178" s="453" t="n">
        <v>0</v>
      </c>
      <c r="K178" s="453" t="n">
        <v>0</v>
      </c>
      <c r="L178" s="453" t="n">
        <v>0</v>
      </c>
      <c r="M178" s="453" t="n">
        <v>0</v>
      </c>
      <c r="N178" s="453" t="n">
        <v>57.75</v>
      </c>
      <c r="O178" s="453" t="n">
        <v>0</v>
      </c>
      <c r="P178" s="453" t="n">
        <v>-0.05</v>
      </c>
      <c r="Q178" s="453" t="n">
        <f aca="false">E178+F178+G178+I178+J178-L178-M178-K178+N178-P178</f>
        <v>2217.8</v>
      </c>
      <c r="R178" s="431"/>
    </row>
    <row r="179" customFormat="false" ht="26.25" hidden="false" customHeight="true" outlineLevel="0" collapsed="false">
      <c r="A179" s="428" t="n">
        <v>74</v>
      </c>
      <c r="B179" s="453" t="s">
        <v>1014</v>
      </c>
      <c r="C179" s="430" t="s">
        <v>1015</v>
      </c>
      <c r="D179" s="430" t="s">
        <v>996</v>
      </c>
      <c r="E179" s="453" t="n">
        <v>1575</v>
      </c>
      <c r="F179" s="453" t="n">
        <v>0</v>
      </c>
      <c r="G179" s="453" t="n">
        <v>0</v>
      </c>
      <c r="H179" s="453" t="n">
        <v>0</v>
      </c>
      <c r="I179" s="453" t="n">
        <v>0</v>
      </c>
      <c r="J179" s="453" t="n">
        <v>0</v>
      </c>
      <c r="K179" s="453" t="n">
        <v>0</v>
      </c>
      <c r="L179" s="453" t="n">
        <v>0</v>
      </c>
      <c r="M179" s="453" t="n">
        <v>0</v>
      </c>
      <c r="N179" s="453" t="n">
        <v>110.8</v>
      </c>
      <c r="O179" s="453" t="n">
        <v>0</v>
      </c>
      <c r="P179" s="453" t="n">
        <v>0</v>
      </c>
      <c r="Q179" s="453" t="n">
        <f aca="false">E179+F179+G179+I179+J179-L179-M179-K179+N179-P179</f>
        <v>1685.8</v>
      </c>
      <c r="R179" s="431"/>
    </row>
    <row r="180" s="63" customFormat="true" ht="22.5" hidden="false" customHeight="true" outlineLevel="0" collapsed="false">
      <c r="A180" s="58"/>
      <c r="B180" s="315" t="s">
        <v>52</v>
      </c>
      <c r="C180" s="112"/>
      <c r="D180" s="112"/>
      <c r="E180" s="112" t="n">
        <f aca="false">SUM(E162:E179)</f>
        <v>31692.39</v>
      </c>
      <c r="F180" s="112" t="n">
        <f aca="false">SUM(F162:F179)</f>
        <v>0</v>
      </c>
      <c r="G180" s="112" t="n">
        <f aca="false">SUM(G162:G179)</f>
        <v>0</v>
      </c>
      <c r="H180" s="112" t="n">
        <f aca="false">SUM(H162:H179)</f>
        <v>0</v>
      </c>
      <c r="I180" s="112" t="n">
        <f aca="false">SUM(I162:I179)</f>
        <v>0</v>
      </c>
      <c r="J180" s="112" t="n">
        <f aca="false">SUM(J162:J179)</f>
        <v>0</v>
      </c>
      <c r="K180" s="112" t="n">
        <f aca="false">SUM(K162:K179)</f>
        <v>0</v>
      </c>
      <c r="L180" s="112" t="n">
        <f aca="false">SUM(L162:L179)</f>
        <v>0</v>
      </c>
      <c r="M180" s="112" t="n">
        <f aca="false">SUM(M162:M179)</f>
        <v>0</v>
      </c>
      <c r="N180" s="112" t="n">
        <f aca="false">SUM(N162:N179)</f>
        <v>1649.37</v>
      </c>
      <c r="O180" s="112" t="n">
        <f aca="false">SUM(O162:O179)</f>
        <v>0</v>
      </c>
      <c r="P180" s="112" t="n">
        <f aca="false">SUM(P162:P179)</f>
        <v>-0.24</v>
      </c>
      <c r="Q180" s="112" t="n">
        <f aca="false">SUM(Q162:Q179)</f>
        <v>33342</v>
      </c>
      <c r="R180" s="62"/>
    </row>
    <row r="181" customFormat="false" ht="19.5" hidden="false" customHeight="true" outlineLevel="0" collapsed="false">
      <c r="A181" s="206"/>
      <c r="B181" s="246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16"/>
    </row>
    <row r="182" s="433" customFormat="true" ht="12.75" hidden="false" customHeight="true" outlineLevel="0" collapsed="false">
      <c r="B182" s="434"/>
      <c r="C182" s="434"/>
      <c r="D182" s="434" t="s">
        <v>53</v>
      </c>
      <c r="E182" s="434"/>
      <c r="F182" s="434"/>
      <c r="G182" s="434"/>
      <c r="H182" s="434"/>
      <c r="I182" s="434"/>
      <c r="J182" s="434"/>
      <c r="K182" s="434"/>
      <c r="L182" s="434"/>
      <c r="M182" s="434" t="s">
        <v>54</v>
      </c>
      <c r="N182" s="434"/>
      <c r="O182" s="434"/>
      <c r="P182" s="434"/>
      <c r="Q182" s="434"/>
      <c r="R182" s="434"/>
    </row>
    <row r="183" s="433" customFormat="true" ht="12.75" hidden="false" customHeight="true" outlineLevel="0" collapsed="false">
      <c r="A183" s="433" t="s">
        <v>55</v>
      </c>
      <c r="B183" s="434"/>
      <c r="C183" s="434"/>
      <c r="D183" s="434" t="s">
        <v>56</v>
      </c>
      <c r="E183" s="434"/>
      <c r="F183" s="434"/>
      <c r="G183" s="434"/>
      <c r="H183" s="434"/>
      <c r="I183" s="434"/>
      <c r="J183" s="434"/>
      <c r="K183" s="434"/>
      <c r="L183" s="434"/>
      <c r="M183" s="434" t="s">
        <v>57</v>
      </c>
      <c r="N183" s="434"/>
      <c r="O183" s="434"/>
      <c r="P183" s="434"/>
      <c r="Q183" s="434"/>
      <c r="R183" s="434"/>
    </row>
    <row r="184" customFormat="false" ht="12.75" hidden="false" customHeight="true" outlineLevel="0" collapsed="false"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</row>
    <row r="185" customFormat="false" ht="12.75" hidden="false" customHeight="true" outlineLevel="0" collapsed="false"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</row>
    <row r="186" customFormat="false" ht="12.75" hidden="false" customHeight="true" outlineLevel="0" collapsed="false"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</row>
    <row r="187" customFormat="false" ht="26.25" hidden="false" customHeight="false" outlineLevel="0" collapsed="false">
      <c r="A187" s="425" t="s">
        <v>0</v>
      </c>
      <c r="B187" s="94"/>
      <c r="C187" s="9"/>
      <c r="D187" s="445" t="s">
        <v>871</v>
      </c>
      <c r="E187" s="9"/>
      <c r="F187" s="9"/>
      <c r="G187" s="9"/>
      <c r="H187" s="9"/>
      <c r="I187" s="9"/>
      <c r="J187" s="9"/>
      <c r="K187" s="10"/>
      <c r="L187" s="9"/>
      <c r="M187" s="9"/>
      <c r="N187" s="9"/>
      <c r="O187" s="9"/>
      <c r="P187" s="9"/>
      <c r="Q187" s="9"/>
      <c r="R187" s="11"/>
    </row>
    <row r="188" customFormat="false" ht="18" hidden="false" customHeight="false" outlineLevel="0" collapsed="false">
      <c r="A188" s="12"/>
      <c r="B188" s="446" t="s">
        <v>975</v>
      </c>
      <c r="C188" s="14"/>
      <c r="D188" s="14"/>
      <c r="E188" s="14"/>
      <c r="F188" s="14"/>
      <c r="G188" s="14"/>
      <c r="H188" s="14"/>
      <c r="I188" s="15"/>
      <c r="J188" s="15"/>
      <c r="K188" s="16"/>
      <c r="L188" s="14"/>
      <c r="M188" s="14"/>
      <c r="N188" s="14"/>
      <c r="O188" s="14"/>
      <c r="P188" s="14"/>
      <c r="Q188" s="14"/>
      <c r="R188" s="17" t="s">
        <v>1016</v>
      </c>
    </row>
    <row r="189" customFormat="false" ht="24.75" hidden="false" customHeight="false" outlineLevel="0" collapsed="false">
      <c r="A189" s="18"/>
      <c r="B189" s="19"/>
      <c r="C189" s="20"/>
      <c r="D189" s="21" t="s">
        <v>4</v>
      </c>
      <c r="E189" s="22"/>
      <c r="F189" s="22"/>
      <c r="G189" s="22"/>
      <c r="H189" s="22"/>
      <c r="I189" s="22"/>
      <c r="J189" s="22"/>
      <c r="K189" s="23"/>
      <c r="L189" s="22"/>
      <c r="M189" s="22"/>
      <c r="N189" s="22"/>
      <c r="O189" s="22"/>
      <c r="P189" s="22"/>
      <c r="Q189" s="22"/>
      <c r="R189" s="24"/>
    </row>
    <row r="190" s="316" customFormat="true" ht="23.25" hidden="false" customHeight="true" outlineLevel="0" collapsed="false">
      <c r="A190" s="25" t="s">
        <v>5</v>
      </c>
      <c r="B190" s="117" t="s">
        <v>6</v>
      </c>
      <c r="C190" s="117" t="s">
        <v>8</v>
      </c>
      <c r="D190" s="117" t="s">
        <v>9</v>
      </c>
      <c r="E190" s="29" t="s">
        <v>10</v>
      </c>
      <c r="F190" s="29" t="s">
        <v>11</v>
      </c>
      <c r="G190" s="29" t="s">
        <v>12</v>
      </c>
      <c r="H190" s="29" t="s">
        <v>13</v>
      </c>
      <c r="I190" s="29" t="s">
        <v>299</v>
      </c>
      <c r="J190" s="29" t="s">
        <v>873</v>
      </c>
      <c r="K190" s="29" t="s">
        <v>16</v>
      </c>
      <c r="L190" s="29" t="s">
        <v>17</v>
      </c>
      <c r="M190" s="29" t="s">
        <v>18</v>
      </c>
      <c r="N190" s="29" t="s">
        <v>19</v>
      </c>
      <c r="O190" s="29" t="s">
        <v>15</v>
      </c>
      <c r="P190" s="29" t="s">
        <v>20</v>
      </c>
      <c r="Q190" s="29" t="s">
        <v>21</v>
      </c>
      <c r="R190" s="27" t="s">
        <v>22</v>
      </c>
    </row>
    <row r="191" customFormat="false" ht="18.75" hidden="false" customHeight="false" outlineLevel="0" collapsed="false">
      <c r="A191" s="447" t="s">
        <v>977</v>
      </c>
      <c r="B191" s="448"/>
      <c r="C191" s="449"/>
      <c r="D191" s="449"/>
      <c r="E191" s="448"/>
      <c r="F191" s="448"/>
      <c r="G191" s="448"/>
      <c r="H191" s="448"/>
      <c r="I191" s="448"/>
      <c r="J191" s="448"/>
      <c r="K191" s="448"/>
      <c r="L191" s="448"/>
      <c r="M191" s="448"/>
      <c r="N191" s="448"/>
      <c r="O191" s="448"/>
      <c r="P191" s="448"/>
      <c r="Q191" s="448"/>
      <c r="R191" s="450"/>
    </row>
    <row r="192" customFormat="false" ht="25.5" hidden="false" customHeight="true" outlineLevel="0" collapsed="false">
      <c r="A192" s="428" t="n">
        <v>78</v>
      </c>
      <c r="B192" s="429" t="s">
        <v>1017</v>
      </c>
      <c r="C192" s="430" t="s">
        <v>1018</v>
      </c>
      <c r="D192" s="430" t="s">
        <v>566</v>
      </c>
      <c r="E192" s="453" t="n">
        <v>1915.05</v>
      </c>
      <c r="F192" s="453" t="n">
        <v>0</v>
      </c>
      <c r="G192" s="453" t="n">
        <v>0</v>
      </c>
      <c r="H192" s="453" t="n">
        <v>0</v>
      </c>
      <c r="I192" s="453" t="n">
        <v>0</v>
      </c>
      <c r="J192" s="429" t="n">
        <v>0</v>
      </c>
      <c r="K192" s="453" t="n">
        <v>0</v>
      </c>
      <c r="L192" s="453" t="n">
        <v>0</v>
      </c>
      <c r="M192" s="453" t="n">
        <v>0</v>
      </c>
      <c r="N192" s="453" t="n">
        <v>77.12</v>
      </c>
      <c r="O192" s="453" t="n">
        <v>0</v>
      </c>
      <c r="P192" s="453" t="n">
        <v>-0.03</v>
      </c>
      <c r="Q192" s="453" t="n">
        <f aca="false">E192+F192+G192+I192+J192-L192-M192-K192+N192-P192</f>
        <v>1992.2</v>
      </c>
      <c r="R192" s="431"/>
    </row>
    <row r="193" customFormat="false" ht="25.5" hidden="false" customHeight="true" outlineLevel="0" collapsed="false">
      <c r="A193" s="428" t="n">
        <v>85</v>
      </c>
      <c r="B193" s="453" t="s">
        <v>1019</v>
      </c>
      <c r="C193" s="430" t="s">
        <v>1020</v>
      </c>
      <c r="D193" s="430" t="s">
        <v>566</v>
      </c>
      <c r="E193" s="453" t="n">
        <v>2100</v>
      </c>
      <c r="F193" s="453" t="n">
        <v>0</v>
      </c>
      <c r="G193" s="453" t="n">
        <v>0</v>
      </c>
      <c r="H193" s="453" t="n">
        <v>0</v>
      </c>
      <c r="I193" s="453" t="n">
        <v>0</v>
      </c>
      <c r="J193" s="453" t="n">
        <v>0</v>
      </c>
      <c r="K193" s="453" t="n">
        <v>0</v>
      </c>
      <c r="L193" s="453" t="n">
        <v>0</v>
      </c>
      <c r="M193" s="453" t="n">
        <v>0</v>
      </c>
      <c r="N193" s="453" t="n">
        <v>64.28</v>
      </c>
      <c r="O193" s="453" t="n">
        <v>0</v>
      </c>
      <c r="P193" s="453" t="n">
        <v>0.08</v>
      </c>
      <c r="Q193" s="453" t="n">
        <f aca="false">E193+F193+G193+I193+J193-L193-M193-K193+N193-P193</f>
        <v>2164.2</v>
      </c>
      <c r="R193" s="431"/>
    </row>
    <row r="194" customFormat="false" ht="25.5" hidden="false" customHeight="true" outlineLevel="0" collapsed="false">
      <c r="A194" s="428" t="n">
        <v>86</v>
      </c>
      <c r="B194" s="453" t="s">
        <v>1021</v>
      </c>
      <c r="C194" s="430" t="s">
        <v>1022</v>
      </c>
      <c r="D194" s="430" t="s">
        <v>566</v>
      </c>
      <c r="E194" s="453" t="n">
        <v>2100</v>
      </c>
      <c r="F194" s="453" t="n">
        <v>0</v>
      </c>
      <c r="G194" s="453" t="n">
        <v>0</v>
      </c>
      <c r="H194" s="453" t="n">
        <v>0</v>
      </c>
      <c r="I194" s="453" t="n">
        <v>0</v>
      </c>
      <c r="J194" s="453" t="n">
        <v>0</v>
      </c>
      <c r="K194" s="453" t="n">
        <v>0</v>
      </c>
      <c r="L194" s="453" t="n">
        <v>0</v>
      </c>
      <c r="M194" s="453" t="n">
        <v>0</v>
      </c>
      <c r="N194" s="453" t="n">
        <v>64.28</v>
      </c>
      <c r="O194" s="453" t="n">
        <v>0</v>
      </c>
      <c r="P194" s="453" t="n">
        <v>0.08</v>
      </c>
      <c r="Q194" s="453" t="n">
        <f aca="false">E194+F194+G194+I194+J194-L194-M194-K194+N194-P194</f>
        <v>2164.2</v>
      </c>
      <c r="R194" s="431"/>
    </row>
    <row r="195" customFormat="false" ht="25.5" hidden="false" customHeight="true" outlineLevel="0" collapsed="false">
      <c r="A195" s="428" t="n">
        <v>89</v>
      </c>
      <c r="B195" s="453" t="s">
        <v>1023</v>
      </c>
      <c r="C195" s="430" t="s">
        <v>1024</v>
      </c>
      <c r="D195" s="430" t="s">
        <v>566</v>
      </c>
      <c r="E195" s="453" t="n">
        <v>1000.05</v>
      </c>
      <c r="F195" s="453" t="n">
        <v>0</v>
      </c>
      <c r="G195" s="453" t="n">
        <v>0</v>
      </c>
      <c r="H195" s="453" t="n">
        <v>0</v>
      </c>
      <c r="I195" s="453" t="n">
        <v>0</v>
      </c>
      <c r="J195" s="453" t="n">
        <v>2000</v>
      </c>
      <c r="K195" s="453" t="n">
        <v>0</v>
      </c>
      <c r="L195" s="453" t="n">
        <v>0</v>
      </c>
      <c r="M195" s="453" t="n">
        <v>0</v>
      </c>
      <c r="N195" s="453" t="n">
        <v>70.72</v>
      </c>
      <c r="O195" s="453" t="n">
        <v>0</v>
      </c>
      <c r="P195" s="453" t="n">
        <v>-0.03</v>
      </c>
      <c r="Q195" s="453" t="n">
        <f aca="false">E195+F195+G195+I195+J195-L195-M195-K195+N195-P195</f>
        <v>3070.8</v>
      </c>
      <c r="R195" s="431"/>
    </row>
    <row r="196" customFormat="false" ht="25.5" hidden="false" customHeight="true" outlineLevel="0" collapsed="false">
      <c r="A196" s="428" t="n">
        <v>93</v>
      </c>
      <c r="B196" s="453" t="s">
        <v>1025</v>
      </c>
      <c r="C196" s="430" t="s">
        <v>1026</v>
      </c>
      <c r="D196" s="430" t="s">
        <v>566</v>
      </c>
      <c r="E196" s="453" t="n">
        <v>2171.4</v>
      </c>
      <c r="F196" s="453" t="n">
        <v>0</v>
      </c>
      <c r="G196" s="453" t="n">
        <v>0</v>
      </c>
      <c r="H196" s="453" t="n">
        <v>0</v>
      </c>
      <c r="I196" s="453" t="n">
        <v>0</v>
      </c>
      <c r="J196" s="453" t="n">
        <v>6079.92</v>
      </c>
      <c r="K196" s="453" t="n">
        <v>0</v>
      </c>
      <c r="L196" s="453" t="n">
        <v>0</v>
      </c>
      <c r="M196" s="453" t="n">
        <v>0</v>
      </c>
      <c r="N196" s="453" t="n">
        <v>0</v>
      </c>
      <c r="O196" s="453" t="n">
        <v>0</v>
      </c>
      <c r="P196" s="453" t="n">
        <v>-0.08</v>
      </c>
      <c r="Q196" s="453" t="n">
        <f aca="false">E196+F196+G196+I196+J196-L196-M196-K196+N196-P196</f>
        <v>8251.4</v>
      </c>
      <c r="R196" s="431"/>
    </row>
    <row r="197" customFormat="false" ht="25.5" hidden="false" customHeight="true" outlineLevel="0" collapsed="false">
      <c r="A197" s="428" t="n">
        <v>95</v>
      </c>
      <c r="B197" s="429" t="s">
        <v>1027</v>
      </c>
      <c r="C197" s="430" t="s">
        <v>1028</v>
      </c>
      <c r="D197" s="430" t="s">
        <v>566</v>
      </c>
      <c r="E197" s="453" t="n">
        <v>1915.05</v>
      </c>
      <c r="F197" s="453" t="n">
        <v>0</v>
      </c>
      <c r="G197" s="453" t="n">
        <v>0</v>
      </c>
      <c r="H197" s="453" t="n">
        <v>0</v>
      </c>
      <c r="I197" s="453" t="n">
        <v>0</v>
      </c>
      <c r="J197" s="453" t="n">
        <v>5745.15</v>
      </c>
      <c r="K197" s="453" t="n">
        <v>0</v>
      </c>
      <c r="L197" s="453" t="n">
        <v>0</v>
      </c>
      <c r="M197" s="453" t="n">
        <v>0</v>
      </c>
      <c r="N197" s="453" t="n">
        <v>0</v>
      </c>
      <c r="O197" s="453" t="n">
        <v>0</v>
      </c>
      <c r="P197" s="453" t="n">
        <v>0</v>
      </c>
      <c r="Q197" s="453" t="n">
        <f aca="false">E197+F197+G197+I197+J197-L197-M197-K197+N197-P197</f>
        <v>7660.2</v>
      </c>
      <c r="R197" s="431"/>
    </row>
    <row r="198" customFormat="false" ht="25.5" hidden="false" customHeight="true" outlineLevel="0" collapsed="false">
      <c r="A198" s="428" t="n">
        <v>129</v>
      </c>
      <c r="B198" s="453" t="s">
        <v>1029</v>
      </c>
      <c r="C198" s="430" t="s">
        <v>1030</v>
      </c>
      <c r="D198" s="430" t="s">
        <v>566</v>
      </c>
      <c r="E198" s="453" t="n">
        <v>2100</v>
      </c>
      <c r="F198" s="453" t="n">
        <v>0</v>
      </c>
      <c r="G198" s="453" t="n">
        <v>0</v>
      </c>
      <c r="H198" s="453" t="n">
        <v>0</v>
      </c>
      <c r="I198" s="453" t="n">
        <v>0</v>
      </c>
      <c r="J198" s="453" t="n">
        <v>0</v>
      </c>
      <c r="K198" s="453" t="n">
        <v>0</v>
      </c>
      <c r="L198" s="453" t="n">
        <v>0</v>
      </c>
      <c r="M198" s="453" t="n">
        <v>0</v>
      </c>
      <c r="N198" s="453" t="n">
        <v>64.28</v>
      </c>
      <c r="O198" s="453" t="n">
        <v>0</v>
      </c>
      <c r="P198" s="453" t="n">
        <v>0.08</v>
      </c>
      <c r="Q198" s="453" t="n">
        <f aca="false">E198+F198+G198+I198+J198-L198-M198-K198+N198-P198</f>
        <v>2164.2</v>
      </c>
      <c r="R198" s="431"/>
    </row>
    <row r="199" customFormat="false" ht="25.5" hidden="false" customHeight="true" outlineLevel="0" collapsed="false">
      <c r="A199" s="428" t="n">
        <v>134</v>
      </c>
      <c r="B199" s="453" t="s">
        <v>1031</v>
      </c>
      <c r="C199" s="430" t="s">
        <v>1032</v>
      </c>
      <c r="D199" s="430" t="s">
        <v>197</v>
      </c>
      <c r="E199" s="453" t="n">
        <v>1800</v>
      </c>
      <c r="F199" s="453" t="n">
        <v>0</v>
      </c>
      <c r="G199" s="453" t="n">
        <v>0</v>
      </c>
      <c r="H199" s="453" t="n">
        <v>0</v>
      </c>
      <c r="I199" s="453" t="n">
        <v>0</v>
      </c>
      <c r="J199" s="453" t="n">
        <v>0</v>
      </c>
      <c r="K199" s="453" t="n">
        <v>0</v>
      </c>
      <c r="L199" s="453" t="n">
        <v>0</v>
      </c>
      <c r="M199" s="453" t="n">
        <v>0</v>
      </c>
      <c r="N199" s="453" t="n">
        <v>84.48</v>
      </c>
      <c r="O199" s="453" t="n">
        <v>0</v>
      </c>
      <c r="P199" s="453" t="n">
        <v>0.08</v>
      </c>
      <c r="Q199" s="453" t="n">
        <f aca="false">E199+F199+G199+I199+J199-L199-M199-K199+N199-P199</f>
        <v>1884.4</v>
      </c>
      <c r="R199" s="431"/>
    </row>
    <row r="200" s="290" customFormat="true" ht="18" hidden="true" customHeight="true" outlineLevel="0" collapsed="false">
      <c r="A200" s="459"/>
      <c r="B200" s="460"/>
      <c r="C200" s="460"/>
      <c r="D200" s="460"/>
      <c r="E200" s="460" t="n">
        <f aca="false">SUM(E192:E199)</f>
        <v>15101.55</v>
      </c>
      <c r="F200" s="460" t="n">
        <f aca="false">SUM(F192:F199)</f>
        <v>0</v>
      </c>
      <c r="G200" s="460" t="n">
        <f aca="false">SUM(G192:G199)</f>
        <v>0</v>
      </c>
      <c r="H200" s="460" t="n">
        <f aca="false">SUM(H192:H199)</f>
        <v>0</v>
      </c>
      <c r="I200" s="460" t="n">
        <f aca="false">SUM(I192:I199)</f>
        <v>0</v>
      </c>
      <c r="J200" s="460" t="n">
        <f aca="false">SUM(J192:J199)</f>
        <v>13825.07</v>
      </c>
      <c r="K200" s="460" t="n">
        <f aca="false">SUM(K192:K199)</f>
        <v>0</v>
      </c>
      <c r="L200" s="460" t="n">
        <f aca="false">SUM(L192:L199)</f>
        <v>0</v>
      </c>
      <c r="M200" s="460" t="n">
        <f aca="false">SUM(M192:M199)</f>
        <v>0</v>
      </c>
      <c r="N200" s="460" t="n">
        <f aca="false">SUM(N192:N199)</f>
        <v>425.16</v>
      </c>
      <c r="O200" s="460" t="n">
        <f aca="false">SUM(O192:O199)</f>
        <v>0</v>
      </c>
      <c r="P200" s="460" t="n">
        <f aca="false">SUM(P192:P199)</f>
        <v>0.18</v>
      </c>
      <c r="Q200" s="460" t="n">
        <f aca="false">SUM(Q192:Q199)</f>
        <v>29351.6</v>
      </c>
      <c r="R200" s="460"/>
    </row>
    <row r="201" customFormat="false" ht="18.75" hidden="false" customHeight="true" outlineLevel="0" collapsed="false">
      <c r="A201" s="461" t="s">
        <v>36</v>
      </c>
      <c r="B201" s="462"/>
      <c r="C201" s="463"/>
      <c r="D201" s="463"/>
      <c r="E201" s="464" t="n">
        <f aca="false">E180+E200</f>
        <v>46793.94</v>
      </c>
      <c r="F201" s="464" t="n">
        <f aca="false">F180+F200</f>
        <v>0</v>
      </c>
      <c r="G201" s="464" t="n">
        <f aca="false">G180+G200</f>
        <v>0</v>
      </c>
      <c r="H201" s="464" t="n">
        <f aca="false">H180+H200</f>
        <v>0</v>
      </c>
      <c r="I201" s="464" t="n">
        <f aca="false">I180+I200</f>
        <v>0</v>
      </c>
      <c r="J201" s="464" t="n">
        <f aca="false">J180+J200</f>
        <v>13825.07</v>
      </c>
      <c r="K201" s="464" t="n">
        <f aca="false">K180+K200</f>
        <v>0</v>
      </c>
      <c r="L201" s="464" t="n">
        <f aca="false">L180+L200</f>
        <v>0</v>
      </c>
      <c r="M201" s="464" t="n">
        <f aca="false">M180+M200</f>
        <v>0</v>
      </c>
      <c r="N201" s="464" t="n">
        <f aca="false">N180+N200</f>
        <v>2074.53</v>
      </c>
      <c r="O201" s="464" t="n">
        <f aca="false">O180+O200</f>
        <v>0</v>
      </c>
      <c r="P201" s="464" t="n">
        <f aca="false">P180+P200</f>
        <v>-0.06</v>
      </c>
      <c r="Q201" s="464" t="n">
        <f aca="false">Q180+Q200</f>
        <v>62693.6</v>
      </c>
      <c r="R201" s="465"/>
    </row>
    <row r="202" customFormat="false" ht="21" hidden="false" customHeight="true" outlineLevel="0" collapsed="false">
      <c r="A202" s="447" t="s">
        <v>1033</v>
      </c>
      <c r="B202" s="448"/>
      <c r="C202" s="449"/>
      <c r="D202" s="449"/>
      <c r="E202" s="448"/>
      <c r="F202" s="448"/>
      <c r="G202" s="448"/>
      <c r="H202" s="448"/>
      <c r="I202" s="448"/>
      <c r="J202" s="448"/>
      <c r="K202" s="448"/>
      <c r="L202" s="448"/>
      <c r="M202" s="448"/>
      <c r="N202" s="448"/>
      <c r="O202" s="448"/>
      <c r="P202" s="448"/>
      <c r="Q202" s="448"/>
      <c r="R202" s="450"/>
    </row>
    <row r="203" s="143" customFormat="true" ht="25.5" hidden="false" customHeight="true" outlineLevel="0" collapsed="false">
      <c r="A203" s="451" t="n">
        <v>42</v>
      </c>
      <c r="B203" s="429" t="s">
        <v>1034</v>
      </c>
      <c r="C203" s="430" t="s">
        <v>1035</v>
      </c>
      <c r="D203" s="430" t="s">
        <v>641</v>
      </c>
      <c r="E203" s="452" t="n">
        <v>1575</v>
      </c>
      <c r="F203" s="452" t="n">
        <v>0</v>
      </c>
      <c r="G203" s="452" t="n">
        <v>0</v>
      </c>
      <c r="H203" s="452" t="n">
        <v>0</v>
      </c>
      <c r="I203" s="452" t="n">
        <v>0</v>
      </c>
      <c r="J203" s="452" t="n">
        <v>0</v>
      </c>
      <c r="K203" s="452" t="n">
        <v>0</v>
      </c>
      <c r="L203" s="452" t="n">
        <v>0</v>
      </c>
      <c r="M203" s="452" t="n">
        <v>0</v>
      </c>
      <c r="N203" s="452" t="n">
        <v>110.8</v>
      </c>
      <c r="O203" s="452" t="n">
        <v>0</v>
      </c>
      <c r="P203" s="452" t="n">
        <v>0</v>
      </c>
      <c r="Q203" s="453" t="n">
        <f aca="false">E203+F203+G203+I203+J203-L203-M203-K203+N203-P203</f>
        <v>1685.8</v>
      </c>
      <c r="R203" s="431"/>
    </row>
    <row r="204" s="129" customFormat="true" ht="25.5" hidden="false" customHeight="true" outlineLevel="0" collapsed="false">
      <c r="A204" s="428" t="n">
        <v>54</v>
      </c>
      <c r="B204" s="453" t="s">
        <v>1036</v>
      </c>
      <c r="C204" s="455" t="s">
        <v>1037</v>
      </c>
      <c r="D204" s="430" t="s">
        <v>641</v>
      </c>
      <c r="E204" s="453" t="n">
        <v>1800</v>
      </c>
      <c r="F204" s="453" t="n">
        <v>0</v>
      </c>
      <c r="G204" s="453" t="n">
        <v>0</v>
      </c>
      <c r="H204" s="453" t="n">
        <v>0</v>
      </c>
      <c r="I204" s="453" t="n">
        <v>0</v>
      </c>
      <c r="J204" s="453" t="n">
        <v>0</v>
      </c>
      <c r="K204" s="453" t="n">
        <v>0</v>
      </c>
      <c r="L204" s="453" t="n">
        <v>0</v>
      </c>
      <c r="M204" s="453" t="n">
        <v>0</v>
      </c>
      <c r="N204" s="453" t="n">
        <v>84.48</v>
      </c>
      <c r="O204" s="453" t="n">
        <v>0</v>
      </c>
      <c r="P204" s="453" t="n">
        <v>0.08</v>
      </c>
      <c r="Q204" s="453" t="n">
        <f aca="false">E204+F204+G204+I204+J204-L204-M204-K204+N204-P204</f>
        <v>1884.4</v>
      </c>
      <c r="R204" s="456"/>
    </row>
    <row r="205" customFormat="false" ht="25.5" hidden="false" customHeight="true" outlineLevel="0" collapsed="false">
      <c r="A205" s="428" t="n">
        <v>55</v>
      </c>
      <c r="B205" s="453" t="s">
        <v>1038</v>
      </c>
      <c r="C205" s="430" t="s">
        <v>1039</v>
      </c>
      <c r="D205" s="430" t="s">
        <v>641</v>
      </c>
      <c r="E205" s="453" t="n">
        <v>1800</v>
      </c>
      <c r="F205" s="453" t="n">
        <v>0</v>
      </c>
      <c r="G205" s="453" t="n">
        <v>0</v>
      </c>
      <c r="H205" s="453" t="n">
        <v>0</v>
      </c>
      <c r="I205" s="453" t="n">
        <v>0</v>
      </c>
      <c r="J205" s="453" t="n">
        <v>0</v>
      </c>
      <c r="K205" s="453" t="n">
        <v>0</v>
      </c>
      <c r="L205" s="453" t="n">
        <v>0</v>
      </c>
      <c r="M205" s="453" t="n">
        <v>0</v>
      </c>
      <c r="N205" s="453" t="n">
        <v>84.48</v>
      </c>
      <c r="O205" s="453" t="n">
        <v>0</v>
      </c>
      <c r="P205" s="453" t="n">
        <v>0.08</v>
      </c>
      <c r="Q205" s="453" t="n">
        <f aca="false">E205+F205+G205+I205+J205-L205-M205-K205+N205-P205</f>
        <v>1884.4</v>
      </c>
      <c r="R205" s="431"/>
    </row>
    <row r="206" customFormat="false" ht="25.5" hidden="false" customHeight="true" outlineLevel="0" collapsed="false">
      <c r="A206" s="428" t="n">
        <v>56</v>
      </c>
      <c r="B206" s="453" t="s">
        <v>1040</v>
      </c>
      <c r="C206" s="430" t="s">
        <v>1041</v>
      </c>
      <c r="D206" s="430" t="s">
        <v>641</v>
      </c>
      <c r="E206" s="453" t="n">
        <v>1800</v>
      </c>
      <c r="F206" s="453" t="n">
        <v>0</v>
      </c>
      <c r="G206" s="453" t="n">
        <v>0</v>
      </c>
      <c r="H206" s="453" t="n">
        <v>0</v>
      </c>
      <c r="I206" s="453" t="n">
        <v>0</v>
      </c>
      <c r="J206" s="453" t="n">
        <v>0</v>
      </c>
      <c r="K206" s="453" t="n">
        <v>0</v>
      </c>
      <c r="L206" s="453" t="n">
        <v>0</v>
      </c>
      <c r="M206" s="453" t="n">
        <v>0</v>
      </c>
      <c r="N206" s="453" t="n">
        <v>84.48</v>
      </c>
      <c r="O206" s="453" t="n">
        <v>0</v>
      </c>
      <c r="P206" s="453" t="n">
        <v>0.08</v>
      </c>
      <c r="Q206" s="453" t="n">
        <f aca="false">E206+F206+G206+I206+J206-L206-M206-K206+N206-P206</f>
        <v>1884.4</v>
      </c>
      <c r="R206" s="431"/>
    </row>
    <row r="207" customFormat="false" ht="25.5" hidden="false" customHeight="true" outlineLevel="0" collapsed="false">
      <c r="A207" s="428" t="n">
        <v>88</v>
      </c>
      <c r="B207" s="453" t="s">
        <v>1042</v>
      </c>
      <c r="C207" s="430" t="s">
        <v>1043</v>
      </c>
      <c r="D207" s="430" t="s">
        <v>641</v>
      </c>
      <c r="E207" s="453" t="n">
        <v>1333.36</v>
      </c>
      <c r="F207" s="453" t="n">
        <v>0</v>
      </c>
      <c r="G207" s="453" t="n">
        <v>0</v>
      </c>
      <c r="H207" s="453" t="n">
        <v>0</v>
      </c>
      <c r="I207" s="453" t="n">
        <v>0</v>
      </c>
      <c r="J207" s="453" t="n">
        <v>0</v>
      </c>
      <c r="K207" s="453" t="n">
        <v>0</v>
      </c>
      <c r="L207" s="453" t="n">
        <v>0</v>
      </c>
      <c r="M207" s="453" t="n">
        <v>0</v>
      </c>
      <c r="N207" s="453" t="n">
        <v>126.27</v>
      </c>
      <c r="O207" s="453" t="n">
        <v>0</v>
      </c>
      <c r="P207" s="453" t="n">
        <v>0.03</v>
      </c>
      <c r="Q207" s="453" t="n">
        <f aca="false">E207+F207+G207+I207+J207-L207-M207-K207+N207-P207</f>
        <v>1459.6</v>
      </c>
      <c r="R207" s="431"/>
    </row>
    <row r="208" customFormat="false" ht="25.5" hidden="false" customHeight="true" outlineLevel="0" collapsed="false">
      <c r="A208" s="428" t="n">
        <v>91</v>
      </c>
      <c r="B208" s="453" t="s">
        <v>1044</v>
      </c>
      <c r="C208" s="430" t="s">
        <v>1045</v>
      </c>
      <c r="D208" s="430" t="s">
        <v>641</v>
      </c>
      <c r="E208" s="453" t="n">
        <v>2300.1</v>
      </c>
      <c r="F208" s="453" t="n">
        <v>0</v>
      </c>
      <c r="G208" s="453" t="n">
        <v>0</v>
      </c>
      <c r="H208" s="453" t="n">
        <v>0</v>
      </c>
      <c r="I208" s="453" t="n">
        <v>0</v>
      </c>
      <c r="J208" s="453" t="n">
        <v>9200</v>
      </c>
      <c r="K208" s="453" t="n">
        <v>0</v>
      </c>
      <c r="L208" s="453" t="n">
        <v>0</v>
      </c>
      <c r="M208" s="453" t="n">
        <v>0</v>
      </c>
      <c r="N208" s="453" t="n">
        <v>0</v>
      </c>
      <c r="O208" s="453" t="n">
        <v>0</v>
      </c>
      <c r="P208" s="453" t="n">
        <v>0.1</v>
      </c>
      <c r="Q208" s="453" t="n">
        <f aca="false">E208+F208+G208+I208+J208-L208-M208-K208+N208-P208</f>
        <v>11500</v>
      </c>
      <c r="R208" s="431"/>
    </row>
    <row r="209" customFormat="false" ht="25.5" hidden="false" customHeight="true" outlineLevel="0" collapsed="false">
      <c r="A209" s="428" t="n">
        <v>115</v>
      </c>
      <c r="B209" s="453" t="s">
        <v>1046</v>
      </c>
      <c r="C209" s="430" t="s">
        <v>1047</v>
      </c>
      <c r="D209" s="430" t="s">
        <v>641</v>
      </c>
      <c r="E209" s="453" t="n">
        <v>2000.1</v>
      </c>
      <c r="F209" s="453" t="n">
        <v>0</v>
      </c>
      <c r="G209" s="453" t="n">
        <v>0</v>
      </c>
      <c r="H209" s="453" t="n">
        <v>0</v>
      </c>
      <c r="I209" s="453" t="n">
        <v>0</v>
      </c>
      <c r="J209" s="453" t="n">
        <v>0</v>
      </c>
      <c r="K209" s="453" t="n">
        <v>0</v>
      </c>
      <c r="L209" s="453" t="n">
        <v>0</v>
      </c>
      <c r="M209" s="453" t="n">
        <v>0</v>
      </c>
      <c r="N209" s="453" t="n">
        <v>71.68</v>
      </c>
      <c r="O209" s="453" t="n">
        <v>0</v>
      </c>
      <c r="P209" s="453" t="n">
        <v>-0.02</v>
      </c>
      <c r="Q209" s="453" t="n">
        <f aca="false">E209+F209+G209+I209+J209-L209-M209-K209+N209-P209</f>
        <v>2071.8</v>
      </c>
      <c r="R209" s="431"/>
    </row>
    <row r="210" customFormat="false" ht="25.5" hidden="false" customHeight="true" outlineLevel="0" collapsed="false">
      <c r="A210" s="428" t="n">
        <v>131</v>
      </c>
      <c r="B210" s="453" t="s">
        <v>1048</v>
      </c>
      <c r="C210" s="430" t="s">
        <v>1049</v>
      </c>
      <c r="D210" s="430" t="s">
        <v>566</v>
      </c>
      <c r="E210" s="453" t="n">
        <v>2100</v>
      </c>
      <c r="F210" s="453" t="n">
        <v>0</v>
      </c>
      <c r="G210" s="453" t="n">
        <v>0</v>
      </c>
      <c r="H210" s="453" t="n">
        <v>0</v>
      </c>
      <c r="I210" s="453" t="n">
        <v>0</v>
      </c>
      <c r="J210" s="453" t="n">
        <v>0</v>
      </c>
      <c r="K210" s="453" t="n">
        <v>0</v>
      </c>
      <c r="L210" s="453" t="n">
        <v>0</v>
      </c>
      <c r="M210" s="453" t="n">
        <v>0</v>
      </c>
      <c r="N210" s="453" t="n">
        <v>64.28</v>
      </c>
      <c r="O210" s="453" t="n">
        <v>0</v>
      </c>
      <c r="P210" s="453" t="n">
        <v>0.08</v>
      </c>
      <c r="Q210" s="453" t="n">
        <f aca="false">E210+F210+G210+I210+J210-L210-M210-K210+N210-P210</f>
        <v>2164.2</v>
      </c>
      <c r="R210" s="431"/>
    </row>
    <row r="211" customFormat="false" ht="18.75" hidden="false" customHeight="true" outlineLevel="0" collapsed="false">
      <c r="A211" s="461" t="s">
        <v>36</v>
      </c>
      <c r="B211" s="462"/>
      <c r="C211" s="463"/>
      <c r="D211" s="463"/>
      <c r="E211" s="464" t="n">
        <f aca="false">SUM(E203:E210)</f>
        <v>14708.56</v>
      </c>
      <c r="F211" s="464" t="n">
        <f aca="false">SUM(F203:F210)</f>
        <v>0</v>
      </c>
      <c r="G211" s="464" t="n">
        <f aca="false">SUM(G203:G210)</f>
        <v>0</v>
      </c>
      <c r="H211" s="464" t="n">
        <f aca="false">SUM(H203:H210)</f>
        <v>0</v>
      </c>
      <c r="I211" s="464" t="n">
        <f aca="false">SUM(I203:I210)</f>
        <v>0</v>
      </c>
      <c r="J211" s="464" t="n">
        <f aca="false">SUM(J203:J210)</f>
        <v>9200</v>
      </c>
      <c r="K211" s="464" t="n">
        <f aca="false">SUM(K203:K210)</f>
        <v>0</v>
      </c>
      <c r="L211" s="464" t="n">
        <f aca="false">SUM(L203:L210)</f>
        <v>0</v>
      </c>
      <c r="M211" s="464" t="n">
        <f aca="false">SUM(M203:M210)</f>
        <v>0</v>
      </c>
      <c r="N211" s="464" t="n">
        <f aca="false">SUM(N203:N210)</f>
        <v>626.47</v>
      </c>
      <c r="O211" s="464" t="n">
        <f aca="false">SUM(O203:O210)</f>
        <v>0</v>
      </c>
      <c r="P211" s="464" t="n">
        <f aca="false">SUM(P203:P210)</f>
        <v>0.43</v>
      </c>
      <c r="Q211" s="464" t="n">
        <f aca="false">SUM(Q203:Q210)</f>
        <v>24534.6</v>
      </c>
      <c r="R211" s="465"/>
    </row>
    <row r="212" s="63" customFormat="true" ht="22.5" hidden="false" customHeight="true" outlineLevel="0" collapsed="false">
      <c r="A212" s="58"/>
      <c r="B212" s="315" t="s">
        <v>52</v>
      </c>
      <c r="C212" s="112"/>
      <c r="D212" s="112"/>
      <c r="E212" s="112" t="n">
        <f aca="false">E200+E211</f>
        <v>29810.11</v>
      </c>
      <c r="F212" s="112" t="n">
        <f aca="false">F200+F211</f>
        <v>0</v>
      </c>
      <c r="G212" s="112" t="n">
        <f aca="false">G200+G211</f>
        <v>0</v>
      </c>
      <c r="H212" s="112" t="n">
        <f aca="false">H200+H211</f>
        <v>0</v>
      </c>
      <c r="I212" s="112" t="n">
        <f aca="false">I200+I211</f>
        <v>0</v>
      </c>
      <c r="J212" s="112" t="n">
        <f aca="false">J200+J211</f>
        <v>23025.07</v>
      </c>
      <c r="K212" s="112" t="n">
        <f aca="false">K200+K211</f>
        <v>0</v>
      </c>
      <c r="L212" s="112" t="n">
        <f aca="false">L200+L211</f>
        <v>0</v>
      </c>
      <c r="M212" s="112" t="n">
        <f aca="false">M200+M211</f>
        <v>0</v>
      </c>
      <c r="N212" s="112" t="n">
        <f aca="false">N200+N211</f>
        <v>1051.63</v>
      </c>
      <c r="O212" s="112" t="n">
        <f aca="false">O200+O211</f>
        <v>0</v>
      </c>
      <c r="P212" s="112" t="n">
        <f aca="false">P200+P211</f>
        <v>0.61</v>
      </c>
      <c r="Q212" s="112" t="n">
        <f aca="false">Q200+Q211</f>
        <v>53886.2</v>
      </c>
      <c r="R212" s="62"/>
    </row>
    <row r="213" customFormat="false" ht="19.5" hidden="false" customHeight="true" outlineLevel="0" collapsed="false">
      <c r="A213" s="206"/>
      <c r="B213" s="246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16"/>
    </row>
    <row r="214" s="433" customFormat="true" ht="12.75" hidden="false" customHeight="true" outlineLevel="0" collapsed="false">
      <c r="B214" s="434"/>
      <c r="C214" s="434"/>
      <c r="D214" s="434" t="s">
        <v>53</v>
      </c>
      <c r="E214" s="434"/>
      <c r="F214" s="434"/>
      <c r="G214" s="434"/>
      <c r="H214" s="434"/>
      <c r="I214" s="434"/>
      <c r="J214" s="434"/>
      <c r="K214" s="434"/>
      <c r="L214" s="434"/>
      <c r="M214" s="434" t="s">
        <v>54</v>
      </c>
      <c r="N214" s="434"/>
      <c r="O214" s="434"/>
      <c r="P214" s="434"/>
      <c r="Q214" s="434"/>
      <c r="R214" s="434"/>
    </row>
    <row r="215" s="433" customFormat="true" ht="12.75" hidden="false" customHeight="true" outlineLevel="0" collapsed="false">
      <c r="A215" s="433" t="s">
        <v>55</v>
      </c>
      <c r="B215" s="434"/>
      <c r="C215" s="434"/>
      <c r="D215" s="434" t="s">
        <v>56</v>
      </c>
      <c r="E215" s="434"/>
      <c r="F215" s="434"/>
      <c r="G215" s="434"/>
      <c r="H215" s="434"/>
      <c r="I215" s="434"/>
      <c r="J215" s="434"/>
      <c r="K215" s="434"/>
      <c r="L215" s="434"/>
      <c r="M215" s="434" t="s">
        <v>57</v>
      </c>
      <c r="N215" s="434"/>
      <c r="O215" s="434"/>
      <c r="P215" s="434"/>
      <c r="Q215" s="434"/>
      <c r="R215" s="434"/>
    </row>
    <row r="216" customFormat="false" ht="12.75" hidden="false" customHeight="true" outlineLevel="0" collapsed="false"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</row>
    <row r="217" customFormat="false" ht="12.75" hidden="false" customHeight="true" outlineLevel="0" collapsed="false"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</row>
    <row r="218" customFormat="false" ht="41.25" hidden="false" customHeight="true" outlineLevel="0" collapsed="false">
      <c r="A218" s="425" t="s">
        <v>0</v>
      </c>
      <c r="B218" s="94"/>
      <c r="C218" s="9"/>
      <c r="D218" s="72" t="s">
        <v>871</v>
      </c>
      <c r="E218" s="9"/>
      <c r="F218" s="9"/>
      <c r="G218" s="9"/>
      <c r="H218" s="9"/>
      <c r="I218" s="9"/>
      <c r="J218" s="9"/>
      <c r="K218" s="10"/>
      <c r="L218" s="9"/>
      <c r="M218" s="9"/>
      <c r="N218" s="9"/>
      <c r="O218" s="9"/>
      <c r="P218" s="9"/>
      <c r="Q218" s="9"/>
      <c r="R218" s="11"/>
    </row>
    <row r="219" customFormat="false" ht="46.5" hidden="false" customHeight="true" outlineLevel="0" collapsed="false">
      <c r="A219" s="12"/>
      <c r="B219" s="442" t="s">
        <v>633</v>
      </c>
      <c r="C219" s="14"/>
      <c r="D219" s="14"/>
      <c r="E219" s="14"/>
      <c r="F219" s="14"/>
      <c r="G219" s="14"/>
      <c r="H219" s="14"/>
      <c r="I219" s="15"/>
      <c r="J219" s="15"/>
      <c r="K219" s="16"/>
      <c r="L219" s="14"/>
      <c r="M219" s="14"/>
      <c r="N219" s="14"/>
      <c r="O219" s="14"/>
      <c r="P219" s="14"/>
      <c r="Q219" s="14"/>
      <c r="R219" s="17" t="s">
        <v>1050</v>
      </c>
    </row>
    <row r="220" customFormat="false" ht="50.25" hidden="false" customHeight="true" outlineLevel="0" collapsed="false">
      <c r="A220" s="18"/>
      <c r="B220" s="19"/>
      <c r="C220" s="20"/>
      <c r="D220" s="21" t="s">
        <v>4</v>
      </c>
      <c r="E220" s="22"/>
      <c r="F220" s="22"/>
      <c r="G220" s="22"/>
      <c r="H220" s="22"/>
      <c r="I220" s="22"/>
      <c r="J220" s="22"/>
      <c r="K220" s="23"/>
      <c r="L220" s="22"/>
      <c r="M220" s="22"/>
      <c r="N220" s="22"/>
      <c r="O220" s="22"/>
      <c r="P220" s="22"/>
      <c r="Q220" s="22"/>
      <c r="R220" s="24"/>
    </row>
    <row r="221" s="316" customFormat="true" ht="23.25" hidden="false" customHeight="false" outlineLevel="0" collapsed="false">
      <c r="A221" s="25" t="s">
        <v>5</v>
      </c>
      <c r="B221" s="117" t="s">
        <v>6</v>
      </c>
      <c r="C221" s="117" t="s">
        <v>8</v>
      </c>
      <c r="D221" s="117" t="s">
        <v>9</v>
      </c>
      <c r="E221" s="29" t="s">
        <v>10</v>
      </c>
      <c r="F221" s="29" t="s">
        <v>11</v>
      </c>
      <c r="G221" s="29" t="s">
        <v>12</v>
      </c>
      <c r="H221" s="29" t="s">
        <v>13</v>
      </c>
      <c r="I221" s="29" t="s">
        <v>299</v>
      </c>
      <c r="J221" s="29" t="s">
        <v>873</v>
      </c>
      <c r="K221" s="29" t="s">
        <v>16</v>
      </c>
      <c r="L221" s="29" t="s">
        <v>17</v>
      </c>
      <c r="M221" s="29" t="s">
        <v>18</v>
      </c>
      <c r="N221" s="29" t="s">
        <v>19</v>
      </c>
      <c r="O221" s="29" t="s">
        <v>15</v>
      </c>
      <c r="P221" s="29" t="s">
        <v>20</v>
      </c>
      <c r="Q221" s="29" t="s">
        <v>21</v>
      </c>
      <c r="R221" s="27" t="s">
        <v>22</v>
      </c>
    </row>
    <row r="222" customFormat="false" ht="34.5" hidden="false" customHeight="true" outlineLevel="0" collapsed="false">
      <c r="A222" s="466" t="s">
        <v>1051</v>
      </c>
      <c r="B222" s="467"/>
      <c r="C222" s="432"/>
      <c r="D222" s="432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3"/>
    </row>
    <row r="223" customFormat="false" ht="34.5" hidden="false" customHeight="true" outlineLevel="0" collapsed="false">
      <c r="A223" s="162" t="n">
        <v>23</v>
      </c>
      <c r="B223" s="45" t="s">
        <v>1052</v>
      </c>
      <c r="C223" s="80" t="s">
        <v>1053</v>
      </c>
      <c r="D223" s="80" t="s">
        <v>51</v>
      </c>
      <c r="E223" s="313" t="n">
        <v>2200.05</v>
      </c>
      <c r="F223" s="313" t="n">
        <v>0</v>
      </c>
      <c r="G223" s="313" t="n">
        <v>0</v>
      </c>
      <c r="H223" s="313" t="n">
        <v>0</v>
      </c>
      <c r="I223" s="313" t="n">
        <v>0</v>
      </c>
      <c r="J223" s="313" t="n">
        <v>0</v>
      </c>
      <c r="K223" s="313" t="n">
        <v>0</v>
      </c>
      <c r="L223" s="313" t="n">
        <v>0</v>
      </c>
      <c r="M223" s="313" t="n">
        <v>0</v>
      </c>
      <c r="N223" s="313" t="n">
        <v>39.46</v>
      </c>
      <c r="O223" s="313" t="n">
        <v>0</v>
      </c>
      <c r="P223" s="313" t="n">
        <v>-0.09</v>
      </c>
      <c r="Q223" s="313" t="n">
        <f aca="false">E223+F223+G223+H223+I223-J223-L223-M223-K223+N223-P223</f>
        <v>2239.6</v>
      </c>
      <c r="R223" s="44"/>
    </row>
    <row r="224" customFormat="false" ht="34.5" hidden="false" customHeight="true" outlineLevel="0" collapsed="false">
      <c r="A224" s="162" t="n">
        <v>65</v>
      </c>
      <c r="B224" s="313" t="s">
        <v>1054</v>
      </c>
      <c r="C224" s="80" t="s">
        <v>1055</v>
      </c>
      <c r="D224" s="80" t="s">
        <v>197</v>
      </c>
      <c r="E224" s="313" t="n">
        <v>1991.25</v>
      </c>
      <c r="F224" s="313" t="n">
        <v>0</v>
      </c>
      <c r="G224" s="313" t="n">
        <v>0</v>
      </c>
      <c r="H224" s="313" t="n">
        <v>0</v>
      </c>
      <c r="I224" s="313" t="n">
        <v>0</v>
      </c>
      <c r="J224" s="313" t="n">
        <v>0</v>
      </c>
      <c r="K224" s="313" t="n">
        <v>0</v>
      </c>
      <c r="L224" s="313" t="n">
        <v>0</v>
      </c>
      <c r="M224" s="313" t="n">
        <v>0</v>
      </c>
      <c r="N224" s="313" t="n">
        <v>72.24</v>
      </c>
      <c r="O224" s="313" t="n">
        <v>0</v>
      </c>
      <c r="P224" s="313" t="n">
        <v>-0.11</v>
      </c>
      <c r="Q224" s="313" t="n">
        <f aca="false">E224+F224+G224+H224+I224-J224-L224-M224-K224+N224-P224</f>
        <v>2063.6</v>
      </c>
      <c r="R224" s="44"/>
    </row>
    <row r="225" customFormat="false" ht="34.5" hidden="false" customHeight="true" outlineLevel="0" collapsed="false">
      <c r="A225" s="162" t="n">
        <v>128</v>
      </c>
      <c r="B225" s="313" t="s">
        <v>1056</v>
      </c>
      <c r="C225" s="80" t="s">
        <v>1057</v>
      </c>
      <c r="D225" s="80" t="s">
        <v>167</v>
      </c>
      <c r="E225" s="313" t="n">
        <v>2900.1</v>
      </c>
      <c r="F225" s="313" t="n">
        <v>0</v>
      </c>
      <c r="G225" s="313" t="n">
        <v>0</v>
      </c>
      <c r="H225" s="313" t="n">
        <v>0</v>
      </c>
      <c r="I225" s="313" t="n">
        <v>0</v>
      </c>
      <c r="J225" s="313" t="n">
        <v>0</v>
      </c>
      <c r="K225" s="313" t="n">
        <v>0</v>
      </c>
      <c r="L225" s="313" t="n">
        <v>0</v>
      </c>
      <c r="M225" s="313" t="n">
        <v>66.11</v>
      </c>
      <c r="N225" s="313" t="n">
        <v>0</v>
      </c>
      <c r="O225" s="313" t="n">
        <v>0</v>
      </c>
      <c r="P225" s="313" t="n">
        <v>-0.01</v>
      </c>
      <c r="Q225" s="313" t="n">
        <f aca="false">E225+F225+G225+H225+I225-J225-L225-M225-K225+N225-P225</f>
        <v>2834</v>
      </c>
      <c r="R225" s="44"/>
    </row>
    <row r="226" customFormat="false" ht="18.75" hidden="false" customHeight="true" outlineLevel="0" collapsed="false">
      <c r="A226" s="461" t="s">
        <v>36</v>
      </c>
      <c r="B226" s="462"/>
      <c r="C226" s="463"/>
      <c r="D226" s="463"/>
      <c r="E226" s="464" t="n">
        <f aca="false">SUM(E223:E225)</f>
        <v>7091.4</v>
      </c>
      <c r="F226" s="464" t="n">
        <f aca="false">SUM(F223:F225)</f>
        <v>0</v>
      </c>
      <c r="G226" s="464" t="n">
        <f aca="false">SUM(G223:G225)</f>
        <v>0</v>
      </c>
      <c r="H226" s="464" t="n">
        <f aca="false">SUM(H223:H225)</f>
        <v>0</v>
      </c>
      <c r="I226" s="464" t="n">
        <f aca="false">SUM(I223:I225)</f>
        <v>0</v>
      </c>
      <c r="J226" s="464" t="n">
        <f aca="false">SUM(J223:J225)</f>
        <v>0</v>
      </c>
      <c r="K226" s="464" t="n">
        <f aca="false">SUM(K223:K225)</f>
        <v>0</v>
      </c>
      <c r="L226" s="464" t="n">
        <f aca="false">SUM(L223:L225)</f>
        <v>0</v>
      </c>
      <c r="M226" s="464" t="n">
        <f aca="false">SUM(M223:M225)</f>
        <v>66.11</v>
      </c>
      <c r="N226" s="464" t="n">
        <f aca="false">SUM(N223:N225)</f>
        <v>111.7</v>
      </c>
      <c r="O226" s="464" t="n">
        <f aca="false">SUM(O223:O225)</f>
        <v>0</v>
      </c>
      <c r="P226" s="464" t="n">
        <f aca="false">SUM(P223:P225)</f>
        <v>-0.21</v>
      </c>
      <c r="Q226" s="464" t="n">
        <f aca="false">SUM(Q223:Q225)</f>
        <v>7137.2</v>
      </c>
      <c r="R226" s="465"/>
    </row>
    <row r="227" customFormat="false" ht="34.5" hidden="false" customHeight="true" outlineLevel="0" collapsed="false">
      <c r="A227" s="466" t="s">
        <v>1058</v>
      </c>
      <c r="B227" s="131"/>
      <c r="C227" s="131"/>
      <c r="D227" s="131"/>
      <c r="E227" s="131"/>
      <c r="F227" s="131"/>
      <c r="G227" s="131"/>
      <c r="H227" s="131"/>
      <c r="I227" s="131"/>
      <c r="J227" s="131"/>
      <c r="K227" s="468"/>
      <c r="L227" s="131"/>
      <c r="M227" s="131"/>
      <c r="N227" s="131"/>
      <c r="O227" s="131"/>
      <c r="P227" s="131"/>
      <c r="Q227" s="131"/>
      <c r="R227" s="133"/>
    </row>
    <row r="228" customFormat="false" ht="34.5" hidden="false" customHeight="true" outlineLevel="0" collapsed="false">
      <c r="A228" s="162" t="n">
        <v>71</v>
      </c>
      <c r="B228" s="313" t="s">
        <v>1059</v>
      </c>
      <c r="C228" s="80" t="s">
        <v>1060</v>
      </c>
      <c r="D228" s="80" t="s">
        <v>1061</v>
      </c>
      <c r="E228" s="313" t="n">
        <v>2616.9</v>
      </c>
      <c r="F228" s="313" t="n">
        <v>0</v>
      </c>
      <c r="G228" s="313" t="n">
        <v>0</v>
      </c>
      <c r="H228" s="313" t="n">
        <v>0</v>
      </c>
      <c r="I228" s="313" t="n">
        <v>0</v>
      </c>
      <c r="J228" s="318" t="n">
        <v>0</v>
      </c>
      <c r="K228" s="313" t="n">
        <v>0</v>
      </c>
      <c r="L228" s="313" t="n">
        <v>0</v>
      </c>
      <c r="M228" s="313" t="n">
        <v>20.38</v>
      </c>
      <c r="N228" s="313" t="n">
        <v>0</v>
      </c>
      <c r="O228" s="313" t="n">
        <v>0</v>
      </c>
      <c r="P228" s="313" t="n">
        <v>0.12</v>
      </c>
      <c r="Q228" s="313" t="n">
        <f aca="false">E228+F228+G228+I228+J228-L228-M228-K228+N228-P228</f>
        <v>2596.4</v>
      </c>
      <c r="R228" s="44"/>
    </row>
    <row r="229" customFormat="false" ht="34.5" hidden="false" customHeight="true" outlineLevel="0" collapsed="false">
      <c r="A229" s="162" t="n">
        <v>94</v>
      </c>
      <c r="B229" s="313" t="s">
        <v>1062</v>
      </c>
      <c r="C229" s="80" t="s">
        <v>1063</v>
      </c>
      <c r="D229" s="80" t="s">
        <v>1061</v>
      </c>
      <c r="E229" s="313" t="n">
        <v>2616.9</v>
      </c>
      <c r="F229" s="313" t="n">
        <v>0</v>
      </c>
      <c r="G229" s="313" t="n">
        <v>0</v>
      </c>
      <c r="H229" s="313" t="n">
        <v>0</v>
      </c>
      <c r="I229" s="313" t="n">
        <v>0</v>
      </c>
      <c r="J229" s="313" t="n">
        <v>0</v>
      </c>
      <c r="K229" s="313" t="n">
        <v>0</v>
      </c>
      <c r="L229" s="313" t="n">
        <v>0</v>
      </c>
      <c r="M229" s="313" t="n">
        <v>20.38</v>
      </c>
      <c r="N229" s="313" t="n">
        <v>0</v>
      </c>
      <c r="O229" s="313" t="n">
        <v>0</v>
      </c>
      <c r="P229" s="313" t="n">
        <v>0.12</v>
      </c>
      <c r="Q229" s="313" t="n">
        <f aca="false">E229+F229+G229+I229+J229-L229-M229-K229+N229-P229</f>
        <v>2596.4</v>
      </c>
      <c r="R229" s="44"/>
    </row>
    <row r="230" customFormat="false" ht="30" hidden="false" customHeight="true" outlineLevel="0" collapsed="false">
      <c r="A230" s="426" t="s">
        <v>36</v>
      </c>
      <c r="B230" s="313"/>
      <c r="C230" s="80"/>
      <c r="D230" s="80"/>
      <c r="E230" s="320" t="n">
        <f aca="false">SUM(E228:E229)</f>
        <v>5233.8</v>
      </c>
      <c r="F230" s="320" t="n">
        <f aca="false">SUM(F228:F229)</f>
        <v>0</v>
      </c>
      <c r="G230" s="320" t="n">
        <f aca="false">SUM(G228:G229)</f>
        <v>0</v>
      </c>
      <c r="H230" s="320" t="n">
        <f aca="false">SUM(H228:H229)</f>
        <v>0</v>
      </c>
      <c r="I230" s="320" t="n">
        <f aca="false">SUM(I228:I229)</f>
        <v>0</v>
      </c>
      <c r="J230" s="320" t="n">
        <f aca="false">SUM(J228:J229)</f>
        <v>0</v>
      </c>
      <c r="K230" s="320" t="n">
        <f aca="false">SUM(K228:K229)</f>
        <v>0</v>
      </c>
      <c r="L230" s="320" t="n">
        <f aca="false">SUM(L228:L229)</f>
        <v>0</v>
      </c>
      <c r="M230" s="320" t="n">
        <f aca="false">SUM(M228:M229)</f>
        <v>40.76</v>
      </c>
      <c r="N230" s="320" t="n">
        <f aca="false">SUM(N228:N229)</f>
        <v>0</v>
      </c>
      <c r="O230" s="320" t="n">
        <f aca="false">SUM(O228:O229)</f>
        <v>0</v>
      </c>
      <c r="P230" s="320" t="n">
        <f aca="false">SUM(P228:P229)</f>
        <v>0.24</v>
      </c>
      <c r="Q230" s="320" t="n">
        <f aca="false">SUM(Q228:Q229)</f>
        <v>5192.8</v>
      </c>
      <c r="R230" s="44"/>
    </row>
    <row r="231" customFormat="false" ht="30" hidden="false" customHeight="true" outlineLevel="0" collapsed="false">
      <c r="A231" s="58"/>
      <c r="B231" s="315" t="s">
        <v>52</v>
      </c>
      <c r="C231" s="380"/>
      <c r="D231" s="380"/>
      <c r="E231" s="203" t="n">
        <f aca="false">E226+E230</f>
        <v>12325.2</v>
      </c>
      <c r="F231" s="203" t="n">
        <f aca="false">F226+F230</f>
        <v>0</v>
      </c>
      <c r="G231" s="203" t="n">
        <f aca="false">G226+G230</f>
        <v>0</v>
      </c>
      <c r="H231" s="203" t="n">
        <f aca="false">H226+H230</f>
        <v>0</v>
      </c>
      <c r="I231" s="203" t="n">
        <f aca="false">I226+I230</f>
        <v>0</v>
      </c>
      <c r="J231" s="203" t="n">
        <f aca="false">J226+J230</f>
        <v>0</v>
      </c>
      <c r="K231" s="203" t="n">
        <f aca="false">K226+K230</f>
        <v>0</v>
      </c>
      <c r="L231" s="203" t="n">
        <f aca="false">L226+L230</f>
        <v>0</v>
      </c>
      <c r="M231" s="203" t="n">
        <f aca="false">M226+M230</f>
        <v>106.87</v>
      </c>
      <c r="N231" s="203" t="n">
        <f aca="false">N226+N230</f>
        <v>111.7</v>
      </c>
      <c r="O231" s="203" t="n">
        <f aca="false">O226+O230</f>
        <v>0</v>
      </c>
      <c r="P231" s="203" t="n">
        <f aca="false">P226+P230</f>
        <v>0.03</v>
      </c>
      <c r="Q231" s="203" t="n">
        <f aca="false">Q226+Q230</f>
        <v>12330</v>
      </c>
      <c r="R231" s="62"/>
    </row>
    <row r="234" s="433" customFormat="true" ht="55.5" hidden="false" customHeight="true" outlineLevel="0" collapsed="false">
      <c r="B234" s="434"/>
      <c r="C234" s="434"/>
      <c r="D234" s="434" t="s">
        <v>53</v>
      </c>
      <c r="E234" s="434"/>
      <c r="F234" s="434"/>
      <c r="G234" s="434"/>
      <c r="H234" s="434"/>
      <c r="I234" s="434"/>
      <c r="J234" s="434"/>
      <c r="K234" s="434"/>
      <c r="L234" s="434"/>
      <c r="M234" s="434" t="s">
        <v>54</v>
      </c>
      <c r="N234" s="434"/>
      <c r="O234" s="434"/>
      <c r="P234" s="434"/>
      <c r="Q234" s="434"/>
      <c r="R234" s="434"/>
    </row>
    <row r="235" s="433" customFormat="true" ht="15.75" hidden="false" customHeight="false" outlineLevel="0" collapsed="false">
      <c r="A235" s="433" t="s">
        <v>55</v>
      </c>
      <c r="B235" s="434"/>
      <c r="C235" s="434"/>
      <c r="D235" s="434" t="s">
        <v>56</v>
      </c>
      <c r="E235" s="434"/>
      <c r="F235" s="434"/>
      <c r="G235" s="434"/>
      <c r="H235" s="434"/>
      <c r="I235" s="434"/>
      <c r="J235" s="434"/>
      <c r="K235" s="434"/>
      <c r="L235" s="434"/>
      <c r="M235" s="434" t="s">
        <v>57</v>
      </c>
      <c r="N235" s="434"/>
      <c r="O235" s="434"/>
      <c r="P235" s="434"/>
      <c r="Q235" s="434"/>
      <c r="R235" s="434"/>
    </row>
    <row r="236" customFormat="false" ht="18" hidden="false" customHeight="false" outlineLevel="0" collapsed="false"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</row>
    <row r="238" customFormat="false" ht="18" hidden="false" customHeight="false" outlineLevel="0" collapsed="false">
      <c r="A238" s="248"/>
      <c r="B238" s="249"/>
      <c r="C238" s="249"/>
      <c r="D238" s="249"/>
      <c r="E238" s="249"/>
      <c r="F238" s="249"/>
      <c r="G238" s="249"/>
      <c r="H238" s="249"/>
      <c r="I238" s="249"/>
      <c r="J238" s="249"/>
      <c r="K238" s="250"/>
      <c r="L238" s="249"/>
      <c r="M238" s="249"/>
      <c r="N238" s="249"/>
      <c r="O238" s="249"/>
      <c r="P238" s="249"/>
      <c r="Q238" s="249"/>
      <c r="R238" s="251"/>
    </row>
    <row r="239" customFormat="false" ht="33.75" hidden="false" customHeight="false" outlineLevel="0" collapsed="false">
      <c r="A239" s="425" t="s">
        <v>0</v>
      </c>
      <c r="B239" s="94"/>
      <c r="C239" s="9"/>
      <c r="D239" s="72" t="s">
        <v>871</v>
      </c>
      <c r="E239" s="134"/>
      <c r="F239" s="9"/>
      <c r="G239" s="9"/>
      <c r="H239" s="9"/>
      <c r="I239" s="9"/>
      <c r="J239" s="9"/>
      <c r="K239" s="10"/>
      <c r="L239" s="9"/>
      <c r="M239" s="9"/>
      <c r="N239" s="9"/>
      <c r="O239" s="9"/>
      <c r="P239" s="9"/>
      <c r="Q239" s="9"/>
      <c r="R239" s="11"/>
    </row>
    <row r="240" customFormat="false" ht="28.5" hidden="false" customHeight="true" outlineLevel="0" collapsed="false">
      <c r="A240" s="12"/>
      <c r="B240" s="435" t="s">
        <v>697</v>
      </c>
      <c r="C240" s="14"/>
      <c r="D240" s="14"/>
      <c r="E240" s="14"/>
      <c r="F240" s="14"/>
      <c r="G240" s="14"/>
      <c r="H240" s="14"/>
      <c r="I240" s="15"/>
      <c r="J240" s="15"/>
      <c r="K240" s="16"/>
      <c r="L240" s="14"/>
      <c r="M240" s="14"/>
      <c r="N240" s="14"/>
      <c r="O240" s="14"/>
      <c r="P240" s="14"/>
      <c r="Q240" s="14"/>
      <c r="R240" s="17" t="s">
        <v>1064</v>
      </c>
    </row>
    <row r="241" customFormat="false" ht="30.75" hidden="false" customHeight="true" outlineLevel="0" collapsed="false">
      <c r="A241" s="18"/>
      <c r="B241" s="20"/>
      <c r="C241" s="20"/>
      <c r="D241" s="21" t="s">
        <v>4</v>
      </c>
      <c r="E241" s="22"/>
      <c r="F241" s="22"/>
      <c r="G241" s="22"/>
      <c r="H241" s="22"/>
      <c r="I241" s="22"/>
      <c r="J241" s="22"/>
      <c r="K241" s="23"/>
      <c r="L241" s="22"/>
      <c r="M241" s="22"/>
      <c r="N241" s="22"/>
      <c r="O241" s="22"/>
      <c r="P241" s="22"/>
      <c r="Q241" s="22"/>
      <c r="R241" s="24"/>
    </row>
    <row r="242" s="316" customFormat="true" ht="23.25" hidden="false" customHeight="true" outlineLevel="0" collapsed="false">
      <c r="A242" s="25" t="s">
        <v>5</v>
      </c>
      <c r="B242" s="117" t="s">
        <v>6</v>
      </c>
      <c r="C242" s="117" t="s">
        <v>8</v>
      </c>
      <c r="D242" s="117" t="s">
        <v>9</v>
      </c>
      <c r="E242" s="29" t="s">
        <v>10</v>
      </c>
      <c r="F242" s="29" t="s">
        <v>11</v>
      </c>
      <c r="G242" s="29" t="s">
        <v>299</v>
      </c>
      <c r="H242" s="29" t="s">
        <v>13</v>
      </c>
      <c r="I242" s="29" t="s">
        <v>299</v>
      </c>
      <c r="J242" s="29" t="s">
        <v>873</v>
      </c>
      <c r="K242" s="29" t="s">
        <v>16</v>
      </c>
      <c r="L242" s="29" t="s">
        <v>17</v>
      </c>
      <c r="M242" s="29" t="s">
        <v>18</v>
      </c>
      <c r="N242" s="29" t="s">
        <v>19</v>
      </c>
      <c r="O242" s="29" t="s">
        <v>15</v>
      </c>
      <c r="P242" s="29" t="s">
        <v>20</v>
      </c>
      <c r="Q242" s="29" t="s">
        <v>21</v>
      </c>
      <c r="R242" s="27" t="s">
        <v>22</v>
      </c>
    </row>
    <row r="243" customFormat="false" ht="34.5" hidden="false" customHeight="true" outlineLevel="0" collapsed="false">
      <c r="A243" s="466" t="s">
        <v>713</v>
      </c>
      <c r="B243" s="467"/>
      <c r="C243" s="432"/>
      <c r="D243" s="432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3"/>
    </row>
    <row r="244" customFormat="false" ht="34.5" hidden="false" customHeight="true" outlineLevel="0" collapsed="false">
      <c r="A244" s="162" t="n">
        <v>26</v>
      </c>
      <c r="B244" s="163" t="s">
        <v>1065</v>
      </c>
      <c r="C244" s="80" t="s">
        <v>1066</v>
      </c>
      <c r="D244" s="80" t="s">
        <v>1067</v>
      </c>
      <c r="E244" s="313" t="n">
        <v>2887.45</v>
      </c>
      <c r="F244" s="313" t="n">
        <v>0</v>
      </c>
      <c r="G244" s="313" t="n">
        <v>0</v>
      </c>
      <c r="H244" s="313" t="n">
        <v>0</v>
      </c>
      <c r="I244" s="313" t="n">
        <v>0</v>
      </c>
      <c r="J244" s="313" t="n">
        <v>0</v>
      </c>
      <c r="K244" s="313" t="n">
        <v>0</v>
      </c>
      <c r="L244" s="313" t="n">
        <v>0</v>
      </c>
      <c r="M244" s="313" t="n">
        <v>64.73</v>
      </c>
      <c r="N244" s="313" t="n">
        <v>0</v>
      </c>
      <c r="O244" s="313" t="n">
        <v>0</v>
      </c>
      <c r="P244" s="313" t="n">
        <v>-0.08</v>
      </c>
      <c r="Q244" s="313" t="n">
        <f aca="false">E244+F244+G244+H244+I244+J244-L244-M244-K244+N244-P244</f>
        <v>2822.8</v>
      </c>
      <c r="R244" s="44"/>
    </row>
    <row r="245" customFormat="false" ht="34.5" hidden="false" customHeight="true" outlineLevel="0" collapsed="false">
      <c r="A245" s="162" t="n">
        <v>39</v>
      </c>
      <c r="B245" s="313" t="s">
        <v>1068</v>
      </c>
      <c r="C245" s="80" t="s">
        <v>1069</v>
      </c>
      <c r="D245" s="80" t="s">
        <v>734</v>
      </c>
      <c r="E245" s="313" t="n">
        <v>2500.05</v>
      </c>
      <c r="F245" s="313" t="n">
        <v>0</v>
      </c>
      <c r="G245" s="313" t="n">
        <v>0</v>
      </c>
      <c r="H245" s="313" t="n">
        <v>300</v>
      </c>
      <c r="I245" s="313" t="n">
        <v>0</v>
      </c>
      <c r="J245" s="313" t="n">
        <v>0</v>
      </c>
      <c r="K245" s="313" t="n">
        <v>0</v>
      </c>
      <c r="L245" s="313" t="n">
        <v>0</v>
      </c>
      <c r="M245" s="313" t="n">
        <v>7.66</v>
      </c>
      <c r="N245" s="313" t="n">
        <v>0</v>
      </c>
      <c r="O245" s="313" t="n">
        <v>0</v>
      </c>
      <c r="P245" s="313" t="n">
        <v>-0.01</v>
      </c>
      <c r="Q245" s="313" t="n">
        <f aca="false">E245+F245+G245+H245+I245+J245-L245-M245-K245+N245-P245</f>
        <v>2792.4</v>
      </c>
      <c r="R245" s="44"/>
    </row>
    <row r="246" customFormat="false" ht="34.5" hidden="false" customHeight="true" outlineLevel="0" collapsed="false">
      <c r="A246" s="162" t="n">
        <v>46</v>
      </c>
      <c r="B246" s="163" t="s">
        <v>1070</v>
      </c>
      <c r="C246" s="80" t="s">
        <v>1071</v>
      </c>
      <c r="D246" s="80" t="s">
        <v>734</v>
      </c>
      <c r="E246" s="313" t="n">
        <v>2500.05</v>
      </c>
      <c r="F246" s="313" t="n">
        <v>0</v>
      </c>
      <c r="G246" s="313" t="n">
        <v>0</v>
      </c>
      <c r="H246" s="313" t="n">
        <v>300</v>
      </c>
      <c r="I246" s="313" t="n">
        <v>0</v>
      </c>
      <c r="J246" s="313" t="n">
        <v>0</v>
      </c>
      <c r="K246" s="313" t="n">
        <v>0</v>
      </c>
      <c r="L246" s="313" t="n">
        <v>0</v>
      </c>
      <c r="M246" s="313" t="n">
        <v>7.66</v>
      </c>
      <c r="N246" s="313" t="n">
        <v>0</v>
      </c>
      <c r="O246" s="313" t="n">
        <v>0</v>
      </c>
      <c r="P246" s="313" t="n">
        <v>-0.01</v>
      </c>
      <c r="Q246" s="313" t="n">
        <f aca="false">E246+F246+G246+H246+I246+J246-L246-M246-K246+N246-P246</f>
        <v>2792.4</v>
      </c>
      <c r="R246" s="44"/>
    </row>
    <row r="247" customFormat="false" ht="34.5" hidden="false" customHeight="true" outlineLevel="0" collapsed="false">
      <c r="A247" s="162" t="n">
        <v>50</v>
      </c>
      <c r="B247" s="313" t="s">
        <v>1072</v>
      </c>
      <c r="C247" s="80" t="s">
        <v>1073</v>
      </c>
      <c r="D247" s="80" t="s">
        <v>734</v>
      </c>
      <c r="E247" s="313" t="n">
        <v>2500.05</v>
      </c>
      <c r="F247" s="318" t="n">
        <v>0</v>
      </c>
      <c r="G247" s="313" t="n">
        <v>0</v>
      </c>
      <c r="H247" s="313" t="n">
        <v>300</v>
      </c>
      <c r="I247" s="313" t="n">
        <v>0</v>
      </c>
      <c r="J247" s="313" t="n">
        <v>0</v>
      </c>
      <c r="K247" s="313" t="n">
        <v>0</v>
      </c>
      <c r="L247" s="313" t="n">
        <v>0</v>
      </c>
      <c r="M247" s="313" t="n">
        <v>7.66</v>
      </c>
      <c r="N247" s="313" t="n">
        <v>0</v>
      </c>
      <c r="O247" s="313" t="n">
        <v>0</v>
      </c>
      <c r="P247" s="313" t="n">
        <v>-0.01</v>
      </c>
      <c r="Q247" s="313" t="n">
        <f aca="false">E247+F247+G247+H247+I247+J247-L247-M247-K247+N247-P247</f>
        <v>2792.4</v>
      </c>
      <c r="R247" s="44"/>
    </row>
    <row r="248" customFormat="false" ht="34.5" hidden="false" customHeight="true" outlineLevel="0" collapsed="false">
      <c r="A248" s="162" t="n">
        <v>64</v>
      </c>
      <c r="B248" s="313" t="s">
        <v>1074</v>
      </c>
      <c r="C248" s="80" t="s">
        <v>1075</v>
      </c>
      <c r="D248" s="80" t="s">
        <v>724</v>
      </c>
      <c r="E248" s="313" t="n">
        <v>3307.5</v>
      </c>
      <c r="F248" s="318" t="n">
        <v>0</v>
      </c>
      <c r="G248" s="313" t="n">
        <v>0</v>
      </c>
      <c r="H248" s="313" t="n">
        <v>0</v>
      </c>
      <c r="I248" s="313" t="n">
        <v>0</v>
      </c>
      <c r="J248" s="313" t="n">
        <v>0</v>
      </c>
      <c r="K248" s="313" t="n">
        <v>0</v>
      </c>
      <c r="L248" s="313" t="n">
        <v>0</v>
      </c>
      <c r="M248" s="313" t="n">
        <v>130.71</v>
      </c>
      <c r="N248" s="313" t="n">
        <v>0</v>
      </c>
      <c r="O248" s="313" t="n">
        <v>0</v>
      </c>
      <c r="P248" s="313" t="n">
        <v>-0.01</v>
      </c>
      <c r="Q248" s="313" t="n">
        <f aca="false">E248+F248+G248+H248+I248+J248-L248-M248-K248+N248-P248</f>
        <v>3176.8</v>
      </c>
      <c r="R248" s="44"/>
    </row>
    <row r="249" customFormat="false" ht="34.5" hidden="false" customHeight="true" outlineLevel="0" collapsed="false">
      <c r="A249" s="162" t="n">
        <v>66</v>
      </c>
      <c r="B249" s="313" t="s">
        <v>1076</v>
      </c>
      <c r="C249" s="80" t="s">
        <v>1077</v>
      </c>
      <c r="D249" s="80" t="s">
        <v>734</v>
      </c>
      <c r="E249" s="313" t="n">
        <v>2500.05</v>
      </c>
      <c r="F249" s="313" t="n">
        <v>0</v>
      </c>
      <c r="G249" s="313" t="n">
        <v>0</v>
      </c>
      <c r="H249" s="313" t="n">
        <v>300</v>
      </c>
      <c r="I249" s="313" t="n">
        <v>0</v>
      </c>
      <c r="J249" s="313" t="n">
        <v>0</v>
      </c>
      <c r="K249" s="313" t="n">
        <v>0</v>
      </c>
      <c r="L249" s="313" t="n">
        <v>0</v>
      </c>
      <c r="M249" s="313" t="n">
        <v>7.66</v>
      </c>
      <c r="N249" s="313" t="n">
        <v>0</v>
      </c>
      <c r="O249" s="313" t="n">
        <v>0</v>
      </c>
      <c r="P249" s="313" t="n">
        <v>-0.01</v>
      </c>
      <c r="Q249" s="313" t="n">
        <f aca="false">E249+F249+G249+H249+I249+J249-L249-M249-K249+N249-P249</f>
        <v>2792.4</v>
      </c>
      <c r="R249" s="44"/>
    </row>
    <row r="250" customFormat="false" ht="34.5" hidden="false" customHeight="true" outlineLevel="0" collapsed="false">
      <c r="A250" s="162" t="n">
        <v>72</v>
      </c>
      <c r="B250" s="313" t="s">
        <v>1078</v>
      </c>
      <c r="C250" s="80" t="s">
        <v>1079</v>
      </c>
      <c r="D250" s="80" t="s">
        <v>641</v>
      </c>
      <c r="E250" s="313" t="n">
        <v>1686</v>
      </c>
      <c r="F250" s="313" t="n">
        <v>0</v>
      </c>
      <c r="G250" s="313" t="n">
        <v>0</v>
      </c>
      <c r="H250" s="313" t="n">
        <v>0</v>
      </c>
      <c r="I250" s="313" t="n">
        <v>0</v>
      </c>
      <c r="J250" s="313" t="n">
        <v>0</v>
      </c>
      <c r="K250" s="313" t="n">
        <v>0</v>
      </c>
      <c r="L250" s="313" t="n">
        <v>0</v>
      </c>
      <c r="M250" s="313" t="n">
        <v>0</v>
      </c>
      <c r="N250" s="313" t="n">
        <v>103.7</v>
      </c>
      <c r="O250" s="313" t="n">
        <v>0</v>
      </c>
      <c r="P250" s="313" t="n">
        <v>-0.1</v>
      </c>
      <c r="Q250" s="313" t="n">
        <f aca="false">E250+F250+G250+H250+I250+J250-L250-M250-K250+N250-P250</f>
        <v>1789.8</v>
      </c>
      <c r="R250" s="44"/>
    </row>
    <row r="251" customFormat="false" ht="34.5" hidden="false" customHeight="true" outlineLevel="0" collapsed="false">
      <c r="A251" s="162" t="n">
        <v>75</v>
      </c>
      <c r="B251" s="313" t="s">
        <v>1080</v>
      </c>
      <c r="C251" s="80" t="s">
        <v>1081</v>
      </c>
      <c r="D251" s="80" t="s">
        <v>1082</v>
      </c>
      <c r="E251" s="313" t="n">
        <v>3500.1</v>
      </c>
      <c r="F251" s="313" t="n">
        <v>0</v>
      </c>
      <c r="G251" s="313" t="n">
        <v>0</v>
      </c>
      <c r="H251" s="313" t="n">
        <v>0</v>
      </c>
      <c r="I251" s="313" t="n">
        <v>0</v>
      </c>
      <c r="J251" s="313" t="n">
        <v>0</v>
      </c>
      <c r="K251" s="313" t="n">
        <v>0</v>
      </c>
      <c r="L251" s="313" t="n">
        <v>0</v>
      </c>
      <c r="M251" s="313" t="n">
        <v>151.66</v>
      </c>
      <c r="N251" s="313" t="n">
        <v>0</v>
      </c>
      <c r="O251" s="313" t="n">
        <v>0</v>
      </c>
      <c r="P251" s="313" t="n">
        <v>0.04</v>
      </c>
      <c r="Q251" s="313" t="n">
        <f aca="false">E251+F251+G251+H251+I251+J251-L251-M251-K251+N251-P251</f>
        <v>3348.4</v>
      </c>
      <c r="R251" s="44"/>
    </row>
    <row r="252" s="63" customFormat="true" ht="21.75" hidden="false" customHeight="true" outlineLevel="0" collapsed="false">
      <c r="A252" s="426" t="s">
        <v>36</v>
      </c>
      <c r="B252" s="319"/>
      <c r="C252" s="469"/>
      <c r="D252" s="469"/>
      <c r="E252" s="320" t="n">
        <f aca="false">SUM(E244:E251)</f>
        <v>21381.25</v>
      </c>
      <c r="F252" s="320" t="n">
        <f aca="false">SUM(F244:F251)</f>
        <v>0</v>
      </c>
      <c r="G252" s="320" t="n">
        <f aca="false">SUM(G244:G251)</f>
        <v>0</v>
      </c>
      <c r="H252" s="440" t="n">
        <f aca="false">SUM(H244:H251)</f>
        <v>1200</v>
      </c>
      <c r="I252" s="320" t="n">
        <f aca="false">SUM(I244:I251)</f>
        <v>0</v>
      </c>
      <c r="J252" s="320" t="n">
        <f aca="false">SUM(J244:J251)</f>
        <v>0</v>
      </c>
      <c r="K252" s="320" t="n">
        <f aca="false">SUM(K244:K251)</f>
        <v>0</v>
      </c>
      <c r="L252" s="320" t="n">
        <f aca="false">SUM(L244:L251)</f>
        <v>0</v>
      </c>
      <c r="M252" s="320" t="n">
        <f aca="false">SUM(M244:M251)</f>
        <v>377.74</v>
      </c>
      <c r="N252" s="320" t="n">
        <f aca="false">SUM(N244:N251)</f>
        <v>103.7</v>
      </c>
      <c r="O252" s="320" t="n">
        <f aca="false">SUM(O244:O251)</f>
        <v>0</v>
      </c>
      <c r="P252" s="320" t="n">
        <f aca="false">SUM(P244:P251)</f>
        <v>-0.19</v>
      </c>
      <c r="Q252" s="320" t="n">
        <f aca="false">SUM(Q244:Q251)</f>
        <v>22307.4</v>
      </c>
      <c r="R252" s="470"/>
    </row>
    <row r="253" customFormat="false" ht="27" hidden="false" customHeight="true" outlineLevel="0" collapsed="false">
      <c r="A253" s="471"/>
      <c r="B253" s="472" t="s">
        <v>52</v>
      </c>
      <c r="C253" s="149"/>
      <c r="D253" s="149"/>
      <c r="E253" s="149" t="n">
        <f aca="false">E252</f>
        <v>21381.25</v>
      </c>
      <c r="F253" s="149" t="n">
        <f aca="false">F252</f>
        <v>0</v>
      </c>
      <c r="G253" s="149" t="n">
        <f aca="false">G252</f>
        <v>0</v>
      </c>
      <c r="H253" s="112" t="n">
        <f aca="false">H252</f>
        <v>1200</v>
      </c>
      <c r="I253" s="149" t="n">
        <f aca="false">I252</f>
        <v>0</v>
      </c>
      <c r="J253" s="149" t="n">
        <f aca="false">J252</f>
        <v>0</v>
      </c>
      <c r="K253" s="149" t="n">
        <f aca="false">K252</f>
        <v>0</v>
      </c>
      <c r="L253" s="149" t="n">
        <f aca="false">L252</f>
        <v>0</v>
      </c>
      <c r="M253" s="149" t="n">
        <f aca="false">M252</f>
        <v>377.74</v>
      </c>
      <c r="N253" s="149" t="n">
        <f aca="false">N252</f>
        <v>103.7</v>
      </c>
      <c r="O253" s="149" t="n">
        <f aca="false">O252</f>
        <v>0</v>
      </c>
      <c r="P253" s="149" t="n">
        <f aca="false">P252</f>
        <v>-0.19</v>
      </c>
      <c r="Q253" s="149" t="n">
        <f aca="false">Q252</f>
        <v>22307.4</v>
      </c>
      <c r="R253" s="62"/>
    </row>
    <row r="254" s="433" customFormat="true" ht="96" hidden="false" customHeight="true" outlineLevel="0" collapsed="false">
      <c r="B254" s="434"/>
      <c r="C254" s="434"/>
      <c r="D254" s="434" t="s">
        <v>53</v>
      </c>
      <c r="E254" s="434"/>
      <c r="F254" s="434"/>
      <c r="G254" s="434"/>
      <c r="H254" s="434"/>
      <c r="I254" s="434"/>
      <c r="J254" s="434"/>
      <c r="K254" s="434"/>
      <c r="L254" s="434"/>
      <c r="M254" s="434" t="s">
        <v>54</v>
      </c>
      <c r="N254" s="434"/>
      <c r="O254" s="434"/>
      <c r="P254" s="434"/>
      <c r="Q254" s="434"/>
      <c r="R254" s="434"/>
    </row>
    <row r="255" s="433" customFormat="true" ht="15" hidden="false" customHeight="true" outlineLevel="0" collapsed="false">
      <c r="A255" s="433" t="s">
        <v>55</v>
      </c>
      <c r="B255" s="434"/>
      <c r="C255" s="434"/>
      <c r="D255" s="434" t="s">
        <v>56</v>
      </c>
      <c r="E255" s="434"/>
      <c r="F255" s="434"/>
      <c r="G255" s="434"/>
      <c r="H255" s="434"/>
      <c r="I255" s="434"/>
      <c r="J255" s="434"/>
      <c r="K255" s="434"/>
      <c r="L255" s="434"/>
      <c r="M255" s="434" t="s">
        <v>57</v>
      </c>
      <c r="N255" s="434"/>
      <c r="O255" s="434"/>
      <c r="P255" s="434"/>
      <c r="Q255" s="434"/>
      <c r="R255" s="434"/>
    </row>
    <row r="258" customFormat="false" ht="55.5" hidden="false" customHeight="true" outlineLevel="0" collapsed="false">
      <c r="A258" s="425" t="s">
        <v>0</v>
      </c>
      <c r="B258" s="94"/>
      <c r="C258" s="9"/>
      <c r="D258" s="72" t="s">
        <v>871</v>
      </c>
      <c r="E258" s="9"/>
      <c r="F258" s="9"/>
      <c r="G258" s="9"/>
      <c r="H258" s="9"/>
      <c r="I258" s="9"/>
      <c r="J258" s="9"/>
      <c r="K258" s="10"/>
      <c r="L258" s="9"/>
      <c r="M258" s="9"/>
      <c r="N258" s="9"/>
      <c r="O258" s="9"/>
      <c r="P258" s="9"/>
      <c r="Q258" s="9"/>
      <c r="R258" s="11"/>
    </row>
    <row r="259" customFormat="false" ht="40.5" hidden="false" customHeight="true" outlineLevel="0" collapsed="false">
      <c r="A259" s="12"/>
      <c r="B259" s="442" t="s">
        <v>751</v>
      </c>
      <c r="C259" s="14"/>
      <c r="D259" s="14"/>
      <c r="E259" s="14"/>
      <c r="F259" s="14"/>
      <c r="G259" s="14"/>
      <c r="H259" s="14"/>
      <c r="I259" s="15"/>
      <c r="J259" s="15"/>
      <c r="K259" s="16"/>
      <c r="L259" s="14"/>
      <c r="M259" s="14"/>
      <c r="N259" s="14"/>
      <c r="O259" s="14"/>
      <c r="P259" s="14"/>
      <c r="Q259" s="14"/>
      <c r="R259" s="17" t="s">
        <v>1083</v>
      </c>
    </row>
    <row r="260" customFormat="false" ht="46.5" hidden="false" customHeight="true" outlineLevel="0" collapsed="false">
      <c r="A260" s="18"/>
      <c r="B260" s="19"/>
      <c r="C260" s="20"/>
      <c r="D260" s="21" t="s">
        <v>4</v>
      </c>
      <c r="E260" s="22"/>
      <c r="F260" s="22"/>
      <c r="G260" s="22"/>
      <c r="H260" s="22"/>
      <c r="I260" s="22"/>
      <c r="J260" s="22"/>
      <c r="K260" s="23"/>
      <c r="L260" s="22"/>
      <c r="M260" s="22"/>
      <c r="N260" s="22"/>
      <c r="O260" s="22"/>
      <c r="P260" s="22"/>
      <c r="Q260" s="22"/>
      <c r="R260" s="24"/>
    </row>
    <row r="261" s="316" customFormat="true" ht="23.25" hidden="false" customHeight="true" outlineLevel="0" collapsed="false">
      <c r="A261" s="25" t="s">
        <v>5</v>
      </c>
      <c r="B261" s="117" t="s">
        <v>6</v>
      </c>
      <c r="C261" s="117" t="s">
        <v>8</v>
      </c>
      <c r="D261" s="117" t="s">
        <v>9</v>
      </c>
      <c r="E261" s="29" t="s">
        <v>10</v>
      </c>
      <c r="F261" s="29" t="s">
        <v>11</v>
      </c>
      <c r="G261" s="29" t="s">
        <v>12</v>
      </c>
      <c r="H261" s="29" t="s">
        <v>13</v>
      </c>
      <c r="I261" s="29" t="s">
        <v>299</v>
      </c>
      <c r="J261" s="29" t="s">
        <v>873</v>
      </c>
      <c r="K261" s="29" t="s">
        <v>16</v>
      </c>
      <c r="L261" s="29" t="s">
        <v>17</v>
      </c>
      <c r="M261" s="29" t="s">
        <v>18</v>
      </c>
      <c r="N261" s="29" t="s">
        <v>19</v>
      </c>
      <c r="O261" s="29" t="s">
        <v>15</v>
      </c>
      <c r="P261" s="29" t="s">
        <v>20</v>
      </c>
      <c r="Q261" s="29" t="s">
        <v>21</v>
      </c>
      <c r="R261" s="27" t="s">
        <v>22</v>
      </c>
    </row>
    <row r="262" customFormat="false" ht="33.75" hidden="false" customHeight="true" outlineLevel="0" collapsed="false">
      <c r="A262" s="466" t="s">
        <v>1084</v>
      </c>
      <c r="B262" s="467"/>
      <c r="C262" s="432"/>
      <c r="D262" s="432"/>
      <c r="E262" s="467"/>
      <c r="F262" s="467"/>
      <c r="G262" s="467"/>
      <c r="H262" s="467"/>
      <c r="I262" s="467"/>
      <c r="J262" s="467"/>
      <c r="K262" s="467"/>
      <c r="L262" s="467"/>
      <c r="M262" s="467"/>
      <c r="N262" s="467"/>
      <c r="O262" s="467"/>
      <c r="P262" s="467"/>
      <c r="Q262" s="467"/>
      <c r="R262" s="133"/>
    </row>
    <row r="263" customFormat="false" ht="40.5" hidden="false" customHeight="true" outlineLevel="0" collapsed="false">
      <c r="A263" s="162" t="n">
        <v>98</v>
      </c>
      <c r="B263" s="313" t="s">
        <v>1085</v>
      </c>
      <c r="C263" s="80" t="s">
        <v>1086</v>
      </c>
      <c r="D263" s="80" t="s">
        <v>139</v>
      </c>
      <c r="E263" s="313" t="n">
        <v>2000.1</v>
      </c>
      <c r="F263" s="313" t="n">
        <v>0</v>
      </c>
      <c r="G263" s="313" t="n">
        <v>0</v>
      </c>
      <c r="H263" s="313" t="n">
        <v>0</v>
      </c>
      <c r="I263" s="313" t="n">
        <v>0</v>
      </c>
      <c r="J263" s="313" t="n">
        <v>0</v>
      </c>
      <c r="K263" s="379" t="n">
        <v>0</v>
      </c>
      <c r="L263" s="313" t="n">
        <v>0</v>
      </c>
      <c r="M263" s="313" t="n">
        <v>0</v>
      </c>
      <c r="N263" s="313" t="n">
        <v>71.68</v>
      </c>
      <c r="O263" s="313" t="n">
        <v>0</v>
      </c>
      <c r="P263" s="313" t="n">
        <v>-0.02</v>
      </c>
      <c r="Q263" s="313" t="n">
        <f aca="false">E263+F263+G263+I263-J263-L263-M263-K263+N263-P263</f>
        <v>2071.8</v>
      </c>
      <c r="R263" s="44"/>
    </row>
    <row r="264" customFormat="false" ht="30" hidden="false" customHeight="true" outlineLevel="0" collapsed="false">
      <c r="A264" s="426" t="s">
        <v>36</v>
      </c>
      <c r="B264" s="313"/>
      <c r="C264" s="80"/>
      <c r="D264" s="80"/>
      <c r="E264" s="319" t="n">
        <f aca="false">E263</f>
        <v>2000.1</v>
      </c>
      <c r="F264" s="319" t="n">
        <f aca="false">F263</f>
        <v>0</v>
      </c>
      <c r="G264" s="319" t="n">
        <f aca="false">G263</f>
        <v>0</v>
      </c>
      <c r="H264" s="319" t="n">
        <f aca="false">H263</f>
        <v>0</v>
      </c>
      <c r="I264" s="319" t="n">
        <f aca="false">I263</f>
        <v>0</v>
      </c>
      <c r="J264" s="319" t="n">
        <f aca="false">J263</f>
        <v>0</v>
      </c>
      <c r="K264" s="319" t="n">
        <f aca="false">K263</f>
        <v>0</v>
      </c>
      <c r="L264" s="319" t="n">
        <f aca="false">L263</f>
        <v>0</v>
      </c>
      <c r="M264" s="319" t="n">
        <f aca="false">M263</f>
        <v>0</v>
      </c>
      <c r="N264" s="319" t="n">
        <f aca="false">N263</f>
        <v>71.68</v>
      </c>
      <c r="O264" s="319" t="n">
        <f aca="false">O263</f>
        <v>0</v>
      </c>
      <c r="P264" s="319" t="n">
        <f aca="false">P263</f>
        <v>-0.02</v>
      </c>
      <c r="Q264" s="319" t="n">
        <f aca="false">Q263</f>
        <v>2071.8</v>
      </c>
      <c r="R264" s="44"/>
    </row>
    <row r="265" customFormat="false" ht="30" hidden="false" customHeight="true" outlineLevel="0" collapsed="false">
      <c r="A265" s="58"/>
      <c r="B265" s="315" t="s">
        <v>52</v>
      </c>
      <c r="C265" s="380"/>
      <c r="D265" s="380"/>
      <c r="E265" s="203" t="n">
        <f aca="false">E264</f>
        <v>2000.1</v>
      </c>
      <c r="F265" s="203" t="n">
        <f aca="false">F264</f>
        <v>0</v>
      </c>
      <c r="G265" s="203" t="n">
        <f aca="false">G264</f>
        <v>0</v>
      </c>
      <c r="H265" s="203" t="n">
        <f aca="false">H264</f>
        <v>0</v>
      </c>
      <c r="I265" s="203" t="n">
        <f aca="false">I264</f>
        <v>0</v>
      </c>
      <c r="J265" s="203" t="n">
        <f aca="false">J264</f>
        <v>0</v>
      </c>
      <c r="K265" s="203" t="n">
        <f aca="false">K264</f>
        <v>0</v>
      </c>
      <c r="L265" s="203" t="n">
        <f aca="false">L264</f>
        <v>0</v>
      </c>
      <c r="M265" s="203" t="n">
        <f aca="false">M264</f>
        <v>0</v>
      </c>
      <c r="N265" s="203" t="n">
        <f aca="false">N264</f>
        <v>71.68</v>
      </c>
      <c r="O265" s="203" t="n">
        <f aca="false">O264</f>
        <v>0</v>
      </c>
      <c r="P265" s="203" t="n">
        <f aca="false">P264</f>
        <v>-0.02</v>
      </c>
      <c r="Q265" s="203" t="n">
        <f aca="false">Q264</f>
        <v>2071.8</v>
      </c>
      <c r="R265" s="62"/>
    </row>
    <row r="271" customFormat="false" ht="49.5" hidden="false" customHeight="true" outlineLevel="0" collapsed="false"/>
    <row r="272" s="433" customFormat="true" ht="15.75" hidden="false" customHeight="false" outlineLevel="0" collapsed="false">
      <c r="B272" s="434"/>
      <c r="C272" s="434"/>
      <c r="D272" s="434" t="s">
        <v>53</v>
      </c>
      <c r="E272" s="434"/>
      <c r="F272" s="434"/>
      <c r="G272" s="434"/>
      <c r="H272" s="434"/>
      <c r="I272" s="434"/>
      <c r="J272" s="434"/>
      <c r="K272" s="434"/>
      <c r="L272" s="434"/>
      <c r="M272" s="434" t="s">
        <v>54</v>
      </c>
      <c r="N272" s="434"/>
      <c r="O272" s="434"/>
      <c r="P272" s="434"/>
      <c r="Q272" s="434"/>
      <c r="R272" s="434"/>
    </row>
    <row r="273" s="433" customFormat="true" ht="15.75" hidden="false" customHeight="false" outlineLevel="0" collapsed="false">
      <c r="A273" s="433" t="s">
        <v>55</v>
      </c>
      <c r="B273" s="434"/>
      <c r="C273" s="434"/>
      <c r="D273" s="434" t="s">
        <v>56</v>
      </c>
      <c r="E273" s="434"/>
      <c r="F273" s="434"/>
      <c r="G273" s="434"/>
      <c r="H273" s="434"/>
      <c r="I273" s="434"/>
      <c r="J273" s="434"/>
      <c r="K273" s="434"/>
      <c r="L273" s="434"/>
      <c r="M273" s="434" t="s">
        <v>57</v>
      </c>
      <c r="N273" s="434"/>
      <c r="O273" s="434"/>
      <c r="P273" s="434"/>
      <c r="Q273" s="434"/>
      <c r="R273" s="434"/>
    </row>
    <row r="274" s="433" customFormat="true" ht="15.75" hidden="false" customHeight="false" outlineLevel="0" collapsed="false">
      <c r="B274" s="434"/>
      <c r="C274" s="434"/>
      <c r="D274" s="434"/>
      <c r="E274" s="434"/>
      <c r="F274" s="434"/>
      <c r="G274" s="434"/>
      <c r="H274" s="434"/>
      <c r="I274" s="434"/>
      <c r="J274" s="434"/>
      <c r="K274" s="434"/>
      <c r="L274" s="434"/>
      <c r="M274" s="434"/>
      <c r="N274" s="434"/>
      <c r="O274" s="434"/>
      <c r="P274" s="434"/>
      <c r="Q274" s="434"/>
      <c r="R274" s="434"/>
    </row>
    <row r="275" s="433" customFormat="true" ht="33.75" hidden="false" customHeight="false" outlineLevel="0" collapsed="false">
      <c r="A275" s="425" t="s">
        <v>0</v>
      </c>
      <c r="B275" s="94"/>
      <c r="C275" s="9"/>
      <c r="D275" s="72" t="s">
        <v>871</v>
      </c>
      <c r="E275" s="9"/>
      <c r="F275" s="9"/>
      <c r="G275" s="9"/>
      <c r="H275" s="9"/>
      <c r="I275" s="9"/>
      <c r="J275" s="9"/>
      <c r="K275" s="10"/>
      <c r="L275" s="9"/>
      <c r="M275" s="9"/>
      <c r="N275" s="9"/>
      <c r="O275" s="9"/>
      <c r="P275" s="9"/>
      <c r="Q275" s="9"/>
      <c r="R275" s="11"/>
    </row>
    <row r="276" s="433" customFormat="true" ht="19.5" hidden="false" customHeight="false" outlineLevel="0" collapsed="false">
      <c r="A276" s="12"/>
      <c r="B276" s="442" t="s">
        <v>751</v>
      </c>
      <c r="C276" s="14"/>
      <c r="D276" s="14"/>
      <c r="E276" s="14"/>
      <c r="F276" s="14"/>
      <c r="G276" s="14"/>
      <c r="H276" s="14"/>
      <c r="I276" s="15"/>
      <c r="J276" s="15"/>
      <c r="K276" s="16"/>
      <c r="L276" s="14"/>
      <c r="M276" s="14"/>
      <c r="N276" s="14"/>
      <c r="O276" s="14"/>
      <c r="P276" s="14"/>
      <c r="Q276" s="14"/>
      <c r="R276" s="17" t="s">
        <v>1087</v>
      </c>
    </row>
    <row r="277" s="433" customFormat="true" ht="24.75" hidden="false" customHeight="false" outlineLevel="0" collapsed="false">
      <c r="A277" s="18"/>
      <c r="B277" s="19"/>
      <c r="C277" s="20"/>
      <c r="D277" s="21" t="s">
        <v>4</v>
      </c>
      <c r="E277" s="22"/>
      <c r="F277" s="22"/>
      <c r="G277" s="22"/>
      <c r="H277" s="22"/>
      <c r="I277" s="22"/>
      <c r="J277" s="22"/>
      <c r="K277" s="23"/>
      <c r="L277" s="22"/>
      <c r="M277" s="22"/>
      <c r="N277" s="22"/>
      <c r="O277" s="22"/>
      <c r="P277" s="22"/>
      <c r="Q277" s="22"/>
      <c r="R277" s="24"/>
    </row>
    <row r="278" s="433" customFormat="true" ht="30.75" hidden="false" customHeight="true" outlineLevel="0" collapsed="false">
      <c r="A278" s="25" t="s">
        <v>5</v>
      </c>
      <c r="B278" s="117" t="s">
        <v>6</v>
      </c>
      <c r="C278" s="117" t="s">
        <v>8</v>
      </c>
      <c r="D278" s="117" t="s">
        <v>9</v>
      </c>
      <c r="E278" s="29" t="s">
        <v>10</v>
      </c>
      <c r="F278" s="29" t="s">
        <v>11</v>
      </c>
      <c r="G278" s="29" t="s">
        <v>12</v>
      </c>
      <c r="H278" s="29" t="s">
        <v>13</v>
      </c>
      <c r="I278" s="29" t="s">
        <v>299</v>
      </c>
      <c r="J278" s="29" t="s">
        <v>873</v>
      </c>
      <c r="K278" s="29" t="s">
        <v>16</v>
      </c>
      <c r="L278" s="29" t="s">
        <v>17</v>
      </c>
      <c r="M278" s="29" t="s">
        <v>18</v>
      </c>
      <c r="N278" s="29" t="s">
        <v>19</v>
      </c>
      <c r="O278" s="29" t="s">
        <v>15</v>
      </c>
      <c r="P278" s="29" t="s">
        <v>20</v>
      </c>
      <c r="Q278" s="29" t="s">
        <v>21</v>
      </c>
      <c r="R278" s="27" t="s">
        <v>22</v>
      </c>
    </row>
    <row r="279" s="433" customFormat="true" ht="36.75" hidden="false" customHeight="true" outlineLevel="0" collapsed="false">
      <c r="A279" s="466" t="s">
        <v>780</v>
      </c>
      <c r="B279" s="467"/>
      <c r="C279" s="432"/>
      <c r="D279" s="432"/>
      <c r="E279" s="467"/>
      <c r="F279" s="467"/>
      <c r="G279" s="467"/>
      <c r="H279" s="467"/>
      <c r="I279" s="467"/>
      <c r="J279" s="467"/>
      <c r="K279" s="467"/>
      <c r="L279" s="467"/>
      <c r="M279" s="467"/>
      <c r="N279" s="467"/>
      <c r="O279" s="467"/>
      <c r="P279" s="467"/>
      <c r="Q279" s="467"/>
      <c r="R279" s="133"/>
    </row>
    <row r="280" s="433" customFormat="true" ht="42" hidden="false" customHeight="true" outlineLevel="0" collapsed="false">
      <c r="A280" s="162" t="n">
        <v>81</v>
      </c>
      <c r="B280" s="313" t="s">
        <v>1088</v>
      </c>
      <c r="C280" s="80" t="s">
        <v>1089</v>
      </c>
      <c r="D280" s="80" t="s">
        <v>139</v>
      </c>
      <c r="E280" s="313" t="n">
        <v>2200.05</v>
      </c>
      <c r="F280" s="313" t="n">
        <v>0</v>
      </c>
      <c r="G280" s="313" t="n">
        <v>0</v>
      </c>
      <c r="H280" s="313" t="n">
        <v>0</v>
      </c>
      <c r="I280" s="313" t="n">
        <v>0</v>
      </c>
      <c r="J280" s="313" t="n">
        <v>0</v>
      </c>
      <c r="K280" s="379" t="n">
        <v>0</v>
      </c>
      <c r="L280" s="313" t="n">
        <v>0</v>
      </c>
      <c r="M280" s="313" t="n">
        <v>0</v>
      </c>
      <c r="N280" s="313" t="n">
        <v>39.46</v>
      </c>
      <c r="O280" s="313" t="n">
        <v>0</v>
      </c>
      <c r="P280" s="313" t="n">
        <v>0.11</v>
      </c>
      <c r="Q280" s="313" t="n">
        <f aca="false">E280+F280+G280+I280-J280-L280-M280-K280+N280-P280</f>
        <v>2239.4</v>
      </c>
      <c r="R280" s="44"/>
    </row>
    <row r="281" s="433" customFormat="true" ht="30.75" hidden="false" customHeight="true" outlineLevel="0" collapsed="false">
      <c r="A281" s="426" t="s">
        <v>36</v>
      </c>
      <c r="B281" s="313"/>
      <c r="C281" s="80"/>
      <c r="D281" s="80"/>
      <c r="E281" s="319" t="n">
        <f aca="false">E280</f>
        <v>2200.05</v>
      </c>
      <c r="F281" s="319" t="n">
        <f aca="false">F280</f>
        <v>0</v>
      </c>
      <c r="G281" s="319" t="n">
        <f aca="false">G280</f>
        <v>0</v>
      </c>
      <c r="H281" s="319" t="n">
        <f aca="false">H280</f>
        <v>0</v>
      </c>
      <c r="I281" s="319" t="n">
        <f aca="false">I280</f>
        <v>0</v>
      </c>
      <c r="J281" s="319" t="n">
        <f aca="false">J280</f>
        <v>0</v>
      </c>
      <c r="K281" s="319" t="n">
        <f aca="false">K280</f>
        <v>0</v>
      </c>
      <c r="L281" s="319" t="n">
        <f aca="false">L280</f>
        <v>0</v>
      </c>
      <c r="M281" s="319" t="n">
        <f aca="false">M280</f>
        <v>0</v>
      </c>
      <c r="N281" s="319" t="n">
        <f aca="false">N280</f>
        <v>39.46</v>
      </c>
      <c r="O281" s="319" t="n">
        <f aca="false">O280</f>
        <v>0</v>
      </c>
      <c r="P281" s="319" t="n">
        <f aca="false">P280</f>
        <v>0.11</v>
      </c>
      <c r="Q281" s="319" t="n">
        <f aca="false">Q280</f>
        <v>2239.4</v>
      </c>
      <c r="R281" s="44"/>
    </row>
    <row r="282" s="433" customFormat="true" ht="47.25" hidden="false" customHeight="true" outlineLevel="0" collapsed="false">
      <c r="A282" s="58"/>
      <c r="B282" s="315" t="s">
        <v>52</v>
      </c>
      <c r="C282" s="380"/>
      <c r="D282" s="380"/>
      <c r="E282" s="203" t="n">
        <f aca="false">E281</f>
        <v>2200.05</v>
      </c>
      <c r="F282" s="203" t="n">
        <f aca="false">F281</f>
        <v>0</v>
      </c>
      <c r="G282" s="203" t="n">
        <f aca="false">G281</f>
        <v>0</v>
      </c>
      <c r="H282" s="203" t="n">
        <f aca="false">H281</f>
        <v>0</v>
      </c>
      <c r="I282" s="203" t="n">
        <f aca="false">I281</f>
        <v>0</v>
      </c>
      <c r="J282" s="203" t="n">
        <f aca="false">J281</f>
        <v>0</v>
      </c>
      <c r="K282" s="203" t="n">
        <f aca="false">K281</f>
        <v>0</v>
      </c>
      <c r="L282" s="203" t="n">
        <f aca="false">L281</f>
        <v>0</v>
      </c>
      <c r="M282" s="203" t="n">
        <f aca="false">M281</f>
        <v>0</v>
      </c>
      <c r="N282" s="203" t="n">
        <f aca="false">N281</f>
        <v>39.46</v>
      </c>
      <c r="O282" s="203" t="n">
        <f aca="false">O281</f>
        <v>0</v>
      </c>
      <c r="P282" s="203" t="n">
        <f aca="false">P281</f>
        <v>0.11</v>
      </c>
      <c r="Q282" s="203" t="n">
        <f aca="false">Q281</f>
        <v>2239.4</v>
      </c>
      <c r="R282" s="62"/>
    </row>
    <row r="283" s="433" customFormat="true" ht="19.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3"/>
      <c r="L283" s="2"/>
      <c r="M283" s="2"/>
      <c r="N283" s="2"/>
      <c r="O283" s="2"/>
      <c r="P283" s="2"/>
      <c r="Q283" s="2"/>
      <c r="R283" s="4"/>
    </row>
    <row r="284" s="433" customFormat="true" ht="19.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3"/>
      <c r="L284" s="2"/>
      <c r="M284" s="2"/>
      <c r="N284" s="2"/>
      <c r="O284" s="2"/>
      <c r="P284" s="2"/>
      <c r="Q284" s="2"/>
      <c r="R284" s="4"/>
    </row>
    <row r="285" s="433" customFormat="true" ht="19.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3"/>
      <c r="L285" s="2"/>
      <c r="M285" s="2"/>
      <c r="N285" s="2"/>
      <c r="O285" s="2"/>
      <c r="P285" s="2"/>
      <c r="Q285" s="2"/>
      <c r="R285" s="4"/>
    </row>
    <row r="286" s="433" customFormat="true" ht="19.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3"/>
      <c r="L286" s="2"/>
      <c r="M286" s="2"/>
      <c r="N286" s="2"/>
      <c r="O286" s="2"/>
      <c r="P286" s="2"/>
      <c r="Q286" s="2"/>
      <c r="R286" s="4"/>
    </row>
    <row r="287" s="433" customFormat="true" ht="19.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3"/>
      <c r="L287" s="2"/>
      <c r="M287" s="2"/>
      <c r="N287" s="2"/>
      <c r="O287" s="2"/>
      <c r="P287" s="2"/>
      <c r="Q287" s="2"/>
      <c r="R287" s="4"/>
    </row>
    <row r="288" s="433" customFormat="true" ht="19.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3"/>
      <c r="L288" s="2"/>
      <c r="M288" s="2"/>
      <c r="N288" s="2"/>
      <c r="O288" s="2"/>
      <c r="P288" s="2"/>
      <c r="Q288" s="2"/>
      <c r="R288" s="4"/>
    </row>
    <row r="289" s="433" customFormat="true" ht="15.75" hidden="false" customHeight="false" outlineLevel="0" collapsed="false">
      <c r="B289" s="434"/>
      <c r="C289" s="434"/>
      <c r="D289" s="434" t="s">
        <v>53</v>
      </c>
      <c r="E289" s="434"/>
      <c r="F289" s="434"/>
      <c r="G289" s="434"/>
      <c r="H289" s="434"/>
      <c r="I289" s="434"/>
      <c r="J289" s="434"/>
      <c r="K289" s="434"/>
      <c r="L289" s="434"/>
      <c r="M289" s="434" t="s">
        <v>54</v>
      </c>
      <c r="N289" s="434"/>
      <c r="O289" s="434"/>
      <c r="P289" s="434"/>
      <c r="Q289" s="434"/>
      <c r="R289" s="434"/>
    </row>
    <row r="290" s="433" customFormat="true" ht="15.75" hidden="false" customHeight="false" outlineLevel="0" collapsed="false">
      <c r="A290" s="433" t="s">
        <v>55</v>
      </c>
      <c r="B290" s="434"/>
      <c r="C290" s="434"/>
      <c r="D290" s="434" t="s">
        <v>56</v>
      </c>
      <c r="E290" s="434"/>
      <c r="F290" s="434"/>
      <c r="G290" s="434"/>
      <c r="H290" s="434"/>
      <c r="I290" s="434"/>
      <c r="J290" s="434"/>
      <c r="K290" s="434"/>
      <c r="L290" s="434"/>
      <c r="M290" s="434" t="s">
        <v>57</v>
      </c>
      <c r="N290" s="434"/>
      <c r="O290" s="434"/>
      <c r="P290" s="434"/>
      <c r="Q290" s="434"/>
      <c r="R290" s="434"/>
    </row>
    <row r="291" s="433" customFormat="true" ht="15.75" hidden="false" customHeight="false" outlineLevel="0" collapsed="false">
      <c r="B291" s="434"/>
      <c r="C291" s="434"/>
      <c r="D291" s="434"/>
      <c r="E291" s="434"/>
      <c r="F291" s="434"/>
      <c r="G291" s="434"/>
      <c r="H291" s="434"/>
      <c r="I291" s="434"/>
      <c r="J291" s="434"/>
      <c r="K291" s="434"/>
      <c r="L291" s="434"/>
      <c r="M291" s="434"/>
      <c r="N291" s="434"/>
      <c r="O291" s="434"/>
      <c r="P291" s="434"/>
      <c r="Q291" s="434"/>
      <c r="R291" s="434"/>
    </row>
    <row r="293" customFormat="false" ht="33.75" hidden="false" customHeight="false" outlineLevel="0" collapsed="false">
      <c r="A293" s="425" t="s">
        <v>0</v>
      </c>
      <c r="B293" s="94"/>
      <c r="C293" s="9"/>
      <c r="D293" s="72" t="s">
        <v>871</v>
      </c>
      <c r="E293" s="9"/>
      <c r="F293" s="9"/>
      <c r="G293" s="9"/>
      <c r="H293" s="9"/>
      <c r="I293" s="9"/>
      <c r="J293" s="9"/>
      <c r="K293" s="10"/>
      <c r="L293" s="9"/>
      <c r="M293" s="9"/>
      <c r="N293" s="9"/>
      <c r="O293" s="9"/>
      <c r="P293" s="9"/>
      <c r="Q293" s="9"/>
      <c r="R293" s="11"/>
    </row>
    <row r="294" customFormat="false" ht="26.25" hidden="false" customHeight="true" outlineLevel="0" collapsed="false">
      <c r="A294" s="12"/>
      <c r="B294" s="435" t="s">
        <v>1090</v>
      </c>
      <c r="C294" s="14"/>
      <c r="D294" s="14"/>
      <c r="E294" s="14"/>
      <c r="F294" s="14"/>
      <c r="G294" s="14"/>
      <c r="H294" s="14"/>
      <c r="I294" s="15"/>
      <c r="J294" s="15"/>
      <c r="K294" s="16"/>
      <c r="L294" s="14"/>
      <c r="M294" s="14"/>
      <c r="N294" s="14"/>
      <c r="O294" s="14"/>
      <c r="P294" s="14"/>
      <c r="Q294" s="14"/>
      <c r="R294" s="17" t="s">
        <v>1091</v>
      </c>
    </row>
    <row r="295" customFormat="false" ht="28.5" hidden="false" customHeight="true" outlineLevel="0" collapsed="false">
      <c r="A295" s="18"/>
      <c r="B295" s="20"/>
      <c r="C295" s="20"/>
      <c r="D295" s="21" t="s">
        <v>4</v>
      </c>
      <c r="E295" s="22"/>
      <c r="F295" s="22"/>
      <c r="G295" s="22"/>
      <c r="H295" s="22"/>
      <c r="I295" s="22"/>
      <c r="J295" s="22"/>
      <c r="K295" s="23"/>
      <c r="L295" s="22"/>
      <c r="M295" s="22"/>
      <c r="N295" s="22"/>
      <c r="O295" s="22"/>
      <c r="P295" s="22"/>
      <c r="Q295" s="22"/>
      <c r="R295" s="24"/>
    </row>
    <row r="296" s="316" customFormat="true" ht="35.25" hidden="false" customHeight="true" outlineLevel="0" collapsed="false">
      <c r="A296" s="25" t="s">
        <v>5</v>
      </c>
      <c r="B296" s="117" t="s">
        <v>6</v>
      </c>
      <c r="C296" s="117" t="s">
        <v>8</v>
      </c>
      <c r="D296" s="117" t="s">
        <v>9</v>
      </c>
      <c r="E296" s="29" t="s">
        <v>10</v>
      </c>
      <c r="F296" s="29" t="s">
        <v>11</v>
      </c>
      <c r="G296" s="29" t="s">
        <v>12</v>
      </c>
      <c r="H296" s="29" t="s">
        <v>13</v>
      </c>
      <c r="I296" s="29" t="s">
        <v>299</v>
      </c>
      <c r="J296" s="29" t="s">
        <v>873</v>
      </c>
      <c r="K296" s="29" t="s">
        <v>16</v>
      </c>
      <c r="L296" s="29" t="s">
        <v>17</v>
      </c>
      <c r="M296" s="29" t="s">
        <v>18</v>
      </c>
      <c r="N296" s="29" t="s">
        <v>19</v>
      </c>
      <c r="O296" s="29" t="s">
        <v>15</v>
      </c>
      <c r="P296" s="29" t="s">
        <v>20</v>
      </c>
      <c r="Q296" s="29" t="s">
        <v>21</v>
      </c>
      <c r="R296" s="27" t="s">
        <v>22</v>
      </c>
    </row>
    <row r="297" customFormat="false" ht="28.5" hidden="false" customHeight="true" outlineLevel="0" collapsed="false">
      <c r="A297" s="439" t="s">
        <v>1092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3"/>
    </row>
    <row r="298" customFormat="false" ht="33" hidden="false" customHeight="true" outlineLevel="0" collapsed="false">
      <c r="A298" s="162" t="n">
        <v>4</v>
      </c>
      <c r="B298" s="313" t="s">
        <v>1093</v>
      </c>
      <c r="C298" s="80" t="s">
        <v>1094</v>
      </c>
      <c r="D298" s="80" t="s">
        <v>1095</v>
      </c>
      <c r="E298" s="313" t="n">
        <v>3675</v>
      </c>
      <c r="F298" s="313" t="n">
        <v>0</v>
      </c>
      <c r="G298" s="313" t="n">
        <v>0</v>
      </c>
      <c r="H298" s="313" t="n">
        <v>0</v>
      </c>
      <c r="I298" s="313" t="n">
        <v>0</v>
      </c>
      <c r="J298" s="313" t="n">
        <v>0</v>
      </c>
      <c r="K298" s="313" t="n">
        <v>0</v>
      </c>
      <c r="L298" s="313" t="n">
        <v>0</v>
      </c>
      <c r="M298" s="313" t="n">
        <v>297.04</v>
      </c>
      <c r="N298" s="313" t="n">
        <v>0</v>
      </c>
      <c r="O298" s="313" t="n">
        <v>0</v>
      </c>
      <c r="P298" s="313" t="n">
        <v>-0.04</v>
      </c>
      <c r="Q298" s="313" t="n">
        <f aca="false">E298+F298+G298+I298-J298-L298-M298-K298+N298-P298</f>
        <v>3378</v>
      </c>
      <c r="R298" s="44"/>
    </row>
    <row r="299" customFormat="false" ht="33" hidden="false" customHeight="true" outlineLevel="0" collapsed="false">
      <c r="A299" s="162" t="n">
        <v>34</v>
      </c>
      <c r="B299" s="313" t="s">
        <v>1096</v>
      </c>
      <c r="C299" s="80" t="s">
        <v>1097</v>
      </c>
      <c r="D299" s="80" t="s">
        <v>139</v>
      </c>
      <c r="E299" s="313" t="n">
        <v>3674.95</v>
      </c>
      <c r="F299" s="313" t="n">
        <v>0</v>
      </c>
      <c r="G299" s="313" t="n">
        <v>0</v>
      </c>
      <c r="H299" s="313" t="n">
        <v>0</v>
      </c>
      <c r="I299" s="313" t="n">
        <v>0</v>
      </c>
      <c r="J299" s="313" t="n">
        <v>0</v>
      </c>
      <c r="K299" s="313" t="n">
        <v>0</v>
      </c>
      <c r="L299" s="313" t="n">
        <v>0</v>
      </c>
      <c r="M299" s="313" t="n">
        <v>297.04</v>
      </c>
      <c r="N299" s="313" t="n">
        <v>0</v>
      </c>
      <c r="O299" s="313" t="n">
        <v>0</v>
      </c>
      <c r="P299" s="313" t="n">
        <v>0.11</v>
      </c>
      <c r="Q299" s="313" t="n">
        <f aca="false">E299+F299+G299+I299-J299-L299-M299-K299+N299-P299</f>
        <v>3377.8</v>
      </c>
      <c r="R299" s="44"/>
    </row>
    <row r="300" customFormat="false" ht="23.25" hidden="false" customHeight="true" outlineLevel="0" collapsed="false">
      <c r="A300" s="426" t="s">
        <v>36</v>
      </c>
      <c r="B300" s="313"/>
      <c r="C300" s="80"/>
      <c r="D300" s="80"/>
      <c r="E300" s="319" t="n">
        <f aca="false">SUM(E298:E299)</f>
        <v>7349.95</v>
      </c>
      <c r="F300" s="319" t="n">
        <f aca="false">SUM(F298:F299)</f>
        <v>0</v>
      </c>
      <c r="G300" s="319" t="n">
        <f aca="false">SUM(G298:G299)</f>
        <v>0</v>
      </c>
      <c r="H300" s="319" t="n">
        <f aca="false">SUM(H298:H299)</f>
        <v>0</v>
      </c>
      <c r="I300" s="319" t="n">
        <f aca="false">SUM(I298:I299)</f>
        <v>0</v>
      </c>
      <c r="J300" s="319" t="n">
        <f aca="false">SUM(J298:J299)</f>
        <v>0</v>
      </c>
      <c r="K300" s="319" t="n">
        <f aca="false">SUM(K298:K299)</f>
        <v>0</v>
      </c>
      <c r="L300" s="319" t="n">
        <f aca="false">SUM(L298:L299)</f>
        <v>0</v>
      </c>
      <c r="M300" s="319" t="n">
        <f aca="false">SUM(M298:M299)</f>
        <v>594.08</v>
      </c>
      <c r="N300" s="319" t="n">
        <f aca="false">SUM(N298:N299)</f>
        <v>0</v>
      </c>
      <c r="O300" s="319" t="n">
        <f aca="false">SUM(O298:O299)</f>
        <v>0</v>
      </c>
      <c r="P300" s="319" t="n">
        <f aca="false">SUM(P298:P299)</f>
        <v>0.07</v>
      </c>
      <c r="Q300" s="319" t="n">
        <f aca="false">SUM(Q298:Q299)</f>
        <v>6755.8</v>
      </c>
      <c r="R300" s="44"/>
    </row>
    <row r="301" customFormat="false" ht="28.5" hidden="false" customHeight="true" outlineLevel="0" collapsed="false">
      <c r="A301" s="439" t="s">
        <v>796</v>
      </c>
      <c r="B301" s="317"/>
      <c r="C301" s="105"/>
      <c r="D301" s="105"/>
      <c r="E301" s="317"/>
      <c r="F301" s="317"/>
      <c r="G301" s="317"/>
      <c r="H301" s="317"/>
      <c r="I301" s="317"/>
      <c r="J301" s="317"/>
      <c r="K301" s="317"/>
      <c r="L301" s="317"/>
      <c r="M301" s="317"/>
      <c r="N301" s="317"/>
      <c r="O301" s="317"/>
      <c r="P301" s="317"/>
      <c r="Q301" s="317"/>
      <c r="R301" s="53"/>
    </row>
    <row r="302" customFormat="false" ht="33" hidden="false" customHeight="true" outlineLevel="0" collapsed="false">
      <c r="A302" s="162" t="n">
        <v>5</v>
      </c>
      <c r="B302" s="313" t="s">
        <v>1098</v>
      </c>
      <c r="C302" s="80" t="s">
        <v>1099</v>
      </c>
      <c r="D302" s="80" t="s">
        <v>1100</v>
      </c>
      <c r="E302" s="313" t="n">
        <v>3000</v>
      </c>
      <c r="F302" s="313" t="n">
        <v>0</v>
      </c>
      <c r="G302" s="313" t="n">
        <v>0</v>
      </c>
      <c r="H302" s="313" t="n">
        <v>0</v>
      </c>
      <c r="I302" s="313" t="n">
        <v>0</v>
      </c>
      <c r="J302" s="313" t="n">
        <v>400</v>
      </c>
      <c r="K302" s="313" t="n">
        <v>0</v>
      </c>
      <c r="L302" s="313" t="n">
        <v>0</v>
      </c>
      <c r="M302" s="313" t="n">
        <v>140.77</v>
      </c>
      <c r="N302" s="313" t="n">
        <v>0</v>
      </c>
      <c r="O302" s="313" t="n">
        <v>0</v>
      </c>
      <c r="P302" s="313" t="n">
        <v>0.03</v>
      </c>
      <c r="Q302" s="313" t="n">
        <f aca="false">E302+F302+G302+I302+J302-L302-M302-K302+N302-P302</f>
        <v>3259.2</v>
      </c>
      <c r="R302" s="44"/>
    </row>
    <row r="303" customFormat="false" ht="33" hidden="false" customHeight="true" outlineLevel="0" collapsed="false">
      <c r="A303" s="162" t="n">
        <v>6</v>
      </c>
      <c r="B303" s="313" t="s">
        <v>1101</v>
      </c>
      <c r="C303" s="80" t="s">
        <v>1102</v>
      </c>
      <c r="D303" s="80" t="s">
        <v>1103</v>
      </c>
      <c r="E303" s="313" t="n">
        <v>3858.6</v>
      </c>
      <c r="F303" s="313" t="n">
        <v>0</v>
      </c>
      <c r="G303" s="313" t="n">
        <v>0</v>
      </c>
      <c r="H303" s="313" t="n">
        <v>0</v>
      </c>
      <c r="I303" s="313" t="n">
        <v>0</v>
      </c>
      <c r="J303" s="313" t="n">
        <v>0</v>
      </c>
      <c r="K303" s="313" t="n">
        <v>0</v>
      </c>
      <c r="L303" s="313" t="n">
        <v>0</v>
      </c>
      <c r="M303" s="313" t="n">
        <v>326.42</v>
      </c>
      <c r="N303" s="313" t="n">
        <v>0</v>
      </c>
      <c r="O303" s="313" t="n">
        <v>0</v>
      </c>
      <c r="P303" s="313" t="n">
        <v>0.18</v>
      </c>
      <c r="Q303" s="313" t="n">
        <f aca="false">E303+F303+G303+I303+J303-L303-M303-K303+N303-P303</f>
        <v>3532</v>
      </c>
      <c r="R303" s="44"/>
    </row>
    <row r="304" customFormat="false" ht="33" hidden="false" customHeight="true" outlineLevel="0" collapsed="false">
      <c r="A304" s="162" t="n">
        <v>7</v>
      </c>
      <c r="B304" s="313" t="s">
        <v>1104</v>
      </c>
      <c r="C304" s="80" t="s">
        <v>1105</v>
      </c>
      <c r="D304" s="80" t="s">
        <v>1106</v>
      </c>
      <c r="E304" s="313" t="n">
        <v>3675</v>
      </c>
      <c r="F304" s="313" t="n">
        <v>0</v>
      </c>
      <c r="G304" s="313" t="n">
        <v>0</v>
      </c>
      <c r="H304" s="313" t="n">
        <v>0</v>
      </c>
      <c r="I304" s="313" t="n">
        <v>0</v>
      </c>
      <c r="J304" s="313" t="n">
        <v>0</v>
      </c>
      <c r="K304" s="313" t="n">
        <v>0</v>
      </c>
      <c r="L304" s="313" t="n">
        <v>0</v>
      </c>
      <c r="M304" s="313" t="n">
        <v>297.04</v>
      </c>
      <c r="N304" s="313" t="n">
        <v>0</v>
      </c>
      <c r="O304" s="313" t="n">
        <v>0</v>
      </c>
      <c r="P304" s="313" t="n">
        <v>-0.04</v>
      </c>
      <c r="Q304" s="313" t="n">
        <f aca="false">E304+F304+G304+I304+J304-L304-M304-K304+N304-P304</f>
        <v>3378</v>
      </c>
      <c r="R304" s="44"/>
    </row>
    <row r="305" customFormat="false" ht="33" hidden="false" customHeight="true" outlineLevel="0" collapsed="false">
      <c r="A305" s="162" t="n">
        <v>33</v>
      </c>
      <c r="B305" s="313" t="s">
        <v>1107</v>
      </c>
      <c r="C305" s="80" t="s">
        <v>1108</v>
      </c>
      <c r="D305" s="80" t="s">
        <v>1109</v>
      </c>
      <c r="E305" s="313" t="n">
        <v>2099.95</v>
      </c>
      <c r="F305" s="313" t="n">
        <v>0</v>
      </c>
      <c r="G305" s="313" t="n">
        <v>0</v>
      </c>
      <c r="H305" s="313" t="n">
        <v>0</v>
      </c>
      <c r="I305" s="313" t="n">
        <v>0</v>
      </c>
      <c r="J305" s="313" t="n">
        <v>0</v>
      </c>
      <c r="K305" s="313" t="n">
        <v>0</v>
      </c>
      <c r="L305" s="313" t="n">
        <v>0</v>
      </c>
      <c r="M305" s="313" t="n">
        <v>0</v>
      </c>
      <c r="N305" s="313" t="n">
        <v>64.28</v>
      </c>
      <c r="O305" s="313" t="n">
        <v>0</v>
      </c>
      <c r="P305" s="313" t="n">
        <v>0.03</v>
      </c>
      <c r="Q305" s="313" t="n">
        <f aca="false">E305+F305+G305+I305+J305-L305-M305-K305+N305-P305</f>
        <v>2164.2</v>
      </c>
      <c r="R305" s="80"/>
    </row>
    <row r="306" customFormat="false" ht="33" hidden="false" customHeight="true" outlineLevel="0" collapsed="false">
      <c r="A306" s="162" t="n">
        <v>87</v>
      </c>
      <c r="B306" s="313" t="s">
        <v>1110</v>
      </c>
      <c r="C306" s="80" t="s">
        <v>1111</v>
      </c>
      <c r="D306" s="80" t="s">
        <v>1112</v>
      </c>
      <c r="E306" s="313" t="n">
        <v>1837.5</v>
      </c>
      <c r="F306" s="313" t="n">
        <v>0</v>
      </c>
      <c r="G306" s="313" t="n">
        <v>0</v>
      </c>
      <c r="H306" s="313" t="n">
        <v>0</v>
      </c>
      <c r="I306" s="313" t="n">
        <v>0</v>
      </c>
      <c r="J306" s="313" t="n">
        <v>0</v>
      </c>
      <c r="K306" s="313" t="n">
        <v>0</v>
      </c>
      <c r="L306" s="313" t="n">
        <v>0</v>
      </c>
      <c r="M306" s="313" t="n">
        <v>0</v>
      </c>
      <c r="N306" s="313" t="n">
        <v>82.08</v>
      </c>
      <c r="O306" s="313" t="n">
        <v>0</v>
      </c>
      <c r="P306" s="313" t="n">
        <v>-0.02</v>
      </c>
      <c r="Q306" s="313" t="n">
        <f aca="false">E306+F306+G306+I306+J306-L306-M306-K306+N306-P306</f>
        <v>1919.6</v>
      </c>
      <c r="R306" s="80"/>
    </row>
    <row r="307" customFormat="false" ht="23.25" hidden="false" customHeight="true" outlineLevel="0" collapsed="false">
      <c r="A307" s="426" t="s">
        <v>36</v>
      </c>
      <c r="B307" s="125"/>
      <c r="C307" s="80"/>
      <c r="D307" s="80"/>
      <c r="E307" s="320" t="n">
        <f aca="false">SUM(E302:E306)</f>
        <v>14471.05</v>
      </c>
      <c r="F307" s="320" t="n">
        <f aca="false">SUM(F302:F306)</f>
        <v>0</v>
      </c>
      <c r="G307" s="320" t="n">
        <f aca="false">SUM(G302:G306)</f>
        <v>0</v>
      </c>
      <c r="H307" s="320" t="n">
        <f aca="false">SUM(H302:H306)</f>
        <v>0</v>
      </c>
      <c r="I307" s="320" t="n">
        <f aca="false">SUM(I302:I306)</f>
        <v>0</v>
      </c>
      <c r="J307" s="320" t="n">
        <f aca="false">SUM(J302:J306)</f>
        <v>400</v>
      </c>
      <c r="K307" s="320" t="n">
        <f aca="false">SUM(K302:K306)</f>
        <v>0</v>
      </c>
      <c r="L307" s="320" t="n">
        <f aca="false">SUM(L302:L306)</f>
        <v>0</v>
      </c>
      <c r="M307" s="320" t="n">
        <f aca="false">SUM(M302:M306)</f>
        <v>764.23</v>
      </c>
      <c r="N307" s="320" t="n">
        <f aca="false">SUM(N302:N306)</f>
        <v>146.36</v>
      </c>
      <c r="O307" s="320" t="n">
        <f aca="false">SUM(O302:O306)</f>
        <v>0</v>
      </c>
      <c r="P307" s="320" t="n">
        <f aca="false">SUM(P302:P306)</f>
        <v>0.18</v>
      </c>
      <c r="Q307" s="320" t="n">
        <f aca="false">SUM(Q302:Q306)</f>
        <v>14253</v>
      </c>
      <c r="R307" s="44"/>
    </row>
    <row r="308" s="63" customFormat="true" ht="27.75" hidden="false" customHeight="true" outlineLevel="0" collapsed="false">
      <c r="A308" s="58"/>
      <c r="B308" s="315" t="s">
        <v>52</v>
      </c>
      <c r="C308" s="112"/>
      <c r="D308" s="112"/>
      <c r="E308" s="149" t="n">
        <f aca="false">E300+E307</f>
        <v>21821</v>
      </c>
      <c r="F308" s="149" t="n">
        <f aca="false">F300+F307</f>
        <v>0</v>
      </c>
      <c r="G308" s="149" t="n">
        <f aca="false">G300+G307</f>
        <v>0</v>
      </c>
      <c r="H308" s="149" t="n">
        <f aca="false">H300+H307</f>
        <v>0</v>
      </c>
      <c r="I308" s="149" t="n">
        <f aca="false">I300+I307</f>
        <v>0</v>
      </c>
      <c r="J308" s="149" t="n">
        <f aca="false">J300+J307</f>
        <v>400</v>
      </c>
      <c r="K308" s="149" t="n">
        <f aca="false">K300+K307</f>
        <v>0</v>
      </c>
      <c r="L308" s="149" t="n">
        <f aca="false">L300+L307</f>
        <v>0</v>
      </c>
      <c r="M308" s="112" t="n">
        <f aca="false">M300+M307</f>
        <v>1358.31</v>
      </c>
      <c r="N308" s="149" t="n">
        <f aca="false">N300+N307</f>
        <v>146.36</v>
      </c>
      <c r="O308" s="149" t="n">
        <f aca="false">O300+O307</f>
        <v>0</v>
      </c>
      <c r="P308" s="149" t="n">
        <f aca="false">P300+P307</f>
        <v>0.25</v>
      </c>
      <c r="Q308" s="149" t="n">
        <f aca="false">Q300+Q307</f>
        <v>21008.8</v>
      </c>
      <c r="R308" s="62"/>
    </row>
    <row r="309" customFormat="false" ht="18" hidden="false" customHeight="false" outlineLevel="0" collapsed="false">
      <c r="A309" s="113"/>
      <c r="B309" s="15"/>
      <c r="C309" s="15"/>
      <c r="D309" s="15"/>
      <c r="E309" s="356"/>
      <c r="F309" s="356"/>
      <c r="G309" s="356"/>
      <c r="H309" s="356"/>
      <c r="I309" s="356"/>
      <c r="J309" s="356"/>
      <c r="K309" s="356"/>
      <c r="L309" s="356"/>
      <c r="M309" s="356"/>
      <c r="N309" s="356"/>
      <c r="O309" s="356"/>
      <c r="P309" s="356"/>
      <c r="Q309" s="356"/>
      <c r="R309" s="116"/>
    </row>
    <row r="310" customFormat="false" ht="18" hidden="false" customHeight="false" outlineLevel="0" collapsed="false">
      <c r="A310" s="113"/>
      <c r="B310" s="15"/>
      <c r="C310" s="15"/>
      <c r="D310" s="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6"/>
    </row>
    <row r="311" s="433" customFormat="true" ht="15.75" hidden="false" customHeight="false" outlineLevel="0" collapsed="false">
      <c r="B311" s="434"/>
      <c r="C311" s="434"/>
      <c r="D311" s="434" t="s">
        <v>53</v>
      </c>
      <c r="E311" s="434"/>
      <c r="F311" s="434"/>
      <c r="G311" s="434"/>
      <c r="H311" s="434"/>
      <c r="I311" s="434"/>
      <c r="J311" s="434"/>
      <c r="K311" s="434"/>
      <c r="L311" s="434"/>
      <c r="M311" s="434" t="s">
        <v>54</v>
      </c>
      <c r="N311" s="434"/>
      <c r="O311" s="434"/>
      <c r="P311" s="434"/>
      <c r="Q311" s="434"/>
      <c r="R311" s="434"/>
    </row>
    <row r="312" s="433" customFormat="true" ht="15.75" hidden="false" customHeight="false" outlineLevel="0" collapsed="false">
      <c r="A312" s="433" t="s">
        <v>55</v>
      </c>
      <c r="B312" s="434"/>
      <c r="C312" s="434"/>
      <c r="D312" s="434" t="s">
        <v>56</v>
      </c>
      <c r="E312" s="434"/>
      <c r="F312" s="434"/>
      <c r="G312" s="434"/>
      <c r="H312" s="434"/>
      <c r="I312" s="434"/>
      <c r="J312" s="434"/>
      <c r="K312" s="434"/>
      <c r="L312" s="434"/>
      <c r="M312" s="434" t="s">
        <v>57</v>
      </c>
      <c r="N312" s="434"/>
      <c r="O312" s="434"/>
      <c r="P312" s="434"/>
      <c r="Q312" s="434"/>
      <c r="R312" s="434"/>
    </row>
    <row r="314" customFormat="false" ht="18" hidden="false" customHeight="false" outlineLevel="0" collapsed="false">
      <c r="A314" s="248"/>
      <c r="B314" s="249"/>
      <c r="C314" s="249"/>
      <c r="D314" s="249"/>
      <c r="E314" s="249"/>
      <c r="F314" s="249"/>
      <c r="G314" s="249"/>
      <c r="H314" s="249"/>
      <c r="I314" s="249"/>
      <c r="J314" s="249"/>
      <c r="K314" s="250"/>
      <c r="L314" s="249"/>
      <c r="M314" s="249"/>
      <c r="N314" s="249"/>
      <c r="O314" s="249"/>
      <c r="P314" s="249"/>
      <c r="Q314" s="249"/>
      <c r="R314" s="251"/>
    </row>
    <row r="315" customFormat="false" ht="54.75" hidden="false" customHeight="true" outlineLevel="0" collapsed="false">
      <c r="A315" s="425" t="s">
        <v>0</v>
      </c>
      <c r="B315" s="71"/>
      <c r="C315" s="9"/>
      <c r="D315" s="8" t="s">
        <v>871</v>
      </c>
      <c r="E315" s="9"/>
      <c r="F315" s="9"/>
      <c r="G315" s="9"/>
      <c r="H315" s="9"/>
      <c r="I315" s="9"/>
      <c r="J315" s="9"/>
      <c r="K315" s="10"/>
      <c r="L315" s="9"/>
      <c r="M315" s="9"/>
      <c r="N315" s="9"/>
      <c r="O315" s="9"/>
      <c r="P315" s="9"/>
      <c r="Q315" s="9"/>
      <c r="R315" s="11"/>
    </row>
    <row r="316" customFormat="false" ht="43.5" hidden="false" customHeight="true" outlineLevel="0" collapsed="false">
      <c r="A316" s="12"/>
      <c r="B316" s="435" t="s">
        <v>1113</v>
      </c>
      <c r="C316" s="14"/>
      <c r="D316" s="14"/>
      <c r="E316" s="14"/>
      <c r="F316" s="14"/>
      <c r="G316" s="14"/>
      <c r="H316" s="14"/>
      <c r="I316" s="15"/>
      <c r="J316" s="15"/>
      <c r="K316" s="16"/>
      <c r="L316" s="14"/>
      <c r="M316" s="14"/>
      <c r="N316" s="14"/>
      <c r="O316" s="14"/>
      <c r="P316" s="14"/>
      <c r="Q316" s="14"/>
      <c r="R316" s="17" t="s">
        <v>1114</v>
      </c>
    </row>
    <row r="317" customFormat="false" ht="51" hidden="false" customHeight="true" outlineLevel="0" collapsed="false">
      <c r="A317" s="18"/>
      <c r="B317" s="19"/>
      <c r="C317" s="20"/>
      <c r="D317" s="21" t="s">
        <v>4</v>
      </c>
      <c r="E317" s="22"/>
      <c r="F317" s="22"/>
      <c r="G317" s="22"/>
      <c r="H317" s="22"/>
      <c r="I317" s="22"/>
      <c r="J317" s="22"/>
      <c r="K317" s="23"/>
      <c r="L317" s="22"/>
      <c r="M317" s="22"/>
      <c r="N317" s="22"/>
      <c r="O317" s="22"/>
      <c r="P317" s="22"/>
      <c r="Q317" s="22"/>
      <c r="R317" s="24"/>
    </row>
    <row r="318" s="316" customFormat="true" ht="30.75" hidden="false" customHeight="true" outlineLevel="0" collapsed="false">
      <c r="A318" s="25" t="s">
        <v>5</v>
      </c>
      <c r="B318" s="117" t="s">
        <v>6</v>
      </c>
      <c r="C318" s="117" t="s">
        <v>8</v>
      </c>
      <c r="D318" s="117" t="s">
        <v>9</v>
      </c>
      <c r="E318" s="29" t="s">
        <v>10</v>
      </c>
      <c r="F318" s="29" t="s">
        <v>11</v>
      </c>
      <c r="G318" s="29" t="s">
        <v>299</v>
      </c>
      <c r="H318" s="29" t="s">
        <v>13</v>
      </c>
      <c r="I318" s="29" t="s">
        <v>299</v>
      </c>
      <c r="J318" s="29" t="s">
        <v>873</v>
      </c>
      <c r="K318" s="29" t="s">
        <v>16</v>
      </c>
      <c r="L318" s="29" t="s">
        <v>17</v>
      </c>
      <c r="M318" s="29" t="s">
        <v>18</v>
      </c>
      <c r="N318" s="29" t="s">
        <v>19</v>
      </c>
      <c r="O318" s="29" t="s">
        <v>15</v>
      </c>
      <c r="P318" s="29" t="s">
        <v>20</v>
      </c>
      <c r="Q318" s="29" t="s">
        <v>21</v>
      </c>
      <c r="R318" s="27" t="s">
        <v>22</v>
      </c>
    </row>
    <row r="319" customFormat="false" ht="40.5" hidden="false" customHeight="true" outlineLevel="0" collapsed="false">
      <c r="A319" s="466" t="s">
        <v>1115</v>
      </c>
      <c r="B319" s="467"/>
      <c r="C319" s="432"/>
      <c r="D319" s="432"/>
      <c r="E319" s="467"/>
      <c r="F319" s="467"/>
      <c r="G319" s="467"/>
      <c r="H319" s="467"/>
      <c r="I319" s="467"/>
      <c r="J319" s="467"/>
      <c r="K319" s="467"/>
      <c r="L319" s="467"/>
      <c r="M319" s="467"/>
      <c r="N319" s="467"/>
      <c r="O319" s="467"/>
      <c r="P319" s="467"/>
      <c r="Q319" s="467"/>
      <c r="R319" s="392"/>
    </row>
    <row r="320" customFormat="false" ht="40.5" hidden="false" customHeight="true" outlineLevel="0" collapsed="false">
      <c r="A320" s="162" t="n">
        <v>15</v>
      </c>
      <c r="B320" s="313" t="s">
        <v>1116</v>
      </c>
      <c r="C320" s="80" t="s">
        <v>1117</v>
      </c>
      <c r="D320" s="80" t="s">
        <v>826</v>
      </c>
      <c r="E320" s="313" t="n">
        <v>2500.05</v>
      </c>
      <c r="F320" s="313" t="n">
        <v>0</v>
      </c>
      <c r="G320" s="313" t="n">
        <v>0</v>
      </c>
      <c r="H320" s="313" t="n">
        <v>300</v>
      </c>
      <c r="I320" s="313" t="n">
        <v>0</v>
      </c>
      <c r="J320" s="313" t="n">
        <v>0</v>
      </c>
      <c r="K320" s="318" t="n">
        <v>0</v>
      </c>
      <c r="L320" s="313" t="n">
        <v>0</v>
      </c>
      <c r="M320" s="313" t="n">
        <v>7.66</v>
      </c>
      <c r="N320" s="313" t="n">
        <v>0</v>
      </c>
      <c r="O320" s="313" t="n">
        <v>0</v>
      </c>
      <c r="P320" s="313" t="n">
        <v>-0.01</v>
      </c>
      <c r="Q320" s="313" t="n">
        <f aca="false">E320+F320+G320+H320+I320+J320-L320-M320-K320+N320-P320</f>
        <v>2792.4</v>
      </c>
      <c r="R320" s="174"/>
    </row>
    <row r="321" customFormat="false" ht="40.5" hidden="false" customHeight="true" outlineLevel="0" collapsed="false">
      <c r="A321" s="162" t="n">
        <v>62</v>
      </c>
      <c r="B321" s="313" t="s">
        <v>1118</v>
      </c>
      <c r="C321" s="80" t="s">
        <v>1119</v>
      </c>
      <c r="D321" s="80" t="s">
        <v>826</v>
      </c>
      <c r="E321" s="313" t="n">
        <v>2500.05</v>
      </c>
      <c r="F321" s="313" t="n">
        <v>0</v>
      </c>
      <c r="G321" s="313" t="n">
        <v>0</v>
      </c>
      <c r="H321" s="313" t="n">
        <v>300</v>
      </c>
      <c r="I321" s="313" t="n">
        <v>0</v>
      </c>
      <c r="J321" s="313" t="n">
        <v>0</v>
      </c>
      <c r="K321" s="318" t="n">
        <v>337</v>
      </c>
      <c r="L321" s="313" t="n">
        <v>0</v>
      </c>
      <c r="M321" s="313" t="n">
        <v>7.66</v>
      </c>
      <c r="N321" s="313" t="n">
        <v>0</v>
      </c>
      <c r="O321" s="313" t="n">
        <v>0</v>
      </c>
      <c r="P321" s="313" t="n">
        <v>-0.01</v>
      </c>
      <c r="Q321" s="313" t="n">
        <f aca="false">E321+F321+G321+H321+I321+J321-L321-M321-K321+N321-P321</f>
        <v>2455.4</v>
      </c>
      <c r="R321" s="174"/>
    </row>
    <row r="322" customFormat="false" ht="40.5" hidden="false" customHeight="true" outlineLevel="0" collapsed="false">
      <c r="A322" s="162" t="n">
        <v>133</v>
      </c>
      <c r="B322" s="313" t="s">
        <v>1120</v>
      </c>
      <c r="C322" s="80" t="s">
        <v>1121</v>
      </c>
      <c r="D322" s="80" t="s">
        <v>826</v>
      </c>
      <c r="E322" s="313" t="n">
        <v>2500.05</v>
      </c>
      <c r="F322" s="313" t="n">
        <v>0</v>
      </c>
      <c r="G322" s="313" t="n">
        <v>0</v>
      </c>
      <c r="H322" s="313" t="n">
        <v>300</v>
      </c>
      <c r="I322" s="313" t="n">
        <v>0</v>
      </c>
      <c r="J322" s="313" t="n">
        <v>0</v>
      </c>
      <c r="K322" s="313" t="n">
        <v>0</v>
      </c>
      <c r="L322" s="313" t="n">
        <v>0</v>
      </c>
      <c r="M322" s="313" t="n">
        <v>7.66</v>
      </c>
      <c r="N322" s="313" t="n">
        <v>0</v>
      </c>
      <c r="O322" s="313" t="n">
        <v>0</v>
      </c>
      <c r="P322" s="313" t="n">
        <v>-0.01</v>
      </c>
      <c r="Q322" s="313" t="n">
        <f aca="false">E322+F322+G322+H322+I322+J322-L322-M322-K322+N322-P322</f>
        <v>2792.4</v>
      </c>
      <c r="R322" s="44"/>
    </row>
    <row r="323" customFormat="false" ht="33" hidden="false" customHeight="true" outlineLevel="0" collapsed="false">
      <c r="A323" s="426" t="s">
        <v>36</v>
      </c>
      <c r="B323" s="313"/>
      <c r="C323" s="80"/>
      <c r="D323" s="80"/>
      <c r="E323" s="320" t="n">
        <f aca="false">SUM(E320:E322)</f>
        <v>7500.15</v>
      </c>
      <c r="F323" s="320" t="n">
        <f aca="false">SUM(F320:F322)</f>
        <v>0</v>
      </c>
      <c r="G323" s="320" t="n">
        <f aca="false">SUM(G320:G322)</f>
        <v>0</v>
      </c>
      <c r="H323" s="320" t="n">
        <f aca="false">SUM(H320:H322)</f>
        <v>900</v>
      </c>
      <c r="I323" s="320" t="n">
        <f aca="false">SUM(I320:I322)</f>
        <v>0</v>
      </c>
      <c r="J323" s="320" t="n">
        <f aca="false">SUM(J320:J322)</f>
        <v>0</v>
      </c>
      <c r="K323" s="320" t="n">
        <f aca="false">SUM(K320:K322)</f>
        <v>337</v>
      </c>
      <c r="L323" s="320" t="n">
        <f aca="false">SUM(L320:L322)</f>
        <v>0</v>
      </c>
      <c r="M323" s="320" t="n">
        <f aca="false">SUM(M320:M322)</f>
        <v>22.98</v>
      </c>
      <c r="N323" s="320" t="n">
        <f aca="false">SUM(N320:N322)</f>
        <v>0</v>
      </c>
      <c r="O323" s="320" t="n">
        <f aca="false">SUM(O320:O322)</f>
        <v>0</v>
      </c>
      <c r="P323" s="320" t="n">
        <f aca="false">SUM(P320:P322)</f>
        <v>-0.03</v>
      </c>
      <c r="Q323" s="320" t="n">
        <f aca="false">SUM(Q320:Q322)</f>
        <v>8040.2</v>
      </c>
      <c r="R323" s="174"/>
    </row>
    <row r="324" customFormat="false" ht="33" hidden="false" customHeight="true" outlineLevel="0" collapsed="false">
      <c r="A324" s="58"/>
      <c r="B324" s="315" t="s">
        <v>52</v>
      </c>
      <c r="C324" s="112"/>
      <c r="D324" s="112"/>
      <c r="E324" s="203" t="n">
        <f aca="false">E323</f>
        <v>7500.15</v>
      </c>
      <c r="F324" s="203" t="n">
        <f aca="false">F323</f>
        <v>0</v>
      </c>
      <c r="G324" s="203" t="n">
        <f aca="false">G323</f>
        <v>0</v>
      </c>
      <c r="H324" s="203" t="n">
        <f aca="false">H323</f>
        <v>900</v>
      </c>
      <c r="I324" s="203" t="n">
        <f aca="false">I323</f>
        <v>0</v>
      </c>
      <c r="J324" s="203" t="n">
        <f aca="false">J323</f>
        <v>0</v>
      </c>
      <c r="K324" s="203" t="n">
        <f aca="false">K323</f>
        <v>337</v>
      </c>
      <c r="L324" s="203" t="n">
        <f aca="false">L323</f>
        <v>0</v>
      </c>
      <c r="M324" s="203" t="n">
        <f aca="false">M323</f>
        <v>22.98</v>
      </c>
      <c r="N324" s="203" t="n">
        <f aca="false">N323</f>
        <v>0</v>
      </c>
      <c r="O324" s="203" t="n">
        <f aca="false">O323</f>
        <v>0</v>
      </c>
      <c r="P324" s="203" t="n">
        <f aca="false">P323</f>
        <v>-0.03</v>
      </c>
      <c r="Q324" s="203" t="n">
        <f aca="false">Q323</f>
        <v>8040.2</v>
      </c>
      <c r="R324" s="62"/>
    </row>
    <row r="325" customFormat="false" ht="18" hidden="false" customHeight="false" outlineLevel="0" collapsed="false">
      <c r="K325" s="2"/>
    </row>
    <row r="326" customFormat="false" ht="18" hidden="false" customHeight="false" outlineLevel="0" collapsed="false">
      <c r="K326" s="2"/>
    </row>
    <row r="327" customFormat="false" ht="63" hidden="false" customHeight="true" outlineLevel="0" collapsed="false"/>
    <row r="328" s="433" customFormat="true" ht="15.75" hidden="false" customHeight="false" outlineLevel="0" collapsed="false">
      <c r="B328" s="434"/>
      <c r="C328" s="434"/>
      <c r="D328" s="434" t="s">
        <v>53</v>
      </c>
      <c r="E328" s="434"/>
      <c r="F328" s="434"/>
      <c r="G328" s="434"/>
      <c r="H328" s="434"/>
      <c r="I328" s="434"/>
      <c r="J328" s="434"/>
      <c r="K328" s="434"/>
      <c r="L328" s="434"/>
      <c r="M328" s="434" t="s">
        <v>54</v>
      </c>
      <c r="N328" s="434"/>
      <c r="O328" s="434"/>
      <c r="P328" s="434"/>
      <c r="Q328" s="434"/>
      <c r="R328" s="434"/>
    </row>
    <row r="329" s="433" customFormat="true" ht="15.75" hidden="false" customHeight="false" outlineLevel="0" collapsed="false">
      <c r="A329" s="433" t="s">
        <v>55</v>
      </c>
      <c r="B329" s="434"/>
      <c r="C329" s="434"/>
      <c r="D329" s="434" t="s">
        <v>56</v>
      </c>
      <c r="E329" s="434"/>
      <c r="F329" s="434"/>
      <c r="G329" s="434"/>
      <c r="H329" s="434"/>
      <c r="I329" s="434"/>
      <c r="J329" s="434"/>
      <c r="K329" s="434"/>
      <c r="L329" s="434"/>
      <c r="M329" s="434" t="s">
        <v>57</v>
      </c>
      <c r="N329" s="434"/>
      <c r="O329" s="434"/>
      <c r="P329" s="434"/>
      <c r="Q329" s="434"/>
      <c r="R329" s="434"/>
    </row>
    <row r="333" customFormat="false" ht="54" hidden="false" customHeight="true" outlineLevel="0" collapsed="false">
      <c r="A333" s="425" t="s">
        <v>0</v>
      </c>
      <c r="B333" s="94"/>
      <c r="C333" s="9"/>
      <c r="D333" s="72" t="s">
        <v>871</v>
      </c>
      <c r="E333" s="9"/>
      <c r="F333" s="9"/>
      <c r="G333" s="9"/>
      <c r="H333" s="9"/>
      <c r="I333" s="9"/>
      <c r="J333" s="9"/>
      <c r="K333" s="10"/>
      <c r="L333" s="9"/>
      <c r="M333" s="9"/>
      <c r="N333" s="9"/>
      <c r="O333" s="9"/>
      <c r="P333" s="9"/>
      <c r="Q333" s="9"/>
      <c r="R333" s="11"/>
    </row>
    <row r="334" customFormat="false" ht="18.75" hidden="false" customHeight="false" outlineLevel="0" collapsed="false">
      <c r="A334" s="12"/>
      <c r="B334" s="435" t="s">
        <v>829</v>
      </c>
      <c r="C334" s="14"/>
      <c r="D334" s="14"/>
      <c r="E334" s="14"/>
      <c r="F334" s="14"/>
      <c r="G334" s="14"/>
      <c r="H334" s="14"/>
      <c r="I334" s="15"/>
      <c r="J334" s="15"/>
      <c r="K334" s="16"/>
      <c r="L334" s="14"/>
      <c r="M334" s="14"/>
      <c r="N334" s="14"/>
      <c r="O334" s="14"/>
      <c r="P334" s="14"/>
      <c r="Q334" s="14"/>
      <c r="R334" s="17" t="s">
        <v>1122</v>
      </c>
    </row>
    <row r="335" customFormat="false" ht="24.75" hidden="false" customHeight="false" outlineLevel="0" collapsed="false">
      <c r="A335" s="18"/>
      <c r="B335" s="19"/>
      <c r="C335" s="20"/>
      <c r="D335" s="21" t="s">
        <v>4</v>
      </c>
      <c r="E335" s="22"/>
      <c r="F335" s="22"/>
      <c r="G335" s="22"/>
      <c r="H335" s="22"/>
      <c r="I335" s="22"/>
      <c r="J335" s="22"/>
      <c r="K335" s="23"/>
      <c r="L335" s="22"/>
      <c r="M335" s="22"/>
      <c r="N335" s="22"/>
      <c r="O335" s="22"/>
      <c r="P335" s="22"/>
      <c r="Q335" s="22"/>
      <c r="R335" s="24"/>
    </row>
    <row r="336" s="316" customFormat="true" ht="33.75" hidden="false" customHeight="true" outlineLevel="0" collapsed="false">
      <c r="A336" s="25" t="s">
        <v>5</v>
      </c>
      <c r="B336" s="117" t="s">
        <v>6</v>
      </c>
      <c r="C336" s="117" t="s">
        <v>8</v>
      </c>
      <c r="D336" s="117" t="s">
        <v>9</v>
      </c>
      <c r="E336" s="29" t="s">
        <v>10</v>
      </c>
      <c r="F336" s="29" t="s">
        <v>11</v>
      </c>
      <c r="G336" s="29" t="s">
        <v>12</v>
      </c>
      <c r="H336" s="29" t="s">
        <v>13</v>
      </c>
      <c r="I336" s="29" t="s">
        <v>299</v>
      </c>
      <c r="J336" s="29" t="s">
        <v>873</v>
      </c>
      <c r="K336" s="29" t="s">
        <v>16</v>
      </c>
      <c r="L336" s="29" t="s">
        <v>17</v>
      </c>
      <c r="M336" s="29" t="s">
        <v>18</v>
      </c>
      <c r="N336" s="29" t="s">
        <v>19</v>
      </c>
      <c r="O336" s="29" t="s">
        <v>15</v>
      </c>
      <c r="P336" s="29" t="s">
        <v>20</v>
      </c>
      <c r="Q336" s="29" t="s">
        <v>21</v>
      </c>
      <c r="R336" s="27" t="s">
        <v>22</v>
      </c>
    </row>
    <row r="337" customFormat="false" ht="35.25" hidden="false" customHeight="true" outlineLevel="0" collapsed="false">
      <c r="A337" s="161" t="s">
        <v>831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3"/>
    </row>
    <row r="338" customFormat="false" ht="42" hidden="false" customHeight="true" outlineLevel="0" collapsed="false">
      <c r="A338" s="162" t="n">
        <v>28</v>
      </c>
      <c r="B338" s="169" t="s">
        <v>1123</v>
      </c>
      <c r="C338" s="170" t="s">
        <v>1124</v>
      </c>
      <c r="D338" s="473" t="s">
        <v>1125</v>
      </c>
      <c r="E338" s="169" t="n">
        <v>3150</v>
      </c>
      <c r="F338" s="169" t="n">
        <v>0</v>
      </c>
      <c r="G338" s="169" t="n">
        <v>0</v>
      </c>
      <c r="H338" s="169" t="n">
        <v>0</v>
      </c>
      <c r="I338" s="169" t="n">
        <v>0</v>
      </c>
      <c r="J338" s="169" t="n">
        <v>0</v>
      </c>
      <c r="K338" s="169" t="n">
        <v>0</v>
      </c>
      <c r="L338" s="169" t="n">
        <v>0</v>
      </c>
      <c r="M338" s="169" t="n">
        <v>113.57</v>
      </c>
      <c r="N338" s="169" t="n">
        <v>0</v>
      </c>
      <c r="O338" s="169" t="n">
        <v>0</v>
      </c>
      <c r="P338" s="169" t="n">
        <v>0.03</v>
      </c>
      <c r="Q338" s="169" t="n">
        <f aca="false">E338+F338+G338+I338-J338-L338-M338-K338+N338-P338</f>
        <v>3036.4</v>
      </c>
      <c r="R338" s="80"/>
    </row>
    <row r="339" customFormat="false" ht="42" hidden="false" customHeight="true" outlineLevel="0" collapsed="false">
      <c r="A339" s="162" t="n">
        <v>32</v>
      </c>
      <c r="B339" s="169" t="s">
        <v>1126</v>
      </c>
      <c r="C339" s="170" t="s">
        <v>1127</v>
      </c>
      <c r="D339" s="170" t="s">
        <v>1128</v>
      </c>
      <c r="E339" s="169" t="n">
        <v>2901.9</v>
      </c>
      <c r="F339" s="169" t="n">
        <v>0</v>
      </c>
      <c r="G339" s="169" t="n">
        <v>0</v>
      </c>
      <c r="H339" s="169" t="n">
        <v>0</v>
      </c>
      <c r="I339" s="169" t="n">
        <v>0</v>
      </c>
      <c r="J339" s="169" t="n">
        <v>0</v>
      </c>
      <c r="K339" s="169" t="n">
        <v>0</v>
      </c>
      <c r="L339" s="169" t="n">
        <v>0</v>
      </c>
      <c r="M339" s="169" t="n">
        <v>66.31</v>
      </c>
      <c r="N339" s="169" t="n">
        <v>0</v>
      </c>
      <c r="O339" s="169" t="n">
        <v>0</v>
      </c>
      <c r="P339" s="169" t="n">
        <v>-0.01</v>
      </c>
      <c r="Q339" s="169" t="n">
        <f aca="false">E339+F339+G339+I339-J339-L339-M339-K339+N339-P339</f>
        <v>2835.6</v>
      </c>
      <c r="R339" s="80"/>
    </row>
    <row r="340" customFormat="false" ht="42" hidden="false" customHeight="true" outlineLevel="0" collapsed="false">
      <c r="A340" s="162" t="n">
        <v>76</v>
      </c>
      <c r="B340" s="169" t="s">
        <v>1129</v>
      </c>
      <c r="C340" s="170" t="s">
        <v>1130</v>
      </c>
      <c r="D340" s="170" t="s">
        <v>139</v>
      </c>
      <c r="E340" s="169" t="n">
        <v>3380</v>
      </c>
      <c r="F340" s="169" t="n">
        <v>0</v>
      </c>
      <c r="G340" s="169" t="n">
        <v>0</v>
      </c>
      <c r="H340" s="169" t="n">
        <v>0</v>
      </c>
      <c r="I340" s="169" t="n">
        <v>0</v>
      </c>
      <c r="J340" s="169" t="n">
        <v>0</v>
      </c>
      <c r="K340" s="169" t="n">
        <v>0</v>
      </c>
      <c r="L340" s="169" t="n">
        <v>0</v>
      </c>
      <c r="M340" s="169" t="n">
        <v>138.6</v>
      </c>
      <c r="N340" s="169" t="n">
        <v>0</v>
      </c>
      <c r="O340" s="169" t="n">
        <v>0</v>
      </c>
      <c r="P340" s="169" t="n">
        <v>0</v>
      </c>
      <c r="Q340" s="169" t="n">
        <f aca="false">E340+F340+G340+I340-J340-L340-M340-K340+N340-P340</f>
        <v>3241.4</v>
      </c>
      <c r="R340" s="80"/>
    </row>
    <row r="341" customFormat="false" ht="31.5" hidden="false" customHeight="true" outlineLevel="0" collapsed="false">
      <c r="A341" s="474" t="s">
        <v>36</v>
      </c>
      <c r="B341" s="404"/>
      <c r="C341" s="131"/>
      <c r="D341" s="131"/>
      <c r="E341" s="149" t="n">
        <f aca="false">SUM(E338:E340)</f>
        <v>9431.9</v>
      </c>
      <c r="F341" s="149" t="n">
        <f aca="false">SUM(F338:F340)</f>
        <v>0</v>
      </c>
      <c r="G341" s="149" t="n">
        <f aca="false">SUM(G338:G340)</f>
        <v>0</v>
      </c>
      <c r="H341" s="149" t="n">
        <f aca="false">SUM(H338:H340)</f>
        <v>0</v>
      </c>
      <c r="I341" s="149" t="n">
        <f aca="false">SUM(I338:I340)</f>
        <v>0</v>
      </c>
      <c r="J341" s="149" t="n">
        <f aca="false">SUM(J338:J340)</f>
        <v>0</v>
      </c>
      <c r="K341" s="149" t="n">
        <f aca="false">SUM(K338:K340)</f>
        <v>0</v>
      </c>
      <c r="L341" s="149" t="n">
        <f aca="false">SUM(L338:L340)</f>
        <v>0</v>
      </c>
      <c r="M341" s="149" t="n">
        <f aca="false">SUM(M338:M340)</f>
        <v>318.48</v>
      </c>
      <c r="N341" s="149" t="n">
        <f aca="false">SUM(N338:N340)</f>
        <v>0</v>
      </c>
      <c r="O341" s="149" t="n">
        <f aca="false">SUM(O338:O340)</f>
        <v>0</v>
      </c>
      <c r="P341" s="149" t="n">
        <f aca="false">SUM(P338:P340)</f>
        <v>0.02</v>
      </c>
      <c r="Q341" s="149" t="n">
        <f aca="false">SUM(Q338:Q340)</f>
        <v>9113.4</v>
      </c>
      <c r="R341" s="169"/>
    </row>
    <row r="342" s="96" customFormat="true" ht="18" hidden="false" customHeight="false" outlineLevel="0" collapsed="false">
      <c r="A342" s="113"/>
      <c r="B342" s="357"/>
      <c r="C342" s="15"/>
      <c r="D342" s="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6"/>
    </row>
    <row r="343" s="96" customFormat="true" ht="18" hidden="false" customHeight="false" outlineLevel="0" collapsed="false">
      <c r="A343" s="113"/>
      <c r="B343" s="357"/>
      <c r="C343" s="15"/>
      <c r="D343" s="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6"/>
    </row>
    <row r="344" s="96" customFormat="true" ht="18" hidden="false" customHeight="false" outlineLevel="0" collapsed="false">
      <c r="A344" s="113"/>
      <c r="B344" s="357"/>
      <c r="C344" s="15"/>
      <c r="D344" s="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6"/>
    </row>
    <row r="345" s="96" customFormat="true" ht="18" hidden="false" customHeight="false" outlineLevel="0" collapsed="false">
      <c r="A345" s="113"/>
      <c r="B345" s="357"/>
      <c r="C345" s="15"/>
      <c r="D345" s="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6"/>
    </row>
    <row r="346" s="433" customFormat="true" ht="15.75" hidden="false" customHeight="false" outlineLevel="0" collapsed="false">
      <c r="B346" s="434"/>
      <c r="C346" s="434"/>
      <c r="D346" s="434" t="s">
        <v>53</v>
      </c>
      <c r="E346" s="434"/>
      <c r="F346" s="434"/>
      <c r="G346" s="434"/>
      <c r="H346" s="434"/>
      <c r="I346" s="434"/>
      <c r="J346" s="434"/>
      <c r="K346" s="434"/>
      <c r="L346" s="434"/>
      <c r="M346" s="434" t="s">
        <v>54</v>
      </c>
      <c r="N346" s="434"/>
      <c r="O346" s="434"/>
      <c r="P346" s="434"/>
      <c r="Q346" s="434"/>
      <c r="R346" s="434"/>
    </row>
    <row r="347" s="433" customFormat="true" ht="15.75" hidden="false" customHeight="false" outlineLevel="0" collapsed="false">
      <c r="A347" s="433" t="s">
        <v>55</v>
      </c>
      <c r="B347" s="434"/>
      <c r="C347" s="434"/>
      <c r="D347" s="434" t="s">
        <v>56</v>
      </c>
      <c r="E347" s="434"/>
      <c r="F347" s="434"/>
      <c r="G347" s="434"/>
      <c r="H347" s="434"/>
      <c r="I347" s="434"/>
      <c r="J347" s="434"/>
      <c r="K347" s="434"/>
      <c r="L347" s="434"/>
      <c r="M347" s="434" t="s">
        <v>57</v>
      </c>
      <c r="N347" s="434"/>
      <c r="O347" s="434"/>
      <c r="P347" s="434"/>
      <c r="Q347" s="434"/>
      <c r="R347" s="434"/>
    </row>
    <row r="348" s="96" customFormat="true" ht="18" hidden="false" customHeight="false" outlineLevel="0" collapsed="false">
      <c r="A348" s="113"/>
      <c r="B348" s="357"/>
      <c r="C348" s="15"/>
      <c r="D348" s="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6"/>
    </row>
    <row r="349" customFormat="false" ht="55.5" hidden="false" customHeight="true" outlineLevel="0" collapsed="false">
      <c r="A349" s="425" t="s">
        <v>0</v>
      </c>
      <c r="B349" s="94"/>
      <c r="C349" s="475" t="s">
        <v>850</v>
      </c>
      <c r="D349" s="94"/>
      <c r="E349" s="9"/>
      <c r="F349" s="9"/>
      <c r="G349" s="9"/>
      <c r="H349" s="9"/>
      <c r="I349" s="9"/>
      <c r="J349" s="9"/>
      <c r="K349" s="10"/>
      <c r="L349" s="9"/>
      <c r="M349" s="9"/>
      <c r="N349" s="9"/>
      <c r="O349" s="9"/>
      <c r="P349" s="9"/>
      <c r="Q349" s="9"/>
      <c r="R349" s="11"/>
    </row>
    <row r="350" customFormat="false" ht="40.5" hidden="false" customHeight="true" outlineLevel="0" collapsed="false">
      <c r="A350" s="12"/>
      <c r="B350" s="442" t="s">
        <v>1131</v>
      </c>
      <c r="C350" s="14"/>
      <c r="D350" s="14"/>
      <c r="E350" s="14"/>
      <c r="F350" s="14"/>
      <c r="G350" s="14"/>
      <c r="H350" s="14"/>
      <c r="I350" s="15"/>
      <c r="J350" s="15"/>
      <c r="K350" s="16"/>
      <c r="L350" s="14"/>
      <c r="M350" s="14"/>
      <c r="N350" s="14"/>
      <c r="O350" s="14"/>
      <c r="P350" s="14"/>
      <c r="Q350" s="14"/>
      <c r="R350" s="17" t="s">
        <v>1132</v>
      </c>
    </row>
    <row r="351" customFormat="false" ht="46.5" hidden="false" customHeight="true" outlineLevel="0" collapsed="false">
      <c r="A351" s="18"/>
      <c r="B351" s="19"/>
      <c r="C351" s="20"/>
      <c r="D351" s="21" t="s">
        <v>4</v>
      </c>
      <c r="E351" s="22"/>
      <c r="F351" s="22"/>
      <c r="G351" s="22"/>
      <c r="H351" s="22"/>
      <c r="I351" s="22"/>
      <c r="J351" s="22"/>
      <c r="K351" s="23"/>
      <c r="L351" s="22"/>
      <c r="M351" s="22"/>
      <c r="N351" s="22"/>
      <c r="O351" s="22"/>
      <c r="P351" s="22"/>
      <c r="Q351" s="22"/>
      <c r="R351" s="24"/>
    </row>
    <row r="352" s="316" customFormat="true" ht="23.25" hidden="false" customHeight="false" outlineLevel="0" collapsed="false">
      <c r="A352" s="25" t="s">
        <v>5</v>
      </c>
      <c r="B352" s="117" t="s">
        <v>6</v>
      </c>
      <c r="C352" s="117" t="s">
        <v>8</v>
      </c>
      <c r="D352" s="117" t="s">
        <v>9</v>
      </c>
      <c r="E352" s="29" t="s">
        <v>10</v>
      </c>
      <c r="F352" s="29" t="s">
        <v>11</v>
      </c>
      <c r="G352" s="29" t="s">
        <v>12</v>
      </c>
      <c r="H352" s="29" t="s">
        <v>13</v>
      </c>
      <c r="I352" s="29" t="s">
        <v>299</v>
      </c>
      <c r="J352" s="29" t="s">
        <v>873</v>
      </c>
      <c r="K352" s="29" t="s">
        <v>16</v>
      </c>
      <c r="L352" s="29" t="s">
        <v>17</v>
      </c>
      <c r="M352" s="29" t="s">
        <v>18</v>
      </c>
      <c r="N352" s="29" t="s">
        <v>19</v>
      </c>
      <c r="O352" s="29" t="s">
        <v>15</v>
      </c>
      <c r="P352" s="29" t="s">
        <v>20</v>
      </c>
      <c r="Q352" s="29" t="s">
        <v>21</v>
      </c>
      <c r="R352" s="27" t="s">
        <v>22</v>
      </c>
    </row>
    <row r="353" customFormat="false" ht="33.75" hidden="false" customHeight="true" outlineLevel="0" collapsed="false">
      <c r="A353" s="466" t="s">
        <v>1133</v>
      </c>
      <c r="B353" s="467"/>
      <c r="C353" s="432"/>
      <c r="D353" s="432"/>
      <c r="E353" s="467"/>
      <c r="F353" s="467"/>
      <c r="G353" s="467"/>
      <c r="H353" s="467"/>
      <c r="I353" s="467"/>
      <c r="J353" s="467"/>
      <c r="K353" s="467"/>
      <c r="L353" s="467"/>
      <c r="M353" s="467"/>
      <c r="N353" s="467"/>
      <c r="O353" s="467"/>
      <c r="P353" s="467"/>
      <c r="Q353" s="467"/>
      <c r="R353" s="133"/>
    </row>
    <row r="354" customFormat="false" ht="40.5" hidden="false" customHeight="true" outlineLevel="0" collapsed="false">
      <c r="A354" s="162" t="n">
        <v>45</v>
      </c>
      <c r="B354" s="313" t="s">
        <v>1134</v>
      </c>
      <c r="C354" s="80" t="s">
        <v>1135</v>
      </c>
      <c r="D354" s="80" t="s">
        <v>139</v>
      </c>
      <c r="E354" s="313" t="n">
        <v>2100</v>
      </c>
      <c r="F354" s="313" t="n">
        <v>0</v>
      </c>
      <c r="G354" s="313" t="n">
        <v>0</v>
      </c>
      <c r="H354" s="313" t="n">
        <v>0</v>
      </c>
      <c r="I354" s="313" t="n">
        <v>0</v>
      </c>
      <c r="J354" s="313" t="n">
        <v>0</v>
      </c>
      <c r="K354" s="379" t="n">
        <v>0</v>
      </c>
      <c r="L354" s="313" t="n">
        <v>0</v>
      </c>
      <c r="M354" s="313" t="n">
        <v>0</v>
      </c>
      <c r="N354" s="313" t="n">
        <v>64.28</v>
      </c>
      <c r="O354" s="313" t="n">
        <v>0</v>
      </c>
      <c r="P354" s="313" t="n">
        <v>-0.12</v>
      </c>
      <c r="Q354" s="313" t="n">
        <f aca="false">E354+F354+G354+I354-J354-L354-M354-K354+N354-P354</f>
        <v>2164.4</v>
      </c>
      <c r="R354" s="44"/>
    </row>
    <row r="355" customFormat="false" ht="30" hidden="false" customHeight="true" outlineLevel="0" collapsed="false">
      <c r="A355" s="426" t="s">
        <v>36</v>
      </c>
      <c r="B355" s="313"/>
      <c r="C355" s="80"/>
      <c r="D355" s="80"/>
      <c r="E355" s="319" t="n">
        <f aca="false">E354</f>
        <v>2100</v>
      </c>
      <c r="F355" s="319" t="n">
        <f aca="false">F354</f>
        <v>0</v>
      </c>
      <c r="G355" s="319" t="n">
        <f aca="false">G354</f>
        <v>0</v>
      </c>
      <c r="H355" s="319" t="n">
        <f aca="false">H354</f>
        <v>0</v>
      </c>
      <c r="I355" s="319" t="n">
        <f aca="false">I354</f>
        <v>0</v>
      </c>
      <c r="J355" s="319" t="n">
        <f aca="false">J354</f>
        <v>0</v>
      </c>
      <c r="K355" s="319" t="n">
        <f aca="false">K354</f>
        <v>0</v>
      </c>
      <c r="L355" s="319" t="n">
        <f aca="false">L354</f>
        <v>0</v>
      </c>
      <c r="M355" s="319" t="n">
        <f aca="false">M354</f>
        <v>0</v>
      </c>
      <c r="N355" s="319" t="n">
        <f aca="false">N354</f>
        <v>64.28</v>
      </c>
      <c r="O355" s="319" t="n">
        <v>0</v>
      </c>
      <c r="P355" s="319" t="n">
        <f aca="false">P354</f>
        <v>-0.12</v>
      </c>
      <c r="Q355" s="319" t="n">
        <f aca="false">Q354</f>
        <v>2164.4</v>
      </c>
      <c r="R355" s="44"/>
    </row>
    <row r="356" customFormat="false" ht="30" hidden="false" customHeight="true" outlineLevel="0" collapsed="false">
      <c r="A356" s="58"/>
      <c r="B356" s="315" t="s">
        <v>52</v>
      </c>
      <c r="C356" s="380"/>
      <c r="D356" s="380"/>
      <c r="E356" s="203" t="n">
        <f aca="false">E355</f>
        <v>2100</v>
      </c>
      <c r="F356" s="203" t="n">
        <f aca="false">F355</f>
        <v>0</v>
      </c>
      <c r="G356" s="203" t="n">
        <f aca="false">G355</f>
        <v>0</v>
      </c>
      <c r="H356" s="203" t="n">
        <f aca="false">H355</f>
        <v>0</v>
      </c>
      <c r="I356" s="203" t="n">
        <f aca="false">I355</f>
        <v>0</v>
      </c>
      <c r="J356" s="203" t="n">
        <f aca="false">J355</f>
        <v>0</v>
      </c>
      <c r="K356" s="203" t="n">
        <f aca="false">K355</f>
        <v>0</v>
      </c>
      <c r="L356" s="203" t="n">
        <f aca="false">L355</f>
        <v>0</v>
      </c>
      <c r="M356" s="203" t="n">
        <f aca="false">M355</f>
        <v>0</v>
      </c>
      <c r="N356" s="203" t="n">
        <f aca="false">N355</f>
        <v>64.28</v>
      </c>
      <c r="O356" s="203" t="n">
        <f aca="false">O355</f>
        <v>0</v>
      </c>
      <c r="P356" s="203" t="n">
        <f aca="false">P355</f>
        <v>-0.12</v>
      </c>
      <c r="Q356" s="203" t="n">
        <f aca="false">Q355</f>
        <v>2164.4</v>
      </c>
      <c r="R356" s="62"/>
    </row>
    <row r="362" customFormat="false" ht="49.5" hidden="false" customHeight="true" outlineLevel="0" collapsed="false"/>
    <row r="363" s="433" customFormat="true" ht="15.75" hidden="false" customHeight="false" outlineLevel="0" collapsed="false">
      <c r="B363" s="434"/>
      <c r="C363" s="434"/>
      <c r="D363" s="434" t="s">
        <v>53</v>
      </c>
      <c r="E363" s="434"/>
      <c r="F363" s="434"/>
      <c r="G363" s="434"/>
      <c r="H363" s="434"/>
      <c r="I363" s="434"/>
      <c r="J363" s="434"/>
      <c r="K363" s="434"/>
      <c r="L363" s="434"/>
      <c r="M363" s="434" t="s">
        <v>54</v>
      </c>
      <c r="N363" s="434"/>
      <c r="O363" s="434"/>
      <c r="P363" s="434"/>
      <c r="Q363" s="434"/>
      <c r="R363" s="434"/>
    </row>
    <row r="364" s="433" customFormat="true" ht="15.75" hidden="false" customHeight="false" outlineLevel="0" collapsed="false">
      <c r="A364" s="433" t="s">
        <v>55</v>
      </c>
      <c r="B364" s="434"/>
      <c r="C364" s="434"/>
      <c r="D364" s="434" t="s">
        <v>56</v>
      </c>
      <c r="E364" s="434"/>
      <c r="F364" s="434"/>
      <c r="G364" s="434"/>
      <c r="H364" s="434"/>
      <c r="I364" s="434"/>
      <c r="J364" s="434"/>
      <c r="K364" s="434"/>
      <c r="L364" s="434"/>
      <c r="M364" s="434" t="s">
        <v>57</v>
      </c>
      <c r="N364" s="434"/>
      <c r="O364" s="434"/>
      <c r="P364" s="434"/>
      <c r="Q364" s="434"/>
      <c r="R364" s="434"/>
    </row>
    <row r="365" s="96" customFormat="true" ht="18" hidden="false" customHeight="false" outlineLevel="0" collapsed="false">
      <c r="A365" s="113"/>
      <c r="B365" s="357"/>
      <c r="C365" s="15"/>
      <c r="D365" s="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6"/>
    </row>
    <row r="366" s="96" customFormat="true" ht="18" hidden="false" customHeight="false" outlineLevel="0" collapsed="false">
      <c r="A366" s="113"/>
      <c r="B366" s="357"/>
      <c r="C366" s="15"/>
      <c r="D366" s="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6"/>
    </row>
    <row r="367" customFormat="false" ht="33.75" hidden="false" customHeight="false" outlineLevel="0" collapsed="false">
      <c r="A367" s="425" t="s">
        <v>0</v>
      </c>
      <c r="B367" s="94"/>
      <c r="C367" s="9"/>
      <c r="D367" s="72" t="s">
        <v>860</v>
      </c>
      <c r="E367" s="9"/>
      <c r="F367" s="9"/>
      <c r="G367" s="9"/>
      <c r="H367" s="9"/>
      <c r="I367" s="9"/>
      <c r="J367" s="9"/>
      <c r="K367" s="10"/>
      <c r="L367" s="9"/>
      <c r="M367" s="9"/>
      <c r="N367" s="9"/>
      <c r="O367" s="9"/>
      <c r="P367" s="9"/>
      <c r="Q367" s="9"/>
      <c r="R367" s="11"/>
    </row>
    <row r="368" customFormat="false" ht="18.75" hidden="false" customHeight="false" outlineLevel="0" collapsed="false">
      <c r="A368" s="12"/>
      <c r="B368" s="435" t="s">
        <v>851</v>
      </c>
      <c r="C368" s="14"/>
      <c r="D368" s="14"/>
      <c r="E368" s="14"/>
      <c r="F368" s="14"/>
      <c r="G368" s="14"/>
      <c r="H368" s="14"/>
      <c r="I368" s="15"/>
      <c r="J368" s="15"/>
      <c r="K368" s="16"/>
      <c r="L368" s="14"/>
      <c r="M368" s="14"/>
      <c r="N368" s="14"/>
      <c r="O368" s="14"/>
      <c r="P368" s="14"/>
      <c r="Q368" s="14"/>
      <c r="R368" s="17" t="s">
        <v>1136</v>
      </c>
    </row>
    <row r="369" customFormat="false" ht="24.75" hidden="false" customHeight="false" outlineLevel="0" collapsed="false">
      <c r="A369" s="18"/>
      <c r="B369" s="19"/>
      <c r="C369" s="20"/>
      <c r="D369" s="21" t="s">
        <v>4</v>
      </c>
      <c r="E369" s="22"/>
      <c r="F369" s="22"/>
      <c r="G369" s="22"/>
      <c r="H369" s="22"/>
      <c r="I369" s="22"/>
      <c r="J369" s="22"/>
      <c r="K369" s="23"/>
      <c r="L369" s="22"/>
      <c r="M369" s="22"/>
      <c r="N369" s="22"/>
      <c r="O369" s="22"/>
      <c r="P369" s="22"/>
      <c r="Q369" s="22"/>
      <c r="R369" s="24"/>
    </row>
    <row r="370" customFormat="false" ht="33" hidden="false" customHeight="true" outlineLevel="0" collapsed="false">
      <c r="A370" s="25" t="s">
        <v>5</v>
      </c>
      <c r="B370" s="117" t="s">
        <v>6</v>
      </c>
      <c r="C370" s="117" t="s">
        <v>8</v>
      </c>
      <c r="D370" s="117" t="s">
        <v>9</v>
      </c>
      <c r="E370" s="29" t="s">
        <v>10</v>
      </c>
      <c r="F370" s="29" t="s">
        <v>11</v>
      </c>
      <c r="G370" s="29" t="s">
        <v>12</v>
      </c>
      <c r="H370" s="29" t="s">
        <v>13</v>
      </c>
      <c r="I370" s="29" t="s">
        <v>299</v>
      </c>
      <c r="J370" s="29" t="s">
        <v>873</v>
      </c>
      <c r="K370" s="29" t="s">
        <v>16</v>
      </c>
      <c r="L370" s="29" t="s">
        <v>17</v>
      </c>
      <c r="M370" s="29" t="s">
        <v>18</v>
      </c>
      <c r="N370" s="29" t="s">
        <v>19</v>
      </c>
      <c r="O370" s="29" t="s">
        <v>15</v>
      </c>
      <c r="P370" s="29" t="s">
        <v>20</v>
      </c>
      <c r="Q370" s="29" t="s">
        <v>21</v>
      </c>
      <c r="R370" s="27" t="s">
        <v>22</v>
      </c>
    </row>
    <row r="371" s="476" customFormat="true" ht="40.5" hidden="false" customHeight="true" outlineLevel="0" collapsed="false">
      <c r="A371" s="161" t="s">
        <v>1137</v>
      </c>
      <c r="B371" s="198"/>
      <c r="C371" s="198"/>
      <c r="D371" s="198"/>
      <c r="E371" s="198"/>
      <c r="F371" s="198"/>
      <c r="G371" s="198"/>
      <c r="H371" s="198"/>
      <c r="I371" s="198"/>
      <c r="J371" s="198"/>
      <c r="K371" s="199"/>
      <c r="L371" s="198"/>
      <c r="M371" s="198"/>
      <c r="N371" s="198"/>
      <c r="O371" s="198"/>
      <c r="P371" s="198"/>
      <c r="Q371" s="198"/>
      <c r="R371" s="198"/>
    </row>
    <row r="372" customFormat="false" ht="42" hidden="true" customHeight="true" outlineLevel="0" collapsed="false">
      <c r="A372" s="162" t="n">
        <v>48</v>
      </c>
      <c r="B372" s="169" t="s">
        <v>1138</v>
      </c>
      <c r="C372" s="170" t="s">
        <v>1139</v>
      </c>
      <c r="D372" s="170" t="s">
        <v>1067</v>
      </c>
      <c r="E372" s="169" t="n">
        <v>0</v>
      </c>
      <c r="F372" s="169" t="n">
        <v>0</v>
      </c>
      <c r="G372" s="169" t="n">
        <v>0</v>
      </c>
      <c r="H372" s="169" t="n">
        <v>0</v>
      </c>
      <c r="I372" s="169" t="n">
        <v>0</v>
      </c>
      <c r="J372" s="169" t="n">
        <v>0</v>
      </c>
      <c r="K372" s="169" t="n">
        <v>0</v>
      </c>
      <c r="L372" s="169" t="n">
        <v>0</v>
      </c>
      <c r="M372" s="169" t="n">
        <v>0</v>
      </c>
      <c r="N372" s="169" t="n">
        <v>0</v>
      </c>
      <c r="O372" s="169" t="n">
        <v>0</v>
      </c>
      <c r="P372" s="169" t="n">
        <v>0</v>
      </c>
      <c r="Q372" s="169" t="n">
        <f aca="false">E372+F372+G372+I372-J372-L372-M372-K372+N372-P372</f>
        <v>0</v>
      </c>
      <c r="R372" s="169"/>
    </row>
    <row r="373" customFormat="false" ht="42" hidden="false" customHeight="true" outlineLevel="0" collapsed="false">
      <c r="A373" s="162" t="n">
        <v>51</v>
      </c>
      <c r="B373" s="169" t="s">
        <v>1140</v>
      </c>
      <c r="C373" s="170" t="s">
        <v>1141</v>
      </c>
      <c r="D373" s="170" t="s">
        <v>1142</v>
      </c>
      <c r="E373" s="169" t="n">
        <v>3675</v>
      </c>
      <c r="F373" s="169" t="n">
        <v>0</v>
      </c>
      <c r="G373" s="169" t="n">
        <v>0</v>
      </c>
      <c r="H373" s="169" t="n">
        <v>0</v>
      </c>
      <c r="I373" s="169" t="n">
        <v>0</v>
      </c>
      <c r="J373" s="169" t="n">
        <v>0</v>
      </c>
      <c r="K373" s="169" t="n">
        <v>0</v>
      </c>
      <c r="L373" s="169" t="n">
        <v>0</v>
      </c>
      <c r="M373" s="169" t="n">
        <v>297.04</v>
      </c>
      <c r="N373" s="169" t="n">
        <v>0</v>
      </c>
      <c r="O373" s="169" t="n">
        <v>0</v>
      </c>
      <c r="P373" s="169" t="n">
        <v>-0.04</v>
      </c>
      <c r="Q373" s="169" t="n">
        <f aca="false">E373+F373+G373+I373-J373-L373-M373-K373+N373-P373</f>
        <v>3378</v>
      </c>
      <c r="R373" s="169"/>
    </row>
    <row r="374" customFormat="false" ht="42" hidden="false" customHeight="true" outlineLevel="0" collapsed="false">
      <c r="A374" s="162" t="n">
        <v>52</v>
      </c>
      <c r="B374" s="169" t="s">
        <v>1143</v>
      </c>
      <c r="C374" s="170" t="s">
        <v>1144</v>
      </c>
      <c r="D374" s="170" t="s">
        <v>194</v>
      </c>
      <c r="E374" s="169" t="n">
        <v>2200.05</v>
      </c>
      <c r="F374" s="169" t="n">
        <v>0</v>
      </c>
      <c r="G374" s="169" t="n">
        <v>0</v>
      </c>
      <c r="H374" s="169" t="n">
        <v>0</v>
      </c>
      <c r="I374" s="169" t="n">
        <v>0</v>
      </c>
      <c r="J374" s="169" t="n">
        <v>0</v>
      </c>
      <c r="K374" s="169" t="n">
        <v>0</v>
      </c>
      <c r="L374" s="169" t="n">
        <v>0</v>
      </c>
      <c r="M374" s="169" t="n">
        <v>0</v>
      </c>
      <c r="N374" s="169" t="n">
        <v>39.46</v>
      </c>
      <c r="O374" s="169" t="n">
        <v>0</v>
      </c>
      <c r="P374" s="169" t="n">
        <v>-0.09</v>
      </c>
      <c r="Q374" s="169" t="n">
        <f aca="false">E374+F374+G374+I374-J374-L374-M374-K374+N374-P374</f>
        <v>2239.6</v>
      </c>
      <c r="R374" s="169"/>
    </row>
    <row r="375" customFormat="false" ht="32.25" hidden="false" customHeight="true" outlineLevel="0" collapsed="false">
      <c r="A375" s="474" t="s">
        <v>36</v>
      </c>
      <c r="B375" s="404"/>
      <c r="C375" s="131"/>
      <c r="D375" s="131"/>
      <c r="E375" s="149" t="n">
        <f aca="false">SUM(E372:E374)</f>
        <v>5875.05</v>
      </c>
      <c r="F375" s="149" t="n">
        <f aca="false">SUM(F372:F374)</f>
        <v>0</v>
      </c>
      <c r="G375" s="149" t="n">
        <f aca="false">SUM(G372:G374)</f>
        <v>0</v>
      </c>
      <c r="H375" s="149" t="n">
        <f aca="false">SUM(H372:H374)</f>
        <v>0</v>
      </c>
      <c r="I375" s="149" t="n">
        <f aca="false">SUM(I372:I374)</f>
        <v>0</v>
      </c>
      <c r="J375" s="149" t="n">
        <f aca="false">SUM(J372:J374)</f>
        <v>0</v>
      </c>
      <c r="K375" s="149" t="n">
        <f aca="false">SUM(K372:K374)</f>
        <v>0</v>
      </c>
      <c r="L375" s="149" t="n">
        <f aca="false">SUM(L372:L374)</f>
        <v>0</v>
      </c>
      <c r="M375" s="149" t="n">
        <f aca="false">SUM(M372:M374)</f>
        <v>297.04</v>
      </c>
      <c r="N375" s="149" t="n">
        <f aca="false">SUM(N372:N374)</f>
        <v>39.46</v>
      </c>
      <c r="O375" s="149" t="n">
        <f aca="false">SUM(O372:O374)</f>
        <v>0</v>
      </c>
      <c r="P375" s="149" t="n">
        <f aca="false">SUM(P372:P374)</f>
        <v>-0.13</v>
      </c>
      <c r="Q375" s="149" t="n">
        <f aca="false">SUM(Q372:Q374)</f>
        <v>5617.6</v>
      </c>
      <c r="R375" s="404"/>
    </row>
    <row r="376" s="96" customFormat="true" ht="18" hidden="false" customHeight="false" outlineLevel="0" collapsed="false">
      <c r="A376" s="113"/>
      <c r="B376" s="357"/>
      <c r="C376" s="15"/>
      <c r="D376" s="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6"/>
    </row>
    <row r="377" s="96" customFormat="true" ht="18" hidden="false" customHeight="false" outlineLevel="0" collapsed="false">
      <c r="A377" s="113"/>
      <c r="B377" s="357"/>
      <c r="C377" s="15"/>
      <c r="D377" s="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6"/>
    </row>
    <row r="378" s="359" customFormat="true" ht="26.25" hidden="false" customHeight="true" outlineLevel="0" collapsed="false">
      <c r="A378" s="477"/>
      <c r="B378" s="478" t="s">
        <v>866</v>
      </c>
      <c r="C378" s="410"/>
      <c r="D378" s="479"/>
      <c r="E378" s="480" t="n">
        <f aca="false">E24+E44+E62+E86+E109+E127+E147+E180+E212+E231+E253+E265+E282+E308+E324+E341+E356+E375</f>
        <v>242003.35</v>
      </c>
      <c r="F378" s="480" t="n">
        <f aca="false">F24+F44+F62+F86+F109+F127+F147+F180+F212+F231+F253+F265+F282+F308+F324+F341+F356+F375</f>
        <v>1400.2</v>
      </c>
      <c r="G378" s="480" t="n">
        <f aca="false">G24+G44+G62+G86+G109+G127+G147+G180+G212+G231+G253+G265+G282+G308+G324+G341+G356+G375</f>
        <v>0</v>
      </c>
      <c r="H378" s="480" t="n">
        <f aca="false">H24+H44+H62+H86+H109+H127+H147+H180+H212+H231+H253+H265+H282+H308+H324+H341+H356+H375</f>
        <v>2100</v>
      </c>
      <c r="I378" s="480" t="n">
        <f aca="false">I24+I44+I62+I86+I109+I127+I147+I180+I212+I231+I253+I265+I282+I308+I324+I341+I356+I375</f>
        <v>0</v>
      </c>
      <c r="J378" s="480" t="n">
        <f aca="false">J24+J44+J62+J86+J109+J127+J147+J180+J212+J231+J253+J265+J282+J308+J324+J341+J356+J375</f>
        <v>39723.02</v>
      </c>
      <c r="K378" s="480" t="n">
        <f aca="false">K24+K44+K62+K86+K109+K127+K147+K180+K212+K231+K253+K265+K282+K308+K324+K341+K356+K375</f>
        <v>337</v>
      </c>
      <c r="L378" s="480" t="n">
        <f aca="false">L24+L44+L62+L86+L109+L127+L147+L180+L212+L231+L253+L265+L282+L308+L324+L341+L356+L375</f>
        <v>0</v>
      </c>
      <c r="M378" s="480" t="n">
        <f aca="false">M24+M44+M62+M86+M109+M127+M147+M180+M212+M231+M253+M265+M282+M308+M324+M341+M356+M375</f>
        <v>7629.92</v>
      </c>
      <c r="N378" s="480" t="n">
        <f aca="false">N24+N44+N62+N86+N109+N127+N147+N180+N212+N231+N253+N265+N282+N308+N324+N341+N356+N375</f>
        <v>4556.6</v>
      </c>
      <c r="O378" s="480" t="n">
        <f aca="false">O24+O44+O62+O86+O109+O127+O147+O180+O212+O231+O253+O265+O282+O308+O324+O341+O356+O375</f>
        <v>0</v>
      </c>
      <c r="P378" s="480" t="n">
        <f aca="false">P24+P44+P62+P86+P109+P127+P147+P180+P212+P231+P253+P265+P282+P308+P324+P341+P356+P375</f>
        <v>0.45</v>
      </c>
      <c r="Q378" s="480" t="n">
        <f aca="false">Q24+Q44+Q62+Q86+Q109+Q127+Q147+Q180+Q212+Q231+Q253+Q265+Q282+Q308+Q324+Q341+Q356+Q375</f>
        <v>281815.8</v>
      </c>
      <c r="R378" s="481"/>
    </row>
    <row r="379" s="96" customFormat="true" ht="18" hidden="false" customHeight="false" outlineLevel="0" collapsed="false">
      <c r="A379" s="206"/>
      <c r="B379" s="15"/>
      <c r="C379" s="15"/>
      <c r="D379" s="15"/>
      <c r="E379" s="15"/>
      <c r="F379" s="15"/>
      <c r="G379" s="15"/>
      <c r="H379" s="15"/>
      <c r="I379" s="15"/>
      <c r="J379" s="15"/>
      <c r="K379" s="207"/>
      <c r="L379" s="15"/>
      <c r="M379" s="15"/>
      <c r="N379" s="15"/>
      <c r="O379" s="15"/>
      <c r="P379" s="15"/>
      <c r="Q379" s="15"/>
      <c r="R379" s="116"/>
    </row>
    <row r="385" s="433" customFormat="true" ht="15.75" hidden="false" customHeight="false" outlineLevel="0" collapsed="false">
      <c r="B385" s="434"/>
      <c r="C385" s="434"/>
      <c r="D385" s="434" t="s">
        <v>53</v>
      </c>
      <c r="E385" s="434"/>
      <c r="F385" s="434"/>
      <c r="G385" s="434"/>
      <c r="H385" s="434"/>
      <c r="I385" s="434"/>
      <c r="J385" s="434"/>
      <c r="K385" s="434"/>
      <c r="L385" s="434"/>
      <c r="M385" s="434" t="s">
        <v>54</v>
      </c>
      <c r="N385" s="434"/>
      <c r="O385" s="434"/>
      <c r="P385" s="434"/>
      <c r="Q385" s="434"/>
      <c r="R385" s="434"/>
    </row>
    <row r="386" s="433" customFormat="true" ht="15.75" hidden="false" customHeight="false" outlineLevel="0" collapsed="false">
      <c r="A386" s="433" t="s">
        <v>55</v>
      </c>
      <c r="B386" s="434"/>
      <c r="C386" s="434"/>
      <c r="D386" s="434" t="s">
        <v>56</v>
      </c>
      <c r="E386" s="434"/>
      <c r="F386" s="434"/>
      <c r="G386" s="434"/>
      <c r="H386" s="434"/>
      <c r="I386" s="434"/>
      <c r="J386" s="434"/>
      <c r="K386" s="434"/>
      <c r="L386" s="434"/>
      <c r="M386" s="434" t="s">
        <v>57</v>
      </c>
      <c r="N386" s="434"/>
      <c r="O386" s="434"/>
      <c r="P386" s="434"/>
      <c r="Q386" s="434"/>
      <c r="R386" s="434"/>
    </row>
    <row r="388" s="129" customFormat="true" ht="21.75" hidden="false" customHeight="true" outlineLevel="0" collapsed="false">
      <c r="B388" s="482" t="s">
        <v>1145</v>
      </c>
      <c r="C388" s="483"/>
      <c r="D388" s="483"/>
      <c r="E388" s="483" t="n">
        <f aca="false">E24+E44+E62+E86+E109+E127+E147+E180+E212+E231+E265+E282+E308+E341+E356+E375</f>
        <v>213121.95</v>
      </c>
      <c r="F388" s="483" t="n">
        <f aca="false">F24+F44+F62+F86+F109+F127+F147+F180+F212+F231+F265+F282+F308+F341+F356+F375</f>
        <v>1400.2</v>
      </c>
      <c r="G388" s="483" t="n">
        <f aca="false">G24+G44+G62+G86+G109+G127+G147+G180+G212+G231+G265+G282+G308+G341+G356+G375</f>
        <v>0</v>
      </c>
      <c r="H388" s="483" t="n">
        <f aca="false">H24+H44+H62+H86+H109+H127+H147+H180+H212+H231+H265+H282+H308+H341+H356+H375</f>
        <v>0</v>
      </c>
      <c r="I388" s="483" t="n">
        <f aca="false">I24+I44+I62+I86+I109+I127+I147+I180+I212+I231+I265+I282+I308+I341+I356+I375</f>
        <v>0</v>
      </c>
      <c r="J388" s="483" t="n">
        <f aca="false">J24+J44+J62+J86+J109+J127+J147+J180+J212+J231+J265+J282+J308+J341+J356+J375</f>
        <v>39723.02</v>
      </c>
      <c r="K388" s="483" t="n">
        <f aca="false">K24+K44+K62+K86+K109+K127+K147+K180+K212+K231+K265+K282+K308+K341+K356+K375</f>
        <v>0</v>
      </c>
      <c r="L388" s="483" t="n">
        <f aca="false">L24+L44+L62+L86+L109+L127+L147+L180+L212+L231+L265+L282+L308+L341+L356+L375</f>
        <v>0</v>
      </c>
      <c r="M388" s="483" t="n">
        <f aca="false">M24+M44+M62+M86+M109+M127+M147+M180+M212+M231+M265+M282+M308+M341+M356+M375</f>
        <v>7229.2</v>
      </c>
      <c r="N388" s="483" t="n">
        <f aca="false">N24+N44+N62+N86+N109+N127+N147+N180+N212+N231+N265+N282+N308+N341+N356+N375</f>
        <v>4452.9</v>
      </c>
      <c r="O388" s="483" t="n">
        <f aca="false">O24+O44+O62+O86+O109+O127+O147+O180+O212+O231+O265+O282+O308+O341+O356+O375</f>
        <v>0</v>
      </c>
      <c r="P388" s="483" t="n">
        <f aca="false">P24+P44+P62+P86+P109+P127+P147+P180+P212+P231+P265+P282+P308+P341+P356+P375</f>
        <v>0.67</v>
      </c>
      <c r="Q388" s="483" t="n">
        <f aca="false">Q24+Q44+Q62+Q86+Q109+Q127+Q147+Q180+Q212+Q231+Q265+Q282+Q308+Q341+Q356+Q375</f>
        <v>251468.2</v>
      </c>
      <c r="R388" s="484" t="s">
        <v>1146</v>
      </c>
    </row>
    <row r="389" customFormat="false" ht="24" hidden="false" customHeight="true" outlineLevel="0" collapsed="false">
      <c r="B389" s="485" t="s">
        <v>1147</v>
      </c>
      <c r="C389" s="486"/>
      <c r="D389" s="486"/>
      <c r="E389" s="486" t="n">
        <f aca="false">E253+E324</f>
        <v>28881.4</v>
      </c>
      <c r="F389" s="486" t="n">
        <f aca="false">F253+F324</f>
        <v>0</v>
      </c>
      <c r="G389" s="486" t="n">
        <f aca="false">G253+G324</f>
        <v>0</v>
      </c>
      <c r="H389" s="486" t="n">
        <f aca="false">H253+H324</f>
        <v>2100</v>
      </c>
      <c r="I389" s="486" t="n">
        <f aca="false">I253+I324</f>
        <v>0</v>
      </c>
      <c r="J389" s="486" t="n">
        <f aca="false">J253+J324</f>
        <v>0</v>
      </c>
      <c r="K389" s="486" t="n">
        <f aca="false">K253+K324</f>
        <v>337</v>
      </c>
      <c r="L389" s="486" t="n">
        <f aca="false">L253+L324</f>
        <v>0</v>
      </c>
      <c r="M389" s="486" t="n">
        <f aca="false">M253+M324</f>
        <v>400.72</v>
      </c>
      <c r="N389" s="486" t="n">
        <f aca="false">N253+N324</f>
        <v>103.7</v>
      </c>
      <c r="O389" s="486" t="n">
        <f aca="false">O253+O324</f>
        <v>0</v>
      </c>
      <c r="P389" s="486" t="n">
        <f aca="false">P253+P324</f>
        <v>-0.22</v>
      </c>
      <c r="Q389" s="486" t="n">
        <f aca="false">Q253+Q324</f>
        <v>30347.6</v>
      </c>
      <c r="R389" s="487" t="s">
        <v>1148</v>
      </c>
    </row>
    <row r="390" s="421" customFormat="true" ht="27.75" hidden="false" customHeight="true" outlineLevel="0" collapsed="false">
      <c r="B390" s="418" t="s">
        <v>1149</v>
      </c>
      <c r="C390" s="418"/>
      <c r="D390" s="418"/>
      <c r="E390" s="418" t="n">
        <f aca="false">SUM(E388:E389)</f>
        <v>242003.35</v>
      </c>
      <c r="F390" s="418" t="n">
        <f aca="false">SUM(F388:F389)</f>
        <v>1400.2</v>
      </c>
      <c r="G390" s="418" t="n">
        <f aca="false">SUM(G388:G389)</f>
        <v>0</v>
      </c>
      <c r="H390" s="418" t="n">
        <f aca="false">SUM(H388:H389)</f>
        <v>2100</v>
      </c>
      <c r="I390" s="418" t="n">
        <f aca="false">SUM(I388:I389)</f>
        <v>0</v>
      </c>
      <c r="J390" s="418" t="n">
        <f aca="false">SUM(J388:J389)</f>
        <v>39723.02</v>
      </c>
      <c r="K390" s="418" t="n">
        <f aca="false">SUM(K388:K389)</f>
        <v>337</v>
      </c>
      <c r="L390" s="418" t="n">
        <f aca="false">SUM(L388:L389)</f>
        <v>0</v>
      </c>
      <c r="M390" s="418" t="n">
        <f aca="false">SUM(M388:M389)</f>
        <v>7629.92</v>
      </c>
      <c r="N390" s="418" t="n">
        <f aca="false">SUM(N388:N389)</f>
        <v>4556.6</v>
      </c>
      <c r="O390" s="418" t="n">
        <f aca="false">SUM(O388:O389)</f>
        <v>0</v>
      </c>
      <c r="P390" s="418" t="n">
        <f aca="false">SUM(P388:P389)</f>
        <v>0.45</v>
      </c>
      <c r="Q390" s="418" t="n">
        <f aca="false">SUM(Q388:Q389)</f>
        <v>281815.8</v>
      </c>
      <c r="R390" s="418"/>
    </row>
    <row r="392" customFormat="false" ht="18" hidden="false" customHeight="false" outlineLevel="0" collapsed="false">
      <c r="B392" s="2" t="s">
        <v>1150</v>
      </c>
      <c r="E392" s="2" t="n">
        <f aca="false">E378-E390</f>
        <v>0</v>
      </c>
      <c r="F392" s="2" t="n">
        <f aca="false">F378-F390</f>
        <v>0</v>
      </c>
      <c r="G392" s="2" t="n">
        <f aca="false">G378-G390</f>
        <v>0</v>
      </c>
      <c r="H392" s="2" t="n">
        <f aca="false">H378-H390</f>
        <v>0</v>
      </c>
      <c r="I392" s="2" t="n">
        <f aca="false">I378-I390</f>
        <v>0</v>
      </c>
      <c r="J392" s="2" t="n">
        <f aca="false">J378-J390</f>
        <v>0</v>
      </c>
      <c r="K392" s="2" t="n">
        <f aca="false">K378-K390</f>
        <v>0</v>
      </c>
      <c r="L392" s="2" t="n">
        <f aca="false">L378-L390</f>
        <v>0</v>
      </c>
      <c r="M392" s="2" t="n">
        <f aca="false">M378-M390</f>
        <v>0</v>
      </c>
      <c r="N392" s="2" t="n">
        <f aca="false">N378-N390</f>
        <v>0</v>
      </c>
      <c r="P392" s="2" t="n">
        <f aca="false">P378-P390</f>
        <v>0</v>
      </c>
      <c r="Q392" s="2" t="n">
        <f aca="false">Q378-Q390</f>
        <v>0</v>
      </c>
    </row>
  </sheetData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488" width="25.85"/>
    <col collapsed="false" customWidth="true" hidden="false" outlineLevel="0" max="4" min="3" style="488" width="11.99"/>
    <col collapsed="false" customWidth="true" hidden="false" outlineLevel="0" max="5" min="5" style="488" width="7.85"/>
    <col collapsed="false" customWidth="true" hidden="false" outlineLevel="0" max="6" min="6" style="488" width="19.14"/>
    <col collapsed="false" customWidth="true" hidden="false" outlineLevel="0" max="7" min="7" style="488" width="33.14"/>
    <col collapsed="false" customWidth="true" hidden="false" outlineLevel="0" max="17" min="8" style="5" width="11.42"/>
    <col collapsed="false" customWidth="true" hidden="false" outlineLevel="0" max="115" min="18" style="96" width="11.42"/>
  </cols>
  <sheetData>
    <row r="1" customFormat="false" ht="27" hidden="false" customHeight="true" outlineLevel="0" collapsed="false">
      <c r="A1" s="489" t="s">
        <v>1151</v>
      </c>
      <c r="B1" s="489"/>
      <c r="C1" s="489"/>
      <c r="D1" s="489"/>
      <c r="E1" s="489"/>
      <c r="F1" s="489"/>
      <c r="G1" s="489"/>
    </row>
    <row r="2" customFormat="false" ht="18" hidden="false" customHeight="false" outlineLevel="0" collapsed="false">
      <c r="A2" s="490" t="s">
        <v>60</v>
      </c>
      <c r="B2" s="491"/>
      <c r="C2" s="491"/>
      <c r="D2" s="491"/>
      <c r="E2" s="491"/>
      <c r="F2" s="491"/>
      <c r="G2" s="492" t="s">
        <v>1152</v>
      </c>
    </row>
    <row r="3" s="496" customFormat="true" ht="32.25" hidden="false" customHeight="true" outlineLevel="0" collapsed="false">
      <c r="A3" s="493" t="s">
        <v>0</v>
      </c>
      <c r="B3" s="27" t="s">
        <v>6</v>
      </c>
      <c r="C3" s="27" t="s">
        <v>8</v>
      </c>
      <c r="D3" s="27" t="s">
        <v>10</v>
      </c>
      <c r="E3" s="27" t="s">
        <v>187</v>
      </c>
      <c r="F3" s="27" t="s">
        <v>1153</v>
      </c>
      <c r="G3" s="27" t="s">
        <v>22</v>
      </c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495"/>
      <c r="BE3" s="495"/>
      <c r="BF3" s="495"/>
      <c r="BG3" s="495"/>
      <c r="BH3" s="495"/>
      <c r="BI3" s="495"/>
      <c r="BJ3" s="495"/>
      <c r="BK3" s="495"/>
      <c r="BL3" s="495"/>
      <c r="BM3" s="495"/>
      <c r="BN3" s="495"/>
      <c r="BO3" s="495"/>
      <c r="BP3" s="495"/>
      <c r="BQ3" s="495"/>
      <c r="BR3" s="495"/>
      <c r="BS3" s="495"/>
      <c r="BT3" s="495"/>
      <c r="BU3" s="495"/>
      <c r="BV3" s="495"/>
      <c r="BW3" s="495"/>
      <c r="BX3" s="495"/>
      <c r="BY3" s="495"/>
      <c r="BZ3" s="495"/>
      <c r="CA3" s="495"/>
      <c r="CB3" s="495"/>
      <c r="CC3" s="495"/>
      <c r="CD3" s="495"/>
      <c r="CE3" s="495"/>
      <c r="CF3" s="495"/>
      <c r="CG3" s="495"/>
      <c r="CH3" s="495"/>
      <c r="CI3" s="495"/>
      <c r="CJ3" s="495"/>
      <c r="CK3" s="495"/>
      <c r="CL3" s="495"/>
      <c r="CM3" s="495"/>
      <c r="CN3" s="495"/>
      <c r="CO3" s="495"/>
      <c r="CP3" s="495"/>
      <c r="CQ3" s="495"/>
      <c r="CR3" s="495"/>
      <c r="CS3" s="495"/>
      <c r="CT3" s="495"/>
      <c r="CU3" s="495"/>
      <c r="CV3" s="495"/>
      <c r="CW3" s="495"/>
      <c r="CX3" s="495"/>
      <c r="CY3" s="495"/>
      <c r="CZ3" s="495"/>
      <c r="DA3" s="495"/>
      <c r="DB3" s="495"/>
      <c r="DC3" s="495"/>
      <c r="DD3" s="495"/>
      <c r="DE3" s="495"/>
      <c r="DF3" s="495"/>
      <c r="DG3" s="495"/>
      <c r="DH3" s="495"/>
      <c r="DI3" s="495"/>
      <c r="DJ3" s="495"/>
      <c r="DK3" s="495"/>
    </row>
    <row r="4" s="500" customFormat="true" ht="18" hidden="false" customHeight="true" outlineLevel="0" collapsed="false">
      <c r="A4" s="497" t="s">
        <v>1154</v>
      </c>
      <c r="B4" s="498"/>
      <c r="C4" s="499"/>
      <c r="D4" s="498"/>
      <c r="E4" s="498"/>
      <c r="F4" s="498"/>
      <c r="G4" s="498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  <c r="BC4" s="359"/>
      <c r="BD4" s="359"/>
      <c r="BE4" s="359"/>
      <c r="BF4" s="359"/>
      <c r="BG4" s="359"/>
      <c r="BH4" s="359"/>
      <c r="BI4" s="359"/>
      <c r="BJ4" s="359"/>
      <c r="BK4" s="359"/>
      <c r="BL4" s="359"/>
      <c r="BM4" s="359"/>
      <c r="BN4" s="359"/>
      <c r="BO4" s="359"/>
      <c r="BP4" s="359"/>
      <c r="BQ4" s="359"/>
      <c r="BR4" s="359"/>
      <c r="BS4" s="359"/>
      <c r="BT4" s="359"/>
      <c r="BU4" s="359"/>
      <c r="BV4" s="359"/>
      <c r="BW4" s="359"/>
      <c r="BX4" s="359"/>
      <c r="BY4" s="359"/>
      <c r="BZ4" s="359"/>
      <c r="CA4" s="359"/>
      <c r="CB4" s="359"/>
      <c r="CC4" s="359"/>
      <c r="CD4" s="359"/>
      <c r="CE4" s="359"/>
      <c r="CF4" s="359"/>
      <c r="CG4" s="359"/>
      <c r="CH4" s="359"/>
      <c r="CI4" s="359"/>
      <c r="CJ4" s="359"/>
      <c r="CK4" s="359"/>
      <c r="CL4" s="359"/>
      <c r="CM4" s="359"/>
      <c r="CN4" s="359"/>
      <c r="CO4" s="359"/>
      <c r="CP4" s="359"/>
      <c r="CQ4" s="359"/>
      <c r="CR4" s="359"/>
      <c r="CS4" s="359"/>
      <c r="CT4" s="359"/>
      <c r="CU4" s="359"/>
      <c r="CV4" s="359"/>
      <c r="CW4" s="359"/>
      <c r="CX4" s="359"/>
      <c r="CY4" s="359"/>
      <c r="CZ4" s="359"/>
      <c r="DA4" s="359"/>
      <c r="DB4" s="359"/>
      <c r="DC4" s="359"/>
      <c r="DD4" s="359"/>
      <c r="DE4" s="359"/>
      <c r="DF4" s="359"/>
      <c r="DG4" s="359"/>
      <c r="DH4" s="359"/>
      <c r="DI4" s="359"/>
      <c r="DJ4" s="359"/>
      <c r="DK4" s="359"/>
    </row>
    <row r="5" s="500" customFormat="true" ht="24" hidden="false" customHeight="true" outlineLevel="0" collapsed="false">
      <c r="A5" s="144" t="s">
        <v>1155</v>
      </c>
      <c r="B5" s="498" t="s">
        <v>1156</v>
      </c>
      <c r="C5" s="499" t="s">
        <v>1157</v>
      </c>
      <c r="D5" s="498" t="n">
        <v>1376.55</v>
      </c>
      <c r="E5" s="498" t="n">
        <v>-0.05</v>
      </c>
      <c r="F5" s="498" t="n">
        <f aca="false">D5-E5</f>
        <v>1376.6</v>
      </c>
      <c r="G5" s="498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59"/>
      <c r="AQ5" s="359"/>
      <c r="AR5" s="359"/>
      <c r="AS5" s="359"/>
      <c r="AT5" s="359"/>
      <c r="AU5" s="359"/>
      <c r="AV5" s="359"/>
      <c r="AW5" s="359"/>
      <c r="AX5" s="359"/>
      <c r="AY5" s="359"/>
      <c r="AZ5" s="359"/>
      <c r="BA5" s="359"/>
      <c r="BB5" s="359"/>
      <c r="BC5" s="359"/>
      <c r="BD5" s="359"/>
      <c r="BE5" s="359"/>
      <c r="BF5" s="359"/>
      <c r="BG5" s="359"/>
      <c r="BH5" s="359"/>
      <c r="BI5" s="359"/>
      <c r="BJ5" s="359"/>
      <c r="BK5" s="359"/>
      <c r="BL5" s="359"/>
      <c r="BM5" s="359"/>
      <c r="BN5" s="359"/>
      <c r="BO5" s="359"/>
      <c r="BP5" s="359"/>
      <c r="BQ5" s="359"/>
      <c r="BR5" s="359"/>
      <c r="BS5" s="359"/>
      <c r="BT5" s="359"/>
      <c r="BU5" s="359"/>
      <c r="BV5" s="359"/>
      <c r="BW5" s="359"/>
      <c r="BX5" s="359"/>
      <c r="BY5" s="359"/>
      <c r="BZ5" s="359"/>
      <c r="CA5" s="359"/>
      <c r="CB5" s="359"/>
      <c r="CC5" s="359"/>
      <c r="CD5" s="359"/>
      <c r="CE5" s="359"/>
      <c r="CF5" s="359"/>
      <c r="CG5" s="359"/>
      <c r="CH5" s="359"/>
      <c r="CI5" s="359"/>
      <c r="CJ5" s="359"/>
      <c r="CK5" s="359"/>
      <c r="CL5" s="359"/>
      <c r="CM5" s="359"/>
      <c r="CN5" s="359"/>
      <c r="CO5" s="359"/>
      <c r="CP5" s="359"/>
      <c r="CQ5" s="359"/>
      <c r="CR5" s="359"/>
      <c r="CS5" s="359"/>
      <c r="CT5" s="359"/>
      <c r="CU5" s="359"/>
      <c r="CV5" s="359"/>
      <c r="CW5" s="359"/>
      <c r="CX5" s="359"/>
      <c r="CY5" s="359"/>
      <c r="CZ5" s="359"/>
      <c r="DA5" s="359"/>
      <c r="DB5" s="359"/>
      <c r="DC5" s="359"/>
      <c r="DD5" s="359"/>
      <c r="DE5" s="359"/>
      <c r="DF5" s="359"/>
      <c r="DG5" s="359"/>
      <c r="DH5" s="359"/>
      <c r="DI5" s="359"/>
      <c r="DJ5" s="359"/>
      <c r="DK5" s="359"/>
    </row>
    <row r="6" s="500" customFormat="true" ht="24" hidden="false" customHeight="true" outlineLevel="0" collapsed="false">
      <c r="A6" s="144" t="s">
        <v>1158</v>
      </c>
      <c r="B6" s="498" t="s">
        <v>1159</v>
      </c>
      <c r="C6" s="499" t="s">
        <v>1160</v>
      </c>
      <c r="D6" s="498" t="n">
        <v>1672.65</v>
      </c>
      <c r="E6" s="498" t="n">
        <v>-0.15</v>
      </c>
      <c r="F6" s="498" t="n">
        <f aca="false">D6-E6</f>
        <v>1672.8</v>
      </c>
      <c r="G6" s="498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  <c r="BC6" s="359"/>
      <c r="BD6" s="359"/>
      <c r="BE6" s="359"/>
      <c r="BF6" s="359"/>
      <c r="BG6" s="359"/>
      <c r="BH6" s="359"/>
      <c r="BI6" s="359"/>
      <c r="BJ6" s="359"/>
      <c r="BK6" s="359"/>
      <c r="BL6" s="359"/>
      <c r="BM6" s="359"/>
      <c r="BN6" s="359"/>
      <c r="BO6" s="359"/>
      <c r="BP6" s="359"/>
      <c r="BQ6" s="359"/>
      <c r="BR6" s="359"/>
      <c r="BS6" s="359"/>
      <c r="BT6" s="359"/>
      <c r="BU6" s="359"/>
      <c r="BV6" s="359"/>
      <c r="BW6" s="359"/>
      <c r="BX6" s="359"/>
      <c r="BY6" s="359"/>
      <c r="BZ6" s="359"/>
      <c r="CA6" s="359"/>
      <c r="CB6" s="359"/>
      <c r="CC6" s="359"/>
      <c r="CD6" s="359"/>
      <c r="CE6" s="359"/>
      <c r="CF6" s="359"/>
      <c r="CG6" s="359"/>
      <c r="CH6" s="359"/>
      <c r="CI6" s="359"/>
      <c r="CJ6" s="359"/>
      <c r="CK6" s="359"/>
      <c r="CL6" s="359"/>
      <c r="CM6" s="359"/>
      <c r="CN6" s="359"/>
      <c r="CO6" s="359"/>
      <c r="CP6" s="359"/>
      <c r="CQ6" s="359"/>
      <c r="CR6" s="359"/>
      <c r="CS6" s="359"/>
      <c r="CT6" s="359"/>
      <c r="CU6" s="359"/>
      <c r="CV6" s="359"/>
      <c r="CW6" s="359"/>
      <c r="CX6" s="359"/>
      <c r="CY6" s="359"/>
      <c r="CZ6" s="359"/>
      <c r="DA6" s="359"/>
      <c r="DB6" s="359"/>
      <c r="DC6" s="359"/>
      <c r="DD6" s="359"/>
      <c r="DE6" s="359"/>
      <c r="DF6" s="359"/>
      <c r="DG6" s="359"/>
      <c r="DH6" s="359"/>
      <c r="DI6" s="359"/>
      <c r="DJ6" s="359"/>
      <c r="DK6" s="359"/>
    </row>
    <row r="7" s="500" customFormat="true" ht="24" hidden="false" customHeight="true" outlineLevel="0" collapsed="false">
      <c r="A7" s="144" t="s">
        <v>1161</v>
      </c>
      <c r="B7" s="498" t="s">
        <v>1162</v>
      </c>
      <c r="C7" s="499" t="s">
        <v>1163</v>
      </c>
      <c r="D7" s="498" t="n">
        <v>1476.25</v>
      </c>
      <c r="E7" s="498" t="n">
        <v>0.05</v>
      </c>
      <c r="F7" s="498" t="n">
        <f aca="false">D7-E7</f>
        <v>1476.2</v>
      </c>
      <c r="G7" s="49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  <c r="BD7" s="359"/>
      <c r="BE7" s="359"/>
      <c r="BF7" s="359"/>
      <c r="BG7" s="359"/>
      <c r="BH7" s="359"/>
      <c r="BI7" s="359"/>
      <c r="BJ7" s="359"/>
      <c r="BK7" s="359"/>
      <c r="BL7" s="359"/>
      <c r="BM7" s="359"/>
      <c r="BN7" s="359"/>
      <c r="BO7" s="359"/>
      <c r="BP7" s="359"/>
      <c r="BQ7" s="359"/>
      <c r="BR7" s="359"/>
      <c r="BS7" s="359"/>
      <c r="BT7" s="359"/>
      <c r="BU7" s="359"/>
      <c r="BV7" s="359"/>
      <c r="BW7" s="359"/>
      <c r="BX7" s="359"/>
      <c r="BY7" s="359"/>
      <c r="BZ7" s="359"/>
      <c r="CA7" s="359"/>
      <c r="CB7" s="359"/>
      <c r="CC7" s="359"/>
      <c r="CD7" s="359"/>
      <c r="CE7" s="359"/>
      <c r="CF7" s="359"/>
      <c r="CG7" s="359"/>
      <c r="CH7" s="359"/>
      <c r="CI7" s="359"/>
      <c r="CJ7" s="359"/>
      <c r="CK7" s="359"/>
      <c r="CL7" s="359"/>
      <c r="CM7" s="359"/>
      <c r="CN7" s="359"/>
      <c r="CO7" s="359"/>
      <c r="CP7" s="359"/>
      <c r="CQ7" s="359"/>
      <c r="CR7" s="359"/>
      <c r="CS7" s="359"/>
      <c r="CT7" s="359"/>
      <c r="CU7" s="359"/>
      <c r="CV7" s="359"/>
      <c r="CW7" s="359"/>
      <c r="CX7" s="359"/>
      <c r="CY7" s="359"/>
      <c r="CZ7" s="359"/>
      <c r="DA7" s="359"/>
      <c r="DB7" s="359"/>
      <c r="DC7" s="359"/>
      <c r="DD7" s="359"/>
      <c r="DE7" s="359"/>
      <c r="DF7" s="359"/>
      <c r="DG7" s="359"/>
      <c r="DH7" s="359"/>
      <c r="DI7" s="359"/>
      <c r="DJ7" s="359"/>
      <c r="DK7" s="359"/>
    </row>
    <row r="8" s="500" customFormat="true" ht="24" hidden="false" customHeight="true" outlineLevel="0" collapsed="false">
      <c r="A8" s="144" t="s">
        <v>1164</v>
      </c>
      <c r="B8" s="498" t="s">
        <v>1165</v>
      </c>
      <c r="C8" s="499" t="s">
        <v>1166</v>
      </c>
      <c r="D8" s="498" t="n">
        <v>1337.65</v>
      </c>
      <c r="E8" s="498" t="n">
        <v>0.05</v>
      </c>
      <c r="F8" s="498" t="n">
        <f aca="false">D8-E8</f>
        <v>1337.6</v>
      </c>
      <c r="G8" s="498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359"/>
      <c r="S8" s="359"/>
      <c r="T8" s="359"/>
      <c r="U8" s="359"/>
      <c r="V8" s="359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59"/>
      <c r="AN8" s="359"/>
      <c r="AO8" s="359"/>
      <c r="AP8" s="359"/>
      <c r="AQ8" s="359"/>
      <c r="AR8" s="359"/>
      <c r="AS8" s="359"/>
      <c r="AT8" s="359"/>
      <c r="AU8" s="359"/>
      <c r="AV8" s="359"/>
      <c r="AW8" s="359"/>
      <c r="AX8" s="359"/>
      <c r="AY8" s="359"/>
      <c r="AZ8" s="359"/>
      <c r="BA8" s="359"/>
      <c r="BB8" s="359"/>
      <c r="BC8" s="359"/>
      <c r="BD8" s="359"/>
      <c r="BE8" s="359"/>
      <c r="BF8" s="359"/>
      <c r="BG8" s="359"/>
      <c r="BH8" s="359"/>
      <c r="BI8" s="359"/>
      <c r="BJ8" s="359"/>
      <c r="BK8" s="359"/>
      <c r="BL8" s="359"/>
      <c r="BM8" s="359"/>
      <c r="BN8" s="359"/>
      <c r="BO8" s="359"/>
      <c r="BP8" s="359"/>
      <c r="BQ8" s="359"/>
      <c r="BR8" s="359"/>
      <c r="BS8" s="359"/>
      <c r="BT8" s="359"/>
      <c r="BU8" s="359"/>
      <c r="BV8" s="359"/>
      <c r="BW8" s="359"/>
      <c r="BX8" s="359"/>
      <c r="BY8" s="359"/>
      <c r="BZ8" s="359"/>
      <c r="CA8" s="359"/>
      <c r="CB8" s="359"/>
      <c r="CC8" s="359"/>
      <c r="CD8" s="359"/>
      <c r="CE8" s="359"/>
      <c r="CF8" s="359"/>
      <c r="CG8" s="359"/>
      <c r="CH8" s="359"/>
      <c r="CI8" s="359"/>
      <c r="CJ8" s="359"/>
      <c r="CK8" s="359"/>
      <c r="CL8" s="359"/>
      <c r="CM8" s="359"/>
      <c r="CN8" s="359"/>
      <c r="CO8" s="359"/>
      <c r="CP8" s="359"/>
      <c r="CQ8" s="359"/>
      <c r="CR8" s="359"/>
      <c r="CS8" s="359"/>
      <c r="CT8" s="359"/>
      <c r="CU8" s="359"/>
      <c r="CV8" s="359"/>
      <c r="CW8" s="359"/>
      <c r="CX8" s="359"/>
      <c r="CY8" s="359"/>
      <c r="CZ8" s="359"/>
      <c r="DA8" s="359"/>
      <c r="DB8" s="359"/>
      <c r="DC8" s="359"/>
      <c r="DD8" s="359"/>
      <c r="DE8" s="359"/>
      <c r="DF8" s="359"/>
      <c r="DG8" s="359"/>
      <c r="DH8" s="359"/>
      <c r="DI8" s="359"/>
      <c r="DJ8" s="359"/>
      <c r="DK8" s="359"/>
    </row>
    <row r="9" s="500" customFormat="true" ht="24" hidden="false" customHeight="true" outlineLevel="0" collapsed="false">
      <c r="A9" s="144" t="s">
        <v>1167</v>
      </c>
      <c r="B9" s="498" t="s">
        <v>1168</v>
      </c>
      <c r="C9" s="499" t="s">
        <v>1169</v>
      </c>
      <c r="D9" s="498" t="n">
        <v>1255.75</v>
      </c>
      <c r="E9" s="498" t="n">
        <v>0.15</v>
      </c>
      <c r="F9" s="498" t="n">
        <f aca="false">D9-E9</f>
        <v>1255.6</v>
      </c>
      <c r="G9" s="49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359"/>
      <c r="S9" s="359"/>
      <c r="T9" s="359"/>
      <c r="U9" s="359"/>
      <c r="V9" s="359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9"/>
      <c r="AS9" s="359"/>
      <c r="AT9" s="359"/>
      <c r="AU9" s="359"/>
      <c r="AV9" s="359"/>
      <c r="AW9" s="359"/>
      <c r="AX9" s="359"/>
      <c r="AY9" s="359"/>
      <c r="AZ9" s="359"/>
      <c r="BA9" s="359"/>
      <c r="BB9" s="359"/>
      <c r="BC9" s="359"/>
      <c r="BD9" s="359"/>
      <c r="BE9" s="359"/>
      <c r="BF9" s="359"/>
      <c r="BG9" s="359"/>
      <c r="BH9" s="359"/>
      <c r="BI9" s="359"/>
      <c r="BJ9" s="359"/>
      <c r="BK9" s="359"/>
      <c r="BL9" s="359"/>
      <c r="BM9" s="359"/>
      <c r="BN9" s="359"/>
      <c r="BO9" s="359"/>
      <c r="BP9" s="359"/>
      <c r="BQ9" s="359"/>
      <c r="BR9" s="359"/>
      <c r="BS9" s="359"/>
      <c r="BT9" s="359"/>
      <c r="BU9" s="359"/>
      <c r="BV9" s="359"/>
      <c r="BW9" s="359"/>
      <c r="BX9" s="359"/>
      <c r="BY9" s="359"/>
      <c r="BZ9" s="359"/>
      <c r="CA9" s="359"/>
      <c r="CB9" s="359"/>
      <c r="CC9" s="359"/>
      <c r="CD9" s="359"/>
      <c r="CE9" s="359"/>
      <c r="CF9" s="359"/>
      <c r="CG9" s="359"/>
      <c r="CH9" s="359"/>
      <c r="CI9" s="359"/>
      <c r="CJ9" s="359"/>
      <c r="CK9" s="359"/>
      <c r="CL9" s="359"/>
      <c r="CM9" s="359"/>
      <c r="CN9" s="359"/>
      <c r="CO9" s="359"/>
      <c r="CP9" s="359"/>
      <c r="CQ9" s="359"/>
      <c r="CR9" s="359"/>
      <c r="CS9" s="359"/>
      <c r="CT9" s="359"/>
      <c r="CU9" s="359"/>
      <c r="CV9" s="359"/>
      <c r="CW9" s="359"/>
      <c r="CX9" s="359"/>
      <c r="CY9" s="359"/>
      <c r="CZ9" s="359"/>
      <c r="DA9" s="359"/>
      <c r="DB9" s="359"/>
      <c r="DC9" s="359"/>
      <c r="DD9" s="359"/>
      <c r="DE9" s="359"/>
      <c r="DF9" s="359"/>
      <c r="DG9" s="359"/>
      <c r="DH9" s="359"/>
      <c r="DI9" s="359"/>
      <c r="DJ9" s="359"/>
      <c r="DK9" s="359"/>
    </row>
    <row r="10" s="500" customFormat="true" ht="24" hidden="false" customHeight="true" outlineLevel="0" collapsed="false">
      <c r="A10" s="144" t="s">
        <v>1170</v>
      </c>
      <c r="B10" s="498" t="s">
        <v>1171</v>
      </c>
      <c r="C10" s="499" t="s">
        <v>1172</v>
      </c>
      <c r="D10" s="498" t="n">
        <v>1672.65</v>
      </c>
      <c r="E10" s="498" t="n">
        <v>-0.15</v>
      </c>
      <c r="F10" s="498" t="n">
        <f aca="false">D10-E10</f>
        <v>1672.8</v>
      </c>
      <c r="G10" s="498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59"/>
      <c r="BQ10" s="359"/>
      <c r="BR10" s="359"/>
      <c r="BS10" s="359"/>
      <c r="BT10" s="359"/>
      <c r="BU10" s="359"/>
      <c r="BV10" s="359"/>
      <c r="BW10" s="359"/>
      <c r="BX10" s="359"/>
      <c r="BY10" s="359"/>
      <c r="BZ10" s="359"/>
      <c r="CA10" s="359"/>
      <c r="CB10" s="359"/>
      <c r="CC10" s="359"/>
      <c r="CD10" s="359"/>
      <c r="CE10" s="359"/>
      <c r="CF10" s="359"/>
      <c r="CG10" s="359"/>
      <c r="CH10" s="359"/>
      <c r="CI10" s="359"/>
      <c r="CJ10" s="359"/>
      <c r="CK10" s="359"/>
      <c r="CL10" s="359"/>
      <c r="CM10" s="359"/>
      <c r="CN10" s="359"/>
      <c r="CO10" s="359"/>
      <c r="CP10" s="359"/>
      <c r="CQ10" s="359"/>
      <c r="CR10" s="359"/>
      <c r="CS10" s="359"/>
      <c r="CT10" s="359"/>
      <c r="CU10" s="359"/>
      <c r="CV10" s="359"/>
      <c r="CW10" s="359"/>
      <c r="CX10" s="359"/>
      <c r="CY10" s="359"/>
      <c r="CZ10" s="359"/>
      <c r="DA10" s="359"/>
      <c r="DB10" s="359"/>
      <c r="DC10" s="359"/>
      <c r="DD10" s="359"/>
      <c r="DE10" s="359"/>
      <c r="DF10" s="359"/>
      <c r="DG10" s="359"/>
      <c r="DH10" s="359"/>
      <c r="DI10" s="359"/>
      <c r="DJ10" s="359"/>
      <c r="DK10" s="359"/>
    </row>
    <row r="11" s="500" customFormat="true" ht="24" hidden="false" customHeight="true" outlineLevel="0" collapsed="false">
      <c r="A11" s="144" t="s">
        <v>1173</v>
      </c>
      <c r="B11" s="498" t="s">
        <v>1174</v>
      </c>
      <c r="C11" s="499" t="s">
        <v>1175</v>
      </c>
      <c r="D11" s="498" t="n">
        <v>814.65</v>
      </c>
      <c r="E11" s="498" t="n">
        <v>-0.15</v>
      </c>
      <c r="F11" s="498" t="n">
        <f aca="false">D11-E11</f>
        <v>814.8</v>
      </c>
      <c r="G11" s="498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59"/>
      <c r="AR11" s="359"/>
      <c r="AS11" s="359"/>
      <c r="AT11" s="359"/>
      <c r="AU11" s="359"/>
      <c r="AV11" s="359"/>
      <c r="AW11" s="359"/>
      <c r="AX11" s="359"/>
      <c r="AY11" s="359"/>
      <c r="AZ11" s="359"/>
      <c r="BA11" s="359"/>
      <c r="BB11" s="359"/>
      <c r="BC11" s="359"/>
      <c r="BD11" s="359"/>
      <c r="BE11" s="359"/>
      <c r="BF11" s="359"/>
      <c r="BG11" s="359"/>
      <c r="BH11" s="359"/>
      <c r="BI11" s="359"/>
      <c r="BJ11" s="359"/>
      <c r="BK11" s="359"/>
      <c r="BL11" s="359"/>
      <c r="BM11" s="359"/>
      <c r="BN11" s="359"/>
      <c r="BO11" s="359"/>
      <c r="BP11" s="359"/>
      <c r="BQ11" s="359"/>
      <c r="BR11" s="359"/>
      <c r="BS11" s="359"/>
      <c r="BT11" s="359"/>
      <c r="BU11" s="359"/>
      <c r="BV11" s="359"/>
      <c r="BW11" s="359"/>
      <c r="BX11" s="359"/>
      <c r="BY11" s="359"/>
      <c r="BZ11" s="359"/>
      <c r="CA11" s="359"/>
      <c r="CB11" s="359"/>
      <c r="CC11" s="359"/>
      <c r="CD11" s="359"/>
      <c r="CE11" s="359"/>
      <c r="CF11" s="359"/>
      <c r="CG11" s="359"/>
      <c r="CH11" s="359"/>
      <c r="CI11" s="359"/>
      <c r="CJ11" s="359"/>
      <c r="CK11" s="359"/>
      <c r="CL11" s="359"/>
      <c r="CM11" s="359"/>
      <c r="CN11" s="359"/>
      <c r="CO11" s="359"/>
      <c r="CP11" s="359"/>
      <c r="CQ11" s="359"/>
      <c r="CR11" s="359"/>
      <c r="CS11" s="359"/>
      <c r="CT11" s="359"/>
      <c r="CU11" s="359"/>
      <c r="CV11" s="359"/>
      <c r="CW11" s="359"/>
      <c r="CX11" s="359"/>
      <c r="CY11" s="359"/>
      <c r="CZ11" s="359"/>
      <c r="DA11" s="359"/>
      <c r="DB11" s="359"/>
      <c r="DC11" s="359"/>
      <c r="DD11" s="359"/>
      <c r="DE11" s="359"/>
      <c r="DF11" s="359"/>
      <c r="DG11" s="359"/>
      <c r="DH11" s="359"/>
      <c r="DI11" s="359"/>
      <c r="DJ11" s="359"/>
      <c r="DK11" s="359"/>
    </row>
    <row r="12" s="500" customFormat="true" ht="24" hidden="false" customHeight="true" outlineLevel="0" collapsed="false">
      <c r="A12" s="144" t="s">
        <v>1176</v>
      </c>
      <c r="B12" s="498" t="s">
        <v>1177</v>
      </c>
      <c r="C12" s="499" t="s">
        <v>1178</v>
      </c>
      <c r="D12" s="498" t="n">
        <v>1050.05</v>
      </c>
      <c r="E12" s="498" t="n">
        <v>0.05</v>
      </c>
      <c r="F12" s="498" t="n">
        <f aca="false">D12-E12</f>
        <v>1050</v>
      </c>
      <c r="G12" s="498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9"/>
      <c r="BQ12" s="359"/>
      <c r="BR12" s="359"/>
      <c r="BS12" s="359"/>
      <c r="BT12" s="359"/>
      <c r="BU12" s="359"/>
      <c r="BV12" s="359"/>
      <c r="BW12" s="359"/>
      <c r="BX12" s="359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  <c r="CI12" s="359"/>
      <c r="CJ12" s="359"/>
      <c r="CK12" s="359"/>
      <c r="CL12" s="359"/>
      <c r="CM12" s="359"/>
      <c r="CN12" s="359"/>
      <c r="CO12" s="359"/>
      <c r="CP12" s="359"/>
      <c r="CQ12" s="359"/>
      <c r="CR12" s="359"/>
      <c r="CS12" s="359"/>
      <c r="CT12" s="359"/>
      <c r="CU12" s="359"/>
      <c r="CV12" s="359"/>
      <c r="CW12" s="359"/>
      <c r="CX12" s="359"/>
      <c r="CY12" s="359"/>
      <c r="CZ12" s="359"/>
      <c r="DA12" s="359"/>
      <c r="DB12" s="359"/>
      <c r="DC12" s="359"/>
      <c r="DD12" s="359"/>
      <c r="DE12" s="359"/>
      <c r="DF12" s="359"/>
      <c r="DG12" s="359"/>
      <c r="DH12" s="359"/>
      <c r="DI12" s="359"/>
      <c r="DJ12" s="359"/>
      <c r="DK12" s="359"/>
    </row>
    <row r="13" s="500" customFormat="true" ht="24" hidden="false" customHeight="true" outlineLevel="0" collapsed="false">
      <c r="A13" s="144" t="s">
        <v>1179</v>
      </c>
      <c r="B13" s="498" t="s">
        <v>1180</v>
      </c>
      <c r="C13" s="499" t="s">
        <v>1181</v>
      </c>
      <c r="D13" s="498" t="n">
        <v>1373.4</v>
      </c>
      <c r="E13" s="498" t="n">
        <v>0</v>
      </c>
      <c r="F13" s="498" t="n">
        <f aca="false">D13-E13</f>
        <v>1373.4</v>
      </c>
      <c r="G13" s="498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59"/>
      <c r="CN13" s="359"/>
      <c r="CO13" s="359"/>
      <c r="CP13" s="359"/>
      <c r="CQ13" s="359"/>
      <c r="CR13" s="359"/>
      <c r="CS13" s="359"/>
      <c r="CT13" s="359"/>
      <c r="CU13" s="359"/>
      <c r="CV13" s="359"/>
      <c r="CW13" s="359"/>
      <c r="CX13" s="359"/>
      <c r="CY13" s="359"/>
      <c r="CZ13" s="359"/>
      <c r="DA13" s="359"/>
      <c r="DB13" s="359"/>
      <c r="DC13" s="359"/>
      <c r="DD13" s="359"/>
      <c r="DE13" s="359"/>
      <c r="DF13" s="359"/>
      <c r="DG13" s="359"/>
      <c r="DH13" s="359"/>
      <c r="DI13" s="359"/>
      <c r="DJ13" s="359"/>
      <c r="DK13" s="359"/>
    </row>
    <row r="14" s="500" customFormat="true" ht="24" hidden="false" customHeight="true" outlineLevel="0" collapsed="false">
      <c r="A14" s="144" t="s">
        <v>1182</v>
      </c>
      <c r="B14" s="498" t="s">
        <v>1183</v>
      </c>
      <c r="C14" s="499" t="s">
        <v>1184</v>
      </c>
      <c r="D14" s="498" t="n">
        <v>2000.1</v>
      </c>
      <c r="E14" s="498" t="n">
        <v>0.1</v>
      </c>
      <c r="F14" s="498" t="n">
        <f aca="false">D14-E14</f>
        <v>2000</v>
      </c>
      <c r="G14" s="498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59"/>
      <c r="BA14" s="359"/>
      <c r="BB14" s="359"/>
      <c r="BC14" s="359"/>
      <c r="BD14" s="359"/>
      <c r="BE14" s="359"/>
      <c r="BF14" s="359"/>
      <c r="BG14" s="359"/>
      <c r="BH14" s="359"/>
      <c r="BI14" s="359"/>
      <c r="BJ14" s="359"/>
      <c r="BK14" s="359"/>
      <c r="BL14" s="359"/>
      <c r="BM14" s="359"/>
      <c r="BN14" s="359"/>
      <c r="BO14" s="359"/>
      <c r="BP14" s="359"/>
      <c r="BQ14" s="359"/>
      <c r="BR14" s="359"/>
      <c r="BS14" s="359"/>
      <c r="BT14" s="359"/>
      <c r="BU14" s="359"/>
      <c r="BV14" s="359"/>
      <c r="BW14" s="359"/>
      <c r="BX14" s="359"/>
      <c r="BY14" s="359"/>
      <c r="BZ14" s="359"/>
      <c r="CA14" s="359"/>
      <c r="CB14" s="359"/>
      <c r="CC14" s="359"/>
      <c r="CD14" s="359"/>
      <c r="CE14" s="359"/>
      <c r="CF14" s="359"/>
      <c r="CG14" s="359"/>
      <c r="CH14" s="359"/>
      <c r="CI14" s="359"/>
      <c r="CJ14" s="359"/>
      <c r="CK14" s="359"/>
      <c r="CL14" s="359"/>
      <c r="CM14" s="359"/>
      <c r="CN14" s="359"/>
      <c r="CO14" s="359"/>
      <c r="CP14" s="359"/>
      <c r="CQ14" s="359"/>
      <c r="CR14" s="359"/>
      <c r="CS14" s="359"/>
      <c r="CT14" s="359"/>
      <c r="CU14" s="359"/>
      <c r="CV14" s="359"/>
      <c r="CW14" s="359"/>
      <c r="CX14" s="359"/>
      <c r="CY14" s="359"/>
      <c r="CZ14" s="359"/>
      <c r="DA14" s="359"/>
      <c r="DB14" s="359"/>
      <c r="DC14" s="359"/>
      <c r="DD14" s="359"/>
      <c r="DE14" s="359"/>
      <c r="DF14" s="359"/>
      <c r="DG14" s="359"/>
      <c r="DH14" s="359"/>
      <c r="DI14" s="359"/>
      <c r="DJ14" s="359"/>
      <c r="DK14" s="359"/>
    </row>
    <row r="15" s="500" customFormat="true" ht="24" hidden="false" customHeight="true" outlineLevel="0" collapsed="false">
      <c r="A15" s="144" t="s">
        <v>1185</v>
      </c>
      <c r="B15" s="498" t="s">
        <v>1186</v>
      </c>
      <c r="C15" s="499" t="s">
        <v>1187</v>
      </c>
      <c r="D15" s="498" t="n">
        <v>814.65</v>
      </c>
      <c r="E15" s="498" t="n">
        <v>-0.15</v>
      </c>
      <c r="F15" s="498" t="n">
        <f aca="false">D15-E15</f>
        <v>814.8</v>
      </c>
      <c r="G15" s="498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59"/>
      <c r="BP15" s="359"/>
      <c r="BQ15" s="359"/>
      <c r="BR15" s="359"/>
      <c r="BS15" s="359"/>
      <c r="BT15" s="359"/>
      <c r="BU15" s="359"/>
      <c r="BV15" s="359"/>
      <c r="BW15" s="359"/>
      <c r="BX15" s="359"/>
      <c r="BY15" s="359"/>
      <c r="BZ15" s="359"/>
      <c r="CA15" s="359"/>
      <c r="CB15" s="359"/>
      <c r="CC15" s="359"/>
      <c r="CD15" s="359"/>
      <c r="CE15" s="359"/>
      <c r="CF15" s="359"/>
      <c r="CG15" s="359"/>
      <c r="CH15" s="359"/>
      <c r="CI15" s="359"/>
      <c r="CJ15" s="359"/>
      <c r="CK15" s="359"/>
      <c r="CL15" s="359"/>
      <c r="CM15" s="359"/>
      <c r="CN15" s="359"/>
      <c r="CO15" s="359"/>
      <c r="CP15" s="359"/>
      <c r="CQ15" s="359"/>
      <c r="CR15" s="359"/>
      <c r="CS15" s="359"/>
      <c r="CT15" s="359"/>
      <c r="CU15" s="359"/>
      <c r="CV15" s="359"/>
      <c r="CW15" s="359"/>
      <c r="CX15" s="359"/>
      <c r="CY15" s="359"/>
      <c r="CZ15" s="359"/>
      <c r="DA15" s="359"/>
      <c r="DB15" s="359"/>
      <c r="DC15" s="359"/>
      <c r="DD15" s="359"/>
      <c r="DE15" s="359"/>
      <c r="DF15" s="359"/>
      <c r="DG15" s="359"/>
      <c r="DH15" s="359"/>
      <c r="DI15" s="359"/>
      <c r="DJ15" s="359"/>
      <c r="DK15" s="359"/>
    </row>
    <row r="16" s="500" customFormat="true" ht="24" hidden="false" customHeight="true" outlineLevel="0" collapsed="false">
      <c r="A16" s="144" t="s">
        <v>1188</v>
      </c>
      <c r="B16" s="498" t="s">
        <v>1189</v>
      </c>
      <c r="C16" s="499" t="s">
        <v>1190</v>
      </c>
      <c r="D16" s="498" t="n">
        <v>1062.49</v>
      </c>
      <c r="E16" s="498" t="n">
        <v>0.09</v>
      </c>
      <c r="F16" s="498" t="n">
        <f aca="false">D16-E16</f>
        <v>1062.4</v>
      </c>
      <c r="G16" s="170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  <c r="AR16" s="359"/>
      <c r="AS16" s="359"/>
      <c r="AT16" s="359"/>
      <c r="AU16" s="359"/>
      <c r="AV16" s="359"/>
      <c r="AW16" s="359"/>
      <c r="AX16" s="359"/>
      <c r="AY16" s="359"/>
      <c r="AZ16" s="359"/>
      <c r="BA16" s="359"/>
      <c r="BB16" s="359"/>
      <c r="BC16" s="359"/>
      <c r="BD16" s="359"/>
      <c r="BE16" s="359"/>
      <c r="BF16" s="359"/>
      <c r="BG16" s="359"/>
      <c r="BH16" s="359"/>
      <c r="BI16" s="359"/>
      <c r="BJ16" s="359"/>
      <c r="BK16" s="359"/>
      <c r="BL16" s="359"/>
      <c r="BM16" s="359"/>
      <c r="BN16" s="359"/>
      <c r="BO16" s="359"/>
      <c r="BP16" s="359"/>
      <c r="BQ16" s="359"/>
      <c r="BR16" s="359"/>
      <c r="BS16" s="359"/>
      <c r="BT16" s="359"/>
      <c r="BU16" s="359"/>
      <c r="BV16" s="359"/>
      <c r="BW16" s="359"/>
      <c r="BX16" s="359"/>
      <c r="BY16" s="359"/>
      <c r="BZ16" s="359"/>
      <c r="CA16" s="359"/>
      <c r="CB16" s="359"/>
      <c r="CC16" s="359"/>
      <c r="CD16" s="359"/>
      <c r="CE16" s="359"/>
      <c r="CF16" s="359"/>
      <c r="CG16" s="359"/>
      <c r="CH16" s="359"/>
      <c r="CI16" s="359"/>
      <c r="CJ16" s="359"/>
      <c r="CK16" s="359"/>
      <c r="CL16" s="359"/>
      <c r="CM16" s="359"/>
      <c r="CN16" s="359"/>
      <c r="CO16" s="359"/>
      <c r="CP16" s="359"/>
      <c r="CQ16" s="359"/>
      <c r="CR16" s="359"/>
      <c r="CS16" s="359"/>
      <c r="CT16" s="359"/>
      <c r="CU16" s="359"/>
      <c r="CV16" s="359"/>
      <c r="CW16" s="359"/>
      <c r="CX16" s="359"/>
      <c r="CY16" s="359"/>
      <c r="CZ16" s="359"/>
      <c r="DA16" s="359"/>
      <c r="DB16" s="359"/>
      <c r="DC16" s="359"/>
      <c r="DD16" s="359"/>
      <c r="DE16" s="359"/>
      <c r="DF16" s="359"/>
      <c r="DG16" s="359"/>
      <c r="DH16" s="359"/>
      <c r="DI16" s="359"/>
      <c r="DJ16" s="359"/>
      <c r="DK16" s="359"/>
    </row>
    <row r="17" s="500" customFormat="true" ht="27.75" hidden="false" customHeight="true" outlineLevel="0" collapsed="false">
      <c r="A17" s="501" t="s">
        <v>1191</v>
      </c>
      <c r="B17" s="502"/>
      <c r="C17" s="503"/>
      <c r="D17" s="112" t="n">
        <f aca="false">SUM(D5:D16)</f>
        <v>15906.84</v>
      </c>
      <c r="E17" s="112" t="n">
        <f aca="false">SUM(E5:E16)</f>
        <v>-0.16</v>
      </c>
      <c r="F17" s="112" t="n">
        <f aca="false">SUM(F5:F16)</f>
        <v>15907</v>
      </c>
      <c r="G17" s="416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  <c r="AR17" s="359"/>
      <c r="AS17" s="359"/>
      <c r="AT17" s="359"/>
      <c r="AU17" s="359"/>
      <c r="AV17" s="359"/>
      <c r="AW17" s="359"/>
      <c r="AX17" s="359"/>
      <c r="AY17" s="359"/>
      <c r="AZ17" s="359"/>
      <c r="BA17" s="359"/>
      <c r="BB17" s="359"/>
      <c r="BC17" s="359"/>
      <c r="BD17" s="359"/>
      <c r="BE17" s="359"/>
      <c r="BF17" s="359"/>
      <c r="BG17" s="359"/>
      <c r="BH17" s="359"/>
      <c r="BI17" s="359"/>
      <c r="BJ17" s="359"/>
      <c r="BK17" s="359"/>
      <c r="BL17" s="359"/>
      <c r="BM17" s="359"/>
      <c r="BN17" s="359"/>
      <c r="BO17" s="359"/>
      <c r="BP17" s="359"/>
      <c r="BQ17" s="359"/>
      <c r="BR17" s="359"/>
      <c r="BS17" s="359"/>
      <c r="BT17" s="359"/>
      <c r="BU17" s="359"/>
      <c r="BV17" s="359"/>
      <c r="BW17" s="359"/>
      <c r="BX17" s="359"/>
      <c r="BY17" s="359"/>
      <c r="BZ17" s="359"/>
      <c r="CA17" s="359"/>
      <c r="CB17" s="359"/>
      <c r="CC17" s="359"/>
      <c r="CD17" s="359"/>
      <c r="CE17" s="359"/>
      <c r="CF17" s="359"/>
      <c r="CG17" s="359"/>
      <c r="CH17" s="359"/>
      <c r="CI17" s="359"/>
      <c r="CJ17" s="359"/>
      <c r="CK17" s="359"/>
      <c r="CL17" s="359"/>
      <c r="CM17" s="359"/>
      <c r="CN17" s="359"/>
      <c r="CO17" s="359"/>
      <c r="CP17" s="359"/>
      <c r="CQ17" s="359"/>
      <c r="CR17" s="359"/>
      <c r="CS17" s="359"/>
      <c r="CT17" s="359"/>
      <c r="CU17" s="359"/>
      <c r="CV17" s="359"/>
      <c r="CW17" s="359"/>
      <c r="CX17" s="359"/>
      <c r="CY17" s="359"/>
      <c r="CZ17" s="359"/>
      <c r="DA17" s="359"/>
      <c r="DB17" s="359"/>
      <c r="DC17" s="359"/>
      <c r="DD17" s="359"/>
      <c r="DE17" s="359"/>
      <c r="DF17" s="359"/>
      <c r="DG17" s="359"/>
      <c r="DH17" s="359"/>
      <c r="DI17" s="359"/>
      <c r="DJ17" s="359"/>
      <c r="DK17" s="359"/>
    </row>
    <row r="18" s="500" customFormat="true" ht="17.25" hidden="false" customHeight="true" outlineLevel="0" collapsed="false">
      <c r="A18" s="504"/>
      <c r="B18" s="505"/>
      <c r="C18" s="505"/>
      <c r="D18" s="505"/>
      <c r="E18" s="505"/>
      <c r="F18" s="505"/>
      <c r="G18" s="506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59"/>
      <c r="BA18" s="359"/>
      <c r="BB18" s="359"/>
      <c r="BC18" s="359"/>
      <c r="BD18" s="359"/>
      <c r="BE18" s="359"/>
      <c r="BF18" s="359"/>
      <c r="BG18" s="359"/>
      <c r="BH18" s="359"/>
      <c r="BI18" s="359"/>
      <c r="BJ18" s="359"/>
      <c r="BK18" s="359"/>
      <c r="BL18" s="359"/>
      <c r="BM18" s="359"/>
      <c r="BN18" s="359"/>
      <c r="BO18" s="359"/>
      <c r="BP18" s="359"/>
      <c r="BQ18" s="359"/>
      <c r="BR18" s="359"/>
      <c r="BS18" s="359"/>
      <c r="BT18" s="359"/>
      <c r="BU18" s="359"/>
      <c r="BV18" s="359"/>
      <c r="BW18" s="359"/>
      <c r="BX18" s="359"/>
      <c r="BY18" s="359"/>
      <c r="BZ18" s="359"/>
      <c r="CA18" s="359"/>
      <c r="CB18" s="359"/>
      <c r="CC18" s="359"/>
      <c r="CD18" s="359"/>
      <c r="CE18" s="359"/>
      <c r="CF18" s="359"/>
      <c r="CG18" s="359"/>
      <c r="CH18" s="359"/>
      <c r="CI18" s="359"/>
      <c r="CJ18" s="359"/>
      <c r="CK18" s="359"/>
      <c r="CL18" s="359"/>
      <c r="CM18" s="359"/>
      <c r="CN18" s="359"/>
      <c r="CO18" s="359"/>
      <c r="CP18" s="359"/>
      <c r="CQ18" s="359"/>
      <c r="CR18" s="359"/>
      <c r="CS18" s="359"/>
      <c r="CT18" s="359"/>
      <c r="CU18" s="359"/>
      <c r="CV18" s="359"/>
      <c r="CW18" s="359"/>
      <c r="CX18" s="359"/>
      <c r="CY18" s="359"/>
      <c r="CZ18" s="359"/>
      <c r="DA18" s="359"/>
      <c r="DB18" s="359"/>
      <c r="DC18" s="359"/>
      <c r="DD18" s="359"/>
      <c r="DE18" s="359"/>
      <c r="DF18" s="359"/>
      <c r="DG18" s="359"/>
      <c r="DH18" s="359"/>
      <c r="DI18" s="359"/>
      <c r="DJ18" s="359"/>
      <c r="DK18" s="359"/>
    </row>
    <row r="19" customFormat="false" ht="12.75" hidden="false" customHeight="false" outlineLevel="0" collapsed="false">
      <c r="A19" s="507"/>
      <c r="B19" s="508"/>
      <c r="C19" s="508"/>
      <c r="E19" s="508"/>
      <c r="F19" s="508"/>
      <c r="G19" s="508"/>
    </row>
    <row r="20" customFormat="false" ht="12.75" hidden="false" customHeight="false" outlineLevel="0" collapsed="false">
      <c r="A20" s="507" t="s">
        <v>55</v>
      </c>
      <c r="B20" s="508"/>
      <c r="C20" s="69" t="s">
        <v>53</v>
      </c>
      <c r="D20" s="508"/>
      <c r="E20" s="508"/>
      <c r="F20" s="69"/>
      <c r="G20" s="509" t="s">
        <v>54</v>
      </c>
    </row>
    <row r="21" customFormat="false" ht="12.75" hidden="false" customHeight="false" outlineLevel="0" collapsed="false">
      <c r="A21" s="507"/>
      <c r="B21" s="508"/>
      <c r="C21" s="509" t="s">
        <v>56</v>
      </c>
      <c r="D21" s="508"/>
      <c r="E21" s="508"/>
      <c r="F21" s="69"/>
      <c r="G21" s="69" t="s">
        <v>57</v>
      </c>
    </row>
    <row r="22" customFormat="false" ht="12.75" hidden="false" customHeight="false" outlineLevel="0" collapsed="false">
      <c r="A22" s="507"/>
      <c r="B22" s="508"/>
      <c r="C22" s="508"/>
      <c r="D22" s="508"/>
      <c r="E22" s="508"/>
      <c r="F22" s="508"/>
      <c r="G22" s="508"/>
    </row>
    <row r="23" s="96" customFormat="true" ht="12.75" hidden="false" customHeight="false" outlineLevel="0" collapsed="false">
      <c r="B23" s="15"/>
      <c r="C23" s="15"/>
      <c r="D23" s="15"/>
      <c r="E23" s="15"/>
      <c r="F23" s="15"/>
      <c r="G23" s="15"/>
    </row>
    <row r="24" s="96" customFormat="true" ht="12.75" hidden="false" customHeight="false" outlineLevel="0" collapsed="false">
      <c r="B24" s="15"/>
      <c r="C24" s="15"/>
      <c r="D24" s="15"/>
      <c r="E24" s="15"/>
      <c r="F24" s="15"/>
      <c r="G24" s="15"/>
    </row>
    <row r="25" s="96" customFormat="true" ht="12.75" hidden="false" customHeight="false" outlineLevel="0" collapsed="false">
      <c r="B25" s="15"/>
      <c r="C25" s="15"/>
      <c r="D25" s="15"/>
      <c r="E25" s="15"/>
      <c r="F25" s="15"/>
      <c r="G25" s="15"/>
    </row>
    <row r="26" s="96" customFormat="true" ht="12.75" hidden="false" customHeight="false" outlineLevel="0" collapsed="false">
      <c r="B26" s="15"/>
      <c r="C26" s="15"/>
      <c r="D26" s="15"/>
      <c r="E26" s="15"/>
      <c r="F26" s="15"/>
      <c r="G26" s="15"/>
    </row>
    <row r="27" s="96" customFormat="true" ht="12.75" hidden="false" customHeight="false" outlineLevel="0" collapsed="false">
      <c r="B27" s="15"/>
      <c r="C27" s="15"/>
      <c r="D27" s="15"/>
      <c r="E27" s="15"/>
      <c r="F27" s="15"/>
      <c r="G27" s="15"/>
    </row>
    <row r="28" s="96" customFormat="true" ht="12.75" hidden="false" customHeight="false" outlineLevel="0" collapsed="false">
      <c r="B28" s="15"/>
      <c r="C28" s="15"/>
      <c r="D28" s="15"/>
      <c r="E28" s="15"/>
      <c r="F28" s="15"/>
      <c r="G28" s="15"/>
    </row>
    <row r="29" s="96" customFormat="true" ht="12.75" hidden="false" customHeight="false" outlineLevel="0" collapsed="false">
      <c r="B29" s="15"/>
      <c r="C29" s="15"/>
      <c r="D29" s="15"/>
      <c r="E29" s="15"/>
      <c r="F29" s="15"/>
      <c r="G29" s="15"/>
    </row>
    <row r="30" s="96" customFormat="true" ht="12.75" hidden="false" customHeight="false" outlineLevel="0" collapsed="false">
      <c r="B30" s="15"/>
      <c r="C30" s="15"/>
      <c r="D30" s="15"/>
      <c r="E30" s="15"/>
      <c r="F30" s="15"/>
      <c r="G30" s="15"/>
    </row>
    <row r="31" s="96" customFormat="true" ht="12.75" hidden="false" customHeight="false" outlineLevel="0" collapsed="false">
      <c r="B31" s="15"/>
      <c r="C31" s="15"/>
      <c r="D31" s="15"/>
      <c r="E31" s="15"/>
      <c r="F31" s="15"/>
      <c r="G31" s="15"/>
    </row>
    <row r="32" s="96" customFormat="true" ht="12.75" hidden="false" customHeight="false" outlineLevel="0" collapsed="false">
      <c r="B32" s="15"/>
      <c r="C32" s="15"/>
      <c r="D32" s="15"/>
      <c r="E32" s="15"/>
      <c r="F32" s="15"/>
      <c r="G32" s="15"/>
    </row>
    <row r="33" s="96" customFormat="true" ht="12.75" hidden="false" customHeight="false" outlineLevel="0" collapsed="false">
      <c r="B33" s="15"/>
      <c r="C33" s="15"/>
      <c r="D33" s="15"/>
      <c r="E33" s="15"/>
      <c r="F33" s="15"/>
      <c r="G33" s="15"/>
    </row>
    <row r="34" s="96" customFormat="true" ht="12.75" hidden="false" customHeight="false" outlineLevel="0" collapsed="false">
      <c r="B34" s="15"/>
      <c r="C34" s="15"/>
      <c r="D34" s="15"/>
      <c r="E34" s="15"/>
      <c r="F34" s="15"/>
      <c r="G34" s="15"/>
    </row>
    <row r="35" s="96" customFormat="true" ht="12.75" hidden="false" customHeight="false" outlineLevel="0" collapsed="false">
      <c r="B35" s="15"/>
      <c r="C35" s="15"/>
      <c r="D35" s="15"/>
      <c r="E35" s="15"/>
      <c r="F35" s="15"/>
      <c r="G35" s="15"/>
    </row>
    <row r="36" s="96" customFormat="true" ht="12.75" hidden="false" customHeight="false" outlineLevel="0" collapsed="false">
      <c r="B36" s="15"/>
      <c r="C36" s="15"/>
      <c r="D36" s="15"/>
      <c r="E36" s="15"/>
      <c r="F36" s="15"/>
      <c r="G36" s="15"/>
    </row>
    <row r="37" s="96" customFormat="true" ht="12.75" hidden="false" customHeight="false" outlineLevel="0" collapsed="false">
      <c r="B37" s="15"/>
      <c r="C37" s="15"/>
      <c r="D37" s="15"/>
      <c r="E37" s="15"/>
      <c r="F37" s="15"/>
      <c r="G37" s="15"/>
    </row>
    <row r="38" s="96" customFormat="true" ht="12.75" hidden="false" customHeight="false" outlineLevel="0" collapsed="false">
      <c r="B38" s="15"/>
      <c r="C38" s="15"/>
      <c r="D38" s="15"/>
      <c r="E38" s="15"/>
      <c r="F38" s="15"/>
      <c r="G38" s="15"/>
    </row>
    <row r="39" s="96" customFormat="true" ht="12.75" hidden="false" customHeight="false" outlineLevel="0" collapsed="false">
      <c r="B39" s="15"/>
      <c r="C39" s="15"/>
      <c r="D39" s="15"/>
      <c r="E39" s="15"/>
      <c r="F39" s="15"/>
      <c r="G39" s="15"/>
    </row>
    <row r="40" s="96" customFormat="true" ht="12.75" hidden="false" customHeight="false" outlineLevel="0" collapsed="false">
      <c r="B40" s="15"/>
      <c r="C40" s="15"/>
      <c r="D40" s="15"/>
      <c r="E40" s="15"/>
      <c r="F40" s="15"/>
      <c r="G40" s="15"/>
    </row>
    <row r="41" s="96" customFormat="true" ht="12.75" hidden="false" customHeight="false" outlineLevel="0" collapsed="false">
      <c r="B41" s="15"/>
      <c r="C41" s="15"/>
      <c r="D41" s="15"/>
      <c r="E41" s="15"/>
      <c r="F41" s="15"/>
      <c r="G41" s="15"/>
    </row>
    <row r="42" s="96" customFormat="true" ht="12.75" hidden="false" customHeight="false" outlineLevel="0" collapsed="false">
      <c r="B42" s="15"/>
      <c r="C42" s="15"/>
      <c r="D42" s="15"/>
      <c r="E42" s="15"/>
      <c r="F42" s="15"/>
      <c r="G42" s="15"/>
    </row>
    <row r="43" s="96" customFormat="true" ht="12.75" hidden="false" customHeight="false" outlineLevel="0" collapsed="false">
      <c r="B43" s="15"/>
      <c r="C43" s="15"/>
      <c r="D43" s="15"/>
      <c r="E43" s="15"/>
      <c r="F43" s="15"/>
      <c r="G43" s="15"/>
    </row>
    <row r="44" s="96" customFormat="true" ht="12.75" hidden="false" customHeight="false" outlineLevel="0" collapsed="false">
      <c r="B44" s="15"/>
      <c r="C44" s="15"/>
      <c r="D44" s="15"/>
      <c r="E44" s="15"/>
      <c r="F44" s="15"/>
      <c r="G44" s="15"/>
    </row>
    <row r="45" s="96" customFormat="true" ht="12.75" hidden="false" customHeight="false" outlineLevel="0" collapsed="false">
      <c r="B45" s="15"/>
      <c r="C45" s="15"/>
      <c r="D45" s="15"/>
      <c r="E45" s="15"/>
      <c r="F45" s="15"/>
      <c r="G45" s="15"/>
    </row>
    <row r="46" s="96" customFormat="true" ht="12.75" hidden="false" customHeight="false" outlineLevel="0" collapsed="false">
      <c r="B46" s="15"/>
      <c r="C46" s="15"/>
      <c r="D46" s="15"/>
      <c r="E46" s="15"/>
      <c r="F46" s="15"/>
      <c r="G46" s="15"/>
    </row>
    <row r="47" s="96" customFormat="true" ht="12.75" hidden="false" customHeight="false" outlineLevel="0" collapsed="false">
      <c r="B47" s="15"/>
      <c r="C47" s="15"/>
      <c r="D47" s="15"/>
      <c r="E47" s="15"/>
      <c r="F47" s="15"/>
      <c r="G47" s="15"/>
    </row>
    <row r="48" s="96" customFormat="true" ht="12.75" hidden="false" customHeight="false" outlineLevel="0" collapsed="false">
      <c r="B48" s="15"/>
      <c r="C48" s="15"/>
      <c r="D48" s="15"/>
      <c r="E48" s="15"/>
      <c r="F48" s="15"/>
      <c r="G48" s="15"/>
    </row>
    <row r="49" s="96" customFormat="true" ht="12.75" hidden="false" customHeight="false" outlineLevel="0" collapsed="false">
      <c r="B49" s="15"/>
      <c r="C49" s="15"/>
      <c r="D49" s="15"/>
      <c r="E49" s="15"/>
      <c r="F49" s="15"/>
      <c r="G49" s="15"/>
    </row>
    <row r="50" s="96" customFormat="true" ht="12.75" hidden="false" customHeight="false" outlineLevel="0" collapsed="false">
      <c r="B50" s="15"/>
      <c r="C50" s="15"/>
      <c r="D50" s="15"/>
      <c r="E50" s="15"/>
      <c r="F50" s="15"/>
      <c r="G50" s="15"/>
    </row>
    <row r="51" s="96" customFormat="true" ht="12.75" hidden="false" customHeight="false" outlineLevel="0" collapsed="false">
      <c r="B51" s="15"/>
      <c r="C51" s="15"/>
      <c r="D51" s="15"/>
      <c r="E51" s="15"/>
      <c r="F51" s="15"/>
      <c r="G51" s="15"/>
    </row>
    <row r="52" s="96" customFormat="true" ht="12.75" hidden="false" customHeight="false" outlineLevel="0" collapsed="false">
      <c r="B52" s="15"/>
      <c r="C52" s="15"/>
      <c r="D52" s="15"/>
      <c r="E52" s="15"/>
      <c r="F52" s="15"/>
      <c r="G52" s="15"/>
    </row>
    <row r="53" s="96" customFormat="true" ht="12.75" hidden="false" customHeight="false" outlineLevel="0" collapsed="false">
      <c r="B53" s="15"/>
      <c r="C53" s="15"/>
      <c r="D53" s="15"/>
      <c r="E53" s="15"/>
      <c r="F53" s="15"/>
      <c r="G53" s="15"/>
    </row>
    <row r="54" s="96" customFormat="true" ht="12.75" hidden="false" customHeight="false" outlineLevel="0" collapsed="false">
      <c r="B54" s="15"/>
      <c r="C54" s="15"/>
      <c r="D54" s="15"/>
      <c r="E54" s="15"/>
      <c r="F54" s="15"/>
      <c r="G54" s="15"/>
    </row>
    <row r="55" s="96" customFormat="true" ht="12.75" hidden="false" customHeight="false" outlineLevel="0" collapsed="false">
      <c r="B55" s="15"/>
      <c r="C55" s="15"/>
      <c r="D55" s="15"/>
      <c r="E55" s="15"/>
      <c r="F55" s="15"/>
      <c r="G55" s="15"/>
    </row>
    <row r="56" s="96" customFormat="true" ht="12.75" hidden="false" customHeight="false" outlineLevel="0" collapsed="false">
      <c r="B56" s="15"/>
      <c r="C56" s="15"/>
      <c r="D56" s="15"/>
      <c r="E56" s="15"/>
      <c r="F56" s="15"/>
      <c r="G56" s="15"/>
    </row>
    <row r="57" s="96" customFormat="true" ht="12.75" hidden="false" customHeight="false" outlineLevel="0" collapsed="false">
      <c r="B57" s="15"/>
      <c r="C57" s="15"/>
      <c r="D57" s="15"/>
      <c r="E57" s="15"/>
      <c r="F57" s="15"/>
      <c r="G57" s="15"/>
    </row>
    <row r="58" s="96" customFormat="true" ht="12.75" hidden="false" customHeight="false" outlineLevel="0" collapsed="false">
      <c r="B58" s="15"/>
      <c r="C58" s="15"/>
      <c r="D58" s="15"/>
      <c r="E58" s="15"/>
      <c r="F58" s="15"/>
      <c r="G58" s="15"/>
    </row>
    <row r="59" s="96" customFormat="true" ht="12.75" hidden="false" customHeight="false" outlineLevel="0" collapsed="false">
      <c r="B59" s="15"/>
      <c r="C59" s="15"/>
      <c r="D59" s="15"/>
      <c r="E59" s="15"/>
      <c r="F59" s="15"/>
      <c r="G59" s="15"/>
    </row>
    <row r="60" s="96" customFormat="true" ht="12.75" hidden="false" customHeight="false" outlineLevel="0" collapsed="false">
      <c r="B60" s="15"/>
      <c r="C60" s="15"/>
      <c r="D60" s="15"/>
      <c r="E60" s="15"/>
      <c r="F60" s="15"/>
      <c r="G60" s="15"/>
    </row>
    <row r="61" s="96" customFormat="true" ht="12.75" hidden="false" customHeight="false" outlineLevel="0" collapsed="false">
      <c r="B61" s="15"/>
      <c r="C61" s="15"/>
      <c r="D61" s="15"/>
      <c r="E61" s="15"/>
      <c r="F61" s="15"/>
      <c r="G61" s="15"/>
    </row>
    <row r="62" s="96" customFormat="true" ht="12.75" hidden="false" customHeight="false" outlineLevel="0" collapsed="false">
      <c r="B62" s="15"/>
      <c r="C62" s="15"/>
      <c r="D62" s="15"/>
      <c r="E62" s="15"/>
      <c r="F62" s="15"/>
      <c r="G62" s="15"/>
    </row>
    <row r="63" s="96" customFormat="true" ht="12.75" hidden="false" customHeight="false" outlineLevel="0" collapsed="false">
      <c r="B63" s="15"/>
      <c r="C63" s="15"/>
      <c r="D63" s="15"/>
      <c r="E63" s="15"/>
      <c r="F63" s="15"/>
      <c r="G63" s="15"/>
    </row>
    <row r="64" s="96" customFormat="true" ht="12.75" hidden="false" customHeight="false" outlineLevel="0" collapsed="false">
      <c r="B64" s="15"/>
      <c r="C64" s="15"/>
      <c r="D64" s="15"/>
      <c r="E64" s="15"/>
      <c r="F64" s="15"/>
      <c r="G64" s="15"/>
    </row>
    <row r="65" s="96" customFormat="true" ht="12.75" hidden="false" customHeight="false" outlineLevel="0" collapsed="false">
      <c r="B65" s="15"/>
      <c r="C65" s="15"/>
      <c r="D65" s="15"/>
      <c r="E65" s="15"/>
      <c r="F65" s="15"/>
      <c r="G65" s="15"/>
    </row>
    <row r="66" s="96" customFormat="true" ht="12.75" hidden="false" customHeight="false" outlineLevel="0" collapsed="false">
      <c r="B66" s="15"/>
      <c r="C66" s="15"/>
      <c r="D66" s="15"/>
      <c r="E66" s="15"/>
      <c r="F66" s="15"/>
      <c r="G66" s="15"/>
    </row>
    <row r="67" s="96" customFormat="true" ht="12.75" hidden="false" customHeight="false" outlineLevel="0" collapsed="false">
      <c r="B67" s="15"/>
      <c r="C67" s="15"/>
      <c r="D67" s="15"/>
      <c r="E67" s="15"/>
      <c r="F67" s="15"/>
      <c r="G67" s="15"/>
    </row>
    <row r="68" s="96" customFormat="true" ht="12.75" hidden="false" customHeight="false" outlineLevel="0" collapsed="false">
      <c r="B68" s="15"/>
      <c r="C68" s="15"/>
      <c r="D68" s="15"/>
      <c r="E68" s="15"/>
      <c r="F68" s="15"/>
      <c r="G68" s="15"/>
    </row>
    <row r="69" s="96" customFormat="true" ht="12.75" hidden="false" customHeight="false" outlineLevel="0" collapsed="false">
      <c r="B69" s="15"/>
      <c r="C69" s="15"/>
      <c r="D69" s="15"/>
      <c r="E69" s="15"/>
      <c r="F69" s="15"/>
      <c r="G69" s="15"/>
    </row>
    <row r="70" s="96" customFormat="true" ht="12.75" hidden="false" customHeight="false" outlineLevel="0" collapsed="false">
      <c r="B70" s="15"/>
      <c r="C70" s="15"/>
      <c r="D70" s="15"/>
      <c r="E70" s="15"/>
      <c r="F70" s="15"/>
      <c r="G70" s="15"/>
    </row>
    <row r="71" s="96" customFormat="true" ht="12.75" hidden="false" customHeight="false" outlineLevel="0" collapsed="false">
      <c r="B71" s="15"/>
      <c r="C71" s="15"/>
      <c r="D71" s="15"/>
      <c r="E71" s="15"/>
      <c r="F71" s="15"/>
      <c r="G71" s="15"/>
    </row>
    <row r="72" s="96" customFormat="true" ht="12.75" hidden="false" customHeight="false" outlineLevel="0" collapsed="false">
      <c r="B72" s="15"/>
      <c r="C72" s="15"/>
      <c r="D72" s="15"/>
      <c r="E72" s="15"/>
      <c r="F72" s="15"/>
      <c r="G72" s="15"/>
    </row>
    <row r="73" s="96" customFormat="true" ht="12.75" hidden="false" customHeight="false" outlineLevel="0" collapsed="false">
      <c r="B73" s="15"/>
      <c r="C73" s="15"/>
      <c r="D73" s="15"/>
      <c r="E73" s="15"/>
      <c r="F73" s="15"/>
      <c r="G73" s="15"/>
    </row>
    <row r="74" s="96" customFormat="true" ht="12.75" hidden="false" customHeight="false" outlineLevel="0" collapsed="false">
      <c r="B74" s="15"/>
      <c r="C74" s="15"/>
      <c r="D74" s="15"/>
      <c r="E74" s="15"/>
      <c r="F74" s="15"/>
      <c r="G74" s="15"/>
    </row>
    <row r="75" s="96" customFormat="true" ht="12.75" hidden="false" customHeight="false" outlineLevel="0" collapsed="false">
      <c r="B75" s="15"/>
      <c r="C75" s="15"/>
      <c r="D75" s="15"/>
      <c r="E75" s="15"/>
      <c r="F75" s="15"/>
      <c r="G75" s="15"/>
    </row>
    <row r="76" s="96" customFormat="true" ht="12.75" hidden="false" customHeight="false" outlineLevel="0" collapsed="false">
      <c r="B76" s="15"/>
      <c r="C76" s="15"/>
      <c r="D76" s="15"/>
      <c r="E76" s="15"/>
      <c r="F76" s="15"/>
      <c r="G76" s="15"/>
    </row>
    <row r="77" s="96" customFormat="true" ht="12.75" hidden="false" customHeight="false" outlineLevel="0" collapsed="false">
      <c r="B77" s="15"/>
      <c r="C77" s="15"/>
      <c r="D77" s="15"/>
      <c r="E77" s="15"/>
      <c r="F77" s="15"/>
      <c r="G77" s="15"/>
    </row>
    <row r="78" s="96" customFormat="true" ht="12.75" hidden="false" customHeight="false" outlineLevel="0" collapsed="false">
      <c r="B78" s="15"/>
      <c r="C78" s="15"/>
      <c r="D78" s="15"/>
      <c r="E78" s="15"/>
      <c r="F78" s="15"/>
      <c r="G78" s="15"/>
    </row>
    <row r="79" s="96" customFormat="true" ht="12.75" hidden="false" customHeight="false" outlineLevel="0" collapsed="false">
      <c r="B79" s="15"/>
      <c r="C79" s="15"/>
      <c r="D79" s="15"/>
      <c r="E79" s="15"/>
      <c r="F79" s="15"/>
      <c r="G79" s="15"/>
    </row>
    <row r="80" s="96" customFormat="true" ht="12.75" hidden="false" customHeight="false" outlineLevel="0" collapsed="false">
      <c r="B80" s="15"/>
      <c r="C80" s="15"/>
      <c r="D80" s="15"/>
      <c r="E80" s="15"/>
      <c r="F80" s="15"/>
      <c r="G80" s="15"/>
    </row>
    <row r="81" s="96" customFormat="true" ht="12.75" hidden="false" customHeight="false" outlineLevel="0" collapsed="false">
      <c r="B81" s="15"/>
      <c r="C81" s="15"/>
      <c r="D81" s="15"/>
      <c r="E81" s="15"/>
      <c r="F81" s="15"/>
      <c r="G81" s="15"/>
    </row>
    <row r="82" s="96" customFormat="true" ht="12.75" hidden="false" customHeight="false" outlineLevel="0" collapsed="false">
      <c r="B82" s="15"/>
      <c r="C82" s="15"/>
      <c r="D82" s="15"/>
      <c r="E82" s="15"/>
      <c r="F82" s="15"/>
      <c r="G82" s="15"/>
    </row>
    <row r="83" s="96" customFormat="true" ht="12.75" hidden="false" customHeight="false" outlineLevel="0" collapsed="false">
      <c r="B83" s="15"/>
      <c r="C83" s="15"/>
      <c r="D83" s="15"/>
      <c r="E83" s="15"/>
      <c r="F83" s="15"/>
      <c r="G83" s="15"/>
    </row>
    <row r="84" s="96" customFormat="true" ht="12.75" hidden="false" customHeight="false" outlineLevel="0" collapsed="false">
      <c r="B84" s="15"/>
      <c r="C84" s="15"/>
      <c r="D84" s="15"/>
      <c r="E84" s="15"/>
      <c r="F84" s="15"/>
      <c r="G84" s="15"/>
    </row>
    <row r="85" s="96" customFormat="true" ht="12.75" hidden="false" customHeight="false" outlineLevel="0" collapsed="false">
      <c r="B85" s="15"/>
      <c r="C85" s="15"/>
      <c r="D85" s="15"/>
      <c r="E85" s="15"/>
      <c r="F85" s="15"/>
      <c r="G85" s="15"/>
    </row>
    <row r="86" s="96" customFormat="true" ht="12.75" hidden="false" customHeight="false" outlineLevel="0" collapsed="false">
      <c r="B86" s="15"/>
      <c r="C86" s="15"/>
      <c r="D86" s="15"/>
      <c r="E86" s="15"/>
      <c r="F86" s="15"/>
      <c r="G86" s="15"/>
    </row>
    <row r="87" s="96" customFormat="true" ht="12.75" hidden="false" customHeight="false" outlineLevel="0" collapsed="false">
      <c r="B87" s="15"/>
      <c r="C87" s="15"/>
      <c r="D87" s="15"/>
      <c r="E87" s="15"/>
      <c r="F87" s="15"/>
      <c r="G87" s="15"/>
    </row>
    <row r="88" s="96" customFormat="true" ht="12.75" hidden="false" customHeight="false" outlineLevel="0" collapsed="false">
      <c r="B88" s="15"/>
      <c r="C88" s="15"/>
      <c r="D88" s="15"/>
      <c r="E88" s="15"/>
      <c r="F88" s="15"/>
      <c r="G88" s="15"/>
    </row>
    <row r="89" s="96" customFormat="true" ht="12.75" hidden="false" customHeight="false" outlineLevel="0" collapsed="false">
      <c r="B89" s="15"/>
      <c r="C89" s="15"/>
      <c r="D89" s="15"/>
      <c r="E89" s="15"/>
      <c r="F89" s="15"/>
      <c r="G89" s="15"/>
    </row>
    <row r="90" s="96" customFormat="true" ht="12.75" hidden="false" customHeight="false" outlineLevel="0" collapsed="false">
      <c r="B90" s="15"/>
      <c r="C90" s="15"/>
      <c r="D90" s="15"/>
      <c r="E90" s="15"/>
      <c r="F90" s="15"/>
      <c r="G90" s="15"/>
    </row>
    <row r="91" s="96" customFormat="true" ht="12.75" hidden="false" customHeight="false" outlineLevel="0" collapsed="false">
      <c r="B91" s="15"/>
      <c r="C91" s="15"/>
      <c r="D91" s="15"/>
      <c r="E91" s="15"/>
      <c r="F91" s="15"/>
      <c r="G91" s="15"/>
    </row>
    <row r="92" s="96" customFormat="true" ht="12.75" hidden="false" customHeight="false" outlineLevel="0" collapsed="false">
      <c r="B92" s="15"/>
      <c r="C92" s="15"/>
      <c r="D92" s="15"/>
      <c r="E92" s="15"/>
      <c r="F92" s="15"/>
      <c r="G92" s="15"/>
    </row>
    <row r="93" s="96" customFormat="true" ht="12.75" hidden="false" customHeight="false" outlineLevel="0" collapsed="false">
      <c r="B93" s="15"/>
      <c r="C93" s="15"/>
      <c r="D93" s="15"/>
      <c r="E93" s="15"/>
      <c r="F93" s="15"/>
      <c r="G93" s="15"/>
    </row>
    <row r="94" s="96" customFormat="true" ht="12.75" hidden="false" customHeight="false" outlineLevel="0" collapsed="false">
      <c r="B94" s="15"/>
      <c r="C94" s="15"/>
      <c r="D94" s="15"/>
      <c r="E94" s="15"/>
      <c r="F94" s="15"/>
      <c r="G94" s="15"/>
    </row>
    <row r="95" s="96" customFormat="true" ht="12.75" hidden="false" customHeight="false" outlineLevel="0" collapsed="false">
      <c r="B95" s="15"/>
      <c r="C95" s="15"/>
      <c r="D95" s="15"/>
      <c r="E95" s="15"/>
      <c r="F95" s="15"/>
      <c r="G95" s="15"/>
    </row>
    <row r="96" s="96" customFormat="true" ht="12.75" hidden="false" customHeight="false" outlineLevel="0" collapsed="false">
      <c r="B96" s="15"/>
      <c r="C96" s="15"/>
      <c r="D96" s="15"/>
      <c r="E96" s="15"/>
      <c r="F96" s="15"/>
      <c r="G96" s="15"/>
    </row>
    <row r="97" s="96" customFormat="true" ht="12.75" hidden="false" customHeight="false" outlineLevel="0" collapsed="false">
      <c r="B97" s="15"/>
      <c r="C97" s="15"/>
      <c r="D97" s="15"/>
      <c r="E97" s="15"/>
      <c r="F97" s="15"/>
      <c r="G97" s="15"/>
    </row>
    <row r="98" s="96" customFormat="true" ht="12.75" hidden="false" customHeight="false" outlineLevel="0" collapsed="false">
      <c r="B98" s="15"/>
      <c r="C98" s="15"/>
      <c r="D98" s="15"/>
      <c r="E98" s="15"/>
      <c r="F98" s="15"/>
      <c r="G98" s="15"/>
    </row>
    <row r="99" s="96" customFormat="true" ht="12.75" hidden="false" customHeight="false" outlineLevel="0" collapsed="false">
      <c r="B99" s="15"/>
      <c r="C99" s="15"/>
      <c r="D99" s="15"/>
      <c r="E99" s="15"/>
      <c r="F99" s="15"/>
      <c r="G99" s="15"/>
    </row>
    <row r="100" s="96" customFormat="true" ht="12.75" hidden="false" customHeight="false" outlineLevel="0" collapsed="false">
      <c r="B100" s="15"/>
      <c r="C100" s="15"/>
      <c r="D100" s="15"/>
      <c r="E100" s="15"/>
      <c r="F100" s="15"/>
      <c r="G100" s="15"/>
    </row>
    <row r="101" s="96" customFormat="true" ht="12.75" hidden="false" customHeight="false" outlineLevel="0" collapsed="false">
      <c r="B101" s="15"/>
      <c r="C101" s="15"/>
      <c r="D101" s="15"/>
      <c r="E101" s="15"/>
      <c r="F101" s="15"/>
      <c r="G101" s="15"/>
    </row>
    <row r="102" s="96" customFormat="true" ht="12.75" hidden="false" customHeight="false" outlineLevel="0" collapsed="false">
      <c r="B102" s="15"/>
      <c r="C102" s="15"/>
      <c r="D102" s="15"/>
      <c r="E102" s="15"/>
      <c r="F102" s="15"/>
      <c r="G102" s="15"/>
    </row>
    <row r="103" s="96" customFormat="true" ht="12.75" hidden="false" customHeight="false" outlineLevel="0" collapsed="false">
      <c r="B103" s="15"/>
      <c r="C103" s="15"/>
      <c r="D103" s="15"/>
      <c r="E103" s="15"/>
      <c r="F103" s="15"/>
      <c r="G103" s="15"/>
    </row>
    <row r="104" s="96" customFormat="true" ht="12.75" hidden="false" customHeight="false" outlineLevel="0" collapsed="false">
      <c r="B104" s="15"/>
      <c r="C104" s="15"/>
      <c r="D104" s="15"/>
      <c r="E104" s="15"/>
      <c r="F104" s="15"/>
      <c r="G104" s="15"/>
    </row>
    <row r="105" s="96" customFormat="true" ht="12.75" hidden="false" customHeight="false" outlineLevel="0" collapsed="false">
      <c r="B105" s="15"/>
      <c r="C105" s="15"/>
      <c r="D105" s="15"/>
      <c r="E105" s="15"/>
      <c r="F105" s="15"/>
      <c r="G105" s="15"/>
    </row>
    <row r="106" s="96" customFormat="true" ht="12.75" hidden="false" customHeight="false" outlineLevel="0" collapsed="false">
      <c r="B106" s="15"/>
      <c r="C106" s="15"/>
      <c r="D106" s="15"/>
      <c r="E106" s="15"/>
      <c r="F106" s="15"/>
      <c r="G106" s="15"/>
    </row>
    <row r="107" s="96" customFormat="true" ht="12.75" hidden="false" customHeight="false" outlineLevel="0" collapsed="false">
      <c r="B107" s="15"/>
      <c r="C107" s="15"/>
      <c r="D107" s="15"/>
      <c r="E107" s="15"/>
      <c r="F107" s="15"/>
      <c r="G107" s="15"/>
    </row>
    <row r="108" s="96" customFormat="true" ht="12.75" hidden="false" customHeight="false" outlineLevel="0" collapsed="false">
      <c r="B108" s="15"/>
      <c r="C108" s="15"/>
      <c r="D108" s="15"/>
      <c r="E108" s="15"/>
      <c r="F108" s="15"/>
      <c r="G108" s="15"/>
    </row>
    <row r="109" s="96" customFormat="true" ht="12.75" hidden="false" customHeight="false" outlineLevel="0" collapsed="false">
      <c r="B109" s="15"/>
      <c r="C109" s="15"/>
      <c r="D109" s="15"/>
      <c r="E109" s="15"/>
      <c r="F109" s="15"/>
      <c r="G109" s="15"/>
    </row>
    <row r="110" s="96" customFormat="true" ht="12.75" hidden="false" customHeight="false" outlineLevel="0" collapsed="false">
      <c r="B110" s="15"/>
      <c r="C110" s="15"/>
      <c r="D110" s="15"/>
      <c r="E110" s="15"/>
      <c r="F110" s="15"/>
      <c r="G110" s="15"/>
    </row>
    <row r="111" s="96" customFormat="true" ht="12.75" hidden="false" customHeight="false" outlineLevel="0" collapsed="false">
      <c r="B111" s="15"/>
      <c r="C111" s="15"/>
      <c r="D111" s="15"/>
      <c r="E111" s="15"/>
      <c r="F111" s="15"/>
      <c r="G111" s="15"/>
    </row>
    <row r="112" s="96" customFormat="true" ht="12.75" hidden="false" customHeight="false" outlineLevel="0" collapsed="false">
      <c r="B112" s="15"/>
      <c r="C112" s="15"/>
      <c r="D112" s="15"/>
      <c r="E112" s="15"/>
      <c r="F112" s="15"/>
      <c r="G112" s="15"/>
    </row>
    <row r="113" s="96" customFormat="true" ht="12.75" hidden="false" customHeight="false" outlineLevel="0" collapsed="false">
      <c r="B113" s="15"/>
      <c r="C113" s="15"/>
      <c r="D113" s="15"/>
      <c r="E113" s="15"/>
      <c r="F113" s="15"/>
      <c r="G113" s="15"/>
    </row>
    <row r="114" s="96" customFormat="true" ht="12.75" hidden="false" customHeight="false" outlineLevel="0" collapsed="false">
      <c r="B114" s="15"/>
      <c r="C114" s="15"/>
      <c r="D114" s="15"/>
      <c r="E114" s="15"/>
      <c r="F114" s="15"/>
      <c r="G114" s="15"/>
    </row>
    <row r="115" s="96" customFormat="true" ht="12.75" hidden="false" customHeight="false" outlineLevel="0" collapsed="false">
      <c r="B115" s="15"/>
      <c r="C115" s="15"/>
      <c r="D115" s="15"/>
      <c r="E115" s="15"/>
      <c r="F115" s="15"/>
      <c r="G115" s="15"/>
    </row>
    <row r="116" s="96" customFormat="true" ht="12.75" hidden="false" customHeight="false" outlineLevel="0" collapsed="false">
      <c r="B116" s="15"/>
      <c r="C116" s="15"/>
      <c r="D116" s="15"/>
      <c r="E116" s="15"/>
      <c r="F116" s="15"/>
      <c r="G116" s="15"/>
    </row>
    <row r="117" s="96" customFormat="true" ht="12.75" hidden="false" customHeight="false" outlineLevel="0" collapsed="false">
      <c r="B117" s="15"/>
      <c r="C117" s="15"/>
      <c r="D117" s="15"/>
      <c r="E117" s="15"/>
      <c r="F117" s="15"/>
      <c r="G117" s="15"/>
    </row>
    <row r="118" s="96" customFormat="true" ht="12.75" hidden="false" customHeight="false" outlineLevel="0" collapsed="false">
      <c r="B118" s="15"/>
      <c r="C118" s="15"/>
      <c r="D118" s="15"/>
      <c r="E118" s="15"/>
      <c r="F118" s="15"/>
      <c r="G118" s="15"/>
    </row>
    <row r="119" s="96" customFormat="true" ht="12.75" hidden="false" customHeight="false" outlineLevel="0" collapsed="false">
      <c r="B119" s="15"/>
      <c r="C119" s="15"/>
      <c r="D119" s="15"/>
      <c r="E119" s="15"/>
      <c r="F119" s="15"/>
      <c r="G119" s="15"/>
    </row>
    <row r="120" s="96" customFormat="true" ht="12.75" hidden="false" customHeight="false" outlineLevel="0" collapsed="false">
      <c r="B120" s="15"/>
      <c r="C120" s="15"/>
      <c r="D120" s="15"/>
      <c r="E120" s="15"/>
      <c r="F120" s="15"/>
      <c r="G120" s="15"/>
    </row>
    <row r="121" s="96" customFormat="true" ht="12.75" hidden="false" customHeight="false" outlineLevel="0" collapsed="false">
      <c r="B121" s="15"/>
      <c r="C121" s="15"/>
      <c r="D121" s="15"/>
      <c r="E121" s="15"/>
      <c r="F121" s="15"/>
      <c r="G121" s="15"/>
    </row>
    <row r="122" s="96" customFormat="true" ht="12.75" hidden="false" customHeight="false" outlineLevel="0" collapsed="false">
      <c r="B122" s="15"/>
      <c r="C122" s="15"/>
      <c r="D122" s="15"/>
      <c r="E122" s="15"/>
      <c r="F122" s="15"/>
      <c r="G122" s="15"/>
    </row>
    <row r="123" s="96" customFormat="true" ht="12.75" hidden="false" customHeight="false" outlineLevel="0" collapsed="false">
      <c r="B123" s="15"/>
      <c r="C123" s="15"/>
      <c r="D123" s="15"/>
      <c r="E123" s="15"/>
      <c r="F123" s="15"/>
      <c r="G123" s="15"/>
    </row>
    <row r="124" s="96" customFormat="true" ht="12.75" hidden="false" customHeight="false" outlineLevel="0" collapsed="false">
      <c r="B124" s="15"/>
      <c r="C124" s="15"/>
      <c r="D124" s="15"/>
      <c r="E124" s="15"/>
      <c r="F124" s="15"/>
      <c r="G124" s="15"/>
    </row>
    <row r="125" s="96" customFormat="true" ht="12.75" hidden="false" customHeight="false" outlineLevel="0" collapsed="false">
      <c r="B125" s="15"/>
      <c r="C125" s="15"/>
      <c r="D125" s="15"/>
      <c r="E125" s="15"/>
      <c r="F125" s="15"/>
      <c r="G125" s="15"/>
    </row>
    <row r="126" s="96" customFormat="true" ht="12.75" hidden="false" customHeight="false" outlineLevel="0" collapsed="false">
      <c r="B126" s="15"/>
      <c r="C126" s="15"/>
      <c r="D126" s="15"/>
      <c r="E126" s="15"/>
      <c r="F126" s="15"/>
      <c r="G126" s="15"/>
    </row>
    <row r="127" s="96" customFormat="true" ht="12.75" hidden="false" customHeight="false" outlineLevel="0" collapsed="false">
      <c r="B127" s="15"/>
      <c r="C127" s="15"/>
      <c r="D127" s="15"/>
      <c r="E127" s="15"/>
      <c r="F127" s="15"/>
      <c r="G127" s="15"/>
    </row>
    <row r="128" s="96" customFormat="true" ht="12.75" hidden="false" customHeight="false" outlineLevel="0" collapsed="false">
      <c r="B128" s="15"/>
      <c r="C128" s="15"/>
      <c r="D128" s="15"/>
      <c r="E128" s="15"/>
      <c r="F128" s="15"/>
      <c r="G128" s="15"/>
    </row>
    <row r="129" s="96" customFormat="true" ht="12.75" hidden="false" customHeight="false" outlineLevel="0" collapsed="false">
      <c r="B129" s="15"/>
      <c r="C129" s="15"/>
      <c r="D129" s="15"/>
      <c r="E129" s="15"/>
      <c r="F129" s="15"/>
      <c r="G129" s="15"/>
    </row>
    <row r="130" s="96" customFormat="true" ht="12.75" hidden="false" customHeight="false" outlineLevel="0" collapsed="false">
      <c r="B130" s="15"/>
      <c r="C130" s="15"/>
      <c r="D130" s="15"/>
      <c r="E130" s="15"/>
      <c r="F130" s="15"/>
      <c r="G130" s="15"/>
    </row>
    <row r="131" s="96" customFormat="true" ht="12.75" hidden="false" customHeight="false" outlineLevel="0" collapsed="false">
      <c r="B131" s="15"/>
      <c r="C131" s="15"/>
      <c r="D131" s="15"/>
      <c r="E131" s="15"/>
      <c r="F131" s="15"/>
      <c r="G131" s="15"/>
    </row>
    <row r="132" s="96" customFormat="true" ht="12.75" hidden="false" customHeight="false" outlineLevel="0" collapsed="false">
      <c r="B132" s="15"/>
      <c r="C132" s="15"/>
      <c r="D132" s="15"/>
      <c r="E132" s="15"/>
      <c r="F132" s="15"/>
      <c r="G132" s="15"/>
    </row>
    <row r="133" s="96" customFormat="true" ht="12.75" hidden="false" customHeight="false" outlineLevel="0" collapsed="false">
      <c r="B133" s="15"/>
      <c r="C133" s="15"/>
      <c r="D133" s="15"/>
      <c r="E133" s="15"/>
      <c r="F133" s="15"/>
      <c r="G133" s="15"/>
    </row>
    <row r="134" s="96" customFormat="true" ht="12.75" hidden="false" customHeight="false" outlineLevel="0" collapsed="false">
      <c r="B134" s="15"/>
      <c r="C134" s="15"/>
      <c r="D134" s="15"/>
      <c r="E134" s="15"/>
      <c r="F134" s="15"/>
      <c r="G134" s="15"/>
    </row>
    <row r="135" s="96" customFormat="true" ht="12.75" hidden="false" customHeight="false" outlineLevel="0" collapsed="false">
      <c r="B135" s="15"/>
      <c r="C135" s="15"/>
      <c r="D135" s="15"/>
      <c r="E135" s="15"/>
      <c r="F135" s="15"/>
      <c r="G135" s="15"/>
    </row>
    <row r="136" s="96" customFormat="true" ht="12.75" hidden="false" customHeight="false" outlineLevel="0" collapsed="false">
      <c r="B136" s="15"/>
      <c r="C136" s="15"/>
      <c r="D136" s="15"/>
      <c r="E136" s="15"/>
      <c r="F136" s="15"/>
      <c r="G136" s="15"/>
    </row>
    <row r="137" s="96" customFormat="true" ht="12.75" hidden="false" customHeight="false" outlineLevel="0" collapsed="false">
      <c r="B137" s="15"/>
      <c r="C137" s="15"/>
      <c r="D137" s="15"/>
      <c r="E137" s="15"/>
      <c r="F137" s="15"/>
      <c r="G137" s="15"/>
    </row>
    <row r="138" s="96" customFormat="true" ht="12.75" hidden="false" customHeight="false" outlineLevel="0" collapsed="false">
      <c r="B138" s="15"/>
      <c r="C138" s="15"/>
      <c r="D138" s="15"/>
      <c r="E138" s="15"/>
      <c r="F138" s="15"/>
      <c r="G138" s="15"/>
    </row>
    <row r="139" s="96" customFormat="true" ht="12.75" hidden="false" customHeight="false" outlineLevel="0" collapsed="false">
      <c r="B139" s="15"/>
      <c r="C139" s="15"/>
      <c r="D139" s="15"/>
      <c r="E139" s="15"/>
      <c r="F139" s="15"/>
      <c r="G139" s="15"/>
    </row>
    <row r="140" s="96" customFormat="true" ht="12.75" hidden="false" customHeight="false" outlineLevel="0" collapsed="false">
      <c r="B140" s="15"/>
      <c r="C140" s="15"/>
      <c r="D140" s="15"/>
      <c r="E140" s="15"/>
      <c r="F140" s="15"/>
      <c r="G140" s="15"/>
    </row>
    <row r="141" s="96" customFormat="true" ht="12.75" hidden="false" customHeight="false" outlineLevel="0" collapsed="false">
      <c r="B141" s="15"/>
      <c r="C141" s="15"/>
      <c r="D141" s="15"/>
      <c r="E141" s="15"/>
      <c r="F141" s="15"/>
      <c r="G141" s="15"/>
    </row>
    <row r="142" s="96" customFormat="true" ht="12.75" hidden="false" customHeight="false" outlineLevel="0" collapsed="false">
      <c r="B142" s="15"/>
      <c r="C142" s="15"/>
      <c r="D142" s="15"/>
      <c r="E142" s="15"/>
      <c r="F142" s="15"/>
      <c r="G142" s="15"/>
    </row>
    <row r="143" s="96" customFormat="true" ht="12.75" hidden="false" customHeight="false" outlineLevel="0" collapsed="false">
      <c r="B143" s="15"/>
      <c r="C143" s="15"/>
      <c r="D143" s="15"/>
      <c r="E143" s="15"/>
      <c r="F143" s="15"/>
      <c r="G143" s="15"/>
    </row>
    <row r="144" s="96" customFormat="true" ht="12.75" hidden="false" customHeight="false" outlineLevel="0" collapsed="false">
      <c r="B144" s="15"/>
      <c r="C144" s="15"/>
      <c r="D144" s="15"/>
      <c r="E144" s="15"/>
      <c r="F144" s="15"/>
      <c r="G144" s="15"/>
    </row>
    <row r="145" s="96" customFormat="true" ht="12.75" hidden="false" customHeight="false" outlineLevel="0" collapsed="false">
      <c r="B145" s="15"/>
      <c r="C145" s="15"/>
      <c r="D145" s="15"/>
      <c r="E145" s="15"/>
      <c r="F145" s="15"/>
      <c r="G145" s="15"/>
    </row>
    <row r="146" s="96" customFormat="true" ht="12.75" hidden="false" customHeight="false" outlineLevel="0" collapsed="false">
      <c r="B146" s="15"/>
      <c r="C146" s="15"/>
      <c r="D146" s="15"/>
      <c r="E146" s="15"/>
      <c r="F146" s="15"/>
      <c r="G146" s="15"/>
    </row>
    <row r="147" s="96" customFormat="true" ht="12.75" hidden="false" customHeight="false" outlineLevel="0" collapsed="false">
      <c r="B147" s="15"/>
      <c r="C147" s="15"/>
      <c r="D147" s="15"/>
      <c r="E147" s="15"/>
      <c r="F147" s="15"/>
      <c r="G147" s="15"/>
    </row>
    <row r="148" s="96" customFormat="true" ht="12.75" hidden="false" customHeight="false" outlineLevel="0" collapsed="false">
      <c r="B148" s="15"/>
      <c r="C148" s="15"/>
      <c r="D148" s="15"/>
      <c r="E148" s="15"/>
      <c r="F148" s="15"/>
      <c r="G148" s="15"/>
    </row>
    <row r="149" s="96" customFormat="true" ht="12.75" hidden="false" customHeight="false" outlineLevel="0" collapsed="false">
      <c r="B149" s="15"/>
      <c r="C149" s="15"/>
      <c r="D149" s="15"/>
      <c r="E149" s="15"/>
      <c r="F149" s="15"/>
      <c r="G149" s="15"/>
    </row>
    <row r="150" s="96" customFormat="true" ht="12.75" hidden="false" customHeight="false" outlineLevel="0" collapsed="false">
      <c r="B150" s="15"/>
      <c r="C150" s="15"/>
      <c r="D150" s="15"/>
      <c r="E150" s="15"/>
      <c r="F150" s="15"/>
      <c r="G150" s="15"/>
    </row>
    <row r="151" s="96" customFormat="true" ht="12.75" hidden="false" customHeight="false" outlineLevel="0" collapsed="false">
      <c r="B151" s="15"/>
      <c r="C151" s="15"/>
      <c r="D151" s="15"/>
      <c r="E151" s="15"/>
      <c r="F151" s="15"/>
      <c r="G151" s="15"/>
    </row>
    <row r="152" s="96" customFormat="true" ht="12.75" hidden="false" customHeight="false" outlineLevel="0" collapsed="false">
      <c r="B152" s="15"/>
      <c r="C152" s="15"/>
      <c r="D152" s="15"/>
      <c r="E152" s="15"/>
      <c r="F152" s="15"/>
      <c r="G152" s="15"/>
    </row>
    <row r="153" s="96" customFormat="true" ht="12.75" hidden="false" customHeight="false" outlineLevel="0" collapsed="false">
      <c r="B153" s="15"/>
      <c r="C153" s="15"/>
      <c r="D153" s="15"/>
      <c r="E153" s="15"/>
      <c r="F153" s="15"/>
      <c r="G153" s="15"/>
    </row>
    <row r="154" s="96" customFormat="true" ht="12.75" hidden="false" customHeight="false" outlineLevel="0" collapsed="false">
      <c r="B154" s="15"/>
      <c r="C154" s="15"/>
      <c r="D154" s="15"/>
      <c r="E154" s="15"/>
      <c r="F154" s="15"/>
      <c r="G154" s="15"/>
    </row>
    <row r="155" s="96" customFormat="true" ht="12.75" hidden="false" customHeight="false" outlineLevel="0" collapsed="false">
      <c r="B155" s="15"/>
      <c r="C155" s="15"/>
      <c r="D155" s="15"/>
      <c r="E155" s="15"/>
      <c r="F155" s="15"/>
      <c r="G155" s="15"/>
    </row>
    <row r="156" s="96" customFormat="true" ht="12.75" hidden="false" customHeight="false" outlineLevel="0" collapsed="false">
      <c r="B156" s="15"/>
      <c r="C156" s="15"/>
      <c r="D156" s="15"/>
      <c r="E156" s="15"/>
      <c r="F156" s="15"/>
      <c r="G156" s="15"/>
    </row>
    <row r="157" s="96" customFormat="true" ht="12.75" hidden="false" customHeight="false" outlineLevel="0" collapsed="false">
      <c r="B157" s="15"/>
      <c r="C157" s="15"/>
      <c r="D157" s="15"/>
      <c r="E157" s="15"/>
      <c r="F157" s="15"/>
      <c r="G157" s="15"/>
    </row>
    <row r="158" s="96" customFormat="true" ht="12.75" hidden="false" customHeight="false" outlineLevel="0" collapsed="false">
      <c r="B158" s="15"/>
      <c r="C158" s="15"/>
      <c r="D158" s="15"/>
      <c r="E158" s="15"/>
      <c r="F158" s="15"/>
      <c r="G158" s="15"/>
    </row>
    <row r="159" s="96" customFormat="true" ht="12.75" hidden="false" customHeight="false" outlineLevel="0" collapsed="false">
      <c r="B159" s="15"/>
      <c r="C159" s="15"/>
      <c r="D159" s="15"/>
      <c r="E159" s="15"/>
      <c r="F159" s="15"/>
      <c r="G159" s="15"/>
    </row>
    <row r="160" s="96" customFormat="true" ht="12.75" hidden="false" customHeight="false" outlineLevel="0" collapsed="false">
      <c r="B160" s="15"/>
      <c r="C160" s="15"/>
      <c r="D160" s="15"/>
      <c r="E160" s="15"/>
      <c r="F160" s="15"/>
      <c r="G160" s="15"/>
    </row>
    <row r="161" s="96" customFormat="true" ht="12.75" hidden="false" customHeight="false" outlineLevel="0" collapsed="false">
      <c r="B161" s="15"/>
      <c r="C161" s="15"/>
      <c r="D161" s="15"/>
      <c r="E161" s="15"/>
      <c r="F161" s="15"/>
      <c r="G161" s="15"/>
    </row>
    <row r="162" s="96" customFormat="true" ht="12.75" hidden="false" customHeight="false" outlineLevel="0" collapsed="false">
      <c r="B162" s="15"/>
      <c r="C162" s="15"/>
      <c r="D162" s="15"/>
      <c r="E162" s="15"/>
      <c r="F162" s="15"/>
      <c r="G162" s="15"/>
    </row>
    <row r="163" s="96" customFormat="true" ht="12.75" hidden="false" customHeight="false" outlineLevel="0" collapsed="false">
      <c r="B163" s="15"/>
      <c r="C163" s="15"/>
      <c r="D163" s="15"/>
      <c r="E163" s="15"/>
      <c r="F163" s="15"/>
      <c r="G163" s="15"/>
    </row>
    <row r="164" s="96" customFormat="true" ht="12.75" hidden="false" customHeight="false" outlineLevel="0" collapsed="false">
      <c r="B164" s="15"/>
      <c r="C164" s="15"/>
      <c r="D164" s="15"/>
      <c r="E164" s="15"/>
      <c r="F164" s="15"/>
      <c r="G164" s="15"/>
    </row>
    <row r="165" s="96" customFormat="true" ht="12.75" hidden="false" customHeight="false" outlineLevel="0" collapsed="false">
      <c r="B165" s="15"/>
      <c r="C165" s="15"/>
      <c r="D165" s="15"/>
      <c r="E165" s="15"/>
      <c r="F165" s="15"/>
      <c r="G165" s="15"/>
    </row>
    <row r="166" s="96" customFormat="true" ht="12.75" hidden="false" customHeight="false" outlineLevel="0" collapsed="false">
      <c r="B166" s="15"/>
      <c r="C166" s="15"/>
      <c r="D166" s="15"/>
      <c r="E166" s="15"/>
      <c r="F166" s="15"/>
      <c r="G166" s="15"/>
    </row>
    <row r="167" s="96" customFormat="true" ht="12.75" hidden="false" customHeight="false" outlineLevel="0" collapsed="false">
      <c r="B167" s="15"/>
      <c r="C167" s="15"/>
      <c r="D167" s="15"/>
      <c r="E167" s="15"/>
      <c r="F167" s="15"/>
      <c r="G167" s="15"/>
    </row>
    <row r="168" s="96" customFormat="true" ht="12.75" hidden="false" customHeight="false" outlineLevel="0" collapsed="false">
      <c r="B168" s="15"/>
      <c r="C168" s="15"/>
      <c r="D168" s="15"/>
      <c r="E168" s="15"/>
      <c r="F168" s="15"/>
      <c r="G168" s="15"/>
    </row>
    <row r="169" s="96" customFormat="true" ht="12.75" hidden="false" customHeight="false" outlineLevel="0" collapsed="false">
      <c r="B169" s="15"/>
      <c r="C169" s="15"/>
      <c r="D169" s="15"/>
      <c r="E169" s="15"/>
      <c r="F169" s="15"/>
      <c r="G169" s="15"/>
    </row>
    <row r="170" s="96" customFormat="true" ht="12.75" hidden="false" customHeight="false" outlineLevel="0" collapsed="false">
      <c r="B170" s="15"/>
      <c r="C170" s="15"/>
      <c r="D170" s="15"/>
      <c r="E170" s="15"/>
      <c r="F170" s="15"/>
      <c r="G170" s="15"/>
    </row>
    <row r="171" s="96" customFormat="true" ht="12.75" hidden="false" customHeight="false" outlineLevel="0" collapsed="false">
      <c r="B171" s="15"/>
      <c r="C171" s="15"/>
      <c r="D171" s="15"/>
      <c r="E171" s="15"/>
      <c r="F171" s="15"/>
      <c r="G171" s="15"/>
    </row>
    <row r="172" s="96" customFormat="true" ht="12.75" hidden="false" customHeight="false" outlineLevel="0" collapsed="false">
      <c r="B172" s="15"/>
      <c r="C172" s="15"/>
      <c r="D172" s="15"/>
      <c r="E172" s="15"/>
      <c r="F172" s="15"/>
      <c r="G172" s="15"/>
    </row>
    <row r="173" s="96" customFormat="true" ht="12.75" hidden="false" customHeight="false" outlineLevel="0" collapsed="false">
      <c r="B173" s="15"/>
      <c r="C173" s="15"/>
      <c r="D173" s="15"/>
      <c r="E173" s="15"/>
      <c r="F173" s="15"/>
      <c r="G173" s="15"/>
    </row>
    <row r="174" s="96" customFormat="true" ht="12.75" hidden="false" customHeight="false" outlineLevel="0" collapsed="false">
      <c r="B174" s="15"/>
      <c r="C174" s="15"/>
      <c r="D174" s="15"/>
      <c r="E174" s="15"/>
      <c r="F174" s="15"/>
      <c r="G174" s="15"/>
    </row>
    <row r="175" s="96" customFormat="true" ht="12.75" hidden="false" customHeight="false" outlineLevel="0" collapsed="false">
      <c r="B175" s="15"/>
      <c r="C175" s="15"/>
      <c r="D175" s="15"/>
      <c r="E175" s="15"/>
      <c r="F175" s="15"/>
      <c r="G175" s="15"/>
    </row>
    <row r="176" s="96" customFormat="true" ht="12.75" hidden="false" customHeight="false" outlineLevel="0" collapsed="false">
      <c r="B176" s="15"/>
      <c r="C176" s="15"/>
      <c r="D176" s="15"/>
      <c r="E176" s="15"/>
      <c r="F176" s="15"/>
      <c r="G176" s="15"/>
    </row>
    <row r="177" s="96" customFormat="true" ht="12.75" hidden="false" customHeight="false" outlineLevel="0" collapsed="false">
      <c r="B177" s="15"/>
      <c r="C177" s="15"/>
      <c r="D177" s="15"/>
      <c r="E177" s="15"/>
      <c r="F177" s="15"/>
      <c r="G177" s="15"/>
    </row>
    <row r="178" s="96" customFormat="true" ht="12.75" hidden="false" customHeight="false" outlineLevel="0" collapsed="false">
      <c r="B178" s="15"/>
      <c r="C178" s="15"/>
      <c r="D178" s="15"/>
      <c r="E178" s="15"/>
      <c r="F178" s="15"/>
      <c r="G178" s="15"/>
    </row>
    <row r="179" s="96" customFormat="true" ht="12.75" hidden="false" customHeight="false" outlineLevel="0" collapsed="false">
      <c r="B179" s="15"/>
      <c r="C179" s="15"/>
      <c r="D179" s="15"/>
      <c r="E179" s="15"/>
      <c r="F179" s="15"/>
      <c r="G179" s="15"/>
    </row>
    <row r="180" s="96" customFormat="true" ht="12.75" hidden="false" customHeight="false" outlineLevel="0" collapsed="false">
      <c r="B180" s="15"/>
      <c r="C180" s="15"/>
      <c r="D180" s="15"/>
      <c r="E180" s="15"/>
      <c r="F180" s="15"/>
      <c r="G180" s="15"/>
    </row>
    <row r="181" s="96" customFormat="true" ht="12.75" hidden="false" customHeight="false" outlineLevel="0" collapsed="false">
      <c r="B181" s="15"/>
      <c r="C181" s="15"/>
      <c r="D181" s="15"/>
      <c r="E181" s="15"/>
      <c r="F181" s="15"/>
      <c r="G181" s="15"/>
    </row>
    <row r="182" s="96" customFormat="true" ht="12.75" hidden="false" customHeight="false" outlineLevel="0" collapsed="false">
      <c r="B182" s="15"/>
      <c r="C182" s="15"/>
      <c r="D182" s="15"/>
      <c r="E182" s="15"/>
      <c r="F182" s="15"/>
      <c r="G182" s="15"/>
    </row>
    <row r="183" s="96" customFormat="true" ht="12.75" hidden="false" customHeight="false" outlineLevel="0" collapsed="false">
      <c r="B183" s="15"/>
      <c r="C183" s="15"/>
      <c r="D183" s="15"/>
      <c r="E183" s="15"/>
      <c r="F183" s="15"/>
      <c r="G183" s="15"/>
    </row>
    <row r="184" s="96" customFormat="true" ht="12.75" hidden="false" customHeight="false" outlineLevel="0" collapsed="false">
      <c r="B184" s="15"/>
      <c r="C184" s="15"/>
      <c r="D184" s="15"/>
      <c r="E184" s="15"/>
      <c r="F184" s="15"/>
      <c r="G184" s="15"/>
    </row>
    <row r="185" s="96" customFormat="true" ht="12.75" hidden="false" customHeight="false" outlineLevel="0" collapsed="false">
      <c r="B185" s="15"/>
      <c r="C185" s="15"/>
      <c r="D185" s="15"/>
      <c r="E185" s="15"/>
      <c r="F185" s="15"/>
      <c r="G185" s="15"/>
    </row>
    <row r="186" s="96" customFormat="true" ht="12.75" hidden="false" customHeight="false" outlineLevel="0" collapsed="false">
      <c r="B186" s="15"/>
      <c r="C186" s="15"/>
      <c r="D186" s="15"/>
      <c r="E186" s="15"/>
      <c r="F186" s="15"/>
      <c r="G186" s="15"/>
    </row>
    <row r="187" s="96" customFormat="true" ht="12.75" hidden="false" customHeight="false" outlineLevel="0" collapsed="false">
      <c r="B187" s="15"/>
      <c r="C187" s="15"/>
      <c r="D187" s="15"/>
      <c r="E187" s="15"/>
      <c r="F187" s="15"/>
      <c r="G187" s="15"/>
    </row>
    <row r="188" s="96" customFormat="true" ht="12.75" hidden="false" customHeight="false" outlineLevel="0" collapsed="false">
      <c r="B188" s="15"/>
      <c r="C188" s="15"/>
      <c r="D188" s="15"/>
      <c r="E188" s="15"/>
      <c r="F188" s="15"/>
      <c r="G188" s="15"/>
    </row>
    <row r="189" s="96" customFormat="true" ht="12.75" hidden="false" customHeight="false" outlineLevel="0" collapsed="false">
      <c r="B189" s="15"/>
      <c r="C189" s="15"/>
      <c r="D189" s="15"/>
      <c r="E189" s="15"/>
      <c r="F189" s="15"/>
      <c r="G189" s="15"/>
    </row>
    <row r="190" s="96" customFormat="true" ht="12.75" hidden="false" customHeight="false" outlineLevel="0" collapsed="false">
      <c r="B190" s="15"/>
      <c r="C190" s="15"/>
      <c r="D190" s="15"/>
      <c r="E190" s="15"/>
      <c r="F190" s="15"/>
      <c r="G190" s="15"/>
    </row>
    <row r="191" s="96" customFormat="true" ht="12.75" hidden="false" customHeight="false" outlineLevel="0" collapsed="false">
      <c r="B191" s="15"/>
      <c r="C191" s="15"/>
      <c r="D191" s="15"/>
      <c r="E191" s="15"/>
      <c r="F191" s="15"/>
      <c r="G191" s="15"/>
    </row>
    <row r="192" s="96" customFormat="true" ht="12.75" hidden="false" customHeight="false" outlineLevel="0" collapsed="false">
      <c r="B192" s="15"/>
      <c r="C192" s="15"/>
      <c r="D192" s="15"/>
      <c r="E192" s="15"/>
      <c r="F192" s="15"/>
      <c r="G192" s="15"/>
    </row>
    <row r="193" s="96" customFormat="true" ht="12.75" hidden="false" customHeight="false" outlineLevel="0" collapsed="false">
      <c r="B193" s="15"/>
      <c r="C193" s="15"/>
      <c r="D193" s="15"/>
      <c r="E193" s="15"/>
      <c r="F193" s="15"/>
      <c r="G193" s="15"/>
    </row>
    <row r="194" s="96" customFormat="true" ht="12.75" hidden="false" customHeight="false" outlineLevel="0" collapsed="false">
      <c r="B194" s="15"/>
      <c r="C194" s="15"/>
      <c r="D194" s="15"/>
      <c r="E194" s="15"/>
      <c r="F194" s="15"/>
      <c r="G194" s="15"/>
    </row>
    <row r="195" s="96" customFormat="true" ht="12.75" hidden="false" customHeight="false" outlineLevel="0" collapsed="false">
      <c r="B195" s="15"/>
      <c r="C195" s="15"/>
      <c r="D195" s="15"/>
      <c r="E195" s="15"/>
      <c r="F195" s="15"/>
      <c r="G195" s="15"/>
    </row>
    <row r="196" s="96" customFormat="true" ht="12.75" hidden="false" customHeight="false" outlineLevel="0" collapsed="false">
      <c r="B196" s="15"/>
      <c r="C196" s="15"/>
      <c r="D196" s="15"/>
      <c r="E196" s="15"/>
      <c r="F196" s="15"/>
      <c r="G196" s="15"/>
    </row>
    <row r="197" s="96" customFormat="true" ht="12.75" hidden="false" customHeight="false" outlineLevel="0" collapsed="false">
      <c r="B197" s="15"/>
      <c r="C197" s="15"/>
      <c r="D197" s="15"/>
      <c r="E197" s="15"/>
      <c r="F197" s="15"/>
      <c r="G197" s="15"/>
    </row>
    <row r="198" s="96" customFormat="true" ht="12.75" hidden="false" customHeight="false" outlineLevel="0" collapsed="false">
      <c r="B198" s="15"/>
      <c r="C198" s="15"/>
      <c r="D198" s="15"/>
      <c r="E198" s="15"/>
      <c r="F198" s="15"/>
      <c r="G198" s="15"/>
    </row>
    <row r="199" s="96" customFormat="true" ht="12.75" hidden="false" customHeight="false" outlineLevel="0" collapsed="false">
      <c r="B199" s="15"/>
      <c r="C199" s="15"/>
      <c r="D199" s="15"/>
      <c r="E199" s="15"/>
      <c r="F199" s="15"/>
      <c r="G199" s="15"/>
    </row>
    <row r="200" s="96" customFormat="true" ht="12.75" hidden="false" customHeight="false" outlineLevel="0" collapsed="false">
      <c r="B200" s="15"/>
      <c r="C200" s="15"/>
      <c r="D200" s="15"/>
      <c r="E200" s="15"/>
      <c r="F200" s="15"/>
      <c r="G200" s="15"/>
    </row>
    <row r="201" s="96" customFormat="true" ht="12.75" hidden="false" customHeight="false" outlineLevel="0" collapsed="false">
      <c r="B201" s="15"/>
      <c r="C201" s="15"/>
      <c r="D201" s="15"/>
      <c r="E201" s="15"/>
      <c r="F201" s="15"/>
      <c r="G201" s="15"/>
    </row>
    <row r="202" s="96" customFormat="true" ht="12.75" hidden="false" customHeight="false" outlineLevel="0" collapsed="false">
      <c r="B202" s="15"/>
      <c r="C202" s="15"/>
      <c r="D202" s="15"/>
      <c r="E202" s="15"/>
      <c r="F202" s="15"/>
      <c r="G202" s="15"/>
    </row>
    <row r="203" s="96" customFormat="true" ht="12.75" hidden="false" customHeight="false" outlineLevel="0" collapsed="false">
      <c r="B203" s="15"/>
      <c r="C203" s="15"/>
      <c r="D203" s="15"/>
      <c r="E203" s="15"/>
      <c r="F203" s="15"/>
      <c r="G203" s="15"/>
    </row>
    <row r="204" s="96" customFormat="true" ht="12.75" hidden="false" customHeight="false" outlineLevel="0" collapsed="false">
      <c r="B204" s="15"/>
      <c r="C204" s="15"/>
      <c r="D204" s="15"/>
      <c r="E204" s="15"/>
      <c r="F204" s="15"/>
      <c r="G204" s="15"/>
    </row>
    <row r="205" s="96" customFormat="true" ht="12.75" hidden="false" customHeight="false" outlineLevel="0" collapsed="false">
      <c r="B205" s="15"/>
      <c r="C205" s="15"/>
      <c r="D205" s="15"/>
      <c r="E205" s="15"/>
      <c r="F205" s="15"/>
      <c r="G205" s="15"/>
    </row>
    <row r="206" s="96" customFormat="true" ht="12.75" hidden="false" customHeight="false" outlineLevel="0" collapsed="false">
      <c r="B206" s="15"/>
      <c r="C206" s="15"/>
      <c r="D206" s="15"/>
      <c r="E206" s="15"/>
      <c r="F206" s="15"/>
      <c r="G206" s="15"/>
    </row>
    <row r="207" s="96" customFormat="true" ht="12.75" hidden="false" customHeight="false" outlineLevel="0" collapsed="false">
      <c r="B207" s="15"/>
      <c r="C207" s="15"/>
      <c r="D207" s="15"/>
      <c r="E207" s="15"/>
      <c r="F207" s="15"/>
      <c r="G207" s="15"/>
    </row>
    <row r="208" s="96" customFormat="true" ht="12.75" hidden="false" customHeight="false" outlineLevel="0" collapsed="false">
      <c r="B208" s="15"/>
      <c r="C208" s="15"/>
      <c r="D208" s="15"/>
      <c r="E208" s="15"/>
      <c r="F208" s="15"/>
      <c r="G208" s="15"/>
    </row>
    <row r="209" s="96" customFormat="true" ht="12.75" hidden="false" customHeight="false" outlineLevel="0" collapsed="false">
      <c r="B209" s="15"/>
      <c r="C209" s="15"/>
      <c r="D209" s="15"/>
      <c r="E209" s="15"/>
      <c r="F209" s="15"/>
      <c r="G209" s="15"/>
    </row>
    <row r="210" s="96" customFormat="true" ht="12.75" hidden="false" customHeight="false" outlineLevel="0" collapsed="false">
      <c r="B210" s="15"/>
      <c r="C210" s="15"/>
      <c r="D210" s="15"/>
      <c r="E210" s="15"/>
      <c r="F210" s="15"/>
      <c r="G210" s="15"/>
    </row>
    <row r="211" s="96" customFormat="true" ht="12.75" hidden="false" customHeight="false" outlineLevel="0" collapsed="false">
      <c r="B211" s="15"/>
      <c r="C211" s="15"/>
      <c r="D211" s="15"/>
      <c r="E211" s="15"/>
      <c r="F211" s="15"/>
      <c r="G211" s="15"/>
    </row>
    <row r="212" s="96" customFormat="true" ht="12.75" hidden="false" customHeight="false" outlineLevel="0" collapsed="false">
      <c r="B212" s="15"/>
      <c r="C212" s="15"/>
      <c r="D212" s="15"/>
      <c r="E212" s="15"/>
      <c r="F212" s="15"/>
      <c r="G212" s="15"/>
    </row>
    <row r="213" s="96" customFormat="true" ht="12.75" hidden="false" customHeight="false" outlineLevel="0" collapsed="false">
      <c r="B213" s="15"/>
      <c r="C213" s="15"/>
      <c r="D213" s="15"/>
      <c r="E213" s="15"/>
      <c r="F213" s="15"/>
      <c r="G213" s="15"/>
    </row>
    <row r="214" s="96" customFormat="true" ht="12.75" hidden="false" customHeight="false" outlineLevel="0" collapsed="false">
      <c r="B214" s="15"/>
      <c r="C214" s="15"/>
      <c r="D214" s="15"/>
      <c r="E214" s="15"/>
      <c r="F214" s="15"/>
      <c r="G214" s="15"/>
    </row>
    <row r="215" s="96" customFormat="true" ht="12.75" hidden="false" customHeight="false" outlineLevel="0" collapsed="false">
      <c r="B215" s="15"/>
      <c r="C215" s="15"/>
      <c r="D215" s="15"/>
      <c r="E215" s="15"/>
      <c r="F215" s="15"/>
      <c r="G215" s="15"/>
    </row>
    <row r="216" s="96" customFormat="true" ht="12.75" hidden="false" customHeight="false" outlineLevel="0" collapsed="false">
      <c r="B216" s="15"/>
      <c r="C216" s="15"/>
      <c r="D216" s="15"/>
      <c r="E216" s="15"/>
      <c r="F216" s="15"/>
      <c r="G216" s="15"/>
    </row>
    <row r="217" s="96" customFormat="true" ht="12.75" hidden="false" customHeight="false" outlineLevel="0" collapsed="false">
      <c r="B217" s="15"/>
      <c r="C217" s="15"/>
      <c r="D217" s="15"/>
      <c r="E217" s="15"/>
      <c r="F217" s="15"/>
      <c r="G217" s="15"/>
    </row>
    <row r="218" s="96" customFormat="true" ht="12.75" hidden="false" customHeight="false" outlineLevel="0" collapsed="false">
      <c r="B218" s="15"/>
      <c r="C218" s="15"/>
      <c r="D218" s="15"/>
      <c r="E218" s="15"/>
      <c r="F218" s="15"/>
      <c r="G218" s="15"/>
    </row>
    <row r="219" s="96" customFormat="true" ht="12.75" hidden="false" customHeight="false" outlineLevel="0" collapsed="false">
      <c r="B219" s="15"/>
      <c r="C219" s="15"/>
      <c r="D219" s="15"/>
      <c r="E219" s="15"/>
      <c r="F219" s="15"/>
      <c r="G219" s="15"/>
    </row>
    <row r="220" s="96" customFormat="true" ht="12.75" hidden="false" customHeight="false" outlineLevel="0" collapsed="false">
      <c r="B220" s="15"/>
      <c r="C220" s="15"/>
      <c r="D220" s="15"/>
      <c r="E220" s="15"/>
      <c r="F220" s="15"/>
      <c r="G220" s="15"/>
    </row>
    <row r="221" s="96" customFormat="true" ht="12.75" hidden="false" customHeight="false" outlineLevel="0" collapsed="false">
      <c r="B221" s="15"/>
      <c r="C221" s="15"/>
      <c r="D221" s="15"/>
      <c r="E221" s="15"/>
      <c r="F221" s="15"/>
      <c r="G221" s="15"/>
    </row>
    <row r="222" s="96" customFormat="true" ht="12.75" hidden="false" customHeight="false" outlineLevel="0" collapsed="false">
      <c r="B222" s="15"/>
      <c r="C222" s="15"/>
      <c r="D222" s="15"/>
      <c r="E222" s="15"/>
      <c r="F222" s="15"/>
      <c r="G222" s="15"/>
    </row>
    <row r="223" s="96" customFormat="true" ht="12.75" hidden="false" customHeight="false" outlineLevel="0" collapsed="false">
      <c r="B223" s="15"/>
      <c r="C223" s="15"/>
      <c r="D223" s="15"/>
      <c r="E223" s="15"/>
      <c r="F223" s="15"/>
      <c r="G223" s="15"/>
    </row>
    <row r="224" s="96" customFormat="true" ht="12.75" hidden="false" customHeight="false" outlineLevel="0" collapsed="false">
      <c r="B224" s="15"/>
      <c r="C224" s="15"/>
      <c r="D224" s="15"/>
      <c r="E224" s="15"/>
      <c r="F224" s="15"/>
      <c r="G224" s="15"/>
    </row>
    <row r="225" s="96" customFormat="true" ht="12.75" hidden="false" customHeight="false" outlineLevel="0" collapsed="false">
      <c r="B225" s="15"/>
      <c r="C225" s="15"/>
      <c r="D225" s="15"/>
      <c r="E225" s="15"/>
      <c r="F225" s="15"/>
      <c r="G225" s="15"/>
    </row>
    <row r="226" s="96" customFormat="true" ht="12.75" hidden="false" customHeight="false" outlineLevel="0" collapsed="false">
      <c r="B226" s="15"/>
      <c r="C226" s="15"/>
      <c r="D226" s="15"/>
      <c r="E226" s="15"/>
      <c r="F226" s="15"/>
      <c r="G226" s="15"/>
    </row>
    <row r="227" s="96" customFormat="true" ht="12.75" hidden="false" customHeight="false" outlineLevel="0" collapsed="false">
      <c r="B227" s="15"/>
      <c r="C227" s="15"/>
      <c r="D227" s="15"/>
      <c r="E227" s="15"/>
      <c r="F227" s="15"/>
      <c r="G227" s="15"/>
    </row>
    <row r="228" s="96" customFormat="true" ht="12.75" hidden="false" customHeight="false" outlineLevel="0" collapsed="false">
      <c r="B228" s="15"/>
      <c r="C228" s="15"/>
      <c r="D228" s="15"/>
      <c r="E228" s="15"/>
      <c r="F228" s="15"/>
      <c r="G228" s="15"/>
    </row>
    <row r="229" s="96" customFormat="true" ht="12.75" hidden="false" customHeight="false" outlineLevel="0" collapsed="false">
      <c r="B229" s="15"/>
      <c r="C229" s="15"/>
      <c r="D229" s="15"/>
      <c r="E229" s="15"/>
      <c r="F229" s="15"/>
      <c r="G229" s="15"/>
    </row>
    <row r="230" s="96" customFormat="true" ht="12.75" hidden="false" customHeight="false" outlineLevel="0" collapsed="false">
      <c r="B230" s="15"/>
      <c r="C230" s="15"/>
      <c r="D230" s="15"/>
      <c r="E230" s="15"/>
      <c r="F230" s="15"/>
      <c r="G230" s="15"/>
    </row>
    <row r="231" s="96" customFormat="true" ht="12.75" hidden="false" customHeight="false" outlineLevel="0" collapsed="false">
      <c r="B231" s="15"/>
      <c r="C231" s="15"/>
      <c r="D231" s="15"/>
      <c r="E231" s="15"/>
      <c r="F231" s="15"/>
      <c r="G231" s="15"/>
    </row>
    <row r="232" s="96" customFormat="true" ht="12.75" hidden="false" customHeight="false" outlineLevel="0" collapsed="false">
      <c r="B232" s="15"/>
      <c r="C232" s="15"/>
      <c r="D232" s="15"/>
      <c r="E232" s="15"/>
      <c r="F232" s="15"/>
      <c r="G232" s="15"/>
    </row>
    <row r="233" s="96" customFormat="true" ht="12.75" hidden="false" customHeight="false" outlineLevel="0" collapsed="false">
      <c r="B233" s="15"/>
      <c r="C233" s="15"/>
      <c r="D233" s="15"/>
      <c r="E233" s="15"/>
      <c r="F233" s="15"/>
      <c r="G233" s="15"/>
    </row>
    <row r="234" s="96" customFormat="true" ht="12.75" hidden="false" customHeight="false" outlineLevel="0" collapsed="false">
      <c r="B234" s="15"/>
      <c r="C234" s="15"/>
      <c r="D234" s="15"/>
      <c r="E234" s="15"/>
      <c r="F234" s="15"/>
      <c r="G234" s="15"/>
    </row>
    <row r="235" s="96" customFormat="true" ht="12.75" hidden="false" customHeight="false" outlineLevel="0" collapsed="false">
      <c r="B235" s="15"/>
      <c r="C235" s="15"/>
      <c r="D235" s="15"/>
      <c r="E235" s="15"/>
      <c r="F235" s="15"/>
      <c r="G235" s="15"/>
    </row>
    <row r="236" s="96" customFormat="true" ht="12.75" hidden="false" customHeight="false" outlineLevel="0" collapsed="false">
      <c r="B236" s="15"/>
      <c r="C236" s="15"/>
      <c r="D236" s="15"/>
      <c r="E236" s="15"/>
      <c r="F236" s="15"/>
      <c r="G236" s="15"/>
    </row>
    <row r="237" s="96" customFormat="true" ht="12.75" hidden="false" customHeight="false" outlineLevel="0" collapsed="false">
      <c r="B237" s="15"/>
      <c r="C237" s="15"/>
      <c r="D237" s="15"/>
      <c r="E237" s="15"/>
      <c r="F237" s="15"/>
      <c r="G237" s="15"/>
    </row>
    <row r="238" s="96" customFormat="true" ht="12.75" hidden="false" customHeight="false" outlineLevel="0" collapsed="false">
      <c r="B238" s="15"/>
      <c r="C238" s="15"/>
      <c r="D238" s="15"/>
      <c r="E238" s="15"/>
      <c r="F238" s="15"/>
      <c r="G238" s="15"/>
    </row>
    <row r="239" s="96" customFormat="true" ht="12.75" hidden="false" customHeight="false" outlineLevel="0" collapsed="false">
      <c r="B239" s="15"/>
      <c r="C239" s="15"/>
      <c r="D239" s="15"/>
      <c r="E239" s="15"/>
      <c r="F239" s="15"/>
      <c r="G239" s="15"/>
    </row>
    <row r="240" s="96" customFormat="true" ht="12.75" hidden="false" customHeight="false" outlineLevel="0" collapsed="false">
      <c r="B240" s="15"/>
      <c r="C240" s="15"/>
      <c r="D240" s="15"/>
      <c r="E240" s="15"/>
      <c r="F240" s="15"/>
      <c r="G240" s="15"/>
    </row>
    <row r="241" s="96" customFormat="true" ht="12.75" hidden="false" customHeight="false" outlineLevel="0" collapsed="false">
      <c r="B241" s="15"/>
      <c r="C241" s="15"/>
      <c r="D241" s="15"/>
      <c r="E241" s="15"/>
      <c r="F241" s="15"/>
      <c r="G241" s="15"/>
    </row>
    <row r="242" s="96" customFormat="true" ht="12.75" hidden="false" customHeight="false" outlineLevel="0" collapsed="false">
      <c r="B242" s="15"/>
      <c r="C242" s="15"/>
      <c r="D242" s="15"/>
      <c r="E242" s="15"/>
      <c r="F242" s="15"/>
      <c r="G242" s="15"/>
    </row>
    <row r="243" s="96" customFormat="true" ht="12.75" hidden="false" customHeight="false" outlineLevel="0" collapsed="false">
      <c r="B243" s="15"/>
      <c r="C243" s="15"/>
      <c r="D243" s="15"/>
      <c r="E243" s="15"/>
      <c r="F243" s="15"/>
      <c r="G243" s="15"/>
    </row>
    <row r="244" s="96" customFormat="true" ht="12.75" hidden="false" customHeight="false" outlineLevel="0" collapsed="false">
      <c r="B244" s="15"/>
      <c r="C244" s="15"/>
      <c r="D244" s="15"/>
      <c r="E244" s="15"/>
      <c r="F244" s="15"/>
      <c r="G244" s="15"/>
    </row>
    <row r="245" s="96" customFormat="true" ht="12.75" hidden="false" customHeight="false" outlineLevel="0" collapsed="false">
      <c r="B245" s="15"/>
      <c r="C245" s="15"/>
      <c r="D245" s="15"/>
      <c r="E245" s="15"/>
      <c r="F245" s="15"/>
      <c r="G245" s="15"/>
    </row>
    <row r="246" s="96" customFormat="true" ht="12.75" hidden="false" customHeight="false" outlineLevel="0" collapsed="false">
      <c r="B246" s="15"/>
      <c r="C246" s="15"/>
      <c r="D246" s="15"/>
      <c r="E246" s="15"/>
      <c r="F246" s="15"/>
      <c r="G246" s="15"/>
    </row>
    <row r="247" s="96" customFormat="true" ht="12.75" hidden="false" customHeight="false" outlineLevel="0" collapsed="false">
      <c r="B247" s="15"/>
      <c r="C247" s="15"/>
      <c r="D247" s="15"/>
      <c r="E247" s="15"/>
      <c r="F247" s="15"/>
      <c r="G247" s="15"/>
    </row>
    <row r="248" s="96" customFormat="true" ht="12.75" hidden="false" customHeight="false" outlineLevel="0" collapsed="false">
      <c r="B248" s="15"/>
      <c r="C248" s="15"/>
      <c r="D248" s="15"/>
      <c r="E248" s="15"/>
      <c r="F248" s="15"/>
      <c r="G248" s="15"/>
    </row>
    <row r="249" s="96" customFormat="true" ht="12.75" hidden="false" customHeight="false" outlineLevel="0" collapsed="false">
      <c r="B249" s="15"/>
      <c r="C249" s="15"/>
      <c r="D249" s="15"/>
      <c r="E249" s="15"/>
      <c r="F249" s="15"/>
      <c r="G249" s="15"/>
    </row>
    <row r="250" s="96" customFormat="true" ht="12.75" hidden="false" customHeight="false" outlineLevel="0" collapsed="false">
      <c r="B250" s="15"/>
      <c r="C250" s="15"/>
      <c r="D250" s="15"/>
      <c r="E250" s="15"/>
      <c r="F250" s="15"/>
      <c r="G250" s="15"/>
    </row>
    <row r="251" s="96" customFormat="true" ht="12.75" hidden="false" customHeight="false" outlineLevel="0" collapsed="false">
      <c r="B251" s="15"/>
      <c r="C251" s="15"/>
      <c r="D251" s="15"/>
      <c r="E251" s="15"/>
      <c r="F251" s="15"/>
      <c r="G251" s="15"/>
    </row>
    <row r="252" s="96" customFormat="true" ht="12.75" hidden="false" customHeight="false" outlineLevel="0" collapsed="false">
      <c r="B252" s="15"/>
      <c r="C252" s="15"/>
      <c r="D252" s="15"/>
      <c r="E252" s="15"/>
      <c r="F252" s="15"/>
      <c r="G252" s="15"/>
    </row>
    <row r="253" s="96" customFormat="true" ht="12.75" hidden="false" customHeight="false" outlineLevel="0" collapsed="false">
      <c r="B253" s="15"/>
      <c r="C253" s="15"/>
      <c r="D253" s="15"/>
      <c r="E253" s="15"/>
      <c r="F253" s="15"/>
      <c r="G253" s="15"/>
    </row>
    <row r="254" s="96" customFormat="true" ht="12.75" hidden="false" customHeight="false" outlineLevel="0" collapsed="false">
      <c r="B254" s="15"/>
      <c r="C254" s="15"/>
      <c r="D254" s="15"/>
      <c r="E254" s="15"/>
      <c r="F254" s="15"/>
      <c r="G254" s="15"/>
    </row>
    <row r="255" s="96" customFormat="true" ht="12.75" hidden="false" customHeight="false" outlineLevel="0" collapsed="false">
      <c r="B255" s="15"/>
      <c r="C255" s="15"/>
      <c r="D255" s="15"/>
      <c r="E255" s="15"/>
      <c r="F255" s="15"/>
      <c r="G255" s="15"/>
    </row>
    <row r="256" s="96" customFormat="true" ht="12.75" hidden="false" customHeight="false" outlineLevel="0" collapsed="false">
      <c r="B256" s="15"/>
      <c r="C256" s="15"/>
      <c r="D256" s="15"/>
      <c r="E256" s="15"/>
      <c r="F256" s="15"/>
      <c r="G256" s="15"/>
    </row>
    <row r="257" s="96" customFormat="true" ht="12.75" hidden="false" customHeight="false" outlineLevel="0" collapsed="false">
      <c r="B257" s="15"/>
      <c r="C257" s="15"/>
      <c r="D257" s="15"/>
      <c r="E257" s="15"/>
      <c r="F257" s="15"/>
      <c r="G257" s="15"/>
    </row>
    <row r="258" s="96" customFormat="true" ht="12.75" hidden="false" customHeight="false" outlineLevel="0" collapsed="false">
      <c r="B258" s="15"/>
      <c r="C258" s="15"/>
      <c r="D258" s="15"/>
      <c r="E258" s="15"/>
      <c r="F258" s="15"/>
      <c r="G258" s="15"/>
    </row>
    <row r="259" s="96" customFormat="true" ht="12.75" hidden="false" customHeight="false" outlineLevel="0" collapsed="false">
      <c r="B259" s="15"/>
      <c r="C259" s="15"/>
      <c r="D259" s="15"/>
      <c r="E259" s="15"/>
      <c r="F259" s="15"/>
      <c r="G259" s="15"/>
    </row>
    <row r="260" s="96" customFormat="true" ht="12.75" hidden="false" customHeight="false" outlineLevel="0" collapsed="false">
      <c r="B260" s="15"/>
      <c r="C260" s="15"/>
      <c r="D260" s="15"/>
      <c r="E260" s="15"/>
      <c r="F260" s="15"/>
      <c r="G260" s="15"/>
    </row>
    <row r="261" s="96" customFormat="true" ht="12.75" hidden="false" customHeight="false" outlineLevel="0" collapsed="false">
      <c r="B261" s="15"/>
      <c r="C261" s="15"/>
      <c r="D261" s="15"/>
      <c r="E261" s="15"/>
      <c r="F261" s="15"/>
      <c r="G261" s="15"/>
    </row>
    <row r="262" s="96" customFormat="true" ht="12.75" hidden="false" customHeight="false" outlineLevel="0" collapsed="false">
      <c r="B262" s="15"/>
      <c r="C262" s="15"/>
      <c r="D262" s="15"/>
      <c r="E262" s="15"/>
      <c r="F262" s="15"/>
      <c r="G262" s="15"/>
    </row>
    <row r="263" s="96" customFormat="true" ht="12.75" hidden="false" customHeight="false" outlineLevel="0" collapsed="false">
      <c r="B263" s="15"/>
      <c r="C263" s="15"/>
      <c r="D263" s="15"/>
      <c r="E263" s="15"/>
      <c r="F263" s="15"/>
      <c r="G263" s="15"/>
    </row>
    <row r="264" s="96" customFormat="true" ht="12.75" hidden="false" customHeight="false" outlineLevel="0" collapsed="false">
      <c r="B264" s="15"/>
      <c r="C264" s="15"/>
      <c r="D264" s="15"/>
      <c r="E264" s="15"/>
      <c r="F264" s="15"/>
      <c r="G264" s="15"/>
    </row>
    <row r="265" s="96" customFormat="true" ht="12.75" hidden="false" customHeight="false" outlineLevel="0" collapsed="false">
      <c r="B265" s="15"/>
      <c r="C265" s="15"/>
      <c r="D265" s="15"/>
      <c r="E265" s="15"/>
      <c r="F265" s="15"/>
      <c r="G265" s="15"/>
    </row>
    <row r="266" s="96" customFormat="true" ht="12.75" hidden="false" customHeight="false" outlineLevel="0" collapsed="false">
      <c r="B266" s="15"/>
      <c r="C266" s="15"/>
      <c r="D266" s="15"/>
      <c r="E266" s="15"/>
      <c r="F266" s="15"/>
      <c r="G266" s="15"/>
    </row>
    <row r="267" s="96" customFormat="true" ht="12.75" hidden="false" customHeight="false" outlineLevel="0" collapsed="false">
      <c r="B267" s="15"/>
      <c r="C267" s="15"/>
      <c r="D267" s="15"/>
      <c r="E267" s="15"/>
      <c r="F267" s="15"/>
      <c r="G267" s="15"/>
    </row>
    <row r="268" s="96" customFormat="true" ht="12.75" hidden="false" customHeight="false" outlineLevel="0" collapsed="false">
      <c r="B268" s="15"/>
      <c r="C268" s="15"/>
      <c r="D268" s="15"/>
      <c r="E268" s="15"/>
      <c r="F268" s="15"/>
      <c r="G268" s="15"/>
    </row>
    <row r="269" s="96" customFormat="true" ht="12.75" hidden="false" customHeight="false" outlineLevel="0" collapsed="false">
      <c r="B269" s="15"/>
      <c r="C269" s="15"/>
      <c r="D269" s="15"/>
      <c r="E269" s="15"/>
      <c r="F269" s="15"/>
      <c r="G269" s="15"/>
    </row>
    <row r="270" s="96" customFormat="true" ht="12.75" hidden="false" customHeight="false" outlineLevel="0" collapsed="false">
      <c r="B270" s="15"/>
      <c r="C270" s="15"/>
      <c r="D270" s="15"/>
      <c r="E270" s="15"/>
      <c r="F270" s="15"/>
      <c r="G270" s="15"/>
    </row>
    <row r="271" s="96" customFormat="true" ht="12.75" hidden="false" customHeight="false" outlineLevel="0" collapsed="false">
      <c r="B271" s="15"/>
      <c r="C271" s="15"/>
      <c r="D271" s="15"/>
      <c r="E271" s="15"/>
      <c r="F271" s="15"/>
      <c r="G271" s="15"/>
    </row>
    <row r="272" s="96" customFormat="true" ht="12.75" hidden="false" customHeight="false" outlineLevel="0" collapsed="false">
      <c r="B272" s="15"/>
      <c r="C272" s="15"/>
      <c r="D272" s="15"/>
      <c r="E272" s="15"/>
      <c r="F272" s="15"/>
      <c r="G272" s="15"/>
    </row>
    <row r="273" s="96" customFormat="true" ht="12.75" hidden="false" customHeight="false" outlineLevel="0" collapsed="false">
      <c r="B273" s="15"/>
      <c r="C273" s="15"/>
      <c r="D273" s="15"/>
      <c r="E273" s="15"/>
      <c r="F273" s="15"/>
      <c r="G273" s="15"/>
    </row>
    <row r="274" s="96" customFormat="true" ht="12.75" hidden="false" customHeight="false" outlineLevel="0" collapsed="false">
      <c r="B274" s="15"/>
      <c r="C274" s="15"/>
      <c r="D274" s="15"/>
      <c r="E274" s="15"/>
      <c r="F274" s="15"/>
      <c r="G274" s="15"/>
    </row>
    <row r="275" s="96" customFormat="true" ht="12.75" hidden="false" customHeight="false" outlineLevel="0" collapsed="false">
      <c r="B275" s="15"/>
      <c r="C275" s="15"/>
      <c r="D275" s="15"/>
      <c r="E275" s="15"/>
      <c r="F275" s="15"/>
      <c r="G275" s="15"/>
    </row>
    <row r="276" s="96" customFormat="true" ht="12.75" hidden="false" customHeight="false" outlineLevel="0" collapsed="false">
      <c r="B276" s="15"/>
      <c r="C276" s="15"/>
      <c r="D276" s="15"/>
      <c r="E276" s="15"/>
      <c r="F276" s="15"/>
      <c r="G276" s="15"/>
    </row>
    <row r="277" s="96" customFormat="true" ht="12.75" hidden="false" customHeight="false" outlineLevel="0" collapsed="false">
      <c r="B277" s="15"/>
      <c r="C277" s="15"/>
      <c r="D277" s="15"/>
      <c r="E277" s="15"/>
      <c r="F277" s="15"/>
      <c r="G277" s="15"/>
    </row>
    <row r="278" s="96" customFormat="true" ht="12.75" hidden="false" customHeight="false" outlineLevel="0" collapsed="false">
      <c r="B278" s="15"/>
      <c r="C278" s="15"/>
      <c r="D278" s="15"/>
      <c r="E278" s="15"/>
      <c r="F278" s="15"/>
      <c r="G278" s="15"/>
    </row>
    <row r="279" s="96" customFormat="true" ht="12.75" hidden="false" customHeight="false" outlineLevel="0" collapsed="false">
      <c r="B279" s="15"/>
      <c r="C279" s="15"/>
      <c r="D279" s="15"/>
      <c r="E279" s="15"/>
      <c r="F279" s="15"/>
      <c r="G279" s="15"/>
    </row>
    <row r="280" s="96" customFormat="true" ht="12.75" hidden="false" customHeight="false" outlineLevel="0" collapsed="false">
      <c r="B280" s="15"/>
      <c r="C280" s="15"/>
      <c r="D280" s="15"/>
      <c r="E280" s="15"/>
      <c r="F280" s="15"/>
      <c r="G280" s="15"/>
    </row>
    <row r="281" s="96" customFormat="true" ht="12.75" hidden="false" customHeight="false" outlineLevel="0" collapsed="false">
      <c r="B281" s="15"/>
      <c r="C281" s="15"/>
      <c r="D281" s="15"/>
      <c r="E281" s="15"/>
      <c r="F281" s="15"/>
      <c r="G281" s="15"/>
    </row>
    <row r="282" s="96" customFormat="true" ht="12.75" hidden="false" customHeight="false" outlineLevel="0" collapsed="false">
      <c r="B282" s="15"/>
      <c r="C282" s="15"/>
      <c r="D282" s="15"/>
      <c r="E282" s="15"/>
      <c r="F282" s="15"/>
      <c r="G282" s="15"/>
    </row>
    <row r="283" s="96" customFormat="true" ht="12.75" hidden="false" customHeight="false" outlineLevel="0" collapsed="false">
      <c r="B283" s="15"/>
      <c r="C283" s="15"/>
      <c r="D283" s="15"/>
      <c r="E283" s="15"/>
      <c r="F283" s="15"/>
      <c r="G283" s="15"/>
    </row>
    <row r="284" s="96" customFormat="true" ht="12.75" hidden="false" customHeight="false" outlineLevel="0" collapsed="false">
      <c r="B284" s="15"/>
      <c r="C284" s="15"/>
      <c r="D284" s="15"/>
      <c r="E284" s="15"/>
      <c r="F284" s="15"/>
      <c r="G284" s="15"/>
    </row>
    <row r="285" s="96" customFormat="true" ht="12.75" hidden="false" customHeight="false" outlineLevel="0" collapsed="false">
      <c r="B285" s="15"/>
      <c r="C285" s="15"/>
      <c r="D285" s="15"/>
      <c r="E285" s="15"/>
      <c r="F285" s="15"/>
      <c r="G285" s="15"/>
    </row>
    <row r="286" s="96" customFormat="true" ht="12.75" hidden="false" customHeight="false" outlineLevel="0" collapsed="false">
      <c r="B286" s="15"/>
      <c r="C286" s="15"/>
      <c r="D286" s="15"/>
      <c r="E286" s="15"/>
      <c r="F286" s="15"/>
      <c r="G286" s="15"/>
    </row>
    <row r="287" s="96" customFormat="true" ht="12.75" hidden="false" customHeight="false" outlineLevel="0" collapsed="false">
      <c r="B287" s="15"/>
      <c r="C287" s="15"/>
      <c r="D287" s="15"/>
      <c r="E287" s="15"/>
      <c r="F287" s="15"/>
      <c r="G287" s="15"/>
    </row>
    <row r="288" s="96" customFormat="true" ht="12.75" hidden="false" customHeight="false" outlineLevel="0" collapsed="false">
      <c r="B288" s="15"/>
      <c r="C288" s="15"/>
      <c r="D288" s="15"/>
      <c r="E288" s="15"/>
      <c r="F288" s="15"/>
      <c r="G288" s="15"/>
    </row>
    <row r="289" s="96" customFormat="true" ht="12.75" hidden="false" customHeight="false" outlineLevel="0" collapsed="false">
      <c r="B289" s="15"/>
      <c r="C289" s="15"/>
      <c r="D289" s="15"/>
      <c r="E289" s="15"/>
      <c r="F289" s="15"/>
      <c r="G289" s="15"/>
    </row>
    <row r="290" s="96" customFormat="true" ht="12.75" hidden="false" customHeight="false" outlineLevel="0" collapsed="false">
      <c r="B290" s="15"/>
      <c r="C290" s="15"/>
      <c r="D290" s="15"/>
      <c r="E290" s="15"/>
      <c r="F290" s="15"/>
      <c r="G290" s="15"/>
    </row>
    <row r="291" s="96" customFormat="true" ht="12.75" hidden="false" customHeight="false" outlineLevel="0" collapsed="false">
      <c r="B291" s="15"/>
      <c r="C291" s="15"/>
      <c r="D291" s="15"/>
      <c r="E291" s="15"/>
      <c r="F291" s="15"/>
      <c r="G291" s="15"/>
    </row>
    <row r="292" s="96" customFormat="true" ht="12.75" hidden="false" customHeight="false" outlineLevel="0" collapsed="false">
      <c r="B292" s="15"/>
      <c r="C292" s="15"/>
      <c r="D292" s="15"/>
      <c r="E292" s="15"/>
      <c r="F292" s="15"/>
      <c r="G292" s="15"/>
    </row>
    <row r="293" s="96" customFormat="true" ht="12.75" hidden="false" customHeight="false" outlineLevel="0" collapsed="false">
      <c r="B293" s="15"/>
      <c r="C293" s="15"/>
      <c r="D293" s="15"/>
      <c r="E293" s="15"/>
      <c r="F293" s="15"/>
      <c r="G293" s="15"/>
    </row>
    <row r="294" s="96" customFormat="true" ht="12.75" hidden="false" customHeight="false" outlineLevel="0" collapsed="false">
      <c r="B294" s="15"/>
      <c r="C294" s="15"/>
      <c r="D294" s="15"/>
      <c r="E294" s="15"/>
      <c r="F294" s="15"/>
      <c r="G294" s="15"/>
    </row>
    <row r="295" s="96" customFormat="true" ht="12.75" hidden="false" customHeight="false" outlineLevel="0" collapsed="false">
      <c r="B295" s="15"/>
      <c r="C295" s="15"/>
      <c r="D295" s="15"/>
      <c r="E295" s="15"/>
      <c r="F295" s="15"/>
      <c r="G295" s="15"/>
    </row>
    <row r="296" s="96" customFormat="true" ht="12.75" hidden="false" customHeight="false" outlineLevel="0" collapsed="false">
      <c r="B296" s="15"/>
      <c r="C296" s="15"/>
      <c r="D296" s="15"/>
      <c r="E296" s="15"/>
      <c r="F296" s="15"/>
      <c r="G296" s="15"/>
    </row>
    <row r="297" s="96" customFormat="true" ht="12.75" hidden="false" customHeight="false" outlineLevel="0" collapsed="false">
      <c r="B297" s="15"/>
      <c r="C297" s="15"/>
      <c r="D297" s="15"/>
      <c r="E297" s="15"/>
      <c r="F297" s="15"/>
      <c r="G297" s="15"/>
    </row>
    <row r="298" s="96" customFormat="true" ht="12.75" hidden="false" customHeight="false" outlineLevel="0" collapsed="false">
      <c r="B298" s="15"/>
      <c r="C298" s="15"/>
      <c r="D298" s="15"/>
      <c r="E298" s="15"/>
      <c r="F298" s="15"/>
      <c r="G298" s="15"/>
    </row>
    <row r="299" s="96" customFormat="true" ht="12.75" hidden="false" customHeight="false" outlineLevel="0" collapsed="false">
      <c r="B299" s="15"/>
      <c r="C299" s="15"/>
      <c r="D299" s="15"/>
      <c r="E299" s="15"/>
      <c r="F299" s="15"/>
      <c r="G299" s="15"/>
    </row>
    <row r="300" s="96" customFormat="true" ht="12.75" hidden="false" customHeight="false" outlineLevel="0" collapsed="false">
      <c r="B300" s="15"/>
      <c r="C300" s="15"/>
      <c r="D300" s="15"/>
      <c r="E300" s="15"/>
      <c r="F300" s="15"/>
      <c r="G300" s="15"/>
    </row>
    <row r="301" s="96" customFormat="true" ht="12.75" hidden="false" customHeight="false" outlineLevel="0" collapsed="false">
      <c r="B301" s="15"/>
      <c r="C301" s="15"/>
      <c r="D301" s="15"/>
      <c r="E301" s="15"/>
      <c r="F301" s="15"/>
      <c r="G301" s="15"/>
    </row>
    <row r="302" s="96" customFormat="true" ht="12.75" hidden="false" customHeight="false" outlineLevel="0" collapsed="false">
      <c r="B302" s="15"/>
      <c r="C302" s="15"/>
      <c r="D302" s="15"/>
      <c r="E302" s="15"/>
      <c r="F302" s="15"/>
      <c r="G302" s="15"/>
    </row>
    <row r="303" s="96" customFormat="true" ht="12.75" hidden="false" customHeight="false" outlineLevel="0" collapsed="false">
      <c r="B303" s="15"/>
      <c r="C303" s="15"/>
      <c r="D303" s="15"/>
      <c r="E303" s="15"/>
      <c r="F303" s="15"/>
      <c r="G303" s="15"/>
    </row>
    <row r="304" s="96" customFormat="true" ht="12.75" hidden="false" customHeight="false" outlineLevel="0" collapsed="false">
      <c r="B304" s="15"/>
      <c r="C304" s="15"/>
      <c r="D304" s="15"/>
      <c r="E304" s="15"/>
      <c r="F304" s="15"/>
      <c r="G304" s="15"/>
    </row>
    <row r="305" s="96" customFormat="true" ht="12.75" hidden="false" customHeight="false" outlineLevel="0" collapsed="false">
      <c r="B305" s="15"/>
      <c r="C305" s="15"/>
      <c r="D305" s="15"/>
      <c r="E305" s="15"/>
      <c r="F305" s="15"/>
      <c r="G305" s="15"/>
    </row>
    <row r="306" s="96" customFormat="true" ht="12.75" hidden="false" customHeight="false" outlineLevel="0" collapsed="false">
      <c r="B306" s="15"/>
      <c r="C306" s="15"/>
      <c r="D306" s="15"/>
      <c r="E306" s="15"/>
      <c r="F306" s="15"/>
      <c r="G306" s="15"/>
    </row>
    <row r="307" s="96" customFormat="true" ht="12.75" hidden="false" customHeight="false" outlineLevel="0" collapsed="false">
      <c r="B307" s="15"/>
      <c r="C307" s="15"/>
      <c r="D307" s="15"/>
      <c r="E307" s="15"/>
      <c r="F307" s="15"/>
      <c r="G307" s="15"/>
    </row>
    <row r="308" s="96" customFormat="true" ht="12.75" hidden="false" customHeight="false" outlineLevel="0" collapsed="false">
      <c r="B308" s="15"/>
      <c r="C308" s="15"/>
      <c r="D308" s="15"/>
      <c r="E308" s="15"/>
      <c r="F308" s="15"/>
      <c r="G308" s="15"/>
    </row>
    <row r="309" s="96" customFormat="true" ht="12.75" hidden="false" customHeight="false" outlineLevel="0" collapsed="false">
      <c r="B309" s="15"/>
      <c r="C309" s="15"/>
      <c r="D309" s="15"/>
      <c r="E309" s="15"/>
      <c r="F309" s="15"/>
      <c r="G309" s="15"/>
    </row>
    <row r="310" s="96" customFormat="true" ht="12.75" hidden="false" customHeight="false" outlineLevel="0" collapsed="false">
      <c r="B310" s="15"/>
      <c r="C310" s="15"/>
      <c r="D310" s="15"/>
      <c r="E310" s="15"/>
      <c r="F310" s="15"/>
      <c r="G310" s="15"/>
    </row>
    <row r="311" s="96" customFormat="true" ht="12.75" hidden="false" customHeight="false" outlineLevel="0" collapsed="false">
      <c r="B311" s="15"/>
      <c r="C311" s="15"/>
      <c r="D311" s="15"/>
      <c r="E311" s="15"/>
      <c r="F311" s="15"/>
      <c r="G311" s="15"/>
    </row>
    <row r="312" s="96" customFormat="true" ht="12.75" hidden="false" customHeight="false" outlineLevel="0" collapsed="false">
      <c r="B312" s="15"/>
      <c r="C312" s="15"/>
      <c r="D312" s="15"/>
      <c r="E312" s="15"/>
      <c r="F312" s="15"/>
      <c r="G312" s="15"/>
    </row>
    <row r="313" s="96" customFormat="true" ht="12.75" hidden="false" customHeight="false" outlineLevel="0" collapsed="false">
      <c r="B313" s="15"/>
      <c r="C313" s="15"/>
      <c r="D313" s="15"/>
      <c r="E313" s="15"/>
      <c r="F313" s="15"/>
      <c r="G313" s="15"/>
    </row>
    <row r="314" s="96" customFormat="true" ht="12.75" hidden="false" customHeight="false" outlineLevel="0" collapsed="false">
      <c r="B314" s="15"/>
      <c r="C314" s="15"/>
      <c r="D314" s="15"/>
      <c r="E314" s="15"/>
      <c r="F314" s="15"/>
      <c r="G314" s="15"/>
    </row>
    <row r="315" s="96" customFormat="true" ht="12.75" hidden="false" customHeight="false" outlineLevel="0" collapsed="false">
      <c r="B315" s="15"/>
      <c r="C315" s="15"/>
      <c r="D315" s="15"/>
      <c r="E315" s="15"/>
      <c r="F315" s="15"/>
      <c r="G315" s="15"/>
    </row>
    <row r="316" s="96" customFormat="true" ht="12.75" hidden="false" customHeight="false" outlineLevel="0" collapsed="false">
      <c r="B316" s="15"/>
      <c r="C316" s="15"/>
      <c r="D316" s="15"/>
      <c r="E316" s="15"/>
      <c r="F316" s="15"/>
      <c r="G316" s="15"/>
    </row>
    <row r="317" s="96" customFormat="true" ht="12.75" hidden="false" customHeight="false" outlineLevel="0" collapsed="false">
      <c r="B317" s="15"/>
      <c r="C317" s="15"/>
      <c r="D317" s="15"/>
      <c r="E317" s="15"/>
      <c r="F317" s="15"/>
      <c r="G317" s="15"/>
    </row>
    <row r="318" s="96" customFormat="true" ht="12.75" hidden="false" customHeight="false" outlineLevel="0" collapsed="false">
      <c r="B318" s="15"/>
      <c r="C318" s="15"/>
      <c r="D318" s="15"/>
      <c r="E318" s="15"/>
      <c r="F318" s="15"/>
      <c r="G318" s="15"/>
    </row>
    <row r="319" s="96" customFormat="true" ht="12.75" hidden="false" customHeight="false" outlineLevel="0" collapsed="false">
      <c r="B319" s="15"/>
      <c r="C319" s="15"/>
      <c r="D319" s="15"/>
      <c r="E319" s="15"/>
      <c r="F319" s="15"/>
      <c r="G319" s="15"/>
    </row>
    <row r="320" s="96" customFormat="true" ht="12.75" hidden="false" customHeight="false" outlineLevel="0" collapsed="false">
      <c r="B320" s="15"/>
      <c r="C320" s="15"/>
      <c r="D320" s="15"/>
      <c r="E320" s="15"/>
      <c r="F320" s="15"/>
      <c r="G320" s="15"/>
    </row>
    <row r="321" s="96" customFormat="true" ht="12.75" hidden="false" customHeight="false" outlineLevel="0" collapsed="false">
      <c r="B321" s="15"/>
      <c r="C321" s="15"/>
      <c r="D321" s="15"/>
      <c r="E321" s="15"/>
      <c r="F321" s="15"/>
      <c r="G321" s="15"/>
    </row>
    <row r="322" s="96" customFormat="true" ht="12.75" hidden="false" customHeight="false" outlineLevel="0" collapsed="false">
      <c r="B322" s="15"/>
      <c r="C322" s="15"/>
      <c r="D322" s="15"/>
      <c r="E322" s="15"/>
      <c r="F322" s="15"/>
      <c r="G322" s="15"/>
    </row>
    <row r="323" s="96" customFormat="true" ht="12.75" hidden="false" customHeight="false" outlineLevel="0" collapsed="false">
      <c r="B323" s="15"/>
      <c r="C323" s="15"/>
      <c r="D323" s="15"/>
      <c r="E323" s="15"/>
      <c r="F323" s="15"/>
      <c r="G323" s="15"/>
    </row>
    <row r="324" s="96" customFormat="true" ht="12.75" hidden="false" customHeight="false" outlineLevel="0" collapsed="false">
      <c r="B324" s="15"/>
      <c r="C324" s="15"/>
      <c r="D324" s="15"/>
      <c r="E324" s="15"/>
      <c r="F324" s="15"/>
      <c r="G324" s="15"/>
    </row>
    <row r="325" s="96" customFormat="true" ht="12.75" hidden="false" customHeight="false" outlineLevel="0" collapsed="false">
      <c r="B325" s="15"/>
      <c r="C325" s="15"/>
      <c r="D325" s="15"/>
      <c r="E325" s="15"/>
      <c r="F325" s="15"/>
      <c r="G325" s="15"/>
    </row>
    <row r="326" s="96" customFormat="true" ht="12.75" hidden="false" customHeight="false" outlineLevel="0" collapsed="false">
      <c r="B326" s="15"/>
      <c r="C326" s="15"/>
      <c r="D326" s="15"/>
      <c r="E326" s="15"/>
      <c r="F326" s="15"/>
      <c r="G326" s="15"/>
    </row>
    <row r="327" s="96" customFormat="true" ht="12.75" hidden="false" customHeight="false" outlineLevel="0" collapsed="false">
      <c r="B327" s="15"/>
      <c r="C327" s="15"/>
      <c r="D327" s="15"/>
      <c r="E327" s="15"/>
      <c r="F327" s="15"/>
      <c r="G327" s="15"/>
    </row>
    <row r="328" s="96" customFormat="true" ht="12.75" hidden="false" customHeight="false" outlineLevel="0" collapsed="false">
      <c r="B328" s="15"/>
      <c r="C328" s="15"/>
      <c r="D328" s="15"/>
      <c r="E328" s="15"/>
      <c r="F328" s="15"/>
      <c r="G328" s="15"/>
    </row>
    <row r="329" s="96" customFormat="true" ht="12.75" hidden="false" customHeight="false" outlineLevel="0" collapsed="false">
      <c r="B329" s="15"/>
      <c r="C329" s="15"/>
      <c r="D329" s="15"/>
      <c r="E329" s="15"/>
      <c r="F329" s="15"/>
      <c r="G329" s="15"/>
    </row>
    <row r="330" s="96" customFormat="true" ht="12.75" hidden="false" customHeight="false" outlineLevel="0" collapsed="false">
      <c r="B330" s="15"/>
      <c r="C330" s="15"/>
      <c r="D330" s="15"/>
      <c r="E330" s="15"/>
      <c r="F330" s="15"/>
      <c r="G330" s="15"/>
    </row>
    <row r="331" s="96" customFormat="true" ht="12.75" hidden="false" customHeight="false" outlineLevel="0" collapsed="false">
      <c r="B331" s="15"/>
      <c r="C331" s="15"/>
      <c r="D331" s="15"/>
      <c r="E331" s="15"/>
      <c r="F331" s="15"/>
      <c r="G331" s="15"/>
    </row>
    <row r="332" s="96" customFormat="true" ht="12.75" hidden="false" customHeight="false" outlineLevel="0" collapsed="false">
      <c r="B332" s="15"/>
      <c r="C332" s="15"/>
      <c r="D332" s="15"/>
      <c r="E332" s="15"/>
      <c r="F332" s="15"/>
      <c r="G332" s="15"/>
    </row>
    <row r="333" s="96" customFormat="true" ht="12.75" hidden="false" customHeight="false" outlineLevel="0" collapsed="false">
      <c r="B333" s="15"/>
      <c r="C333" s="15"/>
      <c r="D333" s="15"/>
      <c r="E333" s="15"/>
      <c r="F333" s="15"/>
      <c r="G333" s="15"/>
    </row>
    <row r="334" s="96" customFormat="true" ht="12.75" hidden="false" customHeight="false" outlineLevel="0" collapsed="false">
      <c r="B334" s="15"/>
      <c r="C334" s="15"/>
      <c r="D334" s="15"/>
      <c r="E334" s="15"/>
      <c r="F334" s="15"/>
      <c r="G334" s="15"/>
    </row>
    <row r="335" s="96" customFormat="true" ht="12.75" hidden="false" customHeight="false" outlineLevel="0" collapsed="false">
      <c r="B335" s="15"/>
      <c r="C335" s="15"/>
      <c r="D335" s="15"/>
      <c r="E335" s="15"/>
      <c r="F335" s="15"/>
      <c r="G335" s="15"/>
    </row>
    <row r="336" s="96" customFormat="true" ht="12.75" hidden="false" customHeight="false" outlineLevel="0" collapsed="false">
      <c r="B336" s="15"/>
      <c r="C336" s="15"/>
      <c r="D336" s="15"/>
      <c r="E336" s="15"/>
      <c r="F336" s="15"/>
      <c r="G336" s="15"/>
    </row>
    <row r="337" s="96" customFormat="true" ht="12.75" hidden="false" customHeight="false" outlineLevel="0" collapsed="false">
      <c r="B337" s="15"/>
      <c r="C337" s="15"/>
      <c r="D337" s="15"/>
      <c r="E337" s="15"/>
      <c r="F337" s="15"/>
      <c r="G337" s="15"/>
    </row>
    <row r="338" s="96" customFormat="true" ht="12.75" hidden="false" customHeight="false" outlineLevel="0" collapsed="false">
      <c r="B338" s="15"/>
      <c r="C338" s="15"/>
      <c r="D338" s="15"/>
      <c r="E338" s="15"/>
      <c r="F338" s="15"/>
      <c r="G338" s="15"/>
    </row>
    <row r="339" s="96" customFormat="true" ht="12.75" hidden="false" customHeight="false" outlineLevel="0" collapsed="false">
      <c r="B339" s="15"/>
      <c r="C339" s="15"/>
      <c r="D339" s="15"/>
      <c r="E339" s="15"/>
      <c r="F339" s="15"/>
      <c r="G339" s="15"/>
    </row>
    <row r="340" s="96" customFormat="true" ht="12.75" hidden="false" customHeight="false" outlineLevel="0" collapsed="false">
      <c r="B340" s="15"/>
      <c r="C340" s="15"/>
      <c r="D340" s="15"/>
      <c r="E340" s="15"/>
      <c r="F340" s="15"/>
      <c r="G340" s="15"/>
    </row>
    <row r="341" s="96" customFormat="true" ht="12.75" hidden="false" customHeight="false" outlineLevel="0" collapsed="false">
      <c r="B341" s="15"/>
      <c r="C341" s="15"/>
      <c r="D341" s="15"/>
      <c r="E341" s="15"/>
      <c r="F341" s="15"/>
      <c r="G341" s="15"/>
    </row>
    <row r="342" s="96" customFormat="true" ht="12.75" hidden="false" customHeight="false" outlineLevel="0" collapsed="false">
      <c r="B342" s="15"/>
      <c r="C342" s="15"/>
      <c r="D342" s="15"/>
      <c r="E342" s="15"/>
      <c r="F342" s="15"/>
      <c r="G342" s="15"/>
    </row>
    <row r="343" s="96" customFormat="true" ht="12.75" hidden="false" customHeight="false" outlineLevel="0" collapsed="false">
      <c r="B343" s="15"/>
      <c r="C343" s="15"/>
      <c r="D343" s="15"/>
      <c r="E343" s="15"/>
      <c r="F343" s="15"/>
      <c r="G343" s="15"/>
    </row>
    <row r="344" s="96" customFormat="true" ht="12.75" hidden="false" customHeight="false" outlineLevel="0" collapsed="false">
      <c r="B344" s="15"/>
      <c r="C344" s="15"/>
      <c r="D344" s="15"/>
      <c r="E344" s="15"/>
      <c r="F344" s="15"/>
      <c r="G344" s="15"/>
    </row>
    <row r="345" s="96" customFormat="true" ht="12.75" hidden="false" customHeight="false" outlineLevel="0" collapsed="false">
      <c r="B345" s="15"/>
      <c r="C345" s="15"/>
      <c r="D345" s="15"/>
      <c r="E345" s="15"/>
      <c r="F345" s="15"/>
      <c r="G345" s="15"/>
    </row>
    <row r="346" s="96" customFormat="true" ht="12.75" hidden="false" customHeight="false" outlineLevel="0" collapsed="false">
      <c r="B346" s="15"/>
      <c r="C346" s="15"/>
      <c r="D346" s="15"/>
      <c r="E346" s="15"/>
      <c r="F346" s="15"/>
      <c r="G346" s="15"/>
    </row>
    <row r="347" s="96" customFormat="true" ht="12.75" hidden="false" customHeight="false" outlineLevel="0" collapsed="false">
      <c r="B347" s="15"/>
      <c r="C347" s="15"/>
      <c r="D347" s="15"/>
      <c r="E347" s="15"/>
      <c r="F347" s="15"/>
      <c r="G347" s="15"/>
    </row>
    <row r="348" s="96" customFormat="true" ht="12.75" hidden="false" customHeight="false" outlineLevel="0" collapsed="false">
      <c r="B348" s="15"/>
      <c r="C348" s="15"/>
      <c r="D348" s="15"/>
      <c r="E348" s="15"/>
      <c r="F348" s="15"/>
      <c r="G348" s="15"/>
    </row>
    <row r="349" s="96" customFormat="true" ht="12.75" hidden="false" customHeight="false" outlineLevel="0" collapsed="false">
      <c r="B349" s="15"/>
      <c r="C349" s="15"/>
      <c r="D349" s="15"/>
      <c r="E349" s="15"/>
      <c r="F349" s="15"/>
      <c r="G349" s="15"/>
    </row>
    <row r="350" s="96" customFormat="true" ht="12.75" hidden="false" customHeight="false" outlineLevel="0" collapsed="false">
      <c r="B350" s="15"/>
      <c r="C350" s="15"/>
      <c r="D350" s="15"/>
      <c r="E350" s="15"/>
      <c r="F350" s="15"/>
      <c r="G350" s="15"/>
    </row>
    <row r="351" s="96" customFormat="true" ht="12.75" hidden="false" customHeight="false" outlineLevel="0" collapsed="false">
      <c r="B351" s="15"/>
      <c r="C351" s="15"/>
      <c r="D351" s="15"/>
      <c r="E351" s="15"/>
      <c r="F351" s="15"/>
      <c r="G351" s="15"/>
    </row>
    <row r="352" s="96" customFormat="true" ht="12.75" hidden="false" customHeight="false" outlineLevel="0" collapsed="false">
      <c r="B352" s="15"/>
      <c r="C352" s="15"/>
      <c r="D352" s="15"/>
      <c r="E352" s="15"/>
      <c r="F352" s="15"/>
      <c r="G352" s="15"/>
    </row>
    <row r="353" s="96" customFormat="true" ht="12.75" hidden="false" customHeight="false" outlineLevel="0" collapsed="false">
      <c r="B353" s="15"/>
      <c r="C353" s="15"/>
      <c r="D353" s="15"/>
      <c r="E353" s="15"/>
      <c r="F353" s="15"/>
      <c r="G353" s="15"/>
    </row>
    <row r="354" s="96" customFormat="true" ht="12.75" hidden="false" customHeight="false" outlineLevel="0" collapsed="false">
      <c r="B354" s="15"/>
      <c r="C354" s="15"/>
      <c r="D354" s="15"/>
      <c r="E354" s="15"/>
      <c r="F354" s="15"/>
      <c r="G354" s="15"/>
    </row>
    <row r="355" s="96" customFormat="true" ht="12.75" hidden="false" customHeight="false" outlineLevel="0" collapsed="false">
      <c r="B355" s="15"/>
      <c r="C355" s="15"/>
      <c r="D355" s="15"/>
      <c r="E355" s="15"/>
      <c r="F355" s="15"/>
      <c r="G355" s="15"/>
    </row>
    <row r="356" s="96" customFormat="true" ht="12.75" hidden="false" customHeight="false" outlineLevel="0" collapsed="false">
      <c r="B356" s="15"/>
      <c r="C356" s="15"/>
      <c r="D356" s="15"/>
      <c r="E356" s="15"/>
      <c r="F356" s="15"/>
      <c r="G356" s="15"/>
    </row>
    <row r="357" s="96" customFormat="true" ht="12.75" hidden="false" customHeight="false" outlineLevel="0" collapsed="false">
      <c r="B357" s="15"/>
      <c r="C357" s="15"/>
      <c r="D357" s="15"/>
      <c r="E357" s="15"/>
      <c r="F357" s="15"/>
      <c r="G357" s="15"/>
    </row>
    <row r="358" s="96" customFormat="true" ht="12.75" hidden="false" customHeight="false" outlineLevel="0" collapsed="false">
      <c r="B358" s="15"/>
      <c r="C358" s="15"/>
      <c r="D358" s="15"/>
      <c r="E358" s="15"/>
      <c r="F358" s="15"/>
      <c r="G358" s="15"/>
    </row>
    <row r="359" s="96" customFormat="true" ht="12.75" hidden="false" customHeight="false" outlineLevel="0" collapsed="false">
      <c r="B359" s="15"/>
      <c r="C359" s="15"/>
      <c r="D359" s="15"/>
      <c r="E359" s="15"/>
      <c r="F359" s="15"/>
      <c r="G359" s="15"/>
    </row>
    <row r="360" s="96" customFormat="true" ht="12.75" hidden="false" customHeight="false" outlineLevel="0" collapsed="false">
      <c r="B360" s="15"/>
      <c r="C360" s="15"/>
      <c r="D360" s="15"/>
      <c r="E360" s="15"/>
      <c r="F360" s="15"/>
      <c r="G360" s="15"/>
    </row>
    <row r="361" s="96" customFormat="true" ht="12.75" hidden="false" customHeight="false" outlineLevel="0" collapsed="false">
      <c r="B361" s="15"/>
      <c r="C361" s="15"/>
      <c r="D361" s="15"/>
      <c r="E361" s="15"/>
      <c r="F361" s="15"/>
      <c r="G361" s="15"/>
    </row>
    <row r="362" s="96" customFormat="true" ht="12.75" hidden="false" customHeight="false" outlineLevel="0" collapsed="false">
      <c r="B362" s="15"/>
      <c r="C362" s="15"/>
      <c r="D362" s="15"/>
      <c r="E362" s="15"/>
      <c r="F362" s="15"/>
      <c r="G362" s="15"/>
    </row>
    <row r="363" s="96" customFormat="true" ht="12.75" hidden="false" customHeight="false" outlineLevel="0" collapsed="false">
      <c r="B363" s="15"/>
      <c r="C363" s="15"/>
      <c r="D363" s="15"/>
      <c r="E363" s="15"/>
      <c r="F363" s="15"/>
      <c r="G363" s="15"/>
    </row>
    <row r="364" s="96" customFormat="true" ht="12.75" hidden="false" customHeight="false" outlineLevel="0" collapsed="false">
      <c r="B364" s="15"/>
      <c r="C364" s="15"/>
      <c r="D364" s="15"/>
      <c r="E364" s="15"/>
      <c r="F364" s="15"/>
      <c r="G364" s="15"/>
    </row>
    <row r="365" s="96" customFormat="true" ht="12.75" hidden="false" customHeight="false" outlineLevel="0" collapsed="false">
      <c r="B365" s="15"/>
      <c r="C365" s="15"/>
      <c r="D365" s="15"/>
      <c r="E365" s="15"/>
      <c r="F365" s="15"/>
      <c r="G365" s="15"/>
    </row>
    <row r="366" s="96" customFormat="true" ht="12.75" hidden="false" customHeight="false" outlineLevel="0" collapsed="false">
      <c r="B366" s="15"/>
      <c r="C366" s="15"/>
      <c r="D366" s="15"/>
      <c r="E366" s="15"/>
      <c r="F366" s="15"/>
      <c r="G366" s="15"/>
    </row>
    <row r="367" s="96" customFormat="true" ht="12.75" hidden="false" customHeight="false" outlineLevel="0" collapsed="false">
      <c r="B367" s="15"/>
      <c r="C367" s="15"/>
      <c r="D367" s="15"/>
      <c r="E367" s="15"/>
      <c r="F367" s="15"/>
      <c r="G367" s="15"/>
    </row>
    <row r="368" s="96" customFormat="true" ht="12.75" hidden="false" customHeight="false" outlineLevel="0" collapsed="false">
      <c r="B368" s="15"/>
      <c r="C368" s="15"/>
      <c r="D368" s="15"/>
      <c r="E368" s="15"/>
      <c r="F368" s="15"/>
      <c r="G368" s="15"/>
    </row>
    <row r="369" s="96" customFormat="true" ht="12.75" hidden="false" customHeight="false" outlineLevel="0" collapsed="false">
      <c r="B369" s="15"/>
      <c r="C369" s="15"/>
      <c r="D369" s="15"/>
      <c r="E369" s="15"/>
      <c r="F369" s="15"/>
      <c r="G369" s="15"/>
    </row>
    <row r="370" s="96" customFormat="true" ht="12.75" hidden="false" customHeight="false" outlineLevel="0" collapsed="false">
      <c r="B370" s="15"/>
      <c r="C370" s="15"/>
      <c r="D370" s="15"/>
      <c r="E370" s="15"/>
      <c r="F370" s="15"/>
      <c r="G370" s="15"/>
    </row>
    <row r="371" s="96" customFormat="true" ht="12.75" hidden="false" customHeight="false" outlineLevel="0" collapsed="false">
      <c r="B371" s="15"/>
      <c r="C371" s="15"/>
      <c r="D371" s="15"/>
      <c r="E371" s="15"/>
      <c r="F371" s="15"/>
      <c r="G371" s="15"/>
    </row>
    <row r="372" s="96" customFormat="true" ht="12.75" hidden="false" customHeight="false" outlineLevel="0" collapsed="false">
      <c r="B372" s="15"/>
      <c r="C372" s="15"/>
      <c r="D372" s="15"/>
      <c r="E372" s="15"/>
      <c r="F372" s="15"/>
      <c r="G372" s="15"/>
    </row>
    <row r="373" s="96" customFormat="true" ht="12.75" hidden="false" customHeight="false" outlineLevel="0" collapsed="false">
      <c r="B373" s="15"/>
      <c r="C373" s="15"/>
      <c r="D373" s="15"/>
      <c r="E373" s="15"/>
      <c r="F373" s="15"/>
      <c r="G373" s="15"/>
    </row>
    <row r="374" s="96" customFormat="true" ht="12.75" hidden="false" customHeight="false" outlineLevel="0" collapsed="false">
      <c r="B374" s="15"/>
      <c r="C374" s="15"/>
      <c r="D374" s="15"/>
      <c r="E374" s="15"/>
      <c r="F374" s="15"/>
      <c r="G374" s="15"/>
    </row>
    <row r="375" s="96" customFormat="true" ht="12.75" hidden="false" customHeight="false" outlineLevel="0" collapsed="false">
      <c r="B375" s="15"/>
      <c r="C375" s="15"/>
      <c r="D375" s="15"/>
      <c r="E375" s="15"/>
      <c r="F375" s="15"/>
      <c r="G375" s="15"/>
    </row>
    <row r="376" s="96" customFormat="true" ht="12.75" hidden="false" customHeight="false" outlineLevel="0" collapsed="false">
      <c r="B376" s="15"/>
      <c r="C376" s="15"/>
      <c r="D376" s="15"/>
      <c r="E376" s="15"/>
      <c r="F376" s="15"/>
      <c r="G376" s="15"/>
    </row>
    <row r="377" s="96" customFormat="true" ht="12.75" hidden="false" customHeight="false" outlineLevel="0" collapsed="false">
      <c r="B377" s="15"/>
      <c r="C377" s="15"/>
      <c r="D377" s="15"/>
      <c r="E377" s="15"/>
      <c r="F377" s="15"/>
      <c r="G377" s="15"/>
    </row>
    <row r="378" s="96" customFormat="true" ht="12.75" hidden="false" customHeight="false" outlineLevel="0" collapsed="false">
      <c r="B378" s="15"/>
      <c r="C378" s="15"/>
      <c r="D378" s="15"/>
      <c r="E378" s="15"/>
      <c r="F378" s="15"/>
      <c r="G378" s="15"/>
    </row>
    <row r="379" s="96" customFormat="true" ht="12.75" hidden="false" customHeight="false" outlineLevel="0" collapsed="false">
      <c r="B379" s="15"/>
      <c r="C379" s="15"/>
      <c r="D379" s="15"/>
      <c r="E379" s="15"/>
      <c r="F379" s="15"/>
      <c r="G379" s="15"/>
    </row>
    <row r="380" s="96" customFormat="true" ht="12.75" hidden="false" customHeight="false" outlineLevel="0" collapsed="false">
      <c r="B380" s="15"/>
      <c r="C380" s="15"/>
      <c r="D380" s="15"/>
      <c r="E380" s="15"/>
      <c r="F380" s="15"/>
      <c r="G380" s="15"/>
    </row>
    <row r="381" s="96" customFormat="true" ht="12.75" hidden="false" customHeight="false" outlineLevel="0" collapsed="false">
      <c r="B381" s="15"/>
      <c r="C381" s="15"/>
      <c r="D381" s="15"/>
      <c r="E381" s="15"/>
      <c r="F381" s="15"/>
      <c r="G381" s="15"/>
    </row>
    <row r="382" s="96" customFormat="true" ht="12.75" hidden="false" customHeight="false" outlineLevel="0" collapsed="false">
      <c r="B382" s="15"/>
      <c r="C382" s="15"/>
      <c r="D382" s="15"/>
      <c r="E382" s="15"/>
      <c r="F382" s="15"/>
      <c r="G382" s="15"/>
    </row>
    <row r="383" s="96" customFormat="true" ht="12.75" hidden="false" customHeight="false" outlineLevel="0" collapsed="false">
      <c r="B383" s="15"/>
      <c r="C383" s="15"/>
      <c r="D383" s="15"/>
      <c r="E383" s="15"/>
      <c r="F383" s="15"/>
      <c r="G383" s="15"/>
    </row>
    <row r="384" s="96" customFormat="true" ht="12.75" hidden="false" customHeight="false" outlineLevel="0" collapsed="false">
      <c r="B384" s="15"/>
      <c r="C384" s="15"/>
      <c r="D384" s="15"/>
      <c r="E384" s="15"/>
      <c r="F384" s="15"/>
      <c r="G384" s="15"/>
    </row>
    <row r="385" s="96" customFormat="true" ht="12.75" hidden="false" customHeight="false" outlineLevel="0" collapsed="false">
      <c r="B385" s="15"/>
      <c r="C385" s="15"/>
      <c r="D385" s="15"/>
      <c r="E385" s="15"/>
      <c r="F385" s="15"/>
      <c r="G385" s="15"/>
    </row>
    <row r="386" s="96" customFormat="true" ht="12.75" hidden="false" customHeight="false" outlineLevel="0" collapsed="false">
      <c r="B386" s="15"/>
      <c r="C386" s="15"/>
      <c r="D386" s="15"/>
      <c r="E386" s="15"/>
      <c r="F386" s="15"/>
      <c r="G386" s="15"/>
    </row>
    <row r="387" s="96" customFormat="true" ht="12.75" hidden="false" customHeight="false" outlineLevel="0" collapsed="false">
      <c r="B387" s="15"/>
      <c r="C387" s="15"/>
      <c r="D387" s="15"/>
      <c r="E387" s="15"/>
      <c r="F387" s="15"/>
      <c r="G387" s="15"/>
    </row>
    <row r="388" s="96" customFormat="true" ht="12.75" hidden="false" customHeight="false" outlineLevel="0" collapsed="false">
      <c r="B388" s="15"/>
      <c r="C388" s="15"/>
      <c r="D388" s="15"/>
      <c r="E388" s="15"/>
      <c r="F388" s="15"/>
      <c r="G388" s="15"/>
    </row>
    <row r="389" s="96" customFormat="true" ht="12.75" hidden="false" customHeight="false" outlineLevel="0" collapsed="false">
      <c r="B389" s="15"/>
      <c r="C389" s="15"/>
      <c r="D389" s="15"/>
      <c r="E389" s="15"/>
      <c r="F389" s="15"/>
      <c r="G389" s="15"/>
    </row>
    <row r="390" s="96" customFormat="true" ht="12.75" hidden="false" customHeight="false" outlineLevel="0" collapsed="false">
      <c r="B390" s="15"/>
      <c r="C390" s="15"/>
      <c r="D390" s="15"/>
      <c r="E390" s="15"/>
      <c r="F390" s="15"/>
      <c r="G390" s="15"/>
    </row>
    <row r="391" s="96" customFormat="true" ht="12.75" hidden="false" customHeight="false" outlineLevel="0" collapsed="false">
      <c r="B391" s="15"/>
      <c r="C391" s="15"/>
      <c r="D391" s="15"/>
      <c r="E391" s="15"/>
      <c r="F391" s="15"/>
      <c r="G391" s="15"/>
    </row>
    <row r="392" s="96" customFormat="true" ht="12.75" hidden="false" customHeight="false" outlineLevel="0" collapsed="false">
      <c r="B392" s="15"/>
      <c r="C392" s="15"/>
      <c r="D392" s="15"/>
      <c r="E392" s="15"/>
      <c r="F392" s="15"/>
      <c r="G392" s="15"/>
    </row>
    <row r="393" s="96" customFormat="true" ht="12.75" hidden="false" customHeight="false" outlineLevel="0" collapsed="false">
      <c r="B393" s="15"/>
      <c r="C393" s="15"/>
      <c r="D393" s="15"/>
      <c r="E393" s="15"/>
      <c r="F393" s="15"/>
      <c r="G393" s="15"/>
    </row>
    <row r="394" s="96" customFormat="true" ht="12.75" hidden="false" customHeight="false" outlineLevel="0" collapsed="false">
      <c r="B394" s="15"/>
      <c r="C394" s="15"/>
      <c r="D394" s="15"/>
      <c r="E394" s="15"/>
      <c r="F394" s="15"/>
      <c r="G394" s="15"/>
    </row>
    <row r="395" s="96" customFormat="true" ht="12.75" hidden="false" customHeight="false" outlineLevel="0" collapsed="false">
      <c r="B395" s="15"/>
      <c r="C395" s="15"/>
      <c r="D395" s="15"/>
      <c r="E395" s="15"/>
      <c r="F395" s="15"/>
      <c r="G395" s="15"/>
    </row>
    <row r="396" s="96" customFormat="true" ht="12.75" hidden="false" customHeight="false" outlineLevel="0" collapsed="false">
      <c r="B396" s="15"/>
      <c r="C396" s="15"/>
      <c r="D396" s="15"/>
      <c r="E396" s="15"/>
      <c r="F396" s="15"/>
      <c r="G396" s="15"/>
    </row>
    <row r="397" s="96" customFormat="true" ht="12.75" hidden="false" customHeight="false" outlineLevel="0" collapsed="false">
      <c r="B397" s="15"/>
      <c r="C397" s="15"/>
      <c r="D397" s="15"/>
      <c r="E397" s="15"/>
      <c r="F397" s="15"/>
      <c r="G397" s="15"/>
    </row>
    <row r="398" s="96" customFormat="true" ht="12.75" hidden="false" customHeight="false" outlineLevel="0" collapsed="false">
      <c r="B398" s="15"/>
      <c r="C398" s="15"/>
      <c r="D398" s="15"/>
      <c r="E398" s="15"/>
      <c r="F398" s="15"/>
      <c r="G398" s="15"/>
    </row>
    <row r="399" s="96" customFormat="true" ht="12.75" hidden="false" customHeight="false" outlineLevel="0" collapsed="false">
      <c r="B399" s="15"/>
      <c r="C399" s="15"/>
      <c r="D399" s="15"/>
      <c r="E399" s="15"/>
      <c r="F399" s="15"/>
      <c r="G399" s="15"/>
    </row>
    <row r="400" s="96" customFormat="true" ht="12.75" hidden="false" customHeight="false" outlineLevel="0" collapsed="false">
      <c r="B400" s="15"/>
      <c r="C400" s="15"/>
      <c r="D400" s="15"/>
      <c r="E400" s="15"/>
      <c r="F400" s="15"/>
      <c r="G400" s="15"/>
    </row>
    <row r="401" s="96" customFormat="true" ht="12.75" hidden="false" customHeight="false" outlineLevel="0" collapsed="false">
      <c r="B401" s="15"/>
      <c r="C401" s="15"/>
      <c r="D401" s="15"/>
      <c r="E401" s="15"/>
      <c r="F401" s="15"/>
      <c r="G401" s="15"/>
    </row>
    <row r="402" s="96" customFormat="true" ht="12.75" hidden="false" customHeight="false" outlineLevel="0" collapsed="false">
      <c r="B402" s="15"/>
      <c r="C402" s="15"/>
      <c r="D402" s="15"/>
      <c r="E402" s="15"/>
      <c r="F402" s="15"/>
      <c r="G402" s="15"/>
    </row>
    <row r="403" s="96" customFormat="true" ht="12.75" hidden="false" customHeight="false" outlineLevel="0" collapsed="false">
      <c r="B403" s="15"/>
      <c r="C403" s="15"/>
      <c r="D403" s="15"/>
      <c r="E403" s="15"/>
      <c r="F403" s="15"/>
      <c r="G403" s="15"/>
    </row>
    <row r="404" s="96" customFormat="true" ht="12.75" hidden="false" customHeight="false" outlineLevel="0" collapsed="false">
      <c r="B404" s="15"/>
      <c r="C404" s="15"/>
      <c r="D404" s="15"/>
      <c r="E404" s="15"/>
      <c r="F404" s="15"/>
      <c r="G404" s="15"/>
    </row>
    <row r="405" s="96" customFormat="true" ht="12.75" hidden="false" customHeight="false" outlineLevel="0" collapsed="false">
      <c r="B405" s="15"/>
      <c r="C405" s="15"/>
      <c r="D405" s="15"/>
      <c r="E405" s="15"/>
      <c r="F405" s="15"/>
      <c r="G405" s="15"/>
    </row>
    <row r="406" s="96" customFormat="true" ht="12.75" hidden="false" customHeight="false" outlineLevel="0" collapsed="false">
      <c r="B406" s="15"/>
      <c r="C406" s="15"/>
      <c r="D406" s="15"/>
      <c r="E406" s="15"/>
      <c r="F406" s="15"/>
      <c r="G406" s="15"/>
    </row>
    <row r="407" s="96" customFormat="true" ht="12.75" hidden="false" customHeight="false" outlineLevel="0" collapsed="false">
      <c r="B407" s="15"/>
      <c r="C407" s="15"/>
      <c r="D407" s="15"/>
      <c r="E407" s="15"/>
      <c r="F407" s="15"/>
      <c r="G407" s="15"/>
    </row>
    <row r="408" s="96" customFormat="true" ht="12.75" hidden="false" customHeight="false" outlineLevel="0" collapsed="false">
      <c r="B408" s="15"/>
      <c r="C408" s="15"/>
      <c r="D408" s="15"/>
      <c r="E408" s="15"/>
      <c r="F408" s="15"/>
      <c r="G408" s="15"/>
    </row>
    <row r="409" s="96" customFormat="true" ht="12.75" hidden="false" customHeight="false" outlineLevel="0" collapsed="false">
      <c r="B409" s="15"/>
      <c r="C409" s="15"/>
      <c r="D409" s="15"/>
      <c r="E409" s="15"/>
      <c r="F409" s="15"/>
      <c r="G409" s="15"/>
    </row>
    <row r="410" s="96" customFormat="true" ht="12.75" hidden="false" customHeight="false" outlineLevel="0" collapsed="false">
      <c r="B410" s="15"/>
      <c r="C410" s="15"/>
      <c r="D410" s="15"/>
      <c r="E410" s="15"/>
      <c r="F410" s="15"/>
      <c r="G410" s="15"/>
    </row>
    <row r="411" s="96" customFormat="true" ht="12.75" hidden="false" customHeight="false" outlineLevel="0" collapsed="false">
      <c r="B411" s="15"/>
      <c r="C411" s="15"/>
      <c r="D411" s="15"/>
      <c r="E411" s="15"/>
      <c r="F411" s="15"/>
      <c r="G411" s="15"/>
    </row>
    <row r="412" s="96" customFormat="true" ht="12.75" hidden="false" customHeight="false" outlineLevel="0" collapsed="false">
      <c r="B412" s="15"/>
      <c r="C412" s="15"/>
      <c r="D412" s="15"/>
      <c r="E412" s="15"/>
      <c r="F412" s="15"/>
      <c r="G412" s="15"/>
    </row>
    <row r="413" s="96" customFormat="true" ht="12.75" hidden="false" customHeight="false" outlineLevel="0" collapsed="false">
      <c r="B413" s="15"/>
      <c r="C413" s="15"/>
      <c r="D413" s="15"/>
      <c r="E413" s="15"/>
      <c r="F413" s="15"/>
      <c r="G413" s="15"/>
    </row>
    <row r="414" s="96" customFormat="true" ht="12.75" hidden="false" customHeight="false" outlineLevel="0" collapsed="false">
      <c r="B414" s="15"/>
      <c r="C414" s="15"/>
      <c r="D414" s="15"/>
      <c r="E414" s="15"/>
      <c r="F414" s="15"/>
      <c r="G414" s="15"/>
    </row>
    <row r="415" s="96" customFormat="true" ht="12.75" hidden="false" customHeight="false" outlineLevel="0" collapsed="false">
      <c r="B415" s="15"/>
      <c r="C415" s="15"/>
      <c r="D415" s="15"/>
      <c r="E415" s="15"/>
      <c r="F415" s="15"/>
      <c r="G415" s="15"/>
    </row>
    <row r="416" s="96" customFormat="true" ht="12.75" hidden="false" customHeight="false" outlineLevel="0" collapsed="false">
      <c r="B416" s="15"/>
      <c r="C416" s="15"/>
      <c r="D416" s="15"/>
      <c r="E416" s="15"/>
      <c r="F416" s="15"/>
      <c r="G416" s="15"/>
    </row>
    <row r="417" s="96" customFormat="true" ht="12.75" hidden="false" customHeight="false" outlineLevel="0" collapsed="false">
      <c r="B417" s="15"/>
      <c r="C417" s="15"/>
      <c r="D417" s="15"/>
      <c r="E417" s="15"/>
      <c r="F417" s="15"/>
      <c r="G417" s="15"/>
    </row>
    <row r="418" s="96" customFormat="true" ht="12.75" hidden="false" customHeight="false" outlineLevel="0" collapsed="false">
      <c r="B418" s="15"/>
      <c r="C418" s="15"/>
      <c r="D418" s="15"/>
      <c r="E418" s="15"/>
      <c r="F418" s="15"/>
      <c r="G418" s="15"/>
    </row>
    <row r="419" s="96" customFormat="true" ht="12.75" hidden="false" customHeight="false" outlineLevel="0" collapsed="false">
      <c r="B419" s="15"/>
      <c r="C419" s="15"/>
      <c r="D419" s="15"/>
      <c r="E419" s="15"/>
      <c r="F419" s="15"/>
      <c r="G419" s="15"/>
    </row>
    <row r="420" s="96" customFormat="true" ht="12.75" hidden="false" customHeight="false" outlineLevel="0" collapsed="false">
      <c r="B420" s="15"/>
      <c r="C420" s="15"/>
      <c r="D420" s="15"/>
      <c r="E420" s="15"/>
      <c r="F420" s="15"/>
      <c r="G420" s="15"/>
    </row>
    <row r="421" s="96" customFormat="true" ht="12.75" hidden="false" customHeight="false" outlineLevel="0" collapsed="false">
      <c r="B421" s="15"/>
      <c r="C421" s="15"/>
      <c r="D421" s="15"/>
      <c r="E421" s="15"/>
      <c r="F421" s="15"/>
      <c r="G421" s="15"/>
    </row>
    <row r="422" s="96" customFormat="true" ht="12.75" hidden="false" customHeight="false" outlineLevel="0" collapsed="false">
      <c r="B422" s="15"/>
      <c r="C422" s="15"/>
      <c r="D422" s="15"/>
      <c r="E422" s="15"/>
      <c r="F422" s="15"/>
      <c r="G422" s="15"/>
    </row>
    <row r="423" s="96" customFormat="true" ht="12.75" hidden="false" customHeight="false" outlineLevel="0" collapsed="false">
      <c r="B423" s="15"/>
      <c r="C423" s="15"/>
      <c r="D423" s="15"/>
      <c r="E423" s="15"/>
      <c r="F423" s="15"/>
      <c r="G423" s="15"/>
    </row>
    <row r="424" s="96" customFormat="true" ht="12.75" hidden="false" customHeight="false" outlineLevel="0" collapsed="false">
      <c r="B424" s="15"/>
      <c r="C424" s="15"/>
      <c r="D424" s="15"/>
      <c r="E424" s="15"/>
      <c r="F424" s="15"/>
      <c r="G424" s="15"/>
    </row>
    <row r="425" s="96" customFormat="true" ht="12.75" hidden="false" customHeight="false" outlineLevel="0" collapsed="false">
      <c r="B425" s="15"/>
      <c r="C425" s="15"/>
      <c r="D425" s="15"/>
      <c r="E425" s="15"/>
      <c r="F425" s="15"/>
      <c r="G425" s="15"/>
    </row>
    <row r="426" s="96" customFormat="true" ht="12.75" hidden="false" customHeight="false" outlineLevel="0" collapsed="false">
      <c r="B426" s="15"/>
      <c r="C426" s="15"/>
      <c r="D426" s="15"/>
      <c r="E426" s="15"/>
      <c r="F426" s="15"/>
      <c r="G426" s="15"/>
    </row>
    <row r="427" s="96" customFormat="true" ht="12.75" hidden="false" customHeight="false" outlineLevel="0" collapsed="false">
      <c r="B427" s="15"/>
      <c r="C427" s="15"/>
      <c r="D427" s="15"/>
      <c r="E427" s="15"/>
      <c r="F427" s="15"/>
      <c r="G427" s="15"/>
    </row>
    <row r="428" s="96" customFormat="true" ht="12.75" hidden="false" customHeight="false" outlineLevel="0" collapsed="false">
      <c r="B428" s="15"/>
      <c r="C428" s="15"/>
      <c r="D428" s="15"/>
      <c r="E428" s="15"/>
      <c r="F428" s="15"/>
      <c r="G428" s="15"/>
    </row>
    <row r="429" s="96" customFormat="true" ht="12.75" hidden="false" customHeight="false" outlineLevel="0" collapsed="false">
      <c r="B429" s="15"/>
      <c r="C429" s="15"/>
      <c r="D429" s="15"/>
      <c r="E429" s="15"/>
      <c r="F429" s="15"/>
      <c r="G429" s="15"/>
    </row>
    <row r="430" s="96" customFormat="true" ht="12.75" hidden="false" customHeight="false" outlineLevel="0" collapsed="false">
      <c r="B430" s="15"/>
      <c r="C430" s="15"/>
      <c r="D430" s="15"/>
      <c r="E430" s="15"/>
      <c r="F430" s="15"/>
      <c r="G430" s="15"/>
    </row>
    <row r="431" s="96" customFormat="true" ht="12.75" hidden="false" customHeight="false" outlineLevel="0" collapsed="false">
      <c r="B431" s="15"/>
      <c r="C431" s="15"/>
      <c r="D431" s="15"/>
      <c r="E431" s="15"/>
      <c r="F431" s="15"/>
      <c r="G431" s="15"/>
    </row>
    <row r="432" s="96" customFormat="true" ht="12.75" hidden="false" customHeight="false" outlineLevel="0" collapsed="false">
      <c r="B432" s="15"/>
      <c r="C432" s="15"/>
      <c r="D432" s="15"/>
      <c r="E432" s="15"/>
      <c r="F432" s="15"/>
      <c r="G432" s="15"/>
    </row>
    <row r="433" s="96" customFormat="true" ht="12.75" hidden="false" customHeight="false" outlineLevel="0" collapsed="false">
      <c r="B433" s="15"/>
      <c r="C433" s="15"/>
      <c r="D433" s="15"/>
      <c r="E433" s="15"/>
      <c r="F433" s="15"/>
      <c r="G433" s="15"/>
    </row>
    <row r="434" s="96" customFormat="true" ht="12.75" hidden="false" customHeight="false" outlineLevel="0" collapsed="false">
      <c r="B434" s="15"/>
      <c r="C434" s="15"/>
      <c r="D434" s="15"/>
      <c r="E434" s="15"/>
      <c r="F434" s="15"/>
      <c r="G434" s="15"/>
    </row>
    <row r="435" s="96" customFormat="true" ht="12.75" hidden="false" customHeight="false" outlineLevel="0" collapsed="false">
      <c r="B435" s="15"/>
      <c r="C435" s="15"/>
      <c r="D435" s="15"/>
      <c r="E435" s="15"/>
      <c r="F435" s="15"/>
      <c r="G435" s="15"/>
    </row>
    <row r="436" s="96" customFormat="true" ht="12.75" hidden="false" customHeight="false" outlineLevel="0" collapsed="false">
      <c r="B436" s="15"/>
      <c r="C436" s="15"/>
      <c r="D436" s="15"/>
      <c r="E436" s="15"/>
      <c r="F436" s="15"/>
      <c r="G436" s="15"/>
    </row>
    <row r="437" s="96" customFormat="true" ht="12.75" hidden="false" customHeight="false" outlineLevel="0" collapsed="false">
      <c r="B437" s="15"/>
      <c r="C437" s="15"/>
      <c r="D437" s="15"/>
      <c r="E437" s="15"/>
      <c r="F437" s="15"/>
      <c r="G437" s="15"/>
    </row>
    <row r="438" s="96" customFormat="true" ht="12.75" hidden="false" customHeight="false" outlineLevel="0" collapsed="false">
      <c r="B438" s="15"/>
      <c r="C438" s="15"/>
      <c r="D438" s="15"/>
      <c r="E438" s="15"/>
      <c r="F438" s="15"/>
      <c r="G438" s="15"/>
    </row>
    <row r="439" s="96" customFormat="true" ht="12.75" hidden="false" customHeight="false" outlineLevel="0" collapsed="false">
      <c r="B439" s="15"/>
      <c r="C439" s="15"/>
      <c r="D439" s="15"/>
      <c r="E439" s="15"/>
      <c r="F439" s="15"/>
      <c r="G439" s="15"/>
    </row>
    <row r="440" s="96" customFormat="true" ht="12.75" hidden="false" customHeight="false" outlineLevel="0" collapsed="false">
      <c r="B440" s="15"/>
      <c r="C440" s="15"/>
      <c r="D440" s="15"/>
      <c r="E440" s="15"/>
      <c r="F440" s="15"/>
      <c r="G440" s="15"/>
    </row>
    <row r="441" s="96" customFormat="true" ht="12.75" hidden="false" customHeight="false" outlineLevel="0" collapsed="false">
      <c r="B441" s="15"/>
      <c r="C441" s="15"/>
      <c r="D441" s="15"/>
      <c r="E441" s="15"/>
      <c r="F441" s="15"/>
      <c r="G441" s="15"/>
    </row>
    <row r="442" s="96" customFormat="true" ht="12.75" hidden="false" customHeight="false" outlineLevel="0" collapsed="false">
      <c r="B442" s="15"/>
      <c r="C442" s="15"/>
      <c r="D442" s="15"/>
      <c r="E442" s="15"/>
      <c r="F442" s="15"/>
      <c r="G442" s="15"/>
    </row>
    <row r="443" s="96" customFormat="true" ht="12.75" hidden="false" customHeight="false" outlineLevel="0" collapsed="false">
      <c r="B443" s="15"/>
      <c r="C443" s="15"/>
      <c r="D443" s="15"/>
      <c r="E443" s="15"/>
      <c r="F443" s="15"/>
      <c r="G443" s="15"/>
    </row>
    <row r="444" s="96" customFormat="true" ht="12.75" hidden="false" customHeight="false" outlineLevel="0" collapsed="false">
      <c r="B444" s="15"/>
      <c r="C444" s="15"/>
      <c r="D444" s="15"/>
      <c r="E444" s="15"/>
      <c r="F444" s="15"/>
      <c r="G444" s="15"/>
    </row>
    <row r="445" s="96" customFormat="true" ht="12.75" hidden="false" customHeight="false" outlineLevel="0" collapsed="false">
      <c r="B445" s="15"/>
      <c r="C445" s="15"/>
      <c r="D445" s="15"/>
      <c r="E445" s="15"/>
      <c r="F445" s="15"/>
      <c r="G445" s="15"/>
    </row>
    <row r="446" s="96" customFormat="true" ht="12.75" hidden="false" customHeight="false" outlineLevel="0" collapsed="false">
      <c r="B446" s="15"/>
      <c r="C446" s="15"/>
      <c r="D446" s="15"/>
      <c r="E446" s="15"/>
      <c r="F446" s="15"/>
      <c r="G446" s="15"/>
    </row>
    <row r="447" s="96" customFormat="true" ht="12.75" hidden="false" customHeight="false" outlineLevel="0" collapsed="false">
      <c r="B447" s="15"/>
      <c r="C447" s="15"/>
      <c r="D447" s="15"/>
      <c r="E447" s="15"/>
      <c r="F447" s="15"/>
      <c r="G447" s="15"/>
    </row>
    <row r="448" s="96" customFormat="true" ht="12.75" hidden="false" customHeight="false" outlineLevel="0" collapsed="false">
      <c r="B448" s="15"/>
      <c r="C448" s="15"/>
      <c r="D448" s="15"/>
      <c r="E448" s="15"/>
      <c r="F448" s="15"/>
      <c r="G448" s="15"/>
    </row>
    <row r="449" s="96" customFormat="true" ht="12.75" hidden="false" customHeight="false" outlineLevel="0" collapsed="false">
      <c r="B449" s="15"/>
      <c r="C449" s="15"/>
      <c r="D449" s="15"/>
      <c r="E449" s="15"/>
      <c r="F449" s="15"/>
      <c r="G449" s="15"/>
    </row>
    <row r="450" s="96" customFormat="true" ht="12.75" hidden="false" customHeight="false" outlineLevel="0" collapsed="false">
      <c r="B450" s="15"/>
      <c r="C450" s="15"/>
      <c r="D450" s="15"/>
      <c r="E450" s="15"/>
      <c r="F450" s="15"/>
      <c r="G450" s="15"/>
    </row>
    <row r="451" s="96" customFormat="true" ht="12.75" hidden="false" customHeight="false" outlineLevel="0" collapsed="false">
      <c r="B451" s="15"/>
      <c r="C451" s="15"/>
      <c r="D451" s="15"/>
      <c r="E451" s="15"/>
      <c r="F451" s="15"/>
      <c r="G451" s="15"/>
    </row>
    <row r="452" s="96" customFormat="true" ht="12.75" hidden="false" customHeight="false" outlineLevel="0" collapsed="false">
      <c r="B452" s="15"/>
      <c r="C452" s="15"/>
      <c r="D452" s="15"/>
      <c r="E452" s="15"/>
      <c r="F452" s="15"/>
      <c r="G452" s="15"/>
    </row>
    <row r="453" s="96" customFormat="true" ht="12.75" hidden="false" customHeight="false" outlineLevel="0" collapsed="false">
      <c r="B453" s="15"/>
      <c r="C453" s="15"/>
      <c r="D453" s="15"/>
      <c r="E453" s="15"/>
      <c r="F453" s="15"/>
      <c r="G453" s="15"/>
    </row>
    <row r="454" s="96" customFormat="true" ht="12.75" hidden="false" customHeight="false" outlineLevel="0" collapsed="false">
      <c r="B454" s="15"/>
      <c r="C454" s="15"/>
      <c r="D454" s="15"/>
      <c r="E454" s="15"/>
      <c r="F454" s="15"/>
      <c r="G454" s="15"/>
    </row>
    <row r="455" s="96" customFormat="true" ht="12.75" hidden="false" customHeight="false" outlineLevel="0" collapsed="false">
      <c r="B455" s="15"/>
      <c r="C455" s="15"/>
      <c r="D455" s="15"/>
      <c r="E455" s="15"/>
      <c r="F455" s="15"/>
      <c r="G455" s="15"/>
    </row>
    <row r="456" s="96" customFormat="true" ht="12.75" hidden="false" customHeight="false" outlineLevel="0" collapsed="false">
      <c r="B456" s="15"/>
      <c r="C456" s="15"/>
      <c r="D456" s="15"/>
      <c r="E456" s="15"/>
      <c r="F456" s="15"/>
      <c r="G456" s="15"/>
    </row>
    <row r="457" s="96" customFormat="true" ht="12.75" hidden="false" customHeight="false" outlineLevel="0" collapsed="false">
      <c r="B457" s="15"/>
      <c r="C457" s="15"/>
      <c r="D457" s="15"/>
      <c r="E457" s="15"/>
      <c r="F457" s="15"/>
      <c r="G457" s="15"/>
    </row>
    <row r="458" s="96" customFormat="true" ht="12.75" hidden="false" customHeight="false" outlineLevel="0" collapsed="false">
      <c r="B458" s="15"/>
      <c r="C458" s="15"/>
      <c r="D458" s="15"/>
      <c r="E458" s="15"/>
      <c r="F458" s="15"/>
      <c r="G458" s="15"/>
    </row>
    <row r="459" s="96" customFormat="true" ht="12.75" hidden="false" customHeight="false" outlineLevel="0" collapsed="false">
      <c r="B459" s="15"/>
      <c r="C459" s="15"/>
      <c r="D459" s="15"/>
      <c r="E459" s="15"/>
      <c r="F459" s="15"/>
      <c r="G459" s="15"/>
    </row>
    <row r="460" s="96" customFormat="true" ht="12.75" hidden="false" customHeight="false" outlineLevel="0" collapsed="false">
      <c r="B460" s="15"/>
      <c r="C460" s="15"/>
      <c r="D460" s="15"/>
      <c r="E460" s="15"/>
      <c r="F460" s="15"/>
      <c r="G460" s="15"/>
    </row>
    <row r="461" s="96" customFormat="true" ht="12.75" hidden="false" customHeight="false" outlineLevel="0" collapsed="false">
      <c r="B461" s="15"/>
      <c r="C461" s="15"/>
      <c r="D461" s="15"/>
      <c r="E461" s="15"/>
      <c r="F461" s="15"/>
      <c r="G461" s="15"/>
    </row>
    <row r="462" s="96" customFormat="true" ht="12.75" hidden="false" customHeight="false" outlineLevel="0" collapsed="false">
      <c r="B462" s="15"/>
      <c r="C462" s="15"/>
      <c r="D462" s="15"/>
      <c r="E462" s="15"/>
      <c r="F462" s="15"/>
      <c r="G462" s="15"/>
    </row>
    <row r="463" s="96" customFormat="true" ht="12.75" hidden="false" customHeight="false" outlineLevel="0" collapsed="false">
      <c r="B463" s="15"/>
      <c r="C463" s="15"/>
      <c r="D463" s="15"/>
      <c r="E463" s="15"/>
      <c r="F463" s="15"/>
      <c r="G463" s="15"/>
    </row>
    <row r="464" s="96" customFormat="true" ht="12.75" hidden="false" customHeight="false" outlineLevel="0" collapsed="false">
      <c r="B464" s="15"/>
      <c r="C464" s="15"/>
      <c r="D464" s="15"/>
      <c r="E464" s="15"/>
      <c r="F464" s="15"/>
      <c r="G464" s="15"/>
    </row>
    <row r="465" s="96" customFormat="true" ht="12.75" hidden="false" customHeight="false" outlineLevel="0" collapsed="false">
      <c r="B465" s="15"/>
      <c r="C465" s="15"/>
      <c r="D465" s="15"/>
      <c r="E465" s="15"/>
      <c r="F465" s="15"/>
      <c r="G465" s="15"/>
    </row>
    <row r="466" s="96" customFormat="true" ht="12.75" hidden="false" customHeight="false" outlineLevel="0" collapsed="false">
      <c r="B466" s="15"/>
      <c r="C466" s="15"/>
      <c r="D466" s="15"/>
      <c r="E466" s="15"/>
      <c r="F466" s="15"/>
      <c r="G466" s="15"/>
    </row>
    <row r="467" s="96" customFormat="true" ht="12.75" hidden="false" customHeight="false" outlineLevel="0" collapsed="false">
      <c r="B467" s="15"/>
      <c r="C467" s="15"/>
      <c r="D467" s="15"/>
      <c r="E467" s="15"/>
      <c r="F467" s="15"/>
      <c r="G467" s="15"/>
    </row>
    <row r="468" s="96" customFormat="true" ht="12.75" hidden="false" customHeight="false" outlineLevel="0" collapsed="false">
      <c r="B468" s="15"/>
      <c r="C468" s="15"/>
      <c r="D468" s="15"/>
      <c r="E468" s="15"/>
      <c r="F468" s="15"/>
      <c r="G468" s="15"/>
    </row>
    <row r="469" s="96" customFormat="true" ht="12.75" hidden="false" customHeight="false" outlineLevel="0" collapsed="false">
      <c r="B469" s="15"/>
      <c r="C469" s="15"/>
      <c r="D469" s="15"/>
      <c r="E469" s="15"/>
      <c r="F469" s="15"/>
      <c r="G469" s="15"/>
    </row>
    <row r="470" s="96" customFormat="true" ht="12.75" hidden="false" customHeight="false" outlineLevel="0" collapsed="false">
      <c r="B470" s="15"/>
      <c r="C470" s="15"/>
      <c r="D470" s="15"/>
      <c r="E470" s="15"/>
      <c r="F470" s="15"/>
      <c r="G470" s="15"/>
    </row>
    <row r="471" s="96" customFormat="true" ht="12.75" hidden="false" customHeight="false" outlineLevel="0" collapsed="false">
      <c r="B471" s="15"/>
      <c r="C471" s="15"/>
      <c r="D471" s="15"/>
      <c r="E471" s="15"/>
      <c r="F471" s="15"/>
      <c r="G471" s="15"/>
    </row>
    <row r="472" s="96" customFormat="true" ht="12.75" hidden="false" customHeight="false" outlineLevel="0" collapsed="false">
      <c r="B472" s="15"/>
      <c r="C472" s="15"/>
      <c r="D472" s="15"/>
      <c r="E472" s="15"/>
      <c r="F472" s="15"/>
      <c r="G472" s="15"/>
    </row>
    <row r="473" s="96" customFormat="true" ht="12.75" hidden="false" customHeight="false" outlineLevel="0" collapsed="false">
      <c r="B473" s="15"/>
      <c r="C473" s="15"/>
      <c r="D473" s="15"/>
      <c r="E473" s="15"/>
      <c r="F473" s="15"/>
      <c r="G473" s="15"/>
    </row>
    <row r="474" s="96" customFormat="true" ht="12.75" hidden="false" customHeight="false" outlineLevel="0" collapsed="false">
      <c r="B474" s="15"/>
      <c r="C474" s="15"/>
      <c r="D474" s="15"/>
      <c r="E474" s="15"/>
      <c r="F474" s="15"/>
      <c r="G474" s="15"/>
    </row>
    <row r="475" s="96" customFormat="true" ht="12.75" hidden="false" customHeight="false" outlineLevel="0" collapsed="false">
      <c r="B475" s="15"/>
      <c r="C475" s="15"/>
      <c r="D475" s="15"/>
      <c r="E475" s="15"/>
      <c r="F475" s="15"/>
      <c r="G475" s="15"/>
    </row>
    <row r="476" s="96" customFormat="true" ht="12.75" hidden="false" customHeight="false" outlineLevel="0" collapsed="false">
      <c r="B476" s="15"/>
      <c r="C476" s="15"/>
      <c r="D476" s="15"/>
      <c r="E476" s="15"/>
      <c r="F476" s="15"/>
      <c r="G476" s="15"/>
    </row>
    <row r="477" s="96" customFormat="true" ht="12.75" hidden="false" customHeight="false" outlineLevel="0" collapsed="false">
      <c r="B477" s="15"/>
      <c r="C477" s="15"/>
      <c r="D477" s="15"/>
      <c r="E477" s="15"/>
      <c r="F477" s="15"/>
      <c r="G477" s="15"/>
    </row>
    <row r="478" s="96" customFormat="true" ht="12.75" hidden="false" customHeight="false" outlineLevel="0" collapsed="false">
      <c r="B478" s="15"/>
      <c r="C478" s="15"/>
      <c r="D478" s="15"/>
      <c r="E478" s="15"/>
      <c r="F478" s="15"/>
      <c r="G478" s="15"/>
    </row>
    <row r="479" s="96" customFormat="true" ht="12.75" hidden="false" customHeight="false" outlineLevel="0" collapsed="false">
      <c r="B479" s="15"/>
      <c r="C479" s="15"/>
      <c r="D479" s="15"/>
      <c r="E479" s="15"/>
      <c r="F479" s="15"/>
      <c r="G479" s="15"/>
    </row>
    <row r="480" s="96" customFormat="true" ht="12.75" hidden="false" customHeight="false" outlineLevel="0" collapsed="false">
      <c r="B480" s="15"/>
      <c r="C480" s="15"/>
      <c r="D480" s="15"/>
      <c r="E480" s="15"/>
      <c r="F480" s="15"/>
      <c r="G480" s="15"/>
    </row>
    <row r="481" s="96" customFormat="true" ht="12.75" hidden="false" customHeight="false" outlineLevel="0" collapsed="false">
      <c r="B481" s="15"/>
      <c r="C481" s="15"/>
      <c r="D481" s="15"/>
      <c r="E481" s="15"/>
      <c r="F481" s="15"/>
      <c r="G481" s="15"/>
    </row>
    <row r="482" s="96" customFormat="true" ht="12.75" hidden="false" customHeight="false" outlineLevel="0" collapsed="false">
      <c r="B482" s="15"/>
      <c r="C482" s="15"/>
      <c r="D482" s="15"/>
      <c r="E482" s="15"/>
      <c r="F482" s="15"/>
      <c r="G482" s="15"/>
    </row>
    <row r="483" s="96" customFormat="true" ht="12.75" hidden="false" customHeight="false" outlineLevel="0" collapsed="false">
      <c r="B483" s="15"/>
      <c r="C483" s="15"/>
      <c r="D483" s="15"/>
      <c r="E483" s="15"/>
      <c r="F483" s="15"/>
      <c r="G483" s="15"/>
    </row>
    <row r="484" s="96" customFormat="true" ht="12.75" hidden="false" customHeight="false" outlineLevel="0" collapsed="false">
      <c r="B484" s="15"/>
      <c r="C484" s="15"/>
      <c r="D484" s="15"/>
      <c r="E484" s="15"/>
      <c r="F484" s="15"/>
      <c r="G484" s="15"/>
    </row>
    <row r="485" s="96" customFormat="true" ht="12.75" hidden="false" customHeight="false" outlineLevel="0" collapsed="false">
      <c r="B485" s="15"/>
      <c r="C485" s="15"/>
      <c r="D485" s="15"/>
      <c r="E485" s="15"/>
      <c r="F485" s="15"/>
      <c r="G485" s="15"/>
    </row>
    <row r="486" s="96" customFormat="true" ht="12.75" hidden="false" customHeight="false" outlineLevel="0" collapsed="false">
      <c r="B486" s="15"/>
      <c r="C486" s="15"/>
      <c r="D486" s="15"/>
      <c r="E486" s="15"/>
      <c r="F486" s="15"/>
      <c r="G486" s="15"/>
    </row>
    <row r="487" s="96" customFormat="true" ht="12.75" hidden="false" customHeight="false" outlineLevel="0" collapsed="false">
      <c r="B487" s="15"/>
      <c r="C487" s="15"/>
      <c r="D487" s="15"/>
      <c r="E487" s="15"/>
      <c r="F487" s="15"/>
      <c r="G487" s="15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11:11Z</dcterms:created>
  <dc:creator>Roberto</dc:creator>
  <dc:description/>
  <dc:language>en-US</dc:language>
  <cp:lastModifiedBy>Ana</cp:lastModifiedBy>
  <cp:lastPrinted>2010-03-22T18:54:49Z</cp:lastPrinted>
  <dcterms:modified xsi:type="dcterms:W3CDTF">2010-03-30T17:25:25Z</dcterms:modified>
  <cp:revision>0</cp:revision>
  <dc:subject/>
  <dc:title/>
</cp:coreProperties>
</file>