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CONSEJO ESTATAL DE TRASPLANTES DE ÓRGANOS Y TEJIDOS</t>
  </si>
  <si>
    <t xml:space="preserve">Estado de Variación en la Hacienda Pública</t>
  </si>
  <si>
    <t xml:space="preserve">Del 1 de Enero al 30 de Junio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  <si>
    <t xml:space="preserve">MTRO. JOSE LUIS AGUILAR GUTIERREZ</t>
  </si>
  <si>
    <t xml:space="preserve">LIC. BEATRIZ RANGEL VARGAS</t>
  </si>
  <si>
    <t xml:space="preserve">CONTADOR </t>
  </si>
  <si>
    <t xml:space="preserve">DIRECTOR ADMINISTRATIVO </t>
  </si>
  <si>
    <t xml:space="preserve">DR. FRANCISCO JAVIER MONTEÓN RAMOS </t>
  </si>
  <si>
    <t xml:space="preserve">SECRETARIO TÉCN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71752.59</v>
      </c>
      <c r="F15" s="33"/>
      <c r="G15" s="33"/>
      <c r="H15" s="33"/>
      <c r="I15" s="33" t="n">
        <f aca="false">SUM(E15:H15)</f>
        <v>71752.59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385986.88</v>
      </c>
      <c r="F17" s="36"/>
      <c r="G17" s="36"/>
      <c r="H17" s="35"/>
      <c r="I17" s="35" t="n">
        <f aca="false">SUM(E17:H17)</f>
        <v>385986.88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-314234.29</v>
      </c>
      <c r="F18" s="36"/>
      <c r="G18" s="36"/>
      <c r="H18" s="35"/>
      <c r="I18" s="35" t="n">
        <f aca="false">SUM(E18:H18)</f>
        <v>-314234.29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-1738224.49</v>
      </c>
      <c r="G20" s="33" t="n">
        <f aca="false">G21</f>
        <v>3476062.03</v>
      </c>
      <c r="H20" s="33"/>
      <c r="I20" s="33" t="n">
        <f aca="false">SUM(E20:H20)</f>
        <v>1737837.54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3476062.03</v>
      </c>
      <c r="H21" s="35"/>
      <c r="I21" s="35" t="n">
        <f aca="false">SUM(E21:H21)</f>
        <v>3476062.03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-1738224.49</v>
      </c>
      <c r="G22" s="35"/>
      <c r="H22" s="35"/>
      <c r="I22" s="35" t="n">
        <f aca="false">SUM(E22:H22)</f>
        <v>-1738224.49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71752.59</v>
      </c>
      <c r="F31" s="39" t="n">
        <f aca="false">F20</f>
        <v>-1738224.49</v>
      </c>
      <c r="G31" s="39" t="n">
        <f aca="false">G20</f>
        <v>3476062.03</v>
      </c>
      <c r="H31" s="39" t="n">
        <f aca="false">H27</f>
        <v>0</v>
      </c>
      <c r="I31" s="39" t="n">
        <f aca="false">SUM(E31:H31)</f>
        <v>1809590.13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-316930.3</v>
      </c>
      <c r="G38" s="33" t="n">
        <f aca="false">SUM(G39:G43)</f>
        <v>-1020566.87</v>
      </c>
      <c r="H38" s="33"/>
      <c r="I38" s="33" t="n">
        <f aca="false">SUM(E38:H38)</f>
        <v>-1337497.17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2455495.16</v>
      </c>
      <c r="H39" s="35"/>
      <c r="I39" s="35" t="n">
        <f aca="false">SUM(E39:H39)</f>
        <v>2455495.16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-316930.3</v>
      </c>
      <c r="G40" s="35" t="n">
        <v>-3476062.03</v>
      </c>
      <c r="H40" s="35"/>
      <c r="I40" s="35" t="n">
        <f aca="false">SUM(E40:H40)</f>
        <v>-3792992.33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71752.59</v>
      </c>
      <c r="F49" s="43" t="n">
        <f aca="false">F31+F38</f>
        <v>-2055154.79</v>
      </c>
      <c r="G49" s="43" t="n">
        <f aca="false">G31+G38</f>
        <v>2455495.16</v>
      </c>
      <c r="H49" s="43" t="n">
        <f aca="false">H31+H45</f>
        <v>0</v>
      </c>
      <c r="I49" s="43" t="n">
        <f aca="false">SUM(E49:H49)</f>
        <v>472092.96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 t="s">
        <v>35</v>
      </c>
      <c r="E59" s="62"/>
      <c r="H59" s="63"/>
      <c r="I59" s="63"/>
    </row>
    <row r="60" s="64" customFormat="true" ht="15" hidden="false" customHeight="true" outlineLevel="0" collapsed="false">
      <c r="D60" s="65" t="s">
        <v>36</v>
      </c>
      <c r="E60" s="65"/>
      <c r="H60" s="65"/>
      <c r="I60" s="65"/>
    </row>
    <row r="61" s="64" customFormat="true" ht="15" hidden="false" customHeight="true" outlineLevel="0" collapsed="false">
      <c r="D61" s="65"/>
      <c r="E61" s="65"/>
      <c r="H61" s="65"/>
      <c r="I61" s="65"/>
    </row>
    <row r="62" s="64" customFormat="true" ht="15" hidden="false" customHeight="true" outlineLevel="0" collapsed="false">
      <c r="D62" s="65"/>
      <c r="E62" s="65"/>
      <c r="H62" s="65"/>
      <c r="I62" s="65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 de Windows</cp:lastModifiedBy>
  <cp:lastPrinted>2014-09-29T18:35:22Z</cp:lastPrinted>
  <dcterms:modified xsi:type="dcterms:W3CDTF">2021-07-14T21:11:13Z</dcterms:modified>
  <cp:revision>0</cp:revision>
  <dc:subject/>
  <dc:title/>
</cp:coreProperties>
</file>