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HORAS EXTAS SEG. PUB" sheetId="6" state="visible" r:id="rId7"/>
    <sheet name="JUBILADOS" sheetId="7" state="visible" r:id="rId8"/>
  </sheets>
  <externalReferences>
    <externalReference r:id="rId9"/>
  </externalReferences>
  <definedNames>
    <definedName function="false" hidden="false" localSheetId="6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6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1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 OCTU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OCTU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L MES OCTU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JOSE RAFAEL RODRIGUEZ OLMEDO</t>
  </si>
  <si>
    <t xml:space="preserve">DIRECTOR</t>
  </si>
  <si>
    <t xml:space="preserve">EFREN OSWALDO VILLANE VALLARTA</t>
  </si>
  <si>
    <t xml:space="preserve">COMANDANTE OPERATIVO</t>
  </si>
  <si>
    <t xml:space="preserve">ANGEL FERNANDO HERNANDEZ PALACIOS</t>
  </si>
  <si>
    <t xml:space="preserve">MAR ITSEEL GRACIA TORRES</t>
  </si>
  <si>
    <t xml:space="preserve">SUBDIRECTOR ADMINISTRATIVO</t>
  </si>
  <si>
    <t xml:space="preserve">MARIA PATRICIA MEZA OCEGUEDA</t>
  </si>
  <si>
    <t xml:space="preserve">POLICIA DE LINEA</t>
  </si>
  <si>
    <t xml:space="preserve">MAYRA ELIZABETH MEZA GARCIA</t>
  </si>
  <si>
    <t xml:space="preserve">JOEL ARELLANO SALINAS</t>
  </si>
  <si>
    <t xml:space="preserve">DANIA ORENDAIN RIVERA</t>
  </si>
  <si>
    <t xml:space="preserve">ANDREA DANIELA LOPEZ RODRIGUEZ</t>
  </si>
  <si>
    <t xml:space="preserve">BRENDA ITZEL AVILA MONTES</t>
  </si>
  <si>
    <t xml:space="preserve">BETZABETH MONCERRAT VARGAS RUIZ</t>
  </si>
  <si>
    <t xml:space="preserve">JOSE VICTORINO CONTRERAS RUIZ</t>
  </si>
  <si>
    <t xml:space="preserve">OSCAR FERNANDO RAMIREZ SERRATO</t>
  </si>
  <si>
    <t xml:space="preserve">RODRIGO MENDEZ URIBE</t>
  </si>
  <si>
    <t xml:space="preserve">AURELIO MEDINA PATIÑO</t>
  </si>
  <si>
    <t xml:space="preserve">CAROLINA MELENDREZ MORALES</t>
  </si>
  <si>
    <t xml:space="preserve">JAIME ULISES ULLOA MENDEZ</t>
  </si>
  <si>
    <t xml:space="preserve">BRIAN AJENADRO HERNANDEZ PALACIOS</t>
  </si>
  <si>
    <t xml:space="preserve">MARIA GUADALUPE GOMEZ MEZA</t>
  </si>
  <si>
    <t xml:space="preserve">EUGENIO GONZALEZ RAMIREZ</t>
  </si>
  <si>
    <t xml:space="preserve">NOE LOMELI CORTES</t>
  </si>
  <si>
    <t xml:space="preserve">AXEL GUADALUPE ULLOA MENDEZ</t>
  </si>
  <si>
    <t xml:space="preserve">ISSAC VALENZUELA COVARRUBIAS</t>
  </si>
  <si>
    <t xml:space="preserve">OLMOS BAÑUELOS CARLOS ANTONIO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HORAS EXTAS</t>
  </si>
  <si>
    <t xml:space="preserve">FIESTAS PATRIAS 2019</t>
  </si>
  <si>
    <t xml:space="preserve">DIAS EXTAS TRABAJADOS</t>
  </si>
  <si>
    <t xml:space="preserve">WENDY SARAI NUÑEZ VARGAS</t>
  </si>
  <si>
    <t xml:space="preserve">CARLOS ANTONIO OLMOS BAÑUELOS</t>
  </si>
  <si>
    <t xml:space="preserve">_________________________________________</t>
  </si>
  <si>
    <t xml:space="preserve">L.A E MELISSA ISABEL MOLINA SANDOVAL</t>
  </si>
  <si>
    <t xml:space="preserve">ENC. DE HACIENDA PUBLICA MPAL</t>
  </si>
  <si>
    <t xml:space="preserve">SUELDOS  DEL 01 AL 15 DE ENERO DE 2012</t>
  </si>
  <si>
    <t xml:space="preserve">SUELDOS 2DA QUINCENA DEL MES OCTUBRE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4</v>
      </c>
      <c r="H22" s="60" t="n">
        <v>2758.05</v>
      </c>
      <c r="I22" s="60" t="n">
        <v>2574.18</v>
      </c>
      <c r="J22" s="60"/>
      <c r="K22" s="60" t="n">
        <v>31.14</v>
      </c>
      <c r="L22" s="60"/>
      <c r="M22" s="60" t="n">
        <f aca="false">I22+J22-K22</f>
        <v>2543.04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2980.13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OCTU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OCTU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OCTU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266.88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0.01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569.1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B145" colorId="64" zoomScale="90" zoomScaleNormal="90" zoomScalePageLayoutView="100" workbookViewId="0">
      <selection pane="topLeft" activeCell="F145" activeCellId="0" sqref="F1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OCTU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OCTU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tru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1.5" hidden="true" customHeight="true" outlineLevel="0" collapsed="false">
      <c r="D77" s="193"/>
      <c r="E77" s="194"/>
      <c r="F77" s="199"/>
      <c r="G77" s="196"/>
      <c r="H77" s="207"/>
      <c r="I77" s="151"/>
      <c r="J77" s="151"/>
      <c r="K77" s="151"/>
      <c r="L77" s="151" t="n">
        <v>0</v>
      </c>
      <c r="M77" s="151"/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3</v>
      </c>
      <c r="E79" s="197" t="s">
        <v>223</v>
      </c>
      <c r="F79" s="162" t="s">
        <v>224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5+H74+H73+H72+H71+H70+H69+H68+H67+H66+H65+H64+H63+H62+H61+H60+H59+H58+H57+H56+H55+H54</f>
        <v>58349.72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OCTU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5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4</v>
      </c>
      <c r="E90" s="194" t="s">
        <v>226</v>
      </c>
      <c r="F90" s="195" t="s">
        <v>227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28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5</v>
      </c>
      <c r="E92" s="197" t="s">
        <v>229</v>
      </c>
      <c r="F92" s="223" t="s">
        <v>230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1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6</v>
      </c>
      <c r="E95" s="194" t="s">
        <v>232</v>
      </c>
      <c r="F95" s="199" t="s">
        <v>233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4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7</v>
      </c>
      <c r="E97" s="194" t="s">
        <v>235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8</v>
      </c>
      <c r="E98" s="194" t="s">
        <v>236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49</v>
      </c>
      <c r="E99" s="194" t="s">
        <v>237</v>
      </c>
      <c r="F99" s="199" t="s">
        <v>238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0</v>
      </c>
      <c r="E100" s="194" t="s">
        <v>239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1</v>
      </c>
      <c r="E101" s="194" t="s">
        <v>240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2</v>
      </c>
      <c r="E102" s="194" t="s">
        <v>241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 t="n">
        <v>53</v>
      </c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3</v>
      </c>
      <c r="E104" s="225" t="s">
        <v>242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4</v>
      </c>
      <c r="E105" s="225" t="s">
        <v>243</v>
      </c>
      <c r="F105" s="199" t="s">
        <v>244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 t="n">
        <v>55</v>
      </c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5</v>
      </c>
      <c r="E107" s="225" t="s">
        <v>245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6</v>
      </c>
      <c r="E108" s="225" t="s">
        <v>246</v>
      </c>
      <c r="F108" s="199" t="s">
        <v>247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7</v>
      </c>
      <c r="E109" s="225" t="s">
        <v>248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8</v>
      </c>
      <c r="E110" s="225" t="s">
        <v>249</v>
      </c>
      <c r="F110" s="199" t="s">
        <v>250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59</v>
      </c>
      <c r="E112" s="194" t="s">
        <v>251</v>
      </c>
      <c r="F112" s="195" t="s">
        <v>252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3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0</v>
      </c>
      <c r="E114" s="194" t="s">
        <v>254</v>
      </c>
      <c r="F114" s="195" t="s">
        <v>255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2DA QUINCENA DEL MES DE OCTU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6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1</v>
      </c>
      <c r="E129" s="236" t="s">
        <v>257</v>
      </c>
      <c r="F129" s="237" t="s">
        <v>258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2</v>
      </c>
      <c r="E131" s="225" t="s">
        <v>259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3</v>
      </c>
      <c r="E132" s="225" t="s">
        <v>260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4</v>
      </c>
      <c r="E133" s="225" t="s">
        <v>261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5</v>
      </c>
      <c r="E134" s="225" t="s">
        <v>262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6</v>
      </c>
      <c r="E135" s="225" t="s">
        <v>263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7</v>
      </c>
      <c r="E136" s="225" t="s">
        <v>264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8</v>
      </c>
      <c r="E137" s="225" t="s">
        <v>265</v>
      </c>
      <c r="F137" s="231" t="s">
        <v>266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69</v>
      </c>
      <c r="E138" s="225" t="s">
        <v>267</v>
      </c>
      <c r="F138" s="242" t="s">
        <v>268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0</v>
      </c>
      <c r="E139" s="225" t="s">
        <v>269</v>
      </c>
      <c r="F139" s="242" t="s">
        <v>270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1</v>
      </c>
      <c r="E140" s="225" t="s">
        <v>271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2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2</v>
      </c>
      <c r="E142" s="225" t="s">
        <v>273</v>
      </c>
      <c r="F142" s="242" t="s">
        <v>274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5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3</v>
      </c>
      <c r="E144" s="225" t="s">
        <v>276</v>
      </c>
      <c r="F144" s="244" t="s">
        <v>277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4</v>
      </c>
      <c r="E145" s="236" t="s">
        <v>278</v>
      </c>
      <c r="F145" s="246" t="s">
        <v>279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5</v>
      </c>
      <c r="E149" s="225" t="s">
        <v>280</v>
      </c>
      <c r="F149" s="255" t="s">
        <v>281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2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6</v>
      </c>
      <c r="E151" s="225" t="s">
        <v>283</v>
      </c>
      <c r="F151" s="256" t="s">
        <v>284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7</v>
      </c>
      <c r="E152" s="231" t="s">
        <v>285</v>
      </c>
      <c r="F152" s="231" t="s">
        <v>286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8</v>
      </c>
      <c r="E153" s="231" t="s">
        <v>287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88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79</v>
      </c>
      <c r="E155" s="231" t="s">
        <v>289</v>
      </c>
      <c r="F155" s="242" t="s">
        <v>290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199690.67</v>
      </c>
      <c r="I156" s="261" t="n">
        <f aca="false">I158+I115+I80+I44</f>
        <v>192462.77</v>
      </c>
      <c r="J156" s="261" t="n">
        <f aca="false">J158+J115+J80+J44</f>
        <v>3849.25</v>
      </c>
      <c r="K156" s="261" t="n">
        <f aca="false">K158+K115+K80+K44</f>
        <v>5433.85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0878.1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199690.67</v>
      </c>
      <c r="I159" s="268" t="n">
        <f aca="false">I158+I115+I80+I44</f>
        <v>192462.77</v>
      </c>
      <c r="J159" s="268" t="n">
        <f aca="false">J158+J115+J80+J44</f>
        <v>3849.25</v>
      </c>
      <c r="K159" s="268" t="n">
        <f aca="false">K158+K115+K80+K44</f>
        <v>5433.85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33.85</v>
      </c>
      <c r="L160" s="269"/>
      <c r="M160" s="269"/>
    </row>
    <row r="161" customFormat="false" ht="12.75" hidden="false" customHeight="false" outlineLevel="0" collapsed="false">
      <c r="E161" s="121" t="s">
        <v>291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2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0878.1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3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4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5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6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7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298</v>
      </c>
      <c r="E11" s="298" t="s">
        <v>299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301" t="s">
        <v>300</v>
      </c>
      <c r="E12" s="302" t="s">
        <v>301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303" t="s">
        <v>302</v>
      </c>
      <c r="E13" s="304" t="s">
        <v>301</v>
      </c>
      <c r="F13" s="305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8" t="s">
        <v>303</v>
      </c>
      <c r="E14" s="61" t="s">
        <v>304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305" t="s">
        <v>305</v>
      </c>
      <c r="E15" s="306" t="s">
        <v>306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306" t="s">
        <v>307</v>
      </c>
      <c r="E16" s="298" t="s">
        <v>306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308</v>
      </c>
      <c r="E17" s="306" t="s">
        <v>306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307" t="s">
        <v>309</v>
      </c>
      <c r="E18" s="306" t="s">
        <v>306</v>
      </c>
      <c r="F18" s="305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307" t="s">
        <v>310</v>
      </c>
      <c r="E19" s="306" t="s">
        <v>306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307" t="s">
        <v>311</v>
      </c>
      <c r="E20" s="306" t="s">
        <v>306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312</v>
      </c>
      <c r="E21" s="306" t="s">
        <v>306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303" t="s">
        <v>313</v>
      </c>
      <c r="E22" s="308" t="s">
        <v>306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9"/>
      <c r="O22" s="30"/>
      <c r="P22" s="31"/>
    </row>
    <row r="23" customFormat="false" ht="27.95" hidden="false" customHeight="true" outlineLevel="0" collapsed="false">
      <c r="C23" s="300" t="n">
        <v>13</v>
      </c>
      <c r="D23" s="303" t="s">
        <v>314</v>
      </c>
      <c r="E23" s="305" t="s">
        <v>306</v>
      </c>
      <c r="F23" s="305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10"/>
      <c r="O23" s="30"/>
      <c r="P23" s="31"/>
    </row>
    <row r="24" customFormat="false" ht="27.95" hidden="false" customHeight="true" outlineLevel="0" collapsed="false">
      <c r="C24" s="300" t="n">
        <v>14</v>
      </c>
      <c r="D24" s="308" t="s">
        <v>315</v>
      </c>
      <c r="E24" s="305" t="s">
        <v>306</v>
      </c>
      <c r="F24" s="305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10"/>
      <c r="O24" s="30"/>
      <c r="P24" s="31"/>
    </row>
    <row r="25" customFormat="false" ht="27.95" hidden="false" customHeight="true" outlineLevel="0" collapsed="false">
      <c r="C25" s="300" t="n">
        <v>15</v>
      </c>
      <c r="D25" s="308" t="s">
        <v>316</v>
      </c>
      <c r="E25" s="305" t="s">
        <v>306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10"/>
      <c r="O25" s="30"/>
      <c r="P25" s="31"/>
    </row>
    <row r="26" customFormat="false" ht="27.95" hidden="false" customHeight="true" outlineLevel="0" collapsed="false">
      <c r="C26" s="300" t="n">
        <v>16</v>
      </c>
      <c r="D26" s="308" t="s">
        <v>317</v>
      </c>
      <c r="E26" s="305" t="s">
        <v>306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10"/>
      <c r="O26" s="30"/>
      <c r="P26" s="31"/>
    </row>
    <row r="27" customFormat="false" ht="27.95" hidden="false" customHeight="true" outlineLevel="0" collapsed="false">
      <c r="C27" s="300" t="n">
        <v>17</v>
      </c>
      <c r="D27" s="308" t="s">
        <v>318</v>
      </c>
      <c r="E27" s="305" t="s">
        <v>306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10"/>
      <c r="O27" s="30"/>
      <c r="P27" s="31"/>
    </row>
    <row r="28" customFormat="false" ht="27.95" hidden="false" customHeight="true" outlineLevel="0" collapsed="false">
      <c r="C28" s="300" t="n">
        <v>18</v>
      </c>
      <c r="D28" s="308" t="s">
        <v>319</v>
      </c>
      <c r="E28" s="305" t="s">
        <v>306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10"/>
      <c r="O28" s="30"/>
      <c r="P28" s="31"/>
    </row>
    <row r="29" customFormat="false" ht="27.95" hidden="false" customHeight="true" outlineLevel="0" collapsed="false">
      <c r="C29" s="300" t="n">
        <v>19</v>
      </c>
      <c r="D29" s="308" t="s">
        <v>320</v>
      </c>
      <c r="E29" s="305" t="s">
        <v>306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10"/>
      <c r="O29" s="30"/>
      <c r="P29" s="31"/>
    </row>
    <row r="30" customFormat="false" ht="27.95" hidden="false" customHeight="true" outlineLevel="0" collapsed="false">
      <c r="C30" s="300" t="n">
        <v>20</v>
      </c>
      <c r="D30" s="308" t="s">
        <v>321</v>
      </c>
      <c r="E30" s="305" t="s">
        <v>306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10"/>
      <c r="O30" s="30"/>
      <c r="P30" s="31"/>
    </row>
    <row r="31" customFormat="false" ht="27.95" hidden="false" customHeight="true" outlineLevel="0" collapsed="false">
      <c r="C31" s="300" t="n">
        <v>21</v>
      </c>
      <c r="D31" s="308" t="s">
        <v>322</v>
      </c>
      <c r="E31" s="305" t="s">
        <v>306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10"/>
      <c r="O31" s="30"/>
      <c r="P31" s="31"/>
    </row>
    <row r="32" customFormat="false" ht="27.95" hidden="false" customHeight="true" outlineLevel="0" collapsed="false">
      <c r="C32" s="300" t="n">
        <v>22</v>
      </c>
      <c r="D32" s="308" t="s">
        <v>323</v>
      </c>
      <c r="E32" s="305" t="s">
        <v>306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10"/>
      <c r="O32" s="30"/>
      <c r="P32" s="31"/>
    </row>
    <row r="33" customFormat="false" ht="27.95" hidden="false" customHeight="true" outlineLevel="0" collapsed="false">
      <c r="C33" s="300" t="n">
        <v>23</v>
      </c>
      <c r="D33" s="308" t="s">
        <v>324</v>
      </c>
      <c r="E33" s="305" t="s">
        <v>306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10"/>
      <c r="O33" s="30"/>
      <c r="P33" s="31"/>
    </row>
    <row r="34" customFormat="false" ht="27.95" hidden="false" customHeight="true" outlineLevel="0" collapsed="false">
      <c r="C34" s="300" t="n">
        <v>24</v>
      </c>
      <c r="D34" s="308" t="s">
        <v>325</v>
      </c>
      <c r="E34" s="305" t="s">
        <v>306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10"/>
      <c r="O34" s="30"/>
      <c r="P34" s="31"/>
    </row>
    <row r="35" customFormat="false" ht="27.95" hidden="false" customHeight="true" outlineLevel="0" collapsed="false">
      <c r="C35" s="300"/>
      <c r="D35" s="308"/>
      <c r="E35" s="305"/>
      <c r="F35" s="298"/>
      <c r="G35" s="299"/>
      <c r="H35" s="299"/>
      <c r="I35" s="299"/>
      <c r="J35" s="299"/>
      <c r="K35" s="299"/>
      <c r="L35" s="310"/>
      <c r="O35" s="30"/>
      <c r="P35" s="31"/>
    </row>
    <row r="36" customFormat="false" ht="26.1" hidden="false" customHeight="true" outlineLevel="0" collapsed="false">
      <c r="C36" s="311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12"/>
      <c r="G37" s="313" t="n">
        <f aca="false">SUM(G11:G35)</f>
        <v>103423.2</v>
      </c>
      <c r="H37" s="313" t="n">
        <f aca="false">SUM(H11:H35)</f>
        <v>99809.25</v>
      </c>
      <c r="I37" s="313" t="n">
        <f aca="false">SUM(I11:I35)</f>
        <v>0</v>
      </c>
      <c r="J37" s="313" t="n">
        <f aca="false">SUM(J11:J35)</f>
        <v>8151.92</v>
      </c>
      <c r="K37" s="313" t="n">
        <f aca="false">SUM(K11:K35)</f>
        <v>91657.33</v>
      </c>
      <c r="L37" s="314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5"/>
      <c r="L42" s="315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6"/>
      <c r="D49" s="316"/>
      <c r="E49" s="316"/>
      <c r="F49" s="316"/>
      <c r="G49" s="316"/>
      <c r="H49" s="316"/>
      <c r="I49" s="316"/>
      <c r="J49" s="316"/>
      <c r="K49" s="316"/>
      <c r="L49" s="316"/>
    </row>
    <row r="50" customFormat="false" ht="35.1" hidden="false" customHeight="true" outlineLevel="0" collapsed="false">
      <c r="C50" s="317" t="s">
        <v>2</v>
      </c>
      <c r="D50" s="317"/>
      <c r="E50" s="317"/>
      <c r="F50" s="317"/>
      <c r="G50" s="317"/>
      <c r="H50" s="317"/>
      <c r="I50" s="317"/>
      <c r="J50" s="317"/>
      <c r="K50" s="317"/>
      <c r="L50" s="317"/>
    </row>
    <row r="51" customFormat="false" ht="24.75" hidden="false" customHeight="true" outlineLevel="0" collapsed="false">
      <c r="C51" s="287" t="str">
        <f aca="false">C5</f>
        <v>NOMINA 2DA QUINCENA DEL MES OCTUBRE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8" t="s">
        <v>326</v>
      </c>
      <c r="D52" s="318"/>
      <c r="E52" s="318"/>
      <c r="F52" s="318"/>
      <c r="G52" s="318"/>
      <c r="H52" s="318"/>
      <c r="I52" s="318"/>
      <c r="J52" s="318"/>
      <c r="K52" s="318"/>
      <c r="L52" s="318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95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326</v>
      </c>
      <c r="E56" s="293" t="s">
        <v>23</v>
      </c>
      <c r="F56" s="293" t="s">
        <v>327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9"/>
      <c r="F57" s="319"/>
      <c r="G57" s="319"/>
      <c r="H57" s="319"/>
      <c r="I57" s="319"/>
      <c r="J57" s="319"/>
      <c r="K57" s="319"/>
      <c r="L57" s="319"/>
    </row>
    <row r="58" customFormat="false" ht="15" hidden="false" customHeight="true" outlineLevel="0" collapsed="false">
      <c r="C58" s="296"/>
      <c r="D58" s="320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1" t="n">
        <v>1</v>
      </c>
      <c r="D59" s="298" t="s">
        <v>328</v>
      </c>
      <c r="E59" s="298" t="s">
        <v>329</v>
      </c>
      <c r="F59" s="298" t="n">
        <v>15</v>
      </c>
      <c r="G59" s="299" t="n">
        <v>3625.95</v>
      </c>
      <c r="H59" s="299" t="n"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22" t="n">
        <v>2</v>
      </c>
      <c r="D60" s="298" t="s">
        <v>330</v>
      </c>
      <c r="E60" s="298" t="s">
        <v>331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3" t="n">
        <v>3</v>
      </c>
      <c r="D61" s="298" t="s">
        <v>332</v>
      </c>
      <c r="E61" s="298" t="s">
        <v>331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4" t="n">
        <v>4</v>
      </c>
      <c r="D62" s="298" t="s">
        <v>333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5"/>
      <c r="D63" s="326"/>
      <c r="E63" s="327"/>
      <c r="F63" s="328"/>
      <c r="G63" s="329"/>
      <c r="H63" s="330"/>
      <c r="I63" s="331"/>
      <c r="J63" s="332"/>
      <c r="K63" s="333"/>
      <c r="L63" s="106"/>
      <c r="M63" s="107"/>
      <c r="O63" s="30"/>
      <c r="P63" s="31"/>
    </row>
    <row r="64" customFormat="false" ht="50.1" hidden="false" customHeight="true" outlineLevel="0" collapsed="false">
      <c r="C64" s="334"/>
      <c r="D64" s="335"/>
      <c r="E64" s="335"/>
      <c r="F64" s="336"/>
      <c r="G64" s="337"/>
      <c r="H64" s="338"/>
      <c r="I64" s="339"/>
      <c r="J64" s="339"/>
      <c r="K64" s="339"/>
      <c r="M64" s="107"/>
    </row>
    <row r="65" customFormat="false" ht="33.75" hidden="false" customHeight="true" outlineLevel="0" collapsed="false">
      <c r="C65" s="340" t="s">
        <v>36</v>
      </c>
      <c r="D65" s="340"/>
      <c r="E65" s="340"/>
      <c r="F65" s="341"/>
      <c r="G65" s="342" t="n">
        <f aca="false">SUM(G58:G64)</f>
        <v>12607.8</v>
      </c>
      <c r="H65" s="342" t="n">
        <f aca="false">SUM(H58:H64)</f>
        <v>12607.8</v>
      </c>
      <c r="I65" s="342" t="n">
        <f aca="false">SUM(I58:I64)</f>
        <v>0</v>
      </c>
      <c r="J65" s="342" t="n">
        <f aca="false">SUM(J58:J64)</f>
        <v>380.9</v>
      </c>
      <c r="K65" s="342" t="n">
        <f aca="false">SUM(K58:K64)</f>
        <v>12226.9</v>
      </c>
      <c r="L65" s="41"/>
    </row>
    <row r="66" customFormat="false" ht="13.5" hidden="false" customHeight="false" outlineLevel="0" collapsed="false"/>
    <row r="73" customFormat="false" ht="12.75" hidden="false" customHeight="false" outlineLevel="0" collapsed="false">
      <c r="D73" s="45" t="s">
        <v>37</v>
      </c>
      <c r="G73" s="45"/>
      <c r="H73" s="45"/>
      <c r="I73" s="45"/>
      <c r="J73" s="45"/>
      <c r="K73" s="315"/>
      <c r="L73" s="315"/>
    </row>
    <row r="74" customFormat="false" ht="24.95" hidden="false" customHeight="true" outlineLevel="0" collapsed="false">
      <c r="D74" s="44" t="s">
        <v>146</v>
      </c>
      <c r="K74" s="35" t="s">
        <v>334</v>
      </c>
      <c r="L74" s="35"/>
    </row>
    <row r="75" customFormat="false" ht="12.75" hidden="false" customHeight="false" outlineLevel="0" collapsed="false">
      <c r="D75" s="45" t="s">
        <v>40</v>
      </c>
      <c r="E75" s="45"/>
      <c r="F75" s="45"/>
      <c r="G75" s="45"/>
      <c r="H75" s="45"/>
      <c r="I75" s="45"/>
      <c r="J75" s="45"/>
      <c r="K75" s="42" t="s">
        <v>147</v>
      </c>
      <c r="L75" s="42"/>
    </row>
    <row r="78" customFormat="false" ht="24.9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4.95" hidden="false" customHeight="true" outlineLevel="0" collapsed="false">
      <c r="D79" s="343"/>
      <c r="E79" s="38"/>
      <c r="F79" s="38"/>
      <c r="G79" s="343"/>
      <c r="H79" s="343"/>
      <c r="I79" s="343"/>
      <c r="J79" s="343"/>
      <c r="K79" s="343"/>
      <c r="L79" s="343"/>
    </row>
    <row r="80" customFormat="false" ht="12.75" hidden="false" customHeight="false" outlineLevel="0" collapsed="false">
      <c r="D80" s="344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D81" s="120"/>
      <c r="E81" s="45"/>
      <c r="F81" s="45"/>
      <c r="G81" s="45"/>
      <c r="H81" s="45"/>
      <c r="I81" s="45"/>
      <c r="J81" s="45"/>
      <c r="K81" s="45"/>
      <c r="L81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5:E65"/>
    <mergeCell ref="K74:L74"/>
    <mergeCell ref="K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5.7"/>
    <col collapsed="false" customWidth="true" hidden="false" outlineLevel="0" max="4" min="4" style="0" width="12.99"/>
    <col collapsed="false" customWidth="true" hidden="false" outlineLevel="0" max="5" min="5" style="0" width="18.28"/>
    <col collapsed="false" customWidth="true" hidden="false" outlineLevel="0" max="6" min="6" style="0" width="71.85"/>
  </cols>
  <sheetData>
    <row r="1" customFormat="false" ht="24.75" hidden="false" customHeight="false" outlineLevel="0" collapsed="false">
      <c r="A1" s="287" t="s">
        <v>2</v>
      </c>
      <c r="B1" s="287"/>
      <c r="C1" s="287"/>
      <c r="D1" s="287"/>
      <c r="E1" s="287"/>
      <c r="F1" s="287"/>
    </row>
    <row r="2" customFormat="false" ht="24.75" hidden="false" customHeight="false" outlineLevel="0" collapsed="false">
      <c r="A2" s="287" t="s">
        <v>335</v>
      </c>
      <c r="B2" s="287"/>
      <c r="C2" s="287"/>
      <c r="D2" s="287"/>
      <c r="E2" s="287"/>
      <c r="F2" s="287"/>
    </row>
    <row r="3" customFormat="false" ht="24.75" hidden="false" customHeight="false" outlineLevel="0" collapsed="false">
      <c r="A3" s="287" t="s">
        <v>294</v>
      </c>
      <c r="B3" s="287"/>
      <c r="C3" s="287"/>
      <c r="D3" s="287"/>
      <c r="E3" s="287"/>
      <c r="F3" s="287"/>
    </row>
    <row r="4" customFormat="false" ht="24.75" hidden="false" customHeight="false" outlineLevel="0" collapsed="false">
      <c r="A4" s="287" t="s">
        <v>336</v>
      </c>
      <c r="B4" s="287"/>
      <c r="C4" s="287"/>
      <c r="D4" s="287"/>
      <c r="E4" s="287"/>
      <c r="F4" s="287"/>
    </row>
    <row r="5" customFormat="false" ht="12.75" hidden="false" customHeight="false" outlineLevel="0" collapsed="false">
      <c r="A5" s="288"/>
      <c r="B5" s="288"/>
      <c r="C5" s="288"/>
      <c r="D5" s="289"/>
      <c r="E5" s="290"/>
      <c r="F5" s="345"/>
    </row>
    <row r="6" customFormat="false" ht="12.75" hidden="false" customHeight="false" outlineLevel="0" collapsed="false">
      <c r="A6" s="292" t="s">
        <v>6</v>
      </c>
      <c r="B6" s="292"/>
      <c r="C6" s="292"/>
      <c r="D6" s="292"/>
      <c r="E6" s="291" t="s">
        <v>8</v>
      </c>
      <c r="F6" s="292"/>
    </row>
    <row r="7" customFormat="false" ht="24" hidden="false" customHeight="false" outlineLevel="0" collapsed="false">
      <c r="A7" s="294"/>
      <c r="B7" s="291"/>
      <c r="C7" s="291" t="s">
        <v>13</v>
      </c>
      <c r="D7" s="295" t="s">
        <v>337</v>
      </c>
      <c r="E7" s="292"/>
      <c r="F7" s="292" t="s">
        <v>46</v>
      </c>
    </row>
    <row r="8" customFormat="false" ht="12.75" hidden="false" customHeight="false" outlineLevel="0" collapsed="false">
      <c r="A8" s="292"/>
      <c r="B8" s="293" t="s">
        <v>297</v>
      </c>
      <c r="C8" s="293" t="s">
        <v>23</v>
      </c>
      <c r="D8" s="293"/>
      <c r="E8" s="293"/>
      <c r="F8" s="293"/>
    </row>
    <row r="9" customFormat="false" ht="24.95" hidden="false" customHeight="true" outlineLevel="0" collapsed="false">
      <c r="A9" s="296" t="n">
        <v>1</v>
      </c>
      <c r="B9" s="297" t="s">
        <v>298</v>
      </c>
      <c r="C9" s="298" t="s">
        <v>299</v>
      </c>
      <c r="D9" s="300" t="n">
        <v>5</v>
      </c>
      <c r="E9" s="299" t="n">
        <f aca="false">433*5</f>
        <v>2165</v>
      </c>
      <c r="F9" s="299"/>
    </row>
    <row r="10" customFormat="false" ht="34.5" hidden="false" customHeight="true" outlineLevel="0" collapsed="false">
      <c r="A10" s="300" t="n">
        <v>2</v>
      </c>
      <c r="B10" s="301" t="s">
        <v>300</v>
      </c>
      <c r="C10" s="302" t="s">
        <v>301</v>
      </c>
      <c r="D10" s="300" t="n">
        <v>2</v>
      </c>
      <c r="E10" s="299" t="n">
        <f aca="false">279*2</f>
        <v>558</v>
      </c>
      <c r="F10" s="299"/>
    </row>
    <row r="11" customFormat="false" ht="39.75" hidden="false" customHeight="true" outlineLevel="0" collapsed="false">
      <c r="A11" s="300" t="n">
        <v>3</v>
      </c>
      <c r="B11" s="303" t="s">
        <v>302</v>
      </c>
      <c r="C11" s="304" t="s">
        <v>301</v>
      </c>
      <c r="D11" s="346" t="n">
        <v>2</v>
      </c>
      <c r="E11" s="299" t="n">
        <f aca="false">279*2</f>
        <v>558</v>
      </c>
      <c r="F11" s="299"/>
    </row>
    <row r="12" customFormat="false" ht="24.95" hidden="false" customHeight="true" outlineLevel="0" collapsed="false">
      <c r="A12" s="300" t="n">
        <v>4</v>
      </c>
      <c r="B12" s="305" t="s">
        <v>305</v>
      </c>
      <c r="C12" s="306" t="s">
        <v>306</v>
      </c>
      <c r="D12" s="300" t="n">
        <v>3</v>
      </c>
      <c r="E12" s="299" t="n">
        <f aca="false">260*3</f>
        <v>780</v>
      </c>
      <c r="F12" s="299"/>
    </row>
    <row r="13" customFormat="false" ht="24.95" hidden="false" customHeight="true" outlineLevel="0" collapsed="false">
      <c r="A13" s="300" t="n">
        <v>5</v>
      </c>
      <c r="B13" s="306" t="s">
        <v>307</v>
      </c>
      <c r="C13" s="298" t="s">
        <v>306</v>
      </c>
      <c r="D13" s="300" t="n">
        <v>2</v>
      </c>
      <c r="E13" s="299" t="n">
        <f aca="false">260*2</f>
        <v>520</v>
      </c>
      <c r="F13" s="299"/>
    </row>
    <row r="14" customFormat="false" ht="24.95" hidden="false" customHeight="true" outlineLevel="0" collapsed="false">
      <c r="A14" s="300" t="n">
        <v>6</v>
      </c>
      <c r="B14" s="297" t="s">
        <v>308</v>
      </c>
      <c r="C14" s="306" t="s">
        <v>306</v>
      </c>
      <c r="D14" s="300" t="n">
        <v>3</v>
      </c>
      <c r="E14" s="299" t="n">
        <f aca="false">260*3</f>
        <v>780</v>
      </c>
      <c r="F14" s="299"/>
    </row>
    <row r="15" customFormat="false" ht="24.95" hidden="false" customHeight="true" outlineLevel="0" collapsed="false">
      <c r="A15" s="300" t="n">
        <v>7</v>
      </c>
      <c r="B15" s="307" t="s">
        <v>309</v>
      </c>
      <c r="C15" s="306" t="s">
        <v>306</v>
      </c>
      <c r="D15" s="346" t="n">
        <v>2</v>
      </c>
      <c r="E15" s="299" t="n">
        <f aca="false">260*2</f>
        <v>520</v>
      </c>
      <c r="F15" s="299"/>
    </row>
    <row r="16" customFormat="false" ht="24.95" hidden="false" customHeight="true" outlineLevel="0" collapsed="false">
      <c r="A16" s="300" t="n">
        <v>8</v>
      </c>
      <c r="B16" s="303" t="s">
        <v>313</v>
      </c>
      <c r="C16" s="308" t="s">
        <v>306</v>
      </c>
      <c r="D16" s="300" t="n">
        <v>2</v>
      </c>
      <c r="E16" s="299" t="n">
        <f aca="false">260*2</f>
        <v>520</v>
      </c>
      <c r="F16" s="309"/>
    </row>
    <row r="17" customFormat="false" ht="24.95" hidden="false" customHeight="true" outlineLevel="0" collapsed="false">
      <c r="A17" s="300" t="n">
        <v>9</v>
      </c>
      <c r="B17" s="303" t="s">
        <v>314</v>
      </c>
      <c r="C17" s="305" t="s">
        <v>306</v>
      </c>
      <c r="D17" s="346" t="n">
        <v>3</v>
      </c>
      <c r="E17" s="299" t="n">
        <f aca="false">260*3</f>
        <v>780</v>
      </c>
      <c r="F17" s="310"/>
    </row>
    <row r="18" customFormat="false" ht="24.95" hidden="false" customHeight="true" outlineLevel="0" collapsed="false">
      <c r="A18" s="300" t="n">
        <v>10</v>
      </c>
      <c r="B18" s="308" t="s">
        <v>315</v>
      </c>
      <c r="C18" s="305" t="s">
        <v>306</v>
      </c>
      <c r="D18" s="346" t="n">
        <v>2</v>
      </c>
      <c r="E18" s="299" t="n">
        <f aca="false">260*2</f>
        <v>520</v>
      </c>
      <c r="F18" s="310"/>
    </row>
    <row r="19" customFormat="false" ht="24.95" hidden="false" customHeight="true" outlineLevel="0" collapsed="false">
      <c r="A19" s="300" t="n">
        <v>11</v>
      </c>
      <c r="B19" s="308" t="s">
        <v>316</v>
      </c>
      <c r="C19" s="305" t="s">
        <v>306</v>
      </c>
      <c r="D19" s="300" t="n">
        <v>3</v>
      </c>
      <c r="E19" s="299" t="n">
        <f aca="false">260*3</f>
        <v>780</v>
      </c>
      <c r="F19" s="310"/>
    </row>
    <row r="20" customFormat="false" ht="24.95" hidden="false" customHeight="true" outlineLevel="0" collapsed="false">
      <c r="A20" s="300" t="n">
        <v>12</v>
      </c>
      <c r="B20" s="308" t="s">
        <v>317</v>
      </c>
      <c r="C20" s="305" t="s">
        <v>306</v>
      </c>
      <c r="D20" s="300" t="n">
        <v>2</v>
      </c>
      <c r="E20" s="299" t="n">
        <f aca="false">260*2</f>
        <v>520</v>
      </c>
      <c r="F20" s="310"/>
    </row>
    <row r="21" customFormat="false" ht="24.95" hidden="false" customHeight="true" outlineLevel="0" collapsed="false">
      <c r="A21" s="300" t="n">
        <v>13</v>
      </c>
      <c r="B21" s="308" t="s">
        <v>318</v>
      </c>
      <c r="C21" s="305" t="s">
        <v>306</v>
      </c>
      <c r="D21" s="300" t="n">
        <v>2</v>
      </c>
      <c r="E21" s="299" t="n">
        <f aca="false">260*2</f>
        <v>520</v>
      </c>
      <c r="F21" s="310"/>
    </row>
    <row r="22" customFormat="false" ht="24.95" hidden="false" customHeight="true" outlineLevel="0" collapsed="false">
      <c r="A22" s="300" t="n">
        <v>14</v>
      </c>
      <c r="B22" s="308" t="s">
        <v>319</v>
      </c>
      <c r="C22" s="305" t="s">
        <v>306</v>
      </c>
      <c r="D22" s="300" t="n">
        <v>2</v>
      </c>
      <c r="E22" s="299" t="n">
        <f aca="false">260*2</f>
        <v>520</v>
      </c>
      <c r="F22" s="310"/>
    </row>
    <row r="23" customFormat="false" ht="24.95" hidden="false" customHeight="true" outlineLevel="0" collapsed="false">
      <c r="A23" s="300" t="n">
        <v>15</v>
      </c>
      <c r="B23" s="308" t="s">
        <v>320</v>
      </c>
      <c r="C23" s="305" t="s">
        <v>306</v>
      </c>
      <c r="D23" s="300" t="n">
        <v>3</v>
      </c>
      <c r="E23" s="299" t="n">
        <f aca="false">260*3</f>
        <v>780</v>
      </c>
      <c r="F23" s="310"/>
    </row>
    <row r="24" customFormat="false" ht="24.95" hidden="false" customHeight="true" outlineLevel="0" collapsed="false">
      <c r="A24" s="300" t="n">
        <v>16</v>
      </c>
      <c r="B24" s="308" t="s">
        <v>321</v>
      </c>
      <c r="C24" s="305" t="s">
        <v>306</v>
      </c>
      <c r="D24" s="300" t="n">
        <v>2</v>
      </c>
      <c r="E24" s="299" t="n">
        <f aca="false">260*2</f>
        <v>520</v>
      </c>
      <c r="F24" s="310"/>
    </row>
    <row r="25" customFormat="false" ht="24.95" hidden="false" customHeight="true" outlineLevel="0" collapsed="false">
      <c r="A25" s="300" t="n">
        <v>17</v>
      </c>
      <c r="B25" s="308" t="s">
        <v>322</v>
      </c>
      <c r="C25" s="305" t="s">
        <v>306</v>
      </c>
      <c r="D25" s="300" t="n">
        <v>3</v>
      </c>
      <c r="E25" s="299" t="n">
        <f aca="false">260*3</f>
        <v>780</v>
      </c>
      <c r="F25" s="310"/>
    </row>
    <row r="26" customFormat="false" ht="24.95" hidden="false" customHeight="true" outlineLevel="0" collapsed="false">
      <c r="A26" s="300" t="n">
        <v>18</v>
      </c>
      <c r="B26" s="308" t="s">
        <v>338</v>
      </c>
      <c r="C26" s="305" t="s">
        <v>306</v>
      </c>
      <c r="D26" s="300" t="n">
        <v>1</v>
      </c>
      <c r="E26" s="299" t="n">
        <f aca="false">260*1</f>
        <v>260</v>
      </c>
      <c r="F26" s="310"/>
    </row>
    <row r="27" customFormat="false" ht="24.95" hidden="false" customHeight="true" outlineLevel="0" collapsed="false">
      <c r="A27" s="300" t="n">
        <v>19</v>
      </c>
      <c r="B27" s="308" t="s">
        <v>323</v>
      </c>
      <c r="C27" s="305" t="s">
        <v>306</v>
      </c>
      <c r="D27" s="300" t="n">
        <v>2</v>
      </c>
      <c r="E27" s="299" t="n">
        <f aca="false">260*2</f>
        <v>520</v>
      </c>
      <c r="F27" s="310"/>
    </row>
    <row r="28" customFormat="false" ht="24.95" hidden="false" customHeight="true" outlineLevel="0" collapsed="false">
      <c r="A28" s="300" t="n">
        <v>20</v>
      </c>
      <c r="B28" s="308" t="s">
        <v>324</v>
      </c>
      <c r="C28" s="305" t="s">
        <v>306</v>
      </c>
      <c r="D28" s="300" t="n">
        <v>3</v>
      </c>
      <c r="E28" s="299" t="n">
        <f aca="false">260*3</f>
        <v>780</v>
      </c>
      <c r="F28" s="310"/>
    </row>
    <row r="29" customFormat="false" ht="24.95" hidden="false" customHeight="true" outlineLevel="0" collapsed="false">
      <c r="A29" s="300" t="n">
        <v>21</v>
      </c>
      <c r="B29" s="308" t="s">
        <v>339</v>
      </c>
      <c r="C29" s="305" t="s">
        <v>306</v>
      </c>
      <c r="D29" s="300" t="n">
        <v>1</v>
      </c>
      <c r="E29" s="299" t="n">
        <f aca="false">260*1</f>
        <v>260</v>
      </c>
      <c r="F29" s="310"/>
    </row>
    <row r="30" customFormat="false" ht="24.95" hidden="false" customHeight="true" outlineLevel="0" collapsed="false">
      <c r="A30" s="300"/>
      <c r="B30" s="308"/>
      <c r="C30" s="305"/>
      <c r="D30" s="298"/>
      <c r="E30" s="299"/>
      <c r="F30" s="310"/>
    </row>
    <row r="31" customFormat="false" ht="12.75" hidden="false" customHeight="false" outlineLevel="0" collapsed="false">
      <c r="A31" s="311"/>
      <c r="B31" s="34"/>
      <c r="C31" s="34"/>
      <c r="D31" s="34"/>
      <c r="E31" s="36"/>
      <c r="F31" s="37"/>
    </row>
    <row r="32" customFormat="false" ht="17.25" hidden="false" customHeight="false" outlineLevel="0" collapsed="false">
      <c r="A32" s="39" t="s">
        <v>36</v>
      </c>
      <c r="B32" s="39"/>
      <c r="C32" s="39"/>
      <c r="D32" s="312"/>
      <c r="E32" s="313" t="n">
        <f aca="false">SUM(E9:E29)</f>
        <v>13941</v>
      </c>
      <c r="F32" s="31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45" t="s">
        <v>340</v>
      </c>
      <c r="C37" s="2"/>
      <c r="D37" s="2"/>
      <c r="E37" s="281"/>
      <c r="F37" s="315"/>
    </row>
    <row r="38" customFormat="false" ht="12.75" hidden="false" customHeight="false" outlineLevel="0" collapsed="false">
      <c r="A38" s="2"/>
      <c r="B38" s="44" t="s">
        <v>146</v>
      </c>
      <c r="C38" s="2"/>
      <c r="D38" s="2"/>
      <c r="E38" s="2"/>
      <c r="F38" s="35" t="s">
        <v>341</v>
      </c>
    </row>
    <row r="39" customFormat="false" ht="12.75" hidden="false" customHeight="false" outlineLevel="0" collapsed="false">
      <c r="A39" s="2"/>
      <c r="B39" s="45" t="s">
        <v>40</v>
      </c>
      <c r="C39" s="45"/>
      <c r="D39" s="45"/>
      <c r="E39" s="45"/>
      <c r="F39" s="120" t="s">
        <v>342</v>
      </c>
    </row>
  </sheetData>
  <mergeCells count="5">
    <mergeCell ref="A1:F1"/>
    <mergeCell ref="A2:F2"/>
    <mergeCell ref="A3:F3"/>
    <mergeCell ref="A4:F4"/>
    <mergeCell ref="A32:C3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7"/>
      <c r="D2" s="347"/>
      <c r="E2" s="347"/>
      <c r="F2" s="347"/>
      <c r="G2" s="347"/>
      <c r="H2" s="347"/>
      <c r="I2" s="347"/>
      <c r="J2" s="347"/>
    </row>
    <row r="3" customFormat="false" ht="19.5" hidden="false" customHeight="false" outlineLevel="0" collapsed="false">
      <c r="C3" s="348" t="s">
        <v>2</v>
      </c>
      <c r="D3" s="348"/>
      <c r="E3" s="348"/>
      <c r="F3" s="348"/>
      <c r="G3" s="348"/>
      <c r="H3" s="348"/>
      <c r="I3" s="348"/>
      <c r="J3" s="348"/>
    </row>
    <row r="4" customFormat="false" ht="19.5" hidden="true" customHeight="false" outlineLevel="0" collapsed="false">
      <c r="C4" s="349" t="s">
        <v>343</v>
      </c>
      <c r="D4" s="349"/>
      <c r="E4" s="349"/>
      <c r="F4" s="349"/>
      <c r="G4" s="349"/>
      <c r="H4" s="349"/>
      <c r="I4" s="349"/>
      <c r="J4" s="349"/>
    </row>
    <row r="5" customFormat="false" ht="19.5" hidden="false" customHeight="false" outlineLevel="0" collapsed="false">
      <c r="C5" s="349" t="s">
        <v>3</v>
      </c>
      <c r="D5" s="349"/>
      <c r="E5" s="349"/>
      <c r="F5" s="349"/>
      <c r="G5" s="349"/>
      <c r="H5" s="349"/>
      <c r="I5" s="349"/>
      <c r="J5" s="349"/>
    </row>
    <row r="6" customFormat="false" ht="19.5" hidden="false" customHeight="false" outlineLevel="0" collapsed="false">
      <c r="C6" s="349" t="s">
        <v>344</v>
      </c>
      <c r="D6" s="349"/>
      <c r="E6" s="349"/>
      <c r="F6" s="349"/>
      <c r="G6" s="349"/>
      <c r="H6" s="349"/>
      <c r="I6" s="349"/>
      <c r="J6" s="349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45</v>
      </c>
      <c r="E9" s="135" t="s">
        <v>346</v>
      </c>
      <c r="F9" s="132" t="s">
        <v>327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47</v>
      </c>
      <c r="E10" s="350"/>
      <c r="F10" s="351"/>
      <c r="G10" s="351"/>
      <c r="H10" s="351"/>
      <c r="I10" s="352"/>
      <c r="J10" s="351"/>
    </row>
    <row r="11" customFormat="false" ht="35.1" hidden="false" customHeight="true" outlineLevel="0" collapsed="false">
      <c r="C11" s="353"/>
      <c r="D11" s="354"/>
      <c r="E11" s="355"/>
      <c r="F11" s="356"/>
      <c r="G11" s="357"/>
      <c r="H11" s="357"/>
      <c r="I11" s="357"/>
      <c r="J11" s="357"/>
      <c r="K11" s="358"/>
    </row>
    <row r="12" customFormat="false" ht="39.95" hidden="false" customHeight="true" outlineLevel="0" collapsed="false">
      <c r="C12" s="359" t="n">
        <v>1</v>
      </c>
      <c r="D12" s="360" t="s">
        <v>348</v>
      </c>
      <c r="E12" s="361" t="s">
        <v>349</v>
      </c>
      <c r="F12" s="362" t="n">
        <v>15</v>
      </c>
      <c r="G12" s="363" t="n">
        <v>912</v>
      </c>
      <c r="H12" s="363"/>
      <c r="I12" s="364" t="n">
        <f aca="false">G12</f>
        <v>912</v>
      </c>
      <c r="J12" s="365"/>
      <c r="L12" s="366"/>
    </row>
    <row r="13" customFormat="false" ht="39.95" hidden="false" customHeight="true" outlineLevel="0" collapsed="false">
      <c r="C13" s="359" t="n">
        <v>2</v>
      </c>
      <c r="D13" s="360" t="s">
        <v>350</v>
      </c>
      <c r="E13" s="367" t="s">
        <v>351</v>
      </c>
      <c r="F13" s="368" t="n">
        <v>15</v>
      </c>
      <c r="G13" s="369" t="n">
        <v>1915</v>
      </c>
      <c r="H13" s="370"/>
      <c r="I13" s="371" t="n">
        <f aca="false">G13</f>
        <v>1915</v>
      </c>
      <c r="J13" s="372"/>
      <c r="L13" s="366"/>
    </row>
    <row r="14" customFormat="false" ht="39.95" hidden="false" customHeight="true" outlineLevel="0" collapsed="false">
      <c r="C14" s="359" t="n">
        <v>3</v>
      </c>
      <c r="D14" s="360" t="s">
        <v>352</v>
      </c>
      <c r="E14" s="373" t="s">
        <v>353</v>
      </c>
      <c r="F14" s="374" t="n">
        <v>15</v>
      </c>
      <c r="G14" s="370" t="n">
        <v>2337</v>
      </c>
      <c r="H14" s="375"/>
      <c r="I14" s="376" t="n">
        <f aca="false">G14</f>
        <v>2337</v>
      </c>
      <c r="J14" s="377"/>
      <c r="L14" s="366"/>
    </row>
    <row r="15" customFormat="false" ht="39.95" hidden="false" customHeight="true" outlineLevel="0" collapsed="false">
      <c r="C15" s="359" t="n">
        <v>4</v>
      </c>
      <c r="D15" s="360" t="s">
        <v>354</v>
      </c>
      <c r="E15" s="367" t="s">
        <v>111</v>
      </c>
      <c r="F15" s="368" t="n">
        <v>15</v>
      </c>
      <c r="G15" s="370" t="n">
        <v>3071</v>
      </c>
      <c r="H15" s="370"/>
      <c r="I15" s="378" t="n">
        <v>3071</v>
      </c>
      <c r="J15" s="104"/>
      <c r="K15" s="379"/>
      <c r="L15" s="366"/>
    </row>
    <row r="16" customFormat="false" ht="39.95" hidden="false" customHeight="true" outlineLevel="0" collapsed="false">
      <c r="C16" s="380" t="n">
        <v>5</v>
      </c>
      <c r="D16" s="381" t="s">
        <v>355</v>
      </c>
      <c r="E16" s="381" t="s">
        <v>356</v>
      </c>
      <c r="F16" s="362" t="n">
        <v>15</v>
      </c>
      <c r="G16" s="369" t="n">
        <v>1844</v>
      </c>
      <c r="H16" s="369"/>
      <c r="I16" s="371" t="n">
        <v>1844</v>
      </c>
      <c r="J16" s="377"/>
      <c r="K16" s="358"/>
      <c r="L16" s="382"/>
    </row>
    <row r="17" customFormat="false" ht="39.95" hidden="false" customHeight="true" outlineLevel="0" collapsed="false">
      <c r="C17" s="383" t="n">
        <v>6</v>
      </c>
      <c r="D17" s="384" t="s">
        <v>357</v>
      </c>
      <c r="E17" s="360" t="s">
        <v>358</v>
      </c>
      <c r="F17" s="385" t="n">
        <v>15</v>
      </c>
      <c r="G17" s="369" t="n">
        <v>2206</v>
      </c>
      <c r="H17" s="369"/>
      <c r="I17" s="386" t="n">
        <v>2206</v>
      </c>
      <c r="J17" s="377"/>
      <c r="K17" s="387"/>
      <c r="L17" s="382"/>
    </row>
    <row r="18" customFormat="false" ht="39.95" hidden="false" customHeight="true" outlineLevel="0" collapsed="false">
      <c r="C18" s="388" t="n">
        <v>7</v>
      </c>
      <c r="D18" s="384" t="s">
        <v>359</v>
      </c>
      <c r="E18" s="360" t="s">
        <v>360</v>
      </c>
      <c r="F18" s="385" t="n">
        <v>15</v>
      </c>
      <c r="G18" s="389" t="n">
        <v>1430</v>
      </c>
      <c r="H18" s="390"/>
      <c r="I18" s="376" t="n">
        <v>1430</v>
      </c>
      <c r="J18" s="377"/>
      <c r="K18" s="387"/>
      <c r="L18" s="382"/>
    </row>
    <row r="19" customFormat="false" ht="39.95" hidden="false" customHeight="true" outlineLevel="0" collapsed="false">
      <c r="C19" s="380"/>
      <c r="D19" s="391"/>
      <c r="E19" s="391"/>
      <c r="F19" s="392"/>
      <c r="G19" s="389"/>
      <c r="H19" s="393"/>
      <c r="I19" s="386"/>
      <c r="J19" s="377"/>
      <c r="K19" s="387"/>
      <c r="L19" s="382"/>
    </row>
    <row r="20" customFormat="false" ht="35.1" hidden="false" customHeight="true" outlineLevel="0" collapsed="false">
      <c r="C20" s="394"/>
      <c r="D20" s="394"/>
      <c r="E20" s="395"/>
      <c r="F20" s="395"/>
      <c r="G20" s="395"/>
      <c r="H20" s="395"/>
      <c r="I20" s="395"/>
      <c r="J20" s="121"/>
    </row>
    <row r="21" customFormat="false" ht="35.1" hidden="false" customHeight="true" outlineLevel="0" collapsed="false">
      <c r="C21" s="394"/>
      <c r="D21" s="394"/>
      <c r="E21" s="396" t="s">
        <v>36</v>
      </c>
      <c r="F21" s="397"/>
      <c r="G21" s="398" t="n">
        <f aca="false">SUM(G12:G20)</f>
        <v>13715</v>
      </c>
      <c r="H21" s="398" t="n">
        <f aca="false">SUM(H12:H20)</f>
        <v>0</v>
      </c>
      <c r="I21" s="398" t="n">
        <f aca="false">SUM(I12:I20)</f>
        <v>13715</v>
      </c>
      <c r="J21" s="399"/>
    </row>
    <row r="22" customFormat="false" ht="35.1" hidden="false" customHeight="true" outlineLevel="0" collapsed="false">
      <c r="C22" s="394"/>
      <c r="D22" s="394"/>
      <c r="E22" s="400"/>
      <c r="F22" s="401"/>
      <c r="G22" s="402"/>
      <c r="H22" s="402"/>
      <c r="I22" s="402"/>
      <c r="J22" s="403"/>
    </row>
    <row r="23" customFormat="false" ht="35.1" hidden="false" customHeight="true" outlineLevel="0" collapsed="false">
      <c r="C23" s="394"/>
      <c r="D23" s="394"/>
      <c r="E23" s="400"/>
      <c r="F23" s="401"/>
      <c r="G23" s="402"/>
      <c r="H23" s="402"/>
      <c r="I23" s="402"/>
      <c r="J23" s="403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10-30T19:41:13Z</cp:lastPrinted>
  <dcterms:modified xsi:type="dcterms:W3CDTF">2019-10-31T17:02:32Z</dcterms:modified>
  <cp:revision>0</cp:revision>
  <dc:subject/>
  <dc:title/>
</cp:coreProperties>
</file>