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8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6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7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 DICIEM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DICIEM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LOPEZ SOLORZANO LUZ ELBA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DICIEM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DICIEMBRE DE 2019</t>
  </si>
  <si>
    <t xml:space="preserve">NOMBRE</t>
  </si>
  <si>
    <t xml:space="preserve">CARGO</t>
  </si>
  <si>
    <t xml:space="preserve">PERSONAL JUBIL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DICIEM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DICIEM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DICIEM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70665.8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7011.6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B139" colorId="64" zoomScale="90" zoomScaleNormal="90" zoomScalePageLayoutView="100" workbookViewId="0">
      <selection pane="topLeft" activeCell="F144" activeCellId="0" sqref="F1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DICIEM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DICIEM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tru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1.5" hidden="true" customHeight="true" outlineLevel="0" collapsed="false">
      <c r="D77" s="193"/>
      <c r="E77" s="194"/>
      <c r="F77" s="199"/>
      <c r="G77" s="196"/>
      <c r="H77" s="207"/>
      <c r="I77" s="151"/>
      <c r="J77" s="151"/>
      <c r="K77" s="151"/>
      <c r="L77" s="151" t="n">
        <v>0</v>
      </c>
      <c r="M77" s="151"/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3</v>
      </c>
      <c r="E79" s="197" t="s">
        <v>223</v>
      </c>
      <c r="F79" s="162" t="s">
        <v>224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5+H74+H73+H72+H71+H70+H69+H68+H67+H66+H65+H64+H63+H62+H61+H60+H59+H58+H57+H56+H55+H54</f>
        <v>58349.72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DICIEM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5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4</v>
      </c>
      <c r="E90" s="194" t="s">
        <v>226</v>
      </c>
      <c r="F90" s="195" t="s">
        <v>227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28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5</v>
      </c>
      <c r="E92" s="197" t="s">
        <v>229</v>
      </c>
      <c r="F92" s="223" t="s">
        <v>230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1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6</v>
      </c>
      <c r="E95" s="194" t="s">
        <v>232</v>
      </c>
      <c r="F95" s="199" t="s">
        <v>233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4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7</v>
      </c>
      <c r="E97" s="194" t="s">
        <v>235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8</v>
      </c>
      <c r="E98" s="194" t="s">
        <v>236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49</v>
      </c>
      <c r="E99" s="194" t="s">
        <v>237</v>
      </c>
      <c r="F99" s="199" t="s">
        <v>238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0</v>
      </c>
      <c r="E100" s="194" t="s">
        <v>239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1</v>
      </c>
      <c r="E101" s="194" t="s">
        <v>240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2</v>
      </c>
      <c r="E102" s="194" t="s">
        <v>241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 t="n">
        <v>53</v>
      </c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3</v>
      </c>
      <c r="E104" s="225" t="s">
        <v>242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4</v>
      </c>
      <c r="E105" s="225" t="s">
        <v>243</v>
      </c>
      <c r="F105" s="199" t="s">
        <v>244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 t="n">
        <v>55</v>
      </c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5</v>
      </c>
      <c r="E107" s="225" t="s">
        <v>245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6</v>
      </c>
      <c r="E108" s="225" t="s">
        <v>246</v>
      </c>
      <c r="F108" s="199" t="s">
        <v>247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7</v>
      </c>
      <c r="E109" s="225" t="s">
        <v>248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8</v>
      </c>
      <c r="E110" s="225" t="s">
        <v>249</v>
      </c>
      <c r="F110" s="199" t="s">
        <v>250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59</v>
      </c>
      <c r="E112" s="194" t="s">
        <v>251</v>
      </c>
      <c r="F112" s="195" t="s">
        <v>252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3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0</v>
      </c>
      <c r="E114" s="194" t="s">
        <v>254</v>
      </c>
      <c r="F114" s="195" t="s">
        <v>255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1RA QUINCENA DEL MES DE DICIEM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6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1</v>
      </c>
      <c r="E129" s="236" t="s">
        <v>257</v>
      </c>
      <c r="F129" s="237" t="s">
        <v>258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2</v>
      </c>
      <c r="E131" s="225" t="s">
        <v>259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3</v>
      </c>
      <c r="E132" s="225" t="s">
        <v>260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4</v>
      </c>
      <c r="E133" s="225" t="s">
        <v>261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5</v>
      </c>
      <c r="E134" s="225" t="s">
        <v>262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6</v>
      </c>
      <c r="E135" s="225" t="s">
        <v>263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7</v>
      </c>
      <c r="E136" s="225" t="s">
        <v>264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8</v>
      </c>
      <c r="E137" s="225" t="s">
        <v>265</v>
      </c>
      <c r="F137" s="231" t="s">
        <v>266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69</v>
      </c>
      <c r="E138" s="225" t="s">
        <v>267</v>
      </c>
      <c r="F138" s="242" t="s">
        <v>268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0</v>
      </c>
      <c r="E139" s="225" t="s">
        <v>269</v>
      </c>
      <c r="F139" s="242" t="s">
        <v>270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1</v>
      </c>
      <c r="E140" s="225" t="s">
        <v>271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2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2</v>
      </c>
      <c r="E142" s="225" t="s">
        <v>273</v>
      </c>
      <c r="F142" s="242" t="s">
        <v>274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5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3</v>
      </c>
      <c r="E144" s="225" t="s">
        <v>276</v>
      </c>
      <c r="F144" s="244" t="s">
        <v>277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4</v>
      </c>
      <c r="E145" s="236" t="s">
        <v>278</v>
      </c>
      <c r="F145" s="246" t="s">
        <v>279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5</v>
      </c>
      <c r="E149" s="225" t="s">
        <v>280</v>
      </c>
      <c r="F149" s="255" t="s">
        <v>281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2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6</v>
      </c>
      <c r="E151" s="225" t="s">
        <v>283</v>
      </c>
      <c r="F151" s="256" t="s">
        <v>284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7</v>
      </c>
      <c r="E152" s="231" t="s">
        <v>285</v>
      </c>
      <c r="F152" s="231" t="s">
        <v>286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8</v>
      </c>
      <c r="E153" s="231" t="s">
        <v>287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88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79</v>
      </c>
      <c r="E155" s="231" t="s">
        <v>289</v>
      </c>
      <c r="F155" s="242" t="s">
        <v>290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199690.67</v>
      </c>
      <c r="I156" s="261" t="n">
        <f aca="false">I158+I115+I80+I44</f>
        <v>192462.77</v>
      </c>
      <c r="J156" s="261" t="n">
        <f aca="false">J158+J115+J80+J44</f>
        <v>3849.25</v>
      </c>
      <c r="K156" s="261" t="n">
        <f aca="false">K158+K115+K80+K44</f>
        <v>5433.85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0878.1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199690.67</v>
      </c>
      <c r="I159" s="268" t="n">
        <f aca="false">I158+I115+I80+I44</f>
        <v>192462.77</v>
      </c>
      <c r="J159" s="268" t="n">
        <f aca="false">J158+J115+J80+J44</f>
        <v>3849.25</v>
      </c>
      <c r="K159" s="268" t="n">
        <f aca="false">K158+K115+K80+K44</f>
        <v>5433.85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33.85</v>
      </c>
      <c r="L160" s="269"/>
      <c r="M160" s="269"/>
    </row>
    <row r="161" customFormat="false" ht="12.75" hidden="false" customHeight="false" outlineLevel="0" collapsed="false">
      <c r="E161" s="121" t="s">
        <v>291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2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0878.1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3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4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5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6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7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297</v>
      </c>
      <c r="E11" s="298" t="s">
        <v>298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297" t="s">
        <v>297</v>
      </c>
      <c r="E12" s="301" t="s">
        <v>299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297" t="s">
        <v>297</v>
      </c>
      <c r="E13" s="302" t="s">
        <v>299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297</v>
      </c>
      <c r="E14" s="61" t="s">
        <v>300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297</v>
      </c>
      <c r="E15" s="304" t="s">
        <v>301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297</v>
      </c>
      <c r="E16" s="298" t="s">
        <v>301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297</v>
      </c>
      <c r="E17" s="304" t="s">
        <v>301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297</v>
      </c>
      <c r="E18" s="304" t="s">
        <v>301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297</v>
      </c>
      <c r="E19" s="304" t="s">
        <v>301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297</v>
      </c>
      <c r="E20" s="304" t="s">
        <v>301</v>
      </c>
      <c r="F20" s="298" t="n">
        <v>15</v>
      </c>
      <c r="G20" s="299" t="n">
        <v>3613.95</v>
      </c>
      <c r="H20" s="299" t="n">
        <v>3613.95</v>
      </c>
      <c r="I20" s="299" t="n">
        <v>0</v>
      </c>
      <c r="J20" s="299" t="n">
        <v>164.49</v>
      </c>
      <c r="K20" s="299" t="n">
        <f aca="false">H20-J20</f>
        <v>3449.46</v>
      </c>
      <c r="L20" s="299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0" t="n">
        <v>11</v>
      </c>
      <c r="D21" s="297" t="s">
        <v>297</v>
      </c>
      <c r="E21" s="305" t="s">
        <v>301</v>
      </c>
      <c r="F21" s="298" t="n">
        <v>15</v>
      </c>
      <c r="G21" s="299" t="n">
        <v>4237.95</v>
      </c>
      <c r="H21" s="299" t="n">
        <v>4237.95</v>
      </c>
      <c r="I21" s="299" t="n">
        <v>0</v>
      </c>
      <c r="J21" s="299" t="n">
        <v>339.76</v>
      </c>
      <c r="K21" s="299" t="n">
        <f aca="false">H21-J21</f>
        <v>3898.19</v>
      </c>
      <c r="L21" s="306"/>
      <c r="O21" s="30"/>
      <c r="P21" s="31"/>
    </row>
    <row r="22" customFormat="false" ht="27.95" hidden="false" customHeight="true" outlineLevel="0" collapsed="false">
      <c r="C22" s="300" t="n">
        <v>12</v>
      </c>
      <c r="D22" s="297" t="s">
        <v>297</v>
      </c>
      <c r="E22" s="303" t="s">
        <v>301</v>
      </c>
      <c r="F22" s="303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7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297</v>
      </c>
      <c r="E23" s="303" t="s">
        <v>301</v>
      </c>
      <c r="F23" s="303" t="n">
        <v>11</v>
      </c>
      <c r="G23" s="299" t="n">
        <v>4237.95</v>
      </c>
      <c r="H23" s="299" t="n">
        <v>3107.83</v>
      </c>
      <c r="I23" s="299" t="n">
        <v>0</v>
      </c>
      <c r="J23" s="299" t="n">
        <v>249.15</v>
      </c>
      <c r="K23" s="299" t="n">
        <f aca="false">H23-J23</f>
        <v>2858.68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297</v>
      </c>
      <c r="E24" s="303" t="s">
        <v>301</v>
      </c>
      <c r="F24" s="298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7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297</v>
      </c>
      <c r="E25" s="303" t="s">
        <v>301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/>
      <c r="P25" s="31"/>
    </row>
    <row r="26" customFormat="false" ht="27.95" hidden="false" customHeight="true" outlineLevel="0" collapsed="false">
      <c r="C26" s="300" t="n">
        <v>16</v>
      </c>
      <c r="D26" s="297" t="s">
        <v>297</v>
      </c>
      <c r="E26" s="303" t="s">
        <v>301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297</v>
      </c>
      <c r="E27" s="303" t="s">
        <v>301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/>
      <c r="P27" s="31"/>
    </row>
    <row r="28" customFormat="false" ht="27.95" hidden="false" customHeight="true" outlineLevel="0" collapsed="false">
      <c r="C28" s="300" t="n">
        <v>18</v>
      </c>
      <c r="D28" s="297" t="s">
        <v>297</v>
      </c>
      <c r="E28" s="303" t="s">
        <v>301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297</v>
      </c>
      <c r="E29" s="303" t="s">
        <v>301</v>
      </c>
      <c r="F29" s="298" t="n">
        <v>13</v>
      </c>
      <c r="G29" s="299" t="n">
        <v>4237.95</v>
      </c>
      <c r="H29" s="299" t="n">
        <v>3672.89</v>
      </c>
      <c r="I29" s="299" t="n">
        <v>0</v>
      </c>
      <c r="J29" s="299" t="n">
        <v>294.45</v>
      </c>
      <c r="K29" s="299" t="n">
        <f aca="false">H29-J29</f>
        <v>3378.44</v>
      </c>
      <c r="L29" s="307"/>
      <c r="O29" s="30"/>
      <c r="P29" s="31"/>
    </row>
    <row r="30" customFormat="false" ht="27.95" hidden="false" customHeight="true" outlineLevel="0" collapsed="false">
      <c r="C30" s="300" t="n">
        <v>20</v>
      </c>
      <c r="D30" s="297" t="s">
        <v>297</v>
      </c>
      <c r="E30" s="303" t="s">
        <v>301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297</v>
      </c>
      <c r="E31" s="303" t="s">
        <v>301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297</v>
      </c>
      <c r="E32" s="303" t="s">
        <v>301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297</v>
      </c>
      <c r="E33" s="303" t="s">
        <v>301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297</v>
      </c>
      <c r="E34" s="303" t="s">
        <v>301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07"/>
      <c r="O34" s="30"/>
      <c r="P34" s="31"/>
    </row>
    <row r="35" customFormat="false" ht="27.95" hidden="false" customHeight="true" outlineLevel="0" collapsed="false">
      <c r="C35" s="300"/>
      <c r="D35" s="305"/>
      <c r="E35" s="303"/>
      <c r="F35" s="298"/>
      <c r="G35" s="299"/>
      <c r="H35" s="299"/>
      <c r="I35" s="299"/>
      <c r="J35" s="299"/>
      <c r="K35" s="299"/>
      <c r="L35" s="307"/>
      <c r="O35" s="30"/>
      <c r="P35" s="31"/>
    </row>
    <row r="36" customFormat="false" ht="26.1" hidden="false" customHeight="true" outlineLevel="0" collapsed="false">
      <c r="C36" s="308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09"/>
      <c r="G37" s="310" t="n">
        <f aca="false">SUM(G11:G35)</f>
        <v>104047.2</v>
      </c>
      <c r="H37" s="310" t="n">
        <f aca="false">SUM(H11:H35)</f>
        <v>102352.02</v>
      </c>
      <c r="I37" s="310" t="n">
        <f aca="false">SUM(I11:I35)</f>
        <v>0</v>
      </c>
      <c r="J37" s="310" t="n">
        <f aca="false">SUM(J11:J35)</f>
        <v>8355.76</v>
      </c>
      <c r="K37" s="310" t="n">
        <f aca="false">SUM(K11:K35)</f>
        <v>93996.26</v>
      </c>
      <c r="L37" s="311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2"/>
      <c r="L42" s="312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3"/>
      <c r="D49" s="313"/>
      <c r="E49" s="313"/>
      <c r="F49" s="313"/>
      <c r="G49" s="313"/>
      <c r="H49" s="313"/>
      <c r="I49" s="313"/>
      <c r="J49" s="313"/>
      <c r="K49" s="313"/>
      <c r="L49" s="313"/>
    </row>
    <row r="50" customFormat="false" ht="35.1" hidden="false" customHeight="true" outlineLevel="0" collapsed="false">
      <c r="C50" s="314" t="s">
        <v>2</v>
      </c>
      <c r="D50" s="314"/>
      <c r="E50" s="314"/>
      <c r="F50" s="314"/>
      <c r="G50" s="314"/>
      <c r="H50" s="314"/>
      <c r="I50" s="314"/>
      <c r="J50" s="314"/>
      <c r="K50" s="314"/>
      <c r="L50" s="314"/>
    </row>
    <row r="51" customFormat="false" ht="24.75" hidden="false" customHeight="true" outlineLevel="0" collapsed="false">
      <c r="C51" s="287" t="str">
        <f aca="false">C5</f>
        <v>NOMINA 1RA QUINCENA DEL MES DICIEMBRE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5" t="s">
        <v>302</v>
      </c>
      <c r="D52" s="315"/>
      <c r="E52" s="315"/>
      <c r="F52" s="315"/>
      <c r="G52" s="315"/>
      <c r="H52" s="315"/>
      <c r="I52" s="315"/>
      <c r="J52" s="315"/>
      <c r="K52" s="315"/>
      <c r="L52" s="315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95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302</v>
      </c>
      <c r="E56" s="293" t="s">
        <v>23</v>
      </c>
      <c r="F56" s="293" t="s">
        <v>303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6"/>
      <c r="F57" s="316"/>
      <c r="G57" s="316"/>
      <c r="H57" s="316"/>
      <c r="I57" s="316"/>
      <c r="J57" s="316"/>
      <c r="K57" s="316"/>
      <c r="L57" s="316"/>
    </row>
    <row r="58" customFormat="false" ht="15" hidden="false" customHeight="true" outlineLevel="0" collapsed="false">
      <c r="C58" s="296"/>
      <c r="D58" s="317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18" t="n">
        <v>1</v>
      </c>
      <c r="D59" s="298" t="s">
        <v>304</v>
      </c>
      <c r="E59" s="298" t="s">
        <v>305</v>
      </c>
      <c r="F59" s="298" t="n">
        <v>15</v>
      </c>
      <c r="G59" s="299" t="n">
        <v>3625.95</v>
      </c>
      <c r="H59" s="299" t="n"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19" t="n">
        <v>2</v>
      </c>
      <c r="D60" s="298" t="s">
        <v>306</v>
      </c>
      <c r="E60" s="298" t="s">
        <v>307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0" t="n">
        <v>3</v>
      </c>
      <c r="D61" s="298" t="s">
        <v>308</v>
      </c>
      <c r="E61" s="298" t="s">
        <v>307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1" t="n">
        <v>4</v>
      </c>
      <c r="D62" s="298" t="s">
        <v>309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2"/>
      <c r="D63" s="323"/>
      <c r="E63" s="324"/>
      <c r="F63" s="325"/>
      <c r="G63" s="326"/>
      <c r="H63" s="327"/>
      <c r="I63" s="328"/>
      <c r="J63" s="329"/>
      <c r="K63" s="330"/>
      <c r="L63" s="106"/>
      <c r="M63" s="107"/>
      <c r="O63" s="30"/>
      <c r="P63" s="31"/>
    </row>
    <row r="64" customFormat="false" ht="50.1" hidden="false" customHeight="true" outlineLevel="0" collapsed="false">
      <c r="C64" s="331"/>
      <c r="D64" s="332"/>
      <c r="E64" s="332"/>
      <c r="F64" s="333"/>
      <c r="G64" s="334"/>
      <c r="H64" s="335"/>
      <c r="I64" s="336"/>
      <c r="J64" s="336"/>
      <c r="K64" s="336"/>
      <c r="M64" s="107"/>
    </row>
    <row r="65" customFormat="false" ht="33.75" hidden="false" customHeight="true" outlineLevel="0" collapsed="false">
      <c r="C65" s="337" t="s">
        <v>36</v>
      </c>
      <c r="D65" s="337"/>
      <c r="E65" s="337"/>
      <c r="F65" s="338"/>
      <c r="G65" s="339" t="n">
        <f aca="false">SUM(G58:G64)</f>
        <v>12607.8</v>
      </c>
      <c r="H65" s="339" t="n">
        <f aca="false">SUM(H58:H64)</f>
        <v>12607.8</v>
      </c>
      <c r="I65" s="339" t="n">
        <f aca="false">SUM(I58:I64)</f>
        <v>0</v>
      </c>
      <c r="J65" s="339" t="n">
        <f aca="false">SUM(J58:J64)</f>
        <v>380.9</v>
      </c>
      <c r="K65" s="339" t="n">
        <f aca="false">SUM(K58:K64)</f>
        <v>12226.9</v>
      </c>
      <c r="L65" s="41"/>
    </row>
    <row r="66" customFormat="false" ht="13.5" hidden="false" customHeight="false" outlineLevel="0" collapsed="false"/>
    <row r="73" customFormat="false" ht="12.75" hidden="false" customHeight="false" outlineLevel="0" collapsed="false">
      <c r="D73" s="45" t="s">
        <v>37</v>
      </c>
      <c r="G73" s="45"/>
      <c r="H73" s="45"/>
      <c r="I73" s="45"/>
      <c r="J73" s="45"/>
      <c r="K73" s="312"/>
      <c r="L73" s="312"/>
    </row>
    <row r="74" customFormat="false" ht="24.95" hidden="false" customHeight="true" outlineLevel="0" collapsed="false">
      <c r="D74" s="44" t="s">
        <v>146</v>
      </c>
      <c r="K74" s="35" t="s">
        <v>310</v>
      </c>
      <c r="L74" s="35"/>
    </row>
    <row r="75" customFormat="false" ht="12.75" hidden="false" customHeight="false" outlineLevel="0" collapsed="false">
      <c r="D75" s="45" t="s">
        <v>40</v>
      </c>
      <c r="E75" s="45"/>
      <c r="F75" s="45"/>
      <c r="G75" s="45"/>
      <c r="H75" s="45"/>
      <c r="I75" s="45"/>
      <c r="J75" s="45"/>
      <c r="K75" s="42" t="s">
        <v>147</v>
      </c>
      <c r="L75" s="42"/>
    </row>
    <row r="78" customFormat="false" ht="24.9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4.95" hidden="false" customHeight="true" outlineLevel="0" collapsed="false">
      <c r="D79" s="340"/>
      <c r="E79" s="38"/>
      <c r="F79" s="38"/>
      <c r="G79" s="340"/>
      <c r="H79" s="340"/>
      <c r="I79" s="340"/>
      <c r="J79" s="340"/>
      <c r="K79" s="340"/>
      <c r="L79" s="340"/>
    </row>
    <row r="80" customFormat="false" ht="12.75" hidden="false" customHeight="false" outlineLevel="0" collapsed="false">
      <c r="D80" s="341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D81" s="120"/>
      <c r="E81" s="45"/>
      <c r="F81" s="45"/>
      <c r="G81" s="45"/>
      <c r="H81" s="45"/>
      <c r="I81" s="45"/>
      <c r="J81" s="45"/>
      <c r="K81" s="45"/>
      <c r="L81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5:E65"/>
    <mergeCell ref="K74:L74"/>
    <mergeCell ref="K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2"/>
      <c r="D2" s="342"/>
      <c r="E2" s="342"/>
      <c r="F2" s="342"/>
      <c r="G2" s="342"/>
      <c r="H2" s="342"/>
      <c r="I2" s="342"/>
      <c r="J2" s="342"/>
    </row>
    <row r="3" customFormat="false" ht="19.5" hidden="false" customHeight="false" outlineLevel="0" collapsed="false">
      <c r="C3" s="343" t="s">
        <v>2</v>
      </c>
      <c r="D3" s="343"/>
      <c r="E3" s="343"/>
      <c r="F3" s="343"/>
      <c r="G3" s="343"/>
      <c r="H3" s="343"/>
      <c r="I3" s="343"/>
      <c r="J3" s="343"/>
    </row>
    <row r="4" customFormat="false" ht="19.5" hidden="true" customHeight="false" outlineLevel="0" collapsed="false">
      <c r="C4" s="344" t="s">
        <v>311</v>
      </c>
      <c r="D4" s="344"/>
      <c r="E4" s="344"/>
      <c r="F4" s="344"/>
      <c r="G4" s="344"/>
      <c r="H4" s="344"/>
      <c r="I4" s="344"/>
      <c r="J4" s="344"/>
    </row>
    <row r="5" customFormat="false" ht="19.5" hidden="false" customHeight="false" outlineLevel="0" collapsed="false">
      <c r="C5" s="344" t="s">
        <v>3</v>
      </c>
      <c r="D5" s="344"/>
      <c r="E5" s="344"/>
      <c r="F5" s="344"/>
      <c r="G5" s="344"/>
      <c r="H5" s="344"/>
      <c r="I5" s="344"/>
      <c r="J5" s="344"/>
    </row>
    <row r="6" customFormat="false" ht="19.5" hidden="false" customHeight="false" outlineLevel="0" collapsed="false">
      <c r="C6" s="344" t="s">
        <v>312</v>
      </c>
      <c r="D6" s="344"/>
      <c r="E6" s="344"/>
      <c r="F6" s="344"/>
      <c r="G6" s="344"/>
      <c r="H6" s="344"/>
      <c r="I6" s="344"/>
      <c r="J6" s="34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3</v>
      </c>
      <c r="E9" s="135" t="s">
        <v>314</v>
      </c>
      <c r="F9" s="132" t="s">
        <v>303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5</v>
      </c>
      <c r="E10" s="345"/>
      <c r="F10" s="346"/>
      <c r="G10" s="346"/>
      <c r="H10" s="346"/>
      <c r="I10" s="347"/>
      <c r="J10" s="346"/>
    </row>
    <row r="11" customFormat="false" ht="35.1" hidden="false" customHeight="true" outlineLevel="0" collapsed="false">
      <c r="C11" s="348"/>
      <c r="D11" s="349"/>
      <c r="E11" s="350"/>
      <c r="F11" s="351"/>
      <c r="G11" s="352"/>
      <c r="H11" s="352"/>
      <c r="I11" s="352"/>
      <c r="J11" s="352"/>
      <c r="K11" s="353"/>
    </row>
    <row r="12" customFormat="false" ht="39.95" hidden="false" customHeight="true" outlineLevel="0" collapsed="false">
      <c r="C12" s="354" t="n">
        <v>1</v>
      </c>
      <c r="D12" s="355" t="s">
        <v>316</v>
      </c>
      <c r="E12" s="356" t="s">
        <v>317</v>
      </c>
      <c r="F12" s="357" t="n">
        <v>15</v>
      </c>
      <c r="G12" s="358" t="n">
        <v>1915</v>
      </c>
      <c r="H12" s="359"/>
      <c r="I12" s="360" t="n">
        <f aca="false">G12</f>
        <v>1915</v>
      </c>
      <c r="J12" s="361"/>
      <c r="L12" s="362"/>
    </row>
    <row r="13" customFormat="false" ht="39.95" hidden="false" customHeight="true" outlineLevel="0" collapsed="false">
      <c r="C13" s="354" t="n">
        <v>2</v>
      </c>
      <c r="D13" s="355" t="s">
        <v>318</v>
      </c>
      <c r="E13" s="363" t="s">
        <v>319</v>
      </c>
      <c r="F13" s="364" t="n">
        <v>15</v>
      </c>
      <c r="G13" s="359" t="n">
        <v>2337</v>
      </c>
      <c r="H13" s="365"/>
      <c r="I13" s="366" t="n">
        <f aca="false">G13</f>
        <v>2337</v>
      </c>
      <c r="J13" s="367"/>
      <c r="L13" s="362"/>
    </row>
    <row r="14" customFormat="false" ht="39.95" hidden="false" customHeight="true" outlineLevel="0" collapsed="false">
      <c r="C14" s="354" t="n">
        <v>3</v>
      </c>
      <c r="D14" s="355" t="s">
        <v>320</v>
      </c>
      <c r="E14" s="356" t="s">
        <v>111</v>
      </c>
      <c r="F14" s="357" t="n">
        <v>15</v>
      </c>
      <c r="G14" s="359" t="n">
        <v>3071</v>
      </c>
      <c r="H14" s="359"/>
      <c r="I14" s="368" t="n">
        <v>3071</v>
      </c>
      <c r="J14" s="104"/>
      <c r="K14" s="369"/>
      <c r="L14" s="362"/>
    </row>
    <row r="15" customFormat="false" ht="39.95" hidden="false" customHeight="true" outlineLevel="0" collapsed="false">
      <c r="C15" s="354" t="n">
        <v>4</v>
      </c>
      <c r="D15" s="370" t="s">
        <v>321</v>
      </c>
      <c r="E15" s="370" t="s">
        <v>322</v>
      </c>
      <c r="F15" s="371" t="n">
        <v>15</v>
      </c>
      <c r="G15" s="358" t="n">
        <v>1844</v>
      </c>
      <c r="H15" s="358"/>
      <c r="I15" s="360" t="n">
        <v>1844</v>
      </c>
      <c r="J15" s="367"/>
      <c r="K15" s="353"/>
      <c r="L15" s="372"/>
    </row>
    <row r="16" customFormat="false" ht="39.95" hidden="false" customHeight="true" outlineLevel="0" collapsed="false">
      <c r="C16" s="354" t="n">
        <v>5</v>
      </c>
      <c r="D16" s="373" t="s">
        <v>323</v>
      </c>
      <c r="E16" s="355" t="s">
        <v>324</v>
      </c>
      <c r="F16" s="374" t="n">
        <v>15</v>
      </c>
      <c r="G16" s="358" t="n">
        <v>2206</v>
      </c>
      <c r="H16" s="358"/>
      <c r="I16" s="375" t="n">
        <v>2206</v>
      </c>
      <c r="J16" s="367"/>
      <c r="K16" s="376"/>
      <c r="L16" s="372"/>
    </row>
    <row r="17" customFormat="false" ht="39.95" hidden="false" customHeight="true" outlineLevel="0" collapsed="false">
      <c r="C17" s="354" t="n">
        <v>6</v>
      </c>
      <c r="D17" s="373" t="s">
        <v>325</v>
      </c>
      <c r="E17" s="355" t="s">
        <v>326</v>
      </c>
      <c r="F17" s="374" t="n">
        <v>15</v>
      </c>
      <c r="G17" s="377" t="n">
        <v>1430</v>
      </c>
      <c r="H17" s="378"/>
      <c r="I17" s="366" t="n">
        <v>1430</v>
      </c>
      <c r="J17" s="367"/>
      <c r="K17" s="376"/>
      <c r="L17" s="372"/>
    </row>
    <row r="18" customFormat="false" ht="39.95" hidden="false" customHeight="true" outlineLevel="0" collapsed="false">
      <c r="C18" s="379"/>
      <c r="D18" s="380"/>
      <c r="E18" s="380"/>
      <c r="F18" s="381"/>
      <c r="G18" s="377"/>
      <c r="H18" s="382"/>
      <c r="I18" s="375"/>
      <c r="J18" s="367"/>
      <c r="K18" s="376"/>
      <c r="L18" s="372"/>
    </row>
    <row r="19" customFormat="false" ht="35.1" hidden="false" customHeight="true" outlineLevel="0" collapsed="false">
      <c r="C19" s="383"/>
      <c r="D19" s="383"/>
      <c r="E19" s="384"/>
      <c r="F19" s="384"/>
      <c r="G19" s="384"/>
      <c r="H19" s="384"/>
      <c r="I19" s="384"/>
      <c r="J19" s="121"/>
    </row>
    <row r="20" customFormat="false" ht="35.1" hidden="false" customHeight="true" outlineLevel="0" collapsed="false">
      <c r="C20" s="383"/>
      <c r="D20" s="383"/>
      <c r="E20" s="385" t="s">
        <v>36</v>
      </c>
      <c r="F20" s="386"/>
      <c r="G20" s="387" t="n">
        <f aca="false">SUM(G12:G19)</f>
        <v>12803</v>
      </c>
      <c r="H20" s="387" t="n">
        <f aca="false">SUM(H12:H19)</f>
        <v>0</v>
      </c>
      <c r="I20" s="387" t="n">
        <f aca="false">SUM(I12:I19)</f>
        <v>12803</v>
      </c>
      <c r="J20" s="388"/>
    </row>
    <row r="21" customFormat="false" ht="35.1" hidden="false" customHeight="true" outlineLevel="0" collapsed="false">
      <c r="C21" s="383"/>
      <c r="D21" s="383"/>
      <c r="E21" s="389"/>
      <c r="F21" s="390"/>
      <c r="G21" s="391"/>
      <c r="H21" s="391"/>
      <c r="I21" s="391"/>
      <c r="J21" s="392"/>
    </row>
    <row r="22" customFormat="false" ht="35.1" hidden="false" customHeight="true" outlineLevel="0" collapsed="false">
      <c r="C22" s="383"/>
      <c r="D22" s="383"/>
      <c r="E22" s="389"/>
      <c r="F22" s="390"/>
      <c r="G22" s="391"/>
      <c r="H22" s="391"/>
      <c r="I22" s="391"/>
      <c r="J22" s="392"/>
    </row>
    <row r="23" customFormat="false" ht="35.1" hidden="false" customHeight="true" outlineLevel="0" collapsed="false">
      <c r="C23" s="121"/>
      <c r="D23" s="121"/>
      <c r="E23" s="121"/>
      <c r="F23" s="121"/>
      <c r="G23" s="121"/>
      <c r="H23" s="121"/>
      <c r="I23" s="121"/>
      <c r="J23" s="121"/>
    </row>
    <row r="24" customFormat="false" ht="12.75" hidden="false" customHeight="fals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273"/>
      <c r="E25" s="121"/>
      <c r="F25" s="121"/>
      <c r="G25" s="121"/>
      <c r="H25" s="121"/>
      <c r="I25" s="273"/>
      <c r="J25" s="273"/>
    </row>
    <row r="26" customFormat="false" ht="12.75" hidden="false" customHeight="false" outlineLevel="0" collapsed="false">
      <c r="C26" s="121"/>
      <c r="D26" s="44" t="s">
        <v>146</v>
      </c>
      <c r="E26" s="121"/>
      <c r="F26" s="121"/>
      <c r="G26" s="121"/>
      <c r="H26" s="121"/>
      <c r="I26" s="34" t="s">
        <v>39</v>
      </c>
      <c r="J26" s="34"/>
    </row>
    <row r="27" customFormat="false" ht="12.75" hidden="false" customHeight="false" outlineLevel="0" collapsed="false">
      <c r="C27" s="121"/>
      <c r="D27" s="45" t="s">
        <v>40</v>
      </c>
      <c r="E27" s="280"/>
      <c r="F27" s="280"/>
      <c r="G27" s="280"/>
      <c r="H27" s="280"/>
      <c r="I27" s="42" t="s">
        <v>147</v>
      </c>
      <c r="J27" s="42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266"/>
      <c r="E32" s="121"/>
      <c r="F32" s="121"/>
      <c r="G32" s="266"/>
      <c r="H32" s="121"/>
      <c r="I32" s="121"/>
      <c r="J32" s="121"/>
    </row>
    <row r="33" customFormat="false" ht="12.75" hidden="false" customHeight="false" outlineLevel="0" collapsed="false">
      <c r="C33" s="121"/>
      <c r="D33" s="280"/>
      <c r="E33" s="280"/>
      <c r="F33" s="280"/>
      <c r="G33" s="280"/>
      <c r="H33" s="280"/>
      <c r="I33" s="280"/>
      <c r="J33" s="280"/>
    </row>
    <row r="34" customFormat="false" ht="12.75" hidden="false" customHeight="false" outlineLevel="0" collapsed="false">
      <c r="C34" s="121"/>
      <c r="D34" s="121"/>
      <c r="E34" s="121"/>
      <c r="F34" s="121"/>
      <c r="G34" s="121"/>
      <c r="H34" s="121"/>
      <c r="I34" s="121"/>
      <c r="J34" s="121"/>
    </row>
  </sheetData>
  <mergeCells count="7">
    <mergeCell ref="C3:J3"/>
    <mergeCell ref="C4:J4"/>
    <mergeCell ref="C5:J5"/>
    <mergeCell ref="C6:J6"/>
    <mergeCell ref="G7:H7"/>
    <mergeCell ref="I26:J26"/>
    <mergeCell ref="I27:J27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12-13T19:55:15Z</cp:lastPrinted>
  <dcterms:modified xsi:type="dcterms:W3CDTF">2020-01-06T20:27:21Z</dcterms:modified>
  <cp:revision>0</cp:revision>
  <dc:subject/>
  <dc:title/>
</cp:coreProperties>
</file>