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BASE Y CONFIANZA" sheetId="1" state="visible" r:id="rId2"/>
    <sheet name="EVENTUAL" sheetId="2" state="visible" r:id="rId3"/>
    <sheet name="PENSION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512">
  <si>
    <t xml:space="preserve">NomiPAQ</t>
  </si>
  <si>
    <t xml:space="preserve">BASE Y CONFIANZA MUNICIPIO DE JOCOTEPEC JALISCO</t>
  </si>
  <si>
    <t xml:space="preserve">H. AYUNTAMIENTO</t>
  </si>
  <si>
    <t xml:space="preserve">01/33</t>
  </si>
  <si>
    <t xml:space="preserve">NOMINA CORRESPONDIENTE A LA 2 DA QUINCENA DE SEPTIEMBRE 2016</t>
  </si>
  <si>
    <t xml:space="preserve">CODIGO </t>
  </si>
  <si>
    <t xml:space="preserve">EMPLEADO</t>
  </si>
  <si>
    <t xml:space="preserve">RFC</t>
  </si>
  <si>
    <t xml:space="preserve">PUESTO</t>
  </si>
  <si>
    <t xml:space="preserve">DIAS LAB</t>
  </si>
  <si>
    <t xml:space="preserve">SUELDO</t>
  </si>
  <si>
    <t xml:space="preserve">HRS EXTRAS</t>
  </si>
  <si>
    <t xml:space="preserve">DESPENSA</t>
  </si>
  <si>
    <t xml:space="preserve">RETROACTIVO</t>
  </si>
  <si>
    <t xml:space="preserve">I.S.P.T.</t>
  </si>
  <si>
    <t xml:space="preserve">Subsidio al Empleo</t>
  </si>
  <si>
    <t xml:space="preserve">PRESTAMO</t>
  </si>
  <si>
    <t xml:space="preserve">AJUSTE NETO</t>
  </si>
  <si>
    <t xml:space="preserve">NETO</t>
  </si>
  <si>
    <t xml:space="preserve">FIRMA</t>
  </si>
  <si>
    <t xml:space="preserve">Departamento 100 REGIDORES DEL H. AYUNTAMIENTO</t>
  </si>
  <si>
    <t xml:space="preserve">Orozco Cuevas J. Jesus</t>
  </si>
  <si>
    <t xml:space="preserve">OOCJ601216</t>
  </si>
  <si>
    <t xml:space="preserve">Regidor</t>
  </si>
  <si>
    <t xml:space="preserve">Vazquez Rivera Anita</t>
  </si>
  <si>
    <t xml:space="preserve">VARA470726DQ5</t>
  </si>
  <si>
    <t xml:space="preserve">Aniceto Gonzalez Gabriel</t>
  </si>
  <si>
    <t xml:space="preserve">AIGG6305057S2</t>
  </si>
  <si>
    <t xml:space="preserve">Garcia Soto Ilda Delia</t>
  </si>
  <si>
    <t xml:space="preserve">GASI700705</t>
  </si>
  <si>
    <t xml:space="preserve">Ochoa Mora Esther Judith</t>
  </si>
  <si>
    <t xml:space="preserve">OOME860913</t>
  </si>
  <si>
    <t xml:space="preserve">Rangel Vargas Felipe de Jesus</t>
  </si>
  <si>
    <t xml:space="preserve">RAVF620205</t>
  </si>
  <si>
    <t xml:space="preserve">Garcia Enciso Dulce Carmina</t>
  </si>
  <si>
    <t xml:space="preserve">GAED780412</t>
  </si>
  <si>
    <t xml:space="preserve">Palos Vaca J Jesus</t>
  </si>
  <si>
    <t xml:space="preserve">PAVJ620715</t>
  </si>
  <si>
    <t xml:space="preserve">Nuñez Mora Claudia Guadalupe</t>
  </si>
  <si>
    <t xml:space="preserve">NUMC811217</t>
  </si>
  <si>
    <t xml:space="preserve">TOTAL POR DEPARTAMENTO</t>
  </si>
  <si>
    <t xml:space="preserve">TOTAL HOJA</t>
  </si>
  <si>
    <t xml:space="preserve">REVISÓ:</t>
  </si>
  <si>
    <t xml:space="preserve">AUTORIZÓ:</t>
  </si>
  <si>
    <t xml:space="preserve">ELABORÓ: alach</t>
  </si>
  <si>
    <t xml:space="preserve">C. ALFONSO VILLA GONZALEZ</t>
  </si>
  <si>
    <t xml:space="preserve">C. HECTOR MANUEL HARO PEREZ</t>
  </si>
  <si>
    <t xml:space="preserve">L.C.P. SANTIAGO LEDEZMA OROZCO</t>
  </si>
  <si>
    <t xml:space="preserve">            JEFE EGRESOS</t>
  </si>
  <si>
    <t xml:space="preserve">PRESIDENTE MUNICIPAL</t>
  </si>
  <si>
    <t xml:space="preserve">ENCARGADO DE HACIENDA MUNICIPAL</t>
  </si>
  <si>
    <t xml:space="preserve">PRESIDENCIA</t>
  </si>
  <si>
    <t xml:space="preserve">02/33</t>
  </si>
  <si>
    <t xml:space="preserve">Departamento 200 P R E S I D E N C I A</t>
  </si>
  <si>
    <t xml:space="preserve">Haro Perez Hector Manuel</t>
  </si>
  <si>
    <t xml:space="preserve">HAPH580813</t>
  </si>
  <si>
    <t xml:space="preserve">Presidente Mpal</t>
  </si>
  <si>
    <t xml:space="preserve">Corona Barreras Regina Lee</t>
  </si>
  <si>
    <t xml:space="preserve">COBR561111</t>
  </si>
  <si>
    <t xml:space="preserve">Secretaria</t>
  </si>
  <si>
    <t xml:space="preserve">Departamento 210 SECRETARIA PARTICULAR</t>
  </si>
  <si>
    <t xml:space="preserve">Rivera Ramirez Jose Luis</t>
  </si>
  <si>
    <t xml:space="preserve">RIRL600229</t>
  </si>
  <si>
    <t xml:space="preserve">Secretario Particular</t>
  </si>
  <si>
    <t xml:space="preserve">SECRETARIA GENERAL</t>
  </si>
  <si>
    <t xml:space="preserve">03/33</t>
  </si>
  <si>
    <t xml:space="preserve">Departamento 300 S E C R E T A R I A    G E N E R A L</t>
  </si>
  <si>
    <t xml:space="preserve">Torres Hernandez Miguel</t>
  </si>
  <si>
    <t xml:space="preserve">TOHM670302</t>
  </si>
  <si>
    <t xml:space="preserve">Coordinador Agencias y Delegaciones</t>
  </si>
  <si>
    <t xml:space="preserve">Ramirez Campos Juan Jose</t>
  </si>
  <si>
    <t xml:space="preserve">RACJ830501</t>
  </si>
  <si>
    <t xml:space="preserve">Secretario Gral</t>
  </si>
  <si>
    <t xml:space="preserve">Morales Rameño Jose Maria</t>
  </si>
  <si>
    <t xml:space="preserve">MORM760127</t>
  </si>
  <si>
    <t xml:space="preserve">Coordinador Transparencia</t>
  </si>
  <si>
    <t xml:space="preserve">Servin Nuñez Agustin</t>
  </si>
  <si>
    <t xml:space="preserve">SENA810604</t>
  </si>
  <si>
    <t xml:space="preserve">Jefe de Actas y Acuerdos</t>
  </si>
  <si>
    <t xml:space="preserve">Rameño Rivera Daniela</t>
  </si>
  <si>
    <t xml:space="preserve">RARD800417</t>
  </si>
  <si>
    <t xml:space="preserve">Aux Admvo</t>
  </si>
  <si>
    <t xml:space="preserve">Guzman Guzman Ma Cristina</t>
  </si>
  <si>
    <t xml:space="preserve">GUGC870905</t>
  </si>
  <si>
    <t xml:space="preserve">Auxiliar Operat</t>
  </si>
  <si>
    <t xml:space="preserve">Fuentes Duccer Felipe</t>
  </si>
  <si>
    <t xml:space="preserve">FUDF-580810</t>
  </si>
  <si>
    <t xml:space="preserve">Abogado</t>
  </si>
  <si>
    <t xml:space="preserve">04/33</t>
  </si>
  <si>
    <t xml:space="preserve">Departamento 301 DELEGACION SAN JUAN COSALA</t>
  </si>
  <si>
    <t xml:space="preserve">Garcia Villa Maricela</t>
  </si>
  <si>
    <t xml:space="preserve">GAVM-680731-</t>
  </si>
  <si>
    <t xml:space="preserve">Carbajal Ornelas Teodora</t>
  </si>
  <si>
    <t xml:space="preserve">CAOT510401</t>
  </si>
  <si>
    <t xml:space="preserve">Delegado</t>
  </si>
  <si>
    <t xml:space="preserve">Departamento 302 DELEGACION ZAPOTITAN DE HIDALGO</t>
  </si>
  <si>
    <t xml:space="preserve">Lomeli Robles Rosa Isela</t>
  </si>
  <si>
    <t xml:space="preserve">LORR-760829-</t>
  </si>
  <si>
    <t xml:space="preserve">Dominguez Plascencia Carlos</t>
  </si>
  <si>
    <t xml:space="preserve">DOPC670610</t>
  </si>
  <si>
    <t xml:space="preserve">Machuca Velazquez Saul</t>
  </si>
  <si>
    <t xml:space="preserve">MAVS-660531</t>
  </si>
  <si>
    <t xml:space="preserve">Intendente</t>
  </si>
  <si>
    <t xml:space="preserve">Departamento 303 DELEGACION SAN CRISTOBAL ZAPOTITLAN</t>
  </si>
  <si>
    <t xml:space="preserve">Contreras Osorio Ma Nancy</t>
  </si>
  <si>
    <t xml:space="preserve">COON851012</t>
  </si>
  <si>
    <t xml:space="preserve">Parra Camarena Rigoberto</t>
  </si>
  <si>
    <t xml:space="preserve">PACR610110</t>
  </si>
  <si>
    <t xml:space="preserve">Departamento 304 DELEGACION POTRERILLOS</t>
  </si>
  <si>
    <t xml:space="preserve">Ramirez Morales Jaime</t>
  </si>
  <si>
    <t xml:space="preserve">RAMJ651103</t>
  </si>
  <si>
    <t xml:space="preserve">Departamento 305 DELEGACION HUEJOTITAN</t>
  </si>
  <si>
    <t xml:space="preserve">Mendoza Jimenez Brisa Violeta</t>
  </si>
  <si>
    <t xml:space="preserve">MEJB770802</t>
  </si>
  <si>
    <t xml:space="preserve">Martin Navarro Ricardo Vidal</t>
  </si>
  <si>
    <t xml:space="preserve">VIMR880805</t>
  </si>
  <si>
    <t xml:space="preserve">Departamento 306 DELEGACION SAN PEDRO TESISTAN</t>
  </si>
  <si>
    <t xml:space="preserve">Solano Medina Gabriela</t>
  </si>
  <si>
    <t xml:space="preserve">SOMG-761007-</t>
  </si>
  <si>
    <t xml:space="preserve">Lazcano Florez Miguel</t>
  </si>
  <si>
    <t xml:space="preserve">LAFM660406</t>
  </si>
  <si>
    <t xml:space="preserve"> </t>
  </si>
  <si>
    <t xml:space="preserve">05/33</t>
  </si>
  <si>
    <t xml:space="preserve">Préstamo </t>
  </si>
  <si>
    <t xml:space="preserve">Departamento 307 AGENCIA DE CHANTEPEC</t>
  </si>
  <si>
    <t xml:space="preserve">Valadez Casillas Jose Angel</t>
  </si>
  <si>
    <t xml:space="preserve">VACX691012</t>
  </si>
  <si>
    <t xml:space="preserve">Agente</t>
  </si>
  <si>
    <t xml:space="preserve">Departamento 308 AGENCIA NEXTIPAC</t>
  </si>
  <si>
    <t xml:space="preserve">Saucedo Loma Jose Vicente</t>
  </si>
  <si>
    <t xml:space="preserve">SALV670811</t>
  </si>
  <si>
    <t xml:space="preserve">Departamento 309 AGENCIA EL MOLINO</t>
  </si>
  <si>
    <t xml:space="preserve">Ruiz Jimenez Everardo</t>
  </si>
  <si>
    <t xml:space="preserve">RUJE560706</t>
  </si>
  <si>
    <t xml:space="preserve">Departamento 310 AGENCIA LAS TROJES</t>
  </si>
  <si>
    <t xml:space="preserve">Vargas Olmedo Gilberto</t>
  </si>
  <si>
    <t xml:space="preserve">VAOG480919</t>
  </si>
  <si>
    <t xml:space="preserve">Departamento 311 AGENCIA LA LOMA</t>
  </si>
  <si>
    <t xml:space="preserve">Torres Galvez Oscar</t>
  </si>
  <si>
    <t xml:space="preserve">TOGO840302</t>
  </si>
  <si>
    <t xml:space="preserve">Departamento 312 AGENCIA EL SAUZ</t>
  </si>
  <si>
    <t xml:space="preserve">Torres Garcia Valentin</t>
  </si>
  <si>
    <t xml:space="preserve">TOGV560220</t>
  </si>
  <si>
    <t xml:space="preserve">Departamento 313 AGENCIA SAN LUCIANO</t>
  </si>
  <si>
    <t xml:space="preserve">Avila Ramirez Juan Jose</t>
  </si>
  <si>
    <t xml:space="preserve">AIRJ660127</t>
  </si>
  <si>
    <t xml:space="preserve">06/33</t>
  </si>
  <si>
    <t xml:space="preserve">Departamento 320 DEPARTAMENTO DE REGISTRO CIVIL</t>
  </si>
  <si>
    <t xml:space="preserve">Pacheco Luna Sergio Guillermo</t>
  </si>
  <si>
    <t xml:space="preserve">PALS720510</t>
  </si>
  <si>
    <t xml:space="preserve">Oficial de Registro Civil</t>
  </si>
  <si>
    <t xml:space="preserve">Departamento 330 DEPARTAMENTO DE COMUNICACION SOCIAL</t>
  </si>
  <si>
    <t xml:space="preserve">Rosales Arias Yezel</t>
  </si>
  <si>
    <t xml:space="preserve">ROAY871205</t>
  </si>
  <si>
    <t xml:space="preserve">Director</t>
  </si>
  <si>
    <t xml:space="preserve">Campos Hernandez German</t>
  </si>
  <si>
    <t xml:space="preserve">CAHG930709</t>
  </si>
  <si>
    <t xml:space="preserve">Reportero</t>
  </si>
  <si>
    <t xml:space="preserve">Departamento 340 DEPTO DE REGLAMENTOS</t>
  </si>
  <si>
    <t xml:space="preserve">Bielmas Ornelas Juan</t>
  </si>
  <si>
    <t xml:space="preserve">BIOJ740926HS6</t>
  </si>
  <si>
    <t xml:space="preserve">Jefe Reglamentos</t>
  </si>
  <si>
    <t xml:space="preserve">Rameño Pinto Adolfo</t>
  </si>
  <si>
    <t xml:space="preserve">RAPA-850708</t>
  </si>
  <si>
    <t xml:space="preserve">SINDICATURA</t>
  </si>
  <si>
    <t xml:space="preserve">07/33</t>
  </si>
  <si>
    <t xml:space="preserve">Departamento 400 S I N D I C A T U R A</t>
  </si>
  <si>
    <t xml:space="preserve">Cornejo Gutierrez Arcadio</t>
  </si>
  <si>
    <t xml:space="preserve">COGA7505233</t>
  </si>
  <si>
    <t xml:space="preserve">Sindico</t>
  </si>
  <si>
    <t xml:space="preserve">Gutierrez Gaeta Ma de Jesus</t>
  </si>
  <si>
    <t xml:space="preserve">GUGJ750823</t>
  </si>
  <si>
    <t xml:space="preserve">Contreras Duran Marisol</t>
  </si>
  <si>
    <t xml:space="preserve">CODM870731</t>
  </si>
  <si>
    <t xml:space="preserve">Tecnico Operativo</t>
  </si>
  <si>
    <t xml:space="preserve">Departamento 410 DEPTO JURIDICO MUNICIPAL</t>
  </si>
  <si>
    <t xml:space="preserve">Gaytan Cuevas Jose de Jesus</t>
  </si>
  <si>
    <t xml:space="preserve">GACJ680909</t>
  </si>
  <si>
    <t xml:space="preserve">Jefe Juridico</t>
  </si>
  <si>
    <t xml:space="preserve">Lopez Garcia Cesar</t>
  </si>
  <si>
    <t xml:space="preserve">LOGC850602</t>
  </si>
  <si>
    <t xml:space="preserve">Departamento 420 JUZGADOS MUNICIPALES</t>
  </si>
  <si>
    <t xml:space="preserve">Cuevas Ibarra Jesus Miguel</t>
  </si>
  <si>
    <t xml:space="preserve">CUIJ861108</t>
  </si>
  <si>
    <t xml:space="preserve">Juez Mpal</t>
  </si>
  <si>
    <t xml:space="preserve">HACIENDA MUNICIPAL</t>
  </si>
  <si>
    <t xml:space="preserve">08/33</t>
  </si>
  <si>
    <t xml:space="preserve">Ajuste al NETO</t>
  </si>
  <si>
    <t xml:space="preserve">Departamento 500 H A C I E N D A    M U N I C I P A L</t>
  </si>
  <si>
    <t xml:space="preserve">Ledezma Orozco Santiago</t>
  </si>
  <si>
    <t xml:space="preserve">LEOS671127</t>
  </si>
  <si>
    <t xml:space="preserve">Enc Hda Mpal</t>
  </si>
  <si>
    <t xml:space="preserve">Moreno Vivas Maria Guadalupe</t>
  </si>
  <si>
    <t xml:space="preserve">MOVG751028IM5</t>
  </si>
  <si>
    <t xml:space="preserve">Gutierrez Gaeta Rosa Belia</t>
  </si>
  <si>
    <t xml:space="preserve">GUGR-800620-</t>
  </si>
  <si>
    <t xml:space="preserve">Gomez Olmedo Ramon</t>
  </si>
  <si>
    <t xml:space="preserve">GOOR5403207F2</t>
  </si>
  <si>
    <t xml:space="preserve">Lomas Gonzalez Karina</t>
  </si>
  <si>
    <t xml:space="preserve">LOGK871126</t>
  </si>
  <si>
    <t xml:space="preserve">Recaudador</t>
  </si>
  <si>
    <t xml:space="preserve">Departamento 510 DEPARTAMENTO DE INGRESOS Y LICENCIA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750110</t>
  </si>
  <si>
    <t xml:space="preserve">Castañeda Garcia Hortencia</t>
  </si>
  <si>
    <t xml:space="preserve">CAGH781120</t>
  </si>
  <si>
    <t xml:space="preserve">Salazar Olmedo Luis Fernando</t>
  </si>
  <si>
    <t xml:space="preserve">SAOL800217</t>
  </si>
  <si>
    <t xml:space="preserve">Recaudador Ingresos</t>
  </si>
  <si>
    <t xml:space="preserve">Valdez Perez Gloria Alicia</t>
  </si>
  <si>
    <t xml:space="preserve">VAPG720607</t>
  </si>
  <si>
    <t xml:space="preserve">Salcedo Luvian Salvador</t>
  </si>
  <si>
    <t xml:space="preserve">SALS800210</t>
  </si>
  <si>
    <t xml:space="preserve">Departamento 511 DEPTO DE PADRON Y LICENCIAS</t>
  </si>
  <si>
    <t xml:space="preserve">Chacon Lomeli Marco Antonio</t>
  </si>
  <si>
    <t xml:space="preserve">CALM890327</t>
  </si>
  <si>
    <t xml:space="preserve">Jefe de Padron y Licencias</t>
  </si>
  <si>
    <t xml:space="preserve">09/33</t>
  </si>
  <si>
    <t xml:space="preserve">Departamento 520 DEPTO EGRESOS Y CONTROL PRESUPUESTAL</t>
  </si>
  <si>
    <t xml:space="preserve">Vazquez Chavez Catalina</t>
  </si>
  <si>
    <t xml:space="preserve">VACC-880418</t>
  </si>
  <si>
    <t xml:space="preserve">Villa Gonzalez Alfonso</t>
  </si>
  <si>
    <t xml:space="preserve">VIGA570520</t>
  </si>
  <si>
    <t xml:space="preserve">Jefe Egresos</t>
  </si>
  <si>
    <t xml:space="preserve">Alonzo Chavez Anna Laura</t>
  </si>
  <si>
    <t xml:space="preserve">AOCA-781113</t>
  </si>
  <si>
    <t xml:space="preserve">Departamento 530 DEPTO DE PATRIMONIO</t>
  </si>
  <si>
    <t xml:space="preserve">Gutierrez Robles Urbano</t>
  </si>
  <si>
    <t xml:space="preserve">GURU550825</t>
  </si>
  <si>
    <t xml:space="preserve">Jefe de Patrimonio</t>
  </si>
  <si>
    <t xml:space="preserve">Departamento 540 DEPARTAMENTO DE CATASTRO</t>
  </si>
  <si>
    <t xml:space="preserve">Reynoso Espinos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Hernandez Robles Dora Luz</t>
  </si>
  <si>
    <t xml:space="preserve">HERD610328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610925</t>
  </si>
  <si>
    <t xml:space="preserve">Enc Tramite y Registro</t>
  </si>
  <si>
    <t xml:space="preserve">Z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10/33</t>
  </si>
  <si>
    <t xml:space="preserve">Departamento 550 DEPARTAMENTO DE APREMIOS</t>
  </si>
  <si>
    <t xml:space="preserve"> Zenteno Vazquez Olivia</t>
  </si>
  <si>
    <t xml:space="preserve">ZEVO910228VB8</t>
  </si>
  <si>
    <t xml:space="preserve">Jefe de Apremios</t>
  </si>
  <si>
    <t xml:space="preserve">Departamento 560  DEPARTAMENTO DE PROVEDURIA</t>
  </si>
  <si>
    <t xml:space="preserve">Salazar Aguilar Roberto</t>
  </si>
  <si>
    <t xml:space="preserve">SAAR550725</t>
  </si>
  <si>
    <t xml:space="preserve">Jefe Proveeduria</t>
  </si>
  <si>
    <t xml:space="preserve">Departamento 570  DEPARTAMENTO DE CONTROL VEHICULAR</t>
  </si>
  <si>
    <t xml:space="preserve">Zambrano Naranjo Salvador</t>
  </si>
  <si>
    <t xml:space="preserve">ZANS710616</t>
  </si>
  <si>
    <t xml:space="preserve">Jefe Control Vehicular</t>
  </si>
  <si>
    <t xml:space="preserve">Lopez Sanchez Francisco</t>
  </si>
  <si>
    <t xml:space="preserve">LOSF-541210-</t>
  </si>
  <si>
    <t xml:space="preserve">Aux Mantto</t>
  </si>
  <si>
    <t xml:space="preserve">Daniel Coldivar Victor Manuel</t>
  </si>
  <si>
    <t xml:space="preserve">DACV-750507-</t>
  </si>
  <si>
    <t xml:space="preserve">Operador Maquinaria</t>
  </si>
  <si>
    <t xml:space="preserve">Bobadilla Mena Jose Mauricio</t>
  </si>
  <si>
    <t xml:space="preserve">BOMM720524</t>
  </si>
  <si>
    <t xml:space="preserve">Operador Gral</t>
  </si>
  <si>
    <t xml:space="preserve">Huerta Vega Antonio</t>
  </si>
  <si>
    <t xml:space="preserve">HUVA700501</t>
  </si>
  <si>
    <t xml:space="preserve">Tecnico Mantto</t>
  </si>
  <si>
    <t xml:space="preserve">Silva Amezcua Salvador</t>
  </si>
  <si>
    <t xml:space="preserve">SIAS710113</t>
  </si>
  <si>
    <t xml:space="preserve">Chofer</t>
  </si>
  <si>
    <t xml:space="preserve">Lopez Hernandez Javier De Jesus</t>
  </si>
  <si>
    <t xml:space="preserve">LOHJ-841225-</t>
  </si>
  <si>
    <t xml:space="preserve">Departamento 580 DEPARTAMENTO DE INFORMATICA</t>
  </si>
  <si>
    <t xml:space="preserve">Cerna Flores Humberto</t>
  </si>
  <si>
    <t xml:space="preserve">CEFH850514</t>
  </si>
  <si>
    <t xml:space="preserve">Jefe Informatica</t>
  </si>
  <si>
    <t xml:space="preserve">Martinez Salinas Roberto</t>
  </si>
  <si>
    <t xml:space="preserve">MASR-781207</t>
  </si>
  <si>
    <t xml:space="preserve">Tec Informatica</t>
  </si>
  <si>
    <t xml:space="preserve">DIRECCION DE ADMINISTRACION</t>
  </si>
  <si>
    <t xml:space="preserve">11/33</t>
  </si>
  <si>
    <t xml:space="preserve">Departamento 600 DIRECCION DE ADMINISTRACION</t>
  </si>
  <si>
    <t xml:space="preserve">Rodriguez Villaseñor Luis Felipe</t>
  </si>
  <si>
    <t xml:space="preserve">ROVL-691101</t>
  </si>
  <si>
    <t xml:space="preserve">Aviña Najera Liliana Graciela</t>
  </si>
  <si>
    <t xml:space="preserve">AINL700323</t>
  </si>
  <si>
    <t xml:space="preserve">DIRECCION DE SEGURIDAD PUBLICA Y VIALIDAD</t>
  </si>
  <si>
    <t xml:space="preserve">12/33</t>
  </si>
  <si>
    <t xml:space="preserve">Departamento 700 DIRECCION DE SEGURIDAD PUB Y VIALIDAD</t>
  </si>
  <si>
    <t xml:space="preserve">Bahena Pinzon Amador</t>
  </si>
  <si>
    <t xml:space="preserve">BAPA630208</t>
  </si>
  <si>
    <t xml:space="preserve">Director Seg Púb y Vialidad</t>
  </si>
  <si>
    <t xml:space="preserve">Delgado Uvalle San Juana Beatriz</t>
  </si>
  <si>
    <t xml:space="preserve">DEUS860210</t>
  </si>
  <si>
    <t xml:space="preserve">Departamento 710 DEPARTAMENTO OPERATIVO</t>
  </si>
  <si>
    <t xml:space="preserve">Rocha Olmos Ruben </t>
  </si>
  <si>
    <t xml:space="preserve">ROOR-720503</t>
  </si>
  <si>
    <t xml:space="preserve">Oficial de Policia</t>
  </si>
  <si>
    <t xml:space="preserve">Lopez Sanchez Franklin</t>
  </si>
  <si>
    <t xml:space="preserve">LOSF770402</t>
  </si>
  <si>
    <t xml:space="preserve">Garcia Gomez Alifonso</t>
  </si>
  <si>
    <t xml:space="preserve">GAGA-660501-</t>
  </si>
  <si>
    <t xml:space="preserve">Vazquez Maldonado J Jesus</t>
  </si>
  <si>
    <t xml:space="preserve">VAMJ700505</t>
  </si>
  <si>
    <t xml:space="preserve">Vergara Amezcua Gabriel</t>
  </si>
  <si>
    <t xml:space="preserve">VEAG610114</t>
  </si>
  <si>
    <t xml:space="preserve">Alonso Cortez Victor</t>
  </si>
  <si>
    <t xml:space="preserve">AOCV511102</t>
  </si>
  <si>
    <t xml:space="preserve">Amezcua Ascencio Carlos Mario</t>
  </si>
  <si>
    <t xml:space="preserve">AEAC-660706</t>
  </si>
  <si>
    <t xml:space="preserve">Policia Turistica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13/33</t>
  </si>
  <si>
    <t xml:space="preserve">Villegas Zamora Jose de Jesus Gmo</t>
  </si>
  <si>
    <t xml:space="preserve">VIZJ821106</t>
  </si>
  <si>
    <t xml:space="preserve">Gutierrez Castillo Raul</t>
  </si>
  <si>
    <t xml:space="preserve">GUCR690330</t>
  </si>
  <si>
    <t xml:space="preserve">Aguilar Soto Jesus</t>
  </si>
  <si>
    <t xml:space="preserve">AUSJ930327</t>
  </si>
  <si>
    <t xml:space="preserve">Santana Delgadillo Leonardo Javier</t>
  </si>
  <si>
    <t xml:space="preserve">SADL960221</t>
  </si>
  <si>
    <t xml:space="preserve">Aguilar Soto Rigoberto</t>
  </si>
  <si>
    <t xml:space="preserve">AUSR890421</t>
  </si>
  <si>
    <t xml:space="preserve">Gutierrez Zuñiga Noe Isaias</t>
  </si>
  <si>
    <t xml:space="preserve">GUZN-680729</t>
  </si>
  <si>
    <t xml:space="preserve">Lara Hernandez Minerva Elizabeth</t>
  </si>
  <si>
    <t xml:space="preserve">LAHM920129</t>
  </si>
  <si>
    <t xml:space="preserve">Perez Perez Ramiro</t>
  </si>
  <si>
    <t xml:space="preserve">PEPR-600107</t>
  </si>
  <si>
    <t xml:space="preserve">Hernandez Martinez J Jesus</t>
  </si>
  <si>
    <t xml:space="preserve">HEGJ-650913</t>
  </si>
  <si>
    <t xml:space="preserve">Villegas Gonzalez Jose Luis</t>
  </si>
  <si>
    <t xml:space="preserve">VIGL-690405-</t>
  </si>
  <si>
    <t xml:space="preserve">Villegas Zamora Martin</t>
  </si>
  <si>
    <t xml:space="preserve">VIZM860521</t>
  </si>
  <si>
    <t xml:space="preserve">Lopez Barajas Sonia Denisse</t>
  </si>
  <si>
    <t xml:space="preserve">LOBS821228</t>
  </si>
  <si>
    <t xml:space="preserve">Aguilar Lomeli Armando</t>
  </si>
  <si>
    <t xml:space="preserve">AULA710429</t>
  </si>
  <si>
    <t xml:space="preserve">14/33</t>
  </si>
  <si>
    <t xml:space="preserve">Préstamo / Desctos.</t>
  </si>
  <si>
    <t xml:space="preserve">Salazar Martinez Esther Saharay</t>
  </si>
  <si>
    <t xml:space="preserve">SAME870120</t>
  </si>
  <si>
    <t xml:space="preserve">Hernandez Cortez Moises</t>
  </si>
  <si>
    <t xml:space="preserve">HECM-801130-</t>
  </si>
  <si>
    <t xml:space="preserve">Madrid Ortega Fidel Cutberto</t>
  </si>
  <si>
    <t xml:space="preserve">MAOF710224</t>
  </si>
  <si>
    <t xml:space="preserve">Sub Oficial</t>
  </si>
  <si>
    <t xml:space="preserve">Ortiz Ramos Nancy Karina</t>
  </si>
  <si>
    <t xml:space="preserve">OIRN900612</t>
  </si>
  <si>
    <t xml:space="preserve">Alonzo Bravo Marisol</t>
  </si>
  <si>
    <t xml:space="preserve">AOBM-790102</t>
  </si>
  <si>
    <t xml:space="preserve">Ramirez Perez Joaquin</t>
  </si>
  <si>
    <t xml:space="preserve">RAPJ910726</t>
  </si>
  <si>
    <t xml:space="preserve">Gamas Sanchez Eberth</t>
  </si>
  <si>
    <t xml:space="preserve">GASE911105</t>
  </si>
  <si>
    <t xml:space="preserve">Rojas Medina Jorge</t>
  </si>
  <si>
    <t xml:space="preserve">ROMJ720527</t>
  </si>
  <si>
    <t xml:space="preserve">Aguilar Corona Alfredo</t>
  </si>
  <si>
    <t xml:space="preserve">AUCA731208</t>
  </si>
  <si>
    <t xml:space="preserve">Olivares Lopes Magaly</t>
  </si>
  <si>
    <t xml:space="preserve">OILM901013</t>
  </si>
  <si>
    <t xml:space="preserve">Orozco Castillo Jorge Alberto</t>
  </si>
  <si>
    <t xml:space="preserve">OOCJ820603</t>
  </si>
  <si>
    <t xml:space="preserve">Sanabria Mora Marcial</t>
  </si>
  <si>
    <t xml:space="preserve">SAMM850722</t>
  </si>
  <si>
    <t xml:space="preserve">Gutierrez Acuña Elizabeth</t>
  </si>
  <si>
    <t xml:space="preserve">GUAE-771026-</t>
  </si>
  <si>
    <t xml:space="preserve">15/33</t>
  </si>
  <si>
    <t xml:space="preserve">Napoles Martinez Maria del Rosario</t>
  </si>
  <si>
    <t xml:space="preserve">NAMR821228</t>
  </si>
  <si>
    <t xml:space="preserve">Perez Herrera Azucena</t>
  </si>
  <si>
    <t xml:space="preserve">PEHA-760114-</t>
  </si>
  <si>
    <t xml:space="preserve">Olivares Moreno Irving Edder</t>
  </si>
  <si>
    <t xml:space="preserve">OIMI-900827</t>
  </si>
  <si>
    <t xml:space="preserve">Vicario Rodriguez Ricardo</t>
  </si>
  <si>
    <t xml:space="preserve">VIRR720313</t>
  </si>
  <si>
    <t xml:space="preserve">Comandante</t>
  </si>
  <si>
    <t xml:space="preserve">Torres de los Santos Pedro</t>
  </si>
  <si>
    <t xml:space="preserve">TOSP690427</t>
  </si>
  <si>
    <t xml:space="preserve">Moreno Martinez Mario</t>
  </si>
  <si>
    <t xml:space="preserve">MOMM850908</t>
  </si>
  <si>
    <t xml:space="preserve">Bautista Quintero Jose Angel</t>
  </si>
  <si>
    <t xml:space="preserve">BAQA720703</t>
  </si>
  <si>
    <t xml:space="preserve">Jimenez Martinez Marco Antonio</t>
  </si>
  <si>
    <t xml:space="preserve">JIMM-800510</t>
  </si>
  <si>
    <t xml:space="preserve">Aguirre Olvera Baltazar</t>
  </si>
  <si>
    <t xml:space="preserve">AUOB810130</t>
  </si>
  <si>
    <t xml:space="preserve">Delgadillo Alonzo Lorenzo</t>
  </si>
  <si>
    <t xml:space="preserve">DEAL-710729</t>
  </si>
  <si>
    <t xml:space="preserve">Enriquez Rodriguez Moises</t>
  </si>
  <si>
    <t xml:space="preserve">EIRM-721009</t>
  </si>
  <si>
    <t xml:space="preserve">Perez Luna Julia</t>
  </si>
  <si>
    <t xml:space="preserve">PELJ-711106</t>
  </si>
  <si>
    <t xml:space="preserve">Cocinera</t>
  </si>
  <si>
    <t xml:space="preserve">Castro Zendejas Jose Rafael</t>
  </si>
  <si>
    <t xml:space="preserve">CAZR871216</t>
  </si>
  <si>
    <t xml:space="preserve">16/33</t>
  </si>
  <si>
    <t xml:space="preserve">Anaya Torres Carmen Lucia</t>
  </si>
  <si>
    <t xml:space="preserve">AATC741110</t>
  </si>
  <si>
    <t xml:space="preserve">Jimenez Montalvo Cinthya Violeta</t>
  </si>
  <si>
    <t xml:space="preserve">JIMC870509</t>
  </si>
  <si>
    <t xml:space="preserve">Madriz Fonseca Antonio</t>
  </si>
  <si>
    <t xml:space="preserve">MAFA690910</t>
  </si>
  <si>
    <t xml:space="preserve">Lara Hernandez Ana Rosa</t>
  </si>
  <si>
    <t xml:space="preserve">LAHA961206</t>
  </si>
  <si>
    <t xml:space="preserve">Preventologa</t>
  </si>
  <si>
    <t xml:space="preserve">Vazquez Sarao Jose Angel</t>
  </si>
  <si>
    <t xml:space="preserve">VASA860306</t>
  </si>
  <si>
    <t xml:space="preserve">Bahena Perez Juan Carlos</t>
  </si>
  <si>
    <t xml:space="preserve">BAPJ930427</t>
  </si>
  <si>
    <t xml:space="preserve">Delgadillo Alonso Juan Antonio</t>
  </si>
  <si>
    <t xml:space="preserve">DEAJ900531</t>
  </si>
  <si>
    <t xml:space="preserve">Departamento 720  DEPARTAMENTO TECNICO ADMINISTRATIVO</t>
  </si>
  <si>
    <t xml:space="preserve">Diego Vargas Antonio</t>
  </si>
  <si>
    <t xml:space="preserve">DIVA750705</t>
  </si>
  <si>
    <t xml:space="preserve">Jefe Depto Operativo</t>
  </si>
  <si>
    <t xml:space="preserve">Padron Carreon Jose David</t>
  </si>
  <si>
    <t xml:space="preserve">PACD680319</t>
  </si>
  <si>
    <t xml:space="preserve">Rojo Ramos Asaria Yazmin</t>
  </si>
  <si>
    <t xml:space="preserve">RORA900311</t>
  </si>
  <si>
    <t xml:space="preserve">Jefe Depto Admvo</t>
  </si>
  <si>
    <t xml:space="preserve">AUTORIZÓ</t>
  </si>
  <si>
    <t xml:space="preserve">DIRECCION DE OBRAS PUBLICAS</t>
  </si>
  <si>
    <t xml:space="preserve">17/33</t>
  </si>
  <si>
    <t xml:space="preserve">DIAS LAB </t>
  </si>
  <si>
    <t xml:space="preserve">Departamento 800 DIRECCION DE OBRAS PUBLICAS</t>
  </si>
  <si>
    <t xml:space="preserve">Garcia Escoto Juan Manuel</t>
  </si>
  <si>
    <t xml:space="preserve">GAEJ740913</t>
  </si>
  <si>
    <t xml:space="preserve">Rodriguez Valenzuela Daniel</t>
  </si>
  <si>
    <t xml:space="preserve">ROVD-761221</t>
  </si>
  <si>
    <t xml:space="preserve">Larios Gonzalez Ma Guadalupe</t>
  </si>
  <si>
    <t xml:space="preserve">LAGG-760325-</t>
  </si>
  <si>
    <t xml:space="preserve">Perez Gonzalez Imelda Karina</t>
  </si>
  <si>
    <t xml:space="preserve">PEGI-750405-</t>
  </si>
  <si>
    <t xml:space="preserve">Conde Gomez Jaime</t>
  </si>
  <si>
    <t xml:space="preserve">COGJ-750317-</t>
  </si>
  <si>
    <t xml:space="preserve">Supervisor</t>
  </si>
  <si>
    <t xml:space="preserve">Olmedo Ramos Luis Rigoberto</t>
  </si>
  <si>
    <t xml:space="preserve">OERR-530619-</t>
  </si>
  <si>
    <t xml:space="preserve">Auxiliar</t>
  </si>
  <si>
    <t xml:space="preserve">Olmedo Navarro Luis Rigoberto</t>
  </si>
  <si>
    <t xml:space="preserve">OENL800924</t>
  </si>
  <si>
    <t xml:space="preserve">Supervisor de Obra</t>
  </si>
  <si>
    <t xml:space="preserve">Departamento 810 DEPARTAMENTO DE PROYECTOS</t>
  </si>
  <si>
    <t xml:space="preserve">Salazar Solis Francisco</t>
  </si>
  <si>
    <t xml:space="preserve">SASF-760123</t>
  </si>
  <si>
    <t xml:space="preserve">Proyectista</t>
  </si>
  <si>
    <t xml:space="preserve">18/33</t>
  </si>
  <si>
    <t xml:space="preserve">Departamento 820 DPTO DE OBRAS PUBLICAS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Bobadilla Mena Rodrigo</t>
  </si>
  <si>
    <t xml:space="preserve">BOMR-750818</t>
  </si>
  <si>
    <t xml:space="preserve">Lopez Torres Javier</t>
  </si>
  <si>
    <t xml:space="preserve">LOTJ-620617-</t>
  </si>
  <si>
    <t xml:space="preserve">COMITÉ DE PLANEACION PARA EL DESARROLLO MUNICIPAL</t>
  </si>
  <si>
    <t xml:space="preserve">19/33</t>
  </si>
  <si>
    <t xml:space="preserve">Departamento 900 COMITE DE PLANEACION DESARROLLO MUNICIPAL</t>
  </si>
  <si>
    <t xml:space="preserve">Camarena Sanchez Juan Pablo</t>
  </si>
  <si>
    <t xml:space="preserve">CASJ790608</t>
  </si>
  <si>
    <t xml:space="preserve">Enc de Malecon</t>
  </si>
  <si>
    <t xml:space="preserve">Lopez Jara Maria Dolores</t>
  </si>
  <si>
    <t xml:space="preserve">LOJD751002uv1</t>
  </si>
  <si>
    <t xml:space="preserve">Directora Planeacion</t>
  </si>
  <si>
    <t xml:space="preserve">Casillas Servin Janeth</t>
  </si>
  <si>
    <t xml:space="preserve">CASJ910919</t>
  </si>
  <si>
    <t xml:space="preserve">Coordinador de Agenda Local</t>
  </si>
  <si>
    <t xml:space="preserve">Departamento 910 DEPTO PROMOCION ECONOMICA</t>
  </si>
  <si>
    <t xml:space="preserve">Gonzalez Perez Moises Antonio</t>
  </si>
  <si>
    <t xml:space="preserve">GOPM8805292L2</t>
  </si>
  <si>
    <t xml:space="preserve">Director Desarrollo Economico</t>
  </si>
  <si>
    <t xml:space="preserve">Departamento 910 DEPARTAMENTO TURISMO Y ARTESANIAS</t>
  </si>
  <si>
    <t xml:space="preserve">Guzman Ornelas Genoveva</t>
  </si>
  <si>
    <t xml:space="preserve">GUOG620103</t>
  </si>
  <si>
    <t xml:space="preserve">Jefe de Turismo</t>
  </si>
  <si>
    <t xml:space="preserve">DIRECION DE PARTICIPACION CIUDADANA Y DESARROLLO HUMANO</t>
  </si>
  <si>
    <t xml:space="preserve">20/33</t>
  </si>
  <si>
    <t xml:space="preserve">Departamento 1000 DIR. PART. CIUDADANA Y DES. HUMANO</t>
  </si>
  <si>
    <t xml:space="preserve">Guzman Zamora Jose Luis</t>
  </si>
  <si>
    <t xml:space="preserve">GUZL710826</t>
  </si>
  <si>
    <t xml:space="preserve">Director </t>
  </si>
  <si>
    <t xml:space="preserve">Departamento 1010 DPTO. PROG. DES. HUMANO Y SOCIAL</t>
  </si>
  <si>
    <t xml:space="preserve">Vergara Robles Marisela</t>
  </si>
  <si>
    <t xml:space="preserve">VERM740531</t>
  </si>
  <si>
    <t xml:space="preserve">Jefe Desarrollo Soc</t>
  </si>
  <si>
    <t xml:space="preserve">Bizarro Frausto Karina Yaneht</t>
  </si>
  <si>
    <t xml:space="preserve">BIFK-791223-</t>
  </si>
  <si>
    <t xml:space="preserve">Departamento 1020 DEPTO DE PARTICIPACION CIUDADANA</t>
  </si>
  <si>
    <t xml:space="preserve">Hernandez Lomeli Martin</t>
  </si>
  <si>
    <t xml:space="preserve">HELM-601111</t>
  </si>
  <si>
    <t xml:space="preserve">Almacenista</t>
  </si>
  <si>
    <t xml:space="preserve">DIR. ECOLOGIA Y PROTECCION AL MEDIO AMBIENTE</t>
  </si>
  <si>
    <t xml:space="preserve">21/33</t>
  </si>
  <si>
    <t xml:space="preserve">Departamento 1100 DIRECC. ECOLOGIA Y PROTECC. MEDIO AMB.</t>
  </si>
  <si>
    <t xml:space="preserve">Palmeros Suarez Diego</t>
  </si>
  <si>
    <t xml:space="preserve">PASD900403</t>
  </si>
  <si>
    <t xml:space="preserve">Martinez Ventura Rosalio</t>
  </si>
  <si>
    <t xml:space="preserve">MAVR891215UF4</t>
  </si>
  <si>
    <t xml:space="preserve">Subdirector Operativo</t>
  </si>
  <si>
    <t xml:space="preserve">Departamento 1110 DEPTO DE ASEO PUBLICO</t>
  </si>
  <si>
    <t xml:space="preserve">Vazquez Cueva Jose Trinidad</t>
  </si>
  <si>
    <t xml:space="preserve">VACT-780628-</t>
  </si>
  <si>
    <t xml:space="preserve">Barrendero</t>
  </si>
  <si>
    <t xml:space="preserve">Macias de la Luz Jose Cruz</t>
  </si>
  <si>
    <t xml:space="preserve">MALC581026</t>
  </si>
  <si>
    <t xml:space="preserve">Villa Jimenez Jose Luis</t>
  </si>
  <si>
    <t xml:space="preserve">VIJL-630823</t>
  </si>
  <si>
    <t xml:space="preserve">Ramos Delgadillo Veronica</t>
  </si>
  <si>
    <t xml:space="preserve">RADV-710110</t>
  </si>
  <si>
    <t xml:space="preserve">Flores Ruan Jorge</t>
  </si>
  <si>
    <t xml:space="preserve">FORJ-641115-</t>
  </si>
  <si>
    <t xml:space="preserve">Cervantes Caballero Pedro</t>
  </si>
  <si>
    <t xml:space="preserve">CECP-400602</t>
  </si>
  <si>
    <t xml:space="preserve">Navarro Vargas Narciso</t>
  </si>
  <si>
    <t xml:space="preserve">NAVN650908</t>
  </si>
  <si>
    <t xml:space="preserve">Operador de Maquinaria</t>
  </si>
  <si>
    <t xml:space="preserve">Garcia Vega Arturo</t>
  </si>
  <si>
    <t xml:space="preserve">GAVA-700425-</t>
  </si>
  <si>
    <t xml:space="preserve">TOTAL  </t>
  </si>
  <si>
    <t xml:space="preserve">22/33</t>
  </si>
  <si>
    <t xml:space="preserve">Molina Zavala Genoveva</t>
  </si>
  <si>
    <t xml:space="preserve">MOZG-430212</t>
  </si>
  <si>
    <t xml:space="preserve">Salazar Jimenez Olga</t>
  </si>
  <si>
    <t xml:space="preserve">SAJO740209</t>
  </si>
  <si>
    <t xml:space="preserve">Daniel Cruz Jose Manuel</t>
  </si>
  <si>
    <t xml:space="preserve">DACM650801</t>
  </si>
  <si>
    <t xml:space="preserve">Zarate Medina Gustavo</t>
  </si>
  <si>
    <t xml:space="preserve">ZAMG781121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Garcia Castellanos Patricia</t>
  </si>
  <si>
    <t xml:space="preserve">GACP651203</t>
  </si>
  <si>
    <t xml:space="preserve">Daniel Cuevas Jose</t>
  </si>
  <si>
    <t xml:space="preserve">DACJ710111</t>
  </si>
  <si>
    <t xml:space="preserve">Renteria Huerta Roberto</t>
  </si>
  <si>
    <t xml:space="preserve">REHR-680901-</t>
  </si>
  <si>
    <t xml:space="preserve">Lomeli Zuñiga Santos</t>
  </si>
  <si>
    <t xml:space="preserve">LOZS-600406</t>
  </si>
  <si>
    <t xml:space="preserve">Jardinero</t>
  </si>
  <si>
    <t xml:space="preserve">Robles Mendo Miguel</t>
  </si>
  <si>
    <t xml:space="preserve">ROMM-670121-</t>
  </si>
  <si>
    <t xml:space="preserve">23/33</t>
  </si>
  <si>
    <t xml:space="preserve">Ornelas Flores Jose Luis</t>
  </si>
  <si>
    <t xml:space="preserve">OEFL580125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 la Torre Torres Everardo</t>
  </si>
  <si>
    <t xml:space="preserve">AATE-630427-</t>
  </si>
  <si>
    <t xml:space="preserve">Muñoz Renteria Rafael</t>
  </si>
  <si>
    <t xml:space="preserve">MURR730614</t>
  </si>
  <si>
    <t xml:space="preserve">Encargado Malecon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560512</t>
  </si>
  <si>
    <t xml:space="preserve">Mendo Ramos Salvador</t>
  </si>
  <si>
    <t xml:space="preserve">MERS-650706</t>
  </si>
  <si>
    <t xml:space="preserve">Camarena Sanchez Pedro</t>
  </si>
  <si>
    <t xml:space="preserve">CASP-630629-</t>
  </si>
  <si>
    <t xml:space="preserve">SISTEMA DE AGUA POTABLE, ALCANTARILLADO  </t>
  </si>
  <si>
    <t xml:space="preserve">24/33</t>
  </si>
  <si>
    <t xml:space="preserve">Retroactivo </t>
  </si>
  <si>
    <t xml:space="preserve">Neto</t>
  </si>
  <si>
    <t xml:space="preserve">Departamento 1200 DIRECCION AGUA POTABLE Y ALCANTARILLADO </t>
  </si>
  <si>
    <t xml:space="preserve">Nuñez Mora Edgar Moises</t>
  </si>
  <si>
    <t xml:space="preserve">MONE910830277</t>
  </si>
  <si>
    <t xml:space="preserve">Jefe Operativo</t>
  </si>
  <si>
    <t xml:space="preserve">Rangel Huerta Jaime JoseMaria</t>
  </si>
  <si>
    <t xml:space="preserve">RAHJ541002G78</t>
  </si>
  <si>
    <t xml:space="preserve">Jefe  </t>
  </si>
  <si>
    <t xml:space="preserve">Macias Diaz Laura</t>
  </si>
  <si>
    <t xml:space="preserve">MADL681104</t>
  </si>
  <si>
    <t xml:space="preserve">Troncoso Mendoza Veronica</t>
  </si>
  <si>
    <t xml:space="preserve">TOMV-720915-</t>
  </si>
  <si>
    <t xml:space="preserve">Alvarez Enriquez Rogelio</t>
  </si>
  <si>
    <t xml:space="preserve">AAER450326</t>
  </si>
  <si>
    <t xml:space="preserve">Notificador</t>
  </si>
  <si>
    <t xml:space="preserve">Diaz Cantolan Gregorio</t>
  </si>
  <si>
    <t xml:space="preserve">DICG510509</t>
  </si>
  <si>
    <t xml:space="preserve">Navarro Rosales Pedro</t>
  </si>
  <si>
    <t xml:space="preserve">NARP780410</t>
  </si>
  <si>
    <t xml:space="preserve">Ornelas Garcia Jose Guadalupe</t>
  </si>
  <si>
    <t xml:space="preserve">OEGG600808</t>
  </si>
  <si>
    <t xml:space="preserve">Tecnico Operador</t>
  </si>
  <si>
    <t xml:space="preserve">Sanchez Olmedo Miguel Angel</t>
  </si>
  <si>
    <t xml:space="preserve">SAOM810524</t>
  </si>
  <si>
    <t xml:space="preserve">JEFE EGRESOS</t>
  </si>
  <si>
    <t xml:space="preserve">25/33</t>
  </si>
  <si>
    <t xml:space="preserve">Departamento 1210 DEPARTAMENTO DE AGUA POTABLE</t>
  </si>
  <si>
    <t xml:space="preserve">Barajas Nuñez Eusebio</t>
  </si>
  <si>
    <t xml:space="preserve">BANE331029</t>
  </si>
  <si>
    <t xml:space="preserve">Clorador</t>
  </si>
  <si>
    <t xml:space="preserve">Contreras Garcia Jorge</t>
  </si>
  <si>
    <t xml:space="preserve">COGJ580620</t>
  </si>
  <si>
    <t xml:space="preserve">Operador</t>
  </si>
  <si>
    <t xml:space="preserve">Daniel Cuevas Alejandro</t>
  </si>
  <si>
    <t xml:space="preserve">DACA691212</t>
  </si>
  <si>
    <t xml:space="preserve">Operador Agua Pot Jocotepec</t>
  </si>
  <si>
    <t xml:space="preserve">Del Toro Gonzalez Alejandro</t>
  </si>
  <si>
    <t xml:space="preserve">TOGA720717</t>
  </si>
  <si>
    <t xml:space="preserve">Operador Agua Pot Potrerillos</t>
  </si>
  <si>
    <t xml:space="preserve">Monreal Morales Francisco David</t>
  </si>
  <si>
    <t xml:space="preserve">MOMF651002</t>
  </si>
  <si>
    <t xml:space="preserve">Murillo Renteria Donato</t>
  </si>
  <si>
    <t xml:space="preserve">MURD381024</t>
  </si>
  <si>
    <t xml:space="preserve">Operador Agua Pot Chante</t>
  </si>
  <si>
    <t xml:space="preserve">Ornelas Ramirez Raul</t>
  </si>
  <si>
    <t xml:space="preserve">OERR470801</t>
  </si>
  <si>
    <t xml:space="preserve">Aux Almacen</t>
  </si>
  <si>
    <t xml:space="preserve">Partida Inclan Aniceto</t>
  </si>
  <si>
    <t xml:space="preserve">PAIA610306</t>
  </si>
  <si>
    <t xml:space="preserve">Operador Agua Pot El Molino</t>
  </si>
  <si>
    <t xml:space="preserve">Robledo Gonzalez Reemberto</t>
  </si>
  <si>
    <t xml:space="preserve">ROGR570917</t>
  </si>
  <si>
    <t xml:space="preserve">Operador Agua Pot San Pedro</t>
  </si>
  <si>
    <t xml:space="preserve">Solis Bobadilla Blas</t>
  </si>
  <si>
    <t xml:space="preserve">SOBB740203</t>
  </si>
  <si>
    <t xml:space="preserve">Operador Tecnico</t>
  </si>
  <si>
    <t xml:space="preserve">26/33</t>
  </si>
  <si>
    <t xml:space="preserve">Departamento 1220 DEPARTAMENTO ALCANTARILLADO, SANEAMIENTO Y DRENAJE</t>
  </si>
  <si>
    <t xml:space="preserve">Chavarrilla Sanchez Guillermo</t>
  </si>
  <si>
    <t xml:space="preserve">CASG650727</t>
  </si>
  <si>
    <t xml:space="preserve">Operador Vactor</t>
  </si>
  <si>
    <t xml:space="preserve">Escoto Garita Ramon</t>
  </si>
  <si>
    <t xml:space="preserve">EOGR560226</t>
  </si>
  <si>
    <t xml:space="preserve">Operador Planta Trat San Cristobal</t>
  </si>
  <si>
    <t xml:space="preserve">Garate Torres Ruben</t>
  </si>
  <si>
    <t xml:space="preserve">GATR731012</t>
  </si>
  <si>
    <t xml:space="preserve">Operador Planta Trat San Pedro</t>
  </si>
  <si>
    <t xml:space="preserve">Gaspar Rios German</t>
  </si>
  <si>
    <t xml:space="preserve">GARG760528</t>
  </si>
  <si>
    <t xml:space="preserve">Gonzalez Ramos Martin</t>
  </si>
  <si>
    <t xml:space="preserve">GORM661104</t>
  </si>
  <si>
    <t xml:space="preserve">Magallon Avila Pedro Alejandro</t>
  </si>
  <si>
    <t xml:space="preserve">MAAP791019</t>
  </si>
  <si>
    <t xml:space="preserve">Ornelas Olivo Cesar Alberto</t>
  </si>
  <si>
    <t xml:space="preserve">OEOC910212</t>
  </si>
  <si>
    <t xml:space="preserve">     REVISÓ:</t>
  </si>
  <si>
    <t xml:space="preserve">DIRECCION DE SERVICIOS PUBLICOS</t>
  </si>
  <si>
    <t xml:space="preserve">27/33</t>
  </si>
  <si>
    <t xml:space="preserve">Departamento 1300 DIRECCION DE SERVICIOS PUBLICOS</t>
  </si>
  <si>
    <t xml:space="preserve">Aniceto Reynoso Diego</t>
  </si>
  <si>
    <t xml:space="preserve">AIRD880504SF6</t>
  </si>
  <si>
    <t xml:space="preserve">Director Serv Pub</t>
  </si>
  <si>
    <t xml:space="preserve">Barragan Chavez Luis</t>
  </si>
  <si>
    <t xml:space="preserve">BACL8603068Y8</t>
  </si>
  <si>
    <t xml:space="preserve">Coordinador Apremios</t>
  </si>
  <si>
    <t xml:space="preserve">Campos Salazar Heriberto</t>
  </si>
  <si>
    <t xml:space="preserve">CASH730616</t>
  </si>
  <si>
    <t xml:space="preserve">Departamento 1310 DEPARTAMENTO ALUMBRADO PUBLICO</t>
  </si>
  <si>
    <t xml:space="preserve">Ibarra San Juan Marco Antonio</t>
  </si>
  <si>
    <t xml:space="preserve">IASM-761208-</t>
  </si>
  <si>
    <t xml:space="preserve">Tec Operativo</t>
  </si>
  <si>
    <t xml:space="preserve">Chora Velazquez Javier</t>
  </si>
  <si>
    <t xml:space="preserve">COVJ-620222-</t>
  </si>
  <si>
    <t xml:space="preserve">Mendoza Olmedo Antonio</t>
  </si>
  <si>
    <t xml:space="preserve">MEOA700613</t>
  </si>
  <si>
    <t xml:space="preserve">Departamento 1320 DEPTO DE PANTEONES</t>
  </si>
  <si>
    <t xml:space="preserve">Perez Cortes J. Jesus</t>
  </si>
  <si>
    <t xml:space="preserve">PECJ620519</t>
  </si>
  <si>
    <t xml:space="preserve">Enc Panteon</t>
  </si>
  <si>
    <t xml:space="preserve">Departamento 1330 DEPARTAMENTO DE MERCADOS</t>
  </si>
  <si>
    <t xml:space="preserve">Aldrete Navarro Ivan</t>
  </si>
  <si>
    <t xml:space="preserve">AENI660822</t>
  </si>
  <si>
    <t xml:space="preserve">Jefe Mercados</t>
  </si>
  <si>
    <t xml:space="preserve">DIRECCION DE SALUD</t>
  </si>
  <si>
    <t xml:space="preserve">28/33</t>
  </si>
  <si>
    <t xml:space="preserve">Departamento 1400 DIRECCION DE SALUD</t>
  </si>
  <si>
    <t xml:space="preserve">Portugal Garcia Allan Phillippe</t>
  </si>
  <si>
    <t xml:space="preserve">POGA820605</t>
  </si>
  <si>
    <t xml:space="preserve">Vazquez Ibarra Apolinario</t>
  </si>
  <si>
    <t xml:space="preserve">VAIA570131CB5</t>
  </si>
  <si>
    <t xml:space="preserve">Sub Director</t>
  </si>
  <si>
    <t xml:space="preserve">Martinez Mora Martha Gpe</t>
  </si>
  <si>
    <t xml:space="preserve">MAMM-710625-</t>
  </si>
  <si>
    <t xml:space="preserve">Departamento 1410 DEPARTAMENTO SERVICIOS MEDICOS</t>
  </si>
  <si>
    <t xml:space="preserve">Delgadillo Morales Ma del Rosario</t>
  </si>
  <si>
    <t xml:space="preserve">DEMR701221</t>
  </si>
  <si>
    <t xml:space="preserve">Psicologa</t>
  </si>
  <si>
    <t xml:space="preserve">Salcedo Olivo Maria Cristina</t>
  </si>
  <si>
    <t xml:space="preserve">SAOC770404-</t>
  </si>
  <si>
    <t xml:space="preserve">Enfermera</t>
  </si>
  <si>
    <t xml:space="preserve">Perez Vega Cristina Cecilia</t>
  </si>
  <si>
    <t xml:space="preserve">PEVC651015-</t>
  </si>
  <si>
    <t xml:space="preserve">Torres Sanchez Rafael</t>
  </si>
  <si>
    <t xml:space="preserve">TOSR820222</t>
  </si>
  <si>
    <t xml:space="preserve">Paramedico</t>
  </si>
  <si>
    <t xml:space="preserve">Robles Martinez Ignacio</t>
  </si>
  <si>
    <t xml:space="preserve">ROMI820903-</t>
  </si>
  <si>
    <t xml:space="preserve">Tovar Gonzalez Javier</t>
  </si>
  <si>
    <t xml:space="preserve">TOGJ-840508</t>
  </si>
  <si>
    <t xml:space="preserve">Gomez Rodriguez Rafael</t>
  </si>
  <si>
    <t xml:space="preserve">GORR640328</t>
  </si>
  <si>
    <t xml:space="preserve">Medico</t>
  </si>
  <si>
    <t xml:space="preserve"> JEFE EGRESOS</t>
  </si>
  <si>
    <t xml:space="preserve">DIRECCION DE EDUCACION</t>
  </si>
  <si>
    <t xml:space="preserve">29/33</t>
  </si>
  <si>
    <t xml:space="preserve">Departamento 1500 DIRECCION DE EDUCACION</t>
  </si>
  <si>
    <t xml:space="preserve">Alvarado Duran Juan Manuel</t>
  </si>
  <si>
    <t xml:space="preserve">AADJ551103</t>
  </si>
  <si>
    <t xml:space="preserve">Conserje</t>
  </si>
  <si>
    <t xml:space="preserve">Davila Martinez Mirna Rocio</t>
  </si>
  <si>
    <t xml:space="preserve">DAMM780609</t>
  </si>
  <si>
    <t xml:space="preserve">Departamento 1510 DEPTO DE PROYECTOS ESPECIALES Y EDUCACION</t>
  </si>
  <si>
    <t xml:space="preserve">Palmeros Barradas Andres</t>
  </si>
  <si>
    <t xml:space="preserve">PABA440130</t>
  </si>
  <si>
    <t xml:space="preserve">Jefe Proyectos y Eduacion</t>
  </si>
  <si>
    <t xml:space="preserve">Departamento 1520 DEPTO DE DIFUSION CULTURAL</t>
  </si>
  <si>
    <t xml:space="preserve">Cuevas Ibarra Carlos Alberto</t>
  </si>
  <si>
    <t xml:space="preserve">CUIC830806</t>
  </si>
  <si>
    <t xml:space="preserve">Director Cultura</t>
  </si>
  <si>
    <t xml:space="preserve">Naranjo Jimenez Silvia</t>
  </si>
  <si>
    <t xml:space="preserve">NAJS-751012-</t>
  </si>
  <si>
    <t xml:space="preserve">            L.C.P. SANTIAGO LEDEZMA OROZCO</t>
  </si>
  <si>
    <t xml:space="preserve">          ENCARGADO DE HACIENDA MUNICIPAL</t>
  </si>
  <si>
    <t xml:space="preserve">DIR. AGRIC. GANAD. Y DESARROLLO RURAL</t>
  </si>
  <si>
    <t xml:space="preserve">30/33</t>
  </si>
  <si>
    <t xml:space="preserve">Departamento 1700 DIRECCION AGRICULTURA, GANADERIA Y DESARROLLO RURAL</t>
  </si>
  <si>
    <t xml:space="preserve">Garcia Villaseñor Alfonso</t>
  </si>
  <si>
    <t xml:space="preserve">GAVA560913</t>
  </si>
  <si>
    <t xml:space="preserve">Jefe Agricultura, Ganaderia y Des</t>
  </si>
  <si>
    <t xml:space="preserve">Tavarez Macias Esmeralda</t>
  </si>
  <si>
    <t xml:space="preserve">TAME8701088D3</t>
  </si>
  <si>
    <t xml:space="preserve">Zaragoza Galvez Alfonso</t>
  </si>
  <si>
    <t xml:space="preserve">ZAGA471103</t>
  </si>
  <si>
    <t xml:space="preserve">Departamento 1720 DEPARTAMENTO DE RASTROS</t>
  </si>
  <si>
    <t xml:space="preserve">Ramirez Ornelas Enrique</t>
  </si>
  <si>
    <t xml:space="preserve">RAOE591115</t>
  </si>
  <si>
    <t xml:space="preserve">Jefe Operativo Rastro</t>
  </si>
  <si>
    <t xml:space="preserve">Aldrete Martinez Ignacio</t>
  </si>
  <si>
    <t xml:space="preserve">AEMI-470718-</t>
  </si>
  <si>
    <t xml:space="preserve">DIR. DE PROTECCION CIVIL Y BOMBEROS</t>
  </si>
  <si>
    <t xml:space="preserve">31/33</t>
  </si>
  <si>
    <t xml:space="preserve">Departamento 1900 DIRECCION DE PROTECION CIVIL Y BOMBEROS</t>
  </si>
  <si>
    <t xml:space="preserve">Camarena Sanchez Miguel Angel</t>
  </si>
  <si>
    <t xml:space="preserve">CASM701014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Diaz Negrete Monica Patricia</t>
  </si>
  <si>
    <t xml:space="preserve">DINM710415</t>
  </si>
  <si>
    <t xml:space="preserve">Herrera Cortes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Reynoso Diaz Juan Pedro</t>
  </si>
  <si>
    <t xml:space="preserve">REDJ-800428</t>
  </si>
  <si>
    <t xml:space="preserve">Bombero</t>
  </si>
  <si>
    <t xml:space="preserve">Moreno Rivera Jesus Emmanuel</t>
  </si>
  <si>
    <t xml:space="preserve">MORJ-880927</t>
  </si>
  <si>
    <t xml:space="preserve">Susarrey Pinedo Eduardo de Jesus</t>
  </si>
  <si>
    <t xml:space="preserve">SUPE931013</t>
  </si>
  <si>
    <t xml:space="preserve">Aux de Bombero</t>
  </si>
  <si>
    <t xml:space="preserve">DIRECCION DE DESARROLLO URBANO</t>
  </si>
  <si>
    <t xml:space="preserve">32/33</t>
  </si>
  <si>
    <t xml:space="preserve">Departamento 2300 DIRECCION DE DESARROLLO URBANO Y LICENCIAS</t>
  </si>
  <si>
    <t xml:space="preserve">Fuentes Lopez Enrique</t>
  </si>
  <si>
    <t xml:space="preserve">FULE641222</t>
  </si>
  <si>
    <t xml:space="preserve">Ruiz Garcia Carlos</t>
  </si>
  <si>
    <t xml:space="preserve">RUGC870109GSA</t>
  </si>
  <si>
    <t xml:space="preserve">Jefe Proyectos</t>
  </si>
  <si>
    <t xml:space="preserve">Campos Campos Jesus</t>
  </si>
  <si>
    <t xml:space="preserve">CACJ770725</t>
  </si>
  <si>
    <t xml:space="preserve">Inspector</t>
  </si>
  <si>
    <t xml:space="preserve">Montaño Ascencio Francisco</t>
  </si>
  <si>
    <t xml:space="preserve">MOAF-640705</t>
  </si>
  <si>
    <t xml:space="preserve">Moya Perez Miguel</t>
  </si>
  <si>
    <t xml:space="preserve">MOPM-630306-</t>
  </si>
  <si>
    <t xml:space="preserve">Regulac Predios</t>
  </si>
  <si>
    <t xml:space="preserve">Gutierrez Delgadillo Humberto</t>
  </si>
  <si>
    <t xml:space="preserve">GUDH581114</t>
  </si>
  <si>
    <t xml:space="preserve">Control Edificacion</t>
  </si>
  <si>
    <t xml:space="preserve">           JEFE EGRESOS</t>
  </si>
  <si>
    <t xml:space="preserve">INSTITUTO MUNICIPAL DE ATENCION A LA JUVENTUD</t>
  </si>
  <si>
    <t xml:space="preserve">DIRECCION</t>
  </si>
  <si>
    <t xml:space="preserve">33/33</t>
  </si>
  <si>
    <t xml:space="preserve">Departamento 3000 DIRECCION INSTITUTO MPAL ATENCION A LA JUVENTUD</t>
  </si>
  <si>
    <t xml:space="preserve">Triguero Ines Reyes</t>
  </si>
  <si>
    <t xml:space="preserve">TIIR870315</t>
  </si>
  <si>
    <t xml:space="preserve">Director del Instituto</t>
  </si>
  <si>
    <t xml:space="preserve">TOTAL NOMINA GENERAL</t>
  </si>
  <si>
    <t xml:space="preserve">              JEFE EGRESOS</t>
  </si>
  <si>
    <t xml:space="preserve">TOTAL NOMINA CTA CTE</t>
  </si>
  <si>
    <t xml:space="preserve">CTE</t>
  </si>
  <si>
    <t xml:space="preserve">TOTAL NOMINA FAFM</t>
  </si>
  <si>
    <t xml:space="preserve">FAFM</t>
  </si>
  <si>
    <t xml:space="preserve">TOTAL</t>
  </si>
  <si>
    <t xml:space="preserve">EVENTUAL MUNICIPIO DE JOCOTEPEC JALISCO</t>
  </si>
  <si>
    <t xml:space="preserve">01/24</t>
  </si>
  <si>
    <t xml:space="preserve">Departamento 200 DEPARTAMENTO DE PRESIDENCIA</t>
  </si>
  <si>
    <t xml:space="preserve">Barajas Perez Daycie</t>
  </si>
  <si>
    <t xml:space="preserve">BAPD871112</t>
  </si>
  <si>
    <t xml:space="preserve">Asistente</t>
  </si>
  <si>
    <t xml:space="preserve">Cuevas Lopez Andrea Guadalupe</t>
  </si>
  <si>
    <t xml:space="preserve">CULA921130</t>
  </si>
  <si>
    <t xml:space="preserve">Asistente de Presidencia</t>
  </si>
  <si>
    <t xml:space="preserve">Garavito Valencia Gabriel</t>
  </si>
  <si>
    <t xml:space="preserve">GAVG560205</t>
  </si>
  <si>
    <t xml:space="preserve">Asesor</t>
  </si>
  <si>
    <t xml:space="preserve">Cravioto Lebrija Jesus Alejandro</t>
  </si>
  <si>
    <t xml:space="preserve">CALJ561016</t>
  </si>
  <si>
    <t xml:space="preserve">Sanchez Herrera Ma de Jesus</t>
  </si>
  <si>
    <t xml:space="preserve">SAHJ810205V15</t>
  </si>
  <si>
    <t xml:space="preserve">02/24</t>
  </si>
  <si>
    <t xml:space="preserve">Vergara Balcazar Yuridia Lisbeth</t>
  </si>
  <si>
    <t xml:space="preserve">VEBY-830207</t>
  </si>
  <si>
    <t xml:space="preserve">Merino de Jesus Victor</t>
  </si>
  <si>
    <t xml:space="preserve">MEJV930728KB0</t>
  </si>
  <si>
    <t xml:space="preserve">Perez Hernandez Bogar</t>
  </si>
  <si>
    <t xml:space="preserve">PEHB711219</t>
  </si>
  <si>
    <t xml:space="preserve">Medina Rameño Martha</t>
  </si>
  <si>
    <t xml:space="preserve">MERM-680708</t>
  </si>
  <si>
    <t xml:space="preserve">Enfermera C.Salud</t>
  </si>
  <si>
    <t xml:space="preserve">Elizarraras Carrillo Manuel</t>
  </si>
  <si>
    <t xml:space="preserve">EICM</t>
  </si>
  <si>
    <t xml:space="preserve">Vazquez Verdia Gerardo</t>
  </si>
  <si>
    <t xml:space="preserve">VAVG741001</t>
  </si>
  <si>
    <t xml:space="preserve">Intendente Malecon</t>
  </si>
  <si>
    <t xml:space="preserve">Vazquez Casilla Efrain</t>
  </si>
  <si>
    <t xml:space="preserve">VACE540817</t>
  </si>
  <si>
    <t xml:space="preserve">Administ Panteon</t>
  </si>
  <si>
    <t xml:space="preserve">Rameño Villalobos Jose Concepcion</t>
  </si>
  <si>
    <t xml:space="preserve">RAVC611208</t>
  </si>
  <si>
    <t xml:space="preserve">Rojas Vazquez Ezequiel</t>
  </si>
  <si>
    <t xml:space="preserve">ROVE560509</t>
  </si>
  <si>
    <t xml:space="preserve">Departamento 302 DELEGACION ZAPOTITAN DE HGO</t>
  </si>
  <si>
    <t xml:space="preserve">Nuñez Espinoza Ramon</t>
  </si>
  <si>
    <t xml:space="preserve">NUER480426</t>
  </si>
  <si>
    <t xml:space="preserve">Del Toro Sanchez Faviola</t>
  </si>
  <si>
    <t xml:space="preserve">TOSF811224</t>
  </si>
  <si>
    <t xml:space="preserve">Lopez Velasco Ruben</t>
  </si>
  <si>
    <t xml:space="preserve">LOVR630324</t>
  </si>
  <si>
    <t xml:space="preserve">Diaz Gonzalez Gloria</t>
  </si>
  <si>
    <t xml:space="preserve">DIGG-700415</t>
  </si>
  <si>
    <t xml:space="preserve">03/24</t>
  </si>
  <si>
    <t xml:space="preserve">Morales Sotelo J Guadalupe</t>
  </si>
  <si>
    <t xml:space="preserve">MOSG650801</t>
  </si>
  <si>
    <t xml:space="preserve">Velador</t>
  </si>
  <si>
    <t xml:space="preserve">Gorgonio Reyes Ermilio</t>
  </si>
  <si>
    <t xml:space="preserve">GORE410113</t>
  </si>
  <si>
    <t xml:space="preserve">Martinez Castillo Maria</t>
  </si>
  <si>
    <t xml:space="preserve">MACM511008T73</t>
  </si>
  <si>
    <t xml:space="preserve">Jaime Tejeda Maria de la Luz</t>
  </si>
  <si>
    <t xml:space="preserve">JATL600222</t>
  </si>
  <si>
    <t xml:space="preserve">Partida Macias Mayra Guadalupe</t>
  </si>
  <si>
    <t xml:space="preserve">PAMM880224BP9</t>
  </si>
  <si>
    <t xml:space="preserve">Chavira Diaz Pedro</t>
  </si>
  <si>
    <t xml:space="preserve">CADP4802236D3</t>
  </si>
  <si>
    <t xml:space="preserve">Departamento 304 DELEGACION DE POTERILLOS</t>
  </si>
  <si>
    <t xml:space="preserve">Villa Martinez Luz Elena</t>
  </si>
  <si>
    <t xml:space="preserve">VIML880513</t>
  </si>
  <si>
    <t xml:space="preserve">Del Toro Gonzalez Martin</t>
  </si>
  <si>
    <t xml:space="preserve">TOGM551111</t>
  </si>
  <si>
    <t xml:space="preserve">Martinez Perez Adahli Marlen</t>
  </si>
  <si>
    <t xml:space="preserve">MAPA950718</t>
  </si>
  <si>
    <t xml:space="preserve">Gonzalez Sanchez Victor</t>
  </si>
  <si>
    <t xml:space="preserve">GOSV630321</t>
  </si>
  <si>
    <t xml:space="preserve">04/24</t>
  </si>
  <si>
    <t xml:space="preserve">Obledo Lozano Maria Valentina</t>
  </si>
  <si>
    <t xml:space="preserve">OELV980402</t>
  </si>
  <si>
    <t xml:space="preserve">Departamento 306 DELEGACION DE SAN PEDRO TESISTAN</t>
  </si>
  <si>
    <t xml:space="preserve">Martinez Sanchez Juan Pablo</t>
  </si>
  <si>
    <t xml:space="preserve">MASJ850203</t>
  </si>
  <si>
    <t xml:space="preserve">Aux Operativo</t>
  </si>
  <si>
    <t xml:space="preserve">Carranza Cervantes Miguel</t>
  </si>
  <si>
    <t xml:space="preserve">CACM-590507</t>
  </si>
  <si>
    <t xml:space="preserve">Intendente </t>
  </si>
  <si>
    <t xml:space="preserve">Departamento 307 DELEGACION CHANTEPEC</t>
  </si>
  <si>
    <t xml:space="preserve">Becerra Enriquez Francisco</t>
  </si>
  <si>
    <t xml:space="preserve">BEEF360304</t>
  </si>
  <si>
    <t xml:space="preserve">Intendente Malecon Chante</t>
  </si>
  <si>
    <t xml:space="preserve">Elvira Murillo Maria del Rosario</t>
  </si>
  <si>
    <t xml:space="preserve">EIMR551007</t>
  </si>
  <si>
    <t xml:space="preserve">Intendente Chante</t>
  </si>
  <si>
    <t xml:space="preserve">Valentin Flores Antonio</t>
  </si>
  <si>
    <t xml:space="preserve">VAFA581107</t>
  </si>
  <si>
    <t xml:space="preserve">Repartidor</t>
  </si>
  <si>
    <t xml:space="preserve">Vega Luvian Mariely</t>
  </si>
  <si>
    <t xml:space="preserve">VELM9002143LA</t>
  </si>
  <si>
    <t xml:space="preserve">Velazquez Palacio Silverio</t>
  </si>
  <si>
    <t xml:space="preserve">VEPS510724</t>
  </si>
  <si>
    <t xml:space="preserve">Intendente El Molino</t>
  </si>
  <si>
    <t xml:space="preserve">Fernandez de la Torre Arturo Javier</t>
  </si>
  <si>
    <t xml:space="preserve">FETA770616</t>
  </si>
  <si>
    <t xml:space="preserve">Ines Valentin Martha</t>
  </si>
  <si>
    <t xml:space="preserve">IEVM570602</t>
  </si>
  <si>
    <t xml:space="preserve">05/24</t>
  </si>
  <si>
    <t xml:space="preserve">Bizarro Tovar Maria Luisa</t>
  </si>
  <si>
    <t xml:space="preserve">BITL890213N70</t>
  </si>
  <si>
    <t xml:space="preserve">Delgado Mendoza Lizette</t>
  </si>
  <si>
    <t xml:space="preserve">DEML870912</t>
  </si>
  <si>
    <t xml:space="preserve">Garcia Sanchez Teresita</t>
  </si>
  <si>
    <t xml:space="preserve">GAST791003</t>
  </si>
  <si>
    <t xml:space="preserve">Departamento 340 DEPARTAMENTO DE REGLAMENTOS</t>
  </si>
  <si>
    <t xml:space="preserve">Gomez Monreal Pedro</t>
  </si>
  <si>
    <t xml:space="preserve">GOMP890702KS9</t>
  </si>
  <si>
    <t xml:space="preserve">Carreño Carreño Jose Luis</t>
  </si>
  <si>
    <t xml:space="preserve">CACL600827</t>
  </si>
  <si>
    <t xml:space="preserve">Martinez Ornelas Jose Luis</t>
  </si>
  <si>
    <t xml:space="preserve">MAOL700526</t>
  </si>
  <si>
    <t xml:space="preserve">06/24</t>
  </si>
  <si>
    <t xml:space="preserve">Departamento 400 DEPARTAMENTO DE SINDICATURA</t>
  </si>
  <si>
    <t xml:space="preserve">Cuevas Arias Saul Antonio</t>
  </si>
  <si>
    <t xml:space="preserve">CUAS910123</t>
  </si>
  <si>
    <t xml:space="preserve">Soto Perez Carlos Antonio</t>
  </si>
  <si>
    <t xml:space="preserve">SOPC780331</t>
  </si>
  <si>
    <t xml:space="preserve">Diaz Davalos Tania Jaqueline</t>
  </si>
  <si>
    <t xml:space="preserve">DIDT921007TP9</t>
  </si>
  <si>
    <t xml:space="preserve">Zambrano Flores Fco Xavier</t>
  </si>
  <si>
    <t xml:space="preserve">ZAFF791015</t>
  </si>
  <si>
    <t xml:space="preserve">Departamento 410 DEPARTAMENTO JURIDICO MUNICIPAL</t>
  </si>
  <si>
    <t xml:space="preserve">Delgadillo Limon Elizabeth</t>
  </si>
  <si>
    <t xml:space="preserve">DELE9107028H8</t>
  </si>
  <si>
    <t xml:space="preserve">Ibarra Ortiz Georgina Arely</t>
  </si>
  <si>
    <t xml:space="preserve">IAOG860423</t>
  </si>
  <si>
    <t xml:space="preserve">Rangel Fernandez Julio Cesar</t>
  </si>
  <si>
    <t xml:space="preserve">RAFJ901001</t>
  </si>
  <si>
    <t xml:space="preserve">           L.C.P. SANTIAGO LEDEZMA OROZCO</t>
  </si>
  <si>
    <t xml:space="preserve">07/24</t>
  </si>
  <si>
    <t xml:space="preserve">Departamento 500 HACIENDA MUNICIPAL</t>
  </si>
  <si>
    <t xml:space="preserve">Villanueva Valadez Jose</t>
  </si>
  <si>
    <t xml:space="preserve">VIVJ590106</t>
  </si>
  <si>
    <t xml:space="preserve">Supervisor </t>
  </si>
  <si>
    <t xml:space="preserve">Machuca Valencia Carlos Alfonso</t>
  </si>
  <si>
    <t xml:space="preserve">MAVC830401</t>
  </si>
  <si>
    <t xml:space="preserve">Arce Alejandra Janette</t>
  </si>
  <si>
    <t xml:space="preserve">AEXA931006</t>
  </si>
  <si>
    <t xml:space="preserve">Rodriguez Zamora Adrian</t>
  </si>
  <si>
    <t xml:space="preserve">ROZA700626NJ8</t>
  </si>
  <si>
    <t xml:space="preserve">Moreno Ibarra Humberto</t>
  </si>
  <si>
    <t xml:space="preserve">MOIH471116</t>
  </si>
  <si>
    <t xml:space="preserve">Perez Campos J Jesus</t>
  </si>
  <si>
    <t xml:space="preserve">PECJ451127</t>
  </si>
  <si>
    <t xml:space="preserve">Valdez Gonzalez Paola</t>
  </si>
  <si>
    <t xml:space="preserve">VAGP940523</t>
  </si>
  <si>
    <t xml:space="preserve">Departamento 520 DEPARTAMENTO DE EGRESOS Y CONTROL PRESUPUESTAL</t>
  </si>
  <si>
    <t xml:space="preserve">Ibarra Tadeo Rosa Margarita</t>
  </si>
  <si>
    <t xml:space="preserve">IATR880112</t>
  </si>
  <si>
    <t xml:space="preserve">Aviña Hernandez Maria Alejandra</t>
  </si>
  <si>
    <t xml:space="preserve">AIHA881014</t>
  </si>
  <si>
    <t xml:space="preserve">08/24</t>
  </si>
  <si>
    <t xml:space="preserve">Departamento 530 DEPARTAMENTO DE PATRIMONIO</t>
  </si>
  <si>
    <t xml:space="preserve">Rangel Fernandez Angeles</t>
  </si>
  <si>
    <t xml:space="preserve">RAFA960802QKA</t>
  </si>
  <si>
    <t xml:space="preserve">Ibarra Salcedo Luis Enrique</t>
  </si>
  <si>
    <t xml:space="preserve">IASL900713</t>
  </si>
  <si>
    <t xml:space="preserve">Medina Serrano Jose</t>
  </si>
  <si>
    <t xml:space="preserve">MESJ901001</t>
  </si>
  <si>
    <t xml:space="preserve">Aux Tecnico de Campo</t>
  </si>
  <si>
    <t xml:space="preserve">Navarro Gomez J Jesus</t>
  </si>
  <si>
    <t xml:space="preserve">NAGJ460804</t>
  </si>
  <si>
    <t xml:space="preserve">Cuevas Ramirez Aurelio</t>
  </si>
  <si>
    <t xml:space="preserve">CURA8009104MA</t>
  </si>
  <si>
    <t xml:space="preserve">Sanchez Hernandez Jose Luis</t>
  </si>
  <si>
    <t xml:space="preserve">SAHL570726GCA</t>
  </si>
  <si>
    <t xml:space="preserve">Flores Hernandez J Refugio</t>
  </si>
  <si>
    <t xml:space="preserve">FOHR550704RP4</t>
  </si>
  <si>
    <t xml:space="preserve">Hoyos Campos Ana Paula</t>
  </si>
  <si>
    <t xml:space="preserve">HOCA950426</t>
  </si>
  <si>
    <t xml:space="preserve">Departamento 560 DEPARTAMENTO DE PROVEEDURIA MPAL</t>
  </si>
  <si>
    <t xml:space="preserve">Flores Lopez Sergio</t>
  </si>
  <si>
    <t xml:space="preserve">FOLS780202</t>
  </si>
  <si>
    <t xml:space="preserve">Garcia Hernandez Jose Uriel</t>
  </si>
  <si>
    <t xml:space="preserve">GAHU921108FA2</t>
  </si>
  <si>
    <t xml:space="preserve">HACIENDA MUNICIPAL Y ADMINISTRACION</t>
  </si>
  <si>
    <t xml:space="preserve">09/24</t>
  </si>
  <si>
    <t xml:space="preserve">Departamento 570 DEPARTAMENTO DE CONTROL VEHICULAR</t>
  </si>
  <si>
    <t xml:space="preserve">Nuño Villegas Moises Armando</t>
  </si>
  <si>
    <t xml:space="preserve">NUVM950307</t>
  </si>
  <si>
    <t xml:space="preserve">Gonzalez Avalos Filiberto</t>
  </si>
  <si>
    <t xml:space="preserve">CAVA710421</t>
  </si>
  <si>
    <t xml:space="preserve">Operativo</t>
  </si>
  <si>
    <t xml:space="preserve">Gudiño Perez Magdaleno</t>
  </si>
  <si>
    <t xml:space="preserve">GUPM700529</t>
  </si>
  <si>
    <t xml:space="preserve">Galvan Cadena Celia</t>
  </si>
  <si>
    <t xml:space="preserve">GACC640212</t>
  </si>
  <si>
    <t xml:space="preserve">Rivera Ayon Hilda Carina</t>
  </si>
  <si>
    <t xml:space="preserve">RIAH820416</t>
  </si>
  <si>
    <t xml:space="preserve">Aldrete Morales Oscar Ricardo</t>
  </si>
  <si>
    <t xml:space="preserve">AEMO820206</t>
  </si>
  <si>
    <t xml:space="preserve">Lopez Bautista Jose Luis</t>
  </si>
  <si>
    <t xml:space="preserve">LOBJ</t>
  </si>
  <si>
    <t xml:space="preserve">Espinoza Cortes Francisco</t>
  </si>
  <si>
    <t xml:space="preserve">EICF-801003</t>
  </si>
  <si>
    <t xml:space="preserve">Aguilar Corona Sergio</t>
  </si>
  <si>
    <t xml:space="preserve">AUCS770224</t>
  </si>
  <si>
    <t xml:space="preserve">Velador Almacen Mpal</t>
  </si>
  <si>
    <t xml:space="preserve">Casillas Vargas Anselmo</t>
  </si>
  <si>
    <t xml:space="preserve">CAVA710421S43</t>
  </si>
  <si>
    <t xml:space="preserve">Martinez Malta Nicanor</t>
  </si>
  <si>
    <t xml:space="preserve">MAMN820817</t>
  </si>
  <si>
    <t xml:space="preserve">Mecanico</t>
  </si>
  <si>
    <t xml:space="preserve">Zambrano Herrera Antonio</t>
  </si>
  <si>
    <t xml:space="preserve">ZAHA890929</t>
  </si>
  <si>
    <t xml:space="preserve">Pantoja Zambrano Gabriel</t>
  </si>
  <si>
    <t xml:space="preserve">PAZG790324KV3</t>
  </si>
  <si>
    <t xml:space="preserve">Rivera Yañez Jhonatha Benjamin</t>
  </si>
  <si>
    <t xml:space="preserve">RIYJ890202</t>
  </si>
  <si>
    <t xml:space="preserve">Departamento 650 DEPARTAMENTO DE LOGISTICA</t>
  </si>
  <si>
    <t xml:space="preserve">Guzman Cardenas Arturo</t>
  </si>
  <si>
    <t xml:space="preserve">GUCA670701</t>
  </si>
  <si>
    <t xml:space="preserve">Auxiliar Operativo</t>
  </si>
  <si>
    <t xml:space="preserve">DIRECCION DE SEGURIDAD PUBLICA</t>
  </si>
  <si>
    <t xml:space="preserve">10/24</t>
  </si>
  <si>
    <t xml:space="preserve">Luvian Vega Jesus Adrian</t>
  </si>
  <si>
    <t xml:space="preserve">LUVJ911010</t>
  </si>
  <si>
    <t xml:space="preserve">Lomeli Espinoza Alma Mirna</t>
  </si>
  <si>
    <t xml:space="preserve">LOEA780724</t>
  </si>
  <si>
    <t xml:space="preserve">Velador UBR</t>
  </si>
  <si>
    <t xml:space="preserve">Rocha Perfecto Alejandro</t>
  </si>
  <si>
    <t xml:space="preserve">ROPH950309</t>
  </si>
  <si>
    <t xml:space="preserve">Ornelas Canales Felipe</t>
  </si>
  <si>
    <t xml:space="preserve">OECF-390212</t>
  </si>
  <si>
    <t xml:space="preserve">Soto Rojas Rogelio</t>
  </si>
  <si>
    <t xml:space="preserve">SORR700706</t>
  </si>
  <si>
    <t xml:space="preserve">Velador Malecon</t>
  </si>
  <si>
    <t xml:space="preserve">Torres Vargas Francisco</t>
  </si>
  <si>
    <t xml:space="preserve">TOVF661004</t>
  </si>
  <si>
    <t xml:space="preserve">11/24</t>
  </si>
  <si>
    <t xml:space="preserve">Mejia Ramos Karla Veronica</t>
  </si>
  <si>
    <t xml:space="preserve">MERK910224</t>
  </si>
  <si>
    <t xml:space="preserve">Ibarra Ramirez Jose Guadalupe</t>
  </si>
  <si>
    <t xml:space="preserve">IARG830615</t>
  </si>
  <si>
    <t xml:space="preserve">Departamento 820 DEPARTAMENTO DE OBRAS PUBLICAS</t>
  </si>
  <si>
    <t xml:space="preserve">Hernandez Mora Angel Alberto</t>
  </si>
  <si>
    <t xml:space="preserve">HEMA860308</t>
  </si>
  <si>
    <t xml:space="preserve">Ibarra Vega Salvador</t>
  </si>
  <si>
    <t xml:space="preserve">IAVS491223</t>
  </si>
  <si>
    <t xml:space="preserve">Valdez Perez Alejandro</t>
  </si>
  <si>
    <t xml:space="preserve">VAPA710710</t>
  </si>
  <si>
    <t xml:space="preserve">Ayudante Gral</t>
  </si>
  <si>
    <t xml:space="preserve">Ibarra Lazcano Luis Javier</t>
  </si>
  <si>
    <t xml:space="preserve">IALL970430</t>
  </si>
  <si>
    <t xml:space="preserve">Peon</t>
  </si>
  <si>
    <t xml:space="preserve">Huerta Macias Marcelino</t>
  </si>
  <si>
    <t xml:space="preserve">HUMM780814</t>
  </si>
  <si>
    <t xml:space="preserve">Ibarra Ramirez Oscar</t>
  </si>
  <si>
    <t xml:space="preserve">IARO890309</t>
  </si>
  <si>
    <t xml:space="preserve">Vazquez Vazquez Alvaro</t>
  </si>
  <si>
    <t xml:space="preserve">VAVA660210</t>
  </si>
  <si>
    <t xml:space="preserve">Velazco Ocegueda Omar Jorge</t>
  </si>
  <si>
    <t xml:space="preserve">VEOO850416</t>
  </si>
  <si>
    <t xml:space="preserve">DIRECCION DE PLANEACION MUNICIPAL</t>
  </si>
  <si>
    <t xml:space="preserve">12/24</t>
  </si>
  <si>
    <t xml:space="preserve">Departamento 900 COMITÉ DE PLANEACION MUNICIPAL</t>
  </si>
  <si>
    <t xml:space="preserve">Amezcua Machuca Daniel</t>
  </si>
  <si>
    <t xml:space="preserve">AEMD930721RU2</t>
  </si>
  <si>
    <t xml:space="preserve">Auxiliar admvo</t>
  </si>
  <si>
    <t xml:space="preserve">Sandoval Lopez Angelica Edith</t>
  </si>
  <si>
    <t xml:space="preserve">SALA871004</t>
  </si>
  <si>
    <t xml:space="preserve">Machuca Flores Maria Rosario</t>
  </si>
  <si>
    <t xml:space="preserve">MAFR860217</t>
  </si>
  <si>
    <t xml:space="preserve">Asistente Operativo</t>
  </si>
  <si>
    <t xml:space="preserve">Flores Gomez Jessica Yesenia</t>
  </si>
  <si>
    <t xml:space="preserve">FOGJ910925M94</t>
  </si>
  <si>
    <t xml:space="preserve">TOTAL DEPARTAMENTO</t>
  </si>
  <si>
    <t xml:space="preserve">DIRECCION DE PARTICIPACION CIUDADANA</t>
  </si>
  <si>
    <t xml:space="preserve">Departamento 1020 DEPTO PARTICIPACION CIUDADANA</t>
  </si>
  <si>
    <t xml:space="preserve">Velazquez Vergara Braulio</t>
  </si>
  <si>
    <t xml:space="preserve">VEVB660326</t>
  </si>
  <si>
    <t xml:space="preserve">Leal Urzua  Victoria</t>
  </si>
  <si>
    <t xml:space="preserve">LEUV571012</t>
  </si>
  <si>
    <t xml:space="preserve">Gonzalez Zamora Camelia Elizabeth</t>
  </si>
  <si>
    <t xml:space="preserve">GOZC701118</t>
  </si>
  <si>
    <t xml:space="preserve">DIRECCION DE ECOLOGIA Y PROTECCION AL MEDIO AMBIENTE</t>
  </si>
  <si>
    <t xml:space="preserve">13/24</t>
  </si>
  <si>
    <t xml:space="preserve">Departamento 1100 DIRECCION DE ECOLOGIA Y PROTECC AL MEDIO AMBIENTE</t>
  </si>
  <si>
    <t xml:space="preserve">Navarro Sanchez Jose Luis</t>
  </si>
  <si>
    <t xml:space="preserve">NASL831215</t>
  </si>
  <si>
    <t xml:space="preserve">Marquez Vega Martin Adan</t>
  </si>
  <si>
    <t xml:space="preserve">MAVA7312131Q8</t>
  </si>
  <si>
    <t xml:space="preserve">Departamento 1110 DEPARTAMENTO DE ASEO PUBLICO</t>
  </si>
  <si>
    <t xml:space="preserve">Sierra Alvarez Ma Cristina</t>
  </si>
  <si>
    <t xml:space="preserve">SIAC530106</t>
  </si>
  <si>
    <t xml:space="preserve">Barreras Navarro Antonio</t>
  </si>
  <si>
    <t xml:space="preserve">BANA371025</t>
  </si>
  <si>
    <t xml:space="preserve">Nuñez Aguilar Juan Carlos</t>
  </si>
  <si>
    <t xml:space="preserve">NUAJ-740627</t>
  </si>
  <si>
    <t xml:space="preserve">Cruz Cervantes Ruben</t>
  </si>
  <si>
    <t xml:space="preserve">CUCR581203</t>
  </si>
  <si>
    <t xml:space="preserve">Salgado Romero Juan Carlos</t>
  </si>
  <si>
    <t xml:space="preserve">SARJ700310</t>
  </si>
  <si>
    <t xml:space="preserve">Aguilar Ibarra Juan Carlos</t>
  </si>
  <si>
    <t xml:space="preserve">AUIJ860606</t>
  </si>
  <si>
    <t xml:space="preserve">Gonzalez Bañales Dioscoro Israel</t>
  </si>
  <si>
    <t xml:space="preserve">GOBD870223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14/24</t>
  </si>
  <si>
    <t xml:space="preserve">Bizarro Flores Jorge</t>
  </si>
  <si>
    <t xml:space="preserve">BIFJ6909088C5</t>
  </si>
  <si>
    <t xml:space="preserve">Salgado Romero Enrique Angel</t>
  </si>
  <si>
    <t xml:space="preserve">SARE830805</t>
  </si>
  <si>
    <t xml:space="preserve">Solano Velasco Olga</t>
  </si>
  <si>
    <t xml:space="preserve">SOVA650806D36</t>
  </si>
  <si>
    <t xml:space="preserve">Cazares Hernandez Maria Elena</t>
  </si>
  <si>
    <t xml:space="preserve">CAHE701222</t>
  </si>
  <si>
    <t xml:space="preserve">Aldrete Gonzalez Javier</t>
  </si>
  <si>
    <t xml:space="preserve">AEGJ550112</t>
  </si>
  <si>
    <t xml:space="preserve">Salazar Chavez Jose Manuel</t>
  </si>
  <si>
    <t xml:space="preserve">SACM571103</t>
  </si>
  <si>
    <t xml:space="preserve">Navarro Lomeli Maria del Refugio</t>
  </si>
  <si>
    <t xml:space="preserve">NALR421116</t>
  </si>
  <si>
    <t xml:space="preserve">Tovar Gonzalez Ma Luisa</t>
  </si>
  <si>
    <t xml:space="preserve">TOGL710701</t>
  </si>
  <si>
    <t xml:space="preserve">Aguilar Perez Gabriel</t>
  </si>
  <si>
    <t xml:space="preserve">PEGA631022PW4</t>
  </si>
  <si>
    <t xml:space="preserve">Herrera Alonzo Ana Cecilia</t>
  </si>
  <si>
    <t xml:space="preserve">HEAA880128</t>
  </si>
  <si>
    <t xml:space="preserve">Amezcua Alvarado Bertha Esmeralda</t>
  </si>
  <si>
    <t xml:space="preserve">AEAB760525</t>
  </si>
  <si>
    <t xml:space="preserve">Mendoza Garcia Pablo</t>
  </si>
  <si>
    <t xml:space="preserve">MEGP570208</t>
  </si>
  <si>
    <t xml:space="preserve">15/24</t>
  </si>
  <si>
    <t xml:space="preserve">Departamento 1120 DEPARTAMENTO DE PARQUES Y JARDINES</t>
  </si>
  <si>
    <t xml:space="preserve">Macias Gutierrez Alejandro</t>
  </si>
  <si>
    <t xml:space="preserve">MAGA-830214</t>
  </si>
  <si>
    <t xml:space="preserve">Macias Gutierrez Francisco</t>
  </si>
  <si>
    <t xml:space="preserve">MAGF750309PY8</t>
  </si>
  <si>
    <t xml:space="preserve">Duran Vega Jose Andres</t>
  </si>
  <si>
    <t xml:space="preserve">DUVA960502</t>
  </si>
  <si>
    <t xml:space="preserve">Moreno Ibarra Jose</t>
  </si>
  <si>
    <t xml:space="preserve">MOIJ490217</t>
  </si>
  <si>
    <t xml:space="preserve">Palos Perez Gabriel</t>
  </si>
  <si>
    <t xml:space="preserve">PAPG641018</t>
  </si>
  <si>
    <t xml:space="preserve">Ibarra Lopez Julio Cesar</t>
  </si>
  <si>
    <t xml:space="preserve">IALJ701022</t>
  </si>
  <si>
    <t xml:space="preserve">Duran Gonzalez Jose</t>
  </si>
  <si>
    <t xml:space="preserve">DUGJ581012</t>
  </si>
  <si>
    <t xml:space="preserve">Mendo Ramirez Pedro</t>
  </si>
  <si>
    <t xml:space="preserve">MERP791001</t>
  </si>
  <si>
    <t xml:space="preserve">Miranda Navarro Sergio</t>
  </si>
  <si>
    <t xml:space="preserve">MINS5805151W9</t>
  </si>
  <si>
    <t xml:space="preserve">Ines Flores Jose de Jesus</t>
  </si>
  <si>
    <t xml:space="preserve">IEFJ820921HV6</t>
  </si>
  <si>
    <t xml:space="preserve">Hernandez Zuñiga Jose Ramiro</t>
  </si>
  <si>
    <t xml:space="preserve">HEZR910222EE0</t>
  </si>
  <si>
    <t xml:space="preserve">Guzman Romero Arturo</t>
  </si>
  <si>
    <t xml:space="preserve">GURA910917KX6</t>
  </si>
  <si>
    <t xml:space="preserve">                  JEFE EGRESOS</t>
  </si>
  <si>
    <t xml:space="preserve">DIRECCION DE AGUA POTABLE Y ALCANTARILLADO</t>
  </si>
  <si>
    <t xml:space="preserve">16/24</t>
  </si>
  <si>
    <t xml:space="preserve">Departamento 1200 DIRECCION DE AGUA POTABLE, ALCANTARILLADO,SANEAMIENTO, DRENAJE</t>
  </si>
  <si>
    <t xml:space="preserve">Valencia Chavez Guillermo</t>
  </si>
  <si>
    <t xml:space="preserve">VACG580925</t>
  </si>
  <si>
    <t xml:space="preserve">Hernandez Mendoza Miguel</t>
  </si>
  <si>
    <t xml:space="preserve">HEMM760915</t>
  </si>
  <si>
    <t xml:space="preserve">Supervisor de Plantas</t>
  </si>
  <si>
    <t xml:space="preserve">Hoyos Chora Luis Antonio</t>
  </si>
  <si>
    <t xml:space="preserve">HOCL840604</t>
  </si>
  <si>
    <t xml:space="preserve">Ponce Ramirez Ernesto</t>
  </si>
  <si>
    <t xml:space="preserve">PORE700313</t>
  </si>
  <si>
    <t xml:space="preserve">Mora Lazcano Efrain</t>
  </si>
  <si>
    <t xml:space="preserve">MOLE900601</t>
  </si>
  <si>
    <t xml:space="preserve">Lamas Loza Rafael</t>
  </si>
  <si>
    <t xml:space="preserve">LALR671001</t>
  </si>
  <si>
    <t xml:space="preserve">Operador Agua Pot</t>
  </si>
  <si>
    <t xml:space="preserve">Renteria Gomez Ricardo</t>
  </si>
  <si>
    <t xml:space="preserve">REGR721115</t>
  </si>
  <si>
    <t xml:space="preserve">Lomeli de la Rosa Juan Antonio</t>
  </si>
  <si>
    <t xml:space="preserve">LORJ860129</t>
  </si>
  <si>
    <t xml:space="preserve">Picazo Lopez Jose Trinidad</t>
  </si>
  <si>
    <t xml:space="preserve">PILT680609</t>
  </si>
  <si>
    <t xml:space="preserve">Operador Agua Pot El Sauz</t>
  </si>
  <si>
    <t xml:space="preserve">Ramirez Fernandez Braulio</t>
  </si>
  <si>
    <t xml:space="preserve">RAHB690326</t>
  </si>
  <si>
    <t xml:space="preserve">Operador Agua Pot Las Trojes</t>
  </si>
  <si>
    <t xml:space="preserve">Garcia Rosales Alfredo</t>
  </si>
  <si>
    <t xml:space="preserve">GARA630112BP6</t>
  </si>
  <si>
    <t xml:space="preserve">Operador Agua Potable</t>
  </si>
  <si>
    <t xml:space="preserve">Hernandez Morando Juventino</t>
  </si>
  <si>
    <t xml:space="preserve">HEMJ890626</t>
  </si>
  <si>
    <t xml:space="preserve">Murillo Valencia Silvestre</t>
  </si>
  <si>
    <t xml:space="preserve">MUVS631230</t>
  </si>
  <si>
    <t xml:space="preserve">Operador Carcamo</t>
  </si>
  <si>
    <t xml:space="preserve">17/24</t>
  </si>
  <si>
    <t xml:space="preserve">Departamento 1300 DIRECCION SERVICIOS PUBLICOS</t>
  </si>
  <si>
    <t xml:space="preserve">Venegas Cuevas Jose Antonio</t>
  </si>
  <si>
    <t xml:space="preserve">VECA810913</t>
  </si>
  <si>
    <t xml:space="preserve">Salgado Romero Armando Jesus</t>
  </si>
  <si>
    <t xml:space="preserve">SARA780809839</t>
  </si>
  <si>
    <t xml:space="preserve">Macias Aniceto Nayeli Rosario</t>
  </si>
  <si>
    <t xml:space="preserve">MAAN920323H52</t>
  </si>
  <si>
    <t xml:space="preserve">Departamento 1301 DEPARTAMENTO SERVICIOS PUBLICOS</t>
  </si>
  <si>
    <t xml:space="preserve">Diaz Calderon Efrain</t>
  </si>
  <si>
    <t xml:space="preserve">DICE631029</t>
  </si>
  <si>
    <t xml:space="preserve">Macias Razo Juan Manuel</t>
  </si>
  <si>
    <t xml:space="preserve">AUBP700209BJ2</t>
  </si>
  <si>
    <t xml:space="preserve">Cervantes Camacho Job</t>
  </si>
  <si>
    <t xml:space="preserve">CECJ951123</t>
  </si>
  <si>
    <t xml:space="preserve">Gomez Ortiz Sergio</t>
  </si>
  <si>
    <t xml:space="preserve">GOOS591201</t>
  </si>
  <si>
    <t xml:space="preserve">Aguirre Bernal Pablo</t>
  </si>
  <si>
    <t xml:space="preserve">Flores Velazquez Cinthya</t>
  </si>
  <si>
    <t xml:space="preserve">FOVC9401028A6</t>
  </si>
  <si>
    <t xml:space="preserve">Gudiño Daniel Guillermo</t>
  </si>
  <si>
    <t xml:space="preserve">GUDG7201097Y5</t>
  </si>
  <si>
    <t xml:space="preserve">Solis Ramos Jose</t>
  </si>
  <si>
    <t xml:space="preserve">SORJ-581120</t>
  </si>
  <si>
    <t xml:space="preserve">Departamento 1320 DEPARTAMENTO PANTEONES</t>
  </si>
  <si>
    <t xml:space="preserve">Flores Martinez Francisco Javier</t>
  </si>
  <si>
    <t xml:space="preserve">FOMF710119</t>
  </si>
  <si>
    <t xml:space="preserve">Departamento 1330 DEPARTAMENTO MERCADOS</t>
  </si>
  <si>
    <t xml:space="preserve">Mares Molina Maria Elena</t>
  </si>
  <si>
    <t xml:space="preserve">MAMX870303</t>
  </si>
  <si>
    <t xml:space="preserve">Ibarra Hernandez Ricardo</t>
  </si>
  <si>
    <t xml:space="preserve">IAHR710325DZ5</t>
  </si>
  <si>
    <t xml:space="preserve">Campos Salazar Daniel</t>
  </si>
  <si>
    <t xml:space="preserve">CASD770228</t>
  </si>
  <si>
    <t xml:space="preserve">             JEFE EGRESOS</t>
  </si>
  <si>
    <t xml:space="preserve">18/24</t>
  </si>
  <si>
    <t xml:space="preserve">Rivera Gonzalez Priscila</t>
  </si>
  <si>
    <t xml:space="preserve">RIGP-810226</t>
  </si>
  <si>
    <t xml:space="preserve">Ibañez Rosales Juan Carlos</t>
  </si>
  <si>
    <t xml:space="preserve">IARJ651104</t>
  </si>
  <si>
    <t xml:space="preserve">Hernandez Aguilar Rommel Israel</t>
  </si>
  <si>
    <t xml:space="preserve">HEAR750717</t>
  </si>
  <si>
    <t xml:space="preserve">Enc de Farmacia</t>
  </si>
  <si>
    <t xml:space="preserve">Cuevas Campos Ismael</t>
  </si>
  <si>
    <t xml:space="preserve">CUCI820224</t>
  </si>
  <si>
    <t xml:space="preserve">Administrador</t>
  </si>
  <si>
    <t xml:space="preserve">Lamas Ortiz Camila Alejandra</t>
  </si>
  <si>
    <t xml:space="preserve">LAOC920714</t>
  </si>
  <si>
    <t xml:space="preserve">Rancurello Gonzalez Gabriel Alfredo</t>
  </si>
  <si>
    <t xml:space="preserve">RAGG911030</t>
  </si>
  <si>
    <t xml:space="preserve">Huizar Sanchez Gibran Rurico</t>
  </si>
  <si>
    <t xml:space="preserve">HUSR881007</t>
  </si>
  <si>
    <t xml:space="preserve">Solorio Torres Jesus</t>
  </si>
  <si>
    <t xml:space="preserve">SOTJ651010</t>
  </si>
  <si>
    <t xml:space="preserve">Radiologo</t>
  </si>
  <si>
    <t xml:space="preserve">Gomez Davila Rafael</t>
  </si>
  <si>
    <t xml:space="preserve">GODR-780609</t>
  </si>
  <si>
    <t xml:space="preserve">Alvarez Gonzalez Jose de Jesus</t>
  </si>
  <si>
    <t xml:space="preserve">AAGJ910111</t>
  </si>
  <si>
    <t xml:space="preserve">            REVISÓ:</t>
  </si>
  <si>
    <t xml:space="preserve">19/24</t>
  </si>
  <si>
    <t xml:space="preserve">Jimenez Ibarra Enrique</t>
  </si>
  <si>
    <t xml:space="preserve">JIIE900327</t>
  </si>
  <si>
    <t xml:space="preserve">Sotelo Beltran Ema Angelica</t>
  </si>
  <si>
    <t xml:space="preserve">SOBE771029</t>
  </si>
  <si>
    <t xml:space="preserve">Villa Villalobos Ana Isabel</t>
  </si>
  <si>
    <t xml:space="preserve">VIVA890217</t>
  </si>
  <si>
    <t xml:space="preserve">Leal Lupercio Bertha Yadira</t>
  </si>
  <si>
    <t xml:space="preserve">LELB770206</t>
  </si>
  <si>
    <t xml:space="preserve">Morales Sandoval Erik Guadalupe</t>
  </si>
  <si>
    <t xml:space="preserve">MOSE-790517</t>
  </si>
  <si>
    <t xml:space="preserve">Bizarro Palafox Ma Magdalena</t>
  </si>
  <si>
    <t xml:space="preserve">BIPM710120</t>
  </si>
  <si>
    <t xml:space="preserve">Enc de Expedientes</t>
  </si>
  <si>
    <t xml:space="preserve">Viramontes Nava Jonathan Javier</t>
  </si>
  <si>
    <t xml:space="preserve">VINJ890326LLA</t>
  </si>
  <si>
    <t xml:space="preserve">Arana Lopez Pedro Oswaldo</t>
  </si>
  <si>
    <t xml:space="preserve">AALP8501256P9</t>
  </si>
  <si>
    <t xml:space="preserve">Guerrero Olmedo Jose Gpe</t>
  </si>
  <si>
    <t xml:space="preserve">GUOG870322</t>
  </si>
  <si>
    <t xml:space="preserve">Enfermero</t>
  </si>
  <si>
    <t xml:space="preserve">Mendoza Campos Jose Alberto</t>
  </si>
  <si>
    <t xml:space="preserve">MECA900522</t>
  </si>
  <si>
    <t xml:space="preserve">Velazquez Avila Armando</t>
  </si>
  <si>
    <t xml:space="preserve">VEAA910723</t>
  </si>
  <si>
    <t xml:space="preserve">Gaytan Cruz Gabriela Elizabeth</t>
  </si>
  <si>
    <t xml:space="preserve">GACG881202</t>
  </si>
  <si>
    <t xml:space="preserve">20/24</t>
  </si>
  <si>
    <t xml:space="preserve">Olivarez Lopez Ruben</t>
  </si>
  <si>
    <t xml:space="preserve">OILR790901</t>
  </si>
  <si>
    <t xml:space="preserve">Verdia Renteria Ana Maria</t>
  </si>
  <si>
    <t xml:space="preserve">VERA560726</t>
  </si>
  <si>
    <t xml:space="preserve">Departamento 1520 DEPARTAMENTO DE DIFUSION CULTURAL</t>
  </si>
  <si>
    <t xml:space="preserve">Amezcua Machuca Diana</t>
  </si>
  <si>
    <t xml:space="preserve">AEMD840101</t>
  </si>
  <si>
    <t xml:space="preserve">Auxiliar Archivo</t>
  </si>
  <si>
    <t xml:space="preserve">Elvira Ibarra Maria</t>
  </si>
  <si>
    <t xml:space="preserve">EIIM910815</t>
  </si>
  <si>
    <t xml:space="preserve">Vega Luvian Brenda Yadira</t>
  </si>
  <si>
    <t xml:space="preserve">VELB880907</t>
  </si>
  <si>
    <t xml:space="preserve">DIRECCION DE AGRICULTURA, GANADERIA Y DESARROLLO RURAL</t>
  </si>
  <si>
    <t xml:space="preserve">21/24</t>
  </si>
  <si>
    <t xml:space="preserve">Departamento 1710 DEPTO AGRICULTURA, GANADERIA Y DESARROLLO RURAL</t>
  </si>
  <si>
    <t xml:space="preserve">Flores del Toro Alfonso</t>
  </si>
  <si>
    <t xml:space="preserve">FOTA380802</t>
  </si>
  <si>
    <t xml:space="preserve">Velazquez Amezcua Rogelio</t>
  </si>
  <si>
    <t xml:space="preserve">VEAR-510402</t>
  </si>
  <si>
    <t xml:space="preserve">Velador Rastro</t>
  </si>
  <si>
    <t xml:space="preserve">Salcedo Oregel Jose Manuel</t>
  </si>
  <si>
    <t xml:space="preserve">SAOM610811</t>
  </si>
  <si>
    <t xml:space="preserve">Veterinario</t>
  </si>
  <si>
    <t xml:space="preserve">Xilonzochilt Ocampo Maria Cristina</t>
  </si>
  <si>
    <t xml:space="preserve">XIOC721126</t>
  </si>
  <si>
    <t xml:space="preserve">Silva Contreras Ignacio</t>
  </si>
  <si>
    <t xml:space="preserve">SICI670207</t>
  </si>
  <si>
    <t xml:space="preserve">Castillo Cortez Roberto</t>
  </si>
  <si>
    <t xml:space="preserve">CACR820920</t>
  </si>
  <si>
    <t xml:space="preserve">Inspector Rastro</t>
  </si>
  <si>
    <t xml:space="preserve">DIRECCION DE PROTECCION CIVIL Y BOMBEROS</t>
  </si>
  <si>
    <t xml:space="preserve">22/24</t>
  </si>
  <si>
    <t xml:space="preserve">Departamento 1920 DEPARTAMENTO DE COORDINACION DE OPERATIVA</t>
  </si>
  <si>
    <t xml:space="preserve">Torres Duran Josue</t>
  </si>
  <si>
    <t xml:space="preserve">TODJ930121</t>
  </si>
  <si>
    <t xml:space="preserve">Herrera Lamas Alberto</t>
  </si>
  <si>
    <t xml:space="preserve">HELA940706</t>
  </si>
  <si>
    <t xml:space="preserve">Gonzalez Reyes Jose</t>
  </si>
  <si>
    <t xml:space="preserve">GORJ-790319</t>
  </si>
  <si>
    <t xml:space="preserve">Saucedo Sarmiento Jorge Antonio</t>
  </si>
  <si>
    <t xml:space="preserve">SASJ910429</t>
  </si>
  <si>
    <t xml:space="preserve">Robles Martinez Roberto</t>
  </si>
  <si>
    <t xml:space="preserve">ROMR940508</t>
  </si>
  <si>
    <t xml:space="preserve">Fernandez  Suchil Juan</t>
  </si>
  <si>
    <t xml:space="preserve">FESJ-670808</t>
  </si>
  <si>
    <t xml:space="preserve">Lopez Razo Benjamin</t>
  </si>
  <si>
    <t xml:space="preserve">LORB911220</t>
  </si>
  <si>
    <t xml:space="preserve">Lozano Ramos Raul</t>
  </si>
  <si>
    <t xml:space="preserve">LORR940128</t>
  </si>
  <si>
    <t xml:space="preserve">                        JEFE EGRESOS</t>
  </si>
  <si>
    <t xml:space="preserve">                             PRESIDENTE MUNICIPAL</t>
  </si>
  <si>
    <t xml:space="preserve">             ENCARGADO DE HACIENDA MUNICIPAL</t>
  </si>
  <si>
    <t xml:space="preserve">23/24</t>
  </si>
  <si>
    <t xml:space="preserve">De Santiago Hernandez Carlos</t>
  </si>
  <si>
    <t xml:space="preserve">SAHC890217DP5</t>
  </si>
  <si>
    <t xml:space="preserve">Aux Inspector</t>
  </si>
  <si>
    <t xml:space="preserve">Lopez Salazar Sergio</t>
  </si>
  <si>
    <t xml:space="preserve">LOSS820312</t>
  </si>
  <si>
    <t xml:space="preserve">              EVENTUAL INSTITUTO MUNICIPAL DE ATENCION A LA JUVENTUD</t>
  </si>
  <si>
    <t xml:space="preserve">INSTITUTO MPAL ATENCION A LA JUVENTUD</t>
  </si>
  <si>
    <t xml:space="preserve">24/24</t>
  </si>
  <si>
    <t xml:space="preserve">Departamento 3000 INSTITUTO MPAL ATENCION A LA JUVENTUD</t>
  </si>
  <si>
    <t xml:space="preserve">Bobadilla Gonzalez Juan Ramon</t>
  </si>
  <si>
    <t xml:space="preserve">BOGJ931127D9A</t>
  </si>
  <si>
    <t xml:space="preserve">Gomez Enriquez Francisca</t>
  </si>
  <si>
    <t xml:space="preserve">GOEF7810043KA</t>
  </si>
  <si>
    <t xml:space="preserve">DIF</t>
  </si>
  <si>
    <t xml:space="preserve">MUNICIPIO DE JOCOTEPEC  PENSIONADOS</t>
  </si>
  <si>
    <t xml:space="preserve">1/4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Estrada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4</t>
  </si>
  <si>
    <t xml:space="preserve">Cuevas Lopez Mateo</t>
  </si>
  <si>
    <t xml:space="preserve">CULM-360921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018</t>
  </si>
  <si>
    <t xml:space="preserve">Torres A la Torre J Refugio</t>
  </si>
  <si>
    <t xml:space="preserve">TOAJ-400801</t>
  </si>
  <si>
    <t xml:space="preserve">020</t>
  </si>
  <si>
    <t xml:space="preserve">Jimenez Gomez Maximiliano</t>
  </si>
  <si>
    <t xml:space="preserve">JIGM320503</t>
  </si>
  <si>
    <t xml:space="preserve">022</t>
  </si>
  <si>
    <t xml:space="preserve">Herrera Martinez Maria de la Luz</t>
  </si>
  <si>
    <t xml:space="preserve">HEML501001</t>
  </si>
  <si>
    <t xml:space="preserve">2/4</t>
  </si>
  <si>
    <t xml:space="preserve">023</t>
  </si>
  <si>
    <t xml:space="preserve">Solis Sanchez Maria Guadalupe</t>
  </si>
  <si>
    <t xml:space="preserve">SOSG431110</t>
  </si>
  <si>
    <t xml:space="preserve">024</t>
  </si>
  <si>
    <t xml:space="preserve">Gomez Olmedo Jose Guadalupe</t>
  </si>
  <si>
    <t xml:space="preserve">GOOG471112</t>
  </si>
  <si>
    <t xml:space="preserve">025</t>
  </si>
  <si>
    <t xml:space="preserve">Cazarez Gomez Leobardo</t>
  </si>
  <si>
    <t xml:space="preserve">CAGL630616</t>
  </si>
  <si>
    <t xml:space="preserve">28</t>
  </si>
  <si>
    <t xml:space="preserve">Olmedo Rodriguez Miguel</t>
  </si>
  <si>
    <t xml:space="preserve">OLRM430930</t>
  </si>
  <si>
    <t xml:space="preserve">29</t>
  </si>
  <si>
    <t xml:space="preserve">Cortes Vazquez Maximiliano</t>
  </si>
  <si>
    <t xml:space="preserve">COVM360514</t>
  </si>
  <si>
    <t xml:space="preserve">30</t>
  </si>
  <si>
    <t xml:space="preserve">Cuevas Gudiño Bertha</t>
  </si>
  <si>
    <t xml:space="preserve">CUGB-481204-</t>
  </si>
  <si>
    <t xml:space="preserve">31</t>
  </si>
  <si>
    <t xml:space="preserve">Diaz Rivera Marcelo</t>
  </si>
  <si>
    <t xml:space="preserve">DIRM-340115-</t>
  </si>
  <si>
    <t xml:space="preserve">32</t>
  </si>
  <si>
    <t xml:space="preserve">Daniel Cuevas Ramon</t>
  </si>
  <si>
    <t xml:space="preserve">DACR-500530-</t>
  </si>
  <si>
    <t xml:space="preserve">33</t>
  </si>
  <si>
    <t xml:space="preserve">Cuevas Ortiz Maria Guadalupe</t>
  </si>
  <si>
    <t xml:space="preserve">CUOG501223</t>
  </si>
  <si>
    <t xml:space="preserve">34</t>
  </si>
  <si>
    <t xml:space="preserve">Olivo Aguilar Aurelia</t>
  </si>
  <si>
    <t xml:space="preserve">OIAA380925</t>
  </si>
  <si>
    <t xml:space="preserve">35</t>
  </si>
  <si>
    <t xml:space="preserve">Luna Garcia Josefina</t>
  </si>
  <si>
    <t xml:space="preserve">LUGJ-520330-</t>
  </si>
  <si>
    <t xml:space="preserve">37</t>
  </si>
  <si>
    <t xml:space="preserve">Macias Naranjo Roberto</t>
  </si>
  <si>
    <t xml:space="preserve">MANR460826</t>
  </si>
  <si>
    <t xml:space="preserve">Total por Departamento</t>
  </si>
  <si>
    <t xml:space="preserve">3/4</t>
  </si>
  <si>
    <t xml:space="preserve">38</t>
  </si>
  <si>
    <t xml:space="preserve">Macias Perez Pedro</t>
  </si>
  <si>
    <t xml:space="preserve">MAPP520629</t>
  </si>
  <si>
    <t xml:space="preserve">39</t>
  </si>
  <si>
    <t xml:space="preserve">Mora Mendoza Silvia</t>
  </si>
  <si>
    <t xml:space="preserve">MOMS540126</t>
  </si>
  <si>
    <t xml:space="preserve">40</t>
  </si>
  <si>
    <t xml:space="preserve">Alvarez Carmona Abel</t>
  </si>
  <si>
    <t xml:space="preserve">AACA371114</t>
  </si>
  <si>
    <t xml:space="preserve">41</t>
  </si>
  <si>
    <t xml:space="preserve">Mora Tadeo Miguel</t>
  </si>
  <si>
    <t xml:space="preserve">MOTM-400904</t>
  </si>
  <si>
    <t xml:space="preserve">42</t>
  </si>
  <si>
    <t xml:space="preserve">Anguiano Ornelas Refugio</t>
  </si>
  <si>
    <t xml:space="preserve">AUOR-480815-</t>
  </si>
  <si>
    <t xml:space="preserve">43</t>
  </si>
  <si>
    <t xml:space="preserve">Gallardo Diaz Manuela</t>
  </si>
  <si>
    <t xml:space="preserve">GADM</t>
  </si>
  <si>
    <t xml:space="preserve">44</t>
  </si>
  <si>
    <t xml:space="preserve">Lamas Carmona Rafael</t>
  </si>
  <si>
    <t xml:space="preserve">LACR321023</t>
  </si>
  <si>
    <t xml:space="preserve">45</t>
  </si>
  <si>
    <t xml:space="preserve">Garcia Murillo Heliodoro</t>
  </si>
  <si>
    <t xml:space="preserve">GAMH</t>
  </si>
  <si>
    <t xml:space="preserve">46</t>
  </si>
  <si>
    <t xml:space="preserve">Rivera X J Santos</t>
  </si>
  <si>
    <t xml:space="preserve">RIXS</t>
  </si>
  <si>
    <t xml:space="preserve">47</t>
  </si>
  <si>
    <t xml:space="preserve">Garcia Corona Roberto</t>
  </si>
  <si>
    <t xml:space="preserve">GACR440607</t>
  </si>
  <si>
    <t xml:space="preserve">48</t>
  </si>
  <si>
    <t xml:space="preserve">Sanchez Silva Nicolas</t>
  </si>
  <si>
    <t xml:space="preserve">SASN390320</t>
  </si>
  <si>
    <t xml:space="preserve">49</t>
  </si>
  <si>
    <t xml:space="preserve">Castillo X Guillermo</t>
  </si>
  <si>
    <t xml:space="preserve">CAXG310426</t>
  </si>
  <si>
    <t xml:space="preserve">50</t>
  </si>
  <si>
    <t xml:space="preserve">Vazquez Montes de Oca Arturo</t>
  </si>
  <si>
    <t xml:space="preserve">VAMA460719</t>
  </si>
  <si>
    <t xml:space="preserve">4/4</t>
  </si>
  <si>
    <t xml:space="preserve">51</t>
  </si>
  <si>
    <t xml:space="preserve">Herrera Vazquez Maria Guadalupe</t>
  </si>
  <si>
    <t xml:space="preserve">HEVG261211</t>
  </si>
  <si>
    <t xml:space="preserve">52</t>
  </si>
  <si>
    <t xml:space="preserve">Ornelas Flores Candido</t>
  </si>
  <si>
    <t xml:space="preserve">OEFC510310</t>
  </si>
  <si>
    <t xml:space="preserve">53</t>
  </si>
  <si>
    <t xml:space="preserve">Ramos Chora Martin</t>
  </si>
  <si>
    <t xml:space="preserve">RACM471111</t>
  </si>
  <si>
    <t xml:space="preserve">54</t>
  </si>
  <si>
    <t xml:space="preserve">Bautista Rodriguez Guillermo</t>
  </si>
  <si>
    <t xml:space="preserve">BARG-450814-</t>
  </si>
  <si>
    <t xml:space="preserve">55</t>
  </si>
  <si>
    <t xml:space="preserve">Eugenio Parra Josefina</t>
  </si>
  <si>
    <t xml:space="preserve">EUPJ-390325-</t>
  </si>
  <si>
    <t xml:space="preserve">56</t>
  </si>
  <si>
    <t xml:space="preserve">Macias Ramos Feliciano</t>
  </si>
  <si>
    <t xml:space="preserve">MARF-510722-</t>
  </si>
  <si>
    <t xml:space="preserve">57</t>
  </si>
  <si>
    <t xml:space="preserve">Gomez Canales Ofelia</t>
  </si>
  <si>
    <t xml:space="preserve">GOCO360917</t>
  </si>
  <si>
    <t xml:space="preserve">58</t>
  </si>
  <si>
    <t xml:space="preserve">Saucedo Aguilar Felipe</t>
  </si>
  <si>
    <t xml:space="preserve">SAAF420920</t>
  </si>
  <si>
    <t xml:space="preserve">Departamento 2 PENSIONES POR VIUDEZ</t>
  </si>
  <si>
    <t xml:space="preserve">Herrera Renteria Ortencia</t>
  </si>
  <si>
    <t xml:space="preserve">HERO730724</t>
  </si>
  <si>
    <t xml:space="preserve">Aguayo Macias Maria Evangelina</t>
  </si>
  <si>
    <t xml:space="preserve">AUME771218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@"/>
    <numFmt numFmtId="167" formatCode="_-\$* #,##0.00_-;&quot;-$&quot;* #,##0.00_-;_-\$* \-??_-;_-@_-"/>
    <numFmt numFmtId="168" formatCode="\$#,##0.00;[RED]\$#,##0.00"/>
    <numFmt numFmtId="169" formatCode="#,##0.00;[RED]#,##0.00"/>
    <numFmt numFmtId="170" formatCode="# ?/?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4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8"/>
      <name val="Perpet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11"/>
      <name val="Arial Narrow"/>
      <family val="2"/>
    </font>
    <font>
      <sz val="12"/>
      <name val="Arial Unicode MS"/>
      <family val="2"/>
    </font>
    <font>
      <sz val="7"/>
      <name val="Arial Unicode MS"/>
      <family val="2"/>
    </font>
    <font>
      <sz val="10"/>
      <name val="Arial Unicode MS"/>
      <family val="2"/>
    </font>
    <font>
      <sz val="11"/>
      <name val="Arial Unicode MS"/>
      <family val="2"/>
    </font>
    <font>
      <sz val="8"/>
      <name val="Arial Unicode MS"/>
      <family val="2"/>
    </font>
    <font>
      <b val="true"/>
      <sz val="9"/>
      <name val="Centaur"/>
      <family val="1"/>
    </font>
    <font>
      <b val="true"/>
      <sz val="12"/>
      <name val="Arial Narrow"/>
      <family val="2"/>
    </font>
    <font>
      <b val="true"/>
      <sz val="12"/>
      <name val="Andalus"/>
      <family val="1"/>
    </font>
    <font>
      <b val="true"/>
      <sz val="7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sz val="26"/>
      <name val="Baskerville Old Face"/>
      <family val="1"/>
    </font>
    <font>
      <b val="true"/>
      <sz val="11"/>
      <name val="Cambria"/>
      <family val="1"/>
    </font>
    <font>
      <sz val="10"/>
      <name val="Arial Narrow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8"/>
      <name val="Book Antiqua"/>
      <family val="1"/>
    </font>
    <font>
      <sz val="7"/>
      <name val="Book Antiqua"/>
      <family val="1"/>
    </font>
    <font>
      <sz val="14"/>
      <name val="Book Antiqua"/>
      <family val="1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 Unicode MS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1"/>
      <name val="Centaur"/>
      <family val="1"/>
    </font>
    <font>
      <b val="true"/>
      <sz val="10"/>
      <name val="Andalus"/>
      <family val="1"/>
    </font>
    <font>
      <b val="true"/>
      <sz val="14"/>
      <name val="Arial Narrow"/>
      <family val="2"/>
    </font>
    <font>
      <b val="true"/>
      <sz val="6"/>
      <name val="Arial"/>
      <family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8"/>
      <name val="Centaur"/>
      <family val="1"/>
    </font>
    <font>
      <sz val="10"/>
      <name val="Andalus"/>
      <family val="1"/>
    </font>
    <font>
      <sz val="16"/>
      <name val="Iskoola Pota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14"/>
      <name val="Iskoola Pota"/>
      <family val="1"/>
    </font>
    <font>
      <sz val="11"/>
      <name val="Cambria"/>
      <family val="1"/>
    </font>
    <font>
      <sz val="22"/>
      <name val="Baskerville Old Face"/>
      <family val="1"/>
    </font>
    <font>
      <b val="true"/>
      <sz val="12"/>
      <name val="Iskoola Pota"/>
      <family val="1"/>
    </font>
    <font>
      <b val="true"/>
      <sz val="16"/>
      <name val="Perpetua"/>
      <family val="1"/>
    </font>
    <font>
      <sz val="20"/>
      <name val="Baskerville Old Face"/>
      <family val="1"/>
    </font>
    <font>
      <sz val="8"/>
      <name val="Andalus"/>
      <family val="1"/>
    </font>
    <font>
      <sz val="14"/>
      <name val="Arial Narrow"/>
      <family val="2"/>
    </font>
    <font>
      <sz val="20"/>
      <name val="Arial"/>
      <family val="2"/>
    </font>
    <font>
      <b val="true"/>
      <sz val="7"/>
      <color rgb="FFFF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99"/>
    <col collapsed="false" customWidth="true" hidden="true" outlineLevel="0" max="3" min="3" style="3" width="10.56"/>
    <col collapsed="false" customWidth="true" hidden="false" outlineLevel="0" max="4" min="4" style="2" width="12.14"/>
    <col collapsed="false" customWidth="true" hidden="false" outlineLevel="0" max="5" min="5" style="4" width="4.41"/>
    <col collapsed="false" customWidth="true" hidden="false" outlineLevel="0" max="7" min="6" style="2" width="13.41"/>
    <col collapsed="false" customWidth="true" hidden="false" outlineLevel="0" max="8" min="8" style="2" width="11.99"/>
    <col collapsed="false" customWidth="true" hidden="false" outlineLevel="0" max="9" min="9" style="2" width="10.71"/>
    <col collapsed="false" customWidth="true" hidden="false" outlineLevel="0" max="10" min="10" style="2" width="23.7"/>
    <col collapsed="false" customWidth="true" hidden="false" outlineLevel="0" max="11" min="11" style="2" width="11.28"/>
    <col collapsed="false" customWidth="true" hidden="true" outlineLevel="0" max="12" min="12" style="2" width="11.99"/>
    <col collapsed="false" customWidth="true" hidden="false" outlineLevel="0" max="13" min="13" style="2" width="8.28"/>
    <col collapsed="false" customWidth="true" hidden="false" outlineLevel="0" max="14" min="14" style="2" width="14.56"/>
    <col collapsed="false" customWidth="true" hidden="false" outlineLevel="0" max="15" min="15" style="5" width="29.13"/>
    <col collapsed="false" customWidth="false" hidden="false" outlineLevel="0" max="257" min="16" style="6" width="11.42"/>
  </cols>
  <sheetData>
    <row r="1" customFormat="false" ht="30.75" hidden="false" customHeight="false" outlineLevel="0" collapsed="false">
      <c r="A1" s="7" t="s">
        <v>0</v>
      </c>
      <c r="B1" s="8"/>
      <c r="C1" s="9" t="s">
        <v>1</v>
      </c>
      <c r="D1" s="10"/>
      <c r="E1" s="11"/>
      <c r="F1" s="10"/>
      <c r="G1" s="10"/>
      <c r="H1" s="10"/>
      <c r="I1" s="10"/>
      <c r="J1" s="12"/>
      <c r="K1" s="10"/>
      <c r="L1" s="10"/>
      <c r="M1" s="10"/>
      <c r="N1" s="10"/>
      <c r="O1" s="13"/>
    </row>
    <row r="2" customFormat="false" ht="20.25" hidden="false" customHeight="false" outlineLevel="0" collapsed="false">
      <c r="A2" s="14"/>
      <c r="B2" s="15" t="s">
        <v>2</v>
      </c>
      <c r="C2" s="16"/>
      <c r="D2" s="17"/>
      <c r="E2" s="18"/>
      <c r="F2" s="17"/>
      <c r="G2" s="17"/>
      <c r="H2" s="17"/>
      <c r="I2" s="19"/>
      <c r="J2" s="20"/>
      <c r="K2" s="17"/>
      <c r="L2" s="19"/>
      <c r="M2" s="17"/>
      <c r="N2" s="17"/>
      <c r="O2" s="21" t="s">
        <v>3</v>
      </c>
    </row>
    <row r="3" customFormat="false" ht="21" hidden="false" customHeight="true" outlineLevel="0" collapsed="false">
      <c r="A3" s="22"/>
      <c r="B3" s="23"/>
      <c r="C3" s="24"/>
      <c r="D3" s="25" t="s">
        <v>4</v>
      </c>
      <c r="E3" s="26"/>
      <c r="F3" s="27"/>
      <c r="G3" s="27"/>
      <c r="H3" s="27"/>
      <c r="I3" s="27"/>
      <c r="J3" s="28"/>
      <c r="K3" s="27"/>
      <c r="L3" s="27"/>
      <c r="M3" s="27"/>
      <c r="N3" s="27"/>
      <c r="O3" s="29"/>
    </row>
    <row r="4" s="37" customFormat="true" ht="28.5" hidden="false" customHeight="true" outlineLevel="0" collapsed="false">
      <c r="A4" s="30" t="s">
        <v>5</v>
      </c>
      <c r="B4" s="31" t="s">
        <v>6</v>
      </c>
      <c r="C4" s="32" t="s">
        <v>7</v>
      </c>
      <c r="D4" s="31" t="s">
        <v>8</v>
      </c>
      <c r="E4" s="33" t="s">
        <v>9</v>
      </c>
      <c r="F4" s="34" t="s">
        <v>10</v>
      </c>
      <c r="G4" s="34" t="s">
        <v>11</v>
      </c>
      <c r="H4" s="35" t="s">
        <v>12</v>
      </c>
      <c r="I4" s="35" t="s">
        <v>13</v>
      </c>
      <c r="J4" s="34" t="s">
        <v>14</v>
      </c>
      <c r="K4" s="34" t="s">
        <v>15</v>
      </c>
      <c r="L4" s="34" t="s">
        <v>16</v>
      </c>
      <c r="M4" s="34" t="s">
        <v>17</v>
      </c>
      <c r="N4" s="34" t="s">
        <v>18</v>
      </c>
      <c r="O4" s="36" t="s">
        <v>19</v>
      </c>
    </row>
    <row r="5" customFormat="false" ht="30" hidden="false" customHeight="true" outlineLevel="0" collapsed="false">
      <c r="A5" s="38" t="s">
        <v>20</v>
      </c>
      <c r="B5" s="39"/>
      <c r="C5" s="40"/>
      <c r="D5" s="39"/>
      <c r="E5" s="41"/>
      <c r="F5" s="42"/>
      <c r="G5" s="43"/>
      <c r="H5" s="42"/>
      <c r="I5" s="42"/>
      <c r="J5" s="42"/>
      <c r="K5" s="42"/>
      <c r="L5" s="42"/>
      <c r="M5" s="42"/>
      <c r="N5" s="42"/>
      <c r="O5" s="44"/>
    </row>
    <row r="6" customFormat="false" ht="38.25" hidden="false" customHeight="true" outlineLevel="0" collapsed="false">
      <c r="A6" s="45" t="n">
        <v>110001</v>
      </c>
      <c r="B6" s="46" t="s">
        <v>21</v>
      </c>
      <c r="C6" s="47" t="s">
        <v>22</v>
      </c>
      <c r="D6" s="48" t="s">
        <v>23</v>
      </c>
      <c r="E6" s="49" t="n">
        <v>15</v>
      </c>
      <c r="F6" s="50" t="n">
        <v>14325</v>
      </c>
      <c r="G6" s="50" t="n">
        <v>0</v>
      </c>
      <c r="H6" s="50" t="n">
        <v>0</v>
      </c>
      <c r="I6" s="50" t="n">
        <v>0</v>
      </c>
      <c r="J6" s="50" t="n">
        <v>2601</v>
      </c>
      <c r="K6" s="50" t="n">
        <v>0</v>
      </c>
      <c r="L6" s="50" t="n">
        <v>0</v>
      </c>
      <c r="M6" s="50" t="n">
        <v>0</v>
      </c>
      <c r="N6" s="50" t="n">
        <f aca="false">F6+G6+H6+I6-J6+K6-L6+M6</f>
        <v>11724</v>
      </c>
      <c r="O6" s="51"/>
    </row>
    <row r="7" customFormat="false" ht="38.25" hidden="false" customHeight="true" outlineLevel="0" collapsed="false">
      <c r="A7" s="45" t="n">
        <v>110002</v>
      </c>
      <c r="B7" s="46" t="s">
        <v>24</v>
      </c>
      <c r="C7" s="47" t="s">
        <v>25</v>
      </c>
      <c r="D7" s="48" t="s">
        <v>23</v>
      </c>
      <c r="E7" s="49" t="n">
        <v>15</v>
      </c>
      <c r="F7" s="50" t="n">
        <v>14325</v>
      </c>
      <c r="G7" s="50" t="n">
        <v>0</v>
      </c>
      <c r="H7" s="50" t="n">
        <v>0</v>
      </c>
      <c r="I7" s="50" t="n">
        <v>0</v>
      </c>
      <c r="J7" s="50" t="n">
        <v>2601</v>
      </c>
      <c r="K7" s="50" t="n">
        <v>0</v>
      </c>
      <c r="L7" s="50" t="n">
        <v>1800</v>
      </c>
      <c r="M7" s="50" t="n">
        <v>0</v>
      </c>
      <c r="N7" s="50" t="n">
        <f aca="false">F7+G7+H7+I7-J7+K7-L7+M7</f>
        <v>9924</v>
      </c>
      <c r="O7" s="51"/>
    </row>
    <row r="8" customFormat="false" ht="38.25" hidden="false" customHeight="true" outlineLevel="0" collapsed="false">
      <c r="A8" s="45" t="n">
        <v>110003</v>
      </c>
      <c r="B8" s="46" t="s">
        <v>26</v>
      </c>
      <c r="C8" s="47" t="s">
        <v>27</v>
      </c>
      <c r="D8" s="48" t="s">
        <v>23</v>
      </c>
      <c r="E8" s="49" t="n">
        <v>15</v>
      </c>
      <c r="F8" s="50" t="n">
        <v>14325</v>
      </c>
      <c r="G8" s="50" t="n">
        <v>0</v>
      </c>
      <c r="H8" s="50" t="n">
        <v>0</v>
      </c>
      <c r="I8" s="50" t="n">
        <v>0</v>
      </c>
      <c r="J8" s="50" t="n">
        <v>2601</v>
      </c>
      <c r="K8" s="50" t="n">
        <v>0</v>
      </c>
      <c r="L8" s="50" t="n">
        <v>514</v>
      </c>
      <c r="M8" s="50" t="n">
        <v>0</v>
      </c>
      <c r="N8" s="50" t="n">
        <f aca="false">F8+G8+H8+I8-J8+K8-L8+M8</f>
        <v>11210</v>
      </c>
      <c r="O8" s="51"/>
    </row>
    <row r="9" customFormat="false" ht="38.25" hidden="false" customHeight="true" outlineLevel="0" collapsed="false">
      <c r="A9" s="45" t="n">
        <v>110004</v>
      </c>
      <c r="B9" s="46" t="s">
        <v>28</v>
      </c>
      <c r="C9" s="47" t="s">
        <v>29</v>
      </c>
      <c r="D9" s="48" t="s">
        <v>23</v>
      </c>
      <c r="E9" s="49" t="n">
        <v>15</v>
      </c>
      <c r="F9" s="50" t="n">
        <v>14325</v>
      </c>
      <c r="G9" s="50" t="n">
        <v>0</v>
      </c>
      <c r="H9" s="50" t="n">
        <v>0</v>
      </c>
      <c r="I9" s="50" t="n">
        <v>0</v>
      </c>
      <c r="J9" s="50" t="n">
        <v>2601</v>
      </c>
      <c r="K9" s="50" t="n">
        <v>0</v>
      </c>
      <c r="L9" s="50" t="n">
        <v>0</v>
      </c>
      <c r="M9" s="50" t="n">
        <v>0</v>
      </c>
      <c r="N9" s="50" t="n">
        <f aca="false">F9+G9+H9+I9-J9+K9-L9+M9</f>
        <v>11724</v>
      </c>
      <c r="O9" s="51"/>
    </row>
    <row r="10" customFormat="false" ht="38.25" hidden="false" customHeight="true" outlineLevel="0" collapsed="false">
      <c r="A10" s="45" t="n">
        <v>110005</v>
      </c>
      <c r="B10" s="46" t="s">
        <v>30</v>
      </c>
      <c r="C10" s="47" t="s">
        <v>31</v>
      </c>
      <c r="D10" s="48" t="s">
        <v>23</v>
      </c>
      <c r="E10" s="49" t="n">
        <v>15</v>
      </c>
      <c r="F10" s="50" t="n">
        <v>14325</v>
      </c>
      <c r="G10" s="50" t="n">
        <v>0</v>
      </c>
      <c r="H10" s="50" t="n">
        <v>0</v>
      </c>
      <c r="I10" s="50" t="n">
        <v>0</v>
      </c>
      <c r="J10" s="50" t="n">
        <v>2601</v>
      </c>
      <c r="K10" s="50" t="n">
        <v>0</v>
      </c>
      <c r="L10" s="50" t="n">
        <v>0</v>
      </c>
      <c r="M10" s="50" t="n">
        <v>0</v>
      </c>
      <c r="N10" s="50" t="n">
        <f aca="false">F10+G10+H10+I10-J10+K10-L10+M10</f>
        <v>11724</v>
      </c>
      <c r="O10" s="51"/>
    </row>
    <row r="11" customFormat="false" ht="38.25" hidden="true" customHeight="true" outlineLevel="0" collapsed="false">
      <c r="A11" s="45"/>
      <c r="B11" s="46"/>
      <c r="C11" s="47"/>
      <c r="D11" s="48" t="s">
        <v>23</v>
      </c>
      <c r="E11" s="49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f aca="false">F11+G11+H11+I11-J11+K11-L11+M11</f>
        <v>0</v>
      </c>
      <c r="O11" s="52"/>
    </row>
    <row r="12" customFormat="false" ht="38.25" hidden="false" customHeight="true" outlineLevel="0" collapsed="false">
      <c r="A12" s="45" t="n">
        <v>110006</v>
      </c>
      <c r="B12" s="46" t="s">
        <v>32</v>
      </c>
      <c r="C12" s="47" t="s">
        <v>33</v>
      </c>
      <c r="D12" s="48" t="s">
        <v>23</v>
      </c>
      <c r="E12" s="49" t="n">
        <v>15</v>
      </c>
      <c r="F12" s="50" t="n">
        <v>14325</v>
      </c>
      <c r="G12" s="50" t="n">
        <v>0</v>
      </c>
      <c r="H12" s="50" t="n">
        <v>0</v>
      </c>
      <c r="I12" s="50" t="n">
        <v>0</v>
      </c>
      <c r="J12" s="50" t="n">
        <v>2601</v>
      </c>
      <c r="K12" s="50" t="n">
        <v>0</v>
      </c>
      <c r="L12" s="50" t="n">
        <v>0</v>
      </c>
      <c r="M12" s="50" t="n">
        <v>0</v>
      </c>
      <c r="N12" s="50" t="n">
        <f aca="false">F12+G12+H12+I12-J12+K12-L12+M12</f>
        <v>11724</v>
      </c>
      <c r="O12" s="52"/>
    </row>
    <row r="13" customFormat="false" ht="38.25" hidden="false" customHeight="true" outlineLevel="0" collapsed="false">
      <c r="A13" s="53" t="n">
        <v>110017</v>
      </c>
      <c r="B13" s="46" t="s">
        <v>34</v>
      </c>
      <c r="C13" s="47" t="s">
        <v>35</v>
      </c>
      <c r="D13" s="48" t="s">
        <v>23</v>
      </c>
      <c r="E13" s="54" t="n">
        <v>15</v>
      </c>
      <c r="F13" s="50" t="n">
        <v>14325</v>
      </c>
      <c r="G13" s="50" t="n">
        <v>0</v>
      </c>
      <c r="H13" s="50" t="n">
        <v>0</v>
      </c>
      <c r="I13" s="50" t="n">
        <v>0</v>
      </c>
      <c r="J13" s="50" t="n">
        <v>2601</v>
      </c>
      <c r="K13" s="50" t="n">
        <v>0</v>
      </c>
      <c r="L13" s="50" t="n">
        <v>0</v>
      </c>
      <c r="M13" s="50" t="n">
        <v>0</v>
      </c>
      <c r="N13" s="50" t="n">
        <f aca="false">F13+G13+H13+I13-J13+K13-L13+M13</f>
        <v>11724</v>
      </c>
      <c r="O13" s="51"/>
    </row>
    <row r="14" customFormat="false" ht="38.25" hidden="false" customHeight="true" outlineLevel="0" collapsed="false">
      <c r="A14" s="53" t="n">
        <v>110019</v>
      </c>
      <c r="B14" s="46" t="s">
        <v>36</v>
      </c>
      <c r="C14" s="47" t="s">
        <v>37</v>
      </c>
      <c r="D14" s="48" t="s">
        <v>23</v>
      </c>
      <c r="E14" s="54" t="n">
        <v>15</v>
      </c>
      <c r="F14" s="50" t="n">
        <v>14325</v>
      </c>
      <c r="G14" s="50" t="n">
        <v>0</v>
      </c>
      <c r="H14" s="50" t="n">
        <v>0</v>
      </c>
      <c r="I14" s="50" t="n">
        <v>0</v>
      </c>
      <c r="J14" s="50" t="n">
        <v>2601</v>
      </c>
      <c r="K14" s="50" t="n">
        <v>0</v>
      </c>
      <c r="L14" s="50" t="n">
        <v>0</v>
      </c>
      <c r="M14" s="50" t="n">
        <v>0</v>
      </c>
      <c r="N14" s="50" t="n">
        <f aca="false">F14+G14+H14+I14-J14+K14-L14+M14</f>
        <v>11724</v>
      </c>
      <c r="O14" s="52"/>
    </row>
    <row r="15" customFormat="false" ht="38.25" hidden="false" customHeight="true" outlineLevel="0" collapsed="false">
      <c r="A15" s="53" t="n">
        <v>102003</v>
      </c>
      <c r="B15" s="46" t="s">
        <v>38</v>
      </c>
      <c r="C15" s="55" t="s">
        <v>39</v>
      </c>
      <c r="D15" s="56" t="s">
        <v>23</v>
      </c>
      <c r="E15" s="54" t="n">
        <v>15</v>
      </c>
      <c r="F15" s="50" t="n">
        <v>14325</v>
      </c>
      <c r="G15" s="50" t="n">
        <v>0</v>
      </c>
      <c r="H15" s="50" t="n">
        <v>0</v>
      </c>
      <c r="I15" s="50" t="n">
        <v>0</v>
      </c>
      <c r="J15" s="50" t="n">
        <v>2601</v>
      </c>
      <c r="K15" s="50" t="n">
        <v>0</v>
      </c>
      <c r="L15" s="50" t="n">
        <v>600</v>
      </c>
      <c r="M15" s="50" t="n">
        <v>0</v>
      </c>
      <c r="N15" s="50" t="n">
        <f aca="false">F15+G15+H15+I15-J15+K15-L15+M15</f>
        <v>11124</v>
      </c>
      <c r="O15" s="52"/>
    </row>
    <row r="16" customFormat="false" ht="24.75" hidden="false" customHeight="true" outlineLevel="0" collapsed="false">
      <c r="A16" s="57" t="s">
        <v>40</v>
      </c>
      <c r="B16" s="58"/>
      <c r="C16" s="59"/>
      <c r="D16" s="60"/>
      <c r="E16" s="61"/>
      <c r="F16" s="62" t="n">
        <f aca="false">SUM(F6:F15)</f>
        <v>128925</v>
      </c>
      <c r="G16" s="62" t="n">
        <f aca="false">SUM(G6:G15)</f>
        <v>0</v>
      </c>
      <c r="H16" s="62" t="n">
        <f aca="false">SUM(H6:H15)</f>
        <v>0</v>
      </c>
      <c r="I16" s="62" t="n">
        <f aca="false">SUM(I6:I15)</f>
        <v>0</v>
      </c>
      <c r="J16" s="62" t="n">
        <f aca="false">SUM(J6:J15)</f>
        <v>23409</v>
      </c>
      <c r="K16" s="62" t="n">
        <f aca="false">SUM(K6:K15)</f>
        <v>0</v>
      </c>
      <c r="L16" s="62" t="n">
        <f aca="false">SUM(L6:L15)</f>
        <v>2914</v>
      </c>
      <c r="M16" s="62" t="n">
        <f aca="false">SUM(M6:M15)</f>
        <v>0</v>
      </c>
      <c r="N16" s="62" t="n">
        <f aca="false">SUM(N6:N15)</f>
        <v>102602</v>
      </c>
      <c r="O16" s="63"/>
    </row>
    <row r="17" s="71" customFormat="true" ht="24.75" hidden="false" customHeight="true" outlineLevel="0" collapsed="false">
      <c r="A17" s="64"/>
      <c r="B17" s="65" t="s">
        <v>41</v>
      </c>
      <c r="C17" s="66"/>
      <c r="D17" s="67"/>
      <c r="E17" s="68"/>
      <c r="F17" s="69" t="n">
        <f aca="false">F16</f>
        <v>128925</v>
      </c>
      <c r="G17" s="69" t="n">
        <f aca="false">G16</f>
        <v>0</v>
      </c>
      <c r="H17" s="69" t="n">
        <f aca="false">H16</f>
        <v>0</v>
      </c>
      <c r="I17" s="69" t="n">
        <f aca="false">I16</f>
        <v>0</v>
      </c>
      <c r="J17" s="69" t="n">
        <f aca="false">J16</f>
        <v>23409</v>
      </c>
      <c r="K17" s="69" t="n">
        <f aca="false">K16</f>
        <v>0</v>
      </c>
      <c r="L17" s="69" t="n">
        <f aca="false">L16</f>
        <v>2914</v>
      </c>
      <c r="M17" s="69" t="n">
        <f aca="false">M16</f>
        <v>0</v>
      </c>
      <c r="N17" s="69" t="n">
        <f aca="false">N16</f>
        <v>102602</v>
      </c>
      <c r="O17" s="70"/>
    </row>
    <row r="18" customFormat="false" ht="20.25" hidden="false" customHeight="true" outlineLevel="0" collapsed="false">
      <c r="A18" s="72"/>
      <c r="B18" s="73"/>
      <c r="C18" s="73"/>
      <c r="D18" s="73" t="s">
        <v>42</v>
      </c>
      <c r="E18" s="74"/>
      <c r="F18" s="73"/>
      <c r="G18" s="73"/>
      <c r="H18" s="73"/>
      <c r="J18" s="75" t="s">
        <v>43</v>
      </c>
      <c r="K18" s="73"/>
      <c r="L18" s="73"/>
      <c r="N18" s="73" t="s">
        <v>43</v>
      </c>
      <c r="O18" s="76"/>
    </row>
    <row r="19" s="78" customFormat="true" ht="10.5" hidden="false" customHeight="true" outlineLevel="0" collapsed="false">
      <c r="A19" s="72"/>
      <c r="B19" s="73"/>
      <c r="C19" s="73"/>
      <c r="D19" s="73"/>
      <c r="E19" s="74"/>
      <c r="F19" s="73"/>
      <c r="G19" s="73"/>
      <c r="H19" s="73"/>
      <c r="I19" s="73"/>
      <c r="J19" s="72"/>
      <c r="K19" s="73"/>
      <c r="L19" s="72"/>
      <c r="M19" s="73"/>
      <c r="N19" s="73"/>
      <c r="O19" s="77"/>
    </row>
    <row r="20" s="78" customFormat="true" ht="20.25" hidden="false" customHeight="true" outlineLevel="0" collapsed="false">
      <c r="A20" s="72" t="s">
        <v>44</v>
      </c>
      <c r="B20" s="73"/>
      <c r="C20" s="73" t="s">
        <v>45</v>
      </c>
      <c r="D20" s="73"/>
      <c r="E20" s="74"/>
      <c r="F20" s="73"/>
      <c r="G20" s="73"/>
      <c r="H20" s="73"/>
      <c r="J20" s="75" t="s">
        <v>46</v>
      </c>
      <c r="K20" s="73"/>
      <c r="L20" s="72"/>
      <c r="M20" s="73" t="s">
        <v>47</v>
      </c>
      <c r="N20" s="73"/>
      <c r="O20" s="77"/>
    </row>
    <row r="21" customFormat="false" ht="20.25" hidden="false" customHeight="true" outlineLevel="0" collapsed="false">
      <c r="A21" s="72"/>
      <c r="B21" s="73"/>
      <c r="C21" s="73" t="s">
        <v>48</v>
      </c>
      <c r="D21" s="73"/>
      <c r="E21" s="74"/>
      <c r="F21" s="73"/>
      <c r="G21" s="73"/>
      <c r="H21" s="73"/>
      <c r="J21" s="79" t="s">
        <v>49</v>
      </c>
      <c r="K21" s="73"/>
      <c r="L21" s="73"/>
      <c r="M21" s="73" t="s">
        <v>50</v>
      </c>
      <c r="N21" s="73"/>
      <c r="O21" s="76"/>
    </row>
    <row r="22" customFormat="false" ht="33.75" hidden="false" customHeight="true" outlineLevel="0" collapsed="false">
      <c r="A22" s="7" t="s">
        <v>0</v>
      </c>
      <c r="B22" s="80"/>
      <c r="C22" s="81" t="s">
        <v>1</v>
      </c>
      <c r="D22" s="81"/>
      <c r="E22" s="82"/>
      <c r="F22" s="10"/>
      <c r="G22" s="10"/>
      <c r="H22" s="10"/>
      <c r="I22" s="10"/>
      <c r="J22" s="10"/>
      <c r="K22" s="10"/>
      <c r="L22" s="10"/>
      <c r="M22" s="10"/>
      <c r="N22" s="10"/>
      <c r="O22" s="13"/>
    </row>
    <row r="23" customFormat="false" ht="20.25" hidden="false" customHeight="false" outlineLevel="0" collapsed="false">
      <c r="A23" s="14"/>
      <c r="B23" s="15" t="s">
        <v>51</v>
      </c>
      <c r="C23" s="16"/>
      <c r="D23" s="17"/>
      <c r="E23" s="18"/>
      <c r="F23" s="17"/>
      <c r="G23" s="17"/>
      <c r="H23" s="17"/>
      <c r="I23" s="19"/>
      <c r="J23" s="17"/>
      <c r="K23" s="17"/>
      <c r="L23" s="19"/>
      <c r="M23" s="17"/>
      <c r="N23" s="17"/>
      <c r="O23" s="21" t="s">
        <v>52</v>
      </c>
    </row>
    <row r="24" customFormat="false" ht="24.75" hidden="false" customHeight="false" outlineLevel="0" collapsed="false">
      <c r="A24" s="22"/>
      <c r="B24" s="83"/>
      <c r="C24" s="24"/>
      <c r="D24" s="25" t="s">
        <v>4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9"/>
    </row>
    <row r="25" s="37" customFormat="true" ht="37.5" hidden="false" customHeight="true" outlineLevel="0" collapsed="false">
      <c r="A25" s="30" t="s">
        <v>5</v>
      </c>
      <c r="B25" s="31" t="s">
        <v>6</v>
      </c>
      <c r="C25" s="32" t="s">
        <v>7</v>
      </c>
      <c r="D25" s="31" t="s">
        <v>8</v>
      </c>
      <c r="E25" s="84" t="s">
        <v>9</v>
      </c>
      <c r="F25" s="34" t="s">
        <v>10</v>
      </c>
      <c r="G25" s="34" t="s">
        <v>11</v>
      </c>
      <c r="H25" s="35" t="s">
        <v>12</v>
      </c>
      <c r="I25" s="35" t="s">
        <v>13</v>
      </c>
      <c r="J25" s="34" t="s">
        <v>14</v>
      </c>
      <c r="K25" s="34" t="s">
        <v>15</v>
      </c>
      <c r="L25" s="35" t="s">
        <v>16</v>
      </c>
      <c r="M25" s="34" t="s">
        <v>17</v>
      </c>
      <c r="N25" s="34" t="s">
        <v>18</v>
      </c>
      <c r="O25" s="36" t="s">
        <v>19</v>
      </c>
    </row>
    <row r="26" customFormat="false" ht="32.25" hidden="false" customHeight="true" outlineLevel="0" collapsed="false">
      <c r="A26" s="85" t="s">
        <v>53</v>
      </c>
      <c r="B26" s="39"/>
      <c r="C26" s="86"/>
      <c r="D26" s="39"/>
      <c r="E26" s="87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4.25" hidden="false" customHeight="true" outlineLevel="0" collapsed="false">
      <c r="A27" s="88" t="n">
        <v>2000001</v>
      </c>
      <c r="B27" s="89" t="s">
        <v>54</v>
      </c>
      <c r="C27" s="47" t="s">
        <v>55</v>
      </c>
      <c r="D27" s="56" t="s">
        <v>56</v>
      </c>
      <c r="E27" s="54" t="n">
        <v>15</v>
      </c>
      <c r="F27" s="89" t="n">
        <v>33188</v>
      </c>
      <c r="G27" s="89" t="n">
        <v>0</v>
      </c>
      <c r="H27" s="89" t="n">
        <v>0</v>
      </c>
      <c r="I27" s="89" t="n">
        <v>0</v>
      </c>
      <c r="J27" s="89" t="n">
        <v>8188</v>
      </c>
      <c r="K27" s="89" t="n">
        <v>0</v>
      </c>
      <c r="L27" s="89" t="n">
        <v>0</v>
      </c>
      <c r="M27" s="89" t="n">
        <v>0</v>
      </c>
      <c r="N27" s="89" t="n">
        <f aca="false">F27+G27+H27+I27-J27+K27-L27+M27</f>
        <v>25000</v>
      </c>
      <c r="O27" s="51"/>
    </row>
    <row r="28" customFormat="false" ht="44.25" hidden="false" customHeight="true" outlineLevel="0" collapsed="false">
      <c r="A28" s="88" t="n">
        <v>4100101</v>
      </c>
      <c r="B28" s="89" t="s">
        <v>57</v>
      </c>
      <c r="C28" s="47" t="s">
        <v>58</v>
      </c>
      <c r="D28" s="56" t="s">
        <v>59</v>
      </c>
      <c r="E28" s="54" t="n">
        <v>15</v>
      </c>
      <c r="F28" s="89" t="n">
        <v>3820</v>
      </c>
      <c r="G28" s="89" t="n">
        <v>0</v>
      </c>
      <c r="H28" s="89" t="n">
        <v>0</v>
      </c>
      <c r="I28" s="89" t="n">
        <v>0</v>
      </c>
      <c r="J28" s="89" t="n">
        <v>320</v>
      </c>
      <c r="K28" s="89" t="n">
        <v>0</v>
      </c>
      <c r="L28" s="89" t="n">
        <v>600</v>
      </c>
      <c r="M28" s="89" t="n">
        <v>0</v>
      </c>
      <c r="N28" s="89" t="n">
        <f aca="false">F28+G28+H28+I28-J28+K28-L28+M28</f>
        <v>2900</v>
      </c>
      <c r="O28" s="90"/>
    </row>
    <row r="29" customFormat="false" ht="25.5" hidden="false" customHeight="true" outlineLevel="0" collapsed="false">
      <c r="A29" s="57" t="s">
        <v>40</v>
      </c>
      <c r="B29" s="91"/>
      <c r="C29" s="59"/>
      <c r="D29" s="92"/>
      <c r="E29" s="93"/>
      <c r="F29" s="94" t="n">
        <f aca="false">SUM(F27:F28)</f>
        <v>37008</v>
      </c>
      <c r="G29" s="94" t="n">
        <f aca="false">SUM(G27:G28)</f>
        <v>0</v>
      </c>
      <c r="H29" s="94" t="n">
        <f aca="false">SUM(H27:H28)</f>
        <v>0</v>
      </c>
      <c r="I29" s="94" t="n">
        <f aca="false">SUM(I27:I28)</f>
        <v>0</v>
      </c>
      <c r="J29" s="94" t="n">
        <f aca="false">SUM(J27:J28)</f>
        <v>8508</v>
      </c>
      <c r="K29" s="94" t="n">
        <f aca="false">SUM(K27:K28)</f>
        <v>0</v>
      </c>
      <c r="L29" s="94" t="n">
        <f aca="false">SUM(L27:L28)</f>
        <v>600</v>
      </c>
      <c r="M29" s="94" t="n">
        <f aca="false">SUM(M27:M28)</f>
        <v>0</v>
      </c>
      <c r="N29" s="94" t="n">
        <f aca="false">SUM(N27:N28)</f>
        <v>27900</v>
      </c>
      <c r="O29" s="58"/>
    </row>
    <row r="30" customFormat="false" ht="32.25" hidden="false" customHeight="true" outlineLevel="0" collapsed="false">
      <c r="A30" s="85" t="s">
        <v>60</v>
      </c>
      <c r="B30" s="95"/>
      <c r="C30" s="96"/>
      <c r="D30" s="97"/>
      <c r="E30" s="98"/>
      <c r="F30" s="95"/>
      <c r="G30" s="95"/>
      <c r="H30" s="95"/>
      <c r="I30" s="95"/>
      <c r="J30" s="95"/>
      <c r="K30" s="95"/>
      <c r="L30" s="95"/>
      <c r="M30" s="95"/>
      <c r="N30" s="95"/>
      <c r="O30" s="39"/>
    </row>
    <row r="31" customFormat="false" ht="44.25" hidden="false" customHeight="true" outlineLevel="0" collapsed="false">
      <c r="A31" s="45" t="n">
        <v>210001</v>
      </c>
      <c r="B31" s="89" t="s">
        <v>61</v>
      </c>
      <c r="C31" s="47" t="s">
        <v>62</v>
      </c>
      <c r="D31" s="99" t="s">
        <v>63</v>
      </c>
      <c r="E31" s="100" t="n">
        <v>15</v>
      </c>
      <c r="F31" s="89" t="n">
        <v>8205</v>
      </c>
      <c r="G31" s="89" t="n">
        <v>0</v>
      </c>
      <c r="H31" s="89" t="n">
        <v>0</v>
      </c>
      <c r="I31" s="89" t="n">
        <v>0</v>
      </c>
      <c r="J31" s="89" t="n">
        <v>1205</v>
      </c>
      <c r="K31" s="89" t="n">
        <v>0</v>
      </c>
      <c r="L31" s="89" t="n">
        <v>0</v>
      </c>
      <c r="M31" s="89" t="n">
        <v>0</v>
      </c>
      <c r="N31" s="89" t="n">
        <f aca="false">F31+G31+H31+I31-J31+K31-L31+M31</f>
        <v>7000</v>
      </c>
      <c r="O31" s="52"/>
    </row>
    <row r="32" customFormat="false" ht="25.5" hidden="false" customHeight="true" outlineLevel="0" collapsed="false">
      <c r="A32" s="57" t="s">
        <v>40</v>
      </c>
      <c r="B32" s="91"/>
      <c r="C32" s="59"/>
      <c r="D32" s="91"/>
      <c r="E32" s="93"/>
      <c r="F32" s="94" t="n">
        <f aca="false">F31</f>
        <v>8205</v>
      </c>
      <c r="G32" s="94" t="n">
        <f aca="false">G31</f>
        <v>0</v>
      </c>
      <c r="H32" s="94" t="n">
        <f aca="false">H31</f>
        <v>0</v>
      </c>
      <c r="I32" s="94" t="n">
        <f aca="false">I31</f>
        <v>0</v>
      </c>
      <c r="J32" s="94" t="n">
        <f aca="false">J31</f>
        <v>1205</v>
      </c>
      <c r="K32" s="94" t="n">
        <f aca="false">K31</f>
        <v>0</v>
      </c>
      <c r="L32" s="94" t="n">
        <f aca="false">L31</f>
        <v>0</v>
      </c>
      <c r="M32" s="94" t="n">
        <f aca="false">M31</f>
        <v>0</v>
      </c>
      <c r="N32" s="94" t="n">
        <f aca="false">N31</f>
        <v>7000</v>
      </c>
      <c r="O32" s="58"/>
    </row>
    <row r="33" customFormat="false" ht="25.5" hidden="false" customHeight="true" outlineLevel="0" collapsed="false">
      <c r="A33" s="101"/>
      <c r="B33" s="65" t="s">
        <v>41</v>
      </c>
      <c r="C33" s="102"/>
      <c r="D33" s="103"/>
      <c r="E33" s="104"/>
      <c r="F33" s="69" t="n">
        <f aca="false">F29+F32</f>
        <v>45213</v>
      </c>
      <c r="G33" s="69" t="n">
        <f aca="false">G29+G32</f>
        <v>0</v>
      </c>
      <c r="H33" s="69" t="n">
        <f aca="false">H29+H32</f>
        <v>0</v>
      </c>
      <c r="I33" s="69" t="n">
        <f aca="false">I29+I32</f>
        <v>0</v>
      </c>
      <c r="J33" s="69" t="n">
        <f aca="false">J29+J32</f>
        <v>9713</v>
      </c>
      <c r="K33" s="69" t="n">
        <f aca="false">K29+K32</f>
        <v>0</v>
      </c>
      <c r="L33" s="69" t="n">
        <f aca="false">L29+L32</f>
        <v>600</v>
      </c>
      <c r="M33" s="69" t="n">
        <f aca="false">M29+M32</f>
        <v>0</v>
      </c>
      <c r="N33" s="69" t="n">
        <f aca="false">N29+N32</f>
        <v>34900</v>
      </c>
      <c r="O33" s="103"/>
    </row>
    <row r="34" customFormat="false" ht="25.5" hidden="false" customHeight="true" outlineLevel="0" collapsed="false">
      <c r="A34" s="105"/>
      <c r="B34" s="106"/>
      <c r="C34" s="107"/>
      <c r="D34" s="106"/>
      <c r="E34" s="108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5.5" hidden="false" customHeight="true" outlineLevel="0" collapsed="false">
      <c r="A35" s="72"/>
      <c r="B35" s="73"/>
      <c r="C35" s="73"/>
      <c r="D35" s="73" t="s">
        <v>42</v>
      </c>
      <c r="E35" s="74"/>
      <c r="F35" s="73"/>
      <c r="G35" s="73"/>
      <c r="H35" s="73"/>
      <c r="J35" s="75" t="s">
        <v>43</v>
      </c>
      <c r="K35" s="73"/>
      <c r="L35" s="73"/>
      <c r="M35" s="73"/>
      <c r="N35" s="73" t="s">
        <v>43</v>
      </c>
      <c r="O35" s="76"/>
    </row>
    <row r="36" customFormat="false" ht="18.75" hidden="false" customHeight="false" outlineLevel="0" collapsed="false">
      <c r="A36" s="72"/>
      <c r="B36" s="73"/>
      <c r="C36" s="73"/>
      <c r="D36" s="73"/>
      <c r="E36" s="74"/>
      <c r="F36" s="73"/>
      <c r="G36" s="73"/>
      <c r="H36" s="73"/>
      <c r="J36" s="109"/>
      <c r="K36" s="73"/>
      <c r="L36" s="72"/>
      <c r="M36" s="73"/>
      <c r="N36" s="73"/>
      <c r="O36" s="77"/>
    </row>
    <row r="37" s="78" customFormat="true" ht="18.75" hidden="false" customHeight="false" outlineLevel="0" collapsed="false">
      <c r="A37" s="72" t="s">
        <v>44</v>
      </c>
      <c r="B37" s="73"/>
      <c r="C37" s="73" t="s">
        <v>45</v>
      </c>
      <c r="D37" s="73"/>
      <c r="E37" s="74"/>
      <c r="F37" s="73"/>
      <c r="G37" s="73"/>
      <c r="H37" s="73"/>
      <c r="J37" s="75" t="s">
        <v>46</v>
      </c>
      <c r="K37" s="73"/>
      <c r="L37" s="72"/>
      <c r="M37" s="73" t="s">
        <v>47</v>
      </c>
      <c r="N37" s="73"/>
      <c r="O37" s="77"/>
    </row>
    <row r="38" s="78" customFormat="true" ht="18.75" hidden="false" customHeight="false" outlineLevel="0" collapsed="false">
      <c r="A38" s="72"/>
      <c r="B38" s="73"/>
      <c r="C38" s="73" t="s">
        <v>48</v>
      </c>
      <c r="D38" s="73"/>
      <c r="E38" s="74"/>
      <c r="F38" s="73"/>
      <c r="G38" s="73"/>
      <c r="H38" s="73"/>
      <c r="J38" s="79" t="s">
        <v>49</v>
      </c>
      <c r="K38" s="73"/>
      <c r="L38" s="73"/>
      <c r="M38" s="73" t="s">
        <v>50</v>
      </c>
      <c r="N38" s="73"/>
      <c r="O38" s="76"/>
    </row>
    <row r="39" s="78" customFormat="true" ht="18.75" hidden="false" customHeight="false" outlineLevel="0" collapsed="false">
      <c r="A39" s="110"/>
      <c r="B39" s="111"/>
      <c r="C39" s="112"/>
      <c r="D39" s="111"/>
      <c r="E39" s="113"/>
      <c r="F39" s="111"/>
      <c r="G39" s="111"/>
      <c r="H39" s="111"/>
      <c r="I39" s="111"/>
      <c r="J39" s="111"/>
      <c r="K39" s="111"/>
      <c r="L39" s="111"/>
      <c r="M39" s="111"/>
      <c r="N39" s="111"/>
      <c r="O39" s="114"/>
    </row>
    <row r="40" customFormat="false" ht="33.75" hidden="false" customHeight="true" outlineLevel="0" collapsed="false">
      <c r="A40" s="7" t="s">
        <v>0</v>
      </c>
      <c r="B40" s="80"/>
      <c r="C40" s="81" t="s">
        <v>1</v>
      </c>
      <c r="D40" s="81"/>
      <c r="E40" s="82"/>
      <c r="F40" s="10"/>
      <c r="G40" s="10"/>
      <c r="H40" s="10"/>
      <c r="I40" s="10"/>
      <c r="J40" s="10"/>
      <c r="K40" s="10"/>
      <c r="L40" s="10"/>
      <c r="M40" s="10"/>
      <c r="N40" s="10"/>
      <c r="O40" s="13"/>
    </row>
    <row r="41" customFormat="false" ht="20.25" hidden="false" customHeight="false" outlineLevel="0" collapsed="false">
      <c r="A41" s="14"/>
      <c r="B41" s="15" t="s">
        <v>64</v>
      </c>
      <c r="C41" s="16"/>
      <c r="D41" s="17"/>
      <c r="E41" s="18"/>
      <c r="F41" s="17"/>
      <c r="G41" s="17"/>
      <c r="H41" s="17"/>
      <c r="I41" s="19"/>
      <c r="J41" s="17"/>
      <c r="K41" s="17"/>
      <c r="L41" s="19"/>
      <c r="M41" s="17"/>
      <c r="N41" s="17"/>
      <c r="O41" s="21" t="s">
        <v>65</v>
      </c>
    </row>
    <row r="42" customFormat="false" ht="24.75" hidden="false" customHeight="false" outlineLevel="0" collapsed="false">
      <c r="A42" s="22"/>
      <c r="B42" s="83"/>
      <c r="C42" s="24"/>
      <c r="D42" s="25" t="s">
        <v>4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9"/>
    </row>
    <row r="43" s="37" customFormat="true" ht="37.5" hidden="false" customHeight="true" outlineLevel="0" collapsed="false">
      <c r="A43" s="30" t="s">
        <v>5</v>
      </c>
      <c r="B43" s="31" t="s">
        <v>6</v>
      </c>
      <c r="C43" s="32" t="s">
        <v>7</v>
      </c>
      <c r="D43" s="31" t="s">
        <v>8</v>
      </c>
      <c r="E43" s="115" t="s">
        <v>9</v>
      </c>
      <c r="F43" s="34" t="s">
        <v>10</v>
      </c>
      <c r="G43" s="34" t="s">
        <v>11</v>
      </c>
      <c r="H43" s="35" t="s">
        <v>12</v>
      </c>
      <c r="I43" s="35" t="s">
        <v>13</v>
      </c>
      <c r="J43" s="34" t="s">
        <v>14</v>
      </c>
      <c r="K43" s="34" t="s">
        <v>15</v>
      </c>
      <c r="L43" s="34" t="s">
        <v>16</v>
      </c>
      <c r="M43" s="34" t="s">
        <v>17</v>
      </c>
      <c r="N43" s="34" t="s">
        <v>18</v>
      </c>
      <c r="O43" s="36" t="s">
        <v>19</v>
      </c>
    </row>
    <row r="44" customFormat="false" ht="26.25" hidden="false" customHeight="true" outlineLevel="0" collapsed="false">
      <c r="A44" s="116" t="s">
        <v>66</v>
      </c>
      <c r="B44" s="117"/>
      <c r="C44" s="118"/>
      <c r="D44" s="117"/>
      <c r="E44" s="119"/>
      <c r="F44" s="117"/>
      <c r="G44" s="117"/>
      <c r="H44" s="117"/>
      <c r="I44" s="117"/>
      <c r="J44" s="117"/>
      <c r="K44" s="117"/>
      <c r="L44" s="117"/>
      <c r="M44" s="117"/>
      <c r="N44" s="117"/>
      <c r="O44" s="120"/>
    </row>
    <row r="45" customFormat="false" ht="45" hidden="false" customHeight="true" outlineLevel="0" collapsed="false">
      <c r="A45" s="121" t="n">
        <v>1100016</v>
      </c>
      <c r="B45" s="122" t="s">
        <v>67</v>
      </c>
      <c r="C45" s="90" t="s">
        <v>68</v>
      </c>
      <c r="D45" s="56" t="s">
        <v>69</v>
      </c>
      <c r="E45" s="54" t="n">
        <v>15</v>
      </c>
      <c r="F45" s="89" t="n">
        <v>3820</v>
      </c>
      <c r="G45" s="89" t="n">
        <v>0</v>
      </c>
      <c r="H45" s="89" t="n">
        <v>0</v>
      </c>
      <c r="I45" s="89" t="n">
        <v>0</v>
      </c>
      <c r="J45" s="89" t="n">
        <v>320</v>
      </c>
      <c r="K45" s="89" t="n">
        <v>0</v>
      </c>
      <c r="L45" s="89" t="n">
        <v>0</v>
      </c>
      <c r="M45" s="89" t="n">
        <v>0</v>
      </c>
      <c r="N45" s="89" t="n">
        <f aca="false">F45+G45+H45+I45-J45+K45-L45+M45</f>
        <v>3500</v>
      </c>
      <c r="O45" s="51"/>
    </row>
    <row r="46" customFormat="false" ht="45" hidden="false" customHeight="true" outlineLevel="0" collapsed="false">
      <c r="A46" s="121" t="n">
        <v>300001</v>
      </c>
      <c r="B46" s="122" t="s">
        <v>70</v>
      </c>
      <c r="C46" s="90" t="s">
        <v>71</v>
      </c>
      <c r="D46" s="56" t="s">
        <v>72</v>
      </c>
      <c r="E46" s="54" t="n">
        <v>15</v>
      </c>
      <c r="F46" s="89" t="n">
        <v>9477</v>
      </c>
      <c r="G46" s="89" t="n">
        <v>0</v>
      </c>
      <c r="H46" s="89" t="n">
        <v>0</v>
      </c>
      <c r="I46" s="89" t="n">
        <v>0</v>
      </c>
      <c r="J46" s="89" t="n">
        <v>1477</v>
      </c>
      <c r="K46" s="89" t="n">
        <v>0</v>
      </c>
      <c r="L46" s="89" t="n">
        <v>0</v>
      </c>
      <c r="M46" s="89" t="n">
        <v>0</v>
      </c>
      <c r="N46" s="89" t="n">
        <f aca="false">F46+G46+H46+I46-J46+K46-L46+M46</f>
        <v>8000</v>
      </c>
      <c r="O46" s="51"/>
    </row>
    <row r="47" customFormat="false" ht="45" hidden="false" customHeight="true" outlineLevel="0" collapsed="false">
      <c r="A47" s="121" t="n">
        <v>420003</v>
      </c>
      <c r="B47" s="46" t="s">
        <v>73</v>
      </c>
      <c r="C47" s="123" t="s">
        <v>74</v>
      </c>
      <c r="D47" s="56" t="s">
        <v>75</v>
      </c>
      <c r="E47" s="54" t="n">
        <v>15</v>
      </c>
      <c r="F47" s="89" t="n">
        <v>4420</v>
      </c>
      <c r="G47" s="89" t="n">
        <v>0</v>
      </c>
      <c r="H47" s="89" t="n">
        <v>0</v>
      </c>
      <c r="I47" s="89" t="n">
        <v>0</v>
      </c>
      <c r="J47" s="89" t="n">
        <v>420</v>
      </c>
      <c r="K47" s="89" t="n">
        <v>0</v>
      </c>
      <c r="L47" s="89" t="n">
        <v>0</v>
      </c>
      <c r="M47" s="89" t="n">
        <v>0</v>
      </c>
      <c r="N47" s="89" t="n">
        <f aca="false">F47+G47+H47+I47-J47+K47-L47+M47</f>
        <v>4000</v>
      </c>
      <c r="O47" s="124"/>
    </row>
    <row r="48" customFormat="false" ht="40.5" hidden="false" customHeight="true" outlineLevel="0" collapsed="false">
      <c r="A48" s="53" t="n">
        <v>900001</v>
      </c>
      <c r="B48" s="122" t="s">
        <v>76</v>
      </c>
      <c r="C48" s="55" t="s">
        <v>77</v>
      </c>
      <c r="D48" s="99" t="s">
        <v>78</v>
      </c>
      <c r="E48" s="125" t="n">
        <v>15</v>
      </c>
      <c r="F48" s="89" t="n">
        <v>8205</v>
      </c>
      <c r="G48" s="89" t="n">
        <v>0</v>
      </c>
      <c r="H48" s="89" t="n">
        <v>0</v>
      </c>
      <c r="I48" s="89" t="n">
        <v>0</v>
      </c>
      <c r="J48" s="89" t="n">
        <v>1205</v>
      </c>
      <c r="K48" s="89" t="n">
        <v>0</v>
      </c>
      <c r="L48" s="89" t="n">
        <v>2500</v>
      </c>
      <c r="M48" s="89" t="n">
        <v>0</v>
      </c>
      <c r="N48" s="89" t="n">
        <f aca="false">F48+G48+H48+I48-J48+K48-L48+M48</f>
        <v>4500</v>
      </c>
      <c r="O48" s="126"/>
    </row>
    <row r="49" customFormat="false" ht="45" hidden="false" customHeight="true" outlineLevel="0" collapsed="false">
      <c r="A49" s="121" t="n">
        <v>3100002</v>
      </c>
      <c r="B49" s="46" t="s">
        <v>79</v>
      </c>
      <c r="C49" s="123" t="s">
        <v>80</v>
      </c>
      <c r="D49" s="56" t="s">
        <v>81</v>
      </c>
      <c r="E49" s="54" t="n">
        <v>15</v>
      </c>
      <c r="F49" s="89" t="n">
        <v>2854</v>
      </c>
      <c r="G49" s="89" t="n">
        <v>0</v>
      </c>
      <c r="H49" s="89" t="n">
        <v>0</v>
      </c>
      <c r="I49" s="89" t="n">
        <v>0</v>
      </c>
      <c r="J49" s="89" t="n">
        <v>61</v>
      </c>
      <c r="K49" s="89" t="n">
        <v>0</v>
      </c>
      <c r="L49" s="89" t="n">
        <v>0</v>
      </c>
      <c r="M49" s="89" t="n">
        <v>0</v>
      </c>
      <c r="N49" s="89" t="n">
        <f aca="false">F49+G49+H49+I49-J49+K49-L49+M49</f>
        <v>2793</v>
      </c>
      <c r="O49" s="124"/>
    </row>
    <row r="50" customFormat="false" ht="42" hidden="false" customHeight="true" outlineLevel="0" collapsed="false">
      <c r="A50" s="121" t="n">
        <v>4100103</v>
      </c>
      <c r="B50" s="89" t="s">
        <v>82</v>
      </c>
      <c r="C50" s="90" t="s">
        <v>83</v>
      </c>
      <c r="D50" s="127" t="s">
        <v>84</v>
      </c>
      <c r="E50" s="128" t="n">
        <v>15</v>
      </c>
      <c r="F50" s="89" t="n">
        <v>3109</v>
      </c>
      <c r="G50" s="89" t="n">
        <v>208</v>
      </c>
      <c r="H50" s="89" t="n">
        <v>0</v>
      </c>
      <c r="I50" s="89" t="n">
        <v>0</v>
      </c>
      <c r="J50" s="89" t="n">
        <v>132</v>
      </c>
      <c r="K50" s="89" t="n">
        <v>0</v>
      </c>
      <c r="L50" s="89" t="n">
        <v>0</v>
      </c>
      <c r="M50" s="89" t="n">
        <v>0</v>
      </c>
      <c r="N50" s="89" t="n">
        <f aca="false">F50+G50+H50+I50-J50+K50-L50+M50</f>
        <v>3185</v>
      </c>
      <c r="O50" s="52"/>
    </row>
    <row r="51" customFormat="false" ht="45" hidden="false" customHeight="true" outlineLevel="0" collapsed="false">
      <c r="A51" s="121" t="n">
        <v>4100201</v>
      </c>
      <c r="B51" s="89" t="s">
        <v>85</v>
      </c>
      <c r="C51" s="90" t="s">
        <v>86</v>
      </c>
      <c r="D51" s="127" t="s">
        <v>87</v>
      </c>
      <c r="E51" s="54" t="n">
        <v>15</v>
      </c>
      <c r="F51" s="89" t="n">
        <v>3109</v>
      </c>
      <c r="G51" s="89" t="n">
        <v>0</v>
      </c>
      <c r="H51" s="89" t="n">
        <v>0</v>
      </c>
      <c r="I51" s="89" t="n">
        <v>0</v>
      </c>
      <c r="J51" s="89" t="n">
        <v>109</v>
      </c>
      <c r="K51" s="89" t="n">
        <v>0</v>
      </c>
      <c r="L51" s="89" t="n">
        <v>0</v>
      </c>
      <c r="M51" s="89" t="n">
        <v>0</v>
      </c>
      <c r="N51" s="89" t="n">
        <f aca="false">F51+G51+H51+I51-J51+K51-L51+M51</f>
        <v>3000</v>
      </c>
      <c r="O51" s="124"/>
    </row>
    <row r="52" customFormat="false" ht="32.25" hidden="false" customHeight="true" outlineLevel="0" collapsed="false">
      <c r="A52" s="57" t="s">
        <v>40</v>
      </c>
      <c r="B52" s="129"/>
      <c r="C52" s="59"/>
      <c r="D52" s="130"/>
      <c r="E52" s="131"/>
      <c r="F52" s="132" t="n">
        <f aca="false">SUM(F45:F51)</f>
        <v>34994</v>
      </c>
      <c r="G52" s="132" t="n">
        <f aca="false">SUM(G45:G51)</f>
        <v>208</v>
      </c>
      <c r="H52" s="132" t="n">
        <f aca="false">SUM(H45:H51)</f>
        <v>0</v>
      </c>
      <c r="I52" s="132" t="n">
        <f aca="false">SUM(I45:I51)</f>
        <v>0</v>
      </c>
      <c r="J52" s="132" t="n">
        <f aca="false">SUM(J45:J51)</f>
        <v>3724</v>
      </c>
      <c r="K52" s="132" t="n">
        <f aca="false">SUM(K45:K51)</f>
        <v>0</v>
      </c>
      <c r="L52" s="132" t="n">
        <f aca="false">SUM(L45:L51)</f>
        <v>2500</v>
      </c>
      <c r="M52" s="132" t="n">
        <f aca="false">SUM(M45:M51)</f>
        <v>0</v>
      </c>
      <c r="N52" s="132" t="n">
        <f aca="false">SUM(N45:N51)</f>
        <v>28978</v>
      </c>
      <c r="O52" s="63"/>
    </row>
    <row r="53" customFormat="false" ht="25.5" hidden="false" customHeight="true" outlineLevel="0" collapsed="false">
      <c r="A53" s="101"/>
      <c r="B53" s="65" t="s">
        <v>41</v>
      </c>
      <c r="C53" s="102"/>
      <c r="D53" s="103"/>
      <c r="E53" s="104"/>
      <c r="F53" s="69" t="n">
        <f aca="false">F52</f>
        <v>34994</v>
      </c>
      <c r="G53" s="69" t="n">
        <f aca="false">G52</f>
        <v>208</v>
      </c>
      <c r="H53" s="69" t="n">
        <f aca="false">H52</f>
        <v>0</v>
      </c>
      <c r="I53" s="69" t="n">
        <f aca="false">I52</f>
        <v>0</v>
      </c>
      <c r="J53" s="69" t="n">
        <f aca="false">J52</f>
        <v>3724</v>
      </c>
      <c r="K53" s="69" t="n">
        <f aca="false">K52</f>
        <v>0</v>
      </c>
      <c r="L53" s="69" t="n">
        <f aca="false">L52</f>
        <v>2500</v>
      </c>
      <c r="M53" s="69" t="n">
        <f aca="false">M52</f>
        <v>0</v>
      </c>
      <c r="N53" s="69" t="n">
        <f aca="false">N52</f>
        <v>28978</v>
      </c>
      <c r="O53" s="103"/>
    </row>
    <row r="54" customFormat="false" ht="25.5" hidden="false" customHeight="true" outlineLevel="0" collapsed="false">
      <c r="A54" s="105"/>
      <c r="B54" s="106"/>
      <c r="C54" s="107"/>
      <c r="D54" s="106"/>
      <c r="E54" s="108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25.5" hidden="false" customHeight="true" outlineLevel="0" collapsed="false"/>
    <row r="57" s="78" customFormat="true" ht="18.75" hidden="false" customHeight="false" outlineLevel="0" collapsed="false">
      <c r="A57" s="72"/>
      <c r="B57" s="73"/>
      <c r="C57" s="73"/>
      <c r="D57" s="73"/>
      <c r="E57" s="74"/>
      <c r="F57" s="73"/>
      <c r="G57" s="73"/>
      <c r="H57" s="73"/>
      <c r="I57" s="133"/>
      <c r="J57" s="134"/>
      <c r="K57" s="73"/>
      <c r="L57" s="72"/>
      <c r="M57" s="73"/>
      <c r="N57" s="73" t="s">
        <v>43</v>
      </c>
      <c r="O57" s="77"/>
    </row>
    <row r="58" s="78" customFormat="true" ht="18.75" hidden="false" customHeight="false" outlineLevel="0" collapsed="false">
      <c r="A58" s="72" t="s">
        <v>44</v>
      </c>
      <c r="B58" s="73"/>
      <c r="C58" s="73" t="s">
        <v>45</v>
      </c>
      <c r="D58" s="73"/>
      <c r="E58" s="74"/>
      <c r="F58" s="73"/>
      <c r="G58" s="73"/>
      <c r="H58" s="73"/>
      <c r="J58" s="75" t="s">
        <v>46</v>
      </c>
      <c r="K58" s="73"/>
      <c r="L58" s="72"/>
      <c r="M58" s="73" t="s">
        <v>47</v>
      </c>
      <c r="N58" s="73"/>
      <c r="O58" s="77"/>
    </row>
    <row r="59" customFormat="false" ht="18.75" hidden="false" customHeight="false" outlineLevel="0" collapsed="false">
      <c r="A59" s="72"/>
      <c r="B59" s="73"/>
      <c r="C59" s="73" t="s">
        <v>48</v>
      </c>
      <c r="D59" s="73"/>
      <c r="E59" s="74"/>
      <c r="F59" s="73"/>
      <c r="G59" s="73"/>
      <c r="H59" s="73"/>
      <c r="J59" s="79" t="s">
        <v>49</v>
      </c>
      <c r="K59" s="73"/>
      <c r="L59" s="73"/>
      <c r="M59" s="73" t="s">
        <v>50</v>
      </c>
      <c r="N59" s="73"/>
      <c r="O59" s="76"/>
    </row>
    <row r="60" customFormat="false" ht="22.5" hidden="false" customHeight="true" outlineLevel="0" collapsed="false">
      <c r="A60" s="7" t="s">
        <v>0</v>
      </c>
      <c r="B60" s="135"/>
      <c r="C60" s="81" t="s">
        <v>1</v>
      </c>
      <c r="D60" s="81"/>
      <c r="E60" s="82"/>
      <c r="F60" s="10"/>
      <c r="G60" s="10"/>
      <c r="H60" s="10"/>
      <c r="I60" s="10"/>
      <c r="J60" s="10"/>
      <c r="K60" s="10"/>
      <c r="L60" s="10"/>
      <c r="M60" s="10"/>
      <c r="N60" s="10"/>
      <c r="O60" s="13"/>
    </row>
    <row r="61" customFormat="false" ht="17.25" hidden="false" customHeight="true" outlineLevel="0" collapsed="false">
      <c r="A61" s="136"/>
      <c r="B61" s="15" t="s">
        <v>64</v>
      </c>
      <c r="C61" s="16"/>
      <c r="D61" s="137"/>
      <c r="E61" s="138"/>
      <c r="F61" s="17"/>
      <c r="G61" s="17"/>
      <c r="H61" s="17"/>
      <c r="I61" s="17"/>
      <c r="J61" s="17"/>
      <c r="K61" s="17"/>
      <c r="L61" s="17"/>
      <c r="M61" s="17"/>
      <c r="N61" s="17"/>
      <c r="O61" s="21" t="s">
        <v>88</v>
      </c>
    </row>
    <row r="62" customFormat="false" ht="19.5" hidden="false" customHeight="true" outlineLevel="0" collapsed="false">
      <c r="A62" s="139"/>
      <c r="B62" s="15"/>
      <c r="C62" s="24"/>
      <c r="D62" s="25" t="s">
        <v>4</v>
      </c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9"/>
    </row>
    <row r="63" s="147" customFormat="true" ht="25.5" hidden="false" customHeight="true" outlineLevel="0" collapsed="false">
      <c r="A63" s="140" t="s">
        <v>5</v>
      </c>
      <c r="B63" s="141" t="s">
        <v>6</v>
      </c>
      <c r="C63" s="142" t="s">
        <v>7</v>
      </c>
      <c r="D63" s="141" t="s">
        <v>8</v>
      </c>
      <c r="E63" s="143" t="s">
        <v>9</v>
      </c>
      <c r="F63" s="144" t="s">
        <v>10</v>
      </c>
      <c r="G63" s="144" t="s">
        <v>11</v>
      </c>
      <c r="H63" s="145" t="s">
        <v>12</v>
      </c>
      <c r="I63" s="144" t="s">
        <v>13</v>
      </c>
      <c r="J63" s="144" t="s">
        <v>14</v>
      </c>
      <c r="K63" s="144" t="s">
        <v>15</v>
      </c>
      <c r="L63" s="146" t="s">
        <v>16</v>
      </c>
      <c r="M63" s="144" t="s">
        <v>17</v>
      </c>
      <c r="N63" s="144" t="s">
        <v>18</v>
      </c>
      <c r="O63" s="144" t="s">
        <v>19</v>
      </c>
    </row>
    <row r="64" customFormat="false" ht="16.5" hidden="false" customHeight="true" outlineLevel="0" collapsed="false">
      <c r="A64" s="38" t="s">
        <v>89</v>
      </c>
      <c r="B64" s="148"/>
      <c r="C64" s="86"/>
      <c r="D64" s="149"/>
      <c r="E64" s="150"/>
      <c r="F64" s="148"/>
      <c r="G64" s="148"/>
      <c r="H64" s="148"/>
      <c r="I64" s="148"/>
      <c r="J64" s="148"/>
      <c r="K64" s="148"/>
      <c r="L64" s="148"/>
      <c r="M64" s="148"/>
      <c r="N64" s="148"/>
      <c r="O64" s="151"/>
    </row>
    <row r="65" customFormat="false" ht="33" hidden="false" customHeight="true" outlineLevel="0" collapsed="false">
      <c r="A65" s="152" t="n">
        <v>3110103</v>
      </c>
      <c r="B65" s="50" t="s">
        <v>90</v>
      </c>
      <c r="C65" s="47" t="s">
        <v>91</v>
      </c>
      <c r="D65" s="153" t="s">
        <v>59</v>
      </c>
      <c r="E65" s="54" t="n">
        <v>15</v>
      </c>
      <c r="F65" s="50" t="n">
        <v>1923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77</v>
      </c>
      <c r="L65" s="50" t="n">
        <v>0</v>
      </c>
      <c r="M65" s="50" t="n">
        <v>0</v>
      </c>
      <c r="N65" s="50" t="n">
        <f aca="false">F65+G65+H65+I65-J65+K65-L65+M65</f>
        <v>2000</v>
      </c>
      <c r="O65" s="51"/>
    </row>
    <row r="66" customFormat="false" ht="33" hidden="false" customHeight="true" outlineLevel="0" collapsed="false">
      <c r="A66" s="152" t="n">
        <v>3113014</v>
      </c>
      <c r="B66" s="50" t="s">
        <v>92</v>
      </c>
      <c r="C66" s="47" t="s">
        <v>93</v>
      </c>
      <c r="D66" s="153" t="s">
        <v>94</v>
      </c>
      <c r="E66" s="54" t="n">
        <v>15</v>
      </c>
      <c r="F66" s="50" t="n">
        <v>3820</v>
      </c>
      <c r="G66" s="50" t="n">
        <v>0</v>
      </c>
      <c r="H66" s="50" t="n">
        <v>0</v>
      </c>
      <c r="I66" s="50" t="n">
        <v>0</v>
      </c>
      <c r="J66" s="50" t="n">
        <v>320</v>
      </c>
      <c r="K66" s="50" t="n">
        <v>0</v>
      </c>
      <c r="L66" s="50" t="n">
        <v>0</v>
      </c>
      <c r="M66" s="50" t="n">
        <v>0</v>
      </c>
      <c r="N66" s="50" t="n">
        <f aca="false">F66+G66+H66+I66-J66+K66-L66+M66</f>
        <v>3500</v>
      </c>
      <c r="O66" s="51"/>
    </row>
    <row r="67" customFormat="false" ht="13.5" hidden="false" customHeight="true" outlineLevel="0" collapsed="false">
      <c r="A67" s="57" t="s">
        <v>40</v>
      </c>
      <c r="B67" s="129"/>
      <c r="C67" s="59"/>
      <c r="D67" s="130"/>
      <c r="E67" s="131"/>
      <c r="F67" s="132" t="n">
        <f aca="false">SUM(F65:F66)</f>
        <v>5743</v>
      </c>
      <c r="G67" s="132" t="n">
        <f aca="false">SUM(G65:G66)</f>
        <v>0</v>
      </c>
      <c r="H67" s="132" t="n">
        <f aca="false">SUM(H65:H66)</f>
        <v>0</v>
      </c>
      <c r="I67" s="132" t="n">
        <f aca="false">SUM(I65:I66)</f>
        <v>0</v>
      </c>
      <c r="J67" s="132" t="n">
        <f aca="false">SUM(J65:J66)</f>
        <v>320</v>
      </c>
      <c r="K67" s="132" t="n">
        <f aca="false">SUM(K65:K66)</f>
        <v>77</v>
      </c>
      <c r="L67" s="132" t="n">
        <f aca="false">SUM(L65:L66)</f>
        <v>0</v>
      </c>
      <c r="M67" s="132" t="n">
        <f aca="false">SUM(M65:M66)</f>
        <v>0</v>
      </c>
      <c r="N67" s="132" t="n">
        <f aca="false">SUM(N65:N66)</f>
        <v>5500</v>
      </c>
      <c r="O67" s="63"/>
    </row>
    <row r="68" customFormat="false" ht="16.5" hidden="false" customHeight="true" outlineLevel="0" collapsed="false">
      <c r="A68" s="38" t="s">
        <v>95</v>
      </c>
      <c r="B68" s="148"/>
      <c r="C68" s="86"/>
      <c r="D68" s="149"/>
      <c r="E68" s="150"/>
      <c r="F68" s="148"/>
      <c r="G68" s="148"/>
      <c r="H68" s="148"/>
      <c r="I68" s="148"/>
      <c r="J68" s="148"/>
      <c r="K68" s="148"/>
      <c r="L68" s="148"/>
      <c r="M68" s="148"/>
      <c r="N68" s="148"/>
      <c r="O68" s="151"/>
    </row>
    <row r="69" customFormat="false" ht="33" hidden="false" customHeight="true" outlineLevel="0" collapsed="false">
      <c r="A69" s="152" t="n">
        <v>3110102</v>
      </c>
      <c r="B69" s="50" t="s">
        <v>96</v>
      </c>
      <c r="C69" s="47" t="s">
        <v>97</v>
      </c>
      <c r="D69" s="153" t="s">
        <v>59</v>
      </c>
      <c r="E69" s="54" t="n">
        <v>15</v>
      </c>
      <c r="F69" s="50" t="n">
        <v>1549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112</v>
      </c>
      <c r="L69" s="50" t="n">
        <v>0</v>
      </c>
      <c r="M69" s="50" t="n">
        <v>0</v>
      </c>
      <c r="N69" s="50" t="n">
        <f aca="false">F69+G69+H69+I69-J69+K69-L69+M69</f>
        <v>1661</v>
      </c>
      <c r="O69" s="51"/>
    </row>
    <row r="70" customFormat="false" ht="33" hidden="false" customHeight="true" outlineLevel="0" collapsed="false">
      <c r="A70" s="152" t="n">
        <v>3113021</v>
      </c>
      <c r="B70" s="50" t="s">
        <v>98</v>
      </c>
      <c r="C70" s="153" t="s">
        <v>99</v>
      </c>
      <c r="D70" s="153" t="s">
        <v>94</v>
      </c>
      <c r="E70" s="54" t="n">
        <v>15</v>
      </c>
      <c r="F70" s="50" t="n">
        <v>2625</v>
      </c>
      <c r="G70" s="50" t="n">
        <v>0</v>
      </c>
      <c r="H70" s="50" t="n">
        <v>0</v>
      </c>
      <c r="I70" s="50" t="n">
        <v>0</v>
      </c>
      <c r="J70" s="50" t="n">
        <v>21</v>
      </c>
      <c r="K70" s="50" t="n">
        <v>0</v>
      </c>
      <c r="L70" s="50" t="n">
        <v>0</v>
      </c>
      <c r="M70" s="50" t="n">
        <v>0</v>
      </c>
      <c r="N70" s="50" t="n">
        <f aca="false">F70+G70+H70+I70-J70+K70-L70+M70</f>
        <v>2604</v>
      </c>
      <c r="O70" s="51"/>
    </row>
    <row r="71" customFormat="false" ht="33" hidden="false" customHeight="true" outlineLevel="0" collapsed="false">
      <c r="A71" s="152" t="n">
        <v>3113024</v>
      </c>
      <c r="B71" s="52" t="s">
        <v>100</v>
      </c>
      <c r="C71" s="90" t="s">
        <v>101</v>
      </c>
      <c r="D71" s="99" t="s">
        <v>102</v>
      </c>
      <c r="E71" s="125" t="n">
        <v>15</v>
      </c>
      <c r="F71" s="50" t="n">
        <v>874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156</v>
      </c>
      <c r="L71" s="50" t="n">
        <v>200</v>
      </c>
      <c r="M71" s="50" t="n">
        <v>0</v>
      </c>
      <c r="N71" s="50" t="n">
        <f aca="false">F71+G71+H71+I71-J71+K71-L71+M71</f>
        <v>830</v>
      </c>
      <c r="O71" s="51"/>
    </row>
    <row r="72" customFormat="false" ht="13.5" hidden="false" customHeight="true" outlineLevel="0" collapsed="false">
      <c r="A72" s="57" t="s">
        <v>40</v>
      </c>
      <c r="B72" s="129"/>
      <c r="C72" s="59"/>
      <c r="D72" s="130"/>
      <c r="E72" s="131"/>
      <c r="F72" s="132" t="n">
        <f aca="false">SUM(F69:F71)</f>
        <v>5048</v>
      </c>
      <c r="G72" s="132" t="n">
        <f aca="false">SUM(G69:G71)</f>
        <v>0</v>
      </c>
      <c r="H72" s="132" t="n">
        <f aca="false">SUM(H69:H71)</f>
        <v>0</v>
      </c>
      <c r="I72" s="132" t="n">
        <f aca="false">SUM(I69:I71)</f>
        <v>0</v>
      </c>
      <c r="J72" s="132" t="n">
        <f aca="false">SUM(J69:J71)</f>
        <v>21</v>
      </c>
      <c r="K72" s="132" t="n">
        <f aca="false">SUM(K69:K71)</f>
        <v>268</v>
      </c>
      <c r="L72" s="132" t="n">
        <f aca="false">SUM(L69:L71)</f>
        <v>200</v>
      </c>
      <c r="M72" s="132" t="n">
        <f aca="false">SUM(M69:M71)</f>
        <v>0</v>
      </c>
      <c r="N72" s="132" t="n">
        <f aca="false">SUM(N69:N71)</f>
        <v>5095</v>
      </c>
      <c r="O72" s="63"/>
    </row>
    <row r="73" customFormat="false" ht="16.5" hidden="false" customHeight="true" outlineLevel="0" collapsed="false">
      <c r="A73" s="38" t="s">
        <v>103</v>
      </c>
      <c r="B73" s="148"/>
      <c r="C73" s="86"/>
      <c r="D73" s="149"/>
      <c r="E73" s="150"/>
      <c r="F73" s="148"/>
      <c r="G73" s="148"/>
      <c r="H73" s="148"/>
      <c r="I73" s="148"/>
      <c r="J73" s="148"/>
      <c r="K73" s="148"/>
      <c r="L73" s="148"/>
      <c r="M73" s="148"/>
      <c r="N73" s="148"/>
      <c r="O73" s="151"/>
    </row>
    <row r="74" customFormat="false" ht="33" hidden="false" customHeight="true" outlineLevel="0" collapsed="false">
      <c r="A74" s="152" t="n">
        <v>3110107</v>
      </c>
      <c r="B74" s="52" t="s">
        <v>104</v>
      </c>
      <c r="C74" s="47" t="s">
        <v>105</v>
      </c>
      <c r="D74" s="153" t="s">
        <v>59</v>
      </c>
      <c r="E74" s="54" t="n">
        <v>15</v>
      </c>
      <c r="F74" s="50" t="n">
        <v>1923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77</v>
      </c>
      <c r="L74" s="50" t="n">
        <v>0</v>
      </c>
      <c r="M74" s="50" t="n">
        <v>0</v>
      </c>
      <c r="N74" s="50" t="n">
        <f aca="false">F74+G74+H74+I74-J74+K74-L74+M74</f>
        <v>2000</v>
      </c>
      <c r="O74" s="51"/>
    </row>
    <row r="75" customFormat="false" ht="33" hidden="false" customHeight="true" outlineLevel="0" collapsed="false">
      <c r="A75" s="152" t="n">
        <v>3113031</v>
      </c>
      <c r="B75" s="50" t="s">
        <v>106</v>
      </c>
      <c r="C75" s="47" t="s">
        <v>107</v>
      </c>
      <c r="D75" s="153" t="s">
        <v>94</v>
      </c>
      <c r="E75" s="54" t="n">
        <v>15</v>
      </c>
      <c r="F75" s="50" t="n">
        <v>3109</v>
      </c>
      <c r="G75" s="50" t="n">
        <v>0</v>
      </c>
      <c r="H75" s="50" t="n">
        <v>0</v>
      </c>
      <c r="I75" s="50" t="n">
        <v>0</v>
      </c>
      <c r="J75" s="50" t="n">
        <v>109</v>
      </c>
      <c r="K75" s="50" t="n">
        <v>0</v>
      </c>
      <c r="L75" s="50" t="n">
        <v>0</v>
      </c>
      <c r="M75" s="50" t="n">
        <v>0</v>
      </c>
      <c r="N75" s="50" t="n">
        <f aca="false">F75+G75+H75+I75-J75+K75-L75+M75</f>
        <v>3000</v>
      </c>
      <c r="O75" s="51"/>
    </row>
    <row r="76" customFormat="false" ht="13.5" hidden="false" customHeight="true" outlineLevel="0" collapsed="false">
      <c r="A76" s="57" t="s">
        <v>40</v>
      </c>
      <c r="B76" s="129"/>
      <c r="C76" s="59"/>
      <c r="D76" s="130"/>
      <c r="E76" s="131"/>
      <c r="F76" s="132" t="n">
        <f aca="false">SUM(F74:F75)</f>
        <v>5032</v>
      </c>
      <c r="G76" s="132" t="n">
        <f aca="false">SUM(G74:G75)</f>
        <v>0</v>
      </c>
      <c r="H76" s="132" t="n">
        <f aca="false">SUM(H74:H75)</f>
        <v>0</v>
      </c>
      <c r="I76" s="132" t="n">
        <f aca="false">SUM(I74:I75)</f>
        <v>0</v>
      </c>
      <c r="J76" s="132" t="n">
        <f aca="false">SUM(J74:J75)</f>
        <v>109</v>
      </c>
      <c r="K76" s="132" t="n">
        <f aca="false">SUM(K74:K75)</f>
        <v>77</v>
      </c>
      <c r="L76" s="132" t="n">
        <f aca="false">SUM(L74:L75)</f>
        <v>0</v>
      </c>
      <c r="M76" s="132" t="n">
        <f aca="false">SUM(M74:M75)</f>
        <v>0</v>
      </c>
      <c r="N76" s="132" t="n">
        <f aca="false">SUM(N74:N75)</f>
        <v>5000</v>
      </c>
      <c r="O76" s="63"/>
    </row>
    <row r="77" customFormat="false" ht="16.5" hidden="false" customHeight="true" outlineLevel="0" collapsed="false">
      <c r="A77" s="38" t="s">
        <v>108</v>
      </c>
      <c r="B77" s="148"/>
      <c r="C77" s="86"/>
      <c r="D77" s="149"/>
      <c r="E77" s="150"/>
      <c r="F77" s="148"/>
      <c r="G77" s="148"/>
      <c r="H77" s="148"/>
      <c r="I77" s="148"/>
      <c r="J77" s="148"/>
      <c r="K77" s="148"/>
      <c r="L77" s="148"/>
      <c r="M77" s="148"/>
      <c r="N77" s="148"/>
      <c r="O77" s="151"/>
    </row>
    <row r="78" customFormat="false" ht="33" hidden="false" customHeight="true" outlineLevel="0" collapsed="false">
      <c r="A78" s="152" t="n">
        <v>3113043</v>
      </c>
      <c r="B78" s="50" t="s">
        <v>109</v>
      </c>
      <c r="C78" s="47" t="s">
        <v>110</v>
      </c>
      <c r="D78" s="153" t="s">
        <v>94</v>
      </c>
      <c r="E78" s="54" t="n">
        <v>15</v>
      </c>
      <c r="F78" s="50" t="n">
        <v>3109</v>
      </c>
      <c r="G78" s="50" t="n">
        <v>0</v>
      </c>
      <c r="H78" s="50" t="n">
        <v>0</v>
      </c>
      <c r="I78" s="50" t="n">
        <v>0</v>
      </c>
      <c r="J78" s="50" t="n">
        <v>109</v>
      </c>
      <c r="K78" s="50" t="n">
        <v>0</v>
      </c>
      <c r="L78" s="50" t="n">
        <v>375</v>
      </c>
      <c r="M78" s="50" t="n">
        <v>0</v>
      </c>
      <c r="N78" s="50" t="n">
        <f aca="false">F78+G78+H78+I78-J78+K78-L78+M78</f>
        <v>2625</v>
      </c>
      <c r="O78" s="51"/>
    </row>
    <row r="79" customFormat="false" ht="13.5" hidden="false" customHeight="true" outlineLevel="0" collapsed="false">
      <c r="A79" s="57" t="s">
        <v>40</v>
      </c>
      <c r="B79" s="129"/>
      <c r="C79" s="59"/>
      <c r="D79" s="130"/>
      <c r="E79" s="131"/>
      <c r="F79" s="132" t="n">
        <f aca="false">SUM(F78:F78)</f>
        <v>3109</v>
      </c>
      <c r="G79" s="132" t="n">
        <f aca="false">SUM(G78:G78)</f>
        <v>0</v>
      </c>
      <c r="H79" s="132" t="n">
        <f aca="false">SUM(H78:H78)</f>
        <v>0</v>
      </c>
      <c r="I79" s="132" t="n">
        <f aca="false">SUM(I78:I78)</f>
        <v>0</v>
      </c>
      <c r="J79" s="132" t="n">
        <f aca="false">SUM(J78:J78)</f>
        <v>109</v>
      </c>
      <c r="K79" s="132" t="n">
        <f aca="false">SUM(K78:K78)</f>
        <v>0</v>
      </c>
      <c r="L79" s="132" t="n">
        <f aca="false">SUM(L78:L78)</f>
        <v>375</v>
      </c>
      <c r="M79" s="132" t="n">
        <f aca="false">SUM(M78:M78)</f>
        <v>0</v>
      </c>
      <c r="N79" s="132" t="n">
        <f aca="false">SUM(N78:N78)</f>
        <v>2625</v>
      </c>
      <c r="O79" s="63"/>
    </row>
    <row r="80" customFormat="false" ht="16.5" hidden="false" customHeight="true" outlineLevel="0" collapsed="false">
      <c r="A80" s="38" t="s">
        <v>111</v>
      </c>
      <c r="B80" s="148"/>
      <c r="C80" s="86"/>
      <c r="D80" s="149"/>
      <c r="E80" s="150"/>
      <c r="F80" s="148"/>
      <c r="G80" s="148"/>
      <c r="H80" s="148"/>
      <c r="I80" s="148"/>
      <c r="J80" s="148"/>
      <c r="K80" s="148"/>
      <c r="L80" s="148"/>
      <c r="M80" s="148"/>
      <c r="N80" s="148"/>
      <c r="O80" s="151"/>
    </row>
    <row r="81" customFormat="false" ht="33" hidden="false" customHeight="true" outlineLevel="0" collapsed="false">
      <c r="A81" s="152" t="n">
        <v>3113050</v>
      </c>
      <c r="B81" s="50" t="s">
        <v>112</v>
      </c>
      <c r="C81" s="47" t="s">
        <v>113</v>
      </c>
      <c r="D81" s="153" t="s">
        <v>59</v>
      </c>
      <c r="E81" s="54" t="n">
        <v>15</v>
      </c>
      <c r="F81" s="50" t="n">
        <v>1924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77</v>
      </c>
      <c r="L81" s="50" t="n">
        <v>0</v>
      </c>
      <c r="M81" s="50" t="n">
        <v>0</v>
      </c>
      <c r="N81" s="50" t="n">
        <f aca="false">F81+G81+H81+I81-J81+K81-L81+M81</f>
        <v>2001</v>
      </c>
      <c r="O81" s="51"/>
    </row>
    <row r="82" customFormat="false" ht="33" hidden="false" customHeight="true" outlineLevel="0" collapsed="false">
      <c r="A82" s="152" t="n">
        <v>3113052</v>
      </c>
      <c r="B82" s="50" t="s">
        <v>114</v>
      </c>
      <c r="C82" s="47" t="s">
        <v>115</v>
      </c>
      <c r="D82" s="153" t="s">
        <v>94</v>
      </c>
      <c r="E82" s="54" t="n">
        <v>15</v>
      </c>
      <c r="F82" s="50" t="n">
        <v>4420</v>
      </c>
      <c r="G82" s="50" t="n">
        <v>0</v>
      </c>
      <c r="H82" s="50" t="n">
        <v>0</v>
      </c>
      <c r="I82" s="50" t="n">
        <v>0</v>
      </c>
      <c r="J82" s="50" t="n">
        <v>420</v>
      </c>
      <c r="K82" s="50" t="n">
        <v>0</v>
      </c>
      <c r="L82" s="50" t="n">
        <v>0</v>
      </c>
      <c r="M82" s="50" t="n">
        <v>0</v>
      </c>
      <c r="N82" s="50" t="n">
        <f aca="false">F82+G82+H82+I82-J82+K82-L82+M82</f>
        <v>4000</v>
      </c>
      <c r="O82" s="51"/>
    </row>
    <row r="83" customFormat="false" ht="13.5" hidden="false" customHeight="true" outlineLevel="0" collapsed="false">
      <c r="A83" s="57" t="s">
        <v>40</v>
      </c>
      <c r="B83" s="129"/>
      <c r="C83" s="59"/>
      <c r="D83" s="130"/>
      <c r="E83" s="131"/>
      <c r="F83" s="132" t="n">
        <f aca="false">SUM(F81:F82)</f>
        <v>6344</v>
      </c>
      <c r="G83" s="132" t="n">
        <f aca="false">SUM(G81:G82)</f>
        <v>0</v>
      </c>
      <c r="H83" s="132" t="n">
        <f aca="false">SUM(H81:H82)</f>
        <v>0</v>
      </c>
      <c r="I83" s="132" t="n">
        <f aca="false">SUM(I81:I82)</f>
        <v>0</v>
      </c>
      <c r="J83" s="132" t="n">
        <f aca="false">SUM(J81:J82)</f>
        <v>420</v>
      </c>
      <c r="K83" s="132" t="n">
        <f aca="false">SUM(K81:K82)</f>
        <v>77</v>
      </c>
      <c r="L83" s="132" t="n">
        <f aca="false">SUM(L81:L82)</f>
        <v>0</v>
      </c>
      <c r="M83" s="132" t="n">
        <f aca="false">SUM(M81:M82)</f>
        <v>0</v>
      </c>
      <c r="N83" s="132" t="n">
        <f aca="false">SUM(N81:N82)</f>
        <v>6001</v>
      </c>
      <c r="O83" s="63"/>
    </row>
    <row r="84" customFormat="false" ht="16.5" hidden="false" customHeight="true" outlineLevel="0" collapsed="false">
      <c r="A84" s="38" t="s">
        <v>116</v>
      </c>
      <c r="B84" s="148"/>
      <c r="C84" s="86"/>
      <c r="D84" s="149"/>
      <c r="E84" s="150"/>
      <c r="F84" s="148"/>
      <c r="G84" s="148"/>
      <c r="H84" s="148"/>
      <c r="I84" s="148"/>
      <c r="J84" s="148"/>
      <c r="K84" s="148"/>
      <c r="L84" s="148"/>
      <c r="M84" s="148"/>
      <c r="N84" s="148"/>
      <c r="O84" s="151"/>
    </row>
    <row r="85" customFormat="false" ht="33.75" hidden="false" customHeight="true" outlineLevel="0" collapsed="false">
      <c r="A85" s="152" t="n">
        <v>3110101</v>
      </c>
      <c r="B85" s="50" t="s">
        <v>117</v>
      </c>
      <c r="C85" s="47" t="s">
        <v>118</v>
      </c>
      <c r="D85" s="153" t="s">
        <v>59</v>
      </c>
      <c r="E85" s="54" t="n">
        <v>10</v>
      </c>
      <c r="F85" s="50" t="n">
        <v>1436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120</v>
      </c>
      <c r="L85" s="50" t="n">
        <v>0</v>
      </c>
      <c r="M85" s="50" t="n">
        <v>0</v>
      </c>
      <c r="N85" s="50" t="n">
        <f aca="false">F85+G85+H85+I85-J85+K85-L85+M85</f>
        <v>1556</v>
      </c>
      <c r="O85" s="154"/>
    </row>
    <row r="86" customFormat="false" ht="33.75" hidden="false" customHeight="true" outlineLevel="0" collapsed="false">
      <c r="A86" s="152" t="n">
        <v>33110104</v>
      </c>
      <c r="B86" s="50" t="s">
        <v>119</v>
      </c>
      <c r="C86" s="47" t="s">
        <v>120</v>
      </c>
      <c r="D86" s="153" t="s">
        <v>94</v>
      </c>
      <c r="E86" s="54" t="n">
        <v>15</v>
      </c>
      <c r="F86" s="50" t="n">
        <v>2625</v>
      </c>
      <c r="G86" s="50" t="n">
        <v>0</v>
      </c>
      <c r="H86" s="50" t="n">
        <v>0</v>
      </c>
      <c r="I86" s="50" t="n">
        <v>0</v>
      </c>
      <c r="J86" s="50" t="n">
        <v>21</v>
      </c>
      <c r="K86" s="50" t="n">
        <v>0</v>
      </c>
      <c r="L86" s="50" t="n">
        <v>400</v>
      </c>
      <c r="M86" s="50" t="n">
        <v>0</v>
      </c>
      <c r="N86" s="50" t="n">
        <f aca="false">F86+G86+H86+I86-J86+K86-L86+M86</f>
        <v>2204</v>
      </c>
      <c r="O86" s="51"/>
    </row>
    <row r="87" customFormat="false" ht="13.5" hidden="false" customHeight="true" outlineLevel="0" collapsed="false">
      <c r="A87" s="57" t="s">
        <v>40</v>
      </c>
      <c r="B87" s="129"/>
      <c r="C87" s="59"/>
      <c r="D87" s="130"/>
      <c r="E87" s="131"/>
      <c r="F87" s="132" t="n">
        <f aca="false">SUM(F85:F86)</f>
        <v>4061</v>
      </c>
      <c r="G87" s="132" t="n">
        <f aca="false">SUM(G85:G86)</f>
        <v>0</v>
      </c>
      <c r="H87" s="132" t="n">
        <f aca="false">SUM(H85:H86)</f>
        <v>0</v>
      </c>
      <c r="I87" s="132" t="n">
        <f aca="false">SUM(I85:I86)</f>
        <v>0</v>
      </c>
      <c r="J87" s="132" t="n">
        <f aca="false">SUM(J85:J86)</f>
        <v>21</v>
      </c>
      <c r="K87" s="132" t="n">
        <f aca="false">SUM(K85:K86)</f>
        <v>120</v>
      </c>
      <c r="L87" s="132" t="n">
        <f aca="false">SUM(L85:L86)</f>
        <v>400</v>
      </c>
      <c r="M87" s="132" t="n">
        <f aca="false">SUM(M85:M86)</f>
        <v>0</v>
      </c>
      <c r="N87" s="132" t="n">
        <f aca="false">SUM(N85:N86)</f>
        <v>3760</v>
      </c>
      <c r="O87" s="63"/>
    </row>
    <row r="88" s="71" customFormat="true" ht="18" hidden="false" customHeight="true" outlineLevel="0" collapsed="false">
      <c r="A88" s="64"/>
      <c r="B88" s="65" t="s">
        <v>41</v>
      </c>
      <c r="C88" s="155"/>
      <c r="D88" s="156"/>
      <c r="E88" s="157"/>
      <c r="F88" s="67" t="n">
        <f aca="false">F67+F72+F76+F79+F83+F87</f>
        <v>29337</v>
      </c>
      <c r="G88" s="67" t="n">
        <f aca="false">G67+G72+G76+G79+G83+G87</f>
        <v>0</v>
      </c>
      <c r="H88" s="67" t="n">
        <f aca="false">H67+H72+H76+H79+H83+H87</f>
        <v>0</v>
      </c>
      <c r="I88" s="67" t="n">
        <f aca="false">I67+I72+I76+I79+I83+I87</f>
        <v>0</v>
      </c>
      <c r="J88" s="67" t="n">
        <f aca="false">J67+J72+J76+J79+J83+J87</f>
        <v>1000</v>
      </c>
      <c r="K88" s="67" t="n">
        <f aca="false">K67+K72+K76+K79+K83+K87</f>
        <v>619</v>
      </c>
      <c r="L88" s="67" t="n">
        <f aca="false">L67+L72+L76+L79+L83+L87</f>
        <v>975</v>
      </c>
      <c r="M88" s="67" t="n">
        <f aca="false">M67+M72+M76+M79+M83+M87</f>
        <v>0</v>
      </c>
      <c r="N88" s="67" t="n">
        <f aca="false">N67+N72+N76+N79+N83+N87</f>
        <v>27981</v>
      </c>
      <c r="O88" s="70"/>
    </row>
    <row r="89" s="71" customFormat="true" ht="11.25" hidden="false" customHeight="true" outlineLevel="0" collapsed="false">
      <c r="A89" s="72"/>
      <c r="B89" s="73"/>
      <c r="C89" s="73"/>
      <c r="D89" s="73" t="s">
        <v>42</v>
      </c>
      <c r="E89" s="74"/>
      <c r="F89" s="73"/>
      <c r="G89" s="73"/>
      <c r="H89" s="73"/>
      <c r="J89" s="133" t="s">
        <v>43</v>
      </c>
      <c r="K89" s="73"/>
      <c r="L89" s="73"/>
      <c r="M89" s="73"/>
      <c r="N89" s="73" t="s">
        <v>43</v>
      </c>
      <c r="O89" s="76"/>
    </row>
    <row r="90" s="78" customFormat="true" ht="13.5" hidden="false" customHeight="true" outlineLevel="0" collapsed="false">
      <c r="A90" s="72" t="s">
        <v>44</v>
      </c>
      <c r="B90" s="73"/>
      <c r="C90" s="73" t="s">
        <v>45</v>
      </c>
      <c r="D90" s="73"/>
      <c r="E90" s="74"/>
      <c r="F90" s="73"/>
      <c r="G90" s="73"/>
      <c r="H90" s="73"/>
      <c r="J90" s="75" t="s">
        <v>46</v>
      </c>
      <c r="K90" s="73"/>
      <c r="L90" s="72"/>
      <c r="M90" s="73" t="s">
        <v>47</v>
      </c>
      <c r="N90" s="73"/>
      <c r="O90" s="77"/>
    </row>
    <row r="91" s="158" customFormat="true" ht="18" hidden="false" customHeight="true" outlineLevel="0" collapsed="false">
      <c r="A91" s="72"/>
      <c r="B91" s="73"/>
      <c r="C91" s="73" t="s">
        <v>48</v>
      </c>
      <c r="D91" s="73"/>
      <c r="E91" s="74"/>
      <c r="F91" s="73"/>
      <c r="G91" s="73"/>
      <c r="H91" s="73"/>
      <c r="J91" s="79" t="s">
        <v>49</v>
      </c>
      <c r="K91" s="73"/>
      <c r="L91" s="73"/>
      <c r="M91" s="73" t="s">
        <v>50</v>
      </c>
      <c r="N91" s="73"/>
      <c r="O91" s="76"/>
    </row>
    <row r="92" customFormat="false" ht="33.75" hidden="false" customHeight="false" outlineLevel="0" collapsed="false">
      <c r="A92" s="7" t="s">
        <v>0</v>
      </c>
      <c r="B92" s="80"/>
      <c r="C92" s="81" t="s">
        <v>1</v>
      </c>
      <c r="D92" s="81"/>
      <c r="E92" s="82"/>
      <c r="F92" s="10"/>
      <c r="G92" s="10"/>
      <c r="H92" s="10"/>
      <c r="I92" s="10"/>
      <c r="J92" s="10"/>
      <c r="K92" s="10"/>
      <c r="L92" s="10"/>
      <c r="M92" s="10"/>
      <c r="N92" s="10"/>
      <c r="O92" s="13" t="s">
        <v>121</v>
      </c>
    </row>
    <row r="93" customFormat="false" ht="20.25" hidden="false" customHeight="false" outlineLevel="0" collapsed="false">
      <c r="A93" s="14"/>
      <c r="B93" s="15" t="s">
        <v>64</v>
      </c>
      <c r="C93" s="16"/>
      <c r="D93" s="17"/>
      <c r="E93" s="18"/>
      <c r="F93" s="17"/>
      <c r="G93" s="17"/>
      <c r="H93" s="17"/>
      <c r="I93" s="19"/>
      <c r="J93" s="17"/>
      <c r="K93" s="17"/>
      <c r="L93" s="19"/>
      <c r="M93" s="17"/>
      <c r="N93" s="17"/>
      <c r="O93" s="21" t="s">
        <v>122</v>
      </c>
    </row>
    <row r="94" customFormat="false" ht="24.75" hidden="false" customHeight="false" outlineLevel="0" collapsed="false">
      <c r="A94" s="22"/>
      <c r="B94" s="23"/>
      <c r="C94" s="24"/>
      <c r="D94" s="25" t="s">
        <v>4</v>
      </c>
      <c r="E94" s="26"/>
      <c r="F94" s="27"/>
      <c r="G94" s="27"/>
      <c r="H94" s="27"/>
      <c r="I94" s="27"/>
      <c r="J94" s="27"/>
      <c r="K94" s="27"/>
      <c r="L94" s="27"/>
      <c r="M94" s="27"/>
      <c r="N94" s="27"/>
      <c r="O94" s="29"/>
    </row>
    <row r="95" s="163" customFormat="true" ht="24" hidden="false" customHeight="true" outlineLevel="0" collapsed="false">
      <c r="A95" s="159" t="s">
        <v>5</v>
      </c>
      <c r="B95" s="160" t="s">
        <v>6</v>
      </c>
      <c r="C95" s="32" t="s">
        <v>7</v>
      </c>
      <c r="D95" s="160" t="s">
        <v>8</v>
      </c>
      <c r="E95" s="161" t="s">
        <v>9</v>
      </c>
      <c r="F95" s="35" t="s">
        <v>10</v>
      </c>
      <c r="G95" s="35" t="s">
        <v>11</v>
      </c>
      <c r="H95" s="35" t="s">
        <v>12</v>
      </c>
      <c r="I95" s="35" t="s">
        <v>13</v>
      </c>
      <c r="J95" s="35" t="s">
        <v>14</v>
      </c>
      <c r="K95" s="35" t="s">
        <v>15</v>
      </c>
      <c r="L95" s="35" t="s">
        <v>123</v>
      </c>
      <c r="M95" s="35" t="s">
        <v>17</v>
      </c>
      <c r="N95" s="35" t="s">
        <v>18</v>
      </c>
      <c r="O95" s="162" t="s">
        <v>19</v>
      </c>
    </row>
    <row r="96" customFormat="false" ht="18" hidden="false" customHeight="true" outlineLevel="0" collapsed="false">
      <c r="A96" s="38" t="s">
        <v>124</v>
      </c>
      <c r="B96" s="148"/>
      <c r="C96" s="86"/>
      <c r="D96" s="148"/>
      <c r="E96" s="164"/>
      <c r="F96" s="148"/>
      <c r="G96" s="148"/>
      <c r="H96" s="148"/>
      <c r="I96" s="148"/>
      <c r="J96" s="148"/>
      <c r="K96" s="148"/>
      <c r="L96" s="148"/>
      <c r="M96" s="148"/>
      <c r="N96" s="148"/>
      <c r="O96" s="151"/>
    </row>
    <row r="97" customFormat="false" ht="30.75" hidden="false" customHeight="true" outlineLevel="0" collapsed="false">
      <c r="A97" s="152" t="n">
        <v>3123071</v>
      </c>
      <c r="B97" s="46" t="s">
        <v>125</v>
      </c>
      <c r="C97" s="153" t="s">
        <v>126</v>
      </c>
      <c r="D97" s="165" t="s">
        <v>127</v>
      </c>
      <c r="E97" s="49" t="n">
        <v>15</v>
      </c>
      <c r="F97" s="46" t="n">
        <v>3109</v>
      </c>
      <c r="G97" s="46" t="n">
        <v>0</v>
      </c>
      <c r="H97" s="46" t="n">
        <v>0</v>
      </c>
      <c r="I97" s="50" t="n">
        <v>0</v>
      </c>
      <c r="J97" s="46" t="n">
        <v>109</v>
      </c>
      <c r="K97" s="46" t="n">
        <v>0</v>
      </c>
      <c r="L97" s="46" t="n">
        <v>0</v>
      </c>
      <c r="M97" s="46" t="n">
        <v>0</v>
      </c>
      <c r="N97" s="46" t="n">
        <f aca="false">F97+G97+H97+I97-J97+K97-L97+M97</f>
        <v>3000</v>
      </c>
      <c r="O97" s="51"/>
    </row>
    <row r="98" s="172" customFormat="true" ht="15" hidden="false" customHeight="true" outlineLevel="0" collapsed="false">
      <c r="A98" s="166" t="s">
        <v>40</v>
      </c>
      <c r="B98" s="167"/>
      <c r="C98" s="168"/>
      <c r="D98" s="167"/>
      <c r="E98" s="169"/>
      <c r="F98" s="170" t="n">
        <f aca="false">F97</f>
        <v>3109</v>
      </c>
      <c r="G98" s="170" t="n">
        <f aca="false">G97</f>
        <v>0</v>
      </c>
      <c r="H98" s="170" t="n">
        <f aca="false">H97</f>
        <v>0</v>
      </c>
      <c r="I98" s="170" t="n">
        <f aca="false">I97</f>
        <v>0</v>
      </c>
      <c r="J98" s="170" t="n">
        <f aca="false">J97</f>
        <v>109</v>
      </c>
      <c r="K98" s="170" t="n">
        <f aca="false">K97</f>
        <v>0</v>
      </c>
      <c r="L98" s="170" t="n">
        <f aca="false">L97</f>
        <v>0</v>
      </c>
      <c r="M98" s="170" t="n">
        <f aca="false">M97</f>
        <v>0</v>
      </c>
      <c r="N98" s="170" t="n">
        <f aca="false">N97</f>
        <v>3000</v>
      </c>
      <c r="O98" s="171"/>
    </row>
    <row r="99" customFormat="false" ht="18" hidden="false" customHeight="true" outlineLevel="0" collapsed="false">
      <c r="A99" s="38" t="s">
        <v>128</v>
      </c>
      <c r="B99" s="173"/>
      <c r="C99" s="96"/>
      <c r="D99" s="174"/>
      <c r="E99" s="175"/>
      <c r="F99" s="173"/>
      <c r="G99" s="173"/>
      <c r="H99" s="173"/>
      <c r="I99" s="173"/>
      <c r="J99" s="173"/>
      <c r="K99" s="173"/>
      <c r="L99" s="173"/>
      <c r="M99" s="173"/>
      <c r="N99" s="173"/>
      <c r="O99" s="151"/>
    </row>
    <row r="100" customFormat="false" ht="30.75" hidden="false" customHeight="true" outlineLevel="0" collapsed="false">
      <c r="A100" s="152" t="n">
        <v>3123083</v>
      </c>
      <c r="B100" s="46" t="s">
        <v>129</v>
      </c>
      <c r="C100" s="153" t="s">
        <v>130</v>
      </c>
      <c r="D100" s="165" t="s">
        <v>127</v>
      </c>
      <c r="E100" s="49" t="n">
        <v>15</v>
      </c>
      <c r="F100" s="46" t="n">
        <v>2205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39</v>
      </c>
      <c r="L100" s="46" t="n">
        <v>0</v>
      </c>
      <c r="M100" s="46" t="n">
        <v>0</v>
      </c>
      <c r="N100" s="46" t="n">
        <f aca="false">F100+G100+H100+I100-J100+K100-L100+M100</f>
        <v>2244</v>
      </c>
      <c r="O100" s="176"/>
    </row>
    <row r="101" s="180" customFormat="true" ht="15" hidden="false" customHeight="true" outlineLevel="0" collapsed="false">
      <c r="A101" s="166" t="s">
        <v>40</v>
      </c>
      <c r="B101" s="170"/>
      <c r="C101" s="177"/>
      <c r="D101" s="170"/>
      <c r="E101" s="178"/>
      <c r="F101" s="170" t="n">
        <f aca="false">F100</f>
        <v>2205</v>
      </c>
      <c r="G101" s="170" t="n">
        <f aca="false">G100</f>
        <v>0</v>
      </c>
      <c r="H101" s="170" t="n">
        <f aca="false">H100</f>
        <v>0</v>
      </c>
      <c r="I101" s="170" t="n">
        <f aca="false">I100</f>
        <v>0</v>
      </c>
      <c r="J101" s="170" t="n">
        <f aca="false">J100</f>
        <v>0</v>
      </c>
      <c r="K101" s="170" t="n">
        <f aca="false">K100</f>
        <v>39</v>
      </c>
      <c r="L101" s="170" t="n">
        <f aca="false">L100</f>
        <v>0</v>
      </c>
      <c r="M101" s="170" t="n">
        <f aca="false">M100</f>
        <v>0</v>
      </c>
      <c r="N101" s="170" t="n">
        <f aca="false">N100</f>
        <v>2244</v>
      </c>
      <c r="O101" s="179"/>
    </row>
    <row r="102" customFormat="false" ht="18" hidden="false" customHeight="true" outlineLevel="0" collapsed="false">
      <c r="A102" s="38" t="s">
        <v>131</v>
      </c>
      <c r="B102" s="173"/>
      <c r="C102" s="181"/>
      <c r="D102" s="174"/>
      <c r="E102" s="175"/>
      <c r="F102" s="173"/>
      <c r="G102" s="173"/>
      <c r="H102" s="173"/>
      <c r="I102" s="173"/>
      <c r="J102" s="173"/>
      <c r="K102" s="173"/>
      <c r="L102" s="173"/>
      <c r="M102" s="173"/>
      <c r="N102" s="173"/>
      <c r="O102" s="151"/>
    </row>
    <row r="103" customFormat="false" ht="30.75" hidden="false" customHeight="true" outlineLevel="0" collapsed="false">
      <c r="A103" s="152" t="n">
        <v>3123091</v>
      </c>
      <c r="B103" s="46" t="s">
        <v>132</v>
      </c>
      <c r="C103" s="153" t="s">
        <v>133</v>
      </c>
      <c r="D103" s="165" t="s">
        <v>127</v>
      </c>
      <c r="E103" s="49" t="n">
        <v>15</v>
      </c>
      <c r="F103" s="46" t="n">
        <v>2205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39</v>
      </c>
      <c r="L103" s="46" t="n">
        <v>200</v>
      </c>
      <c r="M103" s="46" t="n">
        <v>0</v>
      </c>
      <c r="N103" s="46" t="n">
        <f aca="false">F103+G103+H103+I103-J103+K103-L103+M103</f>
        <v>2044</v>
      </c>
      <c r="O103" s="51"/>
    </row>
    <row r="104" s="172" customFormat="true" ht="15" hidden="false" customHeight="true" outlineLevel="0" collapsed="false">
      <c r="A104" s="166" t="s">
        <v>40</v>
      </c>
      <c r="B104" s="167"/>
      <c r="C104" s="182"/>
      <c r="D104" s="167"/>
      <c r="E104" s="169"/>
      <c r="F104" s="170" t="n">
        <f aca="false">F103</f>
        <v>2205</v>
      </c>
      <c r="G104" s="170" t="n">
        <f aca="false">G103</f>
        <v>0</v>
      </c>
      <c r="H104" s="170" t="n">
        <f aca="false">H103</f>
        <v>0</v>
      </c>
      <c r="I104" s="170" t="n">
        <f aca="false">I103</f>
        <v>0</v>
      </c>
      <c r="J104" s="170" t="n">
        <f aca="false">J103</f>
        <v>0</v>
      </c>
      <c r="K104" s="170" t="n">
        <f aca="false">K103</f>
        <v>39</v>
      </c>
      <c r="L104" s="170" t="n">
        <f aca="false">L103</f>
        <v>200</v>
      </c>
      <c r="M104" s="170" t="n">
        <f aca="false">M103</f>
        <v>0</v>
      </c>
      <c r="N104" s="170" t="n">
        <f aca="false">N103</f>
        <v>2044</v>
      </c>
      <c r="O104" s="171"/>
    </row>
    <row r="105" customFormat="false" ht="18" hidden="false" customHeight="true" outlineLevel="0" collapsed="false">
      <c r="A105" s="38" t="s">
        <v>134</v>
      </c>
      <c r="B105" s="173"/>
      <c r="C105" s="181"/>
      <c r="D105" s="174"/>
      <c r="E105" s="175"/>
      <c r="F105" s="173"/>
      <c r="G105" s="173"/>
      <c r="H105" s="173"/>
      <c r="I105" s="173"/>
      <c r="J105" s="173"/>
      <c r="K105" s="173"/>
      <c r="L105" s="173"/>
      <c r="M105" s="173"/>
      <c r="N105" s="173"/>
      <c r="O105" s="151"/>
    </row>
    <row r="106" customFormat="false" ht="30.75" hidden="false" customHeight="true" outlineLevel="0" collapsed="false">
      <c r="A106" s="152" t="n">
        <v>3123101</v>
      </c>
      <c r="B106" s="46" t="s">
        <v>135</v>
      </c>
      <c r="C106" s="153" t="s">
        <v>136</v>
      </c>
      <c r="D106" s="165" t="s">
        <v>127</v>
      </c>
      <c r="E106" s="49" t="n">
        <v>15</v>
      </c>
      <c r="F106" s="46" t="n">
        <v>2509</v>
      </c>
      <c r="G106" s="46" t="n">
        <v>0</v>
      </c>
      <c r="H106" s="46" t="n">
        <v>0</v>
      </c>
      <c r="I106" s="46" t="n">
        <v>0</v>
      </c>
      <c r="J106" s="46" t="n">
        <v>9</v>
      </c>
      <c r="K106" s="46" t="n">
        <v>0</v>
      </c>
      <c r="L106" s="46" t="n">
        <v>0</v>
      </c>
      <c r="M106" s="46" t="n">
        <v>0</v>
      </c>
      <c r="N106" s="46" t="n">
        <f aca="false">F106+G106+H106+I106-J106+K106-L106+M106</f>
        <v>2500</v>
      </c>
      <c r="O106" s="51"/>
    </row>
    <row r="107" s="180" customFormat="true" ht="15" hidden="false" customHeight="true" outlineLevel="0" collapsed="false">
      <c r="A107" s="166" t="s">
        <v>40</v>
      </c>
      <c r="B107" s="170"/>
      <c r="C107" s="177"/>
      <c r="D107" s="170"/>
      <c r="E107" s="178"/>
      <c r="F107" s="170" t="n">
        <f aca="false">SUM(F106:F106)</f>
        <v>2509</v>
      </c>
      <c r="G107" s="170" t="n">
        <f aca="false">SUM(G106:G106)</f>
        <v>0</v>
      </c>
      <c r="H107" s="170" t="n">
        <f aca="false">SUM(H106:H106)</f>
        <v>0</v>
      </c>
      <c r="I107" s="170" t="n">
        <f aca="false">SUM(I106:I106)</f>
        <v>0</v>
      </c>
      <c r="J107" s="170" t="n">
        <f aca="false">SUM(J106:J106)</f>
        <v>9</v>
      </c>
      <c r="K107" s="170" t="n">
        <f aca="false">SUM(K106:K106)</f>
        <v>0</v>
      </c>
      <c r="L107" s="170" t="n">
        <f aca="false">SUM(L106:L106)</f>
        <v>0</v>
      </c>
      <c r="M107" s="170" t="n">
        <f aca="false">SUM(M106:M106)</f>
        <v>0</v>
      </c>
      <c r="N107" s="170" t="n">
        <f aca="false">SUM(N106:N106)</f>
        <v>2500</v>
      </c>
      <c r="O107" s="179"/>
    </row>
    <row r="108" customFormat="false" ht="18" hidden="false" customHeight="true" outlineLevel="0" collapsed="false">
      <c r="A108" s="38" t="s">
        <v>137</v>
      </c>
      <c r="B108" s="173"/>
      <c r="C108" s="181"/>
      <c r="D108" s="174"/>
      <c r="E108" s="175"/>
      <c r="F108" s="173"/>
      <c r="G108" s="173"/>
      <c r="H108" s="173"/>
      <c r="I108" s="173"/>
      <c r="J108" s="173"/>
      <c r="K108" s="173"/>
      <c r="L108" s="173"/>
      <c r="M108" s="173"/>
      <c r="N108" s="173"/>
      <c r="O108" s="151"/>
    </row>
    <row r="109" customFormat="false" ht="30.75" hidden="false" customHeight="true" outlineLevel="0" collapsed="false">
      <c r="A109" s="152" t="n">
        <v>3123112</v>
      </c>
      <c r="B109" s="46" t="s">
        <v>138</v>
      </c>
      <c r="C109" s="153" t="s">
        <v>139</v>
      </c>
      <c r="D109" s="165" t="s">
        <v>127</v>
      </c>
      <c r="E109" s="49" t="n">
        <v>15</v>
      </c>
      <c r="F109" s="46" t="n">
        <v>2205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39</v>
      </c>
      <c r="L109" s="46" t="n">
        <v>300</v>
      </c>
      <c r="M109" s="46" t="n">
        <v>0</v>
      </c>
      <c r="N109" s="46" t="n">
        <f aca="false">F109+G109+H109+I109-J109+K109-L109+M109</f>
        <v>1944</v>
      </c>
      <c r="O109" s="51"/>
    </row>
    <row r="110" s="172" customFormat="true" ht="15" hidden="false" customHeight="true" outlineLevel="0" collapsed="false">
      <c r="A110" s="166" t="s">
        <v>40</v>
      </c>
      <c r="B110" s="167"/>
      <c r="C110" s="182"/>
      <c r="D110" s="167"/>
      <c r="E110" s="169"/>
      <c r="F110" s="170" t="n">
        <f aca="false">F109</f>
        <v>2205</v>
      </c>
      <c r="G110" s="170" t="n">
        <f aca="false">G109</f>
        <v>0</v>
      </c>
      <c r="H110" s="170" t="n">
        <f aca="false">H109</f>
        <v>0</v>
      </c>
      <c r="I110" s="170" t="n">
        <f aca="false">I109</f>
        <v>0</v>
      </c>
      <c r="J110" s="170" t="n">
        <f aca="false">J109</f>
        <v>0</v>
      </c>
      <c r="K110" s="170" t="n">
        <f aca="false">K109</f>
        <v>39</v>
      </c>
      <c r="L110" s="170" t="n">
        <f aca="false">L109</f>
        <v>300</v>
      </c>
      <c r="M110" s="170" t="n">
        <f aca="false">M109</f>
        <v>0</v>
      </c>
      <c r="N110" s="170" t="n">
        <f aca="false">N109</f>
        <v>1944</v>
      </c>
      <c r="O110" s="171"/>
    </row>
    <row r="111" customFormat="false" ht="18" hidden="false" customHeight="true" outlineLevel="0" collapsed="false">
      <c r="A111" s="38" t="s">
        <v>140</v>
      </c>
      <c r="B111" s="173"/>
      <c r="C111" s="181"/>
      <c r="D111" s="174"/>
      <c r="E111" s="175"/>
      <c r="F111" s="173"/>
      <c r="G111" s="173"/>
      <c r="H111" s="173"/>
      <c r="I111" s="173"/>
      <c r="J111" s="173"/>
      <c r="K111" s="173"/>
      <c r="L111" s="173"/>
      <c r="M111" s="173"/>
      <c r="N111" s="173"/>
      <c r="O111" s="151"/>
    </row>
    <row r="112" customFormat="false" ht="30.75" hidden="false" customHeight="true" outlineLevel="0" collapsed="false">
      <c r="A112" s="152" t="n">
        <v>3123122</v>
      </c>
      <c r="B112" s="46" t="s">
        <v>141</v>
      </c>
      <c r="C112" s="153" t="s">
        <v>142</v>
      </c>
      <c r="D112" s="165" t="s">
        <v>127</v>
      </c>
      <c r="E112" s="49" t="n">
        <v>15</v>
      </c>
      <c r="F112" s="46" t="n">
        <v>2509</v>
      </c>
      <c r="G112" s="46" t="n">
        <v>0</v>
      </c>
      <c r="H112" s="46" t="n">
        <v>0</v>
      </c>
      <c r="I112" s="46" t="n">
        <v>0</v>
      </c>
      <c r="J112" s="46" t="n">
        <v>9</v>
      </c>
      <c r="K112" s="46" t="n">
        <v>0</v>
      </c>
      <c r="L112" s="46" t="n">
        <v>0</v>
      </c>
      <c r="M112" s="46" t="n">
        <v>0</v>
      </c>
      <c r="N112" s="46" t="n">
        <f aca="false">F112+G112+H112+I112-J112+K112-L112-M112</f>
        <v>2500</v>
      </c>
      <c r="O112" s="51"/>
    </row>
    <row r="113" s="172" customFormat="true" ht="15" hidden="false" customHeight="true" outlineLevel="0" collapsed="false">
      <c r="A113" s="166" t="s">
        <v>40</v>
      </c>
      <c r="B113" s="167"/>
      <c r="C113" s="182"/>
      <c r="D113" s="167"/>
      <c r="E113" s="169"/>
      <c r="F113" s="170" t="n">
        <f aca="false">F112</f>
        <v>2509</v>
      </c>
      <c r="G113" s="170" t="n">
        <f aca="false">G112</f>
        <v>0</v>
      </c>
      <c r="H113" s="170" t="n">
        <f aca="false">H112</f>
        <v>0</v>
      </c>
      <c r="I113" s="170" t="n">
        <f aca="false">I112</f>
        <v>0</v>
      </c>
      <c r="J113" s="170" t="n">
        <f aca="false">J112</f>
        <v>9</v>
      </c>
      <c r="K113" s="170" t="n">
        <f aca="false">K112</f>
        <v>0</v>
      </c>
      <c r="L113" s="170" t="n">
        <f aca="false">L112</f>
        <v>0</v>
      </c>
      <c r="M113" s="170" t="n">
        <f aca="false">M112</f>
        <v>0</v>
      </c>
      <c r="N113" s="170" t="n">
        <f aca="false">N112</f>
        <v>2500</v>
      </c>
      <c r="O113" s="171"/>
    </row>
    <row r="114" customFormat="false" ht="18" hidden="false" customHeight="true" outlineLevel="0" collapsed="false">
      <c r="A114" s="38" t="s">
        <v>143</v>
      </c>
      <c r="B114" s="173"/>
      <c r="C114" s="181"/>
      <c r="D114" s="174"/>
      <c r="E114" s="175"/>
      <c r="F114" s="173"/>
      <c r="G114" s="173"/>
      <c r="H114" s="173"/>
      <c r="I114" s="173"/>
      <c r="J114" s="173"/>
      <c r="K114" s="173"/>
      <c r="L114" s="173"/>
      <c r="M114" s="173"/>
      <c r="N114" s="173"/>
      <c r="O114" s="151"/>
    </row>
    <row r="115" customFormat="false" ht="30.75" hidden="false" customHeight="true" outlineLevel="0" collapsed="false">
      <c r="A115" s="152" t="n">
        <v>3123132</v>
      </c>
      <c r="B115" s="46" t="s">
        <v>144</v>
      </c>
      <c r="C115" s="153" t="s">
        <v>145</v>
      </c>
      <c r="D115" s="165" t="s">
        <v>127</v>
      </c>
      <c r="E115" s="49" t="n">
        <v>15</v>
      </c>
      <c r="F115" s="46" t="n">
        <v>2205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39</v>
      </c>
      <c r="L115" s="46" t="n">
        <v>0</v>
      </c>
      <c r="M115" s="46" t="n">
        <v>0</v>
      </c>
      <c r="N115" s="46" t="n">
        <f aca="false">F115+G115+H115+I115-J115+K115-L115+M115</f>
        <v>2244</v>
      </c>
      <c r="O115" s="51"/>
    </row>
    <row r="116" s="172" customFormat="true" ht="15" hidden="false" customHeight="true" outlineLevel="0" collapsed="false">
      <c r="A116" s="166" t="s">
        <v>40</v>
      </c>
      <c r="B116" s="167"/>
      <c r="C116" s="168"/>
      <c r="D116" s="167"/>
      <c r="E116" s="169"/>
      <c r="F116" s="170" t="n">
        <f aca="false">F115</f>
        <v>2205</v>
      </c>
      <c r="G116" s="170" t="n">
        <f aca="false">G115</f>
        <v>0</v>
      </c>
      <c r="H116" s="170" t="n">
        <f aca="false">H115</f>
        <v>0</v>
      </c>
      <c r="I116" s="170" t="n">
        <f aca="false">I115</f>
        <v>0</v>
      </c>
      <c r="J116" s="170" t="n">
        <f aca="false">J115</f>
        <v>0</v>
      </c>
      <c r="K116" s="170" t="n">
        <f aca="false">K115</f>
        <v>39</v>
      </c>
      <c r="L116" s="170" t="n">
        <f aca="false">L115</f>
        <v>0</v>
      </c>
      <c r="M116" s="170" t="n">
        <f aca="false">M115</f>
        <v>0</v>
      </c>
      <c r="N116" s="170" t="n">
        <f aca="false">N115</f>
        <v>2244</v>
      </c>
      <c r="O116" s="171"/>
    </row>
    <row r="117" customFormat="false" ht="21" hidden="false" customHeight="true" outlineLevel="0" collapsed="false">
      <c r="A117" s="183"/>
      <c r="B117" s="65" t="s">
        <v>41</v>
      </c>
      <c r="C117" s="102"/>
      <c r="D117" s="184"/>
      <c r="E117" s="185"/>
      <c r="F117" s="67" t="n">
        <f aca="false">F98+F101+F104+F107+F110+F113+F116</f>
        <v>16947</v>
      </c>
      <c r="G117" s="67" t="n">
        <f aca="false">G98+G101+G104+G107+G110+G113+G116</f>
        <v>0</v>
      </c>
      <c r="H117" s="67" t="n">
        <f aca="false">H98+H101+H104+H107+H110+H113+H116</f>
        <v>0</v>
      </c>
      <c r="I117" s="67" t="n">
        <f aca="false">I98+I101+I104+I107+I110+I113+I116</f>
        <v>0</v>
      </c>
      <c r="J117" s="67" t="n">
        <f aca="false">J98+J101+J104+J107+J110+J113+J116</f>
        <v>127</v>
      </c>
      <c r="K117" s="67" t="n">
        <f aca="false">K98+K101+K104+K107+K110+K113+K116</f>
        <v>156</v>
      </c>
      <c r="L117" s="67" t="n">
        <f aca="false">L98+L101+L104+L107+L110+L113+L116</f>
        <v>500</v>
      </c>
      <c r="M117" s="67" t="n">
        <f aca="false">M98+M101+M104+M107+M110+M113+M116</f>
        <v>0</v>
      </c>
      <c r="N117" s="67" t="n">
        <f aca="false">N98+N101+N104+N107+N110+N113+N116</f>
        <v>16476</v>
      </c>
      <c r="O117" s="186"/>
    </row>
    <row r="118" customFormat="false" ht="15.75" hidden="false" customHeight="true" outlineLevel="0" collapsed="false">
      <c r="A118" s="187"/>
      <c r="B118" s="188"/>
      <c r="C118" s="189"/>
      <c r="D118" s="190"/>
      <c r="E118" s="191"/>
      <c r="F118" s="192"/>
      <c r="G118" s="193"/>
      <c r="H118" s="193"/>
      <c r="I118" s="193"/>
      <c r="J118" s="193"/>
      <c r="K118" s="193"/>
      <c r="L118" s="193"/>
      <c r="M118" s="193"/>
      <c r="N118" s="193"/>
      <c r="O118" s="194"/>
    </row>
    <row r="119" customFormat="false" ht="20.25" hidden="false" customHeight="true" outlineLevel="0" collapsed="false">
      <c r="A119" s="72"/>
      <c r="B119" s="73"/>
      <c r="C119" s="73"/>
      <c r="D119" s="73" t="s">
        <v>42</v>
      </c>
      <c r="E119" s="74"/>
      <c r="F119" s="73"/>
      <c r="G119" s="73"/>
      <c r="H119" s="73"/>
      <c r="J119" s="75" t="s">
        <v>43</v>
      </c>
      <c r="K119" s="75"/>
      <c r="L119" s="73"/>
      <c r="M119" s="73"/>
      <c r="N119" s="73" t="s">
        <v>43</v>
      </c>
      <c r="O119" s="76"/>
    </row>
    <row r="120" s="78" customFormat="true" ht="18.75" hidden="false" customHeight="false" outlineLevel="0" collapsed="false">
      <c r="A120" s="72"/>
      <c r="B120" s="73"/>
      <c r="C120" s="73"/>
      <c r="D120" s="73"/>
      <c r="E120" s="74"/>
      <c r="F120" s="73"/>
      <c r="G120" s="73"/>
      <c r="H120" s="73"/>
      <c r="J120" s="109"/>
      <c r="K120" s="195"/>
      <c r="L120" s="72"/>
      <c r="M120" s="73"/>
      <c r="N120" s="73"/>
      <c r="O120" s="77"/>
    </row>
    <row r="121" s="78" customFormat="true" ht="18.75" hidden="false" customHeight="false" outlineLevel="0" collapsed="false">
      <c r="A121" s="72" t="s">
        <v>44</v>
      </c>
      <c r="B121" s="73"/>
      <c r="C121" s="73" t="s">
        <v>45</v>
      </c>
      <c r="D121" s="73"/>
      <c r="E121" s="74"/>
      <c r="F121" s="73"/>
      <c r="G121" s="73"/>
      <c r="H121" s="73"/>
      <c r="J121" s="75" t="s">
        <v>46</v>
      </c>
      <c r="K121" s="195"/>
      <c r="L121" s="72"/>
      <c r="M121" s="73" t="s">
        <v>47</v>
      </c>
      <c r="N121" s="73"/>
      <c r="O121" s="77"/>
    </row>
    <row r="122" s="158" customFormat="true" ht="18" hidden="false" customHeight="true" outlineLevel="0" collapsed="false">
      <c r="A122" s="72"/>
      <c r="B122" s="73"/>
      <c r="C122" s="73" t="s">
        <v>48</v>
      </c>
      <c r="D122" s="73"/>
      <c r="E122" s="74"/>
      <c r="F122" s="73"/>
      <c r="G122" s="73"/>
      <c r="H122" s="73"/>
      <c r="J122" s="79" t="s">
        <v>49</v>
      </c>
      <c r="K122" s="79"/>
      <c r="L122" s="73"/>
      <c r="M122" s="73" t="s">
        <v>50</v>
      </c>
      <c r="N122" s="73"/>
      <c r="O122" s="76"/>
    </row>
    <row r="123" customFormat="false" ht="33.75" hidden="false" customHeight="false" outlineLevel="0" collapsed="false">
      <c r="A123" s="7" t="s">
        <v>0</v>
      </c>
      <c r="B123" s="80"/>
      <c r="C123" s="81" t="s">
        <v>1</v>
      </c>
      <c r="D123" s="81"/>
      <c r="E123" s="82"/>
      <c r="F123" s="196"/>
      <c r="G123" s="10"/>
      <c r="H123" s="10"/>
      <c r="I123" s="10"/>
      <c r="J123" s="10"/>
      <c r="K123" s="10"/>
      <c r="L123" s="10"/>
      <c r="M123" s="10"/>
      <c r="N123" s="10"/>
      <c r="O123" s="13"/>
    </row>
    <row r="124" customFormat="false" ht="20.25" hidden="false" customHeight="false" outlineLevel="0" collapsed="false">
      <c r="A124" s="14"/>
      <c r="B124" s="15" t="s">
        <v>64</v>
      </c>
      <c r="C124" s="16"/>
      <c r="D124" s="17"/>
      <c r="E124" s="18"/>
      <c r="F124" s="17"/>
      <c r="G124" s="17"/>
      <c r="H124" s="17"/>
      <c r="I124" s="19"/>
      <c r="J124" s="17"/>
      <c r="K124" s="17"/>
      <c r="L124" s="19"/>
      <c r="M124" s="17"/>
      <c r="N124" s="17"/>
      <c r="O124" s="21" t="s">
        <v>146</v>
      </c>
    </row>
    <row r="125" customFormat="false" ht="22.5" hidden="false" customHeight="true" outlineLevel="0" collapsed="false">
      <c r="A125" s="22"/>
      <c r="B125" s="23"/>
      <c r="C125" s="24"/>
      <c r="D125" s="25" t="s">
        <v>4</v>
      </c>
      <c r="E125" s="26"/>
      <c r="F125" s="27"/>
      <c r="G125" s="27"/>
      <c r="H125" s="27"/>
      <c r="I125" s="27"/>
      <c r="J125" s="27"/>
      <c r="K125" s="27"/>
      <c r="L125" s="27"/>
      <c r="M125" s="27"/>
      <c r="N125" s="27"/>
      <c r="O125" s="29"/>
    </row>
    <row r="126" s="147" customFormat="true" ht="45" hidden="false" customHeight="true" outlineLevel="0" collapsed="false">
      <c r="A126" s="197" t="s">
        <v>5</v>
      </c>
      <c r="B126" s="198" t="s">
        <v>6</v>
      </c>
      <c r="C126" s="199" t="s">
        <v>7</v>
      </c>
      <c r="D126" s="198" t="s">
        <v>8</v>
      </c>
      <c r="E126" s="200" t="s">
        <v>9</v>
      </c>
      <c r="F126" s="201" t="s">
        <v>10</v>
      </c>
      <c r="G126" s="201" t="s">
        <v>11</v>
      </c>
      <c r="H126" s="202" t="s">
        <v>12</v>
      </c>
      <c r="I126" s="201" t="s">
        <v>13</v>
      </c>
      <c r="J126" s="201" t="s">
        <v>14</v>
      </c>
      <c r="K126" s="201" t="s">
        <v>15</v>
      </c>
      <c r="L126" s="203" t="s">
        <v>16</v>
      </c>
      <c r="M126" s="201" t="s">
        <v>17</v>
      </c>
      <c r="N126" s="201" t="s">
        <v>18</v>
      </c>
      <c r="O126" s="204" t="s">
        <v>19</v>
      </c>
    </row>
    <row r="127" customFormat="false" ht="33" hidden="false" customHeight="true" outlineLevel="0" collapsed="false">
      <c r="A127" s="85" t="s">
        <v>147</v>
      </c>
      <c r="B127" s="39"/>
      <c r="C127" s="86"/>
      <c r="D127" s="149"/>
      <c r="E127" s="150"/>
      <c r="F127" s="39"/>
      <c r="G127" s="39"/>
      <c r="H127" s="39"/>
      <c r="I127" s="39"/>
      <c r="J127" s="39"/>
      <c r="K127" s="39"/>
      <c r="L127" s="39"/>
      <c r="M127" s="39"/>
      <c r="N127" s="39"/>
      <c r="O127" s="151"/>
    </row>
    <row r="128" customFormat="false" ht="42" hidden="false" customHeight="true" outlineLevel="0" collapsed="false">
      <c r="A128" s="53" t="n">
        <v>320001</v>
      </c>
      <c r="B128" s="46" t="s">
        <v>148</v>
      </c>
      <c r="C128" s="153" t="s">
        <v>149</v>
      </c>
      <c r="D128" s="56" t="s">
        <v>150</v>
      </c>
      <c r="E128" s="54" t="n">
        <v>15</v>
      </c>
      <c r="F128" s="46" t="n">
        <v>5029</v>
      </c>
      <c r="G128" s="46" t="n">
        <v>0</v>
      </c>
      <c r="H128" s="46" t="n">
        <v>0</v>
      </c>
      <c r="I128" s="46" t="n">
        <v>0</v>
      </c>
      <c r="J128" s="46" t="n">
        <v>529</v>
      </c>
      <c r="K128" s="46" t="n">
        <v>0</v>
      </c>
      <c r="L128" s="46" t="n">
        <v>0</v>
      </c>
      <c r="M128" s="46" t="n">
        <v>0</v>
      </c>
      <c r="N128" s="46" t="n">
        <f aca="false">F128+G128+H128+I128-J128+K128-L128+M128</f>
        <v>4500</v>
      </c>
      <c r="O128" s="90"/>
    </row>
    <row r="129" s="209" customFormat="true" ht="15" hidden="false" customHeight="false" outlineLevel="0" collapsed="false">
      <c r="A129" s="205" t="s">
        <v>40</v>
      </c>
      <c r="B129" s="206"/>
      <c r="C129" s="168"/>
      <c r="D129" s="206"/>
      <c r="E129" s="207"/>
      <c r="F129" s="67" t="n">
        <f aca="false">F128</f>
        <v>5029</v>
      </c>
      <c r="G129" s="67" t="n">
        <f aca="false">G128</f>
        <v>0</v>
      </c>
      <c r="H129" s="67" t="n">
        <f aca="false">H128</f>
        <v>0</v>
      </c>
      <c r="I129" s="67" t="n">
        <f aca="false">I128</f>
        <v>0</v>
      </c>
      <c r="J129" s="67" t="n">
        <f aca="false">J128</f>
        <v>529</v>
      </c>
      <c r="K129" s="67" t="n">
        <f aca="false">K128</f>
        <v>0</v>
      </c>
      <c r="L129" s="67" t="n">
        <f aca="false">L128</f>
        <v>0</v>
      </c>
      <c r="M129" s="67" t="n">
        <f aca="false">M128</f>
        <v>0</v>
      </c>
      <c r="N129" s="67" t="n">
        <f aca="false">N128</f>
        <v>4500</v>
      </c>
      <c r="O129" s="208"/>
    </row>
    <row r="130" customFormat="false" ht="33" hidden="false" customHeight="true" outlineLevel="0" collapsed="false">
      <c r="A130" s="85" t="s">
        <v>151</v>
      </c>
      <c r="B130" s="173"/>
      <c r="C130" s="96"/>
      <c r="D130" s="181"/>
      <c r="E130" s="210"/>
      <c r="F130" s="173"/>
      <c r="G130" s="173"/>
      <c r="H130" s="173"/>
      <c r="I130" s="173"/>
      <c r="J130" s="173"/>
      <c r="K130" s="173"/>
      <c r="L130" s="173"/>
      <c r="M130" s="173"/>
      <c r="N130" s="173"/>
      <c r="O130" s="151"/>
    </row>
    <row r="131" s="209" customFormat="true" ht="42" hidden="false" customHeight="true" outlineLevel="0" collapsed="false">
      <c r="A131" s="211" t="n">
        <v>330001</v>
      </c>
      <c r="B131" s="212" t="s">
        <v>152</v>
      </c>
      <c r="C131" s="55" t="s">
        <v>153</v>
      </c>
      <c r="D131" s="165" t="s">
        <v>154</v>
      </c>
      <c r="E131" s="49" t="n">
        <v>15</v>
      </c>
      <c r="F131" s="46" t="n">
        <v>4420</v>
      </c>
      <c r="G131" s="46" t="n">
        <v>0</v>
      </c>
      <c r="H131" s="46" t="n">
        <v>0</v>
      </c>
      <c r="I131" s="46" t="n">
        <v>0</v>
      </c>
      <c r="J131" s="46" t="n">
        <v>420</v>
      </c>
      <c r="K131" s="46" t="n">
        <v>0</v>
      </c>
      <c r="L131" s="46" t="n">
        <v>0</v>
      </c>
      <c r="M131" s="46" t="n">
        <v>0</v>
      </c>
      <c r="N131" s="46" t="n">
        <f aca="false">F131+G131+H131+I131-J131+K131-L131+M131</f>
        <v>4000</v>
      </c>
      <c r="O131" s="213"/>
    </row>
    <row r="132" s="209" customFormat="true" ht="42" hidden="false" customHeight="true" outlineLevel="0" collapsed="false">
      <c r="A132" s="53" t="n">
        <v>3100105</v>
      </c>
      <c r="B132" s="122" t="s">
        <v>155</v>
      </c>
      <c r="C132" s="214" t="s">
        <v>156</v>
      </c>
      <c r="D132" s="99" t="s">
        <v>157</v>
      </c>
      <c r="E132" s="125" t="n">
        <v>15</v>
      </c>
      <c r="F132" s="46" t="n">
        <v>3169</v>
      </c>
      <c r="G132" s="46" t="n">
        <v>2150</v>
      </c>
      <c r="H132" s="46" t="n">
        <v>0</v>
      </c>
      <c r="I132" s="46" t="n">
        <v>0</v>
      </c>
      <c r="J132" s="46" t="n">
        <v>589</v>
      </c>
      <c r="K132" s="46" t="n">
        <v>0</v>
      </c>
      <c r="L132" s="46" t="n">
        <v>0</v>
      </c>
      <c r="M132" s="46" t="n">
        <v>0</v>
      </c>
      <c r="N132" s="46" t="n">
        <f aca="false">F132+G132+H132+I132-J132+K132-L132+M132</f>
        <v>4730</v>
      </c>
      <c r="O132" s="213"/>
    </row>
    <row r="133" s="209" customFormat="true" ht="15" hidden="false" customHeight="false" outlineLevel="0" collapsed="false">
      <c r="A133" s="205" t="s">
        <v>40</v>
      </c>
      <c r="B133" s="206"/>
      <c r="C133" s="168"/>
      <c r="D133" s="206"/>
      <c r="E133" s="207"/>
      <c r="F133" s="67" t="n">
        <f aca="false">SUM(F131:F132)</f>
        <v>7589</v>
      </c>
      <c r="G133" s="67" t="n">
        <f aca="false">SUM(G131:G132)</f>
        <v>2150</v>
      </c>
      <c r="H133" s="67" t="n">
        <f aca="false">SUM(H131:H132)</f>
        <v>0</v>
      </c>
      <c r="I133" s="67" t="n">
        <f aca="false">SUM(I131:I132)</f>
        <v>0</v>
      </c>
      <c r="J133" s="67" t="n">
        <f aca="false">SUM(J131:J132)</f>
        <v>1009</v>
      </c>
      <c r="K133" s="67" t="n">
        <f aca="false">SUM(K131:K132)</f>
        <v>0</v>
      </c>
      <c r="L133" s="67" t="n">
        <f aca="false">SUM(L131:L132)</f>
        <v>0</v>
      </c>
      <c r="M133" s="67" t="n">
        <f aca="false">SUM(M131:M132)</f>
        <v>0</v>
      </c>
      <c r="N133" s="67" t="n">
        <f aca="false">SUM(N131:N132)</f>
        <v>8730</v>
      </c>
      <c r="O133" s="208"/>
    </row>
    <row r="134" customFormat="false" ht="33" hidden="false" customHeight="true" outlineLevel="0" collapsed="false">
      <c r="A134" s="85" t="s">
        <v>158</v>
      </c>
      <c r="B134" s="173"/>
      <c r="C134" s="96"/>
      <c r="D134" s="95"/>
      <c r="E134" s="98"/>
      <c r="F134" s="173"/>
      <c r="G134" s="173"/>
      <c r="H134" s="173"/>
      <c r="I134" s="173"/>
      <c r="J134" s="173"/>
      <c r="K134" s="173"/>
      <c r="L134" s="173"/>
      <c r="M134" s="173"/>
      <c r="N134" s="173"/>
      <c r="O134" s="151"/>
    </row>
    <row r="135" customFormat="false" ht="42" hidden="false" customHeight="true" outlineLevel="0" collapsed="false">
      <c r="A135" s="53" t="n">
        <v>340002</v>
      </c>
      <c r="B135" s="50" t="s">
        <v>159</v>
      </c>
      <c r="C135" s="55" t="s">
        <v>160</v>
      </c>
      <c r="D135" s="56" t="s">
        <v>161</v>
      </c>
      <c r="E135" s="54" t="n">
        <v>15</v>
      </c>
      <c r="F135" s="46" t="n">
        <v>6934</v>
      </c>
      <c r="G135" s="46" t="n">
        <v>0</v>
      </c>
      <c r="H135" s="46" t="n">
        <v>0</v>
      </c>
      <c r="I135" s="46" t="n">
        <v>0</v>
      </c>
      <c r="J135" s="46" t="n">
        <v>934</v>
      </c>
      <c r="K135" s="46" t="n">
        <v>0</v>
      </c>
      <c r="L135" s="46" t="n">
        <v>650</v>
      </c>
      <c r="M135" s="46" t="n">
        <v>0</v>
      </c>
      <c r="N135" s="46" t="n">
        <f aca="false">F135+G135+H135+I135-J135+K135-L135+M135</f>
        <v>5350</v>
      </c>
      <c r="O135" s="215"/>
    </row>
    <row r="136" customFormat="false" ht="42" hidden="false" customHeight="true" outlineLevel="0" collapsed="false">
      <c r="A136" s="152" t="n">
        <v>3130104</v>
      </c>
      <c r="B136" s="89" t="s">
        <v>162</v>
      </c>
      <c r="C136" s="214" t="s">
        <v>163</v>
      </c>
      <c r="D136" s="90" t="s">
        <v>81</v>
      </c>
      <c r="E136" s="125" t="n">
        <v>15</v>
      </c>
      <c r="F136" s="89" t="n">
        <v>4214</v>
      </c>
      <c r="G136" s="89" t="n">
        <v>0</v>
      </c>
      <c r="H136" s="89" t="n">
        <v>0</v>
      </c>
      <c r="I136" s="89" t="n">
        <v>0</v>
      </c>
      <c r="J136" s="89" t="n">
        <v>383</v>
      </c>
      <c r="K136" s="89" t="n">
        <v>0</v>
      </c>
      <c r="L136" s="89" t="n">
        <v>0</v>
      </c>
      <c r="M136" s="89" t="n">
        <v>0</v>
      </c>
      <c r="N136" s="89" t="n">
        <f aca="false">F136+G136+H136+I136-J136+K136-L136+M136</f>
        <v>3831</v>
      </c>
      <c r="O136" s="51"/>
    </row>
    <row r="137" s="209" customFormat="true" ht="15" hidden="false" customHeight="false" outlineLevel="0" collapsed="false">
      <c r="A137" s="205" t="s">
        <v>40</v>
      </c>
      <c r="B137" s="206"/>
      <c r="C137" s="168"/>
      <c r="D137" s="206"/>
      <c r="E137" s="207"/>
      <c r="F137" s="67" t="n">
        <f aca="false">SUM(F135:F136)</f>
        <v>11148</v>
      </c>
      <c r="G137" s="67" t="n">
        <f aca="false">SUM(G135:G136)</f>
        <v>0</v>
      </c>
      <c r="H137" s="67" t="n">
        <f aca="false">SUM(H135:H136)</f>
        <v>0</v>
      </c>
      <c r="I137" s="67" t="n">
        <f aca="false">SUM(I135:I136)</f>
        <v>0</v>
      </c>
      <c r="J137" s="67" t="n">
        <f aca="false">SUM(J135:J136)</f>
        <v>1317</v>
      </c>
      <c r="K137" s="67" t="n">
        <f aca="false">SUM(K135:K136)</f>
        <v>0</v>
      </c>
      <c r="L137" s="67" t="n">
        <f aca="false">SUM(L135:L136)</f>
        <v>650</v>
      </c>
      <c r="M137" s="67" t="n">
        <f aca="false">SUM(M135:M136)</f>
        <v>0</v>
      </c>
      <c r="N137" s="67" t="n">
        <f aca="false">SUM(N135:N136)</f>
        <v>9181</v>
      </c>
      <c r="O137" s="208"/>
    </row>
    <row r="138" s="71" customFormat="true" ht="18.75" hidden="false" customHeight="false" outlineLevel="0" collapsed="false">
      <c r="A138" s="216"/>
      <c r="B138" s="65" t="s">
        <v>41</v>
      </c>
      <c r="C138" s="155"/>
      <c r="D138" s="217"/>
      <c r="E138" s="218"/>
      <c r="F138" s="67" t="n">
        <f aca="false">F129+F133+F137</f>
        <v>23766</v>
      </c>
      <c r="G138" s="67" t="n">
        <f aca="false">G129+G133+G137</f>
        <v>2150</v>
      </c>
      <c r="H138" s="67" t="n">
        <f aca="false">H129+H133+H137</f>
        <v>0</v>
      </c>
      <c r="I138" s="67" t="n">
        <f aca="false">I129+I133+I137</f>
        <v>0</v>
      </c>
      <c r="J138" s="67" t="n">
        <f aca="false">J129+J133+J137</f>
        <v>2855</v>
      </c>
      <c r="K138" s="67" t="n">
        <f aca="false">K129+K133+K137</f>
        <v>0</v>
      </c>
      <c r="L138" s="67" t="n">
        <f aca="false">L129+L133+L137</f>
        <v>650</v>
      </c>
      <c r="M138" s="67" t="n">
        <f aca="false">M129+M133+M137</f>
        <v>0</v>
      </c>
      <c r="N138" s="67" t="n">
        <f aca="false">N129+N133+N137</f>
        <v>22411</v>
      </c>
      <c r="O138" s="70"/>
    </row>
    <row r="139" s="219" customFormat="true" ht="42.75" hidden="false" customHeight="true" outlineLevel="0" collapsed="false">
      <c r="A139" s="72"/>
      <c r="B139" s="73"/>
      <c r="C139" s="73"/>
      <c r="D139" s="73" t="s">
        <v>42</v>
      </c>
      <c r="E139" s="74"/>
      <c r="F139" s="73"/>
      <c r="G139" s="73"/>
      <c r="H139" s="73"/>
      <c r="J139" s="109" t="s">
        <v>43</v>
      </c>
      <c r="K139" s="109"/>
      <c r="L139" s="73"/>
      <c r="M139" s="73"/>
      <c r="N139" s="73" t="s">
        <v>43</v>
      </c>
      <c r="O139" s="76"/>
    </row>
    <row r="140" customFormat="false" ht="18.75" hidden="false" customHeight="false" outlineLevel="0" collapsed="false">
      <c r="A140" s="72" t="s">
        <v>44</v>
      </c>
      <c r="B140" s="73"/>
      <c r="C140" s="73" t="s">
        <v>45</v>
      </c>
      <c r="D140" s="73"/>
      <c r="E140" s="74"/>
      <c r="F140" s="73"/>
      <c r="G140" s="73"/>
      <c r="H140" s="73"/>
      <c r="J140" s="75" t="s">
        <v>46</v>
      </c>
      <c r="K140" s="195"/>
      <c r="L140" s="72"/>
      <c r="M140" s="73" t="s">
        <v>47</v>
      </c>
      <c r="N140" s="73"/>
      <c r="O140" s="77"/>
    </row>
    <row r="141" customFormat="false" ht="18.75" hidden="false" customHeight="false" outlineLevel="0" collapsed="false">
      <c r="A141" s="72"/>
      <c r="B141" s="73"/>
      <c r="C141" s="73" t="s">
        <v>48</v>
      </c>
      <c r="D141" s="73"/>
      <c r="E141" s="74"/>
      <c r="F141" s="73"/>
      <c r="G141" s="73"/>
      <c r="H141" s="73"/>
      <c r="J141" s="79" t="s">
        <v>49</v>
      </c>
      <c r="K141" s="220"/>
      <c r="L141" s="73"/>
      <c r="M141" s="73" t="s">
        <v>50</v>
      </c>
      <c r="N141" s="73"/>
      <c r="O141" s="76"/>
    </row>
    <row r="142" customFormat="false" ht="51" hidden="false" customHeight="true" outlineLevel="0" collapsed="false">
      <c r="A142" s="7" t="s">
        <v>0</v>
      </c>
      <c r="B142" s="135"/>
      <c r="C142" s="9" t="s">
        <v>1</v>
      </c>
      <c r="D142" s="9"/>
      <c r="E142" s="82"/>
      <c r="F142" s="10"/>
      <c r="G142" s="10"/>
      <c r="H142" s="10"/>
      <c r="I142" s="10"/>
      <c r="J142" s="10"/>
      <c r="K142" s="10"/>
      <c r="L142" s="10"/>
      <c r="M142" s="10"/>
      <c r="N142" s="10"/>
      <c r="O142" s="13"/>
    </row>
    <row r="143" customFormat="false" ht="20.25" hidden="false" customHeight="false" outlineLevel="0" collapsed="false">
      <c r="A143" s="14"/>
      <c r="B143" s="15" t="s">
        <v>164</v>
      </c>
      <c r="C143" s="16"/>
      <c r="D143" s="17"/>
      <c r="E143" s="18"/>
      <c r="F143" s="17"/>
      <c r="G143" s="17"/>
      <c r="H143" s="17"/>
      <c r="I143" s="19"/>
      <c r="J143" s="17"/>
      <c r="K143" s="17"/>
      <c r="L143" s="19"/>
      <c r="M143" s="17"/>
      <c r="N143" s="17"/>
      <c r="O143" s="21" t="s">
        <v>165</v>
      </c>
    </row>
    <row r="144" customFormat="false" ht="24.75" hidden="false" customHeight="false" outlineLevel="0" collapsed="false">
      <c r="A144" s="22"/>
      <c r="B144" s="83"/>
      <c r="C144" s="24"/>
      <c r="D144" s="25" t="s">
        <v>4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9"/>
    </row>
    <row r="145" s="226" customFormat="true" ht="38.25" hidden="false" customHeight="true" outlineLevel="0" collapsed="false">
      <c r="A145" s="221" t="s">
        <v>5</v>
      </c>
      <c r="B145" s="222" t="s">
        <v>6</v>
      </c>
      <c r="C145" s="199" t="s">
        <v>7</v>
      </c>
      <c r="D145" s="223" t="s">
        <v>8</v>
      </c>
      <c r="E145" s="224" t="s">
        <v>9</v>
      </c>
      <c r="F145" s="202" t="s">
        <v>10</v>
      </c>
      <c r="G145" s="203" t="s">
        <v>11</v>
      </c>
      <c r="H145" s="202" t="s">
        <v>12</v>
      </c>
      <c r="I145" s="203" t="s">
        <v>13</v>
      </c>
      <c r="J145" s="203" t="s">
        <v>14</v>
      </c>
      <c r="K145" s="203" t="s">
        <v>15</v>
      </c>
      <c r="L145" s="203" t="s">
        <v>16</v>
      </c>
      <c r="M145" s="202" t="s">
        <v>17</v>
      </c>
      <c r="N145" s="202" t="s">
        <v>18</v>
      </c>
      <c r="O145" s="225" t="s">
        <v>19</v>
      </c>
    </row>
    <row r="146" customFormat="false" ht="24" hidden="false" customHeight="true" outlineLevel="0" collapsed="false">
      <c r="A146" s="227" t="s">
        <v>166</v>
      </c>
      <c r="B146" s="148"/>
      <c r="C146" s="86"/>
      <c r="D146" s="148"/>
      <c r="E146" s="164"/>
      <c r="F146" s="148"/>
      <c r="G146" s="148"/>
      <c r="H146" s="148"/>
      <c r="I146" s="148"/>
      <c r="J146" s="148"/>
      <c r="K146" s="148"/>
      <c r="L146" s="148"/>
      <c r="M146" s="148"/>
      <c r="N146" s="148"/>
      <c r="O146" s="151"/>
    </row>
    <row r="147" customFormat="false" ht="42" hidden="false" customHeight="true" outlineLevel="0" collapsed="false">
      <c r="A147" s="121" t="n">
        <v>400002</v>
      </c>
      <c r="B147" s="46" t="s">
        <v>167</v>
      </c>
      <c r="C147" s="47" t="s">
        <v>168</v>
      </c>
      <c r="D147" s="165" t="s">
        <v>169</v>
      </c>
      <c r="E147" s="49" t="n">
        <v>15</v>
      </c>
      <c r="F147" s="46" t="n">
        <v>15339</v>
      </c>
      <c r="G147" s="46" t="n">
        <v>0</v>
      </c>
      <c r="H147" s="46" t="n">
        <v>0</v>
      </c>
      <c r="I147" s="46" t="n">
        <v>0</v>
      </c>
      <c r="J147" s="46" t="n">
        <v>2839</v>
      </c>
      <c r="K147" s="46" t="n">
        <v>0</v>
      </c>
      <c r="L147" s="46" t="n">
        <v>0</v>
      </c>
      <c r="M147" s="46" t="n">
        <v>0</v>
      </c>
      <c r="N147" s="46" t="n">
        <f aca="false">F147+G147+H147+I147-J147+K147-L147+M147</f>
        <v>12500</v>
      </c>
      <c r="O147" s="90"/>
      <c r="P147" s="209"/>
    </row>
    <row r="148" customFormat="false" ht="42" hidden="true" customHeight="true" outlineLevel="0" collapsed="false">
      <c r="A148" s="121" t="n">
        <v>2300101</v>
      </c>
      <c r="B148" s="46" t="s">
        <v>170</v>
      </c>
      <c r="C148" s="47" t="s">
        <v>171</v>
      </c>
      <c r="D148" s="153" t="s">
        <v>59</v>
      </c>
      <c r="E148" s="54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f aca="false">F148+G148+H148+I148-J148+K148-L148+M148</f>
        <v>0</v>
      </c>
      <c r="O148" s="52"/>
    </row>
    <row r="149" customFormat="false" ht="42" hidden="false" customHeight="true" outlineLevel="0" collapsed="false">
      <c r="A149" s="121" t="n">
        <v>3100103</v>
      </c>
      <c r="B149" s="89" t="s">
        <v>172</v>
      </c>
      <c r="C149" s="90" t="s">
        <v>173</v>
      </c>
      <c r="D149" s="99" t="s">
        <v>174</v>
      </c>
      <c r="E149" s="125" t="n">
        <v>15</v>
      </c>
      <c r="F149" s="46" t="n">
        <v>4663</v>
      </c>
      <c r="G149" s="46" t="n">
        <v>0</v>
      </c>
      <c r="H149" s="46" t="n">
        <v>0</v>
      </c>
      <c r="I149" s="46" t="n">
        <v>0</v>
      </c>
      <c r="J149" s="46" t="n">
        <v>463</v>
      </c>
      <c r="K149" s="46" t="n">
        <v>0</v>
      </c>
      <c r="L149" s="46" t="n">
        <v>100</v>
      </c>
      <c r="M149" s="46" t="n">
        <v>0</v>
      </c>
      <c r="N149" s="46" t="n">
        <f aca="false">F149+G149+H149+I149-J149+K149-L149+M149</f>
        <v>4100</v>
      </c>
      <c r="O149" s="52"/>
    </row>
    <row r="150" s="209" customFormat="true" ht="21" hidden="false" customHeight="true" outlineLevel="0" collapsed="false">
      <c r="A150" s="205" t="s">
        <v>40</v>
      </c>
      <c r="B150" s="206"/>
      <c r="C150" s="168"/>
      <c r="D150" s="206"/>
      <c r="E150" s="207"/>
      <c r="F150" s="67" t="n">
        <f aca="false">SUM(F147:F149)</f>
        <v>20002</v>
      </c>
      <c r="G150" s="67" t="n">
        <f aca="false">SUM(G147:G149)</f>
        <v>0</v>
      </c>
      <c r="H150" s="67" t="n">
        <f aca="false">SUM(H147:H149)</f>
        <v>0</v>
      </c>
      <c r="I150" s="67" t="n">
        <f aca="false">SUM(I147:I149)</f>
        <v>0</v>
      </c>
      <c r="J150" s="67" t="n">
        <f aca="false">SUM(J147:J149)</f>
        <v>3302</v>
      </c>
      <c r="K150" s="67" t="n">
        <f aca="false">SUM(K147:K149)</f>
        <v>0</v>
      </c>
      <c r="L150" s="67" t="n">
        <f aca="false">SUM(L147:L149)</f>
        <v>100</v>
      </c>
      <c r="M150" s="67" t="n">
        <f aca="false">SUM(M147:M149)</f>
        <v>0</v>
      </c>
      <c r="N150" s="67" t="n">
        <f aca="false">SUM(N147:N149)</f>
        <v>16600</v>
      </c>
      <c r="O150" s="208"/>
    </row>
    <row r="151" customFormat="false" ht="24" hidden="false" customHeight="true" outlineLevel="0" collapsed="false">
      <c r="A151" s="227" t="s">
        <v>175</v>
      </c>
      <c r="B151" s="173"/>
      <c r="C151" s="96"/>
      <c r="D151" s="174"/>
      <c r="E151" s="175"/>
      <c r="F151" s="173"/>
      <c r="G151" s="173"/>
      <c r="H151" s="173"/>
      <c r="I151" s="173"/>
      <c r="J151" s="173"/>
      <c r="K151" s="173"/>
      <c r="L151" s="173"/>
      <c r="M151" s="173"/>
      <c r="N151" s="173"/>
      <c r="O151" s="151"/>
    </row>
    <row r="152" customFormat="false" ht="42" hidden="false" customHeight="true" outlineLevel="0" collapsed="false">
      <c r="A152" s="53" t="n">
        <v>410003</v>
      </c>
      <c r="B152" s="89" t="s">
        <v>176</v>
      </c>
      <c r="C152" s="123" t="s">
        <v>177</v>
      </c>
      <c r="D152" s="228" t="s">
        <v>178</v>
      </c>
      <c r="E152" s="128" t="n">
        <v>15</v>
      </c>
      <c r="F152" s="89" t="n">
        <v>5662</v>
      </c>
      <c r="G152" s="89" t="n">
        <v>0</v>
      </c>
      <c r="H152" s="89" t="n">
        <v>0</v>
      </c>
      <c r="I152" s="89" t="n">
        <v>0</v>
      </c>
      <c r="J152" s="89" t="n">
        <v>662</v>
      </c>
      <c r="K152" s="89" t="n">
        <v>0</v>
      </c>
      <c r="L152" s="89" t="n">
        <v>0</v>
      </c>
      <c r="M152" s="89" t="n">
        <v>0</v>
      </c>
      <c r="N152" s="46" t="n">
        <f aca="false">F152+G152+H152+I152-J152+K152-L152+M152</f>
        <v>5000</v>
      </c>
      <c r="O152" s="89"/>
      <c r="P152" s="229"/>
    </row>
    <row r="153" customFormat="false" ht="42" hidden="false" customHeight="true" outlineLevel="0" collapsed="false">
      <c r="A153" s="152" t="n">
        <v>4100102</v>
      </c>
      <c r="B153" s="89" t="s">
        <v>179</v>
      </c>
      <c r="C153" s="47" t="s">
        <v>180</v>
      </c>
      <c r="D153" s="165" t="s">
        <v>81</v>
      </c>
      <c r="E153" s="49" t="n">
        <v>15</v>
      </c>
      <c r="F153" s="46" t="n">
        <v>5662</v>
      </c>
      <c r="G153" s="46" t="n">
        <v>0</v>
      </c>
      <c r="H153" s="46" t="n">
        <v>0</v>
      </c>
      <c r="I153" s="46" t="n">
        <v>0</v>
      </c>
      <c r="J153" s="46" t="n">
        <v>662</v>
      </c>
      <c r="K153" s="46" t="n">
        <v>0</v>
      </c>
      <c r="L153" s="46" t="n">
        <v>0</v>
      </c>
      <c r="M153" s="46" t="n">
        <v>0</v>
      </c>
      <c r="N153" s="46" t="n">
        <f aca="false">F153+G153+H153+I153-J153+K153-L153+M153</f>
        <v>5000</v>
      </c>
      <c r="O153" s="51"/>
    </row>
    <row r="154" s="209" customFormat="true" ht="21" hidden="false" customHeight="true" outlineLevel="0" collapsed="false">
      <c r="A154" s="205" t="s">
        <v>40</v>
      </c>
      <c r="B154" s="206"/>
      <c r="C154" s="168"/>
      <c r="D154" s="206"/>
      <c r="E154" s="207"/>
      <c r="F154" s="67" t="n">
        <f aca="false">SUM(F152:F153)</f>
        <v>11324</v>
      </c>
      <c r="G154" s="67" t="n">
        <f aca="false">SUM(G152:G153)</f>
        <v>0</v>
      </c>
      <c r="H154" s="67" t="n">
        <f aca="false">SUM(H152:H153)</f>
        <v>0</v>
      </c>
      <c r="I154" s="67" t="n">
        <f aca="false">SUM(I152:I153)</f>
        <v>0</v>
      </c>
      <c r="J154" s="67" t="n">
        <f aca="false">SUM(J152:J153)</f>
        <v>1324</v>
      </c>
      <c r="K154" s="67" t="n">
        <f aca="false">SUM(K152:K153)</f>
        <v>0</v>
      </c>
      <c r="L154" s="67" t="n">
        <f aca="false">SUM(L152:L153)</f>
        <v>0</v>
      </c>
      <c r="M154" s="67" t="n">
        <f aca="false">SUM(M152:M153)</f>
        <v>0</v>
      </c>
      <c r="N154" s="67" t="n">
        <f aca="false">SUM(N152:N153)</f>
        <v>10000</v>
      </c>
      <c r="O154" s="208"/>
    </row>
    <row r="155" customFormat="false" ht="24" hidden="false" customHeight="true" outlineLevel="0" collapsed="false">
      <c r="A155" s="227" t="s">
        <v>181</v>
      </c>
      <c r="B155" s="173"/>
      <c r="C155" s="96"/>
      <c r="D155" s="174"/>
      <c r="E155" s="175"/>
      <c r="F155" s="173"/>
      <c r="G155" s="173"/>
      <c r="H155" s="173"/>
      <c r="I155" s="173"/>
      <c r="J155" s="173"/>
      <c r="K155" s="173"/>
      <c r="L155" s="173"/>
      <c r="M155" s="173"/>
      <c r="N155" s="173"/>
      <c r="O155" s="151"/>
    </row>
    <row r="156" customFormat="false" ht="42" hidden="false" customHeight="true" outlineLevel="0" collapsed="false">
      <c r="A156" s="53" t="n">
        <v>420001</v>
      </c>
      <c r="B156" s="52" t="s">
        <v>182</v>
      </c>
      <c r="C156" s="123" t="s">
        <v>183</v>
      </c>
      <c r="D156" s="165" t="s">
        <v>184</v>
      </c>
      <c r="E156" s="49" t="n">
        <v>15</v>
      </c>
      <c r="F156" s="46" t="n">
        <v>4420</v>
      </c>
      <c r="G156" s="46" t="n">
        <v>0</v>
      </c>
      <c r="H156" s="46" t="n">
        <v>0</v>
      </c>
      <c r="I156" s="46" t="n">
        <v>0</v>
      </c>
      <c r="J156" s="46" t="n">
        <v>420</v>
      </c>
      <c r="K156" s="46" t="n">
        <v>0</v>
      </c>
      <c r="L156" s="46" t="n">
        <v>0</v>
      </c>
      <c r="M156" s="46" t="n">
        <v>0</v>
      </c>
      <c r="N156" s="46" t="n">
        <f aca="false">F156+G156+H156+I156-J156+K156-L156+M156</f>
        <v>4000</v>
      </c>
      <c r="O156" s="213"/>
    </row>
    <row r="157" s="209" customFormat="true" ht="21" hidden="false" customHeight="true" outlineLevel="0" collapsed="false">
      <c r="A157" s="205" t="s">
        <v>40</v>
      </c>
      <c r="B157" s="206"/>
      <c r="C157" s="168"/>
      <c r="D157" s="206"/>
      <c r="E157" s="207"/>
      <c r="F157" s="67" t="n">
        <f aca="false">F156</f>
        <v>4420</v>
      </c>
      <c r="G157" s="67" t="n">
        <f aca="false">G156</f>
        <v>0</v>
      </c>
      <c r="H157" s="67" t="n">
        <f aca="false">H156</f>
        <v>0</v>
      </c>
      <c r="I157" s="67" t="n">
        <f aca="false">I156</f>
        <v>0</v>
      </c>
      <c r="J157" s="67" t="n">
        <f aca="false">J156</f>
        <v>420</v>
      </c>
      <c r="K157" s="67" t="n">
        <f aca="false">K156</f>
        <v>0</v>
      </c>
      <c r="L157" s="67" t="n">
        <f aca="false">L156</f>
        <v>0</v>
      </c>
      <c r="M157" s="67" t="n">
        <f aca="false">M156</f>
        <v>0</v>
      </c>
      <c r="N157" s="67" t="n">
        <f aca="false">N156</f>
        <v>4000</v>
      </c>
      <c r="O157" s="208"/>
    </row>
    <row r="158" s="71" customFormat="true" ht="24.75" hidden="false" customHeight="true" outlineLevel="0" collapsed="false">
      <c r="A158" s="64"/>
      <c r="B158" s="65" t="s">
        <v>41</v>
      </c>
      <c r="C158" s="66"/>
      <c r="D158" s="67"/>
      <c r="E158" s="68"/>
      <c r="F158" s="67" t="n">
        <f aca="false">F150+F154+F157</f>
        <v>35746</v>
      </c>
      <c r="G158" s="67" t="n">
        <f aca="false">G150+G154+G157</f>
        <v>0</v>
      </c>
      <c r="H158" s="67" t="n">
        <f aca="false">H150+H154+H157</f>
        <v>0</v>
      </c>
      <c r="I158" s="67" t="n">
        <f aca="false">I150+I154+I157</f>
        <v>0</v>
      </c>
      <c r="J158" s="67" t="n">
        <f aca="false">J150+J154+J157</f>
        <v>5046</v>
      </c>
      <c r="K158" s="67" t="n">
        <f aca="false">K150+K154+K157</f>
        <v>0</v>
      </c>
      <c r="L158" s="67" t="n">
        <f aca="false">L150+L154+L157</f>
        <v>100</v>
      </c>
      <c r="M158" s="67" t="n">
        <f aca="false">M150+M154+M157</f>
        <v>0</v>
      </c>
      <c r="N158" s="67" t="n">
        <f aca="false">N150+N154+N157</f>
        <v>30600</v>
      </c>
      <c r="O158" s="70"/>
    </row>
    <row r="159" customFormat="false" ht="18" hidden="false" customHeight="false" outlineLevel="0" collapsed="false">
      <c r="K159" s="230"/>
      <c r="M159" s="230"/>
    </row>
    <row r="160" s="78" customFormat="true" ht="18.75" hidden="false" customHeight="false" outlineLevel="0" collapsed="false">
      <c r="A160" s="72"/>
      <c r="B160" s="73"/>
      <c r="C160" s="73"/>
      <c r="D160" s="73" t="s">
        <v>42</v>
      </c>
      <c r="E160" s="74"/>
      <c r="F160" s="73"/>
      <c r="G160" s="73"/>
      <c r="H160" s="73"/>
      <c r="J160" s="75" t="s">
        <v>43</v>
      </c>
      <c r="K160" s="75"/>
      <c r="L160" s="73"/>
      <c r="M160" s="73"/>
      <c r="N160" s="73" t="s">
        <v>43</v>
      </c>
      <c r="O160" s="76"/>
    </row>
    <row r="161" s="78" customFormat="true" ht="18.75" hidden="false" customHeight="false" outlineLevel="0" collapsed="false">
      <c r="A161" s="72"/>
      <c r="B161" s="73"/>
      <c r="C161" s="73"/>
      <c r="D161" s="73"/>
      <c r="E161" s="74"/>
      <c r="F161" s="73"/>
      <c r="G161" s="73"/>
      <c r="H161" s="73"/>
      <c r="J161" s="109"/>
      <c r="K161" s="195"/>
      <c r="L161" s="72"/>
      <c r="M161" s="73"/>
      <c r="N161" s="73"/>
      <c r="O161" s="77"/>
    </row>
    <row r="162" customFormat="false" ht="18.75" hidden="false" customHeight="false" outlineLevel="0" collapsed="false">
      <c r="A162" s="72" t="s">
        <v>44</v>
      </c>
      <c r="B162" s="73"/>
      <c r="C162" s="73" t="s">
        <v>45</v>
      </c>
      <c r="D162" s="73"/>
      <c r="E162" s="74"/>
      <c r="F162" s="73"/>
      <c r="G162" s="73"/>
      <c r="H162" s="73"/>
      <c r="I162" s="6"/>
      <c r="J162" s="75" t="s">
        <v>46</v>
      </c>
      <c r="K162" s="195"/>
      <c r="L162" s="72"/>
      <c r="M162" s="73" t="s">
        <v>47</v>
      </c>
      <c r="N162" s="73"/>
      <c r="O162" s="77"/>
    </row>
    <row r="163" customFormat="false" ht="18.75" hidden="false" customHeight="false" outlineLevel="0" collapsed="false">
      <c r="A163" s="72"/>
      <c r="B163" s="73"/>
      <c r="C163" s="73" t="s">
        <v>48</v>
      </c>
      <c r="D163" s="73"/>
      <c r="E163" s="74"/>
      <c r="F163" s="73"/>
      <c r="G163" s="73"/>
      <c r="H163" s="73"/>
      <c r="I163" s="6"/>
      <c r="J163" s="79" t="s">
        <v>49</v>
      </c>
      <c r="K163" s="79"/>
      <c r="L163" s="73"/>
      <c r="M163" s="73" t="s">
        <v>50</v>
      </c>
      <c r="N163" s="73"/>
      <c r="O163" s="76"/>
    </row>
    <row r="164" customFormat="false" ht="25.5" hidden="false" customHeight="true" outlineLevel="0" collapsed="false">
      <c r="A164" s="7" t="s">
        <v>0</v>
      </c>
      <c r="B164" s="80"/>
      <c r="C164" s="81" t="s">
        <v>1</v>
      </c>
      <c r="D164" s="81"/>
      <c r="E164" s="82"/>
      <c r="F164" s="10"/>
      <c r="G164" s="10"/>
      <c r="H164" s="10"/>
      <c r="I164" s="10"/>
      <c r="J164" s="10"/>
      <c r="K164" s="10"/>
      <c r="L164" s="10"/>
      <c r="M164" s="10"/>
      <c r="N164" s="10"/>
      <c r="O164" s="13"/>
    </row>
    <row r="165" customFormat="false" ht="15.75" hidden="false" customHeight="true" outlineLevel="0" collapsed="false">
      <c r="A165" s="14"/>
      <c r="B165" s="15" t="s">
        <v>185</v>
      </c>
      <c r="C165" s="16"/>
      <c r="D165" s="17"/>
      <c r="E165" s="18"/>
      <c r="F165" s="17"/>
      <c r="G165" s="17"/>
      <c r="H165" s="17"/>
      <c r="I165" s="19"/>
      <c r="J165" s="17"/>
      <c r="K165" s="17"/>
      <c r="L165" s="19"/>
      <c r="M165" s="17"/>
      <c r="N165" s="17"/>
      <c r="O165" s="21" t="s">
        <v>186</v>
      </c>
    </row>
    <row r="166" customFormat="false" ht="19.5" hidden="false" customHeight="true" outlineLevel="0" collapsed="false">
      <c r="A166" s="139"/>
      <c r="B166" s="231"/>
      <c r="C166" s="232"/>
      <c r="D166" s="233" t="s">
        <v>4</v>
      </c>
      <c r="E166" s="234"/>
      <c r="F166" s="17"/>
      <c r="G166" s="17"/>
      <c r="H166" s="17"/>
      <c r="I166" s="17"/>
      <c r="J166" s="17"/>
      <c r="K166" s="17"/>
      <c r="L166" s="17"/>
      <c r="M166" s="17"/>
      <c r="N166" s="17"/>
      <c r="O166" s="235"/>
    </row>
    <row r="167" s="147" customFormat="true" ht="27" hidden="false" customHeight="true" outlineLevel="0" collapsed="false">
      <c r="A167" s="236" t="s">
        <v>5</v>
      </c>
      <c r="B167" s="237" t="s">
        <v>6</v>
      </c>
      <c r="C167" s="238" t="s">
        <v>7</v>
      </c>
      <c r="D167" s="237" t="s">
        <v>8</v>
      </c>
      <c r="E167" s="239" t="s">
        <v>9</v>
      </c>
      <c r="F167" s="240" t="s">
        <v>10</v>
      </c>
      <c r="G167" s="240" t="s">
        <v>11</v>
      </c>
      <c r="H167" s="241" t="s">
        <v>12</v>
      </c>
      <c r="I167" s="240" t="s">
        <v>13</v>
      </c>
      <c r="J167" s="240" t="s">
        <v>14</v>
      </c>
      <c r="K167" s="240" t="s">
        <v>15</v>
      </c>
      <c r="L167" s="240" t="s">
        <v>16</v>
      </c>
      <c r="M167" s="240" t="s">
        <v>187</v>
      </c>
      <c r="N167" s="240" t="s">
        <v>18</v>
      </c>
      <c r="O167" s="240" t="s">
        <v>19</v>
      </c>
    </row>
    <row r="168" customFormat="false" ht="21" hidden="false" customHeight="true" outlineLevel="0" collapsed="false">
      <c r="A168" s="242" t="s">
        <v>188</v>
      </c>
      <c r="B168" s="243"/>
      <c r="C168" s="244"/>
      <c r="D168" s="243"/>
      <c r="E168" s="245"/>
      <c r="F168" s="243"/>
      <c r="G168" s="243"/>
      <c r="H168" s="243"/>
      <c r="I168" s="243"/>
      <c r="J168" s="243"/>
      <c r="K168" s="243"/>
      <c r="L168" s="243"/>
      <c r="M168" s="243"/>
      <c r="N168" s="243"/>
      <c r="O168" s="246"/>
    </row>
    <row r="169" customFormat="false" ht="36" hidden="false" customHeight="true" outlineLevel="0" collapsed="false">
      <c r="A169" s="247" t="n">
        <v>500001</v>
      </c>
      <c r="B169" s="248" t="s">
        <v>189</v>
      </c>
      <c r="C169" s="249" t="s">
        <v>190</v>
      </c>
      <c r="D169" s="250" t="s">
        <v>191</v>
      </c>
      <c r="E169" s="251" t="n">
        <v>15</v>
      </c>
      <c r="F169" s="252" t="n">
        <v>15339</v>
      </c>
      <c r="G169" s="248" t="n">
        <v>0</v>
      </c>
      <c r="H169" s="248" t="n">
        <v>0</v>
      </c>
      <c r="I169" s="248" t="n">
        <v>0</v>
      </c>
      <c r="J169" s="248" t="n">
        <v>2839</v>
      </c>
      <c r="K169" s="248" t="n">
        <v>0</v>
      </c>
      <c r="L169" s="248" t="n">
        <v>0</v>
      </c>
      <c r="M169" s="248" t="n">
        <v>0</v>
      </c>
      <c r="N169" s="248" t="n">
        <f aca="false">F169+G169+H169+I169-J169+K169-L169+M169</f>
        <v>12500</v>
      </c>
      <c r="O169" s="253"/>
    </row>
    <row r="170" s="209" customFormat="true" ht="36" hidden="false" customHeight="true" outlineLevel="0" collapsed="false">
      <c r="A170" s="254" t="n">
        <v>1110002</v>
      </c>
      <c r="B170" s="255" t="s">
        <v>192</v>
      </c>
      <c r="C170" s="256" t="s">
        <v>193</v>
      </c>
      <c r="D170" s="257" t="s">
        <v>102</v>
      </c>
      <c r="E170" s="258" t="n">
        <v>15</v>
      </c>
      <c r="F170" s="255" t="n">
        <v>2204</v>
      </c>
      <c r="G170" s="255" t="n">
        <v>0</v>
      </c>
      <c r="H170" s="255" t="n">
        <v>0</v>
      </c>
      <c r="I170" s="255" t="n">
        <v>0</v>
      </c>
      <c r="J170" s="255" t="n">
        <v>0</v>
      </c>
      <c r="K170" s="255" t="n">
        <v>39</v>
      </c>
      <c r="L170" s="255" t="n">
        <v>0</v>
      </c>
      <c r="M170" s="259" t="n">
        <v>0</v>
      </c>
      <c r="N170" s="259" t="n">
        <f aca="false">F170+G170+H170+I170-J170+K170-L170+M170</f>
        <v>2243</v>
      </c>
      <c r="O170" s="260"/>
    </row>
    <row r="171" customFormat="false" ht="36" hidden="false" customHeight="true" outlineLevel="0" collapsed="false">
      <c r="A171" s="261" t="n">
        <v>5100101</v>
      </c>
      <c r="B171" s="262" t="s">
        <v>194</v>
      </c>
      <c r="C171" s="263" t="s">
        <v>195</v>
      </c>
      <c r="D171" s="264" t="s">
        <v>81</v>
      </c>
      <c r="E171" s="265" t="n">
        <v>15</v>
      </c>
      <c r="F171" s="262" t="n">
        <v>6934</v>
      </c>
      <c r="G171" s="262" t="n">
        <v>0</v>
      </c>
      <c r="H171" s="262" t="n">
        <v>0</v>
      </c>
      <c r="I171" s="262" t="n">
        <v>0</v>
      </c>
      <c r="J171" s="262" t="n">
        <v>934</v>
      </c>
      <c r="K171" s="262" t="n">
        <v>0</v>
      </c>
      <c r="L171" s="262" t="n">
        <v>600</v>
      </c>
      <c r="M171" s="262" t="n">
        <v>0</v>
      </c>
      <c r="N171" s="262" t="n">
        <f aca="false">F171+G171+H171+I171-J171+K171-L171+M171</f>
        <v>5400</v>
      </c>
      <c r="O171" s="266"/>
    </row>
    <row r="172" customFormat="false" ht="36" hidden="false" customHeight="true" outlineLevel="0" collapsed="false">
      <c r="A172" s="267" t="n">
        <v>5100102</v>
      </c>
      <c r="B172" s="268" t="s">
        <v>196</v>
      </c>
      <c r="C172" s="269" t="s">
        <v>197</v>
      </c>
      <c r="D172" s="270" t="s">
        <v>102</v>
      </c>
      <c r="E172" s="271" t="n">
        <v>15</v>
      </c>
      <c r="F172" s="262" t="n">
        <v>3109</v>
      </c>
      <c r="G172" s="262" t="n">
        <v>0</v>
      </c>
      <c r="H172" s="262" t="n">
        <v>0</v>
      </c>
      <c r="I172" s="262" t="n">
        <v>0</v>
      </c>
      <c r="J172" s="262" t="n">
        <v>109</v>
      </c>
      <c r="K172" s="262" t="n">
        <v>0</v>
      </c>
      <c r="L172" s="262" t="n">
        <v>0</v>
      </c>
      <c r="M172" s="262" t="n">
        <v>0</v>
      </c>
      <c r="N172" s="262" t="n">
        <f aca="false">F172+G172+H172+I172-J172+K172-L172+M172</f>
        <v>3000</v>
      </c>
      <c r="O172" s="266"/>
    </row>
    <row r="173" customFormat="false" ht="36" hidden="false" customHeight="true" outlineLevel="0" collapsed="false">
      <c r="A173" s="254" t="n">
        <v>5200207</v>
      </c>
      <c r="B173" s="259" t="s">
        <v>198</v>
      </c>
      <c r="C173" s="272" t="s">
        <v>199</v>
      </c>
      <c r="D173" s="273" t="s">
        <v>200</v>
      </c>
      <c r="E173" s="274" t="n">
        <v>15</v>
      </c>
      <c r="F173" s="259" t="n">
        <v>2509</v>
      </c>
      <c r="G173" s="259" t="n">
        <v>0</v>
      </c>
      <c r="H173" s="259" t="n">
        <v>0</v>
      </c>
      <c r="I173" s="259" t="n">
        <v>0</v>
      </c>
      <c r="J173" s="259" t="n">
        <v>9</v>
      </c>
      <c r="K173" s="259" t="n">
        <v>0</v>
      </c>
      <c r="L173" s="259" t="n">
        <v>0</v>
      </c>
      <c r="M173" s="259" t="n">
        <v>0</v>
      </c>
      <c r="N173" s="259" t="n">
        <f aca="false">F173+G173+H173+I173-J173+K173-L173+M173</f>
        <v>2500</v>
      </c>
      <c r="O173" s="275"/>
      <c r="P173" s="158"/>
      <c r="Q173" s="158"/>
      <c r="R173" s="158"/>
    </row>
    <row r="174" s="209" customFormat="true" ht="14.25" hidden="false" customHeight="true" outlineLevel="0" collapsed="false">
      <c r="A174" s="276" t="s">
        <v>40</v>
      </c>
      <c r="B174" s="277"/>
      <c r="C174" s="278"/>
      <c r="D174" s="279"/>
      <c r="E174" s="280"/>
      <c r="F174" s="281" t="n">
        <f aca="false">SUM(F169:F173)</f>
        <v>30095</v>
      </c>
      <c r="G174" s="281" t="n">
        <f aca="false">SUM(G169:G173)</f>
        <v>0</v>
      </c>
      <c r="H174" s="281" t="n">
        <f aca="false">SUM(H169:H173)</f>
        <v>0</v>
      </c>
      <c r="I174" s="281" t="n">
        <f aca="false">SUM(I169:I173)</f>
        <v>0</v>
      </c>
      <c r="J174" s="281" t="n">
        <f aca="false">SUM(J169:J173)</f>
        <v>3891</v>
      </c>
      <c r="K174" s="281" t="n">
        <f aca="false">SUM(K169:K173)</f>
        <v>39</v>
      </c>
      <c r="L174" s="281" t="n">
        <f aca="false">SUM(L169:L173)</f>
        <v>600</v>
      </c>
      <c r="M174" s="281" t="n">
        <f aca="false">SUM(M169:M173)</f>
        <v>0</v>
      </c>
      <c r="N174" s="281" t="n">
        <f aca="false">SUM(N169:N173)</f>
        <v>25643</v>
      </c>
      <c r="O174" s="282"/>
    </row>
    <row r="175" customFormat="false" ht="21" hidden="false" customHeight="true" outlineLevel="0" collapsed="false">
      <c r="A175" s="242" t="s">
        <v>201</v>
      </c>
      <c r="B175" s="283"/>
      <c r="C175" s="284"/>
      <c r="D175" s="285"/>
      <c r="E175" s="286"/>
      <c r="F175" s="283"/>
      <c r="G175" s="283"/>
      <c r="H175" s="283"/>
      <c r="I175" s="283"/>
      <c r="J175" s="283"/>
      <c r="K175" s="283"/>
      <c r="L175" s="283"/>
      <c r="M175" s="283"/>
      <c r="N175" s="283"/>
      <c r="O175" s="246"/>
    </row>
    <row r="176" customFormat="false" ht="36" hidden="false" customHeight="true" outlineLevel="0" collapsed="false">
      <c r="A176" s="254" t="n">
        <v>5200104</v>
      </c>
      <c r="B176" s="259" t="s">
        <v>202</v>
      </c>
      <c r="C176" s="287" t="s">
        <v>203</v>
      </c>
      <c r="D176" s="273" t="s">
        <v>204</v>
      </c>
      <c r="E176" s="274" t="n">
        <v>15</v>
      </c>
      <c r="F176" s="259" t="n">
        <v>3820</v>
      </c>
      <c r="G176" s="259" t="n">
        <v>0</v>
      </c>
      <c r="H176" s="259" t="n">
        <v>0</v>
      </c>
      <c r="I176" s="259" t="n">
        <v>0</v>
      </c>
      <c r="J176" s="259" t="n">
        <v>320</v>
      </c>
      <c r="K176" s="259" t="n">
        <v>0</v>
      </c>
      <c r="L176" s="259" t="n">
        <v>0</v>
      </c>
      <c r="M176" s="259" t="n">
        <v>0</v>
      </c>
      <c r="N176" s="259" t="n">
        <f aca="false">F176+G176+H176+I176-J176+K176-L176+M176</f>
        <v>3500</v>
      </c>
      <c r="O176" s="288"/>
    </row>
    <row r="177" customFormat="false" ht="36" hidden="false" customHeight="true" outlineLevel="0" collapsed="false">
      <c r="A177" s="254" t="n">
        <v>5200201</v>
      </c>
      <c r="B177" s="289" t="s">
        <v>205</v>
      </c>
      <c r="C177" s="287" t="s">
        <v>206</v>
      </c>
      <c r="D177" s="273" t="s">
        <v>204</v>
      </c>
      <c r="E177" s="274" t="n">
        <v>15</v>
      </c>
      <c r="F177" s="259" t="n">
        <v>3820</v>
      </c>
      <c r="G177" s="259" t="n">
        <v>0</v>
      </c>
      <c r="H177" s="259" t="n">
        <v>0</v>
      </c>
      <c r="I177" s="259" t="n">
        <v>0</v>
      </c>
      <c r="J177" s="259" t="n">
        <v>320</v>
      </c>
      <c r="K177" s="259" t="n">
        <v>0</v>
      </c>
      <c r="L177" s="259" t="n">
        <v>500</v>
      </c>
      <c r="M177" s="259" t="n">
        <v>0</v>
      </c>
      <c r="N177" s="259" t="n">
        <f aca="false">F177+G177+H177+I177-J177+K177-L177+M177</f>
        <v>3000</v>
      </c>
      <c r="O177" s="288"/>
    </row>
    <row r="178" customFormat="false" ht="36" hidden="false" customHeight="true" outlineLevel="0" collapsed="false">
      <c r="A178" s="254" t="n">
        <v>5200205</v>
      </c>
      <c r="B178" s="259" t="s">
        <v>207</v>
      </c>
      <c r="C178" s="287" t="s">
        <v>208</v>
      </c>
      <c r="D178" s="273" t="s">
        <v>200</v>
      </c>
      <c r="E178" s="274" t="n">
        <v>15</v>
      </c>
      <c r="F178" s="259" t="n">
        <v>1269</v>
      </c>
      <c r="G178" s="259" t="n">
        <v>0</v>
      </c>
      <c r="H178" s="259" t="n">
        <v>0</v>
      </c>
      <c r="I178" s="259" t="n">
        <v>0</v>
      </c>
      <c r="J178" s="259" t="n">
        <v>0</v>
      </c>
      <c r="K178" s="259" t="n">
        <v>130</v>
      </c>
      <c r="L178" s="259" t="n">
        <v>0</v>
      </c>
      <c r="M178" s="259" t="n">
        <v>0</v>
      </c>
      <c r="N178" s="259" t="n">
        <f aca="false">F178+G178+H178+I178-J178+K178-L178+M178</f>
        <v>1399</v>
      </c>
      <c r="O178" s="275"/>
    </row>
    <row r="179" customFormat="false" ht="36" hidden="false" customHeight="true" outlineLevel="0" collapsed="false">
      <c r="A179" s="254" t="n">
        <v>5200301</v>
      </c>
      <c r="B179" s="259" t="s">
        <v>209</v>
      </c>
      <c r="C179" s="287" t="s">
        <v>210</v>
      </c>
      <c r="D179" s="273" t="s">
        <v>211</v>
      </c>
      <c r="E179" s="274" t="n">
        <v>15</v>
      </c>
      <c r="F179" s="259" t="n">
        <v>3820</v>
      </c>
      <c r="G179" s="259" t="n">
        <v>0</v>
      </c>
      <c r="H179" s="259" t="n">
        <v>0</v>
      </c>
      <c r="I179" s="259" t="n">
        <v>0</v>
      </c>
      <c r="J179" s="259" t="n">
        <v>320</v>
      </c>
      <c r="K179" s="259" t="n">
        <v>0</v>
      </c>
      <c r="L179" s="259" t="n">
        <v>500</v>
      </c>
      <c r="M179" s="259" t="n">
        <v>0</v>
      </c>
      <c r="N179" s="259" t="n">
        <f aca="false">F179+G179+H179+I179-J179+K179-L179+M179</f>
        <v>3000</v>
      </c>
      <c r="O179" s="275"/>
    </row>
    <row r="180" customFormat="false" ht="36" hidden="false" customHeight="true" outlineLevel="0" collapsed="false">
      <c r="A180" s="254" t="n">
        <v>5200401</v>
      </c>
      <c r="B180" s="259" t="s">
        <v>212</v>
      </c>
      <c r="C180" s="287" t="s">
        <v>213</v>
      </c>
      <c r="D180" s="273" t="s">
        <v>81</v>
      </c>
      <c r="E180" s="274" t="n">
        <v>15</v>
      </c>
      <c r="F180" s="259" t="n">
        <v>8841</v>
      </c>
      <c r="G180" s="259" t="n">
        <v>0</v>
      </c>
      <c r="H180" s="259" t="n">
        <v>0</v>
      </c>
      <c r="I180" s="259" t="n">
        <v>0</v>
      </c>
      <c r="J180" s="259" t="n">
        <v>1341</v>
      </c>
      <c r="K180" s="259" t="n">
        <v>0</v>
      </c>
      <c r="L180" s="259" t="n">
        <v>700</v>
      </c>
      <c r="M180" s="259" t="n">
        <v>0</v>
      </c>
      <c r="N180" s="259" t="n">
        <f aca="false">F180+G180+H180+I180-J180+K180-L180+M180</f>
        <v>6800</v>
      </c>
      <c r="O180" s="275"/>
    </row>
    <row r="181" customFormat="false" ht="36" hidden="false" customHeight="true" outlineLevel="0" collapsed="false">
      <c r="A181" s="261" t="n">
        <v>11100311</v>
      </c>
      <c r="B181" s="262" t="s">
        <v>214</v>
      </c>
      <c r="C181" s="269" t="s">
        <v>215</v>
      </c>
      <c r="D181" s="270" t="s">
        <v>81</v>
      </c>
      <c r="E181" s="271" t="n">
        <v>15</v>
      </c>
      <c r="F181" s="268" t="n">
        <v>1918</v>
      </c>
      <c r="G181" s="255" t="n">
        <v>0</v>
      </c>
      <c r="H181" s="255" t="n">
        <v>0</v>
      </c>
      <c r="I181" s="255" t="n">
        <v>0</v>
      </c>
      <c r="J181" s="255" t="n">
        <v>0</v>
      </c>
      <c r="K181" s="255" t="n">
        <v>77</v>
      </c>
      <c r="L181" s="255" t="n">
        <v>200</v>
      </c>
      <c r="M181" s="255" t="n">
        <v>0</v>
      </c>
      <c r="N181" s="259" t="n">
        <f aca="false">F181+G181+H181+I181-J181+K181-L181+M181</f>
        <v>1795</v>
      </c>
      <c r="O181" s="272"/>
    </row>
    <row r="182" s="209" customFormat="true" ht="14.25" hidden="false" customHeight="true" outlineLevel="0" collapsed="false">
      <c r="A182" s="276" t="s">
        <v>40</v>
      </c>
      <c r="B182" s="277"/>
      <c r="C182" s="278"/>
      <c r="D182" s="279"/>
      <c r="E182" s="280"/>
      <c r="F182" s="281" t="n">
        <f aca="false">SUM(F176:F181)</f>
        <v>23488</v>
      </c>
      <c r="G182" s="281" t="n">
        <f aca="false">SUM(G176:G181)</f>
        <v>0</v>
      </c>
      <c r="H182" s="281" t="n">
        <f aca="false">SUM(H176:H181)</f>
        <v>0</v>
      </c>
      <c r="I182" s="281" t="n">
        <f aca="false">SUM(I176:I181)</f>
        <v>0</v>
      </c>
      <c r="J182" s="281" t="n">
        <f aca="false">SUM(J176:J181)</f>
        <v>2301</v>
      </c>
      <c r="K182" s="281" t="n">
        <f aca="false">SUM(K176:K181)</f>
        <v>207</v>
      </c>
      <c r="L182" s="281" t="n">
        <f aca="false">SUM(L176:L181)</f>
        <v>1900</v>
      </c>
      <c r="M182" s="281" t="n">
        <f aca="false">SUM(M176:M181)</f>
        <v>0</v>
      </c>
      <c r="N182" s="281" t="n">
        <f aca="false">SUM(N176:N181)</f>
        <v>19494</v>
      </c>
      <c r="O182" s="282"/>
    </row>
    <row r="183" s="158" customFormat="true" ht="21" hidden="false" customHeight="true" outlineLevel="0" collapsed="false">
      <c r="A183" s="290" t="s">
        <v>216</v>
      </c>
      <c r="B183" s="291"/>
      <c r="C183" s="292"/>
      <c r="D183" s="293"/>
      <c r="E183" s="294"/>
      <c r="F183" s="295"/>
      <c r="G183" s="295"/>
      <c r="H183" s="295"/>
      <c r="I183" s="295"/>
      <c r="J183" s="295"/>
      <c r="K183" s="295"/>
      <c r="L183" s="295"/>
      <c r="M183" s="295"/>
      <c r="N183" s="295"/>
      <c r="O183" s="296"/>
    </row>
    <row r="184" customFormat="false" ht="36" hidden="false" customHeight="true" outlineLevel="0" collapsed="false">
      <c r="A184" s="297" t="n">
        <v>550001</v>
      </c>
      <c r="B184" s="298" t="s">
        <v>217</v>
      </c>
      <c r="C184" s="299" t="s">
        <v>218</v>
      </c>
      <c r="D184" s="273" t="s">
        <v>219</v>
      </c>
      <c r="E184" s="274" t="n">
        <v>15</v>
      </c>
      <c r="F184" s="259" t="n">
        <v>8205</v>
      </c>
      <c r="G184" s="259" t="n">
        <v>0</v>
      </c>
      <c r="H184" s="259" t="n">
        <v>0</v>
      </c>
      <c r="I184" s="259" t="n">
        <v>0</v>
      </c>
      <c r="J184" s="259" t="n">
        <v>1205</v>
      </c>
      <c r="K184" s="259" t="n">
        <v>0</v>
      </c>
      <c r="L184" s="259" t="n">
        <v>0</v>
      </c>
      <c r="M184" s="259" t="n">
        <v>0</v>
      </c>
      <c r="N184" s="259" t="n">
        <f aca="false">F184+G184+H184+I184-J184+K184-L184+M184</f>
        <v>7000</v>
      </c>
      <c r="O184" s="30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307" customFormat="true" ht="14.25" hidden="false" customHeight="true" outlineLevel="0" collapsed="false">
      <c r="A185" s="301" t="s">
        <v>40</v>
      </c>
      <c r="B185" s="302"/>
      <c r="C185" s="303"/>
      <c r="D185" s="302"/>
      <c r="E185" s="304"/>
      <c r="F185" s="305" t="n">
        <f aca="false">SUM(F184:F184)</f>
        <v>8205</v>
      </c>
      <c r="G185" s="305" t="n">
        <f aca="false">SUM(G184:G184)</f>
        <v>0</v>
      </c>
      <c r="H185" s="305" t="n">
        <f aca="false">SUM(H184:H184)</f>
        <v>0</v>
      </c>
      <c r="I185" s="305" t="n">
        <f aca="false">SUM(I184:I184)</f>
        <v>0</v>
      </c>
      <c r="J185" s="305" t="n">
        <f aca="false">SUM(J184:J184)</f>
        <v>1205</v>
      </c>
      <c r="K185" s="305" t="n">
        <f aca="false">SUM(K184:K184)</f>
        <v>0</v>
      </c>
      <c r="L185" s="305" t="n">
        <f aca="false">SUM(L184:L184)</f>
        <v>0</v>
      </c>
      <c r="M185" s="305" t="n">
        <f aca="false">SUM(M184:M184)</f>
        <v>0</v>
      </c>
      <c r="N185" s="305" t="n">
        <f aca="false">SUM(N184:N184)</f>
        <v>7000</v>
      </c>
      <c r="O185" s="306"/>
    </row>
    <row r="186" customFormat="false" ht="20.25" hidden="false" customHeight="true" outlineLevel="0" collapsed="false">
      <c r="A186" s="308"/>
      <c r="B186" s="309" t="s">
        <v>41</v>
      </c>
      <c r="C186" s="310"/>
      <c r="D186" s="311"/>
      <c r="E186" s="312"/>
      <c r="F186" s="313" t="n">
        <f aca="false">F174+F182+F185</f>
        <v>61788</v>
      </c>
      <c r="G186" s="313" t="n">
        <f aca="false">G174+G182+G185</f>
        <v>0</v>
      </c>
      <c r="H186" s="313" t="n">
        <f aca="false">H174+H182+H185</f>
        <v>0</v>
      </c>
      <c r="I186" s="313" t="n">
        <f aca="false">I174+I182+I185</f>
        <v>0</v>
      </c>
      <c r="J186" s="313" t="n">
        <f aca="false">J174+J182+J185</f>
        <v>7397</v>
      </c>
      <c r="K186" s="313" t="n">
        <f aca="false">K174+K182+K185</f>
        <v>246</v>
      </c>
      <c r="L186" s="313" t="n">
        <f aca="false">L174+L182+L185</f>
        <v>2500</v>
      </c>
      <c r="M186" s="313" t="n">
        <f aca="false">M174+M182+M185</f>
        <v>0</v>
      </c>
      <c r="N186" s="313" t="n">
        <f aca="false">N174+N182+N185</f>
        <v>52137</v>
      </c>
      <c r="O186" s="314"/>
    </row>
    <row r="187" s="78" customFormat="true" ht="16.5" hidden="false" customHeight="true" outlineLevel="0" collapsed="false">
      <c r="A187" s="72"/>
      <c r="B187" s="73"/>
      <c r="C187" s="73"/>
      <c r="D187" s="73" t="s">
        <v>42</v>
      </c>
      <c r="E187" s="74"/>
      <c r="F187" s="73"/>
      <c r="G187" s="73"/>
      <c r="H187" s="73"/>
      <c r="J187" s="75" t="s">
        <v>43</v>
      </c>
      <c r="K187" s="75"/>
      <c r="L187" s="73"/>
      <c r="M187" s="73"/>
      <c r="N187" s="73" t="s">
        <v>43</v>
      </c>
      <c r="O187" s="76"/>
    </row>
    <row r="188" s="78" customFormat="true" ht="12" hidden="false" customHeight="true" outlineLevel="0" collapsed="false">
      <c r="A188" s="72" t="s">
        <v>44</v>
      </c>
      <c r="B188" s="73"/>
      <c r="C188" s="73" t="s">
        <v>45</v>
      </c>
      <c r="D188" s="73"/>
      <c r="E188" s="74"/>
      <c r="F188" s="73"/>
      <c r="G188" s="73"/>
      <c r="H188" s="73"/>
      <c r="J188" s="75" t="s">
        <v>46</v>
      </c>
      <c r="K188" s="195"/>
      <c r="L188" s="72"/>
      <c r="M188" s="73" t="s">
        <v>47</v>
      </c>
      <c r="N188" s="73"/>
      <c r="O188" s="77"/>
    </row>
    <row r="189" customFormat="false" ht="15" hidden="false" customHeight="true" outlineLevel="0" collapsed="false">
      <c r="A189" s="72"/>
      <c r="B189" s="73"/>
      <c r="C189" s="73" t="s">
        <v>48</v>
      </c>
      <c r="D189" s="73"/>
      <c r="E189" s="74"/>
      <c r="F189" s="73"/>
      <c r="G189" s="73"/>
      <c r="H189" s="73"/>
      <c r="I189" s="6"/>
      <c r="J189" s="79" t="s">
        <v>49</v>
      </c>
      <c r="K189" s="79"/>
      <c r="L189" s="73"/>
      <c r="M189" s="73" t="s">
        <v>50</v>
      </c>
      <c r="N189" s="73"/>
      <c r="O189" s="76"/>
    </row>
    <row r="190" customFormat="false" ht="24.75" hidden="false" customHeight="true" outlineLevel="0" collapsed="false">
      <c r="A190" s="7" t="s">
        <v>0</v>
      </c>
      <c r="B190" s="80"/>
      <c r="C190" s="81" t="s">
        <v>1</v>
      </c>
      <c r="D190" s="81"/>
      <c r="E190" s="82"/>
      <c r="F190" s="10"/>
      <c r="G190" s="10"/>
      <c r="H190" s="10"/>
      <c r="I190" s="10"/>
      <c r="J190" s="10"/>
      <c r="K190" s="10"/>
      <c r="L190" s="10"/>
      <c r="M190" s="10"/>
      <c r="N190" s="10"/>
      <c r="O190" s="13"/>
    </row>
    <row r="191" customFormat="false" ht="15" hidden="false" customHeight="true" outlineLevel="0" collapsed="false">
      <c r="A191" s="14"/>
      <c r="B191" s="15" t="s">
        <v>185</v>
      </c>
      <c r="C191" s="16"/>
      <c r="D191" s="17"/>
      <c r="E191" s="18"/>
      <c r="F191" s="17"/>
      <c r="G191" s="17"/>
      <c r="H191" s="17"/>
      <c r="I191" s="19"/>
      <c r="J191" s="17"/>
      <c r="K191" s="17"/>
      <c r="L191" s="19"/>
      <c r="M191" s="17"/>
      <c r="N191" s="17"/>
      <c r="O191" s="21" t="s">
        <v>220</v>
      </c>
    </row>
    <row r="192" s="315" customFormat="true" ht="19.5" hidden="false" customHeight="true" outlineLevel="0" collapsed="false">
      <c r="A192" s="22"/>
      <c r="B192" s="83"/>
      <c r="C192" s="24"/>
      <c r="D192" s="25" t="s">
        <v>4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9"/>
    </row>
    <row r="193" customFormat="false" ht="25.5" hidden="false" customHeight="true" outlineLevel="0" collapsed="false">
      <c r="A193" s="140" t="s">
        <v>5</v>
      </c>
      <c r="B193" s="141" t="s">
        <v>6</v>
      </c>
      <c r="C193" s="142" t="s">
        <v>7</v>
      </c>
      <c r="D193" s="141" t="s">
        <v>8</v>
      </c>
      <c r="E193" s="143" t="s">
        <v>9</v>
      </c>
      <c r="F193" s="144" t="s">
        <v>10</v>
      </c>
      <c r="G193" s="144" t="s">
        <v>11</v>
      </c>
      <c r="H193" s="145" t="s">
        <v>12</v>
      </c>
      <c r="I193" s="144" t="s">
        <v>13</v>
      </c>
      <c r="J193" s="144" t="s">
        <v>14</v>
      </c>
      <c r="K193" s="144" t="s">
        <v>15</v>
      </c>
      <c r="L193" s="144" t="s">
        <v>16</v>
      </c>
      <c r="M193" s="144" t="s">
        <v>17</v>
      </c>
      <c r="N193" s="144" t="s">
        <v>18</v>
      </c>
      <c r="O193" s="144" t="s">
        <v>19</v>
      </c>
    </row>
    <row r="194" customFormat="false" ht="21" hidden="false" customHeight="true" outlineLevel="0" collapsed="false">
      <c r="A194" s="85" t="s">
        <v>221</v>
      </c>
      <c r="B194" s="95"/>
      <c r="C194" s="96"/>
      <c r="D194" s="316"/>
      <c r="E194" s="210"/>
      <c r="F194" s="95"/>
      <c r="G194" s="95"/>
      <c r="H194" s="95"/>
      <c r="I194" s="95"/>
      <c r="J194" s="95"/>
      <c r="K194" s="95"/>
      <c r="L194" s="95"/>
      <c r="M194" s="95"/>
      <c r="N194" s="95"/>
      <c r="O194" s="151"/>
    </row>
    <row r="195" customFormat="false" ht="30.75" hidden="false" customHeight="true" outlineLevel="0" collapsed="false">
      <c r="A195" s="53" t="n">
        <v>500002</v>
      </c>
      <c r="B195" s="46" t="s">
        <v>222</v>
      </c>
      <c r="C195" s="47" t="s">
        <v>223</v>
      </c>
      <c r="D195" s="56" t="s">
        <v>81</v>
      </c>
      <c r="E195" s="54" t="n">
        <v>15</v>
      </c>
      <c r="F195" s="46" t="n">
        <v>6934</v>
      </c>
      <c r="G195" s="46" t="n">
        <v>0</v>
      </c>
      <c r="H195" s="46" t="n">
        <v>0</v>
      </c>
      <c r="I195" s="46" t="n">
        <v>0</v>
      </c>
      <c r="J195" s="46" t="n">
        <v>934</v>
      </c>
      <c r="K195" s="46" t="n">
        <v>0</v>
      </c>
      <c r="L195" s="46" t="n">
        <v>500</v>
      </c>
      <c r="M195" s="46" t="n">
        <v>0</v>
      </c>
      <c r="N195" s="46" t="n">
        <f aca="false">F195+G195+H195+I195-J195+K195-L195+M195</f>
        <v>5500</v>
      </c>
      <c r="O195" s="51"/>
    </row>
    <row r="196" customFormat="false" ht="30.75" hidden="false" customHeight="true" outlineLevel="0" collapsed="false">
      <c r="A196" s="53" t="n">
        <v>5100101</v>
      </c>
      <c r="B196" s="46" t="s">
        <v>224</v>
      </c>
      <c r="C196" s="47" t="s">
        <v>225</v>
      </c>
      <c r="D196" s="56" t="s">
        <v>226</v>
      </c>
      <c r="E196" s="54" t="n">
        <v>15</v>
      </c>
      <c r="F196" s="46" t="n">
        <v>8841</v>
      </c>
      <c r="G196" s="46" t="n">
        <v>0</v>
      </c>
      <c r="H196" s="46" t="n">
        <v>0</v>
      </c>
      <c r="I196" s="46" t="n">
        <v>0</v>
      </c>
      <c r="J196" s="46" t="n">
        <v>1341</v>
      </c>
      <c r="K196" s="46" t="n">
        <v>0</v>
      </c>
      <c r="L196" s="46" t="n">
        <v>0</v>
      </c>
      <c r="M196" s="46" t="n">
        <v>0</v>
      </c>
      <c r="N196" s="46" t="n">
        <f aca="false">F196+G196+H196+I196-J196+K196-L196+M196</f>
        <v>7500</v>
      </c>
      <c r="O196" s="51"/>
    </row>
    <row r="197" customFormat="false" ht="30.75" hidden="false" customHeight="true" outlineLevel="0" collapsed="false">
      <c r="A197" s="152" t="n">
        <v>5200202</v>
      </c>
      <c r="B197" s="46" t="s">
        <v>227</v>
      </c>
      <c r="C197" s="47" t="s">
        <v>228</v>
      </c>
      <c r="D197" s="56" t="s">
        <v>81</v>
      </c>
      <c r="E197" s="54" t="n">
        <v>15</v>
      </c>
      <c r="F197" s="46" t="n">
        <v>7697</v>
      </c>
      <c r="G197" s="50" t="n">
        <v>0</v>
      </c>
      <c r="H197" s="46" t="n">
        <v>0</v>
      </c>
      <c r="I197" s="46" t="n">
        <v>0</v>
      </c>
      <c r="J197" s="46" t="n">
        <v>1097</v>
      </c>
      <c r="K197" s="46" t="n">
        <v>0</v>
      </c>
      <c r="L197" s="46" t="n">
        <v>400</v>
      </c>
      <c r="M197" s="46" t="n">
        <v>0</v>
      </c>
      <c r="N197" s="46" t="n">
        <f aca="false">F197+G197+H197+I197-J197+K197-L197+M197</f>
        <v>6200</v>
      </c>
      <c r="O197" s="51"/>
    </row>
    <row r="198" s="71" customFormat="true" ht="15.75" hidden="false" customHeight="true" outlineLevel="0" collapsed="false">
      <c r="A198" s="205" t="s">
        <v>40</v>
      </c>
      <c r="B198" s="206"/>
      <c r="C198" s="168"/>
      <c r="D198" s="206"/>
      <c r="E198" s="207"/>
      <c r="F198" s="67" t="n">
        <f aca="false">SUM(F195:F197)</f>
        <v>23472</v>
      </c>
      <c r="G198" s="170" t="n">
        <f aca="false">SUM(G195:G197)</f>
        <v>0</v>
      </c>
      <c r="H198" s="67" t="n">
        <f aca="false">SUM(H195:H197)</f>
        <v>0</v>
      </c>
      <c r="I198" s="67" t="n">
        <f aca="false">SUM(I195:I197)</f>
        <v>0</v>
      </c>
      <c r="J198" s="67" t="n">
        <f aca="false">SUM(J195:J197)</f>
        <v>3372</v>
      </c>
      <c r="K198" s="67" t="n">
        <f aca="false">SUM(K195:K197)</f>
        <v>0</v>
      </c>
      <c r="L198" s="67" t="n">
        <f aca="false">SUM(L195:L197)</f>
        <v>900</v>
      </c>
      <c r="M198" s="67" t="n">
        <f aca="false">SUM(M195:M197)</f>
        <v>0</v>
      </c>
      <c r="N198" s="67" t="n">
        <f aca="false">SUM(N195:N197)</f>
        <v>19200</v>
      </c>
      <c r="O198" s="208"/>
    </row>
    <row r="199" customFormat="false" ht="21" hidden="false" customHeight="true" outlineLevel="0" collapsed="false">
      <c r="A199" s="85" t="s">
        <v>229</v>
      </c>
      <c r="B199" s="95"/>
      <c r="C199" s="96"/>
      <c r="D199" s="317"/>
      <c r="E199" s="175"/>
      <c r="F199" s="174"/>
      <c r="G199" s="174"/>
      <c r="H199" s="174"/>
      <c r="I199" s="174"/>
      <c r="J199" s="174"/>
      <c r="K199" s="174"/>
      <c r="L199" s="174"/>
      <c r="M199" s="174"/>
      <c r="N199" s="174"/>
      <c r="O199" s="151"/>
    </row>
    <row r="200" customFormat="false" ht="30.75" hidden="false" customHeight="true" outlineLevel="0" collapsed="false">
      <c r="A200" s="53" t="n">
        <v>530003</v>
      </c>
      <c r="B200" s="50" t="s">
        <v>230</v>
      </c>
      <c r="C200" s="123" t="s">
        <v>231</v>
      </c>
      <c r="D200" s="56" t="s">
        <v>232</v>
      </c>
      <c r="E200" s="54" t="n">
        <v>15</v>
      </c>
      <c r="F200" s="46" t="n">
        <v>4420</v>
      </c>
      <c r="G200" s="46" t="n">
        <v>0</v>
      </c>
      <c r="H200" s="46" t="n">
        <v>0</v>
      </c>
      <c r="I200" s="46" t="n">
        <v>0</v>
      </c>
      <c r="J200" s="46" t="n">
        <v>420</v>
      </c>
      <c r="K200" s="46" t="n">
        <v>0</v>
      </c>
      <c r="L200" s="46" t="n">
        <v>0</v>
      </c>
      <c r="M200" s="46" t="n">
        <v>0</v>
      </c>
      <c r="N200" s="46" t="n">
        <f aca="false">F200+G200+H200+I200-J200+K200-L200+M200</f>
        <v>4000</v>
      </c>
      <c r="O200" s="126"/>
    </row>
    <row r="201" s="71" customFormat="true" ht="15.75" hidden="false" customHeight="true" outlineLevel="0" collapsed="false">
      <c r="A201" s="205" t="s">
        <v>40</v>
      </c>
      <c r="B201" s="206"/>
      <c r="C201" s="168"/>
      <c r="D201" s="206"/>
      <c r="E201" s="207"/>
      <c r="F201" s="67" t="n">
        <f aca="false">F200</f>
        <v>4420</v>
      </c>
      <c r="G201" s="67" t="n">
        <f aca="false">G200</f>
        <v>0</v>
      </c>
      <c r="H201" s="67" t="n">
        <f aca="false">H200</f>
        <v>0</v>
      </c>
      <c r="I201" s="67" t="n">
        <f aca="false">I200</f>
        <v>0</v>
      </c>
      <c r="J201" s="67" t="n">
        <f aca="false">J200</f>
        <v>420</v>
      </c>
      <c r="K201" s="67" t="n">
        <f aca="false">K200</f>
        <v>0</v>
      </c>
      <c r="L201" s="67" t="n">
        <f aca="false">L200</f>
        <v>0</v>
      </c>
      <c r="M201" s="67" t="n">
        <f aca="false">M200</f>
        <v>0</v>
      </c>
      <c r="N201" s="67" t="n">
        <f aca="false">N200</f>
        <v>4000</v>
      </c>
      <c r="O201" s="208"/>
    </row>
    <row r="202" customFormat="false" ht="21" hidden="false" customHeight="true" outlineLevel="0" collapsed="false">
      <c r="A202" s="85" t="s">
        <v>233</v>
      </c>
      <c r="B202" s="39"/>
      <c r="C202" s="86"/>
      <c r="D202" s="149"/>
      <c r="E202" s="150"/>
      <c r="F202" s="39"/>
      <c r="G202" s="39"/>
      <c r="H202" s="39"/>
      <c r="I202" s="39"/>
      <c r="J202" s="39"/>
      <c r="K202" s="39"/>
      <c r="L202" s="39"/>
      <c r="M202" s="39"/>
      <c r="N202" s="39"/>
      <c r="O202" s="151"/>
    </row>
    <row r="203" customFormat="false" ht="30.75" hidden="false" customHeight="true" outlineLevel="0" collapsed="false">
      <c r="A203" s="152" t="n">
        <v>2200101</v>
      </c>
      <c r="B203" s="50" t="s">
        <v>234</v>
      </c>
      <c r="C203" s="47" t="s">
        <v>235</v>
      </c>
      <c r="D203" s="56" t="s">
        <v>236</v>
      </c>
      <c r="E203" s="54" t="n">
        <v>15</v>
      </c>
      <c r="F203" s="46" t="n">
        <v>3502</v>
      </c>
      <c r="G203" s="46" t="n">
        <v>0</v>
      </c>
      <c r="H203" s="46" t="n">
        <v>0</v>
      </c>
      <c r="I203" s="46" t="n">
        <v>0</v>
      </c>
      <c r="J203" s="46" t="n">
        <v>152</v>
      </c>
      <c r="K203" s="46" t="n">
        <v>0</v>
      </c>
      <c r="L203" s="46" t="n">
        <v>0</v>
      </c>
      <c r="M203" s="46" t="n">
        <v>0</v>
      </c>
      <c r="N203" s="46" t="n">
        <f aca="false">F203+G203+H203+I203-J203+K203-L203+M203</f>
        <v>3350</v>
      </c>
      <c r="O203" s="213"/>
    </row>
    <row r="204" customFormat="false" ht="30.75" hidden="false" customHeight="true" outlineLevel="0" collapsed="false">
      <c r="A204" s="152" t="n">
        <v>5200103</v>
      </c>
      <c r="B204" s="46" t="s">
        <v>237</v>
      </c>
      <c r="C204" s="47" t="s">
        <v>238</v>
      </c>
      <c r="D204" s="56" t="s">
        <v>59</v>
      </c>
      <c r="E204" s="54" t="n">
        <v>15</v>
      </c>
      <c r="F204" s="46" t="n">
        <v>3939</v>
      </c>
      <c r="G204" s="46" t="n">
        <v>0</v>
      </c>
      <c r="H204" s="46" t="n">
        <v>0</v>
      </c>
      <c r="I204" s="46" t="n">
        <v>0</v>
      </c>
      <c r="J204" s="46" t="n">
        <v>339</v>
      </c>
      <c r="K204" s="46" t="n">
        <v>0</v>
      </c>
      <c r="L204" s="46" t="n">
        <v>0</v>
      </c>
      <c r="M204" s="46" t="n">
        <v>0</v>
      </c>
      <c r="N204" s="46" t="n">
        <f aca="false">F204+G204+H204+I204-J204+K204-L204+M204</f>
        <v>3600</v>
      </c>
      <c r="O204" s="51"/>
    </row>
    <row r="205" customFormat="false" ht="30.75" hidden="false" customHeight="true" outlineLevel="0" collapsed="false">
      <c r="A205" s="152" t="n">
        <v>5300000</v>
      </c>
      <c r="B205" s="318" t="s">
        <v>239</v>
      </c>
      <c r="C205" s="47" t="s">
        <v>240</v>
      </c>
      <c r="D205" s="56" t="s">
        <v>236</v>
      </c>
      <c r="E205" s="54" t="n">
        <v>15</v>
      </c>
      <c r="F205" s="46" t="n">
        <v>7570</v>
      </c>
      <c r="G205" s="46" t="n">
        <v>0</v>
      </c>
      <c r="H205" s="46" t="n">
        <v>0</v>
      </c>
      <c r="I205" s="46" t="n">
        <v>0</v>
      </c>
      <c r="J205" s="46" t="n">
        <v>1070</v>
      </c>
      <c r="K205" s="46" t="n">
        <v>0</v>
      </c>
      <c r="L205" s="46" t="n">
        <v>0</v>
      </c>
      <c r="M205" s="46" t="n">
        <v>0</v>
      </c>
      <c r="N205" s="46" t="n">
        <f aca="false">F205+G205+H205+I205-J205+K205-L205+M205</f>
        <v>6500</v>
      </c>
      <c r="O205" s="51"/>
    </row>
    <row r="206" customFormat="false" ht="30.75" hidden="false" customHeight="true" outlineLevel="0" collapsed="false">
      <c r="A206" s="152" t="n">
        <v>5300101</v>
      </c>
      <c r="B206" s="46" t="s">
        <v>241</v>
      </c>
      <c r="C206" s="47" t="s">
        <v>242</v>
      </c>
      <c r="D206" s="56" t="s">
        <v>59</v>
      </c>
      <c r="E206" s="54" t="n">
        <v>15</v>
      </c>
      <c r="F206" s="46" t="n">
        <v>3502</v>
      </c>
      <c r="G206" s="46" t="n">
        <v>0</v>
      </c>
      <c r="H206" s="46" t="n">
        <v>0</v>
      </c>
      <c r="I206" s="46" t="n">
        <v>0</v>
      </c>
      <c r="J206" s="46" t="n">
        <v>152</v>
      </c>
      <c r="K206" s="46" t="n">
        <v>0</v>
      </c>
      <c r="L206" s="46" t="n">
        <v>0</v>
      </c>
      <c r="M206" s="46" t="n">
        <v>0</v>
      </c>
      <c r="N206" s="46" t="n">
        <f aca="false">F206+G206+H206+I206-J206+K206-L206+M206</f>
        <v>3350</v>
      </c>
      <c r="O206" s="215"/>
    </row>
    <row r="207" customFormat="false" ht="30.75" hidden="false" customHeight="true" outlineLevel="0" collapsed="false">
      <c r="A207" s="152" t="n">
        <v>5300201</v>
      </c>
      <c r="B207" s="46" t="s">
        <v>243</v>
      </c>
      <c r="C207" s="47" t="s">
        <v>244</v>
      </c>
      <c r="D207" s="56" t="s">
        <v>245</v>
      </c>
      <c r="E207" s="54" t="n">
        <v>15</v>
      </c>
      <c r="F207" s="46" t="n">
        <v>4420</v>
      </c>
      <c r="G207" s="46" t="n">
        <v>0</v>
      </c>
      <c r="H207" s="46" t="n">
        <v>0</v>
      </c>
      <c r="I207" s="46" t="n">
        <v>0</v>
      </c>
      <c r="J207" s="46" t="n">
        <v>420</v>
      </c>
      <c r="K207" s="46" t="n">
        <v>0</v>
      </c>
      <c r="L207" s="46" t="n">
        <v>0</v>
      </c>
      <c r="M207" s="46" t="n">
        <v>0</v>
      </c>
      <c r="N207" s="46" t="n">
        <f aca="false">F207+G207+H207+I207-J207+K207-L207+M207</f>
        <v>4000</v>
      </c>
      <c r="O207" s="215"/>
    </row>
    <row r="208" customFormat="false" ht="30.75" hidden="false" customHeight="true" outlineLevel="0" collapsed="false">
      <c r="A208" s="152" t="n">
        <v>5300202</v>
      </c>
      <c r="B208" s="46" t="s">
        <v>246</v>
      </c>
      <c r="C208" s="47" t="s">
        <v>247</v>
      </c>
      <c r="D208" s="56" t="s">
        <v>248</v>
      </c>
      <c r="E208" s="54" t="n">
        <v>15</v>
      </c>
      <c r="F208" s="46" t="n">
        <v>3820</v>
      </c>
      <c r="G208" s="46" t="n">
        <v>0</v>
      </c>
      <c r="H208" s="46" t="n">
        <v>0</v>
      </c>
      <c r="I208" s="46" t="n">
        <v>0</v>
      </c>
      <c r="J208" s="46" t="n">
        <v>320</v>
      </c>
      <c r="K208" s="46" t="n">
        <v>0</v>
      </c>
      <c r="L208" s="46" t="n">
        <v>0</v>
      </c>
      <c r="M208" s="46" t="n">
        <v>0</v>
      </c>
      <c r="N208" s="46" t="n">
        <f aca="false">F208+G208+H208+I208-J208+K208-L208+M208</f>
        <v>3500</v>
      </c>
      <c r="O208" s="215"/>
    </row>
    <row r="209" customFormat="false" ht="30.75" hidden="false" customHeight="true" outlineLevel="0" collapsed="false">
      <c r="A209" s="152" t="n">
        <v>5300204</v>
      </c>
      <c r="B209" s="46" t="s">
        <v>249</v>
      </c>
      <c r="C209" s="47" t="s">
        <v>250</v>
      </c>
      <c r="D209" s="56" t="s">
        <v>251</v>
      </c>
      <c r="E209" s="54" t="n">
        <v>15</v>
      </c>
      <c r="F209" s="46" t="n">
        <v>5029</v>
      </c>
      <c r="G209" s="46" t="n">
        <v>0</v>
      </c>
      <c r="H209" s="46" t="n">
        <v>0</v>
      </c>
      <c r="I209" s="46" t="n">
        <v>0</v>
      </c>
      <c r="J209" s="46" t="n">
        <v>529</v>
      </c>
      <c r="K209" s="46" t="n">
        <v>0</v>
      </c>
      <c r="L209" s="46" t="n">
        <v>0</v>
      </c>
      <c r="M209" s="46" t="n">
        <v>0</v>
      </c>
      <c r="N209" s="46" t="n">
        <f aca="false">F209+G209+H209+I209-J209+K209-L209+M209</f>
        <v>4500</v>
      </c>
      <c r="O209" s="215"/>
    </row>
    <row r="210" customFormat="false" ht="30.75" hidden="false" customHeight="true" outlineLevel="0" collapsed="false">
      <c r="A210" s="152" t="n">
        <v>5300206</v>
      </c>
      <c r="B210" s="46" t="s">
        <v>252</v>
      </c>
      <c r="C210" s="47" t="s">
        <v>253</v>
      </c>
      <c r="D210" s="56" t="s">
        <v>254</v>
      </c>
      <c r="E210" s="54" t="n">
        <v>15</v>
      </c>
      <c r="F210" s="46" t="n">
        <v>4420</v>
      </c>
      <c r="G210" s="46" t="n">
        <v>0</v>
      </c>
      <c r="H210" s="46" t="n">
        <v>0</v>
      </c>
      <c r="I210" s="46" t="n">
        <v>0</v>
      </c>
      <c r="J210" s="46" t="n">
        <v>420</v>
      </c>
      <c r="K210" s="46" t="n">
        <v>0</v>
      </c>
      <c r="L210" s="46" t="n">
        <v>0</v>
      </c>
      <c r="M210" s="46" t="n">
        <v>0</v>
      </c>
      <c r="N210" s="46" t="n">
        <f aca="false">F210+G210+H210+I210-J210+K210-L210+M210</f>
        <v>4000</v>
      </c>
      <c r="O210" s="215"/>
    </row>
    <row r="211" s="209" customFormat="true" ht="30.75" hidden="false" customHeight="true" outlineLevel="0" collapsed="false">
      <c r="A211" s="152" t="n">
        <v>5300207</v>
      </c>
      <c r="B211" s="46" t="s">
        <v>255</v>
      </c>
      <c r="C211" s="47" t="s">
        <v>256</v>
      </c>
      <c r="D211" s="56" t="s">
        <v>248</v>
      </c>
      <c r="E211" s="54" t="n">
        <v>15</v>
      </c>
      <c r="F211" s="46" t="n">
        <v>3820</v>
      </c>
      <c r="G211" s="46" t="n">
        <v>0</v>
      </c>
      <c r="H211" s="46" t="n">
        <v>0</v>
      </c>
      <c r="I211" s="46" t="n">
        <v>0</v>
      </c>
      <c r="J211" s="46" t="n">
        <v>320</v>
      </c>
      <c r="K211" s="46" t="n">
        <v>0</v>
      </c>
      <c r="L211" s="46" t="n">
        <v>0</v>
      </c>
      <c r="M211" s="46" t="n">
        <v>0</v>
      </c>
      <c r="N211" s="46" t="n">
        <f aca="false">F211+G211+H211+I211-J211+K211-L211+M211</f>
        <v>3500</v>
      </c>
      <c r="O211" s="215"/>
    </row>
    <row r="212" customFormat="false" ht="15.75" hidden="false" customHeight="true" outlineLevel="0" collapsed="false">
      <c r="A212" s="205" t="s">
        <v>40</v>
      </c>
      <c r="B212" s="206"/>
      <c r="C212" s="168"/>
      <c r="D212" s="206"/>
      <c r="E212" s="207"/>
      <c r="F212" s="67" t="n">
        <f aca="false">SUM(F203:F211)</f>
        <v>40022</v>
      </c>
      <c r="G212" s="67" t="n">
        <f aca="false">SUM(G203:G211)</f>
        <v>0</v>
      </c>
      <c r="H212" s="67" t="n">
        <f aca="false">SUM(H203:H211)</f>
        <v>0</v>
      </c>
      <c r="I212" s="67" t="n">
        <f aca="false">SUM(I203:I211)</f>
        <v>0</v>
      </c>
      <c r="J212" s="67" t="n">
        <f aca="false">SUM(J203:J211)</f>
        <v>3722</v>
      </c>
      <c r="K212" s="67" t="n">
        <f aca="false">SUM(K203:K211)</f>
        <v>0</v>
      </c>
      <c r="L212" s="67" t="n">
        <f aca="false">SUM(L203:L211)</f>
        <v>0</v>
      </c>
      <c r="M212" s="67" t="n">
        <f aca="false">SUM(M203:M211)</f>
        <v>0</v>
      </c>
      <c r="N212" s="67" t="n">
        <f aca="false">SUM(N203:N211)</f>
        <v>36300</v>
      </c>
      <c r="O212" s="208"/>
    </row>
    <row r="213" customFormat="false" ht="24.75" hidden="false" customHeight="true" outlineLevel="0" collapsed="false">
      <c r="A213" s="64"/>
      <c r="B213" s="65" t="s">
        <v>41</v>
      </c>
      <c r="C213" s="155"/>
      <c r="D213" s="319"/>
      <c r="E213" s="320"/>
      <c r="F213" s="67" t="n">
        <f aca="false">F198+F201+F212</f>
        <v>67914</v>
      </c>
      <c r="G213" s="67" t="n">
        <f aca="false">G198+G201+G212</f>
        <v>0</v>
      </c>
      <c r="H213" s="67" t="n">
        <f aca="false">H198+H201+H212</f>
        <v>0</v>
      </c>
      <c r="I213" s="67" t="n">
        <f aca="false">I198+I201+I212</f>
        <v>0</v>
      </c>
      <c r="J213" s="67" t="n">
        <f aca="false">J198+J201+J212</f>
        <v>7514</v>
      </c>
      <c r="K213" s="67" t="n">
        <f aca="false">K198+K201+K212</f>
        <v>0</v>
      </c>
      <c r="L213" s="67" t="n">
        <f aca="false">L198+L201+L212</f>
        <v>900</v>
      </c>
      <c r="M213" s="67" t="n">
        <f aca="false">M198+M201+M212</f>
        <v>0</v>
      </c>
      <c r="N213" s="67" t="n">
        <f aca="false">N198+N201+N212</f>
        <v>59500</v>
      </c>
      <c r="O213" s="156"/>
    </row>
    <row r="214" s="78" customFormat="true" ht="12.75" hidden="false" customHeight="true" outlineLevel="0" collapsed="false">
      <c r="A214" s="72"/>
      <c r="B214" s="73"/>
      <c r="C214" s="73"/>
      <c r="D214" s="73" t="s">
        <v>42</v>
      </c>
      <c r="E214" s="74"/>
      <c r="F214" s="73"/>
      <c r="G214" s="73"/>
      <c r="H214" s="73"/>
      <c r="J214" s="75" t="s">
        <v>43</v>
      </c>
      <c r="K214" s="75"/>
      <c r="L214" s="73"/>
      <c r="M214" s="73"/>
      <c r="N214" s="73" t="s">
        <v>43</v>
      </c>
      <c r="O214" s="76"/>
    </row>
    <row r="215" s="78" customFormat="true" ht="8.25" hidden="false" customHeight="true" outlineLevel="0" collapsed="false">
      <c r="A215" s="72"/>
      <c r="B215" s="73"/>
      <c r="C215" s="73"/>
      <c r="D215" s="73"/>
      <c r="E215" s="74"/>
      <c r="F215" s="73"/>
      <c r="G215" s="73"/>
      <c r="H215" s="73"/>
      <c r="J215" s="109"/>
      <c r="K215" s="195"/>
      <c r="L215" s="72"/>
      <c r="M215" s="73"/>
      <c r="N215" s="73"/>
      <c r="O215" s="77"/>
    </row>
    <row r="216" s="78" customFormat="true" ht="10.5" hidden="false" customHeight="true" outlineLevel="0" collapsed="false">
      <c r="A216" s="72" t="s">
        <v>44</v>
      </c>
      <c r="B216" s="73"/>
      <c r="C216" s="73" t="s">
        <v>45</v>
      </c>
      <c r="D216" s="73"/>
      <c r="E216" s="74"/>
      <c r="F216" s="73"/>
      <c r="G216" s="73"/>
      <c r="H216" s="73"/>
      <c r="J216" s="75" t="s">
        <v>46</v>
      </c>
      <c r="K216" s="195"/>
      <c r="L216" s="72"/>
      <c r="M216" s="73" t="s">
        <v>47</v>
      </c>
      <c r="N216" s="73"/>
      <c r="O216" s="77"/>
    </row>
    <row r="217" customFormat="false" ht="15" hidden="false" customHeight="true" outlineLevel="0" collapsed="false">
      <c r="A217" s="72"/>
      <c r="B217" s="73"/>
      <c r="C217" s="73" t="s">
        <v>48</v>
      </c>
      <c r="D217" s="73"/>
      <c r="E217" s="74"/>
      <c r="F217" s="73"/>
      <c r="G217" s="73"/>
      <c r="H217" s="73"/>
      <c r="I217" s="6"/>
      <c r="J217" s="79" t="s">
        <v>49</v>
      </c>
      <c r="K217" s="79"/>
      <c r="L217" s="73"/>
      <c r="M217" s="73" t="s">
        <v>50</v>
      </c>
      <c r="N217" s="73"/>
      <c r="O217" s="76"/>
    </row>
    <row r="218" customFormat="false" ht="22.5" hidden="false" customHeight="true" outlineLevel="0" collapsed="false">
      <c r="A218" s="7" t="s">
        <v>0</v>
      </c>
      <c r="B218" s="80"/>
      <c r="C218" s="81" t="s">
        <v>1</v>
      </c>
      <c r="D218" s="81"/>
      <c r="E218" s="82"/>
      <c r="F218" s="10"/>
      <c r="G218" s="10"/>
      <c r="H218" s="10"/>
      <c r="I218" s="10"/>
      <c r="J218" s="10"/>
      <c r="K218" s="10"/>
      <c r="L218" s="10"/>
      <c r="M218" s="10"/>
      <c r="N218" s="10"/>
      <c r="O218" s="13"/>
    </row>
    <row r="219" customFormat="false" ht="15" hidden="false" customHeight="true" outlineLevel="0" collapsed="false">
      <c r="A219" s="14"/>
      <c r="B219" s="15" t="s">
        <v>185</v>
      </c>
      <c r="C219" s="16"/>
      <c r="D219" s="17"/>
      <c r="E219" s="18"/>
      <c r="F219" s="17"/>
      <c r="G219" s="17"/>
      <c r="H219" s="17"/>
      <c r="I219" s="19"/>
      <c r="J219" s="17"/>
      <c r="K219" s="17"/>
      <c r="L219" s="19"/>
      <c r="M219" s="17"/>
      <c r="N219" s="17"/>
      <c r="O219" s="21" t="s">
        <v>257</v>
      </c>
    </row>
    <row r="220" s="315" customFormat="true" ht="17.25" hidden="false" customHeight="true" outlineLevel="0" collapsed="false">
      <c r="A220" s="22"/>
      <c r="B220" s="83"/>
      <c r="C220" s="24"/>
      <c r="D220" s="25" t="s">
        <v>4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9"/>
    </row>
    <row r="221" customFormat="false" ht="25.5" hidden="false" customHeight="true" outlineLevel="0" collapsed="false">
      <c r="A221" s="140" t="s">
        <v>5</v>
      </c>
      <c r="B221" s="141" t="s">
        <v>6</v>
      </c>
      <c r="C221" s="142" t="s">
        <v>7</v>
      </c>
      <c r="D221" s="141" t="s">
        <v>8</v>
      </c>
      <c r="E221" s="143" t="s">
        <v>9</v>
      </c>
      <c r="F221" s="144" t="s">
        <v>10</v>
      </c>
      <c r="G221" s="144" t="s">
        <v>11</v>
      </c>
      <c r="H221" s="145" t="s">
        <v>12</v>
      </c>
      <c r="I221" s="144" t="s">
        <v>13</v>
      </c>
      <c r="J221" s="144" t="s">
        <v>14</v>
      </c>
      <c r="K221" s="144" t="s">
        <v>15</v>
      </c>
      <c r="L221" s="144" t="s">
        <v>16</v>
      </c>
      <c r="M221" s="144" t="s">
        <v>17</v>
      </c>
      <c r="N221" s="144" t="s">
        <v>18</v>
      </c>
      <c r="O221" s="144" t="s">
        <v>19</v>
      </c>
    </row>
    <row r="222" customFormat="false" ht="16.5" hidden="false" customHeight="true" outlineLevel="0" collapsed="false">
      <c r="A222" s="321" t="s">
        <v>258</v>
      </c>
      <c r="B222" s="39"/>
      <c r="C222" s="148"/>
      <c r="D222" s="322"/>
      <c r="E222" s="164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229"/>
    </row>
    <row r="223" customFormat="false" ht="39" hidden="false" customHeight="true" outlineLevel="0" collapsed="false">
      <c r="A223" s="211" t="n">
        <v>55003</v>
      </c>
      <c r="B223" s="323" t="s">
        <v>259</v>
      </c>
      <c r="C223" s="214" t="s">
        <v>260</v>
      </c>
      <c r="D223" s="56" t="s">
        <v>261</v>
      </c>
      <c r="E223" s="54" t="n">
        <v>15</v>
      </c>
      <c r="F223" s="46" t="n">
        <v>4420</v>
      </c>
      <c r="G223" s="46" t="n">
        <v>0</v>
      </c>
      <c r="H223" s="46" t="n">
        <v>0</v>
      </c>
      <c r="I223" s="46" t="n">
        <v>0</v>
      </c>
      <c r="J223" s="46" t="n">
        <v>420</v>
      </c>
      <c r="K223" s="46" t="n">
        <v>0</v>
      </c>
      <c r="L223" s="46" t="n">
        <v>0</v>
      </c>
      <c r="M223" s="46" t="n">
        <v>0</v>
      </c>
      <c r="N223" s="46" t="n">
        <f aca="false">F223+G223+H223+I223-J223+K223-L223+M223</f>
        <v>4000</v>
      </c>
      <c r="O223" s="124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205" t="s">
        <v>40</v>
      </c>
      <c r="B224" s="206"/>
      <c r="C224" s="168"/>
      <c r="D224" s="206"/>
      <c r="E224" s="207"/>
      <c r="F224" s="67" t="n">
        <f aca="false">F223</f>
        <v>4420</v>
      </c>
      <c r="G224" s="67" t="n">
        <f aca="false">G223</f>
        <v>0</v>
      </c>
      <c r="H224" s="67" t="n">
        <f aca="false">H223</f>
        <v>0</v>
      </c>
      <c r="I224" s="67" t="n">
        <f aca="false">I223</f>
        <v>0</v>
      </c>
      <c r="J224" s="67" t="n">
        <f aca="false">J223</f>
        <v>420</v>
      </c>
      <c r="K224" s="67" t="n">
        <f aca="false">K223</f>
        <v>0</v>
      </c>
      <c r="L224" s="67" t="n">
        <f aca="false">L223</f>
        <v>0</v>
      </c>
      <c r="M224" s="67" t="n">
        <f aca="false">M223</f>
        <v>0</v>
      </c>
      <c r="N224" s="67" t="n">
        <f aca="false">N223</f>
        <v>4000</v>
      </c>
      <c r="O224" s="208"/>
    </row>
    <row r="225" customFormat="false" ht="16.5" hidden="false" customHeight="true" outlineLevel="0" collapsed="false">
      <c r="A225" s="85" t="s">
        <v>262</v>
      </c>
      <c r="B225" s="174"/>
      <c r="C225" s="96"/>
      <c r="D225" s="174"/>
      <c r="E225" s="175"/>
      <c r="F225" s="174"/>
      <c r="G225" s="174"/>
      <c r="H225" s="174"/>
      <c r="I225" s="174"/>
      <c r="J225" s="174"/>
      <c r="K225" s="174"/>
      <c r="L225" s="174"/>
      <c r="M225" s="174"/>
      <c r="N225" s="174"/>
      <c r="O225" s="151"/>
    </row>
    <row r="226" customFormat="false" ht="38.25" hidden="false" customHeight="true" outlineLevel="0" collapsed="false">
      <c r="A226" s="211" t="n">
        <v>560001</v>
      </c>
      <c r="B226" s="323" t="s">
        <v>263</v>
      </c>
      <c r="C226" s="55" t="s">
        <v>264</v>
      </c>
      <c r="D226" s="56" t="s">
        <v>265</v>
      </c>
      <c r="E226" s="54" t="n">
        <v>15</v>
      </c>
      <c r="F226" s="46" t="n">
        <v>6298</v>
      </c>
      <c r="G226" s="46" t="n">
        <v>0</v>
      </c>
      <c r="H226" s="46" t="n">
        <v>0</v>
      </c>
      <c r="I226" s="46" t="n">
        <v>0</v>
      </c>
      <c r="J226" s="46" t="n">
        <v>798</v>
      </c>
      <c r="K226" s="46" t="n">
        <v>0</v>
      </c>
      <c r="L226" s="46" t="n">
        <v>0</v>
      </c>
      <c r="M226" s="46" t="n">
        <v>0</v>
      </c>
      <c r="N226" s="46" t="n">
        <f aca="false">F226+G226+H226+I226-J226+K226-L226+M226</f>
        <v>5500</v>
      </c>
      <c r="O226" s="215"/>
    </row>
    <row r="227" customFormat="false" ht="15" hidden="false" customHeight="true" outlineLevel="0" collapsed="false">
      <c r="A227" s="166" t="s">
        <v>40</v>
      </c>
      <c r="B227" s="206"/>
      <c r="C227" s="168"/>
      <c r="D227" s="324"/>
      <c r="E227" s="325"/>
      <c r="F227" s="67" t="n">
        <f aca="false">SUM(F226:F226)</f>
        <v>6298</v>
      </c>
      <c r="G227" s="67" t="n">
        <f aca="false">SUM(G226:G226)</f>
        <v>0</v>
      </c>
      <c r="H227" s="67" t="n">
        <f aca="false">SUM(H226:H226)</f>
        <v>0</v>
      </c>
      <c r="I227" s="67" t="n">
        <f aca="false">SUM(I226:I226)</f>
        <v>0</v>
      </c>
      <c r="J227" s="67" t="n">
        <f aca="false">SUM(J226:J226)</f>
        <v>798</v>
      </c>
      <c r="K227" s="67" t="n">
        <f aca="false">SUM(K226:K226)</f>
        <v>0</v>
      </c>
      <c r="L227" s="67" t="n">
        <f aca="false">SUM(L226:L226)</f>
        <v>0</v>
      </c>
      <c r="M227" s="67" t="n">
        <f aca="false">SUM(M226:M226)</f>
        <v>0</v>
      </c>
      <c r="N227" s="67" t="n">
        <f aca="false">SUM(N226:N226)</f>
        <v>5500</v>
      </c>
      <c r="O227" s="186"/>
    </row>
    <row r="228" customFormat="false" ht="16.5" hidden="false" customHeight="true" outlineLevel="0" collapsed="false">
      <c r="A228" s="85" t="s">
        <v>266</v>
      </c>
      <c r="B228" s="174"/>
      <c r="C228" s="96"/>
      <c r="D228" s="317"/>
      <c r="E228" s="175"/>
      <c r="F228" s="174"/>
      <c r="G228" s="174"/>
      <c r="H228" s="174"/>
      <c r="I228" s="174"/>
      <c r="J228" s="174"/>
      <c r="K228" s="174"/>
      <c r="L228" s="174"/>
      <c r="M228" s="174"/>
      <c r="N228" s="174"/>
      <c r="O228" s="151"/>
    </row>
    <row r="229" customFormat="false" ht="38.25" hidden="false" customHeight="true" outlineLevel="0" collapsed="false">
      <c r="A229" s="53" t="n">
        <v>5700001</v>
      </c>
      <c r="B229" s="50" t="s">
        <v>267</v>
      </c>
      <c r="C229" s="55" t="s">
        <v>268</v>
      </c>
      <c r="D229" s="56" t="s">
        <v>269</v>
      </c>
      <c r="E229" s="54" t="n">
        <v>15</v>
      </c>
      <c r="F229" s="46" t="n">
        <v>8841</v>
      </c>
      <c r="G229" s="46" t="n">
        <v>0</v>
      </c>
      <c r="H229" s="46" t="n">
        <v>0</v>
      </c>
      <c r="I229" s="46" t="n">
        <v>0</v>
      </c>
      <c r="J229" s="46" t="n">
        <v>1341</v>
      </c>
      <c r="K229" s="46" t="n">
        <v>0</v>
      </c>
      <c r="L229" s="46" t="n">
        <v>0</v>
      </c>
      <c r="M229" s="46" t="n">
        <v>0</v>
      </c>
      <c r="N229" s="46" t="n">
        <f aca="false">F229+G229+H229+I229-J229+K229-L229+M229</f>
        <v>7500</v>
      </c>
      <c r="O229" s="51"/>
    </row>
    <row r="230" customFormat="false" ht="38.25" hidden="false" customHeight="true" outlineLevel="0" collapsed="false">
      <c r="A230" s="152" t="n">
        <v>6200202</v>
      </c>
      <c r="B230" s="46" t="s">
        <v>270</v>
      </c>
      <c r="C230" s="47" t="s">
        <v>271</v>
      </c>
      <c r="D230" s="56" t="s">
        <v>272</v>
      </c>
      <c r="E230" s="54" t="n">
        <v>15</v>
      </c>
      <c r="F230" s="46" t="n">
        <v>3811</v>
      </c>
      <c r="G230" s="46" t="n">
        <v>0</v>
      </c>
      <c r="H230" s="46" t="n">
        <v>0</v>
      </c>
      <c r="I230" s="46" t="n">
        <v>0</v>
      </c>
      <c r="J230" s="46" t="n">
        <v>319</v>
      </c>
      <c r="K230" s="46" t="n">
        <v>0</v>
      </c>
      <c r="L230" s="46" t="n">
        <v>0</v>
      </c>
      <c r="M230" s="46" t="n">
        <v>0</v>
      </c>
      <c r="N230" s="46" t="n">
        <f aca="false">F230+G230+H230+I230-J230+K230-L230+M230</f>
        <v>3492</v>
      </c>
      <c r="O230" s="51"/>
    </row>
    <row r="231" customFormat="false" ht="39.75" hidden="false" customHeight="true" outlineLevel="0" collapsed="false">
      <c r="A231" s="152" t="n">
        <v>8100201</v>
      </c>
      <c r="B231" s="89" t="s">
        <v>273</v>
      </c>
      <c r="C231" s="214" t="s">
        <v>274</v>
      </c>
      <c r="D231" s="326" t="s">
        <v>275</v>
      </c>
      <c r="E231" s="100" t="n">
        <v>15</v>
      </c>
      <c r="F231" s="89" t="n">
        <v>3500</v>
      </c>
      <c r="G231" s="89" t="n">
        <v>1040</v>
      </c>
      <c r="H231" s="89" t="n">
        <v>0</v>
      </c>
      <c r="I231" s="89" t="n">
        <v>0</v>
      </c>
      <c r="J231" s="89" t="n">
        <v>441</v>
      </c>
      <c r="K231" s="89" t="n">
        <v>0</v>
      </c>
      <c r="L231" s="89" t="n">
        <v>0</v>
      </c>
      <c r="M231" s="89" t="n">
        <v>0</v>
      </c>
      <c r="N231" s="46" t="n">
        <f aca="false">F231+G231+H231+I231-J231+K231-L231+M231</f>
        <v>4099</v>
      </c>
      <c r="O231" s="51"/>
    </row>
    <row r="232" customFormat="false" ht="39.75" hidden="false" customHeight="true" outlineLevel="0" collapsed="false">
      <c r="A232" s="152" t="n">
        <v>8100203</v>
      </c>
      <c r="B232" s="89" t="s">
        <v>276</v>
      </c>
      <c r="C232" s="214" t="s">
        <v>277</v>
      </c>
      <c r="D232" s="99" t="s">
        <v>278</v>
      </c>
      <c r="E232" s="100" t="n">
        <v>15</v>
      </c>
      <c r="F232" s="89" t="n">
        <v>4132</v>
      </c>
      <c r="G232" s="89" t="n">
        <v>600</v>
      </c>
      <c r="H232" s="89" t="n">
        <v>0</v>
      </c>
      <c r="I232" s="89" t="n">
        <v>0</v>
      </c>
      <c r="J232" s="89" t="n">
        <v>476</v>
      </c>
      <c r="K232" s="89" t="n">
        <v>0</v>
      </c>
      <c r="L232" s="89" t="n">
        <v>0</v>
      </c>
      <c r="M232" s="89" t="n">
        <v>0</v>
      </c>
      <c r="N232" s="46" t="n">
        <f aca="false">F232+G232+H232+I232-J232+K232-L232+M232</f>
        <v>4256</v>
      </c>
      <c r="O232" s="51"/>
    </row>
    <row r="233" s="327" customFormat="true" ht="38.25" hidden="false" customHeight="true" outlineLevel="0" collapsed="false">
      <c r="A233" s="152" t="n">
        <v>8100209</v>
      </c>
      <c r="B233" s="46" t="s">
        <v>279</v>
      </c>
      <c r="C233" s="47" t="s">
        <v>280</v>
      </c>
      <c r="D233" s="56" t="s">
        <v>281</v>
      </c>
      <c r="E233" s="54" t="n">
        <v>15</v>
      </c>
      <c r="F233" s="46" t="n">
        <v>2924</v>
      </c>
      <c r="G233" s="46" t="n">
        <v>0</v>
      </c>
      <c r="H233" s="46" t="n">
        <v>0</v>
      </c>
      <c r="I233" s="46" t="n">
        <v>0</v>
      </c>
      <c r="J233" s="46" t="n">
        <v>69</v>
      </c>
      <c r="K233" s="46" t="n">
        <v>0</v>
      </c>
      <c r="L233" s="46" t="n">
        <v>0</v>
      </c>
      <c r="M233" s="46" t="n">
        <v>0</v>
      </c>
      <c r="N233" s="46" t="n">
        <f aca="false">F233+G233+H233+I233-J233+K233-L233+M233</f>
        <v>2855</v>
      </c>
      <c r="O233" s="51"/>
    </row>
    <row r="234" customFormat="false" ht="39.75" hidden="false" customHeight="true" outlineLevel="0" collapsed="false">
      <c r="A234" s="152" t="n">
        <v>11100201</v>
      </c>
      <c r="B234" s="89" t="s">
        <v>282</v>
      </c>
      <c r="C234" s="214" t="s">
        <v>283</v>
      </c>
      <c r="D234" s="90" t="s">
        <v>284</v>
      </c>
      <c r="E234" s="100" t="n">
        <v>15</v>
      </c>
      <c r="F234" s="89" t="n">
        <v>2746</v>
      </c>
      <c r="G234" s="89" t="n">
        <v>800</v>
      </c>
      <c r="H234" s="89" t="n">
        <v>0</v>
      </c>
      <c r="I234" s="89" t="n">
        <v>0</v>
      </c>
      <c r="J234" s="89" t="n">
        <v>174</v>
      </c>
      <c r="K234" s="89" t="n">
        <v>0</v>
      </c>
      <c r="L234" s="89" t="n">
        <v>0</v>
      </c>
      <c r="M234" s="89" t="n">
        <v>0</v>
      </c>
      <c r="N234" s="46" t="n">
        <f aca="false">F234+G234+H234+I234-J234+K234-L234+M234</f>
        <v>3372</v>
      </c>
      <c r="O234" s="51"/>
    </row>
    <row r="235" customFormat="false" ht="39.75" hidden="false" customHeight="true" outlineLevel="0" collapsed="false">
      <c r="A235" s="152" t="n">
        <v>11100210</v>
      </c>
      <c r="B235" s="52" t="s">
        <v>285</v>
      </c>
      <c r="C235" s="214" t="s">
        <v>286</v>
      </c>
      <c r="D235" s="90" t="s">
        <v>284</v>
      </c>
      <c r="E235" s="100" t="n">
        <v>15</v>
      </c>
      <c r="F235" s="89" t="n">
        <v>3494</v>
      </c>
      <c r="G235" s="89" t="n">
        <v>2015</v>
      </c>
      <c r="H235" s="89" t="n">
        <v>0</v>
      </c>
      <c r="I235" s="89" t="n">
        <v>0</v>
      </c>
      <c r="J235" s="89" t="n">
        <v>629</v>
      </c>
      <c r="K235" s="89" t="n">
        <v>0</v>
      </c>
      <c r="L235" s="89" t="n">
        <v>0</v>
      </c>
      <c r="M235" s="89" t="n">
        <v>0</v>
      </c>
      <c r="N235" s="46" t="n">
        <f aca="false">F235+G235+H235+I235-J235+K235-L235+M235</f>
        <v>4880</v>
      </c>
      <c r="O235" s="51"/>
    </row>
    <row r="236" customFormat="false" ht="15" hidden="false" customHeight="true" outlineLevel="0" collapsed="false">
      <c r="A236" s="328" t="s">
        <v>40</v>
      </c>
      <c r="B236" s="329"/>
      <c r="C236" s="168"/>
      <c r="D236" s="330"/>
      <c r="E236" s="331"/>
      <c r="F236" s="67" t="n">
        <f aca="false">SUM(F229:F235)</f>
        <v>29448</v>
      </c>
      <c r="G236" s="67" t="n">
        <f aca="false">SUM(G229:G235)</f>
        <v>4455</v>
      </c>
      <c r="H236" s="67" t="n">
        <f aca="false">SUM(H229:H235)</f>
        <v>0</v>
      </c>
      <c r="I236" s="67" t="n">
        <f aca="false">SUM(I229:I235)</f>
        <v>0</v>
      </c>
      <c r="J236" s="67" t="n">
        <f aca="false">SUM(J229:J235)</f>
        <v>3449</v>
      </c>
      <c r="K236" s="67" t="n">
        <f aca="false">SUM(K229:K235)</f>
        <v>0</v>
      </c>
      <c r="L236" s="67" t="n">
        <f aca="false">SUM(L229:L235)</f>
        <v>0</v>
      </c>
      <c r="M236" s="67" t="n">
        <f aca="false">SUM(M229:M235)</f>
        <v>0</v>
      </c>
      <c r="N236" s="67" t="n">
        <f aca="false">SUM(N229:N235)</f>
        <v>30454</v>
      </c>
      <c r="O236" s="103"/>
    </row>
    <row r="237" customFormat="false" ht="16.5" hidden="false" customHeight="true" outlineLevel="0" collapsed="false">
      <c r="A237" s="85" t="s">
        <v>287</v>
      </c>
      <c r="B237" s="173"/>
      <c r="C237" s="96"/>
      <c r="D237" s="317"/>
      <c r="E237" s="175"/>
      <c r="F237" s="173"/>
      <c r="G237" s="173"/>
      <c r="H237" s="173"/>
      <c r="I237" s="173"/>
      <c r="J237" s="173"/>
      <c r="K237" s="173"/>
      <c r="L237" s="173"/>
      <c r="M237" s="173"/>
      <c r="N237" s="173"/>
      <c r="O237" s="151"/>
    </row>
    <row r="238" customFormat="false" ht="38.25" hidden="false" customHeight="true" outlineLevel="0" collapsed="false">
      <c r="A238" s="53" t="n">
        <v>580002</v>
      </c>
      <c r="B238" s="50" t="s">
        <v>288</v>
      </c>
      <c r="C238" s="55" t="s">
        <v>289</v>
      </c>
      <c r="D238" s="56" t="s">
        <v>290</v>
      </c>
      <c r="E238" s="54" t="n">
        <v>15</v>
      </c>
      <c r="F238" s="46" t="n">
        <v>5662</v>
      </c>
      <c r="G238" s="46" t="n">
        <v>0</v>
      </c>
      <c r="H238" s="46" t="n">
        <v>0</v>
      </c>
      <c r="I238" s="46" t="n">
        <v>0</v>
      </c>
      <c r="J238" s="46" t="n">
        <v>662</v>
      </c>
      <c r="K238" s="46" t="n">
        <v>0</v>
      </c>
      <c r="L238" s="46" t="n">
        <v>0</v>
      </c>
      <c r="M238" s="46" t="n">
        <v>0</v>
      </c>
      <c r="N238" s="46" t="n">
        <f aca="false">F238+G238+H238+I238-J238+K238-L238+M238</f>
        <v>5000</v>
      </c>
      <c r="O238" s="51"/>
    </row>
    <row r="239" customFormat="false" ht="33.75" hidden="false" customHeight="true" outlineLevel="0" collapsed="false">
      <c r="A239" s="152" t="n">
        <v>6300201</v>
      </c>
      <c r="B239" s="46" t="s">
        <v>291</v>
      </c>
      <c r="C239" s="47" t="s">
        <v>292</v>
      </c>
      <c r="D239" s="56" t="s">
        <v>293</v>
      </c>
      <c r="E239" s="54" t="n">
        <v>15</v>
      </c>
      <c r="F239" s="46" t="n">
        <v>5497</v>
      </c>
      <c r="G239" s="46" t="n">
        <v>0</v>
      </c>
      <c r="H239" s="46" t="n">
        <v>0</v>
      </c>
      <c r="I239" s="46" t="n">
        <v>0</v>
      </c>
      <c r="J239" s="46" t="n">
        <v>627</v>
      </c>
      <c r="K239" s="46" t="n">
        <v>0</v>
      </c>
      <c r="L239" s="46" t="n">
        <v>0</v>
      </c>
      <c r="M239" s="46" t="n">
        <v>0</v>
      </c>
      <c r="N239" s="46" t="n">
        <f aca="false">F239+G239+H239+I239-J239+K239-L239+M239</f>
        <v>4870</v>
      </c>
      <c r="O239" s="90"/>
    </row>
    <row r="240" s="71" customFormat="true" ht="15" hidden="false" customHeight="true" outlineLevel="0" collapsed="false">
      <c r="A240" s="166" t="s">
        <v>40</v>
      </c>
      <c r="B240" s="206"/>
      <c r="C240" s="168"/>
      <c r="D240" s="206"/>
      <c r="E240" s="207"/>
      <c r="F240" s="67" t="n">
        <f aca="false">SUM(F238:F239)</f>
        <v>11159</v>
      </c>
      <c r="G240" s="67" t="n">
        <f aca="false">SUM(G238:G239)</f>
        <v>0</v>
      </c>
      <c r="H240" s="67" t="n">
        <f aca="false">SUM(H238:H239)</f>
        <v>0</v>
      </c>
      <c r="I240" s="67" t="n">
        <f aca="false">SUM(I238:I239)</f>
        <v>0</v>
      </c>
      <c r="J240" s="67" t="n">
        <f aca="false">SUM(J238:J239)</f>
        <v>1289</v>
      </c>
      <c r="K240" s="67" t="n">
        <f aca="false">SUM(K238:K239)</f>
        <v>0</v>
      </c>
      <c r="L240" s="67" t="n">
        <f aca="false">SUM(L238:L239)</f>
        <v>0</v>
      </c>
      <c r="M240" s="67" t="n">
        <f aca="false">SUM(M238:M239)</f>
        <v>0</v>
      </c>
      <c r="N240" s="67" t="n">
        <f aca="false">SUM(N238:N239)</f>
        <v>9870</v>
      </c>
      <c r="O240" s="67"/>
    </row>
    <row r="241" s="209" customFormat="true" ht="21.75" hidden="false" customHeight="true" outlineLevel="0" collapsed="false">
      <c r="A241" s="332"/>
      <c r="B241" s="333" t="s">
        <v>41</v>
      </c>
      <c r="C241" s="156"/>
      <c r="D241" s="156"/>
      <c r="E241" s="157"/>
      <c r="F241" s="67" t="n">
        <f aca="false">F224+F227+F236+F240</f>
        <v>51325</v>
      </c>
      <c r="G241" s="67" t="n">
        <f aca="false">G224+G227+G236+G240</f>
        <v>4455</v>
      </c>
      <c r="H241" s="67" t="n">
        <f aca="false">H224+H227+H236+H240</f>
        <v>0</v>
      </c>
      <c r="I241" s="67" t="n">
        <f aca="false">I224+I227+I236+I240</f>
        <v>0</v>
      </c>
      <c r="J241" s="67" t="n">
        <f aca="false">J224+J227+J236+J240</f>
        <v>5956</v>
      </c>
      <c r="K241" s="67" t="n">
        <f aca="false">K224+K227+K236+K240</f>
        <v>0</v>
      </c>
      <c r="L241" s="67" t="n">
        <f aca="false">L224+L227+L236+L240</f>
        <v>0</v>
      </c>
      <c r="M241" s="67" t="n">
        <f aca="false">M224+M227+M236+M240</f>
        <v>0</v>
      </c>
      <c r="N241" s="67" t="n">
        <f aca="false">N224+N227+N236+N240</f>
        <v>49824</v>
      </c>
      <c r="O241" s="156"/>
    </row>
    <row r="242" customFormat="false" ht="20.25" hidden="false" customHeight="true" outlineLevel="0" collapsed="false">
      <c r="A242" s="72"/>
      <c r="B242" s="73"/>
      <c r="C242" s="73"/>
      <c r="D242" s="73" t="s">
        <v>42</v>
      </c>
      <c r="E242" s="74"/>
      <c r="F242" s="73"/>
      <c r="G242" s="73"/>
      <c r="H242" s="73"/>
      <c r="I242" s="6"/>
      <c r="J242" s="75" t="s">
        <v>43</v>
      </c>
      <c r="K242" s="75"/>
      <c r="L242" s="73"/>
      <c r="M242" s="73"/>
      <c r="N242" s="73" t="s">
        <v>43</v>
      </c>
      <c r="O242" s="76"/>
    </row>
    <row r="243" customFormat="false" ht="13.5" hidden="false" customHeight="true" outlineLevel="0" collapsed="false">
      <c r="A243" s="72" t="s">
        <v>44</v>
      </c>
      <c r="B243" s="73"/>
      <c r="C243" s="73" t="s">
        <v>45</v>
      </c>
      <c r="D243" s="73"/>
      <c r="E243" s="74"/>
      <c r="F243" s="73"/>
      <c r="G243" s="73"/>
      <c r="H243" s="73"/>
      <c r="I243" s="6"/>
      <c r="J243" s="75" t="s">
        <v>46</v>
      </c>
      <c r="K243" s="195"/>
      <c r="L243" s="72"/>
      <c r="M243" s="73" t="s">
        <v>47</v>
      </c>
      <c r="N243" s="73"/>
      <c r="O243" s="77"/>
    </row>
    <row r="244" customFormat="false" ht="13.5" hidden="false" customHeight="true" outlineLevel="0" collapsed="false">
      <c r="A244" s="72"/>
      <c r="B244" s="73"/>
      <c r="C244" s="73" t="s">
        <v>48</v>
      </c>
      <c r="D244" s="73"/>
      <c r="E244" s="74"/>
      <c r="F244" s="73"/>
      <c r="G244" s="73"/>
      <c r="H244" s="73"/>
      <c r="I244" s="6"/>
      <c r="J244" s="79" t="s">
        <v>49</v>
      </c>
      <c r="K244" s="79"/>
      <c r="L244" s="73"/>
      <c r="M244" s="73" t="s">
        <v>50</v>
      </c>
      <c r="N244" s="73"/>
      <c r="O244" s="76"/>
    </row>
    <row r="246" customFormat="false" ht="33.75" hidden="false" customHeight="false" outlineLevel="0" collapsed="false">
      <c r="A246" s="7" t="s">
        <v>0</v>
      </c>
      <c r="B246" s="135"/>
      <c r="C246" s="81" t="s">
        <v>1</v>
      </c>
      <c r="D246" s="9"/>
      <c r="E246" s="82"/>
      <c r="F246" s="10"/>
      <c r="G246" s="10"/>
      <c r="H246" s="10"/>
      <c r="I246" s="10"/>
      <c r="J246" s="10"/>
      <c r="K246" s="10"/>
      <c r="L246" s="10"/>
      <c r="M246" s="10"/>
      <c r="N246" s="10"/>
      <c r="O246" s="13"/>
    </row>
    <row r="247" customFormat="false" ht="20.25" hidden="false" customHeight="false" outlineLevel="0" collapsed="false">
      <c r="A247" s="14"/>
      <c r="B247" s="334" t="s">
        <v>294</v>
      </c>
      <c r="C247" s="16"/>
      <c r="D247" s="17"/>
      <c r="E247" s="18"/>
      <c r="F247" s="17"/>
      <c r="G247" s="17"/>
      <c r="H247" s="17"/>
      <c r="I247" s="19"/>
      <c r="J247" s="17"/>
      <c r="K247" s="17"/>
      <c r="L247" s="19"/>
      <c r="M247" s="17"/>
      <c r="N247" s="17"/>
      <c r="O247" s="21" t="s">
        <v>295</v>
      </c>
    </row>
    <row r="248" s="226" customFormat="true" ht="36.75" hidden="false" customHeight="true" outlineLevel="0" collapsed="false">
      <c r="A248" s="22"/>
      <c r="B248" s="23"/>
      <c r="C248" s="24"/>
      <c r="D248" s="25" t="s">
        <v>4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9"/>
    </row>
    <row r="249" customFormat="false" ht="42.75" hidden="false" customHeight="true" outlineLevel="0" collapsed="false">
      <c r="A249" s="221" t="s">
        <v>5</v>
      </c>
      <c r="B249" s="222" t="s">
        <v>6</v>
      </c>
      <c r="C249" s="199" t="s">
        <v>7</v>
      </c>
      <c r="D249" s="223" t="s">
        <v>8</v>
      </c>
      <c r="E249" s="224"/>
      <c r="F249" s="202" t="s">
        <v>10</v>
      </c>
      <c r="G249" s="202" t="s">
        <v>11</v>
      </c>
      <c r="H249" s="202" t="s">
        <v>12</v>
      </c>
      <c r="I249" s="201" t="s">
        <v>13</v>
      </c>
      <c r="J249" s="203" t="s">
        <v>14</v>
      </c>
      <c r="K249" s="202" t="s">
        <v>15</v>
      </c>
      <c r="L249" s="201" t="s">
        <v>16</v>
      </c>
      <c r="M249" s="202" t="s">
        <v>17</v>
      </c>
      <c r="N249" s="202" t="s">
        <v>18</v>
      </c>
      <c r="O249" s="335" t="s">
        <v>19</v>
      </c>
    </row>
    <row r="250" s="209" customFormat="true" ht="24" hidden="false" customHeight="true" outlineLevel="0" collapsed="false">
      <c r="A250" s="85" t="s">
        <v>296</v>
      </c>
      <c r="B250" s="148"/>
      <c r="C250" s="86"/>
      <c r="D250" s="148"/>
      <c r="E250" s="164"/>
      <c r="F250" s="148"/>
      <c r="G250" s="148"/>
      <c r="H250" s="148"/>
      <c r="I250" s="148"/>
      <c r="J250" s="148"/>
      <c r="K250" s="148"/>
      <c r="L250" s="148"/>
      <c r="M250" s="148"/>
      <c r="N250" s="148"/>
      <c r="O250" s="151"/>
    </row>
    <row r="251" customFormat="false" ht="42" hidden="false" customHeight="true" outlineLevel="0" collapsed="false">
      <c r="A251" s="53" t="n">
        <v>5200001</v>
      </c>
      <c r="B251" s="46" t="s">
        <v>297</v>
      </c>
      <c r="C251" s="153" t="s">
        <v>298</v>
      </c>
      <c r="D251" s="153" t="s">
        <v>81</v>
      </c>
      <c r="E251" s="54" t="n">
        <v>15</v>
      </c>
      <c r="F251" s="46" t="n">
        <v>6934</v>
      </c>
      <c r="G251" s="46" t="n">
        <v>0</v>
      </c>
      <c r="H251" s="46" t="n">
        <v>0</v>
      </c>
      <c r="I251" s="46" t="n">
        <v>0</v>
      </c>
      <c r="J251" s="46" t="n">
        <v>934</v>
      </c>
      <c r="K251" s="46" t="n">
        <v>0</v>
      </c>
      <c r="L251" s="46" t="n">
        <v>500</v>
      </c>
      <c r="M251" s="46" t="n">
        <v>0</v>
      </c>
      <c r="N251" s="46" t="n">
        <f aca="false">F251+G251+H251+I251-J251+K251-L251+M251</f>
        <v>5500</v>
      </c>
      <c r="O251" s="215"/>
    </row>
    <row r="252" customFormat="false" ht="42" hidden="false" customHeight="true" outlineLevel="0" collapsed="false">
      <c r="A252" s="152" t="n">
        <v>5200204</v>
      </c>
      <c r="B252" s="89" t="s">
        <v>299</v>
      </c>
      <c r="C252" s="214" t="s">
        <v>300</v>
      </c>
      <c r="D252" s="99" t="s">
        <v>81</v>
      </c>
      <c r="E252" s="125" t="n">
        <v>15</v>
      </c>
      <c r="F252" s="89" t="n">
        <v>5281</v>
      </c>
      <c r="G252" s="89" t="n">
        <v>0</v>
      </c>
      <c r="H252" s="89" t="n">
        <v>0</v>
      </c>
      <c r="I252" s="89" t="n">
        <v>0</v>
      </c>
      <c r="J252" s="89" t="n">
        <v>581</v>
      </c>
      <c r="K252" s="89" t="n">
        <v>0</v>
      </c>
      <c r="L252" s="89" t="n">
        <v>500</v>
      </c>
      <c r="M252" s="89" t="n">
        <v>0</v>
      </c>
      <c r="N252" s="46" t="n">
        <f aca="false">F252+G252+H252+I252-J252+K252-L252+M252</f>
        <v>4200</v>
      </c>
      <c r="O252" s="90"/>
    </row>
    <row r="253" s="71" customFormat="true" ht="27" hidden="false" customHeight="true" outlineLevel="0" collapsed="false">
      <c r="A253" s="166" t="s">
        <v>40</v>
      </c>
      <c r="B253" s="336"/>
      <c r="C253" s="102"/>
      <c r="D253" s="184"/>
      <c r="E253" s="185"/>
      <c r="F253" s="217" t="n">
        <f aca="false">SUM(F251:F252)</f>
        <v>12215</v>
      </c>
      <c r="G253" s="217" t="n">
        <f aca="false">SUM(G251:G252)</f>
        <v>0</v>
      </c>
      <c r="H253" s="217" t="n">
        <f aca="false">SUM(H251:H252)</f>
        <v>0</v>
      </c>
      <c r="I253" s="217" t="n">
        <f aca="false">SUM(I251:I252)</f>
        <v>0</v>
      </c>
      <c r="J253" s="217" t="n">
        <f aca="false">SUM(J251:J252)</f>
        <v>1515</v>
      </c>
      <c r="K253" s="217" t="n">
        <f aca="false">SUM(K251:K252)</f>
        <v>0</v>
      </c>
      <c r="L253" s="217" t="n">
        <f aca="false">SUM(L251:L252)</f>
        <v>1000</v>
      </c>
      <c r="M253" s="217" t="n">
        <f aca="false">SUM(M251:M252)</f>
        <v>0</v>
      </c>
      <c r="N253" s="217" t="n">
        <f aca="false">SUM(N251:N252)</f>
        <v>9700</v>
      </c>
      <c r="O253" s="186"/>
    </row>
    <row r="254" customFormat="false" ht="15.75" hidden="false" customHeight="false" outlineLevel="0" collapsed="false">
      <c r="A254" s="64"/>
      <c r="B254" s="65" t="s">
        <v>41</v>
      </c>
      <c r="C254" s="155"/>
      <c r="D254" s="156"/>
      <c r="E254" s="157"/>
      <c r="F254" s="217" t="n">
        <f aca="false">F253</f>
        <v>12215</v>
      </c>
      <c r="G254" s="217" t="n">
        <f aca="false">G253</f>
        <v>0</v>
      </c>
      <c r="H254" s="217" t="n">
        <f aca="false">H253</f>
        <v>0</v>
      </c>
      <c r="I254" s="217" t="n">
        <f aca="false">I253</f>
        <v>0</v>
      </c>
      <c r="J254" s="217" t="n">
        <f aca="false">J253</f>
        <v>1515</v>
      </c>
      <c r="K254" s="217" t="n">
        <f aca="false">K253</f>
        <v>0</v>
      </c>
      <c r="L254" s="217" t="n">
        <f aca="false">L253</f>
        <v>1000</v>
      </c>
      <c r="M254" s="217" t="n">
        <f aca="false">M253</f>
        <v>0</v>
      </c>
      <c r="N254" s="217" t="n">
        <f aca="false">N253</f>
        <v>9700</v>
      </c>
      <c r="O254" s="217"/>
      <c r="Q254" s="337"/>
    </row>
    <row r="255" customFormat="false" ht="18" hidden="false" customHeight="false" outlineLevel="0" collapsed="false">
      <c r="A255" s="338"/>
      <c r="B255" s="19"/>
      <c r="C255" s="107"/>
      <c r="D255" s="19"/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229"/>
    </row>
    <row r="256" customFormat="false" ht="18" hidden="false" customHeight="false" outlineLevel="0" collapsed="false">
      <c r="A256" s="338"/>
      <c r="B256" s="19"/>
      <c r="C256" s="107"/>
      <c r="D256" s="19"/>
      <c r="E256" s="18"/>
      <c r="F256" s="19"/>
      <c r="G256" s="19"/>
      <c r="H256" s="19"/>
      <c r="I256" s="19"/>
      <c r="J256" s="19"/>
      <c r="K256" s="19"/>
      <c r="L256" s="19"/>
      <c r="M256" s="19"/>
      <c r="N256" s="19"/>
      <c r="O256" s="229"/>
    </row>
    <row r="257" customFormat="false" ht="18.75" hidden="false" customHeight="false" outlineLevel="0" collapsed="false">
      <c r="A257" s="72"/>
      <c r="B257" s="73"/>
      <c r="C257" s="73"/>
      <c r="D257" s="73" t="s">
        <v>42</v>
      </c>
      <c r="E257" s="74"/>
      <c r="F257" s="73"/>
      <c r="G257" s="73"/>
      <c r="H257" s="73"/>
      <c r="J257" s="75" t="s">
        <v>43</v>
      </c>
      <c r="L257" s="75"/>
      <c r="M257" s="73"/>
      <c r="N257" s="73" t="s">
        <v>43</v>
      </c>
      <c r="O257" s="76"/>
    </row>
    <row r="258" s="78" customFormat="true" ht="18.75" hidden="false" customHeight="false" outlineLevel="0" collapsed="false">
      <c r="A258" s="72"/>
      <c r="B258" s="73"/>
      <c r="C258" s="73"/>
      <c r="D258" s="73"/>
      <c r="E258" s="74"/>
      <c r="F258" s="73"/>
      <c r="G258" s="73"/>
      <c r="H258" s="73"/>
      <c r="I258" s="73"/>
      <c r="J258" s="72"/>
      <c r="K258" s="73"/>
      <c r="L258" s="72"/>
      <c r="M258" s="73"/>
      <c r="N258" s="73"/>
      <c r="O258" s="77"/>
    </row>
    <row r="259" s="78" customFormat="true" ht="18.75" hidden="false" customHeight="false" outlineLevel="0" collapsed="false">
      <c r="A259" s="72" t="s">
        <v>44</v>
      </c>
      <c r="B259" s="73"/>
      <c r="C259" s="73" t="s">
        <v>45</v>
      </c>
      <c r="D259" s="73"/>
      <c r="E259" s="74"/>
      <c r="F259" s="73"/>
      <c r="G259" s="73"/>
      <c r="H259" s="73"/>
      <c r="J259" s="75" t="s">
        <v>46</v>
      </c>
      <c r="L259" s="72"/>
      <c r="M259" s="73" t="s">
        <v>47</v>
      </c>
      <c r="N259" s="73"/>
      <c r="O259" s="77"/>
    </row>
    <row r="260" customFormat="false" ht="18.75" hidden="false" customHeight="false" outlineLevel="0" collapsed="false">
      <c r="A260" s="72"/>
      <c r="B260" s="73"/>
      <c r="C260" s="73" t="s">
        <v>48</v>
      </c>
      <c r="D260" s="73"/>
      <c r="E260" s="74"/>
      <c r="F260" s="73"/>
      <c r="G260" s="73"/>
      <c r="H260" s="73"/>
      <c r="I260" s="6"/>
      <c r="J260" s="79" t="s">
        <v>49</v>
      </c>
      <c r="K260" s="79"/>
      <c r="L260" s="73"/>
      <c r="M260" s="73" t="s">
        <v>50</v>
      </c>
      <c r="N260" s="73"/>
      <c r="O260" s="76"/>
    </row>
    <row r="261" customFormat="false" ht="18.75" hidden="false" customHeight="false" outlineLevel="0" collapsed="false">
      <c r="A261" s="72"/>
      <c r="B261" s="73"/>
      <c r="C261" s="73"/>
      <c r="D261" s="73"/>
      <c r="E261" s="74"/>
      <c r="F261" s="73"/>
      <c r="G261" s="73"/>
      <c r="H261" s="73"/>
      <c r="I261" s="6"/>
      <c r="J261" s="79"/>
      <c r="K261" s="79"/>
      <c r="L261" s="73"/>
      <c r="M261" s="73"/>
      <c r="N261" s="73"/>
      <c r="O261" s="76"/>
    </row>
    <row r="262" customFormat="false" ht="6.75" hidden="false" customHeight="true" outlineLevel="0" collapsed="false">
      <c r="A262" s="339"/>
      <c r="B262" s="340"/>
      <c r="C262" s="341"/>
      <c r="D262" s="340"/>
      <c r="E262" s="342"/>
      <c r="F262" s="340"/>
      <c r="G262" s="340"/>
      <c r="H262" s="340"/>
      <c r="I262" s="340"/>
      <c r="J262" s="340"/>
      <c r="K262" s="340"/>
      <c r="L262" s="340"/>
      <c r="M262" s="340"/>
      <c r="N262" s="340"/>
      <c r="O262" s="343"/>
    </row>
    <row r="263" customFormat="false" ht="29.25" hidden="false" customHeight="true" outlineLevel="0" collapsed="false">
      <c r="A263" s="7" t="s">
        <v>0</v>
      </c>
      <c r="B263" s="80"/>
      <c r="C263" s="81" t="s">
        <v>1</v>
      </c>
      <c r="D263" s="81"/>
      <c r="E263" s="82"/>
      <c r="F263" s="10"/>
      <c r="G263" s="10"/>
      <c r="H263" s="10"/>
      <c r="I263" s="10"/>
      <c r="J263" s="10"/>
      <c r="K263" s="10"/>
      <c r="L263" s="10"/>
      <c r="M263" s="10"/>
      <c r="N263" s="10"/>
      <c r="O263" s="13"/>
    </row>
    <row r="264" customFormat="false" ht="17.25" hidden="false" customHeight="true" outlineLevel="0" collapsed="false">
      <c r="A264" s="14"/>
      <c r="B264" s="15" t="s">
        <v>301</v>
      </c>
      <c r="C264" s="16"/>
      <c r="D264" s="17"/>
      <c r="E264" s="18"/>
      <c r="F264" s="17"/>
      <c r="G264" s="17"/>
      <c r="H264" s="17"/>
      <c r="I264" s="19"/>
      <c r="J264" s="17"/>
      <c r="K264" s="17"/>
      <c r="L264" s="19"/>
      <c r="M264" s="17"/>
      <c r="N264" s="17"/>
      <c r="O264" s="21" t="s">
        <v>302</v>
      </c>
    </row>
    <row r="265" s="226" customFormat="true" ht="24.75" hidden="false" customHeight="true" outlineLevel="0" collapsed="false">
      <c r="A265" s="22"/>
      <c r="B265" s="23"/>
      <c r="C265" s="24"/>
      <c r="D265" s="25" t="s">
        <v>4</v>
      </c>
      <c r="E265" s="26"/>
      <c r="F265" s="27"/>
      <c r="G265" s="27"/>
      <c r="H265" s="27"/>
      <c r="I265" s="27"/>
      <c r="J265" s="27"/>
      <c r="K265" s="27"/>
      <c r="L265" s="27"/>
      <c r="M265" s="27"/>
      <c r="N265" s="27"/>
      <c r="O265" s="29"/>
    </row>
    <row r="266" customFormat="false" ht="30" hidden="false" customHeight="true" outlineLevel="0" collapsed="false">
      <c r="A266" s="344" t="s">
        <v>5</v>
      </c>
      <c r="B266" s="345" t="s">
        <v>6</v>
      </c>
      <c r="C266" s="142" t="s">
        <v>7</v>
      </c>
      <c r="D266" s="346" t="s">
        <v>8</v>
      </c>
      <c r="E266" s="347" t="s">
        <v>9</v>
      </c>
      <c r="F266" s="145" t="s">
        <v>10</v>
      </c>
      <c r="G266" s="145" t="s">
        <v>11</v>
      </c>
      <c r="H266" s="145" t="s">
        <v>12</v>
      </c>
      <c r="I266" s="144" t="s">
        <v>13</v>
      </c>
      <c r="J266" s="348" t="s">
        <v>14</v>
      </c>
      <c r="K266" s="145" t="s">
        <v>15</v>
      </c>
      <c r="L266" s="144" t="s">
        <v>16</v>
      </c>
      <c r="M266" s="145" t="s">
        <v>17</v>
      </c>
      <c r="N266" s="145" t="s">
        <v>18</v>
      </c>
      <c r="O266" s="349" t="s">
        <v>19</v>
      </c>
    </row>
    <row r="267" customFormat="false" ht="24" hidden="false" customHeight="true" outlineLevel="0" collapsed="false">
      <c r="A267" s="350" t="s">
        <v>303</v>
      </c>
      <c r="B267" s="351"/>
      <c r="C267" s="352"/>
      <c r="D267" s="351"/>
      <c r="E267" s="353"/>
      <c r="F267" s="351"/>
      <c r="G267" s="351"/>
      <c r="H267" s="351"/>
      <c r="I267" s="351"/>
      <c r="J267" s="351"/>
      <c r="K267" s="351"/>
      <c r="L267" s="351"/>
      <c r="M267" s="351"/>
      <c r="N267" s="351"/>
      <c r="O267" s="354"/>
    </row>
    <row r="268" s="209" customFormat="true" ht="41.25" hidden="false" customHeight="true" outlineLevel="0" collapsed="false">
      <c r="A268" s="355" t="n">
        <v>7100003</v>
      </c>
      <c r="B268" s="255" t="s">
        <v>304</v>
      </c>
      <c r="C268" s="272" t="s">
        <v>305</v>
      </c>
      <c r="D268" s="356" t="s">
        <v>306</v>
      </c>
      <c r="E268" s="258" t="n">
        <v>15</v>
      </c>
      <c r="F268" s="255" t="n">
        <v>14031</v>
      </c>
      <c r="G268" s="255" t="n">
        <v>0</v>
      </c>
      <c r="H268" s="255" t="n">
        <v>0</v>
      </c>
      <c r="I268" s="255" t="n">
        <v>0</v>
      </c>
      <c r="J268" s="255" t="n">
        <v>2531</v>
      </c>
      <c r="K268" s="255" t="n">
        <v>0</v>
      </c>
      <c r="L268" s="255" t="n">
        <v>0</v>
      </c>
      <c r="M268" s="255" t="n">
        <v>0</v>
      </c>
      <c r="N268" s="259" t="n">
        <f aca="false">F268+G268+H268+I268-J268+K268-L268+M268</f>
        <v>11500</v>
      </c>
      <c r="O268" s="357"/>
    </row>
    <row r="269" customFormat="false" ht="41.25" hidden="false" customHeight="true" outlineLevel="0" collapsed="false">
      <c r="A269" s="254" t="n">
        <v>12000102</v>
      </c>
      <c r="B269" s="358" t="s">
        <v>307</v>
      </c>
      <c r="C269" s="272" t="s">
        <v>308</v>
      </c>
      <c r="D269" s="257" t="s">
        <v>59</v>
      </c>
      <c r="E269" s="258" t="n">
        <v>15</v>
      </c>
      <c r="F269" s="255" t="n">
        <v>2576</v>
      </c>
      <c r="G269" s="255" t="n">
        <v>0</v>
      </c>
      <c r="H269" s="255" t="n">
        <v>0</v>
      </c>
      <c r="I269" s="255" t="n">
        <v>0</v>
      </c>
      <c r="J269" s="255" t="n">
        <v>16</v>
      </c>
      <c r="K269" s="255" t="n">
        <v>0</v>
      </c>
      <c r="L269" s="255" t="n">
        <v>0</v>
      </c>
      <c r="M269" s="255" t="n">
        <v>0</v>
      </c>
      <c r="N269" s="255" t="n">
        <f aca="false">F269+G269+H269+I269-J269+K269-L269+M269</f>
        <v>2560</v>
      </c>
      <c r="O269" s="275"/>
    </row>
    <row r="270" customFormat="false" ht="15" hidden="false" customHeight="true" outlineLevel="0" collapsed="false">
      <c r="A270" s="359" t="s">
        <v>40</v>
      </c>
      <c r="B270" s="360"/>
      <c r="C270" s="361"/>
      <c r="D270" s="362"/>
      <c r="E270" s="363"/>
      <c r="F270" s="364" t="n">
        <f aca="false">SUM(F268:F269)</f>
        <v>16607</v>
      </c>
      <c r="G270" s="364" t="n">
        <f aca="false">SUM(G268:G269)</f>
        <v>0</v>
      </c>
      <c r="H270" s="364" t="n">
        <f aca="false">SUM(H268:H269)</f>
        <v>0</v>
      </c>
      <c r="I270" s="364" t="n">
        <f aca="false">SUM(I268:I269)</f>
        <v>0</v>
      </c>
      <c r="J270" s="364" t="n">
        <f aca="false">SUM(J268:J269)</f>
        <v>2547</v>
      </c>
      <c r="K270" s="364" t="n">
        <f aca="false">SUM(K268:K269)</f>
        <v>0</v>
      </c>
      <c r="L270" s="364" t="n">
        <f aca="false">SUM(L268:L269)</f>
        <v>0</v>
      </c>
      <c r="M270" s="364" t="n">
        <f aca="false">SUM(M268:M269)</f>
        <v>0</v>
      </c>
      <c r="N270" s="364" t="n">
        <f aca="false">SUM(N268:N269)</f>
        <v>14060</v>
      </c>
      <c r="O270" s="365"/>
    </row>
    <row r="271" customFormat="false" ht="24" hidden="false" customHeight="true" outlineLevel="0" collapsed="false">
      <c r="A271" s="366" t="s">
        <v>309</v>
      </c>
      <c r="B271" s="367"/>
      <c r="C271" s="368"/>
      <c r="D271" s="369"/>
      <c r="E271" s="370"/>
      <c r="F271" s="367"/>
      <c r="G271" s="367"/>
      <c r="H271" s="367"/>
      <c r="I271" s="367"/>
      <c r="J271" s="367"/>
      <c r="K271" s="367"/>
      <c r="L271" s="367"/>
      <c r="M271" s="367"/>
      <c r="N271" s="367"/>
      <c r="O271" s="371"/>
    </row>
    <row r="272" customFormat="false" ht="40.5" hidden="false" customHeight="true" outlineLevel="0" collapsed="false">
      <c r="A272" s="355" t="n">
        <v>7100304</v>
      </c>
      <c r="B272" s="255" t="s">
        <v>310</v>
      </c>
      <c r="C272" s="272" t="s">
        <v>311</v>
      </c>
      <c r="D272" s="257" t="s">
        <v>312</v>
      </c>
      <c r="E272" s="258" t="n">
        <v>15</v>
      </c>
      <c r="F272" s="255" t="n">
        <v>6617</v>
      </c>
      <c r="G272" s="255" t="n">
        <v>0</v>
      </c>
      <c r="H272" s="255" t="n">
        <v>300</v>
      </c>
      <c r="I272" s="255" t="n">
        <v>0</v>
      </c>
      <c r="J272" s="255" t="n">
        <v>866</v>
      </c>
      <c r="K272" s="255" t="n">
        <v>0</v>
      </c>
      <c r="L272" s="255" t="n">
        <v>0</v>
      </c>
      <c r="M272" s="255" t="n">
        <v>0</v>
      </c>
      <c r="N272" s="259" t="n">
        <f aca="false">F272+G272+H272+I272-J272+K272-L272+M272</f>
        <v>6051</v>
      </c>
      <c r="O272" s="357"/>
    </row>
    <row r="273" customFormat="false" ht="40.5" hidden="false" customHeight="true" outlineLevel="0" collapsed="false">
      <c r="A273" s="355" t="n">
        <v>7100305</v>
      </c>
      <c r="B273" s="255" t="s">
        <v>313</v>
      </c>
      <c r="C273" s="272" t="s">
        <v>314</v>
      </c>
      <c r="D273" s="257" t="s">
        <v>312</v>
      </c>
      <c r="E273" s="258" t="n">
        <v>15</v>
      </c>
      <c r="F273" s="255" t="n">
        <v>3904</v>
      </c>
      <c r="G273" s="255" t="n">
        <v>0</v>
      </c>
      <c r="H273" s="255" t="n">
        <v>300</v>
      </c>
      <c r="I273" s="255" t="n">
        <v>0</v>
      </c>
      <c r="J273" s="255" t="n">
        <v>334</v>
      </c>
      <c r="K273" s="255" t="n">
        <v>0</v>
      </c>
      <c r="L273" s="255" t="n">
        <v>0</v>
      </c>
      <c r="M273" s="255" t="n">
        <v>0</v>
      </c>
      <c r="N273" s="259" t="n">
        <f aca="false">F273+G273+H273+I273-J273+K273-L273+M273</f>
        <v>3870</v>
      </c>
      <c r="O273" s="357"/>
    </row>
    <row r="274" customFormat="false" ht="40.5" hidden="false" customHeight="true" outlineLevel="0" collapsed="false">
      <c r="A274" s="355" t="n">
        <v>7100307</v>
      </c>
      <c r="B274" s="255" t="s">
        <v>315</v>
      </c>
      <c r="C274" s="272" t="s">
        <v>316</v>
      </c>
      <c r="D274" s="257" t="s">
        <v>312</v>
      </c>
      <c r="E274" s="258" t="n">
        <v>15</v>
      </c>
      <c r="F274" s="255" t="n">
        <v>3904</v>
      </c>
      <c r="G274" s="255" t="n">
        <v>0</v>
      </c>
      <c r="H274" s="255" t="n">
        <v>300</v>
      </c>
      <c r="I274" s="255" t="n">
        <v>0</v>
      </c>
      <c r="J274" s="255" t="n">
        <v>334</v>
      </c>
      <c r="K274" s="255" t="n">
        <v>0</v>
      </c>
      <c r="L274" s="255" t="n">
        <v>0</v>
      </c>
      <c r="M274" s="255" t="n">
        <v>0</v>
      </c>
      <c r="N274" s="259" t="n">
        <f aca="false">F274+G274+H274+I274-J274+K274-L274+M274</f>
        <v>3870</v>
      </c>
      <c r="O274" s="357"/>
    </row>
    <row r="275" customFormat="false" ht="40.5" hidden="false" customHeight="true" outlineLevel="0" collapsed="false">
      <c r="A275" s="355" t="n">
        <v>7100308</v>
      </c>
      <c r="B275" s="255" t="s">
        <v>317</v>
      </c>
      <c r="C275" s="272" t="s">
        <v>318</v>
      </c>
      <c r="D275" s="257" t="s">
        <v>312</v>
      </c>
      <c r="E275" s="258" t="n">
        <v>15</v>
      </c>
      <c r="F275" s="255" t="n">
        <v>3904</v>
      </c>
      <c r="G275" s="255" t="n">
        <v>0</v>
      </c>
      <c r="H275" s="255" t="n">
        <v>300</v>
      </c>
      <c r="I275" s="255" t="n">
        <v>0</v>
      </c>
      <c r="J275" s="255" t="n">
        <v>334</v>
      </c>
      <c r="K275" s="255" t="n">
        <v>0</v>
      </c>
      <c r="L275" s="255" t="n">
        <v>0</v>
      </c>
      <c r="M275" s="255" t="n">
        <v>0</v>
      </c>
      <c r="N275" s="259" t="n">
        <f aca="false">F275+G275+H275+I275-J275+K275-L275+M275</f>
        <v>3870</v>
      </c>
      <c r="O275" s="357"/>
    </row>
    <row r="276" customFormat="false" ht="40.5" hidden="false" customHeight="true" outlineLevel="0" collapsed="false">
      <c r="A276" s="355" t="n">
        <v>7100309</v>
      </c>
      <c r="B276" s="255" t="s">
        <v>319</v>
      </c>
      <c r="C276" s="272" t="s">
        <v>320</v>
      </c>
      <c r="D276" s="257" t="s">
        <v>312</v>
      </c>
      <c r="E276" s="258" t="n">
        <v>15</v>
      </c>
      <c r="F276" s="255" t="n">
        <v>3904</v>
      </c>
      <c r="G276" s="255" t="n">
        <v>0</v>
      </c>
      <c r="H276" s="255" t="n">
        <v>300</v>
      </c>
      <c r="I276" s="255" t="n">
        <v>0</v>
      </c>
      <c r="J276" s="255" t="n">
        <v>334</v>
      </c>
      <c r="K276" s="255" t="n">
        <v>0</v>
      </c>
      <c r="L276" s="255" t="n">
        <v>300</v>
      </c>
      <c r="M276" s="255" t="n">
        <v>0</v>
      </c>
      <c r="N276" s="259" t="n">
        <f aca="false">F276+G276+H276+I276-J276+K276-L276+M276</f>
        <v>3570</v>
      </c>
      <c r="O276" s="357"/>
    </row>
    <row r="277" customFormat="false" ht="40.5" hidden="false" customHeight="true" outlineLevel="0" collapsed="false">
      <c r="A277" s="355" t="n">
        <v>7100310</v>
      </c>
      <c r="B277" s="255" t="s">
        <v>321</v>
      </c>
      <c r="C277" s="272" t="s">
        <v>322</v>
      </c>
      <c r="D277" s="257" t="s">
        <v>312</v>
      </c>
      <c r="E277" s="258" t="n">
        <v>15</v>
      </c>
      <c r="F277" s="255" t="n">
        <v>3904</v>
      </c>
      <c r="G277" s="255" t="n">
        <v>0</v>
      </c>
      <c r="H277" s="255" t="n">
        <v>300</v>
      </c>
      <c r="I277" s="255" t="n">
        <v>0</v>
      </c>
      <c r="J277" s="255" t="n">
        <v>334</v>
      </c>
      <c r="K277" s="255" t="n">
        <v>0</v>
      </c>
      <c r="L277" s="255" t="n">
        <v>350</v>
      </c>
      <c r="M277" s="255" t="n">
        <v>0</v>
      </c>
      <c r="N277" s="259" t="n">
        <f aca="false">F277+G277+H277+I277-J277+K277-L277+M277</f>
        <v>3520</v>
      </c>
      <c r="O277" s="357"/>
    </row>
    <row r="278" customFormat="false" ht="40.5" hidden="false" customHeight="true" outlineLevel="0" collapsed="false">
      <c r="A278" s="355" t="n">
        <v>7100311</v>
      </c>
      <c r="B278" s="372" t="s">
        <v>323</v>
      </c>
      <c r="C278" s="272" t="s">
        <v>324</v>
      </c>
      <c r="D278" s="257" t="s">
        <v>325</v>
      </c>
      <c r="E278" s="258" t="n">
        <v>15</v>
      </c>
      <c r="F278" s="255" t="n">
        <v>4673</v>
      </c>
      <c r="G278" s="255" t="n">
        <v>0</v>
      </c>
      <c r="H278" s="255" t="n">
        <v>300</v>
      </c>
      <c r="I278" s="255" t="n">
        <v>0</v>
      </c>
      <c r="J278" s="255" t="n">
        <v>465</v>
      </c>
      <c r="K278" s="255" t="n">
        <v>0</v>
      </c>
      <c r="L278" s="255" t="n">
        <v>0</v>
      </c>
      <c r="M278" s="255" t="n">
        <v>0</v>
      </c>
      <c r="N278" s="259" t="n">
        <f aca="false">F278+G278+H278+I278-J278+K278-L278+M278</f>
        <v>4508</v>
      </c>
      <c r="O278" s="357"/>
    </row>
    <row r="279" customFormat="false" ht="40.5" hidden="false" customHeight="true" outlineLevel="0" collapsed="false">
      <c r="A279" s="355" t="n">
        <v>7100312</v>
      </c>
      <c r="B279" s="255" t="s">
        <v>326</v>
      </c>
      <c r="C279" s="272" t="s">
        <v>327</v>
      </c>
      <c r="D279" s="257" t="s">
        <v>312</v>
      </c>
      <c r="E279" s="258" t="n">
        <v>15</v>
      </c>
      <c r="F279" s="255" t="n">
        <v>3904</v>
      </c>
      <c r="G279" s="255" t="n">
        <v>0</v>
      </c>
      <c r="H279" s="255" t="n">
        <v>300</v>
      </c>
      <c r="I279" s="255" t="n">
        <v>0</v>
      </c>
      <c r="J279" s="255" t="n">
        <v>334</v>
      </c>
      <c r="K279" s="255" t="n">
        <v>0</v>
      </c>
      <c r="L279" s="255" t="n">
        <v>0</v>
      </c>
      <c r="M279" s="255" t="n">
        <v>0</v>
      </c>
      <c r="N279" s="259" t="n">
        <f aca="false">F279+G279+H279+I279-J279+K279-L279+M279</f>
        <v>3870</v>
      </c>
      <c r="O279" s="357"/>
    </row>
    <row r="280" customFormat="false" ht="40.5" hidden="false" customHeight="true" outlineLevel="0" collapsed="false">
      <c r="A280" s="355" t="n">
        <v>7100313</v>
      </c>
      <c r="B280" s="255" t="s">
        <v>328</v>
      </c>
      <c r="C280" s="272" t="s">
        <v>329</v>
      </c>
      <c r="D280" s="257" t="s">
        <v>312</v>
      </c>
      <c r="E280" s="258" t="n">
        <v>15</v>
      </c>
      <c r="F280" s="255" t="n">
        <v>3904</v>
      </c>
      <c r="G280" s="255" t="n">
        <v>0</v>
      </c>
      <c r="H280" s="255" t="n">
        <v>300</v>
      </c>
      <c r="I280" s="255" t="n">
        <v>0</v>
      </c>
      <c r="J280" s="255" t="n">
        <v>334</v>
      </c>
      <c r="K280" s="255" t="n">
        <v>0</v>
      </c>
      <c r="L280" s="255" t="n">
        <v>200</v>
      </c>
      <c r="M280" s="255" t="n">
        <v>0</v>
      </c>
      <c r="N280" s="259" t="n">
        <f aca="false">F280+G280+H280+I280-J280+K280-L280+M280</f>
        <v>3670</v>
      </c>
      <c r="O280" s="357"/>
    </row>
    <row r="281" s="71" customFormat="true" ht="26.25" hidden="true" customHeight="true" outlineLevel="0" collapsed="false">
      <c r="A281" s="373"/>
      <c r="B281" s="374"/>
      <c r="C281" s="375"/>
      <c r="D281" s="376"/>
      <c r="E281" s="377"/>
      <c r="F281" s="374" t="n">
        <f aca="false">SUM(F272:F280)</f>
        <v>38618</v>
      </c>
      <c r="G281" s="374" t="n">
        <f aca="false">SUM(G272:G280)</f>
        <v>0</v>
      </c>
      <c r="H281" s="374" t="n">
        <f aca="false">SUM(H272:H280)</f>
        <v>2700</v>
      </c>
      <c r="I281" s="374" t="n">
        <f aca="false">SUM(I272:I280)</f>
        <v>0</v>
      </c>
      <c r="J281" s="374" t="n">
        <f aca="false">SUM(J272:J280)</f>
        <v>3669</v>
      </c>
      <c r="K281" s="374" t="n">
        <f aca="false">SUM(K272:K280)</f>
        <v>0</v>
      </c>
      <c r="L281" s="374" t="n">
        <f aca="false">SUM(L272:L280)</f>
        <v>850</v>
      </c>
      <c r="M281" s="374" t="n">
        <f aca="false">SUM(M272:M280)</f>
        <v>0</v>
      </c>
      <c r="N281" s="374" t="n">
        <f aca="false">SUM(N272:N280)</f>
        <v>36799</v>
      </c>
      <c r="O281" s="378"/>
    </row>
    <row r="282" s="71" customFormat="true" ht="20.25" hidden="false" customHeight="true" outlineLevel="0" collapsed="false">
      <c r="A282" s="379"/>
      <c r="B282" s="380" t="s">
        <v>41</v>
      </c>
      <c r="C282" s="381"/>
      <c r="D282" s="382"/>
      <c r="E282" s="383"/>
      <c r="F282" s="384" t="n">
        <f aca="false">F270+F281</f>
        <v>55225</v>
      </c>
      <c r="G282" s="384" t="n">
        <f aca="false">G270+G281</f>
        <v>0</v>
      </c>
      <c r="H282" s="384" t="n">
        <f aca="false">H270+H281</f>
        <v>2700</v>
      </c>
      <c r="I282" s="384" t="n">
        <f aca="false">I270+I281</f>
        <v>0</v>
      </c>
      <c r="J282" s="384" t="n">
        <f aca="false">J270+J281</f>
        <v>6216</v>
      </c>
      <c r="K282" s="384" t="n">
        <f aca="false">K270+K281</f>
        <v>0</v>
      </c>
      <c r="L282" s="384" t="n">
        <f aca="false">L270+L281</f>
        <v>850</v>
      </c>
      <c r="M282" s="384" t="n">
        <f aca="false">M270+M281</f>
        <v>0</v>
      </c>
      <c r="N282" s="384" t="n">
        <f aca="false">N270+N281</f>
        <v>50859</v>
      </c>
      <c r="O282" s="385"/>
    </row>
    <row r="283" s="78" customFormat="true" ht="18.75" hidden="false" customHeight="false" outlineLevel="0" collapsed="false">
      <c r="A283" s="72"/>
      <c r="B283" s="73"/>
      <c r="C283" s="73"/>
      <c r="D283" s="73" t="s">
        <v>42</v>
      </c>
      <c r="E283" s="74"/>
      <c r="F283" s="73"/>
      <c r="G283" s="73"/>
      <c r="H283" s="73"/>
      <c r="J283" s="75" t="s">
        <v>43</v>
      </c>
      <c r="K283" s="73"/>
      <c r="L283" s="73"/>
      <c r="M283" s="73"/>
      <c r="N283" s="73" t="s">
        <v>43</v>
      </c>
      <c r="O283" s="76"/>
    </row>
    <row r="284" customFormat="false" ht="15.75" hidden="false" customHeight="true" outlineLevel="0" collapsed="false">
      <c r="A284" s="72" t="s">
        <v>44</v>
      </c>
      <c r="B284" s="73"/>
      <c r="C284" s="73" t="s">
        <v>45</v>
      </c>
      <c r="D284" s="73"/>
      <c r="E284" s="74"/>
      <c r="F284" s="73"/>
      <c r="G284" s="73"/>
      <c r="H284" s="73"/>
      <c r="I284" s="73"/>
      <c r="J284" s="75" t="s">
        <v>46</v>
      </c>
      <c r="K284" s="386"/>
      <c r="L284" s="72"/>
      <c r="M284" s="73" t="s">
        <v>47</v>
      </c>
      <c r="N284" s="73"/>
      <c r="O284" s="77"/>
    </row>
    <row r="285" customFormat="false" ht="14.25" hidden="false" customHeight="true" outlineLevel="0" collapsed="false">
      <c r="A285" s="72"/>
      <c r="B285" s="73"/>
      <c r="C285" s="73" t="s">
        <v>48</v>
      </c>
      <c r="D285" s="73"/>
      <c r="E285" s="74"/>
      <c r="F285" s="73"/>
      <c r="G285" s="73"/>
      <c r="H285" s="73"/>
      <c r="I285" s="6"/>
      <c r="J285" s="79" t="s">
        <v>49</v>
      </c>
      <c r="K285" s="79"/>
      <c r="L285" s="73"/>
      <c r="M285" s="73" t="s">
        <v>50</v>
      </c>
      <c r="N285" s="73"/>
      <c r="O285" s="76"/>
    </row>
    <row r="286" customFormat="false" ht="6" hidden="false" customHeight="true" outlineLevel="0" collapsed="false">
      <c r="A286" s="387"/>
      <c r="B286" s="388"/>
      <c r="C286" s="389"/>
      <c r="D286" s="388"/>
      <c r="E286" s="390"/>
      <c r="F286" s="388"/>
      <c r="G286" s="388"/>
      <c r="H286" s="388"/>
      <c r="I286" s="388"/>
      <c r="J286" s="388"/>
      <c r="K286" s="388"/>
      <c r="L286" s="388"/>
      <c r="M286" s="388"/>
      <c r="N286" s="388"/>
      <c r="O286" s="391"/>
    </row>
    <row r="287" customFormat="false" ht="27.75" hidden="false" customHeight="true" outlineLevel="0" collapsed="false">
      <c r="A287" s="7" t="s">
        <v>0</v>
      </c>
      <c r="B287" s="80"/>
      <c r="C287" s="81" t="s">
        <v>1</v>
      </c>
      <c r="D287" s="81"/>
      <c r="E287" s="82"/>
      <c r="F287" s="10"/>
      <c r="G287" s="10"/>
      <c r="H287" s="10"/>
      <c r="I287" s="10"/>
      <c r="J287" s="10"/>
      <c r="K287" s="10"/>
      <c r="L287" s="10"/>
      <c r="M287" s="10"/>
      <c r="N287" s="10"/>
      <c r="O287" s="13"/>
    </row>
    <row r="288" customFormat="false" ht="25.5" hidden="false" customHeight="true" outlineLevel="0" collapsed="false">
      <c r="A288" s="14"/>
      <c r="B288" s="15" t="s">
        <v>301</v>
      </c>
      <c r="C288" s="16"/>
      <c r="D288" s="17"/>
      <c r="E288" s="18"/>
      <c r="F288" s="17"/>
      <c r="G288" s="17"/>
      <c r="H288" s="17"/>
      <c r="I288" s="19"/>
      <c r="J288" s="17"/>
      <c r="K288" s="17"/>
      <c r="L288" s="19"/>
      <c r="M288" s="17"/>
      <c r="N288" s="17"/>
      <c r="O288" s="21" t="s">
        <v>330</v>
      </c>
    </row>
    <row r="289" s="226" customFormat="true" ht="24.75" hidden="false" customHeight="true" outlineLevel="0" collapsed="false">
      <c r="A289" s="392"/>
      <c r="B289" s="393"/>
      <c r="C289" s="394"/>
      <c r="D289" s="395" t="s">
        <v>4</v>
      </c>
      <c r="E289" s="396"/>
      <c r="F289" s="397"/>
      <c r="G289" s="397"/>
      <c r="H289" s="397"/>
      <c r="I289" s="397"/>
      <c r="J289" s="397"/>
      <c r="K289" s="397"/>
      <c r="L289" s="397"/>
      <c r="M289" s="397"/>
      <c r="N289" s="397"/>
      <c r="O289" s="398"/>
    </row>
    <row r="290" customFormat="false" ht="27" hidden="false" customHeight="true" outlineLevel="0" collapsed="false">
      <c r="A290" s="399" t="s">
        <v>5</v>
      </c>
      <c r="B290" s="400" t="s">
        <v>6</v>
      </c>
      <c r="C290" s="238" t="s">
        <v>7</v>
      </c>
      <c r="D290" s="401" t="s">
        <v>8</v>
      </c>
      <c r="E290" s="402" t="s">
        <v>9</v>
      </c>
      <c r="F290" s="241" t="s">
        <v>10</v>
      </c>
      <c r="G290" s="241" t="s">
        <v>11</v>
      </c>
      <c r="H290" s="241" t="s">
        <v>12</v>
      </c>
      <c r="I290" s="240" t="s">
        <v>13</v>
      </c>
      <c r="J290" s="403" t="s">
        <v>14</v>
      </c>
      <c r="K290" s="241" t="s">
        <v>15</v>
      </c>
      <c r="L290" s="240" t="s">
        <v>16</v>
      </c>
      <c r="M290" s="241" t="s">
        <v>17</v>
      </c>
      <c r="N290" s="241" t="s">
        <v>18</v>
      </c>
      <c r="O290" s="404" t="s">
        <v>19</v>
      </c>
    </row>
    <row r="291" customFormat="false" ht="21" hidden="false" customHeight="true" outlineLevel="0" collapsed="false">
      <c r="A291" s="366" t="s">
        <v>309</v>
      </c>
      <c r="B291" s="367"/>
      <c r="C291" s="244"/>
      <c r="D291" s="368"/>
      <c r="E291" s="370"/>
      <c r="F291" s="367"/>
      <c r="G291" s="367"/>
      <c r="H291" s="367"/>
      <c r="I291" s="367"/>
      <c r="J291" s="367"/>
      <c r="K291" s="367"/>
      <c r="L291" s="367"/>
      <c r="M291" s="367"/>
      <c r="N291" s="367"/>
      <c r="O291" s="371"/>
    </row>
    <row r="292" customFormat="false" ht="40.5" hidden="false" customHeight="true" outlineLevel="0" collapsed="false">
      <c r="A292" s="355" t="n">
        <v>7100314</v>
      </c>
      <c r="B292" s="260" t="s">
        <v>331</v>
      </c>
      <c r="C292" s="272" t="s">
        <v>332</v>
      </c>
      <c r="D292" s="257" t="s">
        <v>312</v>
      </c>
      <c r="E292" s="258" t="n">
        <v>15</v>
      </c>
      <c r="F292" s="255" t="n">
        <v>3904</v>
      </c>
      <c r="G292" s="255" t="n">
        <v>0</v>
      </c>
      <c r="H292" s="255" t="n">
        <v>300</v>
      </c>
      <c r="I292" s="255" t="n">
        <v>0</v>
      </c>
      <c r="J292" s="255" t="n">
        <v>334</v>
      </c>
      <c r="K292" s="255" t="n">
        <v>0</v>
      </c>
      <c r="L292" s="255" t="n">
        <v>400</v>
      </c>
      <c r="M292" s="255" t="n">
        <v>0</v>
      </c>
      <c r="N292" s="255" t="n">
        <f aca="false">F292+G292+H292+I292-J292+K292-L292+M292</f>
        <v>3470</v>
      </c>
      <c r="O292" s="357"/>
    </row>
    <row r="293" s="71" customFormat="true" ht="38.25" hidden="false" customHeight="true" outlineLevel="0" collapsed="false">
      <c r="A293" s="355" t="n">
        <v>7100315</v>
      </c>
      <c r="B293" s="255" t="s">
        <v>333</v>
      </c>
      <c r="C293" s="272" t="s">
        <v>334</v>
      </c>
      <c r="D293" s="257" t="s">
        <v>312</v>
      </c>
      <c r="E293" s="258" t="n">
        <v>15</v>
      </c>
      <c r="F293" s="255" t="n">
        <v>3904</v>
      </c>
      <c r="G293" s="255" t="n">
        <v>0</v>
      </c>
      <c r="H293" s="255" t="n">
        <v>300</v>
      </c>
      <c r="I293" s="255" t="n">
        <v>0</v>
      </c>
      <c r="J293" s="255" t="n">
        <v>334</v>
      </c>
      <c r="K293" s="255" t="n">
        <v>0</v>
      </c>
      <c r="L293" s="255" t="n">
        <v>0</v>
      </c>
      <c r="M293" s="255" t="n">
        <v>0</v>
      </c>
      <c r="N293" s="255" t="n">
        <f aca="false">F293+G293+H293+I293-J293+K293-L293+M293</f>
        <v>3870</v>
      </c>
      <c r="O293" s="357"/>
    </row>
    <row r="294" s="71" customFormat="true" ht="38.25" hidden="false" customHeight="true" outlineLevel="0" collapsed="false">
      <c r="A294" s="355" t="n">
        <v>7100316</v>
      </c>
      <c r="B294" s="255" t="s">
        <v>335</v>
      </c>
      <c r="C294" s="272" t="s">
        <v>336</v>
      </c>
      <c r="D294" s="257" t="s">
        <v>312</v>
      </c>
      <c r="E294" s="258" t="n">
        <v>15</v>
      </c>
      <c r="F294" s="255" t="n">
        <v>3904</v>
      </c>
      <c r="G294" s="255" t="n">
        <v>0</v>
      </c>
      <c r="H294" s="255" t="n">
        <v>300</v>
      </c>
      <c r="I294" s="255" t="n">
        <v>0</v>
      </c>
      <c r="J294" s="255" t="n">
        <v>334</v>
      </c>
      <c r="K294" s="255" t="n">
        <v>0</v>
      </c>
      <c r="L294" s="255" t="n">
        <v>0</v>
      </c>
      <c r="M294" s="255" t="n">
        <v>0</v>
      </c>
      <c r="N294" s="255" t="n">
        <f aca="false">F294+G294+H294+I294-J294+K294-L294+M294</f>
        <v>3870</v>
      </c>
      <c r="O294" s="357"/>
    </row>
    <row r="295" s="71" customFormat="true" ht="38.25" hidden="false" customHeight="true" outlineLevel="0" collapsed="false">
      <c r="A295" s="355" t="n">
        <v>7100317</v>
      </c>
      <c r="B295" s="255" t="s">
        <v>337</v>
      </c>
      <c r="C295" s="272" t="s">
        <v>338</v>
      </c>
      <c r="D295" s="257" t="s">
        <v>312</v>
      </c>
      <c r="E295" s="258" t="n">
        <v>11</v>
      </c>
      <c r="F295" s="255" t="n">
        <v>2863</v>
      </c>
      <c r="G295" s="255" t="n">
        <v>0</v>
      </c>
      <c r="H295" s="255" t="n">
        <v>300</v>
      </c>
      <c r="I295" s="255" t="n">
        <v>0</v>
      </c>
      <c r="J295" s="255" t="n">
        <v>62</v>
      </c>
      <c r="K295" s="255" t="n">
        <v>0</v>
      </c>
      <c r="L295" s="255" t="n">
        <v>0</v>
      </c>
      <c r="M295" s="255" t="n">
        <v>0</v>
      </c>
      <c r="N295" s="255" t="n">
        <f aca="false">F295+G295+H295+I295-J295+K295-L295+M295</f>
        <v>3101</v>
      </c>
      <c r="O295" s="357"/>
    </row>
    <row r="296" s="71" customFormat="true" ht="38.25" hidden="false" customHeight="true" outlineLevel="0" collapsed="false">
      <c r="A296" s="355" t="n">
        <v>7100318</v>
      </c>
      <c r="B296" s="255" t="s">
        <v>339</v>
      </c>
      <c r="C296" s="272" t="s">
        <v>340</v>
      </c>
      <c r="D296" s="257" t="s">
        <v>312</v>
      </c>
      <c r="E296" s="258" t="n">
        <v>15</v>
      </c>
      <c r="F296" s="255" t="n">
        <v>3904</v>
      </c>
      <c r="G296" s="255" t="n">
        <v>0</v>
      </c>
      <c r="H296" s="255" t="n">
        <v>300</v>
      </c>
      <c r="I296" s="255" t="n">
        <v>0</v>
      </c>
      <c r="J296" s="255" t="n">
        <v>334</v>
      </c>
      <c r="K296" s="255" t="n">
        <v>0</v>
      </c>
      <c r="L296" s="255" t="n">
        <v>0</v>
      </c>
      <c r="M296" s="255" t="n">
        <v>0</v>
      </c>
      <c r="N296" s="255" t="n">
        <f aca="false">F296+G296+H296+I296-J296+K296-L296+M296</f>
        <v>3870</v>
      </c>
      <c r="O296" s="357"/>
    </row>
    <row r="297" s="71" customFormat="true" ht="38.25" hidden="false" customHeight="true" outlineLevel="0" collapsed="false">
      <c r="A297" s="355" t="n">
        <v>7100319</v>
      </c>
      <c r="B297" s="255" t="s">
        <v>341</v>
      </c>
      <c r="C297" s="272" t="s">
        <v>342</v>
      </c>
      <c r="D297" s="257" t="s">
        <v>312</v>
      </c>
      <c r="E297" s="258" t="n">
        <v>15</v>
      </c>
      <c r="F297" s="255" t="n">
        <v>3904</v>
      </c>
      <c r="G297" s="255" t="n">
        <v>0</v>
      </c>
      <c r="H297" s="255" t="n">
        <v>300</v>
      </c>
      <c r="I297" s="255" t="n">
        <v>0</v>
      </c>
      <c r="J297" s="255" t="n">
        <v>334</v>
      </c>
      <c r="K297" s="255" t="n">
        <v>0</v>
      </c>
      <c r="L297" s="255" t="n">
        <v>300</v>
      </c>
      <c r="M297" s="255" t="n">
        <v>0</v>
      </c>
      <c r="N297" s="255" t="n">
        <f aca="false">F297+G297+H297+I297-J297+K297-L297+M297</f>
        <v>3570</v>
      </c>
      <c r="O297" s="357"/>
    </row>
    <row r="298" s="71" customFormat="true" ht="38.25" hidden="false" customHeight="true" outlineLevel="0" collapsed="false">
      <c r="A298" s="355" t="n">
        <v>7100321</v>
      </c>
      <c r="B298" s="372" t="s">
        <v>343</v>
      </c>
      <c r="C298" s="272" t="s">
        <v>344</v>
      </c>
      <c r="D298" s="257" t="s">
        <v>312</v>
      </c>
      <c r="E298" s="258" t="n">
        <v>15</v>
      </c>
      <c r="F298" s="255" t="n">
        <v>3551</v>
      </c>
      <c r="G298" s="255" t="n">
        <v>0</v>
      </c>
      <c r="H298" s="255" t="n">
        <v>0</v>
      </c>
      <c r="I298" s="255" t="n">
        <v>0</v>
      </c>
      <c r="J298" s="255" t="n">
        <v>175</v>
      </c>
      <c r="K298" s="255" t="n">
        <v>0</v>
      </c>
      <c r="L298" s="255" t="n">
        <v>0</v>
      </c>
      <c r="M298" s="255" t="n">
        <v>0</v>
      </c>
      <c r="N298" s="255" t="n">
        <f aca="false">F298+G298+H298+I298-J298+K298-L298+M298</f>
        <v>3376</v>
      </c>
      <c r="O298" s="357"/>
    </row>
    <row r="299" customFormat="false" ht="38.25" hidden="false" customHeight="true" outlineLevel="0" collapsed="false">
      <c r="A299" s="355" t="n">
        <v>7100322</v>
      </c>
      <c r="B299" s="405" t="s">
        <v>345</v>
      </c>
      <c r="C299" s="272" t="s">
        <v>346</v>
      </c>
      <c r="D299" s="257" t="s">
        <v>312</v>
      </c>
      <c r="E299" s="258" t="n">
        <v>15</v>
      </c>
      <c r="F299" s="255" t="n">
        <v>3904</v>
      </c>
      <c r="G299" s="255" t="n">
        <v>0</v>
      </c>
      <c r="H299" s="255" t="n">
        <v>300</v>
      </c>
      <c r="I299" s="255" t="n">
        <v>0</v>
      </c>
      <c r="J299" s="255" t="n">
        <v>334</v>
      </c>
      <c r="K299" s="255" t="n">
        <v>0</v>
      </c>
      <c r="L299" s="255" t="n">
        <v>0</v>
      </c>
      <c r="M299" s="255" t="n">
        <v>0</v>
      </c>
      <c r="N299" s="255" t="n">
        <f aca="false">F299+G299+H299+I299-J299+K299-L299+M299</f>
        <v>3870</v>
      </c>
      <c r="O299" s="357"/>
    </row>
    <row r="300" customFormat="false" ht="38.25" hidden="false" customHeight="true" outlineLevel="0" collapsed="false">
      <c r="A300" s="355" t="n">
        <v>7100324</v>
      </c>
      <c r="B300" s="405" t="s">
        <v>347</v>
      </c>
      <c r="C300" s="272" t="s">
        <v>348</v>
      </c>
      <c r="D300" s="257" t="s">
        <v>312</v>
      </c>
      <c r="E300" s="258" t="n">
        <v>15</v>
      </c>
      <c r="F300" s="255" t="n">
        <v>3904</v>
      </c>
      <c r="G300" s="255" t="n">
        <v>0</v>
      </c>
      <c r="H300" s="255" t="n">
        <v>300</v>
      </c>
      <c r="I300" s="255" t="n">
        <v>0</v>
      </c>
      <c r="J300" s="255" t="n">
        <v>334</v>
      </c>
      <c r="K300" s="255" t="n">
        <v>0</v>
      </c>
      <c r="L300" s="255" t="n">
        <v>0</v>
      </c>
      <c r="M300" s="255" t="n">
        <v>0</v>
      </c>
      <c r="N300" s="255" t="n">
        <f aca="false">F300+G300+H300+I300-J300+K300-L300+M300</f>
        <v>3870</v>
      </c>
      <c r="O300" s="357"/>
    </row>
    <row r="301" customFormat="false" ht="38.25" hidden="false" customHeight="true" outlineLevel="0" collapsed="false">
      <c r="A301" s="355" t="n">
        <v>7100325</v>
      </c>
      <c r="B301" s="255" t="s">
        <v>349</v>
      </c>
      <c r="C301" s="272" t="s">
        <v>350</v>
      </c>
      <c r="D301" s="257" t="s">
        <v>325</v>
      </c>
      <c r="E301" s="258" t="n">
        <v>15</v>
      </c>
      <c r="F301" s="255" t="n">
        <v>4673</v>
      </c>
      <c r="G301" s="255" t="n">
        <v>0</v>
      </c>
      <c r="H301" s="255" t="n">
        <v>300</v>
      </c>
      <c r="I301" s="255" t="n">
        <v>0</v>
      </c>
      <c r="J301" s="255" t="n">
        <v>465</v>
      </c>
      <c r="K301" s="255" t="n">
        <v>0</v>
      </c>
      <c r="L301" s="255" t="n">
        <v>1200</v>
      </c>
      <c r="M301" s="255" t="n">
        <v>0</v>
      </c>
      <c r="N301" s="255" t="n">
        <f aca="false">F301+G301+H301+I301-J301+K301-L301+M301</f>
        <v>3308</v>
      </c>
      <c r="O301" s="357"/>
    </row>
    <row r="302" customFormat="false" ht="38.25" hidden="false" customHeight="true" outlineLevel="0" collapsed="false">
      <c r="A302" s="355" t="n">
        <v>7100326</v>
      </c>
      <c r="B302" s="255" t="s">
        <v>351</v>
      </c>
      <c r="C302" s="272" t="s">
        <v>352</v>
      </c>
      <c r="D302" s="257" t="s">
        <v>312</v>
      </c>
      <c r="E302" s="258" t="n">
        <v>13</v>
      </c>
      <c r="F302" s="255" t="n">
        <v>3383</v>
      </c>
      <c r="G302" s="255" t="n">
        <v>0</v>
      </c>
      <c r="H302" s="255" t="n">
        <v>300</v>
      </c>
      <c r="I302" s="255" t="n">
        <v>0</v>
      </c>
      <c r="J302" s="255" t="n">
        <v>139</v>
      </c>
      <c r="K302" s="255" t="n">
        <v>0</v>
      </c>
      <c r="L302" s="255" t="n">
        <v>400</v>
      </c>
      <c r="M302" s="255" t="n">
        <v>0</v>
      </c>
      <c r="N302" s="255" t="n">
        <f aca="false">F302+G302+H302+I302-J302+K302-L302+M302</f>
        <v>3144</v>
      </c>
      <c r="O302" s="357"/>
    </row>
    <row r="303" customFormat="false" ht="38.25" hidden="false" customHeight="true" outlineLevel="0" collapsed="false">
      <c r="A303" s="355" t="n">
        <v>7100327</v>
      </c>
      <c r="B303" s="255" t="s">
        <v>353</v>
      </c>
      <c r="C303" s="272" t="s">
        <v>354</v>
      </c>
      <c r="D303" s="257" t="s">
        <v>312</v>
      </c>
      <c r="E303" s="258" t="n">
        <v>15</v>
      </c>
      <c r="F303" s="255" t="n">
        <v>3904</v>
      </c>
      <c r="G303" s="255" t="n">
        <v>0</v>
      </c>
      <c r="H303" s="255" t="n">
        <v>300</v>
      </c>
      <c r="I303" s="255" t="n">
        <v>0</v>
      </c>
      <c r="J303" s="255" t="n">
        <v>334</v>
      </c>
      <c r="K303" s="255" t="n">
        <v>0</v>
      </c>
      <c r="L303" s="255" t="n">
        <v>0</v>
      </c>
      <c r="M303" s="255" t="n">
        <v>0</v>
      </c>
      <c r="N303" s="255" t="n">
        <f aca="false">F303+G303+H303+I303-J303+K303-L303+M303</f>
        <v>3870</v>
      </c>
      <c r="O303" s="357"/>
    </row>
    <row r="304" customFormat="false" ht="38.25" hidden="false" customHeight="true" outlineLevel="0" collapsed="false">
      <c r="A304" s="355" t="n">
        <v>7100328</v>
      </c>
      <c r="B304" s="255" t="s">
        <v>355</v>
      </c>
      <c r="C304" s="272" t="s">
        <v>356</v>
      </c>
      <c r="D304" s="257" t="s">
        <v>312</v>
      </c>
      <c r="E304" s="258" t="n">
        <v>15</v>
      </c>
      <c r="F304" s="255" t="n">
        <v>3904</v>
      </c>
      <c r="G304" s="255" t="n">
        <v>0</v>
      </c>
      <c r="H304" s="255" t="n">
        <v>300</v>
      </c>
      <c r="I304" s="255" t="n">
        <v>0</v>
      </c>
      <c r="J304" s="255" t="n">
        <v>334</v>
      </c>
      <c r="K304" s="255" t="n">
        <v>0</v>
      </c>
      <c r="L304" s="255" t="n">
        <v>200</v>
      </c>
      <c r="M304" s="255" t="n">
        <v>0</v>
      </c>
      <c r="N304" s="255" t="n">
        <f aca="false">F304+G304+H304+I304-J304+K304-L304+M304</f>
        <v>3670</v>
      </c>
      <c r="O304" s="357"/>
    </row>
    <row r="305" s="78" customFormat="true" ht="20.25" hidden="false" customHeight="true" outlineLevel="0" collapsed="false">
      <c r="A305" s="379"/>
      <c r="B305" s="380" t="s">
        <v>41</v>
      </c>
      <c r="C305" s="381"/>
      <c r="D305" s="384"/>
      <c r="E305" s="406"/>
      <c r="F305" s="384" t="n">
        <f aca="false">SUM(F292:F304)</f>
        <v>49606</v>
      </c>
      <c r="G305" s="384" t="n">
        <f aca="false">SUM(G292:G304)</f>
        <v>0</v>
      </c>
      <c r="H305" s="384" t="n">
        <f aca="false">SUM(H292:H304)</f>
        <v>3600</v>
      </c>
      <c r="I305" s="384" t="n">
        <f aca="false">SUM(I292:I304)</f>
        <v>0</v>
      </c>
      <c r="J305" s="384" t="n">
        <f aca="false">SUM(J292:J304)</f>
        <v>3847</v>
      </c>
      <c r="K305" s="384" t="n">
        <f aca="false">SUM(K292:K304)</f>
        <v>0</v>
      </c>
      <c r="L305" s="384" t="n">
        <f aca="false">SUM(L292:L304)</f>
        <v>2500</v>
      </c>
      <c r="M305" s="384" t="n">
        <f aca="false">SUM(M292:M304)</f>
        <v>0</v>
      </c>
      <c r="N305" s="384" t="n">
        <f aca="false">SUM(N292:N304)</f>
        <v>46859</v>
      </c>
      <c r="O305" s="385"/>
    </row>
    <row r="306" s="78" customFormat="true" ht="36" hidden="false" customHeight="true" outlineLevel="0" collapsed="false">
      <c r="A306" s="72"/>
      <c r="B306" s="73"/>
      <c r="C306" s="73"/>
      <c r="D306" s="73" t="s">
        <v>42</v>
      </c>
      <c r="E306" s="74"/>
      <c r="F306" s="73"/>
      <c r="G306" s="73"/>
      <c r="H306" s="73"/>
      <c r="I306" s="79" t="s">
        <v>43</v>
      </c>
      <c r="J306" s="79"/>
      <c r="K306" s="73"/>
      <c r="L306" s="73"/>
      <c r="M306" s="75"/>
      <c r="N306" s="73" t="s">
        <v>43</v>
      </c>
      <c r="O306" s="76"/>
    </row>
    <row r="307" customFormat="false" ht="15.75" hidden="false" customHeight="true" outlineLevel="0" collapsed="false">
      <c r="A307" s="72" t="s">
        <v>44</v>
      </c>
      <c r="B307" s="73"/>
      <c r="C307" s="73" t="s">
        <v>45</v>
      </c>
      <c r="D307" s="73"/>
      <c r="E307" s="74"/>
      <c r="F307" s="73"/>
      <c r="G307" s="73"/>
      <c r="H307" s="73"/>
      <c r="I307" s="73"/>
      <c r="J307" s="75" t="s">
        <v>46</v>
      </c>
      <c r="K307" s="386"/>
      <c r="L307" s="72"/>
      <c r="M307" s="73" t="s">
        <v>47</v>
      </c>
      <c r="N307" s="73"/>
      <c r="O307" s="77"/>
    </row>
    <row r="308" customFormat="false" ht="15" hidden="false" customHeight="true" outlineLevel="0" collapsed="false">
      <c r="A308" s="72"/>
      <c r="B308" s="73"/>
      <c r="C308" s="73" t="s">
        <v>48</v>
      </c>
      <c r="D308" s="73"/>
      <c r="E308" s="74"/>
      <c r="F308" s="73"/>
      <c r="G308" s="73"/>
      <c r="H308" s="73"/>
      <c r="I308" s="407"/>
      <c r="J308" s="79" t="s">
        <v>49</v>
      </c>
      <c r="K308" s="79"/>
      <c r="L308" s="73"/>
      <c r="M308" s="73" t="s">
        <v>50</v>
      </c>
      <c r="N308" s="73"/>
      <c r="O308" s="76"/>
    </row>
    <row r="309" customFormat="false" ht="5.25" hidden="false" customHeight="true" outlineLevel="0" collapsed="false">
      <c r="A309" s="387"/>
      <c r="B309" s="408"/>
      <c r="C309" s="389"/>
      <c r="D309" s="408"/>
      <c r="E309" s="409"/>
      <c r="F309" s="408"/>
      <c r="G309" s="408"/>
      <c r="H309" s="408"/>
      <c r="I309" s="408"/>
      <c r="J309" s="408"/>
      <c r="K309" s="408"/>
      <c r="L309" s="408"/>
      <c r="M309" s="408"/>
      <c r="N309" s="408"/>
      <c r="O309" s="391"/>
    </row>
    <row r="310" customFormat="false" ht="26.25" hidden="false" customHeight="true" outlineLevel="0" collapsed="false">
      <c r="A310" s="7" t="s">
        <v>0</v>
      </c>
      <c r="B310" s="80"/>
      <c r="C310" s="81" t="s">
        <v>1</v>
      </c>
      <c r="D310" s="81"/>
      <c r="E310" s="82"/>
      <c r="F310" s="10"/>
      <c r="G310" s="10"/>
      <c r="H310" s="10"/>
      <c r="I310" s="10"/>
      <c r="J310" s="10"/>
      <c r="K310" s="10"/>
      <c r="L310" s="10"/>
      <c r="M310" s="10"/>
      <c r="N310" s="10"/>
      <c r="O310" s="13"/>
    </row>
    <row r="311" customFormat="false" ht="17.25" hidden="false" customHeight="true" outlineLevel="0" collapsed="false">
      <c r="A311" s="14"/>
      <c r="B311" s="15" t="s">
        <v>301</v>
      </c>
      <c r="C311" s="16"/>
      <c r="D311" s="17"/>
      <c r="E311" s="18"/>
      <c r="F311" s="17"/>
      <c r="G311" s="17"/>
      <c r="H311" s="17"/>
      <c r="I311" s="19"/>
      <c r="J311" s="17"/>
      <c r="K311" s="17"/>
      <c r="L311" s="19"/>
      <c r="M311" s="17"/>
      <c r="N311" s="17"/>
      <c r="O311" s="21" t="s">
        <v>357</v>
      </c>
    </row>
    <row r="312" s="410" customFormat="true" ht="20.25" hidden="false" customHeight="true" outlineLevel="0" collapsed="false">
      <c r="A312" s="139"/>
      <c r="B312" s="231"/>
      <c r="C312" s="232"/>
      <c r="D312" s="233" t="s">
        <v>4</v>
      </c>
      <c r="E312" s="234"/>
      <c r="F312" s="17"/>
      <c r="G312" s="17"/>
      <c r="H312" s="17"/>
      <c r="I312" s="17"/>
      <c r="J312" s="17"/>
      <c r="K312" s="17"/>
      <c r="L312" s="17"/>
      <c r="M312" s="17"/>
      <c r="N312" s="17"/>
      <c r="O312" s="235"/>
    </row>
    <row r="313" customFormat="false" ht="24" hidden="false" customHeight="true" outlineLevel="0" collapsed="false">
      <c r="A313" s="411" t="s">
        <v>5</v>
      </c>
      <c r="B313" s="412" t="s">
        <v>6</v>
      </c>
      <c r="C313" s="413" t="s">
        <v>7</v>
      </c>
      <c r="D313" s="414" t="s">
        <v>8</v>
      </c>
      <c r="E313" s="415" t="s">
        <v>9</v>
      </c>
      <c r="F313" s="416" t="s">
        <v>10</v>
      </c>
      <c r="G313" s="416" t="s">
        <v>11</v>
      </c>
      <c r="H313" s="416" t="s">
        <v>12</v>
      </c>
      <c r="I313" s="417" t="s">
        <v>13</v>
      </c>
      <c r="J313" s="418" t="s">
        <v>14</v>
      </c>
      <c r="K313" s="416" t="s">
        <v>15</v>
      </c>
      <c r="L313" s="417" t="s">
        <v>358</v>
      </c>
      <c r="M313" s="416" t="s">
        <v>17</v>
      </c>
      <c r="N313" s="416" t="s">
        <v>18</v>
      </c>
      <c r="O313" s="419" t="s">
        <v>19</v>
      </c>
    </row>
    <row r="314" customFormat="false" ht="15" hidden="false" customHeight="true" outlineLevel="0" collapsed="false">
      <c r="A314" s="366" t="s">
        <v>309</v>
      </c>
      <c r="B314" s="367"/>
      <c r="C314" s="244"/>
      <c r="D314" s="368"/>
      <c r="E314" s="370"/>
      <c r="F314" s="367"/>
      <c r="G314" s="367"/>
      <c r="H314" s="367"/>
      <c r="I314" s="367"/>
      <c r="J314" s="367"/>
      <c r="K314" s="367"/>
      <c r="L314" s="367"/>
      <c r="M314" s="367"/>
      <c r="N314" s="367"/>
      <c r="O314" s="371"/>
    </row>
    <row r="315" customFormat="false" ht="38.25" hidden="false" customHeight="true" outlineLevel="0" collapsed="false">
      <c r="A315" s="355" t="n">
        <v>7100329</v>
      </c>
      <c r="B315" s="372" t="s">
        <v>359</v>
      </c>
      <c r="C315" s="272" t="s">
        <v>360</v>
      </c>
      <c r="D315" s="257" t="s">
        <v>312</v>
      </c>
      <c r="E315" s="258" t="n">
        <v>15</v>
      </c>
      <c r="F315" s="255" t="n">
        <v>3904</v>
      </c>
      <c r="G315" s="255" t="n">
        <v>0</v>
      </c>
      <c r="H315" s="255" t="n">
        <v>300</v>
      </c>
      <c r="I315" s="255" t="n">
        <v>0</v>
      </c>
      <c r="J315" s="255" t="n">
        <v>334</v>
      </c>
      <c r="K315" s="255" t="n">
        <v>0</v>
      </c>
      <c r="L315" s="255" t="n">
        <v>500</v>
      </c>
      <c r="M315" s="255" t="n">
        <v>0</v>
      </c>
      <c r="N315" s="259" t="n">
        <f aca="false">F315+G315+H315+I315-J315+K315-L315+M315</f>
        <v>3370</v>
      </c>
      <c r="O315" s="357"/>
    </row>
    <row r="316" customFormat="false" ht="38.25" hidden="false" customHeight="true" outlineLevel="0" collapsed="false">
      <c r="A316" s="355" t="n">
        <v>7100330</v>
      </c>
      <c r="B316" s="255" t="s">
        <v>361</v>
      </c>
      <c r="C316" s="272" t="s">
        <v>362</v>
      </c>
      <c r="D316" s="257" t="s">
        <v>325</v>
      </c>
      <c r="E316" s="258" t="n">
        <v>15</v>
      </c>
      <c r="F316" s="255" t="n">
        <v>4673</v>
      </c>
      <c r="G316" s="255" t="n">
        <v>0</v>
      </c>
      <c r="H316" s="255" t="n">
        <v>300</v>
      </c>
      <c r="I316" s="255" t="n">
        <v>0</v>
      </c>
      <c r="J316" s="255" t="n">
        <v>465</v>
      </c>
      <c r="K316" s="255" t="n">
        <v>0</v>
      </c>
      <c r="L316" s="255" t="n">
        <v>0</v>
      </c>
      <c r="M316" s="255" t="n">
        <v>0</v>
      </c>
      <c r="N316" s="259" t="n">
        <f aca="false">F316+G316+H316+I316-J316+K316-L316+M316</f>
        <v>4508</v>
      </c>
      <c r="O316" s="357"/>
    </row>
    <row r="317" customFormat="false" ht="38.25" hidden="false" customHeight="true" outlineLevel="0" collapsed="false">
      <c r="A317" s="355" t="n">
        <v>7100331</v>
      </c>
      <c r="B317" s="255" t="s">
        <v>363</v>
      </c>
      <c r="C317" s="272" t="s">
        <v>364</v>
      </c>
      <c r="D317" s="257" t="s">
        <v>365</v>
      </c>
      <c r="E317" s="258" t="n">
        <v>15</v>
      </c>
      <c r="F317" s="255" t="n">
        <v>5225</v>
      </c>
      <c r="G317" s="255" t="n">
        <v>0</v>
      </c>
      <c r="H317" s="255" t="n">
        <v>300</v>
      </c>
      <c r="I317" s="255" t="n">
        <v>0</v>
      </c>
      <c r="J317" s="255" t="n">
        <v>569</v>
      </c>
      <c r="K317" s="255" t="n">
        <v>0</v>
      </c>
      <c r="L317" s="255" t="n">
        <v>450</v>
      </c>
      <c r="M317" s="260" t="n">
        <v>0</v>
      </c>
      <c r="N317" s="259" t="n">
        <f aca="false">F317+G317+H317+I317-J317+K317-L317+M317</f>
        <v>4506</v>
      </c>
      <c r="O317" s="357"/>
    </row>
    <row r="318" customFormat="false" ht="38.25" hidden="false" customHeight="true" outlineLevel="0" collapsed="false">
      <c r="A318" s="355" t="n">
        <v>7100332</v>
      </c>
      <c r="B318" s="255" t="s">
        <v>366</v>
      </c>
      <c r="C318" s="272" t="s">
        <v>367</v>
      </c>
      <c r="D318" s="257" t="s">
        <v>312</v>
      </c>
      <c r="E318" s="258" t="n">
        <v>15</v>
      </c>
      <c r="F318" s="255" t="n">
        <v>3551</v>
      </c>
      <c r="G318" s="255" t="n">
        <v>0</v>
      </c>
      <c r="H318" s="255" t="n">
        <v>0</v>
      </c>
      <c r="I318" s="255" t="n">
        <v>0</v>
      </c>
      <c r="J318" s="255" t="n">
        <v>175</v>
      </c>
      <c r="K318" s="255" t="n">
        <v>0</v>
      </c>
      <c r="L318" s="255" t="n">
        <v>0</v>
      </c>
      <c r="M318" s="255" t="n">
        <v>0</v>
      </c>
      <c r="N318" s="259" t="n">
        <f aca="false">F318+G318+H318+I318-J318+K318-L318+M318</f>
        <v>3376</v>
      </c>
      <c r="O318" s="357"/>
    </row>
    <row r="319" customFormat="false" ht="38.25" hidden="false" customHeight="true" outlineLevel="0" collapsed="false">
      <c r="A319" s="355" t="n">
        <v>7100334</v>
      </c>
      <c r="B319" s="255" t="s">
        <v>368</v>
      </c>
      <c r="C319" s="272" t="s">
        <v>369</v>
      </c>
      <c r="D319" s="257" t="s">
        <v>312</v>
      </c>
      <c r="E319" s="258" t="n">
        <v>15</v>
      </c>
      <c r="F319" s="255" t="n">
        <v>3904</v>
      </c>
      <c r="G319" s="255" t="n">
        <v>0</v>
      </c>
      <c r="H319" s="255" t="n">
        <v>300</v>
      </c>
      <c r="I319" s="255" t="n">
        <v>0</v>
      </c>
      <c r="J319" s="255" t="n">
        <v>334</v>
      </c>
      <c r="K319" s="255" t="n">
        <v>0</v>
      </c>
      <c r="L319" s="255" t="n">
        <v>400</v>
      </c>
      <c r="M319" s="255" t="n">
        <v>0</v>
      </c>
      <c r="N319" s="259" t="n">
        <f aca="false">F319+G319+H319+I319-J319+K319-L319+M319</f>
        <v>3470</v>
      </c>
      <c r="O319" s="357"/>
    </row>
    <row r="320" customFormat="false" ht="38.25" hidden="false" customHeight="true" outlineLevel="0" collapsed="false">
      <c r="A320" s="355" t="n">
        <v>7100337</v>
      </c>
      <c r="B320" s="255" t="s">
        <v>370</v>
      </c>
      <c r="C320" s="272" t="s">
        <v>371</v>
      </c>
      <c r="D320" s="257" t="s">
        <v>312</v>
      </c>
      <c r="E320" s="258" t="n">
        <v>15</v>
      </c>
      <c r="F320" s="255" t="n">
        <v>3904</v>
      </c>
      <c r="G320" s="255" t="n">
        <v>0</v>
      </c>
      <c r="H320" s="255" t="n">
        <v>300</v>
      </c>
      <c r="I320" s="255" t="n">
        <v>0</v>
      </c>
      <c r="J320" s="255" t="n">
        <v>334</v>
      </c>
      <c r="K320" s="255" t="n">
        <v>0</v>
      </c>
      <c r="L320" s="255" t="n">
        <v>0</v>
      </c>
      <c r="M320" s="255" t="n">
        <v>0</v>
      </c>
      <c r="N320" s="259" t="n">
        <f aca="false">F320+G320+H320+I320-J320+K320-L320+M320</f>
        <v>3870</v>
      </c>
      <c r="O320" s="357"/>
    </row>
    <row r="321" customFormat="false" ht="38.25" hidden="false" customHeight="true" outlineLevel="0" collapsed="false">
      <c r="A321" s="355" t="n">
        <v>7100339</v>
      </c>
      <c r="B321" s="255" t="s">
        <v>372</v>
      </c>
      <c r="C321" s="272" t="s">
        <v>373</v>
      </c>
      <c r="D321" s="257" t="s">
        <v>312</v>
      </c>
      <c r="E321" s="258" t="n">
        <v>15</v>
      </c>
      <c r="F321" s="255" t="n">
        <v>3904</v>
      </c>
      <c r="G321" s="255" t="n">
        <v>0</v>
      </c>
      <c r="H321" s="255" t="n">
        <v>300</v>
      </c>
      <c r="I321" s="255" t="n">
        <v>0</v>
      </c>
      <c r="J321" s="255" t="n">
        <v>334</v>
      </c>
      <c r="K321" s="255" t="n">
        <v>0</v>
      </c>
      <c r="L321" s="255" t="n">
        <v>400</v>
      </c>
      <c r="M321" s="255" t="n">
        <v>0</v>
      </c>
      <c r="N321" s="259" t="n">
        <f aca="false">F321+G321+H321+I321-J321+K321-L321+M321</f>
        <v>3470</v>
      </c>
      <c r="O321" s="357"/>
    </row>
    <row r="322" s="71" customFormat="true" ht="38.25" hidden="false" customHeight="true" outlineLevel="0" collapsed="false">
      <c r="A322" s="420" t="n">
        <v>7100341</v>
      </c>
      <c r="B322" s="421" t="s">
        <v>374</v>
      </c>
      <c r="C322" s="422" t="s">
        <v>375</v>
      </c>
      <c r="D322" s="257" t="s">
        <v>312</v>
      </c>
      <c r="E322" s="423" t="n">
        <v>15</v>
      </c>
      <c r="F322" s="255" t="n">
        <v>3904</v>
      </c>
      <c r="G322" s="255" t="n">
        <v>0</v>
      </c>
      <c r="H322" s="255" t="n">
        <v>300</v>
      </c>
      <c r="I322" s="255" t="n">
        <v>0</v>
      </c>
      <c r="J322" s="255" t="n">
        <v>334</v>
      </c>
      <c r="K322" s="255" t="n">
        <v>0</v>
      </c>
      <c r="L322" s="255" t="n">
        <v>0</v>
      </c>
      <c r="M322" s="255" t="n">
        <v>0</v>
      </c>
      <c r="N322" s="255" t="n">
        <f aca="false">F322+G322+H322+I322-J322+K322-L322+M322</f>
        <v>3870</v>
      </c>
      <c r="O322" s="357"/>
    </row>
    <row r="323" s="71" customFormat="true" ht="38.25" hidden="false" customHeight="true" outlineLevel="0" collapsed="false">
      <c r="A323" s="420" t="n">
        <v>7100342</v>
      </c>
      <c r="B323" s="421" t="s">
        <v>376</v>
      </c>
      <c r="C323" s="422" t="s">
        <v>377</v>
      </c>
      <c r="D323" s="257" t="s">
        <v>312</v>
      </c>
      <c r="E323" s="423" t="n">
        <v>13</v>
      </c>
      <c r="F323" s="255" t="n">
        <v>3383</v>
      </c>
      <c r="G323" s="255" t="n">
        <v>0</v>
      </c>
      <c r="H323" s="255" t="n">
        <v>300</v>
      </c>
      <c r="I323" s="255" t="n">
        <v>0</v>
      </c>
      <c r="J323" s="255" t="n">
        <v>139</v>
      </c>
      <c r="K323" s="255" t="n">
        <v>0</v>
      </c>
      <c r="L323" s="255" t="n">
        <v>0</v>
      </c>
      <c r="M323" s="255" t="n">
        <v>0</v>
      </c>
      <c r="N323" s="255" t="n">
        <f aca="false">F323+G323+H323+I323-J323+K323-L323+M323</f>
        <v>3544</v>
      </c>
      <c r="O323" s="357"/>
    </row>
    <row r="324" s="71" customFormat="true" ht="38.25" hidden="false" customHeight="true" outlineLevel="0" collapsed="false">
      <c r="A324" s="420" t="n">
        <v>7100343</v>
      </c>
      <c r="B324" s="421" t="s">
        <v>378</v>
      </c>
      <c r="C324" s="422" t="s">
        <v>379</v>
      </c>
      <c r="D324" s="257" t="s">
        <v>312</v>
      </c>
      <c r="E324" s="423" t="n">
        <v>15</v>
      </c>
      <c r="F324" s="255" t="n">
        <v>3904</v>
      </c>
      <c r="G324" s="255" t="n">
        <v>0</v>
      </c>
      <c r="H324" s="255" t="n">
        <v>300</v>
      </c>
      <c r="I324" s="255" t="n">
        <v>0</v>
      </c>
      <c r="J324" s="255" t="n">
        <v>334</v>
      </c>
      <c r="K324" s="255" t="n">
        <v>0</v>
      </c>
      <c r="L324" s="255" t="n">
        <v>0</v>
      </c>
      <c r="M324" s="255" t="n">
        <v>0</v>
      </c>
      <c r="N324" s="255" t="n">
        <f aca="false">F324+G324+H324+I324-J324+K324-L324+M324</f>
        <v>3870</v>
      </c>
      <c r="O324" s="357"/>
    </row>
    <row r="325" s="71" customFormat="true" ht="38.25" hidden="false" customHeight="true" outlineLevel="0" collapsed="false">
      <c r="A325" s="420" t="n">
        <v>7100344</v>
      </c>
      <c r="B325" s="421" t="s">
        <v>380</v>
      </c>
      <c r="C325" s="422" t="s">
        <v>381</v>
      </c>
      <c r="D325" s="257" t="s">
        <v>312</v>
      </c>
      <c r="E325" s="423" t="n">
        <v>15</v>
      </c>
      <c r="F325" s="255" t="n">
        <v>3904</v>
      </c>
      <c r="G325" s="255" t="n">
        <v>0</v>
      </c>
      <c r="H325" s="255" t="n">
        <v>300</v>
      </c>
      <c r="I325" s="255" t="n">
        <v>0</v>
      </c>
      <c r="J325" s="255" t="n">
        <v>334</v>
      </c>
      <c r="K325" s="255" t="n">
        <v>0</v>
      </c>
      <c r="L325" s="255" t="n">
        <v>300</v>
      </c>
      <c r="M325" s="255" t="n">
        <v>0</v>
      </c>
      <c r="N325" s="255" t="n">
        <f aca="false">F325+G325+H325+I325-J325+K325-L325+M325</f>
        <v>3570</v>
      </c>
      <c r="O325" s="357"/>
    </row>
    <row r="326" s="71" customFormat="true" ht="38.25" hidden="false" customHeight="true" outlineLevel="0" collapsed="false">
      <c r="A326" s="420" t="n">
        <v>7100345</v>
      </c>
      <c r="B326" s="421" t="s">
        <v>382</v>
      </c>
      <c r="C326" s="422" t="s">
        <v>383</v>
      </c>
      <c r="D326" s="257" t="s">
        <v>312</v>
      </c>
      <c r="E326" s="423" t="n">
        <v>15</v>
      </c>
      <c r="F326" s="255" t="n">
        <v>3904</v>
      </c>
      <c r="G326" s="255" t="n">
        <v>0</v>
      </c>
      <c r="H326" s="255" t="n">
        <v>300</v>
      </c>
      <c r="I326" s="255" t="n">
        <v>0</v>
      </c>
      <c r="J326" s="255" t="n">
        <v>334</v>
      </c>
      <c r="K326" s="255" t="n">
        <v>0</v>
      </c>
      <c r="L326" s="255" t="n">
        <v>0</v>
      </c>
      <c r="M326" s="255" t="n">
        <v>0</v>
      </c>
      <c r="N326" s="255" t="n">
        <f aca="false">F326+G326+H326+I326-J326+K326-L326+M326</f>
        <v>3870</v>
      </c>
      <c r="O326" s="357"/>
    </row>
    <row r="327" customFormat="false" ht="38.25" hidden="false" customHeight="true" outlineLevel="0" collapsed="false">
      <c r="A327" s="355" t="n">
        <v>7100350</v>
      </c>
      <c r="B327" s="255" t="s">
        <v>384</v>
      </c>
      <c r="C327" s="272" t="s">
        <v>385</v>
      </c>
      <c r="D327" s="257" t="s">
        <v>312</v>
      </c>
      <c r="E327" s="258" t="n">
        <v>15</v>
      </c>
      <c r="F327" s="255" t="n">
        <v>3904</v>
      </c>
      <c r="G327" s="255" t="n">
        <v>0</v>
      </c>
      <c r="H327" s="255" t="n">
        <v>300</v>
      </c>
      <c r="I327" s="255" t="n">
        <v>0</v>
      </c>
      <c r="J327" s="255" t="n">
        <v>334</v>
      </c>
      <c r="K327" s="255" t="n">
        <v>0</v>
      </c>
      <c r="L327" s="255" t="n">
        <v>0</v>
      </c>
      <c r="M327" s="255" t="n">
        <v>0</v>
      </c>
      <c r="N327" s="259" t="n">
        <f aca="false">F327+G327+H327+I327-J327+K327-L327+M327</f>
        <v>3870</v>
      </c>
      <c r="O327" s="357"/>
    </row>
    <row r="328" s="71" customFormat="true" ht="24" hidden="false" customHeight="true" outlineLevel="0" collapsed="false">
      <c r="A328" s="379"/>
      <c r="B328" s="380" t="s">
        <v>41</v>
      </c>
      <c r="C328" s="381"/>
      <c r="D328" s="382"/>
      <c r="E328" s="383"/>
      <c r="F328" s="424" t="n">
        <f aca="false">SUM(F315:F327)</f>
        <v>51968</v>
      </c>
      <c r="G328" s="424" t="n">
        <f aca="false">SUM(G315:G327)</f>
        <v>0</v>
      </c>
      <c r="H328" s="424" t="n">
        <f aca="false">SUM(H315:H327)</f>
        <v>3600</v>
      </c>
      <c r="I328" s="424" t="n">
        <f aca="false">SUM(I315:I327)</f>
        <v>0</v>
      </c>
      <c r="J328" s="424" t="n">
        <f aca="false">SUM(J315:J327)</f>
        <v>4354</v>
      </c>
      <c r="K328" s="424" t="n">
        <f aca="false">SUM(K315:K327)</f>
        <v>0</v>
      </c>
      <c r="L328" s="424" t="n">
        <f aca="false">SUM(L315:L327)</f>
        <v>2050</v>
      </c>
      <c r="M328" s="424" t="n">
        <f aca="false">SUM(M315:M327)</f>
        <v>0</v>
      </c>
      <c r="N328" s="424" t="n">
        <f aca="false">SUM(N315:N327)</f>
        <v>49164</v>
      </c>
      <c r="O328" s="425"/>
    </row>
    <row r="329" s="78" customFormat="true" ht="30.75" hidden="false" customHeight="true" outlineLevel="0" collapsed="false">
      <c r="A329" s="72"/>
      <c r="B329" s="73"/>
      <c r="C329" s="73"/>
      <c r="D329" s="73" t="s">
        <v>42</v>
      </c>
      <c r="E329" s="74"/>
      <c r="F329" s="73"/>
      <c r="G329" s="73"/>
      <c r="H329" s="73"/>
      <c r="J329" s="75" t="s">
        <v>43</v>
      </c>
      <c r="K329" s="73"/>
      <c r="L329" s="73"/>
      <c r="M329" s="73"/>
      <c r="N329" s="73" t="s">
        <v>43</v>
      </c>
      <c r="O329" s="76"/>
    </row>
    <row r="330" customFormat="false" ht="13.5" hidden="false" customHeight="true" outlineLevel="0" collapsed="false">
      <c r="A330" s="72" t="s">
        <v>44</v>
      </c>
      <c r="B330" s="73"/>
      <c r="C330" s="73" t="s">
        <v>45</v>
      </c>
      <c r="D330" s="73"/>
      <c r="E330" s="74"/>
      <c r="F330" s="73"/>
      <c r="G330" s="73"/>
      <c r="H330" s="73"/>
      <c r="I330" s="6"/>
      <c r="J330" s="75" t="s">
        <v>46</v>
      </c>
      <c r="K330" s="73"/>
      <c r="L330" s="72"/>
      <c r="M330" s="73" t="s">
        <v>47</v>
      </c>
      <c r="N330" s="73"/>
      <c r="O330" s="77"/>
    </row>
    <row r="331" customFormat="false" ht="13.5" hidden="false" customHeight="true" outlineLevel="0" collapsed="false">
      <c r="A331" s="72"/>
      <c r="B331" s="73"/>
      <c r="C331" s="73" t="s">
        <v>48</v>
      </c>
      <c r="D331" s="73"/>
      <c r="E331" s="74"/>
      <c r="F331" s="73"/>
      <c r="G331" s="73"/>
      <c r="H331" s="73"/>
      <c r="I331" s="6"/>
      <c r="J331" s="79" t="s">
        <v>49</v>
      </c>
      <c r="K331" s="73"/>
      <c r="L331" s="73"/>
      <c r="M331" s="73" t="s">
        <v>50</v>
      </c>
      <c r="N331" s="73"/>
      <c r="O331" s="76"/>
    </row>
    <row r="332" customFormat="false" ht="4.5" hidden="false" customHeight="true" outlineLevel="0" collapsed="false">
      <c r="A332" s="387"/>
      <c r="B332" s="408"/>
      <c r="C332" s="389"/>
      <c r="D332" s="408"/>
      <c r="E332" s="409"/>
      <c r="F332" s="408"/>
      <c r="G332" s="408"/>
      <c r="H332" s="408"/>
      <c r="I332" s="408"/>
      <c r="J332" s="408"/>
      <c r="K332" s="408"/>
      <c r="L332" s="408"/>
      <c r="M332" s="408"/>
      <c r="N332" s="408"/>
      <c r="O332" s="391"/>
    </row>
    <row r="333" customFormat="false" ht="26.25" hidden="false" customHeight="true" outlineLevel="0" collapsed="false">
      <c r="A333" s="7" t="s">
        <v>0</v>
      </c>
      <c r="B333" s="80"/>
      <c r="C333" s="81" t="s">
        <v>1</v>
      </c>
      <c r="D333" s="81"/>
      <c r="E333" s="82"/>
      <c r="F333" s="10"/>
      <c r="G333" s="10"/>
      <c r="H333" s="10"/>
      <c r="I333" s="10"/>
      <c r="J333" s="10"/>
      <c r="K333" s="10"/>
      <c r="L333" s="10"/>
      <c r="M333" s="10"/>
      <c r="N333" s="10"/>
      <c r="O333" s="13"/>
    </row>
    <row r="334" customFormat="false" ht="20.25" hidden="false" customHeight="false" outlineLevel="0" collapsed="false">
      <c r="A334" s="14"/>
      <c r="B334" s="15" t="s">
        <v>301</v>
      </c>
      <c r="C334" s="16"/>
      <c r="D334" s="17"/>
      <c r="E334" s="18"/>
      <c r="F334" s="17"/>
      <c r="G334" s="17"/>
      <c r="H334" s="17"/>
      <c r="I334" s="19"/>
      <c r="J334" s="17"/>
      <c r="K334" s="17"/>
      <c r="L334" s="19"/>
      <c r="M334" s="17"/>
      <c r="N334" s="17"/>
      <c r="O334" s="21" t="s">
        <v>386</v>
      </c>
    </row>
    <row r="335" s="410" customFormat="true" ht="18.75" hidden="false" customHeight="true" outlineLevel="0" collapsed="false">
      <c r="A335" s="22"/>
      <c r="B335" s="83"/>
      <c r="C335" s="24"/>
      <c r="D335" s="25" t="s">
        <v>4</v>
      </c>
      <c r="E335" s="26"/>
      <c r="F335" s="27"/>
      <c r="G335" s="27"/>
      <c r="H335" s="27"/>
      <c r="I335" s="27"/>
      <c r="J335" s="27"/>
      <c r="K335" s="27"/>
      <c r="L335" s="27"/>
      <c r="M335" s="27"/>
      <c r="N335" s="27"/>
      <c r="O335" s="29"/>
    </row>
    <row r="336" customFormat="false" ht="24" hidden="false" customHeight="true" outlineLevel="0" collapsed="false">
      <c r="A336" s="344" t="s">
        <v>5</v>
      </c>
      <c r="B336" s="345" t="s">
        <v>6</v>
      </c>
      <c r="C336" s="142" t="s">
        <v>7</v>
      </c>
      <c r="D336" s="346" t="s">
        <v>8</v>
      </c>
      <c r="E336" s="426" t="s">
        <v>9</v>
      </c>
      <c r="F336" s="427" t="s">
        <v>10</v>
      </c>
      <c r="G336" s="427" t="s">
        <v>11</v>
      </c>
      <c r="H336" s="427" t="s">
        <v>12</v>
      </c>
      <c r="I336" s="428" t="s">
        <v>13</v>
      </c>
      <c r="J336" s="429" t="s">
        <v>14</v>
      </c>
      <c r="K336" s="427" t="s">
        <v>15</v>
      </c>
      <c r="L336" s="428" t="s">
        <v>16</v>
      </c>
      <c r="M336" s="427" t="s">
        <v>17</v>
      </c>
      <c r="N336" s="427" t="s">
        <v>18</v>
      </c>
      <c r="O336" s="349" t="s">
        <v>19</v>
      </c>
    </row>
    <row r="337" customFormat="false" ht="18" hidden="false" customHeight="true" outlineLevel="0" collapsed="false">
      <c r="A337" s="430" t="s">
        <v>309</v>
      </c>
      <c r="B337" s="431"/>
      <c r="C337" s="432"/>
      <c r="D337" s="433"/>
      <c r="E337" s="434"/>
      <c r="F337" s="431"/>
      <c r="G337" s="431"/>
      <c r="H337" s="431"/>
      <c r="I337" s="431"/>
      <c r="J337" s="431"/>
      <c r="K337" s="431"/>
      <c r="L337" s="431"/>
      <c r="M337" s="431"/>
      <c r="N337" s="431"/>
      <c r="O337" s="435"/>
    </row>
    <row r="338" customFormat="false" ht="38.25" hidden="false" customHeight="true" outlineLevel="0" collapsed="false">
      <c r="A338" s="355" t="n">
        <v>1700352</v>
      </c>
      <c r="B338" s="372" t="s">
        <v>387</v>
      </c>
      <c r="C338" s="272" t="s">
        <v>388</v>
      </c>
      <c r="D338" s="257" t="s">
        <v>312</v>
      </c>
      <c r="E338" s="258" t="n">
        <v>15</v>
      </c>
      <c r="F338" s="255" t="n">
        <v>3904</v>
      </c>
      <c r="G338" s="255" t="n">
        <v>0</v>
      </c>
      <c r="H338" s="255" t="n">
        <v>300</v>
      </c>
      <c r="I338" s="255" t="n">
        <v>0</v>
      </c>
      <c r="J338" s="255" t="n">
        <v>334</v>
      </c>
      <c r="K338" s="255" t="n">
        <v>0</v>
      </c>
      <c r="L338" s="255" t="n">
        <v>0</v>
      </c>
      <c r="M338" s="255" t="n">
        <v>0</v>
      </c>
      <c r="N338" s="259" t="n">
        <f aca="false">F338+G338+H338+I338-J338+K338-L338+M338</f>
        <v>3870</v>
      </c>
      <c r="O338" s="357"/>
    </row>
    <row r="339" customFormat="false" ht="38.25" hidden="false" customHeight="true" outlineLevel="0" collapsed="false">
      <c r="A339" s="355" t="n">
        <v>7100354</v>
      </c>
      <c r="B339" s="255" t="s">
        <v>389</v>
      </c>
      <c r="C339" s="272" t="s">
        <v>390</v>
      </c>
      <c r="D339" s="257" t="s">
        <v>312</v>
      </c>
      <c r="E339" s="258" t="n">
        <v>15</v>
      </c>
      <c r="F339" s="255" t="n">
        <v>3904</v>
      </c>
      <c r="G339" s="255" t="n">
        <v>0</v>
      </c>
      <c r="H339" s="255" t="n">
        <v>300</v>
      </c>
      <c r="I339" s="255" t="n">
        <v>0</v>
      </c>
      <c r="J339" s="255" t="n">
        <v>334</v>
      </c>
      <c r="K339" s="255" t="n">
        <v>0</v>
      </c>
      <c r="L339" s="255" t="n">
        <v>0</v>
      </c>
      <c r="M339" s="255" t="n">
        <v>0</v>
      </c>
      <c r="N339" s="259" t="n">
        <f aca="false">F339+G339+H339+I339-J339+K339-L339+M339</f>
        <v>3870</v>
      </c>
      <c r="O339" s="357"/>
    </row>
    <row r="340" customFormat="false" ht="38.25" hidden="false" customHeight="true" outlineLevel="0" collapsed="false">
      <c r="A340" s="355" t="n">
        <v>7100355</v>
      </c>
      <c r="B340" s="255" t="s">
        <v>391</v>
      </c>
      <c r="C340" s="272" t="s">
        <v>392</v>
      </c>
      <c r="D340" s="257" t="s">
        <v>312</v>
      </c>
      <c r="E340" s="258" t="n">
        <v>15</v>
      </c>
      <c r="F340" s="255" t="n">
        <v>3194</v>
      </c>
      <c r="G340" s="255" t="n">
        <v>0</v>
      </c>
      <c r="H340" s="255" t="n">
        <v>300</v>
      </c>
      <c r="I340" s="255" t="n">
        <v>0</v>
      </c>
      <c r="J340" s="255" t="n">
        <v>118</v>
      </c>
      <c r="K340" s="255" t="n">
        <v>0</v>
      </c>
      <c r="L340" s="255" t="n">
        <v>0</v>
      </c>
      <c r="M340" s="255" t="n">
        <v>0</v>
      </c>
      <c r="N340" s="259" t="n">
        <f aca="false">F340+G340+H340+I340-J340+K340-L340+M340</f>
        <v>3376</v>
      </c>
      <c r="O340" s="357"/>
    </row>
    <row r="341" customFormat="false" ht="38.25" hidden="false" customHeight="true" outlineLevel="0" collapsed="false">
      <c r="A341" s="355" t="n">
        <v>7100362</v>
      </c>
      <c r="B341" s="255" t="s">
        <v>393</v>
      </c>
      <c r="C341" s="272" t="s">
        <v>394</v>
      </c>
      <c r="D341" s="257" t="s">
        <v>395</v>
      </c>
      <c r="E341" s="258" t="n">
        <v>15</v>
      </c>
      <c r="F341" s="255" t="n">
        <v>6616</v>
      </c>
      <c r="G341" s="255" t="n">
        <v>0</v>
      </c>
      <c r="H341" s="255" t="n">
        <v>300</v>
      </c>
      <c r="I341" s="255" t="n">
        <v>0</v>
      </c>
      <c r="J341" s="255" t="n">
        <v>866</v>
      </c>
      <c r="K341" s="255" t="n">
        <v>0</v>
      </c>
      <c r="L341" s="255" t="n">
        <v>700</v>
      </c>
      <c r="M341" s="255" t="n">
        <v>0</v>
      </c>
      <c r="N341" s="259" t="n">
        <f aca="false">F341+G341+H341+I341-J341+K341-L341+M341</f>
        <v>5350</v>
      </c>
      <c r="O341" s="357"/>
    </row>
    <row r="342" customFormat="false" ht="38.25" hidden="false" customHeight="true" outlineLevel="0" collapsed="false">
      <c r="A342" s="355" t="n">
        <v>7100364</v>
      </c>
      <c r="B342" s="255" t="s">
        <v>396</v>
      </c>
      <c r="C342" s="269" t="s">
        <v>397</v>
      </c>
      <c r="D342" s="436" t="s">
        <v>312</v>
      </c>
      <c r="E342" s="258" t="n">
        <v>15</v>
      </c>
      <c r="F342" s="255" t="n">
        <v>3904</v>
      </c>
      <c r="G342" s="255" t="n">
        <v>0</v>
      </c>
      <c r="H342" s="255" t="n">
        <v>300</v>
      </c>
      <c r="I342" s="255" t="n">
        <v>0</v>
      </c>
      <c r="J342" s="255" t="n">
        <v>334</v>
      </c>
      <c r="K342" s="255" t="n">
        <v>0</v>
      </c>
      <c r="L342" s="255" t="n">
        <v>900</v>
      </c>
      <c r="M342" s="255" t="n">
        <v>0</v>
      </c>
      <c r="N342" s="259" t="n">
        <f aca="false">F342+G342+H342+I342-J342+K342-L342+M342</f>
        <v>2970</v>
      </c>
      <c r="O342" s="357"/>
    </row>
    <row r="343" customFormat="false" ht="38.25" hidden="false" customHeight="true" outlineLevel="0" collapsed="false">
      <c r="A343" s="355" t="n">
        <v>7100365</v>
      </c>
      <c r="B343" s="255" t="s">
        <v>398</v>
      </c>
      <c r="C343" s="269" t="s">
        <v>399</v>
      </c>
      <c r="D343" s="436" t="s">
        <v>325</v>
      </c>
      <c r="E343" s="258" t="n">
        <v>15</v>
      </c>
      <c r="F343" s="255" t="n">
        <v>4673</v>
      </c>
      <c r="G343" s="255" t="n">
        <v>0</v>
      </c>
      <c r="H343" s="255" t="n">
        <v>300</v>
      </c>
      <c r="I343" s="255" t="n">
        <v>0</v>
      </c>
      <c r="J343" s="268" t="n">
        <v>465</v>
      </c>
      <c r="K343" s="255" t="n">
        <v>0</v>
      </c>
      <c r="L343" s="255" t="n">
        <v>480</v>
      </c>
      <c r="M343" s="255" t="n">
        <v>0</v>
      </c>
      <c r="N343" s="259" t="n">
        <f aca="false">F343+G343+H343+I343-J343+K343-L343+M343</f>
        <v>4028</v>
      </c>
      <c r="O343" s="357"/>
    </row>
    <row r="344" customFormat="false" ht="38.25" hidden="false" customHeight="true" outlineLevel="0" collapsed="false">
      <c r="A344" s="355" t="n">
        <v>7100377</v>
      </c>
      <c r="B344" s="255" t="s">
        <v>400</v>
      </c>
      <c r="C344" s="269" t="s">
        <v>401</v>
      </c>
      <c r="D344" s="436" t="s">
        <v>325</v>
      </c>
      <c r="E344" s="258" t="n">
        <v>15</v>
      </c>
      <c r="F344" s="255" t="n">
        <v>6552</v>
      </c>
      <c r="G344" s="255" t="n">
        <v>0</v>
      </c>
      <c r="H344" s="255" t="n">
        <v>300</v>
      </c>
      <c r="I344" s="255" t="n">
        <v>0</v>
      </c>
      <c r="J344" s="268" t="n">
        <v>852</v>
      </c>
      <c r="K344" s="255" t="n">
        <v>0</v>
      </c>
      <c r="L344" s="255" t="n">
        <v>0</v>
      </c>
      <c r="M344" s="255" t="n">
        <v>0</v>
      </c>
      <c r="N344" s="259" t="n">
        <f aca="false">F344+G344+H344+I344-J344+K344-L344+M344</f>
        <v>6000</v>
      </c>
      <c r="O344" s="357"/>
    </row>
    <row r="345" customFormat="false" ht="38.25" hidden="false" customHeight="true" outlineLevel="0" collapsed="false">
      <c r="A345" s="355" t="n">
        <v>7100390</v>
      </c>
      <c r="B345" s="255" t="s">
        <v>402</v>
      </c>
      <c r="C345" s="272" t="s">
        <v>403</v>
      </c>
      <c r="D345" s="257" t="s">
        <v>325</v>
      </c>
      <c r="E345" s="258" t="n">
        <v>15</v>
      </c>
      <c r="F345" s="255" t="n">
        <v>4368</v>
      </c>
      <c r="G345" s="255" t="n">
        <v>0</v>
      </c>
      <c r="H345" s="255" t="n">
        <v>300</v>
      </c>
      <c r="I345" s="255" t="n">
        <v>0</v>
      </c>
      <c r="J345" s="255" t="n">
        <v>410</v>
      </c>
      <c r="K345" s="255" t="n">
        <v>0</v>
      </c>
      <c r="L345" s="255" t="n">
        <v>0</v>
      </c>
      <c r="M345" s="255" t="n">
        <v>0</v>
      </c>
      <c r="N345" s="259" t="n">
        <f aca="false">F345+G345+H345+I345-J345+K345-L345+M345</f>
        <v>4258</v>
      </c>
      <c r="O345" s="357"/>
    </row>
    <row r="346" customFormat="false" ht="38.25" hidden="false" customHeight="true" outlineLevel="0" collapsed="false">
      <c r="A346" s="355" t="n">
        <v>7100392</v>
      </c>
      <c r="B346" s="255" t="s">
        <v>404</v>
      </c>
      <c r="C346" s="272" t="s">
        <v>405</v>
      </c>
      <c r="D346" s="257" t="s">
        <v>312</v>
      </c>
      <c r="E346" s="258" t="n">
        <v>15</v>
      </c>
      <c r="F346" s="255" t="n">
        <v>3904</v>
      </c>
      <c r="G346" s="255" t="n">
        <v>0</v>
      </c>
      <c r="H346" s="255" t="n">
        <v>300</v>
      </c>
      <c r="I346" s="255" t="n">
        <v>0</v>
      </c>
      <c r="J346" s="255" t="n">
        <v>334</v>
      </c>
      <c r="K346" s="255" t="n">
        <v>0</v>
      </c>
      <c r="L346" s="255" t="n">
        <v>0</v>
      </c>
      <c r="M346" s="255" t="n">
        <v>0</v>
      </c>
      <c r="N346" s="259" t="n">
        <f aca="false">F346+G346+H346+I346-J346+K346-L346+M346</f>
        <v>3870</v>
      </c>
      <c r="O346" s="357"/>
    </row>
    <row r="347" customFormat="false" ht="38.25" hidden="false" customHeight="true" outlineLevel="0" collapsed="false">
      <c r="A347" s="355" t="n">
        <v>7100399</v>
      </c>
      <c r="B347" s="437" t="s">
        <v>406</v>
      </c>
      <c r="C347" s="272" t="s">
        <v>407</v>
      </c>
      <c r="D347" s="257" t="s">
        <v>395</v>
      </c>
      <c r="E347" s="258" t="n">
        <v>15</v>
      </c>
      <c r="F347" s="255" t="n">
        <v>6616</v>
      </c>
      <c r="G347" s="255" t="n">
        <v>0</v>
      </c>
      <c r="H347" s="255" t="n">
        <v>300</v>
      </c>
      <c r="I347" s="255" t="n">
        <v>0</v>
      </c>
      <c r="J347" s="255" t="n">
        <v>866</v>
      </c>
      <c r="K347" s="255" t="n">
        <v>0</v>
      </c>
      <c r="L347" s="255" t="n">
        <v>300</v>
      </c>
      <c r="M347" s="255" t="n">
        <v>0</v>
      </c>
      <c r="N347" s="259" t="n">
        <f aca="false">F347+G347+H347+I347-J347+K347-L347+M347</f>
        <v>5750</v>
      </c>
      <c r="O347" s="357"/>
    </row>
    <row r="348" customFormat="false" ht="38.25" hidden="false" customHeight="true" outlineLevel="0" collapsed="false">
      <c r="A348" s="355" t="n">
        <v>7100407</v>
      </c>
      <c r="B348" s="438" t="s">
        <v>408</v>
      </c>
      <c r="C348" s="272" t="s">
        <v>409</v>
      </c>
      <c r="D348" s="257" t="s">
        <v>312</v>
      </c>
      <c r="E348" s="258" t="n">
        <v>15</v>
      </c>
      <c r="F348" s="255" t="n">
        <v>3904</v>
      </c>
      <c r="G348" s="255" t="n">
        <v>0</v>
      </c>
      <c r="H348" s="255" t="n">
        <v>300</v>
      </c>
      <c r="I348" s="372" t="n">
        <v>0</v>
      </c>
      <c r="J348" s="255" t="n">
        <v>334</v>
      </c>
      <c r="K348" s="255" t="n">
        <v>0</v>
      </c>
      <c r="L348" s="255" t="n">
        <v>500</v>
      </c>
      <c r="M348" s="255" t="n">
        <v>0</v>
      </c>
      <c r="N348" s="259" t="n">
        <f aca="false">F348+G348+H348+I348-J348+K348-L348+M348</f>
        <v>3370</v>
      </c>
      <c r="O348" s="357"/>
    </row>
    <row r="349" customFormat="false" ht="38.25" hidden="false" customHeight="true" outlineLevel="0" collapsed="false">
      <c r="A349" s="355" t="n">
        <v>7100419</v>
      </c>
      <c r="B349" s="438" t="s">
        <v>410</v>
      </c>
      <c r="C349" s="272" t="s">
        <v>411</v>
      </c>
      <c r="D349" s="257" t="s">
        <v>412</v>
      </c>
      <c r="E349" s="258" t="n">
        <v>15</v>
      </c>
      <c r="F349" s="255" t="n">
        <v>2005</v>
      </c>
      <c r="G349" s="255" t="n">
        <v>0</v>
      </c>
      <c r="H349" s="255" t="n">
        <v>0</v>
      </c>
      <c r="I349" s="372" t="n">
        <v>0</v>
      </c>
      <c r="J349" s="255" t="n">
        <v>0</v>
      </c>
      <c r="K349" s="255" t="n">
        <v>71</v>
      </c>
      <c r="L349" s="255" t="n">
        <v>0</v>
      </c>
      <c r="M349" s="255" t="n">
        <v>0</v>
      </c>
      <c r="N349" s="259" t="n">
        <f aca="false">F349+G349+H349+I349-J349+K349-L349+M349</f>
        <v>2076</v>
      </c>
      <c r="O349" s="357"/>
    </row>
    <row r="350" customFormat="false" ht="38.25" hidden="false" customHeight="true" outlineLevel="0" collapsed="false">
      <c r="A350" s="355" t="n">
        <v>7100423</v>
      </c>
      <c r="B350" s="405" t="s">
        <v>413</v>
      </c>
      <c r="C350" s="272" t="s">
        <v>414</v>
      </c>
      <c r="D350" s="257" t="s">
        <v>312</v>
      </c>
      <c r="E350" s="258" t="n">
        <v>15</v>
      </c>
      <c r="F350" s="255" t="n">
        <v>3194</v>
      </c>
      <c r="G350" s="255" t="n">
        <v>0</v>
      </c>
      <c r="H350" s="255" t="n">
        <v>300</v>
      </c>
      <c r="I350" s="372" t="n">
        <v>0</v>
      </c>
      <c r="J350" s="255" t="n">
        <v>118</v>
      </c>
      <c r="K350" s="255" t="n">
        <v>0</v>
      </c>
      <c r="L350" s="255" t="n">
        <v>0</v>
      </c>
      <c r="M350" s="255" t="n">
        <v>0</v>
      </c>
      <c r="N350" s="259" t="n">
        <f aca="false">F350+G350+H350+I350-J350+K350-L350+M350</f>
        <v>3376</v>
      </c>
      <c r="O350" s="357"/>
    </row>
    <row r="351" s="439" customFormat="true" ht="21" hidden="false" customHeight="true" outlineLevel="0" collapsed="false">
      <c r="A351" s="379"/>
      <c r="B351" s="380" t="s">
        <v>41</v>
      </c>
      <c r="C351" s="381"/>
      <c r="D351" s="382"/>
      <c r="E351" s="383"/>
      <c r="F351" s="424" t="n">
        <f aca="false">SUM(F338:F350)</f>
        <v>56738</v>
      </c>
      <c r="G351" s="424" t="n">
        <f aca="false">SUM(G338:G350)</f>
        <v>0</v>
      </c>
      <c r="H351" s="424" t="n">
        <f aca="false">SUM(H338:H350)</f>
        <v>3600</v>
      </c>
      <c r="I351" s="424" t="n">
        <f aca="false">SUM(I338:I350)</f>
        <v>0</v>
      </c>
      <c r="J351" s="424" t="n">
        <f aca="false">SUM(J338:J350)</f>
        <v>5365</v>
      </c>
      <c r="K351" s="424" t="n">
        <f aca="false">SUM(K338:K350)</f>
        <v>71</v>
      </c>
      <c r="L351" s="424" t="n">
        <f aca="false">SUM(L338:L350)</f>
        <v>2880</v>
      </c>
      <c r="M351" s="424" t="n">
        <f aca="false">SUM(M338:M350)</f>
        <v>0</v>
      </c>
      <c r="N351" s="424" t="n">
        <f aca="false">SUM(N338:N350)</f>
        <v>52164</v>
      </c>
      <c r="O351" s="385"/>
    </row>
    <row r="352" s="439" customFormat="true" ht="28.5" hidden="false" customHeight="true" outlineLevel="0" collapsed="false">
      <c r="A352" s="72"/>
      <c r="B352" s="73"/>
      <c r="C352" s="73"/>
      <c r="D352" s="73" t="s">
        <v>42</v>
      </c>
      <c r="E352" s="74"/>
      <c r="F352" s="73"/>
      <c r="G352" s="73"/>
      <c r="H352" s="73"/>
      <c r="J352" s="75" t="s">
        <v>43</v>
      </c>
      <c r="K352" s="73"/>
      <c r="L352" s="73"/>
      <c r="M352" s="73"/>
      <c r="N352" s="73" t="s">
        <v>43</v>
      </c>
      <c r="O352" s="76"/>
    </row>
    <row r="353" s="439" customFormat="true" ht="13.5" hidden="false" customHeight="true" outlineLevel="0" collapsed="false">
      <c r="A353" s="72" t="s">
        <v>44</v>
      </c>
      <c r="B353" s="73"/>
      <c r="C353" s="73" t="s">
        <v>45</v>
      </c>
      <c r="D353" s="73"/>
      <c r="E353" s="74"/>
      <c r="F353" s="73"/>
      <c r="G353" s="73"/>
      <c r="H353" s="73"/>
      <c r="I353" s="73"/>
      <c r="J353" s="75" t="s">
        <v>46</v>
      </c>
      <c r="K353" s="73"/>
      <c r="L353" s="72"/>
      <c r="M353" s="73" t="s">
        <v>47</v>
      </c>
      <c r="N353" s="73"/>
      <c r="O353" s="77"/>
    </row>
    <row r="354" s="439" customFormat="true" ht="11.25" hidden="false" customHeight="true" outlineLevel="0" collapsed="false">
      <c r="A354" s="72"/>
      <c r="B354" s="73"/>
      <c r="C354" s="73" t="s">
        <v>48</v>
      </c>
      <c r="D354" s="73"/>
      <c r="E354" s="74"/>
      <c r="F354" s="73"/>
      <c r="G354" s="73"/>
      <c r="H354" s="73"/>
      <c r="I354" s="79"/>
      <c r="J354" s="79" t="s">
        <v>49</v>
      </c>
      <c r="K354" s="73"/>
      <c r="L354" s="73"/>
      <c r="M354" s="73" t="s">
        <v>50</v>
      </c>
      <c r="N354" s="73"/>
      <c r="O354" s="76"/>
    </row>
    <row r="355" s="439" customFormat="true" ht="22.5" hidden="false" customHeight="true" outlineLevel="0" collapsed="false">
      <c r="A355" s="7" t="s">
        <v>0</v>
      </c>
      <c r="B355" s="80"/>
      <c r="C355" s="81" t="s">
        <v>1</v>
      </c>
      <c r="D355" s="81"/>
      <c r="E355" s="82"/>
      <c r="F355" s="10"/>
      <c r="G355" s="10"/>
      <c r="H355" s="10"/>
      <c r="I355" s="10"/>
      <c r="J355" s="10"/>
      <c r="K355" s="10"/>
      <c r="L355" s="10"/>
      <c r="M355" s="10"/>
      <c r="N355" s="10"/>
      <c r="O355" s="13"/>
    </row>
    <row r="356" s="439" customFormat="true" ht="16.5" hidden="false" customHeight="true" outlineLevel="0" collapsed="false">
      <c r="A356" s="14"/>
      <c r="B356" s="15" t="s">
        <v>301</v>
      </c>
      <c r="C356" s="16"/>
      <c r="D356" s="17"/>
      <c r="E356" s="18"/>
      <c r="F356" s="17"/>
      <c r="G356" s="17"/>
      <c r="H356" s="17"/>
      <c r="I356" s="19"/>
      <c r="J356" s="17"/>
      <c r="K356" s="17"/>
      <c r="L356" s="19"/>
      <c r="M356" s="17"/>
      <c r="N356" s="17"/>
      <c r="O356" s="21" t="s">
        <v>415</v>
      </c>
    </row>
    <row r="357" s="439" customFormat="true" ht="17.25" hidden="false" customHeight="true" outlineLevel="0" collapsed="false">
      <c r="A357" s="22"/>
      <c r="B357" s="83"/>
      <c r="C357" s="24"/>
      <c r="D357" s="25" t="s">
        <v>4</v>
      </c>
      <c r="E357" s="26"/>
      <c r="F357" s="27"/>
      <c r="G357" s="27"/>
      <c r="H357" s="27"/>
      <c r="I357" s="27"/>
      <c r="J357" s="27"/>
      <c r="K357" s="27"/>
      <c r="L357" s="27"/>
      <c r="M357" s="27"/>
      <c r="N357" s="27"/>
      <c r="O357" s="29"/>
    </row>
    <row r="358" s="439" customFormat="true" ht="27" hidden="false" customHeight="true" outlineLevel="0" collapsed="false">
      <c r="A358" s="344" t="s">
        <v>5</v>
      </c>
      <c r="B358" s="345" t="s">
        <v>6</v>
      </c>
      <c r="C358" s="142" t="s">
        <v>7</v>
      </c>
      <c r="D358" s="346" t="s">
        <v>8</v>
      </c>
      <c r="E358" s="440" t="s">
        <v>9</v>
      </c>
      <c r="F358" s="427" t="s">
        <v>10</v>
      </c>
      <c r="G358" s="427" t="s">
        <v>11</v>
      </c>
      <c r="H358" s="427" t="s">
        <v>12</v>
      </c>
      <c r="I358" s="428" t="s">
        <v>13</v>
      </c>
      <c r="J358" s="429" t="s">
        <v>14</v>
      </c>
      <c r="K358" s="427" t="s">
        <v>15</v>
      </c>
      <c r="L358" s="428" t="s">
        <v>16</v>
      </c>
      <c r="M358" s="427" t="s">
        <v>17</v>
      </c>
      <c r="N358" s="427" t="s">
        <v>18</v>
      </c>
      <c r="O358" s="349" t="s">
        <v>19</v>
      </c>
    </row>
    <row r="359" customFormat="false" ht="18" hidden="false" customHeight="true" outlineLevel="0" collapsed="false">
      <c r="A359" s="430" t="s">
        <v>309</v>
      </c>
      <c r="B359" s="431"/>
      <c r="C359" s="432"/>
      <c r="D359" s="433"/>
      <c r="E359" s="434"/>
      <c r="F359" s="431"/>
      <c r="G359" s="431"/>
      <c r="H359" s="431"/>
      <c r="I359" s="431"/>
      <c r="J359" s="431"/>
      <c r="K359" s="431"/>
      <c r="L359" s="431"/>
      <c r="M359" s="431"/>
      <c r="N359" s="431"/>
      <c r="O359" s="435"/>
    </row>
    <row r="360" customFormat="false" ht="38.25" hidden="false" customHeight="true" outlineLevel="0" collapsed="false">
      <c r="A360" s="355" t="n">
        <v>7100425</v>
      </c>
      <c r="B360" s="405" t="s">
        <v>416</v>
      </c>
      <c r="C360" s="272" t="s">
        <v>417</v>
      </c>
      <c r="D360" s="257" t="s">
        <v>312</v>
      </c>
      <c r="E360" s="258" t="n">
        <v>13</v>
      </c>
      <c r="F360" s="255" t="n">
        <v>3384</v>
      </c>
      <c r="G360" s="255" t="n">
        <v>0</v>
      </c>
      <c r="H360" s="255" t="n">
        <v>300</v>
      </c>
      <c r="I360" s="372" t="n">
        <v>0</v>
      </c>
      <c r="J360" s="255" t="n">
        <v>139</v>
      </c>
      <c r="K360" s="255" t="n">
        <v>0</v>
      </c>
      <c r="L360" s="255" t="n">
        <v>400</v>
      </c>
      <c r="M360" s="255" t="n">
        <v>0</v>
      </c>
      <c r="N360" s="259" t="n">
        <f aca="false">F360+G360+H360+I360-J360+K360-L360+M360</f>
        <v>3145</v>
      </c>
      <c r="O360" s="357"/>
    </row>
    <row r="361" s="439" customFormat="true" ht="38.25" hidden="false" customHeight="true" outlineLevel="0" collapsed="false">
      <c r="A361" s="441" t="n">
        <v>7100436</v>
      </c>
      <c r="B361" s="442" t="s">
        <v>418</v>
      </c>
      <c r="C361" s="269" t="s">
        <v>419</v>
      </c>
      <c r="D361" s="443" t="s">
        <v>325</v>
      </c>
      <c r="E361" s="423" t="n">
        <v>15</v>
      </c>
      <c r="F361" s="268" t="n">
        <v>4673</v>
      </c>
      <c r="G361" s="268" t="n">
        <v>0</v>
      </c>
      <c r="H361" s="268" t="n">
        <v>300</v>
      </c>
      <c r="I361" s="268" t="n">
        <v>0</v>
      </c>
      <c r="J361" s="268" t="n">
        <v>465</v>
      </c>
      <c r="K361" s="268" t="n">
        <v>0</v>
      </c>
      <c r="L361" s="444" t="n">
        <v>0</v>
      </c>
      <c r="M361" s="268" t="n">
        <v>0</v>
      </c>
      <c r="N361" s="259" t="n">
        <f aca="false">F361+G361+H361+I361-J361+K361-L361+M361</f>
        <v>4508</v>
      </c>
      <c r="O361" s="445"/>
    </row>
    <row r="362" s="439" customFormat="true" ht="38.25" hidden="false" customHeight="true" outlineLevel="0" collapsed="false">
      <c r="A362" s="441" t="n">
        <v>7100439</v>
      </c>
      <c r="B362" s="268" t="s">
        <v>420</v>
      </c>
      <c r="C362" s="269" t="s">
        <v>421</v>
      </c>
      <c r="D362" s="443" t="s">
        <v>312</v>
      </c>
      <c r="E362" s="423" t="n">
        <v>15</v>
      </c>
      <c r="F362" s="268" t="n">
        <v>3904</v>
      </c>
      <c r="G362" s="268" t="n">
        <v>0</v>
      </c>
      <c r="H362" s="268" t="n">
        <v>300</v>
      </c>
      <c r="I362" s="268" t="n">
        <v>0</v>
      </c>
      <c r="J362" s="268" t="n">
        <v>334</v>
      </c>
      <c r="K362" s="268" t="n">
        <v>0</v>
      </c>
      <c r="L362" s="444" t="n">
        <v>300</v>
      </c>
      <c r="M362" s="268" t="n">
        <v>0</v>
      </c>
      <c r="N362" s="259" t="n">
        <f aca="false">F362+G362+H362+I362-J362+K362-L362+M362</f>
        <v>3570</v>
      </c>
      <c r="O362" s="445"/>
    </row>
    <row r="363" s="451" customFormat="true" ht="38.25" hidden="false" customHeight="true" outlineLevel="0" collapsed="false">
      <c r="A363" s="446" t="n">
        <v>7100440</v>
      </c>
      <c r="B363" s="447" t="s">
        <v>422</v>
      </c>
      <c r="C363" s="448" t="s">
        <v>423</v>
      </c>
      <c r="D363" s="443" t="s">
        <v>424</v>
      </c>
      <c r="E363" s="423" t="n">
        <v>15</v>
      </c>
      <c r="F363" s="447" t="n">
        <v>3551</v>
      </c>
      <c r="G363" s="447" t="n">
        <v>0</v>
      </c>
      <c r="H363" s="447" t="n">
        <v>0</v>
      </c>
      <c r="I363" s="447" t="n">
        <v>0</v>
      </c>
      <c r="J363" s="447" t="n">
        <v>175</v>
      </c>
      <c r="K363" s="447" t="n">
        <v>0</v>
      </c>
      <c r="L363" s="444" t="n">
        <v>0</v>
      </c>
      <c r="M363" s="447" t="n">
        <v>0</v>
      </c>
      <c r="N363" s="449" t="n">
        <f aca="false">F363+G363+H363+I363-J363+K363-L363+M363</f>
        <v>3376</v>
      </c>
      <c r="O363" s="450"/>
    </row>
    <row r="364" s="439" customFormat="true" ht="38.25" hidden="false" customHeight="true" outlineLevel="0" collapsed="false">
      <c r="A364" s="441" t="n">
        <v>7100454</v>
      </c>
      <c r="B364" s="268" t="s">
        <v>425</v>
      </c>
      <c r="C364" s="272" t="s">
        <v>426</v>
      </c>
      <c r="D364" s="443" t="s">
        <v>312</v>
      </c>
      <c r="E364" s="423" t="n">
        <v>15</v>
      </c>
      <c r="F364" s="268" t="n">
        <v>3904</v>
      </c>
      <c r="G364" s="268" t="n">
        <v>0</v>
      </c>
      <c r="H364" s="268" t="n">
        <v>300</v>
      </c>
      <c r="I364" s="268" t="n">
        <v>0</v>
      </c>
      <c r="J364" s="268" t="n">
        <v>334</v>
      </c>
      <c r="K364" s="268" t="n">
        <v>0</v>
      </c>
      <c r="L364" s="444" t="n">
        <v>0</v>
      </c>
      <c r="M364" s="268" t="n">
        <v>0</v>
      </c>
      <c r="N364" s="259" t="n">
        <f aca="false">F364+G364+H364+I364-J364+K364-L364+M364</f>
        <v>3870</v>
      </c>
      <c r="O364" s="445"/>
    </row>
    <row r="365" s="439" customFormat="true" ht="38.25" hidden="false" customHeight="true" outlineLevel="0" collapsed="false">
      <c r="A365" s="441" t="n">
        <v>7100457</v>
      </c>
      <c r="B365" s="268" t="s">
        <v>427</v>
      </c>
      <c r="C365" s="272" t="s">
        <v>428</v>
      </c>
      <c r="D365" s="443" t="s">
        <v>312</v>
      </c>
      <c r="E365" s="423" t="n">
        <v>15</v>
      </c>
      <c r="F365" s="268" t="n">
        <v>3904</v>
      </c>
      <c r="G365" s="268" t="n">
        <v>0</v>
      </c>
      <c r="H365" s="268" t="n">
        <v>300</v>
      </c>
      <c r="I365" s="268" t="n">
        <v>0</v>
      </c>
      <c r="J365" s="268" t="n">
        <v>334</v>
      </c>
      <c r="K365" s="268" t="n">
        <v>0</v>
      </c>
      <c r="L365" s="444" t="n">
        <v>0</v>
      </c>
      <c r="M365" s="268" t="n">
        <v>0</v>
      </c>
      <c r="N365" s="259" t="n">
        <f aca="false">F365+G365+H365+I365-J365+K365-L365+M365</f>
        <v>3870</v>
      </c>
      <c r="O365" s="445"/>
    </row>
    <row r="366" s="439" customFormat="true" ht="38.25" hidden="false" customHeight="true" outlineLevel="0" collapsed="false">
      <c r="A366" s="441" t="n">
        <v>7100459</v>
      </c>
      <c r="B366" s="268" t="s">
        <v>429</v>
      </c>
      <c r="C366" s="272" t="s">
        <v>430</v>
      </c>
      <c r="D366" s="443" t="s">
        <v>312</v>
      </c>
      <c r="E366" s="423" t="n">
        <v>15</v>
      </c>
      <c r="F366" s="268" t="n">
        <v>3194</v>
      </c>
      <c r="G366" s="268" t="n">
        <v>0</v>
      </c>
      <c r="H366" s="268" t="n">
        <v>300</v>
      </c>
      <c r="I366" s="442" t="n">
        <v>0</v>
      </c>
      <c r="J366" s="268" t="n">
        <v>118</v>
      </c>
      <c r="K366" s="268" t="n">
        <v>0</v>
      </c>
      <c r="L366" s="444" t="n">
        <v>0</v>
      </c>
      <c r="M366" s="268" t="n">
        <v>0</v>
      </c>
      <c r="N366" s="259" t="n">
        <f aca="false">F366+G366+H366+I366-J366+K366-L366+M366</f>
        <v>3376</v>
      </c>
      <c r="O366" s="445"/>
    </row>
    <row r="367" s="439" customFormat="true" ht="23.25" hidden="true" customHeight="true" outlineLevel="0" collapsed="false">
      <c r="A367" s="452"/>
      <c r="B367" s="453"/>
      <c r="C367" s="454"/>
      <c r="D367" s="455"/>
      <c r="E367" s="456"/>
      <c r="F367" s="457" t="n">
        <f aca="false">SUM(F360:F366)</f>
        <v>26514</v>
      </c>
      <c r="G367" s="457" t="n">
        <f aca="false">SUM(G360:G366)</f>
        <v>0</v>
      </c>
      <c r="H367" s="457" t="n">
        <f aca="false">SUM(H360:H366)</f>
        <v>1800</v>
      </c>
      <c r="I367" s="457" t="n">
        <f aca="false">SUM(I360:I366)</f>
        <v>0</v>
      </c>
      <c r="J367" s="457" t="n">
        <f aca="false">SUM(J360:J366)</f>
        <v>1899</v>
      </c>
      <c r="K367" s="457" t="n">
        <f aca="false">SUM(K360:K366)</f>
        <v>0</v>
      </c>
      <c r="L367" s="457" t="n">
        <f aca="false">SUM(L360:L366)</f>
        <v>700</v>
      </c>
      <c r="M367" s="457" t="n">
        <f aca="false">SUM(M360:M366)</f>
        <v>0</v>
      </c>
      <c r="N367" s="457" t="n">
        <f aca="false">SUM(N360:N366)</f>
        <v>25715</v>
      </c>
      <c r="O367" s="457"/>
    </row>
    <row r="368" customFormat="false" ht="21" hidden="false" customHeight="true" outlineLevel="0" collapsed="false">
      <c r="A368" s="458" t="s">
        <v>40</v>
      </c>
      <c r="B368" s="459"/>
      <c r="C368" s="460"/>
      <c r="D368" s="461"/>
      <c r="E368" s="462"/>
      <c r="F368" s="463" t="n">
        <f aca="false">F281+F305+F328+F351+F367</f>
        <v>223444</v>
      </c>
      <c r="G368" s="463" t="n">
        <f aca="false">G281+G305+G328+G351+G367</f>
        <v>0</v>
      </c>
      <c r="H368" s="463" t="n">
        <f aca="false">H281+H305+H328+H351+H367</f>
        <v>15300</v>
      </c>
      <c r="I368" s="463" t="n">
        <f aca="false">I281+I305+I328+I351+I367</f>
        <v>0</v>
      </c>
      <c r="J368" s="463" t="n">
        <f aca="false">J281+J305+J328+J351+J367</f>
        <v>19134</v>
      </c>
      <c r="K368" s="463" t="n">
        <f aca="false">K281+K305+K328+K351+K367</f>
        <v>71</v>
      </c>
      <c r="L368" s="463" t="n">
        <f aca="false">L281+L305+L328+L351+L367</f>
        <v>8980</v>
      </c>
      <c r="M368" s="463" t="n">
        <f aca="false">M281+M305+M328+M351+M367</f>
        <v>0</v>
      </c>
      <c r="N368" s="463" t="n">
        <f aca="false">N281+N305+N328+N351+N367</f>
        <v>210701</v>
      </c>
      <c r="O368" s="464"/>
    </row>
    <row r="369" customFormat="false" ht="19.5" hidden="false" customHeight="true" outlineLevel="0" collapsed="false">
      <c r="A369" s="366" t="s">
        <v>431</v>
      </c>
      <c r="B369" s="367"/>
      <c r="C369" s="244"/>
      <c r="D369" s="368"/>
      <c r="E369" s="370"/>
      <c r="F369" s="367"/>
      <c r="G369" s="367"/>
      <c r="H369" s="367"/>
      <c r="I369" s="367"/>
      <c r="J369" s="367"/>
      <c r="K369" s="367"/>
      <c r="L369" s="367"/>
      <c r="M369" s="367"/>
      <c r="N369" s="367"/>
      <c r="O369" s="371"/>
    </row>
    <row r="370" customFormat="false" ht="38.25" hidden="false" customHeight="true" outlineLevel="0" collapsed="false">
      <c r="A370" s="254" t="n">
        <v>7101001</v>
      </c>
      <c r="B370" s="437" t="s">
        <v>432</v>
      </c>
      <c r="C370" s="272" t="s">
        <v>433</v>
      </c>
      <c r="D370" s="465" t="s">
        <v>434</v>
      </c>
      <c r="E370" s="466" t="n">
        <v>15</v>
      </c>
      <c r="F370" s="467" t="n">
        <v>8841</v>
      </c>
      <c r="G370" s="255" t="n">
        <v>0</v>
      </c>
      <c r="H370" s="255" t="n">
        <v>0</v>
      </c>
      <c r="I370" s="255" t="n">
        <v>0</v>
      </c>
      <c r="J370" s="255" t="n">
        <v>1341</v>
      </c>
      <c r="K370" s="255" t="n">
        <v>0</v>
      </c>
      <c r="L370" s="255" t="n">
        <v>500</v>
      </c>
      <c r="M370" s="255" t="n">
        <v>0</v>
      </c>
      <c r="N370" s="259" t="n">
        <f aca="false">F370+G370+H370+I370-J370+K370-L370+M370</f>
        <v>7000</v>
      </c>
      <c r="O370" s="357"/>
    </row>
    <row r="371" customFormat="false" ht="38.25" hidden="false" customHeight="true" outlineLevel="0" collapsed="false">
      <c r="A371" s="254" t="n">
        <v>7101002</v>
      </c>
      <c r="B371" s="437" t="s">
        <v>435</v>
      </c>
      <c r="C371" s="272" t="s">
        <v>436</v>
      </c>
      <c r="D371" s="465" t="s">
        <v>174</v>
      </c>
      <c r="E371" s="466" t="n">
        <v>15</v>
      </c>
      <c r="F371" s="467" t="n">
        <v>8205</v>
      </c>
      <c r="G371" s="255" t="n">
        <v>0</v>
      </c>
      <c r="H371" s="255" t="n">
        <v>0</v>
      </c>
      <c r="I371" s="255" t="n">
        <v>0</v>
      </c>
      <c r="J371" s="255" t="n">
        <v>1205</v>
      </c>
      <c r="K371" s="255" t="n">
        <v>0</v>
      </c>
      <c r="L371" s="255" t="n">
        <v>0</v>
      </c>
      <c r="M371" s="255" t="n">
        <v>0</v>
      </c>
      <c r="N371" s="259" t="n">
        <f aca="false">F371+G371+H371+I371-J371+K371-L371+M371</f>
        <v>7000</v>
      </c>
      <c r="O371" s="357"/>
    </row>
    <row r="372" customFormat="false" ht="38.25" hidden="false" customHeight="true" outlineLevel="0" collapsed="false">
      <c r="A372" s="254" t="n">
        <v>7101003</v>
      </c>
      <c r="B372" s="437" t="s">
        <v>437</v>
      </c>
      <c r="C372" s="272" t="s">
        <v>438</v>
      </c>
      <c r="D372" s="465" t="s">
        <v>439</v>
      </c>
      <c r="E372" s="466" t="n">
        <v>15</v>
      </c>
      <c r="F372" s="467" t="n">
        <v>7440</v>
      </c>
      <c r="G372" s="255" t="n">
        <v>0</v>
      </c>
      <c r="H372" s="255" t="n">
        <v>0</v>
      </c>
      <c r="I372" s="255" t="n">
        <v>0</v>
      </c>
      <c r="J372" s="255" t="n">
        <v>1042</v>
      </c>
      <c r="K372" s="255" t="n">
        <v>0</v>
      </c>
      <c r="L372" s="255" t="n">
        <v>0</v>
      </c>
      <c r="M372" s="255" t="n">
        <v>0</v>
      </c>
      <c r="N372" s="259" t="n">
        <f aca="false">F372+G372+H372+I372-J372+K372-L372+M372</f>
        <v>6398</v>
      </c>
      <c r="O372" s="357"/>
    </row>
    <row r="373" s="71" customFormat="true" ht="19.5" hidden="false" customHeight="true" outlineLevel="0" collapsed="false">
      <c r="A373" s="468" t="s">
        <v>40</v>
      </c>
      <c r="B373" s="469"/>
      <c r="C373" s="470"/>
      <c r="D373" s="469"/>
      <c r="E373" s="471"/>
      <c r="F373" s="463" t="n">
        <f aca="false">SUM(F370:F372)</f>
        <v>24486</v>
      </c>
      <c r="G373" s="463" t="n">
        <f aca="false">SUM(G370:G372)</f>
        <v>0</v>
      </c>
      <c r="H373" s="463" t="n">
        <f aca="false">SUM(H370:H372)</f>
        <v>0</v>
      </c>
      <c r="I373" s="463" t="n">
        <f aca="false">SUM(I370:I372)</f>
        <v>0</v>
      </c>
      <c r="J373" s="463" t="n">
        <f aca="false">SUM(J370:J372)</f>
        <v>3588</v>
      </c>
      <c r="K373" s="463" t="n">
        <f aca="false">SUM(K370:K372)</f>
        <v>0</v>
      </c>
      <c r="L373" s="463" t="n">
        <f aca="false">SUM(L370:L372)</f>
        <v>500</v>
      </c>
      <c r="M373" s="463" t="n">
        <f aca="false">SUM(M370:M372)</f>
        <v>0</v>
      </c>
      <c r="N373" s="463" t="n">
        <f aca="false">SUM(N370:N372)</f>
        <v>20398</v>
      </c>
      <c r="O373" s="464"/>
    </row>
    <row r="374" s="78" customFormat="true" ht="21.75" hidden="false" customHeight="true" outlineLevel="0" collapsed="false">
      <c r="A374" s="379"/>
      <c r="B374" s="380" t="s">
        <v>41</v>
      </c>
      <c r="C374" s="381"/>
      <c r="D374" s="384"/>
      <c r="E374" s="406"/>
      <c r="F374" s="384" t="n">
        <f aca="false">F367+F373</f>
        <v>51000</v>
      </c>
      <c r="G374" s="384" t="n">
        <f aca="false">G367+G373</f>
        <v>0</v>
      </c>
      <c r="H374" s="384" t="n">
        <f aca="false">H367+H373</f>
        <v>1800</v>
      </c>
      <c r="I374" s="384" t="n">
        <f aca="false">I367+I373</f>
        <v>0</v>
      </c>
      <c r="J374" s="384" t="n">
        <f aca="false">J367+J373</f>
        <v>5487</v>
      </c>
      <c r="K374" s="384" t="n">
        <f aca="false">K367+K373</f>
        <v>0</v>
      </c>
      <c r="L374" s="384" t="n">
        <f aca="false">L367+L373</f>
        <v>1200</v>
      </c>
      <c r="M374" s="384" t="n">
        <f aca="false">M367+M373</f>
        <v>0</v>
      </c>
      <c r="N374" s="384" t="n">
        <f aca="false">N367+N373</f>
        <v>46113</v>
      </c>
      <c r="O374" s="385"/>
    </row>
    <row r="375" s="78" customFormat="true" ht="45" hidden="false" customHeight="true" outlineLevel="0" collapsed="false">
      <c r="A375" s="72"/>
      <c r="B375" s="73"/>
      <c r="C375" s="73"/>
      <c r="D375" s="73" t="s">
        <v>42</v>
      </c>
      <c r="E375" s="74"/>
      <c r="F375" s="73"/>
      <c r="G375" s="73"/>
      <c r="H375" s="73"/>
      <c r="J375" s="110" t="s">
        <v>440</v>
      </c>
      <c r="K375" s="79"/>
      <c r="L375" s="79"/>
      <c r="M375" s="73"/>
      <c r="N375" s="73" t="s">
        <v>43</v>
      </c>
      <c r="O375" s="76"/>
    </row>
    <row r="376" customFormat="false" ht="13.5" hidden="false" customHeight="true" outlineLevel="0" collapsed="false">
      <c r="A376" s="72" t="s">
        <v>44</v>
      </c>
      <c r="B376" s="73"/>
      <c r="C376" s="73" t="s">
        <v>45</v>
      </c>
      <c r="D376" s="73"/>
      <c r="E376" s="113"/>
      <c r="F376" s="73"/>
      <c r="G376" s="73"/>
      <c r="H376" s="73"/>
      <c r="I376" s="73"/>
      <c r="J376" s="75" t="s">
        <v>46</v>
      </c>
      <c r="K376" s="73"/>
      <c r="L376" s="72"/>
      <c r="M376" s="73" t="s">
        <v>47</v>
      </c>
      <c r="N376" s="73"/>
      <c r="O376" s="77"/>
    </row>
    <row r="377" customFormat="false" ht="14.25" hidden="false" customHeight="true" outlineLevel="0" collapsed="false">
      <c r="A377" s="72"/>
      <c r="B377" s="73"/>
      <c r="C377" s="73" t="s">
        <v>48</v>
      </c>
      <c r="D377" s="73"/>
      <c r="E377" s="74"/>
      <c r="F377" s="73"/>
      <c r="G377" s="73"/>
      <c r="H377" s="73"/>
      <c r="I377" s="79"/>
      <c r="J377" s="79" t="s">
        <v>49</v>
      </c>
      <c r="K377" s="73"/>
      <c r="L377" s="73"/>
      <c r="M377" s="73" t="s">
        <v>50</v>
      </c>
      <c r="N377" s="73"/>
      <c r="O377" s="76"/>
    </row>
    <row r="378" customFormat="false" ht="25.5" hidden="false" customHeight="true" outlineLevel="0" collapsed="false">
      <c r="A378" s="7" t="s">
        <v>0</v>
      </c>
      <c r="B378" s="135"/>
      <c r="C378" s="81" t="s">
        <v>1</v>
      </c>
      <c r="D378" s="81"/>
      <c r="E378" s="82"/>
      <c r="F378" s="10"/>
      <c r="G378" s="10"/>
      <c r="H378" s="10"/>
      <c r="I378" s="10"/>
      <c r="J378" s="10"/>
      <c r="K378" s="10"/>
      <c r="L378" s="10"/>
      <c r="M378" s="10"/>
      <c r="N378" s="10"/>
      <c r="O378" s="13"/>
    </row>
    <row r="379" customFormat="false" ht="17.25" hidden="false" customHeight="true" outlineLevel="0" collapsed="false">
      <c r="A379" s="14"/>
      <c r="B379" s="334" t="s">
        <v>441</v>
      </c>
      <c r="C379" s="16"/>
      <c r="D379" s="17"/>
      <c r="E379" s="18"/>
      <c r="F379" s="17"/>
      <c r="G379" s="17"/>
      <c r="H379" s="17"/>
      <c r="I379" s="19"/>
      <c r="J379" s="17"/>
      <c r="K379" s="17"/>
      <c r="L379" s="19"/>
      <c r="M379" s="17"/>
      <c r="N379" s="17"/>
      <c r="O379" s="21" t="s">
        <v>442</v>
      </c>
    </row>
    <row r="380" s="472" customFormat="true" ht="24" hidden="false" customHeight="true" outlineLevel="0" collapsed="false">
      <c r="A380" s="22"/>
      <c r="B380" s="23"/>
      <c r="C380" s="24"/>
      <c r="D380" s="25" t="s">
        <v>4</v>
      </c>
      <c r="E380" s="26"/>
      <c r="F380" s="27"/>
      <c r="G380" s="27"/>
      <c r="H380" s="27"/>
      <c r="I380" s="27"/>
      <c r="J380" s="27"/>
      <c r="K380" s="27"/>
      <c r="L380" s="27"/>
      <c r="M380" s="27"/>
      <c r="N380" s="27"/>
      <c r="O380" s="29"/>
    </row>
    <row r="381" customFormat="false" ht="37.5" hidden="false" customHeight="true" outlineLevel="0" collapsed="false">
      <c r="A381" s="344" t="s">
        <v>5</v>
      </c>
      <c r="B381" s="345" t="s">
        <v>6</v>
      </c>
      <c r="C381" s="142" t="s">
        <v>7</v>
      </c>
      <c r="D381" s="345" t="s">
        <v>8</v>
      </c>
      <c r="E381" s="473" t="s">
        <v>443</v>
      </c>
      <c r="F381" s="145" t="s">
        <v>10</v>
      </c>
      <c r="G381" s="145" t="s">
        <v>11</v>
      </c>
      <c r="H381" s="145" t="s">
        <v>12</v>
      </c>
      <c r="I381" s="145" t="s">
        <v>13</v>
      </c>
      <c r="J381" s="145" t="s">
        <v>14</v>
      </c>
      <c r="K381" s="145" t="s">
        <v>15</v>
      </c>
      <c r="L381" s="145" t="s">
        <v>16</v>
      </c>
      <c r="M381" s="145" t="s">
        <v>17</v>
      </c>
      <c r="N381" s="145" t="s">
        <v>18</v>
      </c>
      <c r="O381" s="145" t="s">
        <v>19</v>
      </c>
    </row>
    <row r="382" customFormat="false" ht="33" hidden="false" customHeight="true" outlineLevel="0" collapsed="false">
      <c r="A382" s="474" t="s">
        <v>444</v>
      </c>
      <c r="B382" s="148"/>
      <c r="C382" s="86"/>
      <c r="D382" s="148"/>
      <c r="E382" s="164"/>
      <c r="F382" s="148"/>
      <c r="G382" s="148"/>
      <c r="H382" s="148"/>
      <c r="I382" s="148"/>
      <c r="J382" s="148"/>
      <c r="K382" s="148"/>
      <c r="L382" s="148"/>
      <c r="M382" s="148"/>
      <c r="N382" s="148"/>
      <c r="O382" s="151"/>
    </row>
    <row r="383" customFormat="false" ht="42" hidden="false" customHeight="true" outlineLevel="0" collapsed="false">
      <c r="A383" s="53" t="n">
        <v>800001</v>
      </c>
      <c r="B383" s="89" t="s">
        <v>445</v>
      </c>
      <c r="C383" s="123" t="s">
        <v>446</v>
      </c>
      <c r="D383" s="90" t="s">
        <v>154</v>
      </c>
      <c r="E383" s="125" t="n">
        <v>15</v>
      </c>
      <c r="F383" s="89" t="n">
        <v>12070</v>
      </c>
      <c r="G383" s="89" t="n">
        <v>0</v>
      </c>
      <c r="H383" s="89" t="n">
        <v>0</v>
      </c>
      <c r="I383" s="89" t="n">
        <v>0</v>
      </c>
      <c r="J383" s="89" t="n">
        <v>2070</v>
      </c>
      <c r="K383" s="89" t="n">
        <v>0</v>
      </c>
      <c r="L383" s="89" t="n">
        <v>0</v>
      </c>
      <c r="M383" s="89" t="n">
        <v>0</v>
      </c>
      <c r="N383" s="46" t="n">
        <f aca="false">F383+G383+H383+I383-J383+K383-L383+M383</f>
        <v>10000</v>
      </c>
      <c r="O383" s="51"/>
    </row>
    <row r="384" customFormat="false" ht="42" hidden="false" customHeight="true" outlineLevel="0" collapsed="false">
      <c r="A384" s="152" t="n">
        <v>820001</v>
      </c>
      <c r="B384" s="89" t="s">
        <v>447</v>
      </c>
      <c r="C384" s="214" t="s">
        <v>448</v>
      </c>
      <c r="D384" s="326" t="s">
        <v>275</v>
      </c>
      <c r="E384" s="100" t="n">
        <v>15</v>
      </c>
      <c r="F384" s="89" t="n">
        <v>4368</v>
      </c>
      <c r="G384" s="89" t="n">
        <v>0</v>
      </c>
      <c r="H384" s="89" t="n">
        <v>0</v>
      </c>
      <c r="I384" s="89" t="n">
        <v>0</v>
      </c>
      <c r="J384" s="89" t="n">
        <v>410</v>
      </c>
      <c r="K384" s="89" t="n">
        <v>0</v>
      </c>
      <c r="L384" s="89" t="n">
        <v>0</v>
      </c>
      <c r="M384" s="89" t="n">
        <v>0</v>
      </c>
      <c r="N384" s="46" t="n">
        <f aca="false">F384+G384+H384+I384-J384+K384-L384+M384</f>
        <v>3958</v>
      </c>
      <c r="O384" s="51"/>
    </row>
    <row r="385" customFormat="false" ht="42" hidden="false" customHeight="true" outlineLevel="0" collapsed="false">
      <c r="A385" s="152" t="n">
        <v>8100207</v>
      </c>
      <c r="B385" s="89" t="s">
        <v>449</v>
      </c>
      <c r="C385" s="214" t="s">
        <v>450</v>
      </c>
      <c r="D385" s="90" t="s">
        <v>59</v>
      </c>
      <c r="E385" s="125" t="n">
        <v>15</v>
      </c>
      <c r="F385" s="89" t="n">
        <v>4080</v>
      </c>
      <c r="G385" s="89" t="n">
        <v>0</v>
      </c>
      <c r="H385" s="89" t="n">
        <v>0</v>
      </c>
      <c r="I385" s="89" t="n">
        <v>0</v>
      </c>
      <c r="J385" s="89" t="n">
        <v>362</v>
      </c>
      <c r="K385" s="89" t="n">
        <v>0</v>
      </c>
      <c r="L385" s="89" t="n">
        <v>0</v>
      </c>
      <c r="M385" s="89" t="n">
        <v>0</v>
      </c>
      <c r="N385" s="46" t="n">
        <f aca="false">F385+G385+H385+I385-J385+K385-L385+M385</f>
        <v>3718</v>
      </c>
      <c r="O385" s="51"/>
    </row>
    <row r="386" customFormat="false" ht="42" hidden="false" customHeight="true" outlineLevel="0" collapsed="false">
      <c r="A386" s="152" t="n">
        <v>10100101</v>
      </c>
      <c r="B386" s="89" t="s">
        <v>451</v>
      </c>
      <c r="C386" s="214" t="s">
        <v>452</v>
      </c>
      <c r="D386" s="90" t="s">
        <v>59</v>
      </c>
      <c r="E386" s="125" t="n">
        <v>15</v>
      </c>
      <c r="F386" s="89" t="n">
        <v>6934</v>
      </c>
      <c r="G386" s="89" t="n">
        <v>0</v>
      </c>
      <c r="H386" s="89" t="n">
        <v>0</v>
      </c>
      <c r="I386" s="89" t="n">
        <v>0</v>
      </c>
      <c r="J386" s="89" t="n">
        <v>934</v>
      </c>
      <c r="K386" s="89" t="n">
        <v>0</v>
      </c>
      <c r="L386" s="89" t="n">
        <v>0</v>
      </c>
      <c r="M386" s="89" t="n">
        <v>0</v>
      </c>
      <c r="N386" s="46" t="n">
        <f aca="false">F386+G386+H386+I386-J386+K386-L386+M386</f>
        <v>6000</v>
      </c>
      <c r="O386" s="51"/>
    </row>
    <row r="387" customFormat="false" ht="42" hidden="false" customHeight="true" outlineLevel="0" collapsed="false">
      <c r="A387" s="152" t="n">
        <v>10100201</v>
      </c>
      <c r="B387" s="89" t="s">
        <v>453</v>
      </c>
      <c r="C387" s="214" t="s">
        <v>454</v>
      </c>
      <c r="D387" s="99" t="s">
        <v>455</v>
      </c>
      <c r="E387" s="100" t="n">
        <v>15</v>
      </c>
      <c r="F387" s="89" t="n">
        <v>5460</v>
      </c>
      <c r="G387" s="89" t="n">
        <v>0</v>
      </c>
      <c r="H387" s="89" t="n">
        <v>0</v>
      </c>
      <c r="I387" s="89" t="n">
        <v>0</v>
      </c>
      <c r="J387" s="89" t="n">
        <v>619</v>
      </c>
      <c r="K387" s="89" t="n">
        <v>0</v>
      </c>
      <c r="L387" s="89" t="n">
        <v>0</v>
      </c>
      <c r="M387" s="89" t="n">
        <v>0</v>
      </c>
      <c r="N387" s="46" t="n">
        <f aca="false">F387+G387+H387+I387-J387+K387-L387+M387</f>
        <v>4841</v>
      </c>
      <c r="O387" s="51"/>
    </row>
    <row r="388" customFormat="false" ht="42" hidden="false" customHeight="true" outlineLevel="0" collapsed="false">
      <c r="A388" s="152" t="n">
        <v>10100202</v>
      </c>
      <c r="B388" s="89" t="s">
        <v>456</v>
      </c>
      <c r="C388" s="214" t="s">
        <v>457</v>
      </c>
      <c r="D388" s="99" t="s">
        <v>458</v>
      </c>
      <c r="E388" s="100" t="n">
        <v>15</v>
      </c>
      <c r="F388" s="89" t="n">
        <v>6679</v>
      </c>
      <c r="G388" s="89" t="n">
        <v>0</v>
      </c>
      <c r="H388" s="89" t="n">
        <v>0</v>
      </c>
      <c r="I388" s="89" t="n">
        <v>0</v>
      </c>
      <c r="J388" s="89" t="n">
        <v>879</v>
      </c>
      <c r="K388" s="89" t="n">
        <v>0</v>
      </c>
      <c r="L388" s="89" t="n">
        <v>0</v>
      </c>
      <c r="M388" s="89" t="n">
        <v>0</v>
      </c>
      <c r="N388" s="46" t="n">
        <f aca="false">F388+G388+H388+I388-J388+K388-L388+M388</f>
        <v>5800</v>
      </c>
      <c r="O388" s="51"/>
    </row>
    <row r="389" s="209" customFormat="true" ht="42" hidden="false" customHeight="true" outlineLevel="0" collapsed="false">
      <c r="A389" s="152" t="n">
        <v>10100203</v>
      </c>
      <c r="B389" s="89" t="s">
        <v>459</v>
      </c>
      <c r="C389" s="214" t="s">
        <v>460</v>
      </c>
      <c r="D389" s="99" t="s">
        <v>461</v>
      </c>
      <c r="E389" s="475" t="n">
        <v>15</v>
      </c>
      <c r="F389" s="89" t="n">
        <v>3109</v>
      </c>
      <c r="G389" s="89" t="n">
        <v>0</v>
      </c>
      <c r="H389" s="89" t="n">
        <v>0</v>
      </c>
      <c r="I389" s="89" t="n">
        <v>0</v>
      </c>
      <c r="J389" s="89" t="n">
        <v>109</v>
      </c>
      <c r="K389" s="89" t="n">
        <v>0</v>
      </c>
      <c r="L389" s="476" t="n">
        <v>0</v>
      </c>
      <c r="M389" s="89" t="n">
        <v>0</v>
      </c>
      <c r="N389" s="89" t="n">
        <f aca="false">F389+G389+H389+I389-J389+K389-L389-M389</f>
        <v>3000</v>
      </c>
      <c r="O389" s="477"/>
      <c r="P389" s="478"/>
      <c r="Q389" s="478"/>
      <c r="R389" s="478"/>
    </row>
    <row r="390" customFormat="false" ht="27" hidden="false" customHeight="true" outlineLevel="0" collapsed="false">
      <c r="A390" s="166" t="s">
        <v>40</v>
      </c>
      <c r="B390" s="103"/>
      <c r="C390" s="102"/>
      <c r="D390" s="479"/>
      <c r="E390" s="480"/>
      <c r="F390" s="217" t="n">
        <f aca="false">SUM(F383:F389)</f>
        <v>42700</v>
      </c>
      <c r="G390" s="217" t="n">
        <f aca="false">SUM(G383:G389)</f>
        <v>0</v>
      </c>
      <c r="H390" s="217" t="n">
        <f aca="false">SUM(H383:H389)</f>
        <v>0</v>
      </c>
      <c r="I390" s="217" t="n">
        <f aca="false">SUM(I383:I389)</f>
        <v>0</v>
      </c>
      <c r="J390" s="217" t="n">
        <f aca="false">SUM(J383:J389)</f>
        <v>5383</v>
      </c>
      <c r="K390" s="217" t="n">
        <f aca="false">SUM(K383:K389)</f>
        <v>0</v>
      </c>
      <c r="L390" s="217" t="n">
        <f aca="false">SUM(L383:L389)</f>
        <v>0</v>
      </c>
      <c r="M390" s="217" t="n">
        <f aca="false">SUM(M383:M389)</f>
        <v>0</v>
      </c>
      <c r="N390" s="217" t="n">
        <f aca="false">SUM(N383:N389)</f>
        <v>37317</v>
      </c>
      <c r="O390" s="186"/>
    </row>
    <row r="391" customFormat="false" ht="33" hidden="false" customHeight="true" outlineLevel="0" collapsed="false">
      <c r="A391" s="474" t="s">
        <v>462</v>
      </c>
      <c r="B391" s="39"/>
      <c r="C391" s="86"/>
      <c r="D391" s="149"/>
      <c r="E391" s="150"/>
      <c r="F391" s="481"/>
      <c r="G391" s="481"/>
      <c r="H391" s="481"/>
      <c r="I391" s="481"/>
      <c r="J391" s="481"/>
      <c r="K391" s="481"/>
      <c r="L391" s="481"/>
      <c r="M391" s="481"/>
      <c r="N391" s="481"/>
      <c r="O391" s="151"/>
    </row>
    <row r="392" customFormat="false" ht="42" hidden="false" customHeight="true" outlineLevel="0" collapsed="false">
      <c r="A392" s="152" t="n">
        <v>810001</v>
      </c>
      <c r="B392" s="89" t="s">
        <v>463</v>
      </c>
      <c r="C392" s="214" t="s">
        <v>464</v>
      </c>
      <c r="D392" s="99" t="s">
        <v>465</v>
      </c>
      <c r="E392" s="125" t="n">
        <v>15</v>
      </c>
      <c r="F392" s="89" t="n">
        <v>6616</v>
      </c>
      <c r="G392" s="89" t="n">
        <v>0</v>
      </c>
      <c r="H392" s="89" t="n">
        <v>0</v>
      </c>
      <c r="I392" s="89" t="n">
        <v>0</v>
      </c>
      <c r="J392" s="89" t="n">
        <v>866</v>
      </c>
      <c r="K392" s="89" t="n">
        <v>0</v>
      </c>
      <c r="L392" s="89" t="n">
        <v>500</v>
      </c>
      <c r="M392" s="89" t="n">
        <v>0</v>
      </c>
      <c r="N392" s="46" t="n">
        <f aca="false">F392+G392+H392+I392-J392+K392-L392+M392</f>
        <v>5250</v>
      </c>
      <c r="O392" s="51"/>
    </row>
    <row r="393" customFormat="false" ht="27" hidden="false" customHeight="true" outlineLevel="0" collapsed="false">
      <c r="A393" s="166" t="s">
        <v>40</v>
      </c>
      <c r="B393" s="103"/>
      <c r="C393" s="102"/>
      <c r="D393" s="482"/>
      <c r="E393" s="480"/>
      <c r="F393" s="483" t="n">
        <f aca="false">F392</f>
        <v>6616</v>
      </c>
      <c r="G393" s="483" t="n">
        <f aca="false">G392</f>
        <v>0</v>
      </c>
      <c r="H393" s="483" t="n">
        <f aca="false">H392</f>
        <v>0</v>
      </c>
      <c r="I393" s="483" t="n">
        <f aca="false">I392</f>
        <v>0</v>
      </c>
      <c r="J393" s="483" t="n">
        <f aca="false">J392</f>
        <v>866</v>
      </c>
      <c r="K393" s="483" t="n">
        <f aca="false">K392</f>
        <v>0</v>
      </c>
      <c r="L393" s="483" t="n">
        <f aca="false">L392</f>
        <v>500</v>
      </c>
      <c r="M393" s="483" t="n">
        <f aca="false">M392</f>
        <v>0</v>
      </c>
      <c r="N393" s="483" t="n">
        <f aca="false">N392</f>
        <v>5250</v>
      </c>
      <c r="O393" s="186"/>
    </row>
    <row r="394" customFormat="false" ht="18" hidden="false" customHeight="false" outlineLevel="0" collapsed="false">
      <c r="A394" s="64"/>
      <c r="B394" s="65" t="s">
        <v>41</v>
      </c>
      <c r="C394" s="155"/>
      <c r="D394" s="156"/>
      <c r="E394" s="157"/>
      <c r="F394" s="217" t="n">
        <f aca="false">F390+F393</f>
        <v>49316</v>
      </c>
      <c r="G394" s="217" t="n">
        <f aca="false">G390+G393</f>
        <v>0</v>
      </c>
      <c r="H394" s="217" t="n">
        <f aca="false">H390+H393</f>
        <v>0</v>
      </c>
      <c r="I394" s="217" t="n">
        <f aca="false">I390+I393</f>
        <v>0</v>
      </c>
      <c r="J394" s="217" t="n">
        <f aca="false">J390+J393</f>
        <v>6249</v>
      </c>
      <c r="K394" s="217" t="n">
        <f aca="false">K390+K393</f>
        <v>0</v>
      </c>
      <c r="L394" s="217" t="n">
        <f aca="false">L390+L393</f>
        <v>500</v>
      </c>
      <c r="M394" s="217" t="n">
        <f aca="false">M390+M393</f>
        <v>0</v>
      </c>
      <c r="N394" s="217" t="n">
        <f aca="false">N390+N393</f>
        <v>42567</v>
      </c>
      <c r="O394" s="70"/>
    </row>
    <row r="395" s="78" customFormat="true" ht="50.25" hidden="false" customHeight="true" outlineLevel="0" collapsed="false">
      <c r="A395" s="72"/>
      <c r="B395" s="73"/>
      <c r="C395" s="73"/>
      <c r="D395" s="73" t="s">
        <v>42</v>
      </c>
      <c r="E395" s="74"/>
      <c r="F395" s="73"/>
      <c r="G395" s="73"/>
      <c r="H395" s="73"/>
      <c r="J395" s="75" t="s">
        <v>43</v>
      </c>
      <c r="K395" s="73"/>
      <c r="L395" s="73"/>
      <c r="M395" s="73"/>
      <c r="N395" s="73" t="s">
        <v>43</v>
      </c>
      <c r="O395" s="76"/>
    </row>
    <row r="396" customFormat="false" ht="18.75" hidden="false" customHeight="false" outlineLevel="0" collapsed="false">
      <c r="A396" s="72"/>
      <c r="B396" s="73"/>
      <c r="C396" s="73"/>
      <c r="D396" s="73"/>
      <c r="E396" s="74"/>
      <c r="F396" s="73"/>
      <c r="G396" s="73"/>
      <c r="H396" s="73"/>
      <c r="I396" s="73"/>
      <c r="J396" s="72"/>
      <c r="K396" s="73"/>
      <c r="L396" s="72"/>
      <c r="M396" s="73"/>
      <c r="N396" s="73"/>
      <c r="O396" s="77"/>
    </row>
    <row r="397" s="209" customFormat="true" ht="18.75" hidden="false" customHeight="false" outlineLevel="0" collapsed="false">
      <c r="A397" s="72" t="s">
        <v>44</v>
      </c>
      <c r="B397" s="73"/>
      <c r="C397" s="73" t="s">
        <v>45</v>
      </c>
      <c r="D397" s="73"/>
      <c r="E397" s="74"/>
      <c r="F397" s="73"/>
      <c r="G397" s="73"/>
      <c r="H397" s="73"/>
      <c r="I397" s="484"/>
      <c r="J397" s="75" t="s">
        <v>46</v>
      </c>
      <c r="K397" s="73"/>
      <c r="L397" s="72"/>
      <c r="M397" s="73" t="s">
        <v>47</v>
      </c>
      <c r="N397" s="73"/>
      <c r="O397" s="77"/>
    </row>
    <row r="398" customFormat="false" ht="15" hidden="false" customHeight="true" outlineLevel="0" collapsed="false">
      <c r="A398" s="72"/>
      <c r="B398" s="73"/>
      <c r="C398" s="73" t="s">
        <v>48</v>
      </c>
      <c r="D398" s="73"/>
      <c r="E398" s="74"/>
      <c r="F398" s="73"/>
      <c r="G398" s="73"/>
      <c r="H398" s="73"/>
      <c r="J398" s="79" t="s">
        <v>49</v>
      </c>
      <c r="L398" s="79"/>
      <c r="M398" s="73" t="s">
        <v>50</v>
      </c>
      <c r="N398" s="73"/>
      <c r="O398" s="76"/>
    </row>
    <row r="399" customFormat="false" ht="25.5" hidden="false" customHeight="true" outlineLevel="0" collapsed="false">
      <c r="A399" s="7" t="s">
        <v>0</v>
      </c>
      <c r="B399" s="135"/>
      <c r="C399" s="81" t="s">
        <v>1</v>
      </c>
      <c r="D399" s="81"/>
      <c r="E399" s="82"/>
      <c r="F399" s="10"/>
      <c r="G399" s="10"/>
      <c r="H399" s="10"/>
      <c r="I399" s="10"/>
      <c r="J399" s="10"/>
      <c r="K399" s="10"/>
      <c r="L399" s="10"/>
      <c r="M399" s="10"/>
      <c r="N399" s="10"/>
      <c r="O399" s="13"/>
    </row>
    <row r="400" customFormat="false" ht="17.25" hidden="false" customHeight="true" outlineLevel="0" collapsed="false">
      <c r="A400" s="14"/>
      <c r="B400" s="334" t="s">
        <v>441</v>
      </c>
      <c r="C400" s="16"/>
      <c r="D400" s="17"/>
      <c r="E400" s="18"/>
      <c r="F400" s="17"/>
      <c r="G400" s="17"/>
      <c r="H400" s="17"/>
      <c r="I400" s="19"/>
      <c r="J400" s="17"/>
      <c r="K400" s="17"/>
      <c r="L400" s="19"/>
      <c r="M400" s="17"/>
      <c r="N400" s="17"/>
      <c r="O400" s="21" t="s">
        <v>466</v>
      </c>
    </row>
    <row r="401" s="472" customFormat="true" ht="24" hidden="false" customHeight="true" outlineLevel="0" collapsed="false">
      <c r="A401" s="22"/>
      <c r="B401" s="23"/>
      <c r="C401" s="24"/>
      <c r="D401" s="25" t="s">
        <v>4</v>
      </c>
      <c r="E401" s="26"/>
      <c r="F401" s="27"/>
      <c r="G401" s="27"/>
      <c r="H401" s="27"/>
      <c r="I401" s="27"/>
      <c r="J401" s="27"/>
      <c r="K401" s="27"/>
      <c r="L401" s="27"/>
      <c r="M401" s="27"/>
      <c r="N401" s="27"/>
      <c r="O401" s="29"/>
    </row>
    <row r="402" customFormat="false" ht="37.5" hidden="false" customHeight="true" outlineLevel="0" collapsed="false">
      <c r="A402" s="344" t="s">
        <v>5</v>
      </c>
      <c r="B402" s="345" t="s">
        <v>6</v>
      </c>
      <c r="C402" s="142" t="s">
        <v>7</v>
      </c>
      <c r="D402" s="345" t="s">
        <v>8</v>
      </c>
      <c r="E402" s="473" t="s">
        <v>443</v>
      </c>
      <c r="F402" s="145" t="s">
        <v>10</v>
      </c>
      <c r="G402" s="145" t="s">
        <v>11</v>
      </c>
      <c r="H402" s="145" t="s">
        <v>12</v>
      </c>
      <c r="I402" s="145" t="s">
        <v>13</v>
      </c>
      <c r="J402" s="145" t="s">
        <v>14</v>
      </c>
      <c r="K402" s="145" t="s">
        <v>15</v>
      </c>
      <c r="L402" s="145" t="s">
        <v>16</v>
      </c>
      <c r="M402" s="145" t="s">
        <v>17</v>
      </c>
      <c r="N402" s="145" t="s">
        <v>18</v>
      </c>
      <c r="O402" s="145" t="s">
        <v>19</v>
      </c>
    </row>
    <row r="403" customFormat="false" ht="22.5" hidden="false" customHeight="true" outlineLevel="0" collapsed="false">
      <c r="A403" s="474" t="s">
        <v>467</v>
      </c>
      <c r="B403" s="39"/>
      <c r="C403" s="86"/>
      <c r="D403" s="485"/>
      <c r="E403" s="150"/>
      <c r="F403" s="481"/>
      <c r="G403" s="481"/>
      <c r="H403" s="481"/>
      <c r="I403" s="481"/>
      <c r="J403" s="481"/>
      <c r="K403" s="481"/>
      <c r="L403" s="481"/>
      <c r="M403" s="481"/>
      <c r="N403" s="481"/>
      <c r="O403" s="151"/>
    </row>
    <row r="404" customFormat="false" ht="39.75" hidden="false" customHeight="true" outlineLevel="0" collapsed="false">
      <c r="A404" s="152" t="n">
        <v>8100210</v>
      </c>
      <c r="B404" s="89" t="s">
        <v>468</v>
      </c>
      <c r="C404" s="214" t="s">
        <v>469</v>
      </c>
      <c r="D404" s="99" t="s">
        <v>470</v>
      </c>
      <c r="E404" s="100" t="n">
        <v>15</v>
      </c>
      <c r="F404" s="89" t="n">
        <v>4261</v>
      </c>
      <c r="G404" s="52" t="n">
        <v>0</v>
      </c>
      <c r="H404" s="89" t="n">
        <v>0</v>
      </c>
      <c r="I404" s="89" t="n">
        <v>0</v>
      </c>
      <c r="J404" s="89" t="n">
        <v>391</v>
      </c>
      <c r="K404" s="89" t="n">
        <v>0</v>
      </c>
      <c r="L404" s="89" t="n">
        <v>0</v>
      </c>
      <c r="M404" s="89" t="n">
        <v>0</v>
      </c>
      <c r="N404" s="46" t="n">
        <f aca="false">F404+G404+H404+I404-J404+K404-L404+M404</f>
        <v>3870</v>
      </c>
      <c r="O404" s="51"/>
    </row>
    <row r="405" customFormat="false" ht="39.75" hidden="false" customHeight="true" outlineLevel="0" collapsed="false">
      <c r="A405" s="152" t="n">
        <v>8100211</v>
      </c>
      <c r="B405" s="89" t="s">
        <v>471</v>
      </c>
      <c r="C405" s="214" t="s">
        <v>472</v>
      </c>
      <c r="D405" s="99" t="s">
        <v>470</v>
      </c>
      <c r="E405" s="100" t="n">
        <v>15</v>
      </c>
      <c r="F405" s="89" t="n">
        <v>4261</v>
      </c>
      <c r="G405" s="52" t="n">
        <v>0</v>
      </c>
      <c r="H405" s="89" t="n">
        <v>0</v>
      </c>
      <c r="I405" s="89" t="n">
        <v>0</v>
      </c>
      <c r="J405" s="89" t="n">
        <v>391</v>
      </c>
      <c r="K405" s="89" t="n">
        <v>0</v>
      </c>
      <c r="L405" s="89" t="n">
        <v>0</v>
      </c>
      <c r="M405" s="89" t="n">
        <v>0</v>
      </c>
      <c r="N405" s="46" t="n">
        <f aca="false">F405+G405+H405+I405-J405+K405-L405+M405</f>
        <v>3870</v>
      </c>
      <c r="O405" s="51"/>
    </row>
    <row r="406" customFormat="false" ht="39.75" hidden="false" customHeight="true" outlineLevel="0" collapsed="false">
      <c r="A406" s="152" t="n">
        <v>8100214</v>
      </c>
      <c r="B406" s="89" t="s">
        <v>473</v>
      </c>
      <c r="C406" s="214" t="s">
        <v>474</v>
      </c>
      <c r="D406" s="99" t="s">
        <v>470</v>
      </c>
      <c r="E406" s="100" t="n">
        <v>15</v>
      </c>
      <c r="F406" s="89" t="n">
        <v>4261</v>
      </c>
      <c r="G406" s="89" t="n">
        <v>0</v>
      </c>
      <c r="H406" s="89" t="n">
        <v>0</v>
      </c>
      <c r="I406" s="89" t="n">
        <v>0</v>
      </c>
      <c r="J406" s="89" t="n">
        <v>391</v>
      </c>
      <c r="K406" s="89" t="n">
        <v>0</v>
      </c>
      <c r="L406" s="89" t="n">
        <v>0</v>
      </c>
      <c r="M406" s="89" t="n">
        <v>0</v>
      </c>
      <c r="N406" s="46" t="n">
        <f aca="false">F406+G406+H406+I406-J406+K406-L406+M406</f>
        <v>3870</v>
      </c>
      <c r="O406" s="51"/>
    </row>
    <row r="407" customFormat="false" ht="39.75" hidden="false" customHeight="true" outlineLevel="0" collapsed="false">
      <c r="A407" s="152" t="n">
        <v>11100205</v>
      </c>
      <c r="B407" s="89" t="s">
        <v>475</v>
      </c>
      <c r="C407" s="214" t="s">
        <v>476</v>
      </c>
      <c r="D407" s="90" t="s">
        <v>284</v>
      </c>
      <c r="E407" s="125" t="n">
        <v>15</v>
      </c>
      <c r="F407" s="89" t="n">
        <v>3494</v>
      </c>
      <c r="G407" s="89" t="n">
        <v>0</v>
      </c>
      <c r="H407" s="89" t="n">
        <v>0</v>
      </c>
      <c r="I407" s="89" t="n">
        <v>0</v>
      </c>
      <c r="J407" s="89" t="n">
        <v>151</v>
      </c>
      <c r="K407" s="89" t="n">
        <v>0</v>
      </c>
      <c r="L407" s="89" t="n">
        <v>0</v>
      </c>
      <c r="M407" s="89" t="n">
        <v>0</v>
      </c>
      <c r="N407" s="46" t="n">
        <f aca="false">F407+G407+H407+I407-J407+K407-L407+M407</f>
        <v>3343</v>
      </c>
      <c r="O407" s="51"/>
    </row>
    <row r="408" s="71" customFormat="true" ht="19.5" hidden="false" customHeight="true" outlineLevel="0" collapsed="false">
      <c r="A408" s="57" t="s">
        <v>40</v>
      </c>
      <c r="B408" s="486"/>
      <c r="C408" s="487"/>
      <c r="D408" s="488"/>
      <c r="E408" s="489"/>
      <c r="F408" s="490" t="n">
        <f aca="false">SUM(F404:F407)</f>
        <v>16277</v>
      </c>
      <c r="G408" s="490" t="n">
        <f aca="false">SUM(G404:G407)</f>
        <v>0</v>
      </c>
      <c r="H408" s="490" t="n">
        <f aca="false">SUM(H404:H407)</f>
        <v>0</v>
      </c>
      <c r="I408" s="490" t="n">
        <f aca="false">SUM(I404:I407)</f>
        <v>0</v>
      </c>
      <c r="J408" s="490" t="n">
        <f aca="false">SUM(J404:J407)</f>
        <v>1324</v>
      </c>
      <c r="K408" s="490" t="n">
        <f aca="false">SUM(K404:K407)</f>
        <v>0</v>
      </c>
      <c r="L408" s="490" t="n">
        <f aca="false">SUM(L404:L407)</f>
        <v>0</v>
      </c>
      <c r="M408" s="490" t="n">
        <f aca="false">SUM(M404:M407)</f>
        <v>0</v>
      </c>
      <c r="N408" s="490" t="n">
        <f aca="false">SUM(N404:N407)</f>
        <v>14953</v>
      </c>
      <c r="O408" s="63"/>
    </row>
    <row r="409" customFormat="false" ht="20.25" hidden="false" customHeight="true" outlineLevel="0" collapsed="false">
      <c r="A409" s="64"/>
      <c r="B409" s="65" t="s">
        <v>41</v>
      </c>
      <c r="C409" s="155"/>
      <c r="D409" s="319"/>
      <c r="E409" s="320"/>
      <c r="F409" s="217" t="n">
        <f aca="false">F408</f>
        <v>16277</v>
      </c>
      <c r="G409" s="217" t="n">
        <f aca="false">G408</f>
        <v>0</v>
      </c>
      <c r="H409" s="217" t="n">
        <f aca="false">H408</f>
        <v>0</v>
      </c>
      <c r="I409" s="217" t="n">
        <f aca="false">I408</f>
        <v>0</v>
      </c>
      <c r="J409" s="217" t="n">
        <f aca="false">J408</f>
        <v>1324</v>
      </c>
      <c r="K409" s="217" t="n">
        <f aca="false">K408</f>
        <v>0</v>
      </c>
      <c r="L409" s="217" t="n">
        <f aca="false">L408</f>
        <v>0</v>
      </c>
      <c r="M409" s="217" t="n">
        <f aca="false">M408</f>
        <v>0</v>
      </c>
      <c r="N409" s="217" t="n">
        <f aca="false">N408</f>
        <v>14953</v>
      </c>
      <c r="O409" s="70"/>
    </row>
    <row r="410" s="78" customFormat="true" ht="36.75" hidden="false" customHeight="true" outlineLevel="0" collapsed="false">
      <c r="A410" s="338"/>
      <c r="B410" s="19"/>
      <c r="C410" s="107"/>
      <c r="D410" s="19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229"/>
    </row>
    <row r="411" s="78" customFormat="true" ht="12.75" hidden="false" customHeight="true" outlineLevel="0" collapsed="false">
      <c r="A411" s="72"/>
      <c r="B411" s="73"/>
      <c r="C411" s="73"/>
      <c r="D411" s="73" t="s">
        <v>42</v>
      </c>
      <c r="E411" s="74"/>
      <c r="F411" s="73"/>
      <c r="G411" s="73"/>
      <c r="H411" s="73"/>
      <c r="J411" s="75" t="s">
        <v>43</v>
      </c>
      <c r="K411" s="73"/>
      <c r="L411" s="73"/>
      <c r="M411" s="73"/>
      <c r="N411" s="73" t="s">
        <v>43</v>
      </c>
      <c r="O411" s="76"/>
    </row>
    <row r="412" customFormat="false" ht="18.75" hidden="false" customHeight="false" outlineLevel="0" collapsed="false">
      <c r="A412" s="72" t="s">
        <v>44</v>
      </c>
      <c r="B412" s="73"/>
      <c r="C412" s="73" t="s">
        <v>45</v>
      </c>
      <c r="D412" s="73"/>
      <c r="E412" s="74"/>
      <c r="F412" s="73"/>
      <c r="G412" s="73"/>
      <c r="H412" s="73"/>
      <c r="I412" s="6"/>
      <c r="J412" s="75" t="s">
        <v>46</v>
      </c>
      <c r="K412" s="73"/>
      <c r="L412" s="72"/>
      <c r="M412" s="73" t="s">
        <v>47</v>
      </c>
      <c r="N412" s="73"/>
      <c r="O412" s="77"/>
    </row>
    <row r="413" customFormat="false" ht="12" hidden="false" customHeight="true" outlineLevel="0" collapsed="false">
      <c r="A413" s="72"/>
      <c r="B413" s="73"/>
      <c r="C413" s="73" t="s">
        <v>48</v>
      </c>
      <c r="D413" s="73"/>
      <c r="E413" s="74"/>
      <c r="F413" s="73"/>
      <c r="G413" s="73"/>
      <c r="H413" s="73"/>
      <c r="I413" s="6"/>
      <c r="J413" s="79" t="s">
        <v>49</v>
      </c>
      <c r="K413" s="73"/>
      <c r="L413" s="73"/>
      <c r="M413" s="73" t="s">
        <v>50</v>
      </c>
      <c r="N413" s="73"/>
      <c r="O413" s="76"/>
    </row>
    <row r="414" customFormat="false" ht="28.5" hidden="false" customHeight="true" outlineLevel="0" collapsed="false">
      <c r="A414" s="7" t="s">
        <v>0</v>
      </c>
      <c r="B414" s="135"/>
      <c r="C414" s="9" t="s">
        <v>1</v>
      </c>
      <c r="D414" s="9"/>
      <c r="E414" s="82"/>
      <c r="F414" s="10"/>
      <c r="G414" s="10"/>
      <c r="H414" s="10"/>
      <c r="I414" s="10"/>
      <c r="J414" s="10"/>
      <c r="K414" s="10"/>
      <c r="L414" s="10"/>
      <c r="M414" s="10"/>
      <c r="N414" s="10"/>
      <c r="O414" s="13"/>
    </row>
    <row r="415" customFormat="false" ht="34.5" hidden="false" customHeight="true" outlineLevel="0" collapsed="false">
      <c r="A415" s="14"/>
      <c r="B415" s="334" t="s">
        <v>477</v>
      </c>
      <c r="C415" s="16"/>
      <c r="D415" s="17"/>
      <c r="E415" s="18"/>
      <c r="F415" s="17"/>
      <c r="G415" s="17"/>
      <c r="H415" s="17"/>
      <c r="I415" s="19"/>
      <c r="J415" s="17"/>
      <c r="K415" s="17"/>
      <c r="L415" s="19"/>
      <c r="M415" s="17"/>
      <c r="N415" s="17"/>
      <c r="O415" s="21" t="s">
        <v>478</v>
      </c>
    </row>
    <row r="416" s="226" customFormat="true" ht="36.75" hidden="false" customHeight="true" outlineLevel="0" collapsed="false">
      <c r="A416" s="22"/>
      <c r="B416" s="23"/>
      <c r="C416" s="24"/>
      <c r="D416" s="25" t="s">
        <v>4</v>
      </c>
      <c r="E416" s="26"/>
      <c r="F416" s="27"/>
      <c r="G416" s="27"/>
      <c r="H416" s="27"/>
      <c r="I416" s="27"/>
      <c r="J416" s="27"/>
      <c r="K416" s="27"/>
      <c r="L416" s="27"/>
      <c r="M416" s="27"/>
      <c r="N416" s="27"/>
      <c r="O416" s="29"/>
    </row>
    <row r="417" customFormat="false" ht="34.5" hidden="false" customHeight="true" outlineLevel="0" collapsed="false">
      <c r="A417" s="221" t="s">
        <v>5</v>
      </c>
      <c r="B417" s="222" t="s">
        <v>6</v>
      </c>
      <c r="C417" s="199" t="s">
        <v>7</v>
      </c>
      <c r="D417" s="223" t="s">
        <v>8</v>
      </c>
      <c r="E417" s="224" t="s">
        <v>9</v>
      </c>
      <c r="F417" s="202" t="s">
        <v>10</v>
      </c>
      <c r="G417" s="202" t="s">
        <v>11</v>
      </c>
      <c r="H417" s="202" t="s">
        <v>12</v>
      </c>
      <c r="I417" s="201" t="s">
        <v>13</v>
      </c>
      <c r="J417" s="203" t="s">
        <v>14</v>
      </c>
      <c r="K417" s="202" t="s">
        <v>15</v>
      </c>
      <c r="L417" s="201" t="s">
        <v>16</v>
      </c>
      <c r="M417" s="202" t="s">
        <v>17</v>
      </c>
      <c r="N417" s="202" t="s">
        <v>18</v>
      </c>
      <c r="O417" s="335" t="s">
        <v>19</v>
      </c>
    </row>
    <row r="418" customFormat="false" ht="27" hidden="false" customHeight="true" outlineLevel="0" collapsed="false">
      <c r="A418" s="85" t="s">
        <v>479</v>
      </c>
      <c r="B418" s="148"/>
      <c r="C418" s="86"/>
      <c r="D418" s="148"/>
      <c r="E418" s="164"/>
      <c r="F418" s="148"/>
      <c r="G418" s="148"/>
      <c r="H418" s="148"/>
      <c r="I418" s="148"/>
      <c r="J418" s="148"/>
      <c r="K418" s="148"/>
      <c r="L418" s="148"/>
      <c r="M418" s="148"/>
      <c r="N418" s="148"/>
      <c r="O418" s="151"/>
    </row>
    <row r="419" customFormat="false" ht="42" hidden="false" customHeight="true" outlineLevel="0" collapsed="false">
      <c r="A419" s="152" t="n">
        <v>1200001</v>
      </c>
      <c r="B419" s="122" t="s">
        <v>480</v>
      </c>
      <c r="C419" s="214" t="s">
        <v>481</v>
      </c>
      <c r="D419" s="99" t="s">
        <v>482</v>
      </c>
      <c r="E419" s="125" t="n">
        <v>15</v>
      </c>
      <c r="F419" s="89" t="n">
        <v>6934</v>
      </c>
      <c r="G419" s="89" t="n">
        <v>0</v>
      </c>
      <c r="H419" s="89" t="n">
        <v>0</v>
      </c>
      <c r="I419" s="89" t="n">
        <v>0</v>
      </c>
      <c r="J419" s="89" t="n">
        <v>934</v>
      </c>
      <c r="K419" s="89" t="n">
        <v>0</v>
      </c>
      <c r="L419" s="52" t="n">
        <v>0</v>
      </c>
      <c r="M419" s="89" t="n">
        <v>0</v>
      </c>
      <c r="N419" s="89" t="n">
        <f aca="false">F419+G419+H419+I419-J419+K419-L419+M419</f>
        <v>6000</v>
      </c>
      <c r="O419" s="51"/>
    </row>
    <row r="420" customFormat="false" ht="42" hidden="false" customHeight="true" outlineLevel="0" collapsed="false">
      <c r="A420" s="152" t="n">
        <v>440002</v>
      </c>
      <c r="B420" s="122" t="s">
        <v>483</v>
      </c>
      <c r="C420" s="214" t="s">
        <v>484</v>
      </c>
      <c r="D420" s="99" t="s">
        <v>485</v>
      </c>
      <c r="E420" s="125" t="n">
        <v>15</v>
      </c>
      <c r="F420" s="89" t="n">
        <v>3109</v>
      </c>
      <c r="G420" s="89" t="n">
        <v>0</v>
      </c>
      <c r="H420" s="89" t="n">
        <v>0</v>
      </c>
      <c r="I420" s="89" t="n">
        <v>0</v>
      </c>
      <c r="J420" s="89" t="n">
        <v>109</v>
      </c>
      <c r="K420" s="89" t="n">
        <v>0</v>
      </c>
      <c r="L420" s="52" t="n">
        <v>0</v>
      </c>
      <c r="M420" s="89" t="n">
        <v>0</v>
      </c>
      <c r="N420" s="89" t="n">
        <f aca="false">F420+G420+H420+I420-J420+K420-L420+M420</f>
        <v>3000</v>
      </c>
      <c r="O420" s="51"/>
    </row>
    <row r="421" customFormat="false" ht="42" hidden="false" customHeight="true" outlineLevel="0" collapsed="false">
      <c r="A421" s="121" t="n">
        <v>920002</v>
      </c>
      <c r="B421" s="89" t="s">
        <v>486</v>
      </c>
      <c r="C421" s="214" t="s">
        <v>487</v>
      </c>
      <c r="D421" s="99" t="s">
        <v>488</v>
      </c>
      <c r="E421" s="125" t="n">
        <v>15</v>
      </c>
      <c r="F421" s="89" t="n">
        <v>4420</v>
      </c>
      <c r="G421" s="89" t="n">
        <v>0</v>
      </c>
      <c r="H421" s="89" t="n">
        <v>0</v>
      </c>
      <c r="I421" s="89" t="n">
        <v>0</v>
      </c>
      <c r="J421" s="89" t="n">
        <v>420</v>
      </c>
      <c r="K421" s="89" t="n">
        <v>0</v>
      </c>
      <c r="L421" s="89" t="n">
        <v>0</v>
      </c>
      <c r="M421" s="89" t="n">
        <v>0</v>
      </c>
      <c r="N421" s="46" t="n">
        <f aca="false">F421+G421+H421+I421-J421+K421-L421+M421</f>
        <v>4000</v>
      </c>
      <c r="O421" s="126"/>
    </row>
    <row r="422" customFormat="false" ht="19.5" hidden="false" customHeight="true" outlineLevel="0" collapsed="false">
      <c r="A422" s="57" t="s">
        <v>40</v>
      </c>
      <c r="B422" s="491"/>
      <c r="C422" s="487"/>
      <c r="D422" s="492"/>
      <c r="E422" s="493"/>
      <c r="F422" s="490" t="n">
        <f aca="false">SUM(F419:F421)</f>
        <v>14463</v>
      </c>
      <c r="G422" s="490" t="n">
        <f aca="false">SUM(G419:G421)</f>
        <v>0</v>
      </c>
      <c r="H422" s="490" t="n">
        <f aca="false">SUM(H419:H421)</f>
        <v>0</v>
      </c>
      <c r="I422" s="490" t="n">
        <f aca="false">SUM(I419:I421)</f>
        <v>0</v>
      </c>
      <c r="J422" s="490" t="n">
        <f aca="false">SUM(J419:J421)</f>
        <v>1463</v>
      </c>
      <c r="K422" s="490" t="n">
        <f aca="false">SUM(K419:K421)</f>
        <v>0</v>
      </c>
      <c r="L422" s="490" t="n">
        <f aca="false">SUM(L419:L421)</f>
        <v>0</v>
      </c>
      <c r="M422" s="490" t="n">
        <f aca="false">SUM(M419:M421)</f>
        <v>0</v>
      </c>
      <c r="N422" s="490" t="n">
        <f aca="false">SUM(N419:N421)</f>
        <v>13000</v>
      </c>
      <c r="O422" s="63"/>
    </row>
    <row r="423" customFormat="false" ht="27" hidden="false" customHeight="true" outlineLevel="0" collapsed="false">
      <c r="A423" s="85" t="s">
        <v>489</v>
      </c>
      <c r="B423" s="39"/>
      <c r="C423" s="86"/>
      <c r="D423" s="149"/>
      <c r="E423" s="150"/>
      <c r="F423" s="481"/>
      <c r="G423" s="481"/>
      <c r="H423" s="481"/>
      <c r="I423" s="481"/>
      <c r="J423" s="481"/>
      <c r="K423" s="481"/>
      <c r="L423" s="481"/>
      <c r="M423" s="481"/>
      <c r="N423" s="481"/>
      <c r="O423" s="151"/>
    </row>
    <row r="424" customFormat="false" ht="42" hidden="false" customHeight="true" outlineLevel="0" collapsed="false">
      <c r="A424" s="53" t="n">
        <v>910002</v>
      </c>
      <c r="B424" s="52" t="s">
        <v>490</v>
      </c>
      <c r="C424" s="55" t="s">
        <v>491</v>
      </c>
      <c r="D424" s="494" t="s">
        <v>492</v>
      </c>
      <c r="E424" s="495" t="n">
        <v>15</v>
      </c>
      <c r="F424" s="89" t="n">
        <v>6934</v>
      </c>
      <c r="G424" s="89" t="n">
        <v>0</v>
      </c>
      <c r="H424" s="89" t="n">
        <v>0</v>
      </c>
      <c r="I424" s="89" t="n">
        <v>0</v>
      </c>
      <c r="J424" s="89" t="n">
        <v>934</v>
      </c>
      <c r="K424" s="89" t="n">
        <v>0</v>
      </c>
      <c r="L424" s="89" t="n">
        <v>0</v>
      </c>
      <c r="M424" s="89" t="n">
        <v>0</v>
      </c>
      <c r="N424" s="46" t="n">
        <f aca="false">F424+G424+H424+I424-J424+K424-L424+M424</f>
        <v>6000</v>
      </c>
      <c r="O424" s="124"/>
    </row>
    <row r="425" customFormat="false" ht="19.5" hidden="false" customHeight="true" outlineLevel="0" collapsed="false">
      <c r="A425" s="57" t="s">
        <v>40</v>
      </c>
      <c r="B425" s="491"/>
      <c r="C425" s="487"/>
      <c r="D425" s="492"/>
      <c r="E425" s="493"/>
      <c r="F425" s="490" t="n">
        <f aca="false">SUM(F424:F424)</f>
        <v>6934</v>
      </c>
      <c r="G425" s="490" t="n">
        <f aca="false">SUM(G424:G424)</f>
        <v>0</v>
      </c>
      <c r="H425" s="490" t="n">
        <f aca="false">SUM(H424:H424)</f>
        <v>0</v>
      </c>
      <c r="I425" s="490" t="n">
        <f aca="false">SUM(I424:I424)</f>
        <v>0</v>
      </c>
      <c r="J425" s="490" t="n">
        <f aca="false">SUM(J424:J424)</f>
        <v>934</v>
      </c>
      <c r="K425" s="490" t="n">
        <f aca="false">SUM(K424:K424)</f>
        <v>0</v>
      </c>
      <c r="L425" s="490" t="n">
        <f aca="false">SUM(L424:L424)</f>
        <v>0</v>
      </c>
      <c r="M425" s="490" t="n">
        <f aca="false">SUM(M424:M424)</f>
        <v>0</v>
      </c>
      <c r="N425" s="490" t="n">
        <f aca="false">SUM(N424:N424)</f>
        <v>6000</v>
      </c>
      <c r="O425" s="63"/>
    </row>
    <row r="426" customFormat="false" ht="27" hidden="false" customHeight="true" outlineLevel="0" collapsed="false">
      <c r="A426" s="85" t="s">
        <v>493</v>
      </c>
      <c r="B426" s="39"/>
      <c r="C426" s="86"/>
      <c r="D426" s="149"/>
      <c r="E426" s="150"/>
      <c r="F426" s="481"/>
      <c r="G426" s="481"/>
      <c r="H426" s="481"/>
      <c r="I426" s="481"/>
      <c r="J426" s="481"/>
      <c r="K426" s="481"/>
      <c r="L426" s="481"/>
      <c r="M426" s="481"/>
      <c r="N426" s="481"/>
      <c r="O426" s="151"/>
    </row>
    <row r="427" customFormat="false" ht="42" hidden="false" customHeight="true" outlineLevel="0" collapsed="false">
      <c r="A427" s="211" t="n">
        <v>161001</v>
      </c>
      <c r="B427" s="496" t="s">
        <v>494</v>
      </c>
      <c r="C427" s="55" t="s">
        <v>495</v>
      </c>
      <c r="D427" s="99" t="s">
        <v>496</v>
      </c>
      <c r="E427" s="125" t="n">
        <v>15</v>
      </c>
      <c r="F427" s="89" t="n">
        <v>8205</v>
      </c>
      <c r="G427" s="89" t="n">
        <v>0</v>
      </c>
      <c r="H427" s="89" t="n">
        <v>0</v>
      </c>
      <c r="I427" s="89" t="n">
        <v>0</v>
      </c>
      <c r="J427" s="89" t="n">
        <v>1205</v>
      </c>
      <c r="K427" s="89" t="n">
        <v>0</v>
      </c>
      <c r="L427" s="89" t="n">
        <v>0</v>
      </c>
      <c r="M427" s="89" t="n">
        <v>0</v>
      </c>
      <c r="N427" s="46" t="n">
        <f aca="false">F427+G427+H427+I427-J427+K427-L427+M427</f>
        <v>7000</v>
      </c>
      <c r="O427" s="51"/>
    </row>
    <row r="428" customFormat="false" ht="19.5" hidden="false" customHeight="true" outlineLevel="0" collapsed="false">
      <c r="A428" s="57" t="s">
        <v>40</v>
      </c>
      <c r="B428" s="491"/>
      <c r="C428" s="487"/>
      <c r="D428" s="492"/>
      <c r="E428" s="493"/>
      <c r="F428" s="490" t="n">
        <f aca="false">F427</f>
        <v>8205</v>
      </c>
      <c r="G428" s="490" t="n">
        <f aca="false">G427</f>
        <v>0</v>
      </c>
      <c r="H428" s="490" t="n">
        <f aca="false">H427</f>
        <v>0</v>
      </c>
      <c r="I428" s="490" t="n">
        <f aca="false">I427</f>
        <v>0</v>
      </c>
      <c r="J428" s="490" t="n">
        <f aca="false">J427</f>
        <v>1205</v>
      </c>
      <c r="K428" s="490" t="n">
        <f aca="false">K427</f>
        <v>0</v>
      </c>
      <c r="L428" s="490" t="n">
        <f aca="false">L427</f>
        <v>0</v>
      </c>
      <c r="M428" s="490" t="n">
        <f aca="false">M427</f>
        <v>0</v>
      </c>
      <c r="N428" s="490" t="n">
        <f aca="false">N427</f>
        <v>7000</v>
      </c>
      <c r="O428" s="63"/>
    </row>
    <row r="429" customFormat="false" ht="24" hidden="false" customHeight="true" outlineLevel="0" collapsed="false">
      <c r="A429" s="166" t="s">
        <v>40</v>
      </c>
      <c r="B429" s="497"/>
      <c r="C429" s="102"/>
      <c r="D429" s="184"/>
      <c r="E429" s="185"/>
      <c r="F429" s="217" t="n">
        <f aca="false">F422+F425+F428</f>
        <v>29602</v>
      </c>
      <c r="G429" s="217" t="n">
        <f aca="false">G422+G425+G428</f>
        <v>0</v>
      </c>
      <c r="H429" s="217" t="n">
        <f aca="false">H422+H425+H428</f>
        <v>0</v>
      </c>
      <c r="I429" s="217" t="n">
        <f aca="false">I422+I425+I428</f>
        <v>0</v>
      </c>
      <c r="J429" s="217" t="n">
        <f aca="false">J422+J425+J428</f>
        <v>3602</v>
      </c>
      <c r="K429" s="217" t="n">
        <f aca="false">K422+K425+K428</f>
        <v>0</v>
      </c>
      <c r="L429" s="217" t="n">
        <f aca="false">L422+L425+L428</f>
        <v>0</v>
      </c>
      <c r="M429" s="217" t="n">
        <f aca="false">M422+M425+M428</f>
        <v>0</v>
      </c>
      <c r="N429" s="217" t="n">
        <f aca="false">N422+N425+N428</f>
        <v>26000</v>
      </c>
      <c r="O429" s="217"/>
    </row>
    <row r="430" customFormat="false" ht="16.5" hidden="false" customHeight="true" outlineLevel="0" collapsed="false">
      <c r="A430" s="338"/>
      <c r="B430" s="19"/>
      <c r="C430" s="107"/>
      <c r="D430" s="19"/>
      <c r="E430" s="18"/>
      <c r="F430" s="19"/>
      <c r="G430" s="19"/>
      <c r="H430" s="19"/>
      <c r="I430" s="19"/>
      <c r="J430" s="19"/>
      <c r="K430" s="19"/>
      <c r="L430" s="19"/>
      <c r="M430" s="19"/>
      <c r="N430" s="19"/>
      <c r="O430" s="229"/>
    </row>
    <row r="431" s="78" customFormat="true" ht="18" hidden="false" customHeight="false" outlineLevel="0" collapsed="false">
      <c r="A431" s="1"/>
      <c r="B431" s="2"/>
      <c r="C431" s="3"/>
      <c r="D431" s="2"/>
      <c r="E431" s="4"/>
      <c r="F431" s="2"/>
      <c r="G431" s="2"/>
      <c r="H431" s="2"/>
      <c r="I431" s="2"/>
      <c r="J431" s="2"/>
      <c r="K431" s="2"/>
      <c r="L431" s="2"/>
      <c r="M431" s="2"/>
      <c r="N431" s="2"/>
      <c r="O431" s="5"/>
    </row>
    <row r="432" s="78" customFormat="true" ht="18.75" hidden="false" customHeight="false" outlineLevel="0" collapsed="false">
      <c r="A432" s="72"/>
      <c r="B432" s="73"/>
      <c r="C432" s="73"/>
      <c r="D432" s="73" t="s">
        <v>42</v>
      </c>
      <c r="E432" s="74"/>
      <c r="F432" s="73"/>
      <c r="G432" s="73"/>
      <c r="H432" s="73"/>
      <c r="J432" s="75" t="s">
        <v>43</v>
      </c>
      <c r="K432" s="73"/>
      <c r="L432" s="73"/>
      <c r="M432" s="73"/>
      <c r="N432" s="73" t="s">
        <v>43</v>
      </c>
      <c r="O432" s="76"/>
    </row>
    <row r="433" customFormat="false" ht="18.75" hidden="false" customHeight="false" outlineLevel="0" collapsed="false">
      <c r="A433" s="72"/>
      <c r="B433" s="73"/>
      <c r="C433" s="73"/>
      <c r="D433" s="73"/>
      <c r="E433" s="74"/>
      <c r="F433" s="73"/>
      <c r="G433" s="73"/>
      <c r="H433" s="73"/>
      <c r="I433" s="73"/>
      <c r="J433" s="72"/>
      <c r="K433" s="73"/>
      <c r="L433" s="72"/>
      <c r="M433" s="73"/>
      <c r="N433" s="73"/>
      <c r="O433" s="77"/>
    </row>
    <row r="434" customFormat="false" ht="18.75" hidden="false" customHeight="false" outlineLevel="0" collapsed="false">
      <c r="A434" s="72" t="s">
        <v>44</v>
      </c>
      <c r="B434" s="73"/>
      <c r="C434" s="73" t="s">
        <v>45</v>
      </c>
      <c r="D434" s="73"/>
      <c r="E434" s="74"/>
      <c r="F434" s="73"/>
      <c r="G434" s="73"/>
      <c r="H434" s="73"/>
      <c r="J434" s="75" t="s">
        <v>46</v>
      </c>
      <c r="K434" s="73"/>
      <c r="L434" s="72"/>
      <c r="M434" s="73" t="s">
        <v>47</v>
      </c>
      <c r="N434" s="73"/>
      <c r="O434" s="77"/>
    </row>
    <row r="435" customFormat="false" ht="15" hidden="false" customHeight="true" outlineLevel="0" collapsed="false">
      <c r="A435" s="72"/>
      <c r="B435" s="73"/>
      <c r="C435" s="73" t="s">
        <v>48</v>
      </c>
      <c r="D435" s="73"/>
      <c r="E435" s="74"/>
      <c r="F435" s="73"/>
      <c r="G435" s="73"/>
      <c r="H435" s="73"/>
      <c r="J435" s="79" t="s">
        <v>49</v>
      </c>
      <c r="L435" s="79"/>
      <c r="M435" s="73" t="s">
        <v>50</v>
      </c>
      <c r="N435" s="73"/>
      <c r="O435" s="76"/>
    </row>
    <row r="436" customFormat="false" ht="33.75" hidden="false" customHeight="false" outlineLevel="0" collapsed="false">
      <c r="A436" s="7" t="s">
        <v>0</v>
      </c>
      <c r="B436" s="80"/>
      <c r="C436" s="81" t="s">
        <v>1</v>
      </c>
      <c r="D436" s="81"/>
      <c r="E436" s="82"/>
      <c r="F436" s="10"/>
      <c r="G436" s="10"/>
      <c r="H436" s="10"/>
      <c r="I436" s="10"/>
      <c r="J436" s="10"/>
      <c r="K436" s="10"/>
      <c r="L436" s="10"/>
      <c r="M436" s="10"/>
      <c r="N436" s="10"/>
      <c r="O436" s="13"/>
    </row>
    <row r="437" customFormat="false" ht="20.25" hidden="false" customHeight="false" outlineLevel="0" collapsed="false">
      <c r="A437" s="14"/>
      <c r="B437" s="334" t="s">
        <v>497</v>
      </c>
      <c r="C437" s="16"/>
      <c r="D437" s="17"/>
      <c r="E437" s="18"/>
      <c r="F437" s="17"/>
      <c r="G437" s="17"/>
      <c r="H437" s="17"/>
      <c r="I437" s="19"/>
      <c r="J437" s="17"/>
      <c r="K437" s="17"/>
      <c r="L437" s="19"/>
      <c r="M437" s="17"/>
      <c r="N437" s="17"/>
      <c r="O437" s="21" t="s">
        <v>498</v>
      </c>
    </row>
    <row r="438" s="163" customFormat="true" ht="31.5" hidden="false" customHeight="true" outlineLevel="0" collapsed="false">
      <c r="A438" s="22"/>
      <c r="B438" s="23"/>
      <c r="C438" s="24"/>
      <c r="D438" s="25" t="s">
        <v>4</v>
      </c>
      <c r="E438" s="26"/>
      <c r="F438" s="27"/>
      <c r="G438" s="27"/>
      <c r="H438" s="27"/>
      <c r="I438" s="27"/>
      <c r="J438" s="27"/>
      <c r="K438" s="27"/>
      <c r="L438" s="27"/>
      <c r="M438" s="27"/>
      <c r="N438" s="27"/>
      <c r="O438" s="29"/>
    </row>
    <row r="439" customFormat="false" ht="39.75" hidden="false" customHeight="true" outlineLevel="0" collapsed="false">
      <c r="A439" s="159" t="s">
        <v>5</v>
      </c>
      <c r="B439" s="160" t="s">
        <v>6</v>
      </c>
      <c r="C439" s="32" t="s">
        <v>7</v>
      </c>
      <c r="D439" s="160" t="s">
        <v>8</v>
      </c>
      <c r="E439" s="161" t="s">
        <v>9</v>
      </c>
      <c r="F439" s="35" t="s">
        <v>10</v>
      </c>
      <c r="G439" s="35" t="s">
        <v>11</v>
      </c>
      <c r="H439" s="35" t="s">
        <v>12</v>
      </c>
      <c r="I439" s="35" t="s">
        <v>13</v>
      </c>
      <c r="J439" s="35" t="s">
        <v>14</v>
      </c>
      <c r="K439" s="35" t="s">
        <v>15</v>
      </c>
      <c r="L439" s="35" t="s">
        <v>16</v>
      </c>
      <c r="M439" s="35" t="s">
        <v>17</v>
      </c>
      <c r="N439" s="35" t="s">
        <v>18</v>
      </c>
      <c r="O439" s="162" t="s">
        <v>19</v>
      </c>
    </row>
    <row r="440" customFormat="false" ht="30" hidden="false" customHeight="true" outlineLevel="0" collapsed="false">
      <c r="A440" s="85" t="s">
        <v>499</v>
      </c>
      <c r="B440" s="481"/>
      <c r="C440" s="86"/>
      <c r="D440" s="148"/>
      <c r="E440" s="164"/>
      <c r="F440" s="148"/>
      <c r="G440" s="148"/>
      <c r="H440" s="148"/>
      <c r="I440" s="148"/>
      <c r="J440" s="148"/>
      <c r="K440" s="148"/>
      <c r="L440" s="148"/>
      <c r="M440" s="148"/>
      <c r="N440" s="148"/>
      <c r="O440" s="151"/>
    </row>
    <row r="441" customFormat="false" ht="42" hidden="false" customHeight="true" outlineLevel="0" collapsed="false">
      <c r="A441" s="53" t="n">
        <v>15100100</v>
      </c>
      <c r="B441" s="52" t="s">
        <v>500</v>
      </c>
      <c r="C441" s="123" t="s">
        <v>501</v>
      </c>
      <c r="D441" s="90" t="s">
        <v>502</v>
      </c>
      <c r="E441" s="125" t="n">
        <v>15</v>
      </c>
      <c r="F441" s="89" t="n">
        <v>10763</v>
      </c>
      <c r="G441" s="89" t="n">
        <v>0</v>
      </c>
      <c r="H441" s="89" t="n">
        <v>0</v>
      </c>
      <c r="I441" s="89" t="n">
        <v>0</v>
      </c>
      <c r="J441" s="89" t="n">
        <v>1763</v>
      </c>
      <c r="K441" s="89" t="n">
        <v>0</v>
      </c>
      <c r="L441" s="52" t="n">
        <v>1250</v>
      </c>
      <c r="M441" s="89" t="n">
        <v>0</v>
      </c>
      <c r="N441" s="46" t="n">
        <f aca="false">F441+G441+H441+I441-J441+K441-L441+M441</f>
        <v>7750</v>
      </c>
      <c r="O441" s="51"/>
    </row>
    <row r="442" customFormat="false" ht="18" hidden="false" customHeight="false" outlineLevel="0" collapsed="false">
      <c r="A442" s="57" t="s">
        <v>40</v>
      </c>
      <c r="B442" s="486"/>
      <c r="C442" s="487"/>
      <c r="D442" s="488"/>
      <c r="E442" s="489"/>
      <c r="F442" s="498" t="n">
        <f aca="false">F441</f>
        <v>10763</v>
      </c>
      <c r="G442" s="498" t="n">
        <f aca="false">G441</f>
        <v>0</v>
      </c>
      <c r="H442" s="498" t="n">
        <f aca="false">H441</f>
        <v>0</v>
      </c>
      <c r="I442" s="498" t="n">
        <f aca="false">I441</f>
        <v>0</v>
      </c>
      <c r="J442" s="498" t="n">
        <f aca="false">J441</f>
        <v>1763</v>
      </c>
      <c r="K442" s="498" t="n">
        <f aca="false">K441</f>
        <v>0</v>
      </c>
      <c r="L442" s="490" t="n">
        <f aca="false">L441</f>
        <v>1250</v>
      </c>
      <c r="M442" s="498" t="n">
        <f aca="false">M441</f>
        <v>0</v>
      </c>
      <c r="N442" s="498" t="n">
        <f aca="false">N441</f>
        <v>7750</v>
      </c>
      <c r="O442" s="63"/>
    </row>
    <row r="443" customFormat="false" ht="30" hidden="false" customHeight="true" outlineLevel="0" collapsed="false">
      <c r="A443" s="85" t="s">
        <v>503</v>
      </c>
      <c r="B443" s="481"/>
      <c r="C443" s="86"/>
      <c r="D443" s="149"/>
      <c r="E443" s="150"/>
      <c r="F443" s="481"/>
      <c r="G443" s="481"/>
      <c r="H443" s="481"/>
      <c r="I443" s="481"/>
      <c r="J443" s="481"/>
      <c r="K443" s="481"/>
      <c r="L443" s="481"/>
      <c r="M443" s="481"/>
      <c r="N443" s="481"/>
      <c r="O443" s="151"/>
    </row>
    <row r="444" customFormat="false" ht="45" hidden="false" customHeight="true" outlineLevel="0" collapsed="false">
      <c r="A444" s="152" t="n">
        <v>1100101</v>
      </c>
      <c r="B444" s="89" t="s">
        <v>504</v>
      </c>
      <c r="C444" s="214" t="s">
        <v>505</v>
      </c>
      <c r="D444" s="99" t="s">
        <v>506</v>
      </c>
      <c r="E444" s="125" t="n">
        <v>15</v>
      </c>
      <c r="F444" s="89" t="n">
        <v>4420</v>
      </c>
      <c r="G444" s="89" t="n">
        <v>0</v>
      </c>
      <c r="H444" s="89" t="n">
        <v>0</v>
      </c>
      <c r="I444" s="89" t="n">
        <v>0</v>
      </c>
      <c r="J444" s="89" t="n">
        <v>420</v>
      </c>
      <c r="K444" s="89" t="n">
        <v>0</v>
      </c>
      <c r="L444" s="89" t="n">
        <v>0</v>
      </c>
      <c r="M444" s="89" t="n">
        <v>0</v>
      </c>
      <c r="N444" s="46" t="n">
        <f aca="false">F444+G444+H444+I444-J444+K444-L444+M444</f>
        <v>4000</v>
      </c>
      <c r="O444" s="51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42" hidden="false" customHeight="true" outlineLevel="0" collapsed="false">
      <c r="A445" s="152" t="n">
        <v>10100102</v>
      </c>
      <c r="B445" s="89" t="s">
        <v>507</v>
      </c>
      <c r="C445" s="214" t="s">
        <v>508</v>
      </c>
      <c r="D445" s="99" t="s">
        <v>59</v>
      </c>
      <c r="E445" s="125" t="n">
        <v>15</v>
      </c>
      <c r="F445" s="89" t="n">
        <v>3390</v>
      </c>
      <c r="G445" s="89" t="n">
        <v>600</v>
      </c>
      <c r="H445" s="89" t="n">
        <v>0</v>
      </c>
      <c r="I445" s="89" t="n">
        <v>0</v>
      </c>
      <c r="J445" s="89" t="n">
        <v>347</v>
      </c>
      <c r="K445" s="89" t="n">
        <v>0</v>
      </c>
      <c r="L445" s="89" t="n">
        <v>0</v>
      </c>
      <c r="M445" s="89" t="n">
        <v>0</v>
      </c>
      <c r="N445" s="46" t="n">
        <f aca="false">F445+G445+H445+I445-J445+K445-L445+M445</f>
        <v>3643</v>
      </c>
      <c r="O445" s="51"/>
    </row>
    <row r="446" customFormat="false" ht="18" hidden="false" customHeight="false" outlineLevel="0" collapsed="false">
      <c r="A446" s="57" t="s">
        <v>40</v>
      </c>
      <c r="B446" s="486"/>
      <c r="C446" s="487"/>
      <c r="D446" s="488"/>
      <c r="E446" s="489"/>
      <c r="F446" s="490" t="n">
        <f aca="false">SUM(F444:F445)</f>
        <v>7810</v>
      </c>
      <c r="G446" s="490" t="n">
        <f aca="false">SUM(G444:G445)</f>
        <v>600</v>
      </c>
      <c r="H446" s="490" t="n">
        <f aca="false">SUM(H444:H445)</f>
        <v>0</v>
      </c>
      <c r="I446" s="490" t="n">
        <f aca="false">SUM(I444:I445)</f>
        <v>0</v>
      </c>
      <c r="J446" s="490" t="n">
        <f aca="false">SUM(J444:J445)</f>
        <v>767</v>
      </c>
      <c r="K446" s="490" t="n">
        <f aca="false">SUM(K444:K445)</f>
        <v>0</v>
      </c>
      <c r="L446" s="490" t="n">
        <f aca="false">SUM(L444:L445)</f>
        <v>0</v>
      </c>
      <c r="M446" s="490" t="n">
        <f aca="false">SUM(M444:M445)</f>
        <v>0</v>
      </c>
      <c r="N446" s="490" t="n">
        <f aca="false">SUM(N444:N445)</f>
        <v>7643</v>
      </c>
      <c r="O446" s="63"/>
    </row>
    <row r="447" customFormat="false" ht="30" hidden="false" customHeight="true" outlineLevel="0" collapsed="false">
      <c r="A447" s="85" t="s">
        <v>509</v>
      </c>
      <c r="B447" s="481"/>
      <c r="C447" s="86"/>
      <c r="D447" s="149"/>
      <c r="E447" s="150"/>
      <c r="F447" s="481"/>
      <c r="G447" s="481"/>
      <c r="H447" s="481"/>
      <c r="I447" s="481"/>
      <c r="J447" s="481"/>
      <c r="K447" s="481"/>
      <c r="L447" s="481"/>
      <c r="M447" s="481"/>
      <c r="N447" s="481"/>
      <c r="O447" s="151"/>
    </row>
    <row r="448" s="209" customFormat="true" ht="38.25" hidden="false" customHeight="true" outlineLevel="0" collapsed="false">
      <c r="A448" s="88" t="n">
        <v>2100103</v>
      </c>
      <c r="B448" s="46" t="s">
        <v>510</v>
      </c>
      <c r="C448" s="47" t="s">
        <v>511</v>
      </c>
      <c r="D448" s="56" t="s">
        <v>512</v>
      </c>
      <c r="E448" s="54" t="n">
        <v>15</v>
      </c>
      <c r="F448" s="89" t="n">
        <v>2020</v>
      </c>
      <c r="G448" s="89" t="n">
        <v>350</v>
      </c>
      <c r="H448" s="89" t="n">
        <v>0</v>
      </c>
      <c r="I448" s="89" t="n">
        <v>0</v>
      </c>
      <c r="J448" s="89" t="n">
        <v>0</v>
      </c>
      <c r="K448" s="89" t="n">
        <v>6</v>
      </c>
      <c r="L448" s="89" t="n">
        <v>0</v>
      </c>
      <c r="M448" s="89" t="n">
        <v>0</v>
      </c>
      <c r="N448" s="46" t="n">
        <f aca="false">F448+G448+H448+I448-J448+K448-L448+M448</f>
        <v>2376</v>
      </c>
      <c r="O448" s="52"/>
    </row>
    <row r="449" s="71" customFormat="true" ht="18" hidden="false" customHeight="false" outlineLevel="0" collapsed="false">
      <c r="A449" s="57" t="s">
        <v>40</v>
      </c>
      <c r="B449" s="486"/>
      <c r="C449" s="487"/>
      <c r="D449" s="488"/>
      <c r="E449" s="489"/>
      <c r="F449" s="498" t="n">
        <f aca="false">SUM(F448:F448)</f>
        <v>2020</v>
      </c>
      <c r="G449" s="498" t="n">
        <f aca="false">SUM(G448:G448)</f>
        <v>350</v>
      </c>
      <c r="H449" s="498" t="n">
        <f aca="false">SUM(H448:H448)</f>
        <v>0</v>
      </c>
      <c r="I449" s="498" t="n">
        <f aca="false">SUM(I448:I448)</f>
        <v>0</v>
      </c>
      <c r="J449" s="498" t="n">
        <f aca="false">SUM(J448:J448)</f>
        <v>0</v>
      </c>
      <c r="K449" s="498" t="n">
        <f aca="false">SUM(K448:K448)</f>
        <v>6</v>
      </c>
      <c r="L449" s="498" t="n">
        <f aca="false">SUM(L448:L448)</f>
        <v>0</v>
      </c>
      <c r="M449" s="498" t="n">
        <f aca="false">SUM(M448:M448)</f>
        <v>0</v>
      </c>
      <c r="N449" s="498" t="n">
        <f aca="false">SUM(N448:N448)</f>
        <v>2376</v>
      </c>
      <c r="O449" s="63"/>
    </row>
    <row r="450" customFormat="false" ht="15.75" hidden="false" customHeight="false" outlineLevel="0" collapsed="false">
      <c r="A450" s="64"/>
      <c r="B450" s="65" t="s">
        <v>41</v>
      </c>
      <c r="C450" s="155"/>
      <c r="D450" s="319"/>
      <c r="E450" s="320"/>
      <c r="F450" s="217" t="n">
        <f aca="false">F442+F446+F449</f>
        <v>20593</v>
      </c>
      <c r="G450" s="217" t="n">
        <f aca="false">G442+G446+G449</f>
        <v>950</v>
      </c>
      <c r="H450" s="217" t="n">
        <f aca="false">H442+H446+H449</f>
        <v>0</v>
      </c>
      <c r="I450" s="217" t="n">
        <f aca="false">I442+I446+I449</f>
        <v>0</v>
      </c>
      <c r="J450" s="217" t="n">
        <f aca="false">J442+J446+J449</f>
        <v>2530</v>
      </c>
      <c r="K450" s="217" t="n">
        <f aca="false">K442+K446+K449</f>
        <v>6</v>
      </c>
      <c r="L450" s="217" t="n">
        <f aca="false">L442+L446+L449</f>
        <v>1250</v>
      </c>
      <c r="M450" s="217" t="n">
        <f aca="false">M442+M446+M449</f>
        <v>0</v>
      </c>
      <c r="N450" s="217" t="n">
        <f aca="false">N442+N446+N449</f>
        <v>17769</v>
      </c>
      <c r="O450" s="156"/>
    </row>
    <row r="453" s="78" customFormat="true" ht="18.75" hidden="false" customHeight="false" outlineLevel="0" collapsed="false">
      <c r="A453" s="72"/>
      <c r="B453" s="73"/>
      <c r="C453" s="73"/>
      <c r="D453" s="73" t="s">
        <v>42</v>
      </c>
      <c r="E453" s="74"/>
      <c r="F453" s="73"/>
      <c r="G453" s="73"/>
      <c r="H453" s="73"/>
      <c r="J453" s="75" t="s">
        <v>43</v>
      </c>
      <c r="K453" s="75"/>
      <c r="L453" s="73"/>
      <c r="M453" s="73"/>
      <c r="N453" s="73" t="s">
        <v>43</v>
      </c>
      <c r="O453" s="76"/>
    </row>
    <row r="454" s="78" customFormat="true" ht="18.75" hidden="false" customHeight="false" outlineLevel="0" collapsed="false">
      <c r="A454" s="72"/>
      <c r="B454" s="73"/>
      <c r="C454" s="73"/>
      <c r="D454" s="73"/>
      <c r="E454" s="74"/>
      <c r="F454" s="73"/>
      <c r="G454" s="73"/>
      <c r="H454" s="73"/>
      <c r="J454" s="109"/>
      <c r="K454" s="195"/>
      <c r="L454" s="72"/>
      <c r="M454" s="73"/>
      <c r="N454" s="73"/>
      <c r="O454" s="77"/>
    </row>
    <row r="455" customFormat="false" ht="18.75" hidden="false" customHeight="false" outlineLevel="0" collapsed="false">
      <c r="A455" s="72" t="s">
        <v>44</v>
      </c>
      <c r="B455" s="73"/>
      <c r="C455" s="73" t="s">
        <v>45</v>
      </c>
      <c r="D455" s="73"/>
      <c r="E455" s="74"/>
      <c r="F455" s="73"/>
      <c r="G455" s="73"/>
      <c r="H455" s="73"/>
      <c r="J455" s="75" t="s">
        <v>46</v>
      </c>
      <c r="K455" s="195"/>
      <c r="L455" s="72"/>
      <c r="M455" s="73" t="s">
        <v>47</v>
      </c>
      <c r="N455" s="73"/>
      <c r="O455" s="77"/>
    </row>
    <row r="456" customFormat="false" ht="18.75" hidden="false" customHeight="false" outlineLevel="0" collapsed="false">
      <c r="A456" s="72"/>
      <c r="B456" s="73"/>
      <c r="C456" s="73" t="s">
        <v>48</v>
      </c>
      <c r="D456" s="73"/>
      <c r="E456" s="74"/>
      <c r="F456" s="73"/>
      <c r="G456" s="73"/>
      <c r="H456" s="73"/>
      <c r="J456" s="79" t="s">
        <v>49</v>
      </c>
      <c r="K456" s="79"/>
      <c r="L456" s="73"/>
      <c r="M456" s="73" t="s">
        <v>50</v>
      </c>
      <c r="N456" s="73"/>
      <c r="O456" s="76"/>
    </row>
    <row r="457" customFormat="false" ht="27.75" hidden="false" customHeight="true" outlineLevel="0" collapsed="false"/>
    <row r="458" customFormat="false" ht="28.5" hidden="false" customHeight="true" outlineLevel="0" collapsed="false">
      <c r="A458" s="7" t="s">
        <v>0</v>
      </c>
      <c r="B458" s="135"/>
      <c r="C458" s="81" t="s">
        <v>1</v>
      </c>
      <c r="D458" s="81"/>
      <c r="E458" s="82"/>
      <c r="F458" s="10"/>
      <c r="G458" s="10"/>
      <c r="H458" s="10"/>
      <c r="I458" s="10"/>
      <c r="J458" s="10"/>
      <c r="K458" s="10"/>
      <c r="L458" s="10"/>
      <c r="M458" s="10"/>
      <c r="N458" s="10"/>
      <c r="O458" s="13"/>
    </row>
    <row r="459" customFormat="false" ht="20.25" hidden="false" customHeight="false" outlineLevel="0" collapsed="false">
      <c r="A459" s="14"/>
      <c r="B459" s="334" t="s">
        <v>513</v>
      </c>
      <c r="C459" s="16"/>
      <c r="D459" s="17"/>
      <c r="E459" s="18"/>
      <c r="F459" s="17"/>
      <c r="G459" s="17"/>
      <c r="H459" s="17"/>
      <c r="I459" s="19"/>
      <c r="J459" s="17"/>
      <c r="K459" s="17"/>
      <c r="L459" s="19"/>
      <c r="M459" s="17"/>
      <c r="N459" s="17"/>
      <c r="O459" s="21" t="s">
        <v>514</v>
      </c>
    </row>
    <row r="460" s="163" customFormat="true" ht="24.75" hidden="false" customHeight="true" outlineLevel="0" collapsed="false">
      <c r="A460" s="139"/>
      <c r="B460" s="499"/>
      <c r="C460" s="232"/>
      <c r="D460" s="233" t="s">
        <v>4</v>
      </c>
      <c r="E460" s="234"/>
      <c r="F460" s="17"/>
      <c r="G460" s="17"/>
      <c r="H460" s="17"/>
      <c r="I460" s="17"/>
      <c r="J460" s="17"/>
      <c r="K460" s="17"/>
      <c r="L460" s="17"/>
      <c r="M460" s="17"/>
      <c r="N460" s="17"/>
      <c r="O460" s="235"/>
    </row>
    <row r="461" customFormat="false" ht="33.75" hidden="false" customHeight="true" outlineLevel="0" collapsed="false">
      <c r="A461" s="500" t="s">
        <v>5</v>
      </c>
      <c r="B461" s="501" t="s">
        <v>6</v>
      </c>
      <c r="C461" s="502" t="s">
        <v>7</v>
      </c>
      <c r="D461" s="501" t="s">
        <v>8</v>
      </c>
      <c r="E461" s="503" t="s">
        <v>9</v>
      </c>
      <c r="F461" s="504" t="s">
        <v>10</v>
      </c>
      <c r="G461" s="504" t="s">
        <v>11</v>
      </c>
      <c r="H461" s="504" t="s">
        <v>12</v>
      </c>
      <c r="I461" s="504" t="s">
        <v>13</v>
      </c>
      <c r="J461" s="504" t="s">
        <v>14</v>
      </c>
      <c r="K461" s="504" t="s">
        <v>15</v>
      </c>
      <c r="L461" s="505" t="s">
        <v>16</v>
      </c>
      <c r="M461" s="504" t="s">
        <v>17</v>
      </c>
      <c r="N461" s="504" t="s">
        <v>18</v>
      </c>
      <c r="O461" s="506" t="s">
        <v>19</v>
      </c>
    </row>
    <row r="462" customFormat="false" ht="27" hidden="false" customHeight="true" outlineLevel="0" collapsed="false">
      <c r="A462" s="507" t="s">
        <v>515</v>
      </c>
      <c r="B462" s="243"/>
      <c r="C462" s="244"/>
      <c r="D462" s="243"/>
      <c r="E462" s="245"/>
      <c r="F462" s="508"/>
      <c r="G462" s="508"/>
      <c r="H462" s="508"/>
      <c r="I462" s="508"/>
      <c r="J462" s="508"/>
      <c r="K462" s="508"/>
      <c r="L462" s="508"/>
      <c r="M462" s="243"/>
      <c r="N462" s="243"/>
      <c r="O462" s="371"/>
    </row>
    <row r="463" customFormat="false" ht="37.5" hidden="false" customHeight="true" outlineLevel="0" collapsed="false">
      <c r="A463" s="509" t="n">
        <v>1110001</v>
      </c>
      <c r="B463" s="255" t="s">
        <v>516</v>
      </c>
      <c r="C463" s="510" t="s">
        <v>517</v>
      </c>
      <c r="D463" s="272" t="s">
        <v>154</v>
      </c>
      <c r="E463" s="258" t="n">
        <v>15</v>
      </c>
      <c r="F463" s="255" t="n">
        <v>5662</v>
      </c>
      <c r="G463" s="255" t="n">
        <v>0</v>
      </c>
      <c r="H463" s="255" t="n">
        <v>0</v>
      </c>
      <c r="I463" s="255" t="n">
        <v>0</v>
      </c>
      <c r="J463" s="255" t="n">
        <v>662</v>
      </c>
      <c r="K463" s="255" t="n">
        <v>0</v>
      </c>
      <c r="L463" s="255" t="n">
        <v>0</v>
      </c>
      <c r="M463" s="255" t="n">
        <v>0</v>
      </c>
      <c r="N463" s="255" t="n">
        <f aca="false">F463+G463+H463+I463-J463+K463-L463+M463</f>
        <v>5000</v>
      </c>
      <c r="O463" s="357"/>
    </row>
    <row r="464" customFormat="false" ht="37.5" hidden="false" customHeight="true" outlineLevel="0" collapsed="false">
      <c r="A464" s="509" t="n">
        <v>1110002</v>
      </c>
      <c r="B464" s="372" t="s">
        <v>518</v>
      </c>
      <c r="C464" s="510" t="s">
        <v>519</v>
      </c>
      <c r="D464" s="272" t="s">
        <v>520</v>
      </c>
      <c r="E464" s="258" t="n">
        <v>15</v>
      </c>
      <c r="F464" s="255" t="n">
        <v>5662</v>
      </c>
      <c r="G464" s="255" t="n">
        <v>1500</v>
      </c>
      <c r="H464" s="255" t="n">
        <v>0</v>
      </c>
      <c r="I464" s="255" t="n">
        <v>0</v>
      </c>
      <c r="J464" s="255" t="n">
        <v>983</v>
      </c>
      <c r="K464" s="255" t="n">
        <v>0</v>
      </c>
      <c r="L464" s="255" t="n">
        <v>600</v>
      </c>
      <c r="M464" s="255" t="n">
        <v>0</v>
      </c>
      <c r="N464" s="255" t="n">
        <f aca="false">F464+G464+H464+I464-J464+K464-L464+M464</f>
        <v>5579</v>
      </c>
      <c r="O464" s="511"/>
    </row>
    <row r="465" customFormat="false" ht="18.75" hidden="false" customHeight="true" outlineLevel="0" collapsed="false">
      <c r="A465" s="512" t="s">
        <v>40</v>
      </c>
      <c r="B465" s="513"/>
      <c r="C465" s="514"/>
      <c r="D465" s="515"/>
      <c r="E465" s="516"/>
      <c r="F465" s="517" t="n">
        <f aca="false">SUM(F463:F464)</f>
        <v>11324</v>
      </c>
      <c r="G465" s="517" t="n">
        <f aca="false">SUM(G463:G464)</f>
        <v>1500</v>
      </c>
      <c r="H465" s="517" t="n">
        <f aca="false">SUM(H463:H464)</f>
        <v>0</v>
      </c>
      <c r="I465" s="517" t="n">
        <f aca="false">SUM(I463:I464)</f>
        <v>0</v>
      </c>
      <c r="J465" s="517" t="n">
        <f aca="false">SUM(J463:J464)</f>
        <v>1645</v>
      </c>
      <c r="K465" s="517" t="n">
        <f aca="false">SUM(K463:K464)</f>
        <v>0</v>
      </c>
      <c r="L465" s="517" t="n">
        <f aca="false">SUM(L463:L464)</f>
        <v>600</v>
      </c>
      <c r="M465" s="517" t="n">
        <f aca="false">SUM(M463:M464)</f>
        <v>0</v>
      </c>
      <c r="N465" s="517" t="n">
        <f aca="false">SUM(N463:N464)</f>
        <v>10579</v>
      </c>
      <c r="O465" s="518"/>
    </row>
    <row r="466" customFormat="false" ht="27" hidden="false" customHeight="true" outlineLevel="0" collapsed="false">
      <c r="A466" s="242" t="s">
        <v>521</v>
      </c>
      <c r="B466" s="242" t="s">
        <v>521</v>
      </c>
      <c r="C466" s="244"/>
      <c r="D466" s="368"/>
      <c r="E466" s="370"/>
      <c r="F466" s="243"/>
      <c r="G466" s="243"/>
      <c r="H466" s="243"/>
      <c r="I466" s="243"/>
      <c r="J466" s="243"/>
      <c r="K466" s="243"/>
      <c r="L466" s="243"/>
      <c r="M466" s="243"/>
      <c r="N466" s="243"/>
      <c r="O466" s="246"/>
    </row>
    <row r="467" customFormat="false" ht="37.5" hidden="false" customHeight="true" outlineLevel="0" collapsed="false">
      <c r="A467" s="267" t="n">
        <v>8100204</v>
      </c>
      <c r="B467" s="268" t="s">
        <v>522</v>
      </c>
      <c r="C467" s="519" t="s">
        <v>523</v>
      </c>
      <c r="D467" s="269" t="s">
        <v>524</v>
      </c>
      <c r="E467" s="271" t="n">
        <v>15</v>
      </c>
      <c r="F467" s="268" t="n">
        <v>3354</v>
      </c>
      <c r="G467" s="268" t="n">
        <v>1500</v>
      </c>
      <c r="H467" s="268" t="n">
        <v>0</v>
      </c>
      <c r="I467" s="268" t="n">
        <v>0</v>
      </c>
      <c r="J467" s="268" t="n">
        <v>497</v>
      </c>
      <c r="K467" s="268" t="n">
        <v>0</v>
      </c>
      <c r="L467" s="268" t="n">
        <v>250</v>
      </c>
      <c r="M467" s="268" t="n">
        <v>0</v>
      </c>
      <c r="N467" s="268" t="n">
        <f aca="false">F467+G467+H467+I467-J467+K467-L467+M467</f>
        <v>4107</v>
      </c>
      <c r="O467" s="445"/>
    </row>
    <row r="468" customFormat="false" ht="37.5" hidden="false" customHeight="true" outlineLevel="0" collapsed="false">
      <c r="A468" s="254" t="n">
        <v>8100215</v>
      </c>
      <c r="B468" s="255" t="s">
        <v>525</v>
      </c>
      <c r="C468" s="256" t="s">
        <v>526</v>
      </c>
      <c r="D468" s="257" t="s">
        <v>284</v>
      </c>
      <c r="E468" s="466" t="n">
        <v>15</v>
      </c>
      <c r="F468" s="255" t="n">
        <v>2730</v>
      </c>
      <c r="G468" s="255" t="n">
        <v>1500</v>
      </c>
      <c r="H468" s="255" t="n">
        <v>0</v>
      </c>
      <c r="I468" s="255" t="n">
        <v>0</v>
      </c>
      <c r="J468" s="255" t="n">
        <v>386</v>
      </c>
      <c r="K468" s="255" t="n">
        <v>0</v>
      </c>
      <c r="L468" s="255" t="n">
        <v>0</v>
      </c>
      <c r="M468" s="255" t="n">
        <v>0</v>
      </c>
      <c r="N468" s="259" t="n">
        <f aca="false">F468+G468+H468+I468-J468+K468-L468+M468</f>
        <v>3844</v>
      </c>
      <c r="O468" s="275"/>
    </row>
    <row r="469" customFormat="false" ht="37.5" hidden="false" customHeight="true" outlineLevel="0" collapsed="false">
      <c r="A469" s="355" t="n">
        <v>11100206</v>
      </c>
      <c r="B469" s="255" t="s">
        <v>527</v>
      </c>
      <c r="C469" s="256" t="s">
        <v>528</v>
      </c>
      <c r="D469" s="272" t="s">
        <v>524</v>
      </c>
      <c r="E469" s="258" t="n">
        <v>15</v>
      </c>
      <c r="F469" s="255" t="n">
        <v>2621</v>
      </c>
      <c r="G469" s="255" t="n">
        <v>1500</v>
      </c>
      <c r="H469" s="255" t="n">
        <v>0</v>
      </c>
      <c r="I469" s="255" t="n">
        <v>0</v>
      </c>
      <c r="J469" s="255" t="n">
        <v>368</v>
      </c>
      <c r="K469" s="255" t="n">
        <v>0</v>
      </c>
      <c r="L469" s="255" t="n">
        <v>500</v>
      </c>
      <c r="M469" s="255" t="n">
        <v>0</v>
      </c>
      <c r="N469" s="255" t="n">
        <f aca="false">F469+G469+H469+I469-J469+K469-L469+M469</f>
        <v>3253</v>
      </c>
      <c r="O469" s="357"/>
    </row>
    <row r="470" customFormat="false" ht="37.5" hidden="false" customHeight="true" outlineLevel="0" collapsed="false">
      <c r="A470" s="355" t="n">
        <v>11100207</v>
      </c>
      <c r="B470" s="255" t="s">
        <v>529</v>
      </c>
      <c r="C470" s="256" t="s">
        <v>530</v>
      </c>
      <c r="D470" s="272" t="s">
        <v>102</v>
      </c>
      <c r="E470" s="258" t="n">
        <v>15</v>
      </c>
      <c r="F470" s="255" t="n">
        <v>2509</v>
      </c>
      <c r="G470" s="255" t="n">
        <v>0</v>
      </c>
      <c r="H470" s="255" t="n">
        <v>0</v>
      </c>
      <c r="I470" s="255" t="n">
        <v>0</v>
      </c>
      <c r="J470" s="255" t="n">
        <v>9</v>
      </c>
      <c r="K470" s="255" t="n">
        <v>0</v>
      </c>
      <c r="L470" s="255" t="n">
        <v>0</v>
      </c>
      <c r="M470" s="255" t="n">
        <v>0</v>
      </c>
      <c r="N470" s="255" t="n">
        <f aca="false">F470+G470+H470+I470-J470+K470-L470+M470</f>
        <v>2500</v>
      </c>
      <c r="O470" s="520"/>
    </row>
    <row r="471" customFormat="false" ht="37.5" hidden="false" customHeight="true" outlineLevel="0" collapsed="false">
      <c r="A471" s="355" t="n">
        <v>11100208</v>
      </c>
      <c r="B471" s="255" t="s">
        <v>531</v>
      </c>
      <c r="C471" s="256" t="s">
        <v>532</v>
      </c>
      <c r="D471" s="272" t="s">
        <v>284</v>
      </c>
      <c r="E471" s="258" t="n">
        <v>15</v>
      </c>
      <c r="F471" s="255" t="n">
        <v>2746</v>
      </c>
      <c r="G471" s="255" t="n">
        <v>0</v>
      </c>
      <c r="H471" s="255" t="n">
        <v>0</v>
      </c>
      <c r="I471" s="255" t="n">
        <v>0</v>
      </c>
      <c r="J471" s="255" t="n">
        <v>49</v>
      </c>
      <c r="K471" s="255" t="n">
        <v>0</v>
      </c>
      <c r="L471" s="255" t="n">
        <v>0</v>
      </c>
      <c r="M471" s="255" t="n">
        <v>0</v>
      </c>
      <c r="N471" s="255" t="n">
        <f aca="false">F471+G471+H471+I471-J471+K471-L471+M471</f>
        <v>2697</v>
      </c>
      <c r="O471" s="357"/>
    </row>
    <row r="472" customFormat="false" ht="37.5" hidden="false" customHeight="true" outlineLevel="0" collapsed="false">
      <c r="A472" s="355" t="n">
        <v>11100211</v>
      </c>
      <c r="B472" s="255" t="s">
        <v>533</v>
      </c>
      <c r="C472" s="256" t="s">
        <v>534</v>
      </c>
      <c r="D472" s="272" t="s">
        <v>524</v>
      </c>
      <c r="E472" s="258" t="n">
        <v>15</v>
      </c>
      <c r="F472" s="255" t="n">
        <v>2371</v>
      </c>
      <c r="G472" s="255" t="n">
        <v>0</v>
      </c>
      <c r="H472" s="255" t="n">
        <v>0</v>
      </c>
      <c r="I472" s="255" t="n">
        <v>0</v>
      </c>
      <c r="J472" s="255" t="n">
        <v>0</v>
      </c>
      <c r="K472" s="255" t="n">
        <v>6</v>
      </c>
      <c r="L472" s="255" t="n">
        <v>0</v>
      </c>
      <c r="M472" s="255" t="n">
        <v>0</v>
      </c>
      <c r="N472" s="255" t="n">
        <f aca="false">F472+G472+H472+I472-J472+K472-L472+M472</f>
        <v>2377</v>
      </c>
      <c r="O472" s="520"/>
      <c r="P472" s="158"/>
      <c r="Q472" s="158"/>
      <c r="R472" s="158"/>
    </row>
    <row r="473" customFormat="false" ht="37.5" hidden="false" customHeight="true" outlineLevel="0" collapsed="false">
      <c r="A473" s="355" t="n">
        <v>11100212</v>
      </c>
      <c r="B473" s="255" t="s">
        <v>535</v>
      </c>
      <c r="C473" s="256" t="s">
        <v>536</v>
      </c>
      <c r="D473" s="272" t="s">
        <v>537</v>
      </c>
      <c r="E473" s="258" t="n">
        <v>15</v>
      </c>
      <c r="F473" s="255" t="n">
        <v>2542</v>
      </c>
      <c r="G473" s="255" t="n">
        <v>1500</v>
      </c>
      <c r="H473" s="255" t="n">
        <v>0</v>
      </c>
      <c r="I473" s="255" t="n">
        <v>0</v>
      </c>
      <c r="J473" s="255" t="n">
        <v>356</v>
      </c>
      <c r="K473" s="255" t="n">
        <v>0</v>
      </c>
      <c r="L473" s="255" t="n">
        <v>350</v>
      </c>
      <c r="M473" s="255" t="n">
        <v>0</v>
      </c>
      <c r="N473" s="255" t="n">
        <f aca="false">F473+G473+H473+I473-J473+K473-L473+M473</f>
        <v>3336</v>
      </c>
      <c r="O473" s="520"/>
      <c r="P473" s="158"/>
      <c r="Q473" s="158"/>
      <c r="R473" s="158"/>
    </row>
    <row r="474" customFormat="false" ht="37.5" hidden="false" customHeight="true" outlineLevel="0" collapsed="false">
      <c r="A474" s="355" t="n">
        <v>11100306</v>
      </c>
      <c r="B474" s="255" t="s">
        <v>538</v>
      </c>
      <c r="C474" s="256" t="s">
        <v>539</v>
      </c>
      <c r="D474" s="272" t="s">
        <v>284</v>
      </c>
      <c r="E474" s="258" t="n">
        <v>15</v>
      </c>
      <c r="F474" s="255" t="n">
        <v>2509</v>
      </c>
      <c r="G474" s="255" t="n">
        <v>1500</v>
      </c>
      <c r="H474" s="255" t="n">
        <v>0</v>
      </c>
      <c r="I474" s="255" t="n">
        <v>0</v>
      </c>
      <c r="J474" s="255" t="n">
        <v>350</v>
      </c>
      <c r="K474" s="255" t="n">
        <v>0</v>
      </c>
      <c r="L474" s="255" t="n">
        <v>0</v>
      </c>
      <c r="M474" s="255" t="n">
        <v>0</v>
      </c>
      <c r="N474" s="255" t="n">
        <f aca="false">F474+G474+H474+I474-J474+K474-L474+M474</f>
        <v>3659</v>
      </c>
      <c r="O474" s="357"/>
    </row>
    <row r="475" s="71" customFormat="true" ht="18" hidden="true" customHeight="false" outlineLevel="0" collapsed="false">
      <c r="A475" s="521"/>
      <c r="B475" s="522" t="s">
        <v>540</v>
      </c>
      <c r="C475" s="523"/>
      <c r="D475" s="524"/>
      <c r="E475" s="525"/>
      <c r="F475" s="522" t="n">
        <f aca="false">SUM(F467:F474)</f>
        <v>21382</v>
      </c>
      <c r="G475" s="522" t="n">
        <f aca="false">SUM(G467:G474)</f>
        <v>7500</v>
      </c>
      <c r="H475" s="522" t="n">
        <f aca="false">SUM(H467:H474)</f>
        <v>0</v>
      </c>
      <c r="I475" s="522" t="n">
        <f aca="false">SUM(I467:I474)</f>
        <v>0</v>
      </c>
      <c r="J475" s="522" t="n">
        <f aca="false">SUM(J467:J474)</f>
        <v>2015</v>
      </c>
      <c r="K475" s="522" t="n">
        <f aca="false">SUM(K467:K474)</f>
        <v>6</v>
      </c>
      <c r="L475" s="522" t="n">
        <f aca="false">SUM(L467:L474)</f>
        <v>1100</v>
      </c>
      <c r="M475" s="522" t="n">
        <f aca="false">SUM(M467:M474)</f>
        <v>0</v>
      </c>
      <c r="N475" s="522" t="n">
        <f aca="false">SUM(N467:N474)</f>
        <v>25773</v>
      </c>
      <c r="O475" s="526"/>
    </row>
    <row r="476" customFormat="false" ht="20.25" hidden="false" customHeight="true" outlineLevel="0" collapsed="false">
      <c r="A476" s="379"/>
      <c r="B476" s="380" t="s">
        <v>41</v>
      </c>
      <c r="C476" s="381"/>
      <c r="D476" s="384"/>
      <c r="E476" s="406"/>
      <c r="F476" s="384" t="n">
        <f aca="false">F465+F475</f>
        <v>32706</v>
      </c>
      <c r="G476" s="384" t="n">
        <f aca="false">G465+G475</f>
        <v>9000</v>
      </c>
      <c r="H476" s="384" t="n">
        <f aca="false">H465+H475</f>
        <v>0</v>
      </c>
      <c r="I476" s="384" t="n">
        <f aca="false">I465+I475</f>
        <v>0</v>
      </c>
      <c r="J476" s="384" t="n">
        <f aca="false">J465+J475</f>
        <v>3660</v>
      </c>
      <c r="K476" s="384" t="n">
        <f aca="false">K465+K475</f>
        <v>6</v>
      </c>
      <c r="L476" s="384" t="n">
        <f aca="false">L465+L475</f>
        <v>1700</v>
      </c>
      <c r="M476" s="384" t="n">
        <f aca="false">M465+M475</f>
        <v>0</v>
      </c>
      <c r="N476" s="384" t="n">
        <f aca="false">N465+N475</f>
        <v>36352</v>
      </c>
      <c r="O476" s="385"/>
    </row>
    <row r="477" s="78" customFormat="true" ht="17.25" hidden="false" customHeight="true" outlineLevel="0" collapsed="false">
      <c r="A477" s="72"/>
      <c r="B477" s="73"/>
      <c r="C477" s="73"/>
      <c r="D477" s="73" t="s">
        <v>42</v>
      </c>
      <c r="E477" s="74"/>
      <c r="F477" s="73"/>
      <c r="G477" s="73"/>
      <c r="H477" s="73"/>
      <c r="J477" s="75" t="s">
        <v>43</v>
      </c>
      <c r="K477" s="73"/>
      <c r="L477" s="73"/>
      <c r="M477" s="75"/>
      <c r="N477" s="73" t="s">
        <v>43</v>
      </c>
      <c r="O477" s="76"/>
    </row>
    <row r="478" s="78" customFormat="true" ht="8.25" hidden="false" customHeight="true" outlineLevel="0" collapsed="false">
      <c r="A478" s="72"/>
      <c r="B478" s="73"/>
      <c r="C478" s="73"/>
      <c r="D478" s="73"/>
      <c r="E478" s="74"/>
      <c r="F478" s="73"/>
      <c r="G478" s="73"/>
      <c r="H478" s="73"/>
      <c r="J478" s="75"/>
      <c r="K478" s="73"/>
      <c r="L478" s="72"/>
      <c r="M478" s="75"/>
      <c r="N478" s="73"/>
      <c r="O478" s="77"/>
    </row>
    <row r="479" customFormat="false" ht="18" hidden="false" customHeight="true" outlineLevel="0" collapsed="false">
      <c r="A479" s="72" t="s">
        <v>44</v>
      </c>
      <c r="B479" s="73"/>
      <c r="C479" s="73" t="s">
        <v>45</v>
      </c>
      <c r="D479" s="73"/>
      <c r="E479" s="74"/>
      <c r="F479" s="73"/>
      <c r="G479" s="73"/>
      <c r="H479" s="73"/>
      <c r="J479" s="75" t="s">
        <v>46</v>
      </c>
      <c r="K479" s="73"/>
      <c r="L479" s="72"/>
      <c r="M479" s="73" t="s">
        <v>47</v>
      </c>
      <c r="N479" s="73"/>
      <c r="O479" s="77"/>
    </row>
    <row r="480" customFormat="false" ht="12.75" hidden="false" customHeight="true" outlineLevel="0" collapsed="false">
      <c r="A480" s="72"/>
      <c r="B480" s="73"/>
      <c r="C480" s="73" t="s">
        <v>48</v>
      </c>
      <c r="D480" s="73"/>
      <c r="E480" s="74"/>
      <c r="F480" s="73"/>
      <c r="G480" s="73"/>
      <c r="H480" s="73"/>
      <c r="J480" s="79" t="s">
        <v>49</v>
      </c>
      <c r="K480" s="73"/>
      <c r="L480" s="73"/>
      <c r="M480" s="73" t="s">
        <v>50</v>
      </c>
      <c r="N480" s="73"/>
      <c r="O480" s="76"/>
    </row>
    <row r="481" customFormat="false" ht="23.25" hidden="false" customHeight="true" outlineLevel="0" collapsed="false">
      <c r="A481" s="7" t="s">
        <v>0</v>
      </c>
      <c r="B481" s="135"/>
      <c r="C481" s="81" t="s">
        <v>1</v>
      </c>
      <c r="D481" s="81"/>
      <c r="E481" s="82"/>
      <c r="F481" s="10"/>
      <c r="G481" s="10"/>
      <c r="H481" s="10"/>
      <c r="I481" s="10"/>
      <c r="J481" s="10"/>
      <c r="K481" s="10"/>
      <c r="L481" s="10"/>
      <c r="M481" s="10"/>
      <c r="N481" s="10"/>
      <c r="O481" s="527" t="s">
        <v>541</v>
      </c>
    </row>
    <row r="482" customFormat="false" ht="19.5" hidden="false" customHeight="true" outlineLevel="0" collapsed="false">
      <c r="A482" s="14"/>
      <c r="B482" s="334" t="s">
        <v>513</v>
      </c>
      <c r="C482" s="16"/>
      <c r="D482" s="17"/>
      <c r="E482" s="18"/>
      <c r="F482" s="17"/>
      <c r="G482" s="17"/>
      <c r="H482" s="17"/>
      <c r="I482" s="19"/>
      <c r="J482" s="17"/>
      <c r="K482" s="17"/>
      <c r="L482" s="19"/>
      <c r="M482" s="17"/>
      <c r="N482" s="17"/>
      <c r="O482" s="235"/>
    </row>
    <row r="483" s="163" customFormat="true" ht="21" hidden="false" customHeight="true" outlineLevel="0" collapsed="false">
      <c r="A483" s="139"/>
      <c r="B483" s="499"/>
      <c r="C483" s="232"/>
      <c r="D483" s="233" t="s">
        <v>4</v>
      </c>
      <c r="E483" s="234"/>
      <c r="F483" s="17"/>
      <c r="G483" s="17"/>
      <c r="H483" s="17"/>
      <c r="I483" s="17"/>
      <c r="J483" s="17"/>
      <c r="K483" s="17"/>
      <c r="L483" s="17"/>
      <c r="M483" s="17"/>
      <c r="N483" s="17"/>
      <c r="O483" s="235"/>
    </row>
    <row r="484" s="158" customFormat="true" ht="25.5" hidden="false" customHeight="true" outlineLevel="0" collapsed="false">
      <c r="A484" s="500" t="s">
        <v>5</v>
      </c>
      <c r="B484" s="501" t="s">
        <v>6</v>
      </c>
      <c r="C484" s="502" t="s">
        <v>7</v>
      </c>
      <c r="D484" s="501" t="s">
        <v>8</v>
      </c>
      <c r="E484" s="528" t="s">
        <v>9</v>
      </c>
      <c r="F484" s="504" t="s">
        <v>10</v>
      </c>
      <c r="G484" s="504" t="s">
        <v>11</v>
      </c>
      <c r="H484" s="504" t="s">
        <v>12</v>
      </c>
      <c r="I484" s="504" t="s">
        <v>13</v>
      </c>
      <c r="J484" s="504" t="s">
        <v>14</v>
      </c>
      <c r="K484" s="504" t="s">
        <v>15</v>
      </c>
      <c r="L484" s="504" t="s">
        <v>123</v>
      </c>
      <c r="M484" s="504" t="s">
        <v>17</v>
      </c>
      <c r="N484" s="504" t="s">
        <v>18</v>
      </c>
      <c r="O484" s="506" t="s">
        <v>19</v>
      </c>
    </row>
    <row r="485" customFormat="false" ht="24" hidden="false" customHeight="true" outlineLevel="0" collapsed="false">
      <c r="A485" s="507" t="s">
        <v>521</v>
      </c>
      <c r="B485" s="529"/>
      <c r="C485" s="530"/>
      <c r="D485" s="531"/>
      <c r="E485" s="532"/>
      <c r="F485" s="533"/>
      <c r="G485" s="534"/>
      <c r="H485" s="535"/>
      <c r="I485" s="536"/>
      <c r="J485" s="537"/>
      <c r="K485" s="538"/>
      <c r="L485" s="536"/>
      <c r="M485" s="538"/>
      <c r="N485" s="539"/>
      <c r="O485" s="540"/>
    </row>
    <row r="486" customFormat="false" ht="39.75" hidden="false" customHeight="true" outlineLevel="0" collapsed="false">
      <c r="A486" s="355" t="n">
        <v>11100307</v>
      </c>
      <c r="B486" s="255" t="s">
        <v>542</v>
      </c>
      <c r="C486" s="256" t="s">
        <v>543</v>
      </c>
      <c r="D486" s="272" t="s">
        <v>102</v>
      </c>
      <c r="E486" s="258" t="n">
        <v>15</v>
      </c>
      <c r="F486" s="255" t="n">
        <v>1837</v>
      </c>
      <c r="G486" s="255" t="n">
        <v>0</v>
      </c>
      <c r="H486" s="255" t="n">
        <v>0</v>
      </c>
      <c r="I486" s="255" t="n">
        <v>0</v>
      </c>
      <c r="J486" s="255" t="n">
        <v>0</v>
      </c>
      <c r="K486" s="255" t="n">
        <v>82</v>
      </c>
      <c r="L486" s="255" t="n">
        <v>0</v>
      </c>
      <c r="M486" s="255" t="n">
        <v>0</v>
      </c>
      <c r="N486" s="255" t="n">
        <f aca="false">F486+G486+H486+I486-J486+K486-L486+M486</f>
        <v>1919</v>
      </c>
      <c r="O486" s="357"/>
    </row>
    <row r="487" customFormat="false" ht="39.75" hidden="false" customHeight="true" outlineLevel="0" collapsed="false">
      <c r="A487" s="355" t="n">
        <v>11100308</v>
      </c>
      <c r="B487" s="255" t="s">
        <v>544</v>
      </c>
      <c r="C487" s="256" t="s">
        <v>545</v>
      </c>
      <c r="D487" s="272" t="s">
        <v>102</v>
      </c>
      <c r="E487" s="258" t="n">
        <v>15</v>
      </c>
      <c r="F487" s="255" t="n">
        <v>2140</v>
      </c>
      <c r="G487" s="255" t="n">
        <v>0</v>
      </c>
      <c r="H487" s="255" t="n">
        <v>0</v>
      </c>
      <c r="I487" s="255" t="n">
        <v>0</v>
      </c>
      <c r="J487" s="255" t="n">
        <v>0</v>
      </c>
      <c r="K487" s="255" t="n">
        <v>60</v>
      </c>
      <c r="L487" s="255" t="n">
        <v>0</v>
      </c>
      <c r="M487" s="255" t="n">
        <v>0</v>
      </c>
      <c r="N487" s="255" t="n">
        <f aca="false">F487+G487+H487+I487-J487+K487-L487+M487</f>
        <v>2200</v>
      </c>
      <c r="O487" s="357"/>
    </row>
    <row r="488" customFormat="false" ht="39.75" hidden="false" customHeight="true" outlineLevel="0" collapsed="false">
      <c r="A488" s="355" t="n">
        <v>11100315</v>
      </c>
      <c r="B488" s="255" t="s">
        <v>546</v>
      </c>
      <c r="C488" s="256" t="s">
        <v>547</v>
      </c>
      <c r="D488" s="272" t="s">
        <v>524</v>
      </c>
      <c r="E488" s="258" t="n">
        <v>15</v>
      </c>
      <c r="F488" s="255" t="n">
        <v>1837</v>
      </c>
      <c r="G488" s="255" t="n">
        <v>0</v>
      </c>
      <c r="H488" s="255" t="n">
        <v>0</v>
      </c>
      <c r="I488" s="255" t="n">
        <v>0</v>
      </c>
      <c r="J488" s="255" t="n">
        <v>0</v>
      </c>
      <c r="K488" s="255" t="n">
        <v>82</v>
      </c>
      <c r="L488" s="255" t="n">
        <v>0</v>
      </c>
      <c r="M488" s="255" t="n">
        <v>0</v>
      </c>
      <c r="N488" s="255" t="n">
        <f aca="false">F488+G488+H488+I488-J488+K488-L488+M488</f>
        <v>1919</v>
      </c>
      <c r="O488" s="357"/>
    </row>
    <row r="489" customFormat="false" ht="39.75" hidden="false" customHeight="true" outlineLevel="0" collapsed="false">
      <c r="A489" s="355" t="n">
        <v>11100317</v>
      </c>
      <c r="B489" s="255" t="s">
        <v>548</v>
      </c>
      <c r="C489" s="256" t="s">
        <v>549</v>
      </c>
      <c r="D489" s="272" t="s">
        <v>524</v>
      </c>
      <c r="E489" s="258" t="n">
        <v>15</v>
      </c>
      <c r="F489" s="255" t="n">
        <v>2031</v>
      </c>
      <c r="G489" s="255" t="n">
        <v>1500</v>
      </c>
      <c r="H489" s="255" t="n">
        <v>0</v>
      </c>
      <c r="I489" s="255" t="n">
        <v>0</v>
      </c>
      <c r="J489" s="255" t="n">
        <v>173</v>
      </c>
      <c r="K489" s="255" t="n">
        <v>0</v>
      </c>
      <c r="L489" s="255" t="n">
        <v>500</v>
      </c>
      <c r="M489" s="255" t="n">
        <v>0</v>
      </c>
      <c r="N489" s="255" t="n">
        <f aca="false">F489+G489+H489+I489-J489+K489-L489+M489</f>
        <v>2858</v>
      </c>
      <c r="O489" s="357"/>
    </row>
    <row r="490" customFormat="false" ht="39.75" hidden="false" customHeight="true" outlineLevel="0" collapsed="false">
      <c r="A490" s="355" t="n">
        <v>11100318</v>
      </c>
      <c r="B490" s="255" t="s">
        <v>550</v>
      </c>
      <c r="C490" s="256" t="s">
        <v>551</v>
      </c>
      <c r="D490" s="272" t="s">
        <v>524</v>
      </c>
      <c r="E490" s="258" t="n">
        <v>15</v>
      </c>
      <c r="F490" s="255" t="n">
        <v>1837</v>
      </c>
      <c r="G490" s="255" t="n">
        <v>0</v>
      </c>
      <c r="H490" s="255" t="n">
        <v>0</v>
      </c>
      <c r="I490" s="255" t="n">
        <v>0</v>
      </c>
      <c r="J490" s="255" t="n">
        <v>0</v>
      </c>
      <c r="K490" s="255" t="n">
        <v>82</v>
      </c>
      <c r="L490" s="255" t="n">
        <v>0</v>
      </c>
      <c r="M490" s="255" t="n">
        <v>0</v>
      </c>
      <c r="N490" s="255" t="n">
        <f aca="false">F490+G490+H490+I490-J490+K490-L490+M490</f>
        <v>1919</v>
      </c>
      <c r="O490" s="357"/>
    </row>
    <row r="491" customFormat="false" ht="39.75" hidden="false" customHeight="true" outlineLevel="0" collapsed="false">
      <c r="A491" s="355" t="n">
        <v>11100319</v>
      </c>
      <c r="B491" s="255" t="s">
        <v>552</v>
      </c>
      <c r="C491" s="256" t="s">
        <v>553</v>
      </c>
      <c r="D491" s="272" t="s">
        <v>102</v>
      </c>
      <c r="E491" s="258" t="n">
        <v>15</v>
      </c>
      <c r="F491" s="255" t="n">
        <v>2862</v>
      </c>
      <c r="G491" s="255" t="n">
        <v>0</v>
      </c>
      <c r="H491" s="255" t="n">
        <v>0</v>
      </c>
      <c r="I491" s="255" t="n">
        <v>0</v>
      </c>
      <c r="J491" s="255" t="n">
        <v>62</v>
      </c>
      <c r="K491" s="255" t="n">
        <v>0</v>
      </c>
      <c r="L491" s="255" t="n">
        <v>0</v>
      </c>
      <c r="M491" s="255" t="n">
        <v>0</v>
      </c>
      <c r="N491" s="255" t="n">
        <f aca="false">F491+G491+H491+I491-J491+K491-L491+M491</f>
        <v>2800</v>
      </c>
      <c r="O491" s="357"/>
    </row>
    <row r="492" customFormat="false" ht="39.75" hidden="false" customHeight="true" outlineLevel="0" collapsed="false">
      <c r="A492" s="355" t="n">
        <v>11100322</v>
      </c>
      <c r="B492" s="255" t="s">
        <v>554</v>
      </c>
      <c r="C492" s="256" t="s">
        <v>555</v>
      </c>
      <c r="D492" s="272" t="s">
        <v>102</v>
      </c>
      <c r="E492" s="258" t="n">
        <v>15</v>
      </c>
      <c r="F492" s="255" t="n">
        <v>1837</v>
      </c>
      <c r="G492" s="255" t="n">
        <v>0</v>
      </c>
      <c r="H492" s="255" t="n">
        <v>0</v>
      </c>
      <c r="I492" s="255" t="n">
        <v>0</v>
      </c>
      <c r="J492" s="255" t="n">
        <v>0</v>
      </c>
      <c r="K492" s="255" t="n">
        <v>82</v>
      </c>
      <c r="L492" s="255" t="n">
        <v>0</v>
      </c>
      <c r="M492" s="255" t="n">
        <v>0</v>
      </c>
      <c r="N492" s="255" t="n">
        <f aca="false">F492+G492+H492+I492-J492+K492-L492+M492</f>
        <v>1919</v>
      </c>
      <c r="O492" s="357"/>
    </row>
    <row r="493" customFormat="false" ht="39.75" hidden="false" customHeight="true" outlineLevel="0" collapsed="false">
      <c r="A493" s="355" t="n">
        <v>11100325</v>
      </c>
      <c r="B493" s="255" t="s">
        <v>556</v>
      </c>
      <c r="C493" s="256" t="s">
        <v>557</v>
      </c>
      <c r="D493" s="272" t="s">
        <v>524</v>
      </c>
      <c r="E493" s="258" t="n">
        <v>15</v>
      </c>
      <c r="F493" s="255" t="n">
        <v>2509</v>
      </c>
      <c r="G493" s="255" t="n">
        <v>1500</v>
      </c>
      <c r="H493" s="255" t="n">
        <v>0</v>
      </c>
      <c r="I493" s="255" t="n">
        <v>0</v>
      </c>
      <c r="J493" s="255" t="n">
        <v>350</v>
      </c>
      <c r="K493" s="255" t="n">
        <v>0</v>
      </c>
      <c r="L493" s="255" t="n">
        <v>0</v>
      </c>
      <c r="M493" s="255" t="n">
        <v>0</v>
      </c>
      <c r="N493" s="255" t="n">
        <f aca="false">F493+G493+H493+I493-J493+K493-L493+M493</f>
        <v>3659</v>
      </c>
      <c r="O493" s="357"/>
    </row>
    <row r="494" customFormat="false" ht="39.75" hidden="false" customHeight="true" outlineLevel="0" collapsed="false">
      <c r="A494" s="355" t="n">
        <v>11100326</v>
      </c>
      <c r="B494" s="255" t="s">
        <v>558</v>
      </c>
      <c r="C494" s="256" t="s">
        <v>559</v>
      </c>
      <c r="D494" s="272" t="s">
        <v>524</v>
      </c>
      <c r="E494" s="258" t="n">
        <v>15</v>
      </c>
      <c r="F494" s="255" t="n">
        <v>1837</v>
      </c>
      <c r="G494" s="255" t="n">
        <v>0</v>
      </c>
      <c r="H494" s="255" t="n">
        <v>0</v>
      </c>
      <c r="I494" s="255" t="n">
        <v>0</v>
      </c>
      <c r="J494" s="255" t="n">
        <v>0</v>
      </c>
      <c r="K494" s="255" t="n">
        <v>82</v>
      </c>
      <c r="L494" s="255" t="n">
        <v>300</v>
      </c>
      <c r="M494" s="255" t="n">
        <v>0</v>
      </c>
      <c r="N494" s="255" t="n">
        <f aca="false">F494+G494+H494+I494-J494+K494-L494+M494</f>
        <v>1619</v>
      </c>
      <c r="O494" s="357"/>
    </row>
    <row r="495" customFormat="false" ht="39.75" hidden="false" customHeight="true" outlineLevel="0" collapsed="false">
      <c r="A495" s="355" t="n">
        <v>11100329</v>
      </c>
      <c r="B495" s="255" t="s">
        <v>560</v>
      </c>
      <c r="C495" s="256" t="s">
        <v>561</v>
      </c>
      <c r="D495" s="257" t="s">
        <v>562</v>
      </c>
      <c r="E495" s="258" t="n">
        <v>15</v>
      </c>
      <c r="F495" s="255" t="n">
        <v>2995</v>
      </c>
      <c r="G495" s="255" t="n">
        <v>1500</v>
      </c>
      <c r="H495" s="255" t="n">
        <v>0</v>
      </c>
      <c r="I495" s="255" t="n">
        <v>0</v>
      </c>
      <c r="J495" s="255" t="n">
        <v>433</v>
      </c>
      <c r="K495" s="255" t="n">
        <v>0</v>
      </c>
      <c r="L495" s="255" t="n">
        <v>400</v>
      </c>
      <c r="M495" s="255" t="n">
        <v>0</v>
      </c>
      <c r="N495" s="255" t="n">
        <f aca="false">F495+G495+H495+I495-J495+K495-L495+M495</f>
        <v>3662</v>
      </c>
      <c r="O495" s="357"/>
    </row>
    <row r="496" s="71" customFormat="true" ht="39.75" hidden="false" customHeight="true" outlineLevel="0" collapsed="false">
      <c r="A496" s="355" t="n">
        <v>11100501</v>
      </c>
      <c r="B496" s="255" t="s">
        <v>563</v>
      </c>
      <c r="C496" s="256" t="s">
        <v>564</v>
      </c>
      <c r="D496" s="272" t="s">
        <v>524</v>
      </c>
      <c r="E496" s="258" t="n">
        <v>15</v>
      </c>
      <c r="F496" s="255" t="n">
        <v>2509</v>
      </c>
      <c r="G496" s="255" t="n">
        <v>1500</v>
      </c>
      <c r="H496" s="255" t="n">
        <v>0</v>
      </c>
      <c r="I496" s="255" t="n">
        <v>0</v>
      </c>
      <c r="J496" s="255" t="n">
        <v>350</v>
      </c>
      <c r="K496" s="255" t="n">
        <v>0</v>
      </c>
      <c r="L496" s="255" t="n">
        <v>0</v>
      </c>
      <c r="M496" s="255" t="n">
        <v>0</v>
      </c>
      <c r="N496" s="255" t="n">
        <f aca="false">F496+G496+H496+I496-J496+K496-L496+M496</f>
        <v>3659</v>
      </c>
      <c r="O496" s="357"/>
    </row>
    <row r="497" customFormat="false" ht="16.5" hidden="false" customHeight="true" outlineLevel="0" collapsed="false">
      <c r="A497" s="541"/>
      <c r="B497" s="380" t="s">
        <v>41</v>
      </c>
      <c r="C497" s="381"/>
      <c r="D497" s="382"/>
      <c r="E497" s="383"/>
      <c r="F497" s="382" t="n">
        <f aca="false">SUM(F486:F496)</f>
        <v>24231</v>
      </c>
      <c r="G497" s="382" t="n">
        <f aca="false">SUM(G486:G496)</f>
        <v>6000</v>
      </c>
      <c r="H497" s="382" t="n">
        <f aca="false">SUM(H486:H496)</f>
        <v>0</v>
      </c>
      <c r="I497" s="382" t="n">
        <f aca="false">SUM(I486:I496)</f>
        <v>0</v>
      </c>
      <c r="J497" s="382" t="n">
        <f aca="false">SUM(J486:J496)</f>
        <v>1368</v>
      </c>
      <c r="K497" s="382" t="n">
        <f aca="false">SUM(K486:K496)</f>
        <v>470</v>
      </c>
      <c r="L497" s="382" t="n">
        <f aca="false">SUM(L486:L496)</f>
        <v>1200</v>
      </c>
      <c r="M497" s="382" t="n">
        <f aca="false">SUM(M486:M496)</f>
        <v>0</v>
      </c>
      <c r="N497" s="382" t="n">
        <f aca="false">SUM(N486:N496)</f>
        <v>28133</v>
      </c>
      <c r="O497" s="385"/>
    </row>
    <row r="498" s="78" customFormat="true" ht="31.5" hidden="false" customHeight="true" outlineLevel="0" collapsed="false">
      <c r="A498" s="72"/>
      <c r="B498" s="73"/>
      <c r="C498" s="73"/>
      <c r="D498" s="73" t="s">
        <v>42</v>
      </c>
      <c r="E498" s="74"/>
      <c r="F498" s="73"/>
      <c r="G498" s="73"/>
      <c r="H498" s="73"/>
      <c r="J498" s="75" t="s">
        <v>43</v>
      </c>
      <c r="K498" s="75"/>
      <c r="L498" s="73"/>
      <c r="M498" s="75"/>
      <c r="N498" s="73" t="s">
        <v>43</v>
      </c>
      <c r="O498" s="76"/>
    </row>
    <row r="499" s="78" customFormat="true" ht="11.25" hidden="false" customHeight="true" outlineLevel="0" collapsed="false">
      <c r="A499" s="72"/>
      <c r="B499" s="73"/>
      <c r="C499" s="73"/>
      <c r="D499" s="73"/>
      <c r="E499" s="74"/>
      <c r="F499" s="73"/>
      <c r="G499" s="73"/>
      <c r="H499" s="73"/>
      <c r="J499" s="109"/>
      <c r="K499" s="195"/>
      <c r="L499" s="72"/>
      <c r="M499" s="75"/>
      <c r="N499" s="73"/>
      <c r="O499" s="77"/>
    </row>
    <row r="500" s="478" customFormat="true" ht="14.25" hidden="false" customHeight="true" outlineLevel="0" collapsed="false">
      <c r="A500" s="72" t="s">
        <v>44</v>
      </c>
      <c r="B500" s="73"/>
      <c r="C500" s="73" t="s">
        <v>45</v>
      </c>
      <c r="D500" s="73"/>
      <c r="E500" s="74"/>
      <c r="F500" s="73"/>
      <c r="G500" s="73"/>
      <c r="H500" s="73"/>
      <c r="J500" s="75" t="s">
        <v>46</v>
      </c>
      <c r="K500" s="195"/>
      <c r="L500" s="72"/>
      <c r="M500" s="73" t="s">
        <v>47</v>
      </c>
      <c r="N500" s="73"/>
      <c r="O500" s="77"/>
    </row>
    <row r="501" customFormat="false" ht="13.5" hidden="false" customHeight="true" outlineLevel="0" collapsed="false">
      <c r="A501" s="72"/>
      <c r="B501" s="73"/>
      <c r="C501" s="73" t="s">
        <v>48</v>
      </c>
      <c r="D501" s="73"/>
      <c r="E501" s="74"/>
      <c r="F501" s="73"/>
      <c r="G501" s="73"/>
      <c r="H501" s="73"/>
      <c r="J501" s="79" t="s">
        <v>49</v>
      </c>
      <c r="K501" s="79"/>
      <c r="L501" s="73"/>
      <c r="M501" s="73" t="s">
        <v>50</v>
      </c>
      <c r="N501" s="73"/>
      <c r="O501" s="76"/>
    </row>
    <row r="502" customFormat="false" ht="27.75" hidden="false" customHeight="true" outlineLevel="0" collapsed="false">
      <c r="A502" s="7" t="s">
        <v>0</v>
      </c>
      <c r="B502" s="135"/>
      <c r="C502" s="81" t="s">
        <v>1</v>
      </c>
      <c r="D502" s="81"/>
      <c r="E502" s="82"/>
      <c r="F502" s="10"/>
      <c r="G502" s="10"/>
      <c r="H502" s="10"/>
      <c r="I502" s="10"/>
      <c r="J502" s="10"/>
      <c r="K502" s="10"/>
      <c r="L502" s="10"/>
      <c r="M502" s="10"/>
      <c r="N502" s="10"/>
      <c r="O502" s="13"/>
    </row>
    <row r="503" customFormat="false" ht="20.25" hidden="false" customHeight="true" outlineLevel="0" collapsed="false">
      <c r="A503" s="14"/>
      <c r="B503" s="334" t="s">
        <v>513</v>
      </c>
      <c r="C503" s="16"/>
      <c r="D503" s="17"/>
      <c r="E503" s="18"/>
      <c r="F503" s="17"/>
      <c r="G503" s="17"/>
      <c r="H503" s="17"/>
      <c r="I503" s="19"/>
      <c r="J503" s="17"/>
      <c r="K503" s="17"/>
      <c r="L503" s="19"/>
      <c r="M503" s="17"/>
      <c r="N503" s="17"/>
      <c r="O503" s="21" t="s">
        <v>565</v>
      </c>
    </row>
    <row r="504" s="472" customFormat="true" ht="23.25" hidden="false" customHeight="true" outlineLevel="0" collapsed="false">
      <c r="A504" s="139"/>
      <c r="B504" s="499"/>
      <c r="C504" s="232"/>
      <c r="D504" s="233" t="s">
        <v>4</v>
      </c>
      <c r="E504" s="234"/>
      <c r="F504" s="17"/>
      <c r="G504" s="17"/>
      <c r="H504" s="17"/>
      <c r="I504" s="17"/>
      <c r="J504" s="17"/>
      <c r="K504" s="17"/>
      <c r="L504" s="17"/>
      <c r="M504" s="17"/>
      <c r="N504" s="17"/>
      <c r="O504" s="235"/>
    </row>
    <row r="505" s="158" customFormat="true" ht="24" hidden="false" customHeight="true" outlineLevel="0" collapsed="false">
      <c r="A505" s="399" t="s">
        <v>5</v>
      </c>
      <c r="B505" s="400" t="s">
        <v>6</v>
      </c>
      <c r="C505" s="238" t="s">
        <v>7</v>
      </c>
      <c r="D505" s="400" t="s">
        <v>8</v>
      </c>
      <c r="E505" s="402" t="s">
        <v>9</v>
      </c>
      <c r="F505" s="241" t="s">
        <v>10</v>
      </c>
      <c r="G505" s="241" t="s">
        <v>11</v>
      </c>
      <c r="H505" s="241" t="s">
        <v>12</v>
      </c>
      <c r="I505" s="241" t="s">
        <v>13</v>
      </c>
      <c r="J505" s="241" t="s">
        <v>14</v>
      </c>
      <c r="K505" s="241" t="s">
        <v>15</v>
      </c>
      <c r="L505" s="241" t="s">
        <v>16</v>
      </c>
      <c r="M505" s="241" t="s">
        <v>17</v>
      </c>
      <c r="N505" s="241" t="s">
        <v>18</v>
      </c>
      <c r="O505" s="542" t="s">
        <v>19</v>
      </c>
    </row>
    <row r="506" customFormat="false" ht="22.5" hidden="false" customHeight="true" outlineLevel="0" collapsed="false">
      <c r="A506" s="507" t="s">
        <v>521</v>
      </c>
      <c r="B506" s="529"/>
      <c r="C506" s="530"/>
      <c r="D506" s="531"/>
      <c r="E506" s="532"/>
      <c r="F506" s="533"/>
      <c r="G506" s="534"/>
      <c r="H506" s="535"/>
      <c r="I506" s="536"/>
      <c r="J506" s="537"/>
      <c r="K506" s="538"/>
      <c r="L506" s="536"/>
      <c r="M506" s="538"/>
      <c r="N506" s="539"/>
      <c r="O506" s="540"/>
    </row>
    <row r="507" customFormat="false" ht="38.25" hidden="true" customHeight="true" outlineLevel="0" collapsed="false">
      <c r="A507" s="355" t="n">
        <v>11100509</v>
      </c>
      <c r="B507" s="255" t="s">
        <v>566</v>
      </c>
      <c r="C507" s="256" t="s">
        <v>567</v>
      </c>
      <c r="D507" s="272" t="s">
        <v>524</v>
      </c>
      <c r="E507" s="258" t="n">
        <v>0</v>
      </c>
      <c r="F507" s="255" t="n">
        <v>0</v>
      </c>
      <c r="G507" s="255" t="n">
        <v>0</v>
      </c>
      <c r="H507" s="255" t="n">
        <v>0</v>
      </c>
      <c r="I507" s="255" t="n">
        <v>0</v>
      </c>
      <c r="J507" s="255" t="n">
        <v>0</v>
      </c>
      <c r="K507" s="255" t="n">
        <v>0</v>
      </c>
      <c r="L507" s="255" t="n">
        <v>0</v>
      </c>
      <c r="M507" s="255" t="n">
        <v>0</v>
      </c>
      <c r="N507" s="255" t="n">
        <f aca="false">F507+G507+H507+I507-J507+K507-L507+M507</f>
        <v>0</v>
      </c>
      <c r="O507" s="357"/>
    </row>
    <row r="508" s="172" customFormat="true" ht="38.25" hidden="false" customHeight="true" outlineLevel="0" collapsed="false">
      <c r="A508" s="355" t="n">
        <v>15100205</v>
      </c>
      <c r="B508" s="255" t="s">
        <v>568</v>
      </c>
      <c r="C508" s="256" t="s">
        <v>569</v>
      </c>
      <c r="D508" s="272" t="s">
        <v>102</v>
      </c>
      <c r="E508" s="258" t="n">
        <v>15</v>
      </c>
      <c r="F508" s="255" t="n">
        <v>1364</v>
      </c>
      <c r="G508" s="255" t="n">
        <v>0</v>
      </c>
      <c r="H508" s="255" t="n">
        <v>0</v>
      </c>
      <c r="I508" s="255" t="n">
        <v>0</v>
      </c>
      <c r="J508" s="255" t="n">
        <v>0</v>
      </c>
      <c r="K508" s="255" t="n">
        <v>124</v>
      </c>
      <c r="L508" s="255" t="n">
        <v>0</v>
      </c>
      <c r="M508" s="255" t="n">
        <v>0</v>
      </c>
      <c r="N508" s="255" t="n">
        <f aca="false">F508+G508+H508+I508-J508+K508-L508+M508</f>
        <v>1488</v>
      </c>
      <c r="O508" s="357"/>
    </row>
    <row r="509" customFormat="false" ht="17.25" hidden="true" customHeight="true" outlineLevel="0" collapsed="false">
      <c r="A509" s="543"/>
      <c r="B509" s="544"/>
      <c r="C509" s="523"/>
      <c r="D509" s="544"/>
      <c r="E509" s="545"/>
      <c r="F509" s="544" t="n">
        <f aca="false">SUM(F507:F508)</f>
        <v>1364</v>
      </c>
      <c r="G509" s="544" t="n">
        <f aca="false">SUM(G507:G508)</f>
        <v>0</v>
      </c>
      <c r="H509" s="544" t="n">
        <f aca="false">SUM(H507:H508)</f>
        <v>0</v>
      </c>
      <c r="I509" s="544" t="n">
        <f aca="false">SUM(I507:I508)</f>
        <v>0</v>
      </c>
      <c r="J509" s="544" t="n">
        <f aca="false">SUM(J507:J508)</f>
        <v>0</v>
      </c>
      <c r="K509" s="544" t="n">
        <f aca="false">SUM(K507:K508)</f>
        <v>124</v>
      </c>
      <c r="L509" s="544" t="n">
        <f aca="false">SUM(L507:L508)</f>
        <v>0</v>
      </c>
      <c r="M509" s="544" t="n">
        <f aca="false">SUM(M507:M508)</f>
        <v>0</v>
      </c>
      <c r="N509" s="544" t="n">
        <f aca="false">SUM(N507:N508)</f>
        <v>1488</v>
      </c>
      <c r="O509" s="546"/>
    </row>
    <row r="510" customFormat="false" ht="19.5" hidden="false" customHeight="true" outlineLevel="0" collapsed="false">
      <c r="A510" s="512" t="s">
        <v>40</v>
      </c>
      <c r="B510" s="547"/>
      <c r="C510" s="514"/>
      <c r="D510" s="515"/>
      <c r="E510" s="516"/>
      <c r="F510" s="548" t="n">
        <f aca="false">F475+F497+F509</f>
        <v>46977</v>
      </c>
      <c r="G510" s="548" t="n">
        <f aca="false">G475+G497+G509</f>
        <v>13500</v>
      </c>
      <c r="H510" s="548" t="n">
        <f aca="false">H475+H497+H509</f>
        <v>0</v>
      </c>
      <c r="I510" s="548" t="n">
        <f aca="false">I475+I497+I509</f>
        <v>0</v>
      </c>
      <c r="J510" s="548" t="n">
        <f aca="false">J475+J497+J509</f>
        <v>3383</v>
      </c>
      <c r="K510" s="548" t="n">
        <f aca="false">K475+K497+K509</f>
        <v>600</v>
      </c>
      <c r="L510" s="548" t="n">
        <f aca="false">L475+L497+L509</f>
        <v>2300</v>
      </c>
      <c r="M510" s="548" t="n">
        <f aca="false">M475+M497+M509</f>
        <v>0</v>
      </c>
      <c r="N510" s="548" t="n">
        <f aca="false">N475+N497+N509</f>
        <v>55394</v>
      </c>
      <c r="O510" s="518"/>
      <c r="P510" s="549"/>
    </row>
    <row r="511" customFormat="false" ht="22.5" hidden="false" customHeight="true" outlineLevel="0" collapsed="false">
      <c r="A511" s="507" t="s">
        <v>570</v>
      </c>
      <c r="B511" s="550"/>
      <c r="C511" s="244"/>
      <c r="D511" s="368"/>
      <c r="E511" s="370"/>
      <c r="F511" s="550"/>
      <c r="G511" s="550"/>
      <c r="H511" s="550"/>
      <c r="I511" s="550"/>
      <c r="J511" s="550"/>
      <c r="K511" s="550"/>
      <c r="L511" s="550"/>
      <c r="M511" s="550"/>
      <c r="N511" s="550"/>
      <c r="O511" s="371"/>
    </row>
    <row r="512" customFormat="false" ht="38.25" hidden="false" customHeight="true" outlineLevel="0" collapsed="false">
      <c r="A512" s="355" t="n">
        <v>8100206</v>
      </c>
      <c r="B512" s="255" t="s">
        <v>571</v>
      </c>
      <c r="C512" s="256" t="s">
        <v>572</v>
      </c>
      <c r="D512" s="257" t="s">
        <v>278</v>
      </c>
      <c r="E512" s="258" t="n">
        <v>15</v>
      </c>
      <c r="F512" s="255" t="n">
        <v>3354</v>
      </c>
      <c r="G512" s="255" t="n">
        <v>1300</v>
      </c>
      <c r="H512" s="255" t="n">
        <v>0</v>
      </c>
      <c r="I512" s="255" t="n">
        <v>0</v>
      </c>
      <c r="J512" s="255" t="n">
        <v>462</v>
      </c>
      <c r="K512" s="255" t="n">
        <v>0</v>
      </c>
      <c r="L512" s="255" t="n">
        <v>0</v>
      </c>
      <c r="M512" s="255" t="n">
        <v>0</v>
      </c>
      <c r="N512" s="255" t="n">
        <f aca="false">F512+G512+H512+I512-J512+K512-L512+M512</f>
        <v>4192</v>
      </c>
      <c r="O512" s="357"/>
    </row>
    <row r="513" customFormat="false" ht="38.25" hidden="false" customHeight="true" outlineLevel="0" collapsed="false">
      <c r="A513" s="355" t="n">
        <v>11100323</v>
      </c>
      <c r="B513" s="255" t="s">
        <v>573</v>
      </c>
      <c r="C513" s="256" t="s">
        <v>574</v>
      </c>
      <c r="D513" s="257" t="s">
        <v>562</v>
      </c>
      <c r="E513" s="258" t="n">
        <v>15</v>
      </c>
      <c r="F513" s="255" t="n">
        <v>3109</v>
      </c>
      <c r="G513" s="255" t="n">
        <v>900</v>
      </c>
      <c r="H513" s="255" t="n">
        <v>0</v>
      </c>
      <c r="I513" s="255" t="n">
        <v>0</v>
      </c>
      <c r="J513" s="255" t="n">
        <v>350</v>
      </c>
      <c r="K513" s="255" t="n">
        <v>0</v>
      </c>
      <c r="L513" s="255" t="n">
        <v>0</v>
      </c>
      <c r="M513" s="255" t="n">
        <v>0</v>
      </c>
      <c r="N513" s="255" t="n">
        <f aca="false">F513+G513+H513+I513-J513+K513-L513+M513</f>
        <v>3659</v>
      </c>
      <c r="O513" s="357"/>
    </row>
    <row r="514" customFormat="false" ht="38.25" hidden="false" customHeight="true" outlineLevel="0" collapsed="false">
      <c r="A514" s="355" t="n">
        <v>11100502</v>
      </c>
      <c r="B514" s="255" t="s">
        <v>575</v>
      </c>
      <c r="C514" s="256" t="s">
        <v>576</v>
      </c>
      <c r="D514" s="257" t="s">
        <v>577</v>
      </c>
      <c r="E514" s="258" t="n">
        <v>15</v>
      </c>
      <c r="F514" s="255" t="n">
        <v>3992</v>
      </c>
      <c r="G514" s="255" t="n">
        <v>0</v>
      </c>
      <c r="H514" s="255" t="n">
        <v>0</v>
      </c>
      <c r="I514" s="255" t="n">
        <v>0</v>
      </c>
      <c r="J514" s="255" t="n">
        <v>348</v>
      </c>
      <c r="K514" s="255" t="n">
        <v>0</v>
      </c>
      <c r="L514" s="255" t="n">
        <v>0</v>
      </c>
      <c r="M514" s="255" t="n">
        <v>0</v>
      </c>
      <c r="N514" s="255" t="n">
        <f aca="false">F514+G514+H514+I514-J514+K514-L514+M514</f>
        <v>3644</v>
      </c>
      <c r="O514" s="357"/>
    </row>
    <row r="515" customFormat="false" ht="38.25" hidden="false" customHeight="true" outlineLevel="0" collapsed="false">
      <c r="A515" s="355" t="n">
        <v>11100510</v>
      </c>
      <c r="B515" s="255" t="s">
        <v>578</v>
      </c>
      <c r="C515" s="256" t="s">
        <v>579</v>
      </c>
      <c r="D515" s="272" t="s">
        <v>580</v>
      </c>
      <c r="E515" s="258" t="n">
        <v>15</v>
      </c>
      <c r="F515" s="255" t="n">
        <v>2091</v>
      </c>
      <c r="G515" s="255" t="n">
        <v>0</v>
      </c>
      <c r="H515" s="255" t="n">
        <v>0</v>
      </c>
      <c r="I515" s="255" t="n">
        <v>0</v>
      </c>
      <c r="J515" s="255" t="n">
        <v>0</v>
      </c>
      <c r="K515" s="255" t="n">
        <v>65</v>
      </c>
      <c r="L515" s="255" t="n">
        <v>0</v>
      </c>
      <c r="M515" s="255" t="n">
        <v>0</v>
      </c>
      <c r="N515" s="255" t="n">
        <f aca="false">F515+G515+H515+I515-J515+K515-L515+M515</f>
        <v>2156</v>
      </c>
      <c r="O515" s="357"/>
    </row>
    <row r="516" customFormat="false" ht="38.25" hidden="false" customHeight="true" outlineLevel="0" collapsed="false">
      <c r="A516" s="355" t="n">
        <v>11100513</v>
      </c>
      <c r="B516" s="255" t="s">
        <v>581</v>
      </c>
      <c r="C516" s="256" t="s">
        <v>582</v>
      </c>
      <c r="D516" s="272" t="s">
        <v>102</v>
      </c>
      <c r="E516" s="258" t="n">
        <v>15</v>
      </c>
      <c r="F516" s="255" t="n">
        <v>2637</v>
      </c>
      <c r="G516" s="255" t="n">
        <v>0</v>
      </c>
      <c r="H516" s="255" t="n">
        <v>0</v>
      </c>
      <c r="I516" s="255" t="n">
        <v>0</v>
      </c>
      <c r="J516" s="255" t="n">
        <v>37</v>
      </c>
      <c r="K516" s="255" t="n">
        <v>0</v>
      </c>
      <c r="L516" s="255" t="n">
        <v>0</v>
      </c>
      <c r="M516" s="255" t="n">
        <v>0</v>
      </c>
      <c r="N516" s="255" t="n">
        <f aca="false">F516+G516+H516+I516-J516+K516-L516+M516</f>
        <v>2600</v>
      </c>
      <c r="O516" s="357"/>
    </row>
    <row r="517" customFormat="false" ht="38.25" hidden="false" customHeight="true" outlineLevel="0" collapsed="false">
      <c r="A517" s="355" t="n">
        <v>11100517</v>
      </c>
      <c r="B517" s="255" t="s">
        <v>583</v>
      </c>
      <c r="C517" s="256" t="s">
        <v>584</v>
      </c>
      <c r="D517" s="272" t="s">
        <v>562</v>
      </c>
      <c r="E517" s="258" t="n">
        <v>15</v>
      </c>
      <c r="F517" s="255" t="n">
        <v>4268</v>
      </c>
      <c r="G517" s="255" t="n">
        <v>0</v>
      </c>
      <c r="H517" s="255" t="n">
        <v>0</v>
      </c>
      <c r="I517" s="255" t="n">
        <v>0</v>
      </c>
      <c r="J517" s="255" t="n">
        <v>392</v>
      </c>
      <c r="K517" s="255" t="n">
        <v>0</v>
      </c>
      <c r="L517" s="255" t="n">
        <v>780</v>
      </c>
      <c r="M517" s="255" t="n">
        <v>0</v>
      </c>
      <c r="N517" s="255" t="n">
        <f aca="false">F517+G517+H517+I517-J517+K517-L517+M517</f>
        <v>3096</v>
      </c>
      <c r="O517" s="357"/>
    </row>
    <row r="518" customFormat="false" ht="38.25" hidden="false" customHeight="true" outlineLevel="0" collapsed="false">
      <c r="A518" s="355" t="n">
        <v>17100202</v>
      </c>
      <c r="B518" s="255" t="s">
        <v>585</v>
      </c>
      <c r="C518" s="256" t="s">
        <v>586</v>
      </c>
      <c r="D518" s="272" t="s">
        <v>562</v>
      </c>
      <c r="E518" s="258" t="n">
        <v>15</v>
      </c>
      <c r="F518" s="255" t="n">
        <v>3822</v>
      </c>
      <c r="G518" s="255" t="n">
        <v>1400</v>
      </c>
      <c r="H518" s="255" t="n">
        <v>0</v>
      </c>
      <c r="I518" s="255" t="n">
        <v>0</v>
      </c>
      <c r="J518" s="255" t="n">
        <v>568</v>
      </c>
      <c r="K518" s="255" t="n">
        <v>0</v>
      </c>
      <c r="L518" s="255" t="n">
        <v>0</v>
      </c>
      <c r="M518" s="255" t="n">
        <v>0</v>
      </c>
      <c r="N518" s="255" t="n">
        <f aca="false">F518+G518+H518+I518-J518+K518-L518+M518</f>
        <v>4654</v>
      </c>
      <c r="O518" s="357"/>
    </row>
    <row r="519" s="71" customFormat="true" ht="20.25" hidden="false" customHeight="true" outlineLevel="0" collapsed="false">
      <c r="A519" s="512" t="s">
        <v>40</v>
      </c>
      <c r="B519" s="547"/>
      <c r="C519" s="514"/>
      <c r="D519" s="515"/>
      <c r="E519" s="516"/>
      <c r="F519" s="548" t="n">
        <f aca="false">SUM(F512:F518)</f>
        <v>23273</v>
      </c>
      <c r="G519" s="548" t="n">
        <f aca="false">SUM(G512:G518)</f>
        <v>3600</v>
      </c>
      <c r="H519" s="548" t="n">
        <f aca="false">SUM(H512:H518)</f>
        <v>0</v>
      </c>
      <c r="I519" s="548" t="n">
        <f aca="false">SUM(I512:I518)</f>
        <v>0</v>
      </c>
      <c r="J519" s="548" t="n">
        <f aca="false">SUM(J512:J518)</f>
        <v>2157</v>
      </c>
      <c r="K519" s="548" t="n">
        <f aca="false">SUM(K512:K518)</f>
        <v>65</v>
      </c>
      <c r="L519" s="548" t="n">
        <f aca="false">SUM(L512:L518)</f>
        <v>780</v>
      </c>
      <c r="M519" s="548" t="n">
        <f aca="false">SUM(M512:M518)</f>
        <v>0</v>
      </c>
      <c r="N519" s="548" t="n">
        <f aca="false">SUM(N512:N518)</f>
        <v>24001</v>
      </c>
      <c r="O519" s="518"/>
    </row>
    <row r="520" s="78" customFormat="true" ht="19.5" hidden="false" customHeight="true" outlineLevel="0" collapsed="false">
      <c r="A520" s="379"/>
      <c r="B520" s="380" t="s">
        <v>41</v>
      </c>
      <c r="C520" s="381"/>
      <c r="D520" s="382"/>
      <c r="E520" s="383"/>
      <c r="F520" s="424" t="n">
        <f aca="false">F509+F519</f>
        <v>24637</v>
      </c>
      <c r="G520" s="424" t="n">
        <f aca="false">G509+G519</f>
        <v>3600</v>
      </c>
      <c r="H520" s="424" t="n">
        <f aca="false">H509+H519</f>
        <v>0</v>
      </c>
      <c r="I520" s="424" t="n">
        <f aca="false">I509+I519</f>
        <v>0</v>
      </c>
      <c r="J520" s="424" t="n">
        <f aca="false">J509+J519</f>
        <v>2157</v>
      </c>
      <c r="K520" s="424" t="n">
        <f aca="false">K509+K519</f>
        <v>189</v>
      </c>
      <c r="L520" s="424" t="n">
        <f aca="false">L509+L519</f>
        <v>780</v>
      </c>
      <c r="M520" s="424" t="n">
        <f aca="false">M509+M519</f>
        <v>0</v>
      </c>
      <c r="N520" s="424" t="n">
        <f aca="false">N509+N519</f>
        <v>25489</v>
      </c>
      <c r="O520" s="385"/>
    </row>
    <row r="521" s="78" customFormat="true" ht="25.5" hidden="false" customHeight="true" outlineLevel="0" collapsed="false">
      <c r="A521" s="551"/>
      <c r="B521" s="552"/>
      <c r="C521" s="553"/>
      <c r="D521" s="554"/>
      <c r="E521" s="555"/>
      <c r="F521" s="556"/>
      <c r="G521" s="556"/>
      <c r="H521" s="556"/>
      <c r="I521" s="556"/>
      <c r="J521" s="556"/>
      <c r="K521" s="556"/>
      <c r="L521" s="556"/>
      <c r="M521" s="556"/>
      <c r="N521" s="556"/>
      <c r="O521" s="557"/>
    </row>
    <row r="522" s="78" customFormat="true" ht="14.25" hidden="false" customHeight="true" outlineLevel="0" collapsed="false">
      <c r="A522" s="72"/>
      <c r="B522" s="73"/>
      <c r="C522" s="73"/>
      <c r="D522" s="73" t="s">
        <v>42</v>
      </c>
      <c r="E522" s="74"/>
      <c r="F522" s="73"/>
      <c r="G522" s="73"/>
      <c r="H522" s="73"/>
      <c r="J522" s="75" t="s">
        <v>43</v>
      </c>
      <c r="K522" s="75"/>
      <c r="L522" s="73"/>
      <c r="N522" s="73" t="s">
        <v>43</v>
      </c>
      <c r="O522" s="76"/>
    </row>
    <row r="523" s="158" customFormat="true" ht="12.75" hidden="false" customHeight="true" outlineLevel="0" collapsed="false">
      <c r="A523" s="72" t="s">
        <v>44</v>
      </c>
      <c r="B523" s="73"/>
      <c r="C523" s="73" t="s">
        <v>45</v>
      </c>
      <c r="D523" s="73"/>
      <c r="E523" s="74"/>
      <c r="F523" s="73"/>
      <c r="G523" s="73"/>
      <c r="H523" s="73"/>
      <c r="J523" s="75" t="s">
        <v>46</v>
      </c>
      <c r="K523" s="195"/>
      <c r="L523" s="72"/>
      <c r="M523" s="73" t="s">
        <v>47</v>
      </c>
      <c r="N523" s="75"/>
      <c r="O523" s="77"/>
    </row>
    <row r="524" customFormat="false" ht="13.5" hidden="false" customHeight="true" outlineLevel="0" collapsed="false">
      <c r="A524" s="72"/>
      <c r="B524" s="73"/>
      <c r="C524" s="73" t="s">
        <v>48</v>
      </c>
      <c r="D524" s="73"/>
      <c r="E524" s="74"/>
      <c r="F524" s="73"/>
      <c r="G524" s="73"/>
      <c r="H524" s="73"/>
      <c r="J524" s="79" t="s">
        <v>49</v>
      </c>
      <c r="K524" s="79"/>
      <c r="L524" s="73"/>
      <c r="M524" s="73" t="s">
        <v>50</v>
      </c>
      <c r="N524" s="75"/>
      <c r="O524" s="76"/>
    </row>
    <row r="525" customFormat="false" ht="27.75" hidden="false" customHeight="true" outlineLevel="0" collapsed="false">
      <c r="A525" s="7" t="s">
        <v>0</v>
      </c>
      <c r="B525" s="135"/>
      <c r="C525" s="81" t="s">
        <v>1</v>
      </c>
      <c r="D525" s="81"/>
      <c r="E525" s="82"/>
      <c r="F525" s="10"/>
      <c r="G525" s="10"/>
      <c r="H525" s="10"/>
      <c r="I525" s="10"/>
      <c r="J525" s="10"/>
      <c r="K525" s="10"/>
      <c r="L525" s="10"/>
      <c r="M525" s="10"/>
      <c r="N525" s="10"/>
      <c r="O525" s="13"/>
    </row>
    <row r="526" customFormat="false" ht="20.25" hidden="false" customHeight="true" outlineLevel="0" collapsed="false">
      <c r="A526" s="14"/>
      <c r="B526" s="334" t="s">
        <v>587</v>
      </c>
      <c r="C526" s="16"/>
      <c r="D526" s="17"/>
      <c r="E526" s="18"/>
      <c r="F526" s="17"/>
      <c r="G526" s="17"/>
      <c r="H526" s="17"/>
      <c r="I526" s="19"/>
      <c r="J526" s="17"/>
      <c r="K526" s="17"/>
      <c r="L526" s="19"/>
      <c r="M526" s="17"/>
      <c r="N526" s="17"/>
      <c r="O526" s="21" t="s">
        <v>588</v>
      </c>
    </row>
    <row r="527" customFormat="false" ht="24.75" hidden="false" customHeight="false" outlineLevel="0" collapsed="false">
      <c r="A527" s="22"/>
      <c r="B527" s="23"/>
      <c r="C527" s="83"/>
      <c r="D527" s="25" t="s">
        <v>4</v>
      </c>
      <c r="E527" s="26"/>
      <c r="F527" s="27"/>
      <c r="G527" s="27"/>
      <c r="H527" s="27"/>
      <c r="I527" s="27"/>
      <c r="J527" s="27"/>
      <c r="K527" s="27"/>
      <c r="L527" s="28"/>
      <c r="M527" s="27"/>
      <c r="N527" s="27"/>
      <c r="O527" s="558"/>
    </row>
    <row r="528" s="559" customFormat="true" ht="35.25" hidden="false" customHeight="true" outlineLevel="0" collapsed="false">
      <c r="A528" s="159" t="s">
        <v>5</v>
      </c>
      <c r="B528" s="160" t="s">
        <v>6</v>
      </c>
      <c r="C528" s="160" t="s">
        <v>7</v>
      </c>
      <c r="D528" s="160" t="s">
        <v>8</v>
      </c>
      <c r="E528" s="161" t="s">
        <v>9</v>
      </c>
      <c r="F528" s="35" t="s">
        <v>10</v>
      </c>
      <c r="G528" s="35" t="s">
        <v>11</v>
      </c>
      <c r="H528" s="35" t="s">
        <v>12</v>
      </c>
      <c r="I528" s="35" t="s">
        <v>589</v>
      </c>
      <c r="J528" s="35" t="s">
        <v>14</v>
      </c>
      <c r="K528" s="35" t="s">
        <v>15</v>
      </c>
      <c r="L528" s="35" t="s">
        <v>16</v>
      </c>
      <c r="M528" s="35" t="s">
        <v>17</v>
      </c>
      <c r="N528" s="35" t="s">
        <v>590</v>
      </c>
      <c r="O528" s="162" t="s">
        <v>19</v>
      </c>
    </row>
    <row r="529" customFormat="false" ht="30" hidden="false" customHeight="true" outlineLevel="0" collapsed="false">
      <c r="A529" s="85" t="s">
        <v>591</v>
      </c>
      <c r="B529" s="481"/>
      <c r="C529" s="39"/>
      <c r="D529" s="149"/>
      <c r="E529" s="150"/>
      <c r="F529" s="481"/>
      <c r="G529" s="481"/>
      <c r="H529" s="481"/>
      <c r="I529" s="481"/>
      <c r="J529" s="481"/>
      <c r="K529" s="481"/>
      <c r="L529" s="481"/>
      <c r="M529" s="481"/>
      <c r="N529" s="481"/>
      <c r="O529" s="151"/>
    </row>
    <row r="530" customFormat="false" ht="42" hidden="false" customHeight="true" outlineLevel="0" collapsed="false">
      <c r="A530" s="152" t="n">
        <v>1200002</v>
      </c>
      <c r="B530" s="122" t="s">
        <v>592</v>
      </c>
      <c r="C530" s="214" t="s">
        <v>593</v>
      </c>
      <c r="D530" s="99" t="s">
        <v>594</v>
      </c>
      <c r="E530" s="125" t="n">
        <v>15</v>
      </c>
      <c r="F530" s="89" t="n">
        <v>5535</v>
      </c>
      <c r="G530" s="89" t="n">
        <v>0</v>
      </c>
      <c r="H530" s="89" t="n">
        <v>0</v>
      </c>
      <c r="I530" s="89" t="n">
        <v>0</v>
      </c>
      <c r="J530" s="89" t="n">
        <v>635</v>
      </c>
      <c r="K530" s="89" t="n">
        <v>0</v>
      </c>
      <c r="L530" s="89" t="n">
        <v>0</v>
      </c>
      <c r="M530" s="89" t="n">
        <v>0</v>
      </c>
      <c r="N530" s="89" t="n">
        <f aca="false">F530+G530+H530+I530-J530+K530-L530+M530</f>
        <v>4900</v>
      </c>
      <c r="O530" s="51"/>
    </row>
    <row r="531" customFormat="false" ht="42" hidden="false" customHeight="true" outlineLevel="0" collapsed="false">
      <c r="A531" s="152" t="n">
        <v>120003</v>
      </c>
      <c r="B531" s="122" t="s">
        <v>595</v>
      </c>
      <c r="C531" s="214" t="s">
        <v>596</v>
      </c>
      <c r="D531" s="99" t="s">
        <v>597</v>
      </c>
      <c r="E531" s="125" t="n">
        <v>15</v>
      </c>
      <c r="F531" s="89" t="n">
        <v>6934</v>
      </c>
      <c r="G531" s="89" t="n">
        <v>0</v>
      </c>
      <c r="H531" s="89" t="n">
        <v>0</v>
      </c>
      <c r="I531" s="89" t="n">
        <v>0</v>
      </c>
      <c r="J531" s="89" t="n">
        <v>934</v>
      </c>
      <c r="K531" s="89" t="n">
        <v>0</v>
      </c>
      <c r="L531" s="89" t="n">
        <v>0</v>
      </c>
      <c r="M531" s="89" t="n">
        <v>0</v>
      </c>
      <c r="N531" s="89" t="n">
        <f aca="false">F531+G531+H531+I531-J531+K531-L531+M531</f>
        <v>6000</v>
      </c>
      <c r="O531" s="51"/>
    </row>
    <row r="532" customFormat="false" ht="44.25" hidden="false" customHeight="true" outlineLevel="0" collapsed="false">
      <c r="A532" s="88" t="n">
        <v>2100101</v>
      </c>
      <c r="B532" s="89" t="s">
        <v>598</v>
      </c>
      <c r="C532" s="47" t="s">
        <v>599</v>
      </c>
      <c r="D532" s="56" t="s">
        <v>59</v>
      </c>
      <c r="E532" s="54" t="n">
        <v>15</v>
      </c>
      <c r="F532" s="89" t="n">
        <v>3820</v>
      </c>
      <c r="G532" s="89" t="n">
        <v>0</v>
      </c>
      <c r="H532" s="89" t="n">
        <v>0</v>
      </c>
      <c r="I532" s="89" t="n">
        <v>0</v>
      </c>
      <c r="J532" s="89" t="n">
        <v>320</v>
      </c>
      <c r="K532" s="89" t="n">
        <v>0</v>
      </c>
      <c r="L532" s="89" t="n">
        <v>0</v>
      </c>
      <c r="M532" s="89" t="n">
        <v>0</v>
      </c>
      <c r="N532" s="89" t="n">
        <f aca="false">F532+G532+H532+I532-J532+K532-L532+M532</f>
        <v>3500</v>
      </c>
      <c r="O532" s="52"/>
    </row>
    <row r="533" customFormat="false" ht="42" hidden="false" customHeight="true" outlineLevel="0" collapsed="false">
      <c r="A533" s="152" t="n">
        <v>5200102</v>
      </c>
      <c r="B533" s="89" t="s">
        <v>600</v>
      </c>
      <c r="C533" s="214" t="s">
        <v>601</v>
      </c>
      <c r="D533" s="99" t="s">
        <v>59</v>
      </c>
      <c r="E533" s="125" t="n">
        <v>15</v>
      </c>
      <c r="F533" s="89" t="n">
        <v>4420</v>
      </c>
      <c r="G533" s="89" t="n">
        <v>0</v>
      </c>
      <c r="H533" s="89" t="n">
        <v>0</v>
      </c>
      <c r="I533" s="89" t="n">
        <v>0</v>
      </c>
      <c r="J533" s="89" t="n">
        <v>420</v>
      </c>
      <c r="K533" s="89" t="n">
        <v>0</v>
      </c>
      <c r="L533" s="89" t="n">
        <v>0</v>
      </c>
      <c r="M533" s="89" t="n">
        <v>0</v>
      </c>
      <c r="N533" s="89" t="n">
        <f aca="false">F533+G533+H533+I533-J533+K533-L533+M533</f>
        <v>4000</v>
      </c>
      <c r="O533" s="215"/>
    </row>
    <row r="534" customFormat="false" ht="42" hidden="false" customHeight="true" outlineLevel="0" collapsed="false">
      <c r="A534" s="152" t="n">
        <v>12000101</v>
      </c>
      <c r="B534" s="122" t="s">
        <v>602</v>
      </c>
      <c r="C534" s="214" t="s">
        <v>603</v>
      </c>
      <c r="D534" s="99" t="s">
        <v>604</v>
      </c>
      <c r="E534" s="125" t="n">
        <v>15</v>
      </c>
      <c r="F534" s="89" t="n">
        <v>2315</v>
      </c>
      <c r="G534" s="89" t="n">
        <v>0</v>
      </c>
      <c r="H534" s="89" t="n">
        <v>0</v>
      </c>
      <c r="I534" s="89" t="n">
        <v>0</v>
      </c>
      <c r="J534" s="89" t="n">
        <v>0</v>
      </c>
      <c r="K534" s="89" t="n">
        <v>27</v>
      </c>
      <c r="L534" s="89" t="n">
        <v>0</v>
      </c>
      <c r="M534" s="89" t="n">
        <v>0</v>
      </c>
      <c r="N534" s="89" t="n">
        <f aca="false">F534+G534+H534+I534-J534+K534-L534+M534</f>
        <v>2342</v>
      </c>
      <c r="O534" s="51"/>
    </row>
    <row r="535" customFormat="false" ht="42" hidden="false" customHeight="true" outlineLevel="0" collapsed="false">
      <c r="A535" s="152" t="n">
        <v>12000103</v>
      </c>
      <c r="B535" s="122" t="s">
        <v>605</v>
      </c>
      <c r="C535" s="214" t="s">
        <v>606</v>
      </c>
      <c r="D535" s="99" t="s">
        <v>604</v>
      </c>
      <c r="E535" s="125" t="n">
        <v>15</v>
      </c>
      <c r="F535" s="89" t="n">
        <v>2315</v>
      </c>
      <c r="G535" s="89" t="n">
        <v>0</v>
      </c>
      <c r="H535" s="89" t="n">
        <v>0</v>
      </c>
      <c r="I535" s="89" t="n">
        <v>0</v>
      </c>
      <c r="J535" s="89" t="n">
        <v>0</v>
      </c>
      <c r="K535" s="89" t="n">
        <v>27</v>
      </c>
      <c r="L535" s="89" t="n">
        <v>400</v>
      </c>
      <c r="M535" s="89" t="n">
        <v>0</v>
      </c>
      <c r="N535" s="89" t="n">
        <f aca="false">F535+G535+H535+I535-J535+K535-L535+M535</f>
        <v>1942</v>
      </c>
      <c r="O535" s="51"/>
    </row>
    <row r="536" customFormat="false" ht="42" hidden="false" customHeight="true" outlineLevel="0" collapsed="false">
      <c r="A536" s="152" t="n">
        <v>120000104</v>
      </c>
      <c r="B536" s="122" t="s">
        <v>607</v>
      </c>
      <c r="C536" s="214" t="s">
        <v>608</v>
      </c>
      <c r="D536" s="99" t="s">
        <v>604</v>
      </c>
      <c r="E536" s="125" t="n">
        <v>15</v>
      </c>
      <c r="F536" s="89" t="n">
        <v>3333</v>
      </c>
      <c r="G536" s="89" t="n">
        <v>750</v>
      </c>
      <c r="H536" s="89" t="n">
        <v>0</v>
      </c>
      <c r="I536" s="89" t="n">
        <v>0</v>
      </c>
      <c r="J536" s="89" t="n">
        <v>362</v>
      </c>
      <c r="K536" s="89" t="n">
        <v>0</v>
      </c>
      <c r="L536" s="89" t="n">
        <v>0</v>
      </c>
      <c r="M536" s="89" t="n">
        <v>0</v>
      </c>
      <c r="N536" s="89" t="n">
        <f aca="false">F536+G536+H536+I536-J536+K536-L536+M536</f>
        <v>3721</v>
      </c>
      <c r="O536" s="51"/>
    </row>
    <row r="537" customFormat="false" ht="42" hidden="false" customHeight="true" outlineLevel="0" collapsed="false">
      <c r="A537" s="152" t="n">
        <v>12000105</v>
      </c>
      <c r="B537" s="122" t="s">
        <v>609</v>
      </c>
      <c r="C537" s="214" t="s">
        <v>610</v>
      </c>
      <c r="D537" s="99" t="s">
        <v>611</v>
      </c>
      <c r="E537" s="125" t="n">
        <v>15</v>
      </c>
      <c r="F537" s="89" t="n">
        <v>5600</v>
      </c>
      <c r="G537" s="89" t="n">
        <v>1810</v>
      </c>
      <c r="H537" s="89" t="n">
        <v>0</v>
      </c>
      <c r="I537" s="89" t="n">
        <v>0</v>
      </c>
      <c r="J537" s="89" t="n">
        <v>1036</v>
      </c>
      <c r="K537" s="89" t="n">
        <v>0</v>
      </c>
      <c r="L537" s="89" t="n">
        <v>0</v>
      </c>
      <c r="M537" s="89" t="n">
        <v>0</v>
      </c>
      <c r="N537" s="89" t="n">
        <f aca="false">F537+G537+H537+I537-J537+K537-L537+M537</f>
        <v>6374</v>
      </c>
      <c r="O537" s="51"/>
    </row>
    <row r="538" customFormat="false" ht="42" hidden="false" customHeight="true" outlineLevel="0" collapsed="false">
      <c r="A538" s="152" t="n">
        <v>12000107</v>
      </c>
      <c r="B538" s="122" t="s">
        <v>612</v>
      </c>
      <c r="C538" s="214" t="s">
        <v>613</v>
      </c>
      <c r="D538" s="99" t="s">
        <v>604</v>
      </c>
      <c r="E538" s="125" t="n">
        <v>15</v>
      </c>
      <c r="F538" s="89" t="n">
        <v>3331</v>
      </c>
      <c r="G538" s="89" t="n">
        <v>0</v>
      </c>
      <c r="H538" s="89" t="n">
        <v>0</v>
      </c>
      <c r="I538" s="89" t="n">
        <v>0</v>
      </c>
      <c r="J538" s="89" t="n">
        <v>133</v>
      </c>
      <c r="K538" s="89" t="n">
        <v>0</v>
      </c>
      <c r="L538" s="89" t="n">
        <v>100</v>
      </c>
      <c r="M538" s="89" t="n">
        <v>0</v>
      </c>
      <c r="N538" s="89" t="n">
        <f aca="false">F538+G538+H538+I538-J538+K538-L538+M538</f>
        <v>3098</v>
      </c>
      <c r="O538" s="51"/>
    </row>
    <row r="539" customFormat="false" ht="24.75" hidden="false" customHeight="true" outlineLevel="0" collapsed="false">
      <c r="A539" s="560" t="s">
        <v>40</v>
      </c>
      <c r="B539" s="486"/>
      <c r="C539" s="58"/>
      <c r="D539" s="561"/>
      <c r="E539" s="562"/>
      <c r="F539" s="498" t="n">
        <f aca="false">SUM(F530:F538)</f>
        <v>37603</v>
      </c>
      <c r="G539" s="498" t="n">
        <f aca="false">SUM(G530:G538)</f>
        <v>2560</v>
      </c>
      <c r="H539" s="498" t="n">
        <f aca="false">SUM(H530:H538)</f>
        <v>0</v>
      </c>
      <c r="I539" s="498" t="n">
        <f aca="false">SUM(I530:I538)</f>
        <v>0</v>
      </c>
      <c r="J539" s="498" t="n">
        <f aca="false">SUM(J530:J538)</f>
        <v>3840</v>
      </c>
      <c r="K539" s="498" t="n">
        <f aca="false">SUM(K530:K538)</f>
        <v>54</v>
      </c>
      <c r="L539" s="498" t="n">
        <f aca="false">SUM(L530:L538)</f>
        <v>500</v>
      </c>
      <c r="M539" s="498" t="n">
        <f aca="false">SUM(M530:M538)</f>
        <v>0</v>
      </c>
      <c r="N539" s="498" t="n">
        <f aca="false">SUM(N530:N538)</f>
        <v>35877</v>
      </c>
      <c r="O539" s="63"/>
    </row>
    <row r="540" s="563" customFormat="true" ht="33" hidden="false" customHeight="true" outlineLevel="0" collapsed="false">
      <c r="A540" s="64"/>
      <c r="B540" s="497" t="s">
        <v>41</v>
      </c>
      <c r="C540" s="319"/>
      <c r="D540" s="319"/>
      <c r="E540" s="320"/>
      <c r="F540" s="217" t="n">
        <f aca="false">F539</f>
        <v>37603</v>
      </c>
      <c r="G540" s="217" t="n">
        <f aca="false">G539</f>
        <v>2560</v>
      </c>
      <c r="H540" s="217" t="n">
        <f aca="false">H539</f>
        <v>0</v>
      </c>
      <c r="I540" s="217" t="n">
        <f aca="false">I539</f>
        <v>0</v>
      </c>
      <c r="J540" s="217" t="n">
        <f aca="false">J539</f>
        <v>3840</v>
      </c>
      <c r="K540" s="217" t="n">
        <f aca="false">K539</f>
        <v>54</v>
      </c>
      <c r="L540" s="217" t="n">
        <f aca="false">L539</f>
        <v>500</v>
      </c>
      <c r="M540" s="217" t="n">
        <f aca="false">M539</f>
        <v>0</v>
      </c>
      <c r="N540" s="217" t="n">
        <f aca="false">N539</f>
        <v>35877</v>
      </c>
      <c r="O540" s="70"/>
    </row>
    <row r="541" s="563" customFormat="true" ht="18" hidden="false" customHeight="false" outlineLevel="0" collapsed="false">
      <c r="A541" s="1"/>
      <c r="B541" s="2"/>
      <c r="C541" s="2"/>
      <c r="D541" s="2"/>
      <c r="E541" s="4"/>
      <c r="F541" s="2"/>
      <c r="G541" s="2"/>
      <c r="H541" s="2"/>
      <c r="I541" s="2"/>
      <c r="J541" s="2"/>
      <c r="K541" s="2"/>
      <c r="L541" s="564"/>
      <c r="M541" s="2"/>
      <c r="N541" s="2"/>
      <c r="O541" s="5"/>
    </row>
    <row r="542" s="563" customFormat="true" ht="18.75" hidden="false" customHeight="false" outlineLevel="0" collapsed="false">
      <c r="A542" s="72"/>
      <c r="B542" s="73"/>
      <c r="C542" s="73"/>
      <c r="D542" s="73" t="s">
        <v>42</v>
      </c>
      <c r="F542" s="74"/>
      <c r="G542" s="73"/>
      <c r="H542" s="73"/>
      <c r="J542" s="75" t="s">
        <v>43</v>
      </c>
      <c r="K542" s="73"/>
      <c r="L542" s="73"/>
      <c r="N542" s="73" t="s">
        <v>43</v>
      </c>
      <c r="O542" s="76"/>
    </row>
    <row r="543" s="563" customFormat="true" ht="15.75" hidden="false" customHeight="true" outlineLevel="0" collapsed="false">
      <c r="A543" s="72" t="s">
        <v>44</v>
      </c>
      <c r="B543" s="73"/>
      <c r="C543" s="73"/>
      <c r="D543" s="75" t="s">
        <v>45</v>
      </c>
      <c r="E543" s="73"/>
      <c r="F543" s="74"/>
      <c r="G543" s="73"/>
      <c r="H543" s="73"/>
      <c r="J543" s="75" t="s">
        <v>46</v>
      </c>
      <c r="K543" s="73"/>
      <c r="L543" s="72"/>
      <c r="N543" s="75" t="s">
        <v>47</v>
      </c>
      <c r="O543" s="77"/>
    </row>
    <row r="544" s="563" customFormat="true" ht="15.75" hidden="false" customHeight="true" outlineLevel="0" collapsed="false">
      <c r="A544" s="72"/>
      <c r="B544" s="73"/>
      <c r="C544" s="73"/>
      <c r="D544" s="75" t="s">
        <v>614</v>
      </c>
      <c r="E544" s="73"/>
      <c r="F544" s="74"/>
      <c r="G544" s="73"/>
      <c r="H544" s="73"/>
      <c r="J544" s="79" t="s">
        <v>49</v>
      </c>
      <c r="K544" s="73"/>
      <c r="L544" s="73"/>
      <c r="N544" s="75" t="s">
        <v>50</v>
      </c>
      <c r="O544" s="76"/>
    </row>
    <row r="545" customFormat="false" ht="27.75" hidden="false" customHeight="true" outlineLevel="0" collapsed="false">
      <c r="A545" s="7" t="s">
        <v>0</v>
      </c>
      <c r="B545" s="135"/>
      <c r="C545" s="81" t="s">
        <v>1</v>
      </c>
      <c r="D545" s="81"/>
      <c r="E545" s="82"/>
      <c r="F545" s="10"/>
      <c r="G545" s="10"/>
      <c r="H545" s="10"/>
      <c r="I545" s="10"/>
      <c r="J545" s="10"/>
      <c r="K545" s="10"/>
      <c r="L545" s="10"/>
      <c r="M545" s="10"/>
      <c r="N545" s="10"/>
      <c r="O545" s="13"/>
    </row>
    <row r="546" customFormat="false" ht="20.25" hidden="false" customHeight="true" outlineLevel="0" collapsed="false">
      <c r="A546" s="14"/>
      <c r="B546" s="334" t="s">
        <v>587</v>
      </c>
      <c r="C546" s="16"/>
      <c r="D546" s="17"/>
      <c r="E546" s="18"/>
      <c r="F546" s="17"/>
      <c r="G546" s="17"/>
      <c r="H546" s="17"/>
      <c r="I546" s="19"/>
      <c r="J546" s="17"/>
      <c r="K546" s="17"/>
      <c r="L546" s="19"/>
      <c r="M546" s="17"/>
      <c r="N546" s="17"/>
      <c r="O546" s="21" t="s">
        <v>615</v>
      </c>
    </row>
    <row r="547" customFormat="false" ht="24.75" hidden="false" customHeight="false" outlineLevel="0" collapsed="false">
      <c r="A547" s="22"/>
      <c r="B547" s="23"/>
      <c r="C547" s="83"/>
      <c r="D547" s="25" t="s">
        <v>4</v>
      </c>
      <c r="E547" s="26"/>
      <c r="F547" s="27"/>
      <c r="G547" s="27"/>
      <c r="H547" s="27"/>
      <c r="I547" s="27"/>
      <c r="J547" s="27"/>
      <c r="K547" s="27"/>
      <c r="L547" s="28"/>
      <c r="M547" s="27"/>
      <c r="N547" s="27"/>
      <c r="O547" s="558"/>
    </row>
    <row r="548" s="559" customFormat="true" ht="29.25" hidden="false" customHeight="true" outlineLevel="0" collapsed="false">
      <c r="A548" s="159" t="s">
        <v>5</v>
      </c>
      <c r="B548" s="160" t="s">
        <v>6</v>
      </c>
      <c r="C548" s="160" t="s">
        <v>7</v>
      </c>
      <c r="D548" s="160" t="s">
        <v>8</v>
      </c>
      <c r="E548" s="161" t="s">
        <v>9</v>
      </c>
      <c r="F548" s="35" t="s">
        <v>10</v>
      </c>
      <c r="G548" s="35" t="s">
        <v>11</v>
      </c>
      <c r="H548" s="35" t="s">
        <v>12</v>
      </c>
      <c r="I548" s="35" t="s">
        <v>589</v>
      </c>
      <c r="J548" s="35" t="s">
        <v>14</v>
      </c>
      <c r="K548" s="35" t="s">
        <v>15</v>
      </c>
      <c r="L548" s="35" t="s">
        <v>16</v>
      </c>
      <c r="M548" s="35" t="s">
        <v>17</v>
      </c>
      <c r="N548" s="35" t="s">
        <v>590</v>
      </c>
      <c r="O548" s="162" t="s">
        <v>19</v>
      </c>
    </row>
    <row r="549" customFormat="false" ht="22.5" hidden="false" customHeight="true" outlineLevel="0" collapsed="false">
      <c r="A549" s="85" t="s">
        <v>616</v>
      </c>
      <c r="B549" s="481"/>
      <c r="C549" s="39"/>
      <c r="D549" s="149"/>
      <c r="E549" s="150"/>
      <c r="F549" s="481"/>
      <c r="G549" s="481"/>
      <c r="H549" s="481"/>
      <c r="I549" s="481"/>
      <c r="J549" s="481"/>
      <c r="K549" s="481"/>
      <c r="L549" s="481"/>
      <c r="M549" s="481"/>
      <c r="N549" s="481"/>
      <c r="O549" s="151"/>
    </row>
    <row r="550" customFormat="false" ht="37.5" hidden="false" customHeight="true" outlineLevel="0" collapsed="false">
      <c r="A550" s="152" t="n">
        <v>12100101</v>
      </c>
      <c r="B550" s="565" t="s">
        <v>617</v>
      </c>
      <c r="C550" s="90" t="s">
        <v>618</v>
      </c>
      <c r="D550" s="99" t="s">
        <v>619</v>
      </c>
      <c r="E550" s="125" t="n">
        <v>15</v>
      </c>
      <c r="F550" s="89" t="n">
        <v>3150</v>
      </c>
      <c r="G550" s="89" t="n">
        <v>0</v>
      </c>
      <c r="H550" s="89" t="n">
        <v>0</v>
      </c>
      <c r="I550" s="89" t="n">
        <v>0</v>
      </c>
      <c r="J550" s="89" t="n">
        <v>114</v>
      </c>
      <c r="K550" s="89" t="n">
        <v>0</v>
      </c>
      <c r="L550" s="89" t="n">
        <v>0</v>
      </c>
      <c r="M550" s="89" t="n">
        <v>0</v>
      </c>
      <c r="N550" s="89" t="n">
        <f aca="false">F550+G550+H550+I550-J550+K550-L550+M550</f>
        <v>3036</v>
      </c>
      <c r="O550" s="51"/>
    </row>
    <row r="551" customFormat="false" ht="37.5" hidden="false" customHeight="true" outlineLevel="0" collapsed="false">
      <c r="A551" s="152" t="n">
        <v>12100103</v>
      </c>
      <c r="B551" s="122" t="s">
        <v>620</v>
      </c>
      <c r="C551" s="90" t="s">
        <v>621</v>
      </c>
      <c r="D551" s="99" t="s">
        <v>622</v>
      </c>
      <c r="E551" s="125" t="n">
        <v>15</v>
      </c>
      <c r="F551" s="89" t="n">
        <v>3820</v>
      </c>
      <c r="G551" s="89" t="n">
        <v>0</v>
      </c>
      <c r="H551" s="89" t="n">
        <v>0</v>
      </c>
      <c r="I551" s="89" t="n">
        <v>0</v>
      </c>
      <c r="J551" s="89" t="n">
        <v>320</v>
      </c>
      <c r="K551" s="89" t="n">
        <v>0</v>
      </c>
      <c r="L551" s="89" t="n">
        <v>0</v>
      </c>
      <c r="M551" s="89" t="n">
        <v>0</v>
      </c>
      <c r="N551" s="89" t="n">
        <f aca="false">F551+G551+H551+I551-J551+K551-L551+M551</f>
        <v>3500</v>
      </c>
      <c r="O551" s="51"/>
    </row>
    <row r="552" customFormat="false" ht="37.5" hidden="false" customHeight="true" outlineLevel="0" collapsed="false">
      <c r="A552" s="152" t="n">
        <v>12100105</v>
      </c>
      <c r="B552" s="122" t="s">
        <v>623</v>
      </c>
      <c r="C552" s="90" t="s">
        <v>624</v>
      </c>
      <c r="D552" s="99" t="s">
        <v>625</v>
      </c>
      <c r="E552" s="125" t="n">
        <v>15</v>
      </c>
      <c r="F552" s="89" t="n">
        <v>6298</v>
      </c>
      <c r="G552" s="89" t="n">
        <v>0</v>
      </c>
      <c r="H552" s="89" t="n">
        <v>0</v>
      </c>
      <c r="I552" s="89" t="n">
        <v>0</v>
      </c>
      <c r="J552" s="89" t="n">
        <v>798</v>
      </c>
      <c r="K552" s="89" t="n">
        <v>0</v>
      </c>
      <c r="L552" s="89" t="n">
        <v>0</v>
      </c>
      <c r="M552" s="89" t="n">
        <v>0</v>
      </c>
      <c r="N552" s="89" t="n">
        <f aca="false">F552+G552+H552+I552-J552+K552-L552+M552</f>
        <v>5500</v>
      </c>
      <c r="O552" s="51"/>
    </row>
    <row r="553" customFormat="false" ht="37.5" hidden="false" customHeight="true" outlineLevel="0" collapsed="false">
      <c r="A553" s="152" t="n">
        <v>12100106</v>
      </c>
      <c r="B553" s="565" t="s">
        <v>626</v>
      </c>
      <c r="C553" s="90" t="s">
        <v>627</v>
      </c>
      <c r="D553" s="99" t="s">
        <v>628</v>
      </c>
      <c r="E553" s="125" t="n">
        <v>15</v>
      </c>
      <c r="F553" s="89" t="n">
        <v>1910</v>
      </c>
      <c r="G553" s="89" t="n">
        <v>0</v>
      </c>
      <c r="H553" s="89" t="n">
        <v>0</v>
      </c>
      <c r="I553" s="89" t="n">
        <v>0</v>
      </c>
      <c r="J553" s="89" t="n">
        <v>0</v>
      </c>
      <c r="K553" s="89" t="n">
        <v>77</v>
      </c>
      <c r="L553" s="89" t="n">
        <v>0</v>
      </c>
      <c r="M553" s="89" t="n">
        <v>0</v>
      </c>
      <c r="N553" s="89" t="n">
        <f aca="false">F553+G553+H553+I553-J553+K553-L553+M553</f>
        <v>1987</v>
      </c>
      <c r="O553" s="51"/>
    </row>
    <row r="554" customFormat="false" ht="37.5" hidden="false" customHeight="true" outlineLevel="0" collapsed="false">
      <c r="A554" s="152" t="n">
        <v>12100108</v>
      </c>
      <c r="B554" s="121" t="s">
        <v>629</v>
      </c>
      <c r="C554" s="90" t="s">
        <v>630</v>
      </c>
      <c r="D554" s="99" t="s">
        <v>625</v>
      </c>
      <c r="E554" s="125" t="n">
        <v>15</v>
      </c>
      <c r="F554" s="89" t="n">
        <v>4724</v>
      </c>
      <c r="G554" s="89" t="n">
        <v>0</v>
      </c>
      <c r="H554" s="89" t="n">
        <v>0</v>
      </c>
      <c r="I554" s="89" t="n">
        <v>0</v>
      </c>
      <c r="J554" s="89" t="n">
        <v>474</v>
      </c>
      <c r="K554" s="89" t="n">
        <v>0</v>
      </c>
      <c r="L554" s="89" t="n">
        <v>0</v>
      </c>
      <c r="M554" s="89" t="n">
        <v>0</v>
      </c>
      <c r="N554" s="89" t="n">
        <f aca="false">F554+G554+H554+I554-J554+K554-L554+M554</f>
        <v>4250</v>
      </c>
      <c r="O554" s="51"/>
    </row>
    <row r="555" customFormat="false" ht="37.5" hidden="false" customHeight="true" outlineLevel="0" collapsed="false">
      <c r="A555" s="152" t="n">
        <v>12100148</v>
      </c>
      <c r="B555" s="565" t="s">
        <v>631</v>
      </c>
      <c r="C555" s="90" t="s">
        <v>632</v>
      </c>
      <c r="D555" s="99" t="s">
        <v>633</v>
      </c>
      <c r="E555" s="125" t="n">
        <v>15</v>
      </c>
      <c r="F555" s="89" t="n">
        <v>1160</v>
      </c>
      <c r="G555" s="89" t="n">
        <v>0</v>
      </c>
      <c r="H555" s="89" t="n">
        <v>0</v>
      </c>
      <c r="I555" s="89" t="n">
        <v>0</v>
      </c>
      <c r="J555" s="89" t="n">
        <v>0</v>
      </c>
      <c r="K555" s="89" t="n">
        <v>137</v>
      </c>
      <c r="L555" s="89" t="n">
        <v>0</v>
      </c>
      <c r="M555" s="89" t="n">
        <v>0</v>
      </c>
      <c r="N555" s="89" t="n">
        <f aca="false">F555+G555+H555+I555-J555+K555-L555+M555</f>
        <v>1297</v>
      </c>
      <c r="O555" s="51"/>
    </row>
    <row r="556" customFormat="false" ht="37.5" hidden="false" customHeight="true" outlineLevel="0" collapsed="false">
      <c r="A556" s="152" t="n">
        <v>12100110</v>
      </c>
      <c r="B556" s="565" t="s">
        <v>634</v>
      </c>
      <c r="C556" s="90" t="s">
        <v>635</v>
      </c>
      <c r="D556" s="99" t="s">
        <v>636</v>
      </c>
      <c r="E556" s="125" t="n">
        <v>15</v>
      </c>
      <c r="F556" s="89" t="n">
        <v>2772</v>
      </c>
      <c r="G556" s="89" t="n">
        <v>0</v>
      </c>
      <c r="H556" s="89" t="n">
        <v>0</v>
      </c>
      <c r="I556" s="89" t="n">
        <v>0</v>
      </c>
      <c r="J556" s="89" t="n">
        <v>52</v>
      </c>
      <c r="K556" s="89" t="n">
        <v>0</v>
      </c>
      <c r="L556" s="89" t="n">
        <v>0</v>
      </c>
      <c r="M556" s="89" t="n">
        <v>0</v>
      </c>
      <c r="N556" s="89" t="n">
        <f aca="false">F556+G556+H556+I556-J556+K556-L556+M556</f>
        <v>2720</v>
      </c>
      <c r="O556" s="51"/>
    </row>
    <row r="557" customFormat="false" ht="37.5" hidden="false" customHeight="true" outlineLevel="0" collapsed="false">
      <c r="A557" s="152" t="n">
        <v>12100111</v>
      </c>
      <c r="B557" s="565" t="s">
        <v>637</v>
      </c>
      <c r="C557" s="90" t="s">
        <v>638</v>
      </c>
      <c r="D557" s="99" t="s">
        <v>639</v>
      </c>
      <c r="E557" s="125" t="n">
        <v>15</v>
      </c>
      <c r="F557" s="89" t="n">
        <v>3177</v>
      </c>
      <c r="G557" s="89" t="n">
        <v>0</v>
      </c>
      <c r="H557" s="89" t="n">
        <v>0</v>
      </c>
      <c r="I557" s="89" t="n">
        <v>0</v>
      </c>
      <c r="J557" s="89" t="n">
        <v>117</v>
      </c>
      <c r="K557" s="89" t="n">
        <v>0</v>
      </c>
      <c r="L557" s="89" t="n">
        <v>0</v>
      </c>
      <c r="M557" s="89" t="n">
        <v>0</v>
      </c>
      <c r="N557" s="89" t="n">
        <f aca="false">F557+G557+H557+I557-J557+K557-L557+M557</f>
        <v>3060</v>
      </c>
      <c r="O557" s="51"/>
    </row>
    <row r="558" customFormat="false" ht="37.5" hidden="false" customHeight="true" outlineLevel="0" collapsed="false">
      <c r="A558" s="152" t="n">
        <v>12100112</v>
      </c>
      <c r="B558" s="565" t="s">
        <v>640</v>
      </c>
      <c r="C558" s="90" t="s">
        <v>641</v>
      </c>
      <c r="D558" s="99" t="s">
        <v>642</v>
      </c>
      <c r="E558" s="125" t="n">
        <v>15</v>
      </c>
      <c r="F558" s="89" t="n">
        <v>1910</v>
      </c>
      <c r="G558" s="89" t="n">
        <v>0</v>
      </c>
      <c r="H558" s="89" t="n">
        <v>0</v>
      </c>
      <c r="I558" s="89" t="n">
        <v>0</v>
      </c>
      <c r="J558" s="89" t="n">
        <v>0</v>
      </c>
      <c r="K558" s="89" t="n">
        <v>77</v>
      </c>
      <c r="L558" s="89" t="n">
        <v>0</v>
      </c>
      <c r="M558" s="89" t="n">
        <v>0</v>
      </c>
      <c r="N558" s="89" t="n">
        <f aca="false">F558+G558+H558+I558-J558+K558-L558+M558</f>
        <v>1987</v>
      </c>
      <c r="O558" s="51"/>
    </row>
    <row r="559" customFormat="false" ht="37.5" hidden="false" customHeight="true" outlineLevel="0" collapsed="false">
      <c r="A559" s="152" t="n">
        <v>12100113</v>
      </c>
      <c r="B559" s="565" t="s">
        <v>643</v>
      </c>
      <c r="C559" s="90" t="s">
        <v>644</v>
      </c>
      <c r="D559" s="99" t="s">
        <v>645</v>
      </c>
      <c r="E559" s="125" t="n">
        <v>15</v>
      </c>
      <c r="F559" s="89" t="n">
        <v>4052</v>
      </c>
      <c r="G559" s="89" t="n">
        <v>1050</v>
      </c>
      <c r="H559" s="89" t="n">
        <v>0</v>
      </c>
      <c r="I559" s="89" t="n">
        <v>0</v>
      </c>
      <c r="J559" s="89" t="n">
        <v>543</v>
      </c>
      <c r="K559" s="89" t="n">
        <v>0</v>
      </c>
      <c r="L559" s="89" t="n">
        <v>0</v>
      </c>
      <c r="M559" s="89" t="n">
        <v>0</v>
      </c>
      <c r="N559" s="89" t="n">
        <f aca="false">F559+G559+H559+I559-J559+K559-L559+M559</f>
        <v>4559</v>
      </c>
      <c r="O559" s="51"/>
    </row>
    <row r="560" customFormat="false" ht="21" hidden="false" customHeight="true" outlineLevel="0" collapsed="false">
      <c r="A560" s="560" t="s">
        <v>40</v>
      </c>
      <c r="B560" s="486"/>
      <c r="C560" s="58"/>
      <c r="D560" s="561"/>
      <c r="E560" s="562"/>
      <c r="F560" s="490" t="n">
        <f aca="false">SUM(F550:F559)</f>
        <v>32973</v>
      </c>
      <c r="G560" s="490" t="n">
        <f aca="false">SUM(G550:G559)</f>
        <v>1050</v>
      </c>
      <c r="H560" s="490" t="n">
        <f aca="false">SUM(H550:H559)</f>
        <v>0</v>
      </c>
      <c r="I560" s="490" t="n">
        <f aca="false">SUM(I550:I559)</f>
        <v>0</v>
      </c>
      <c r="J560" s="490" t="n">
        <f aca="false">SUM(J550:J559)</f>
        <v>2418</v>
      </c>
      <c r="K560" s="490" t="n">
        <f aca="false">SUM(K550:K559)</f>
        <v>291</v>
      </c>
      <c r="L560" s="490" t="n">
        <f aca="false">SUM(L550:L559)</f>
        <v>0</v>
      </c>
      <c r="M560" s="490" t="n">
        <f aca="false">SUM(M550:M559)</f>
        <v>0</v>
      </c>
      <c r="N560" s="490" t="n">
        <f aca="false">SUM(N550:N559)</f>
        <v>31896</v>
      </c>
      <c r="O560" s="63"/>
    </row>
    <row r="561" s="563" customFormat="true" ht="22.5" hidden="false" customHeight="true" outlineLevel="0" collapsed="false">
      <c r="A561" s="64"/>
      <c r="B561" s="497" t="s">
        <v>41</v>
      </c>
      <c r="C561" s="319"/>
      <c r="D561" s="319"/>
      <c r="E561" s="320"/>
      <c r="F561" s="217" t="n">
        <f aca="false">F560</f>
        <v>32973</v>
      </c>
      <c r="G561" s="217" t="n">
        <f aca="false">G560</f>
        <v>1050</v>
      </c>
      <c r="H561" s="217" t="n">
        <f aca="false">H560</f>
        <v>0</v>
      </c>
      <c r="I561" s="217" t="n">
        <f aca="false">I560</f>
        <v>0</v>
      </c>
      <c r="J561" s="217" t="n">
        <f aca="false">J560</f>
        <v>2418</v>
      </c>
      <c r="K561" s="217" t="n">
        <f aca="false">K560</f>
        <v>291</v>
      </c>
      <c r="L561" s="217" t="n">
        <f aca="false">L560</f>
        <v>0</v>
      </c>
      <c r="M561" s="217" t="n">
        <f aca="false">M560</f>
        <v>0</v>
      </c>
      <c r="N561" s="217" t="n">
        <f aca="false">N560</f>
        <v>31896</v>
      </c>
      <c r="O561" s="70"/>
    </row>
    <row r="562" s="563" customFormat="true" ht="44.25" hidden="false" customHeight="true" outlineLevel="0" collapsed="false">
      <c r="A562" s="72"/>
      <c r="B562" s="73"/>
      <c r="C562" s="73"/>
      <c r="D562" s="73" t="s">
        <v>42</v>
      </c>
      <c r="F562" s="74"/>
      <c r="G562" s="73"/>
      <c r="H562" s="73"/>
      <c r="J562" s="75" t="s">
        <v>43</v>
      </c>
      <c r="K562" s="73"/>
      <c r="L562" s="73"/>
      <c r="N562" s="73" t="s">
        <v>43</v>
      </c>
      <c r="O562" s="76"/>
    </row>
    <row r="563" s="563" customFormat="true" ht="15.75" hidden="false" customHeight="true" outlineLevel="0" collapsed="false">
      <c r="A563" s="72" t="s">
        <v>44</v>
      </c>
      <c r="B563" s="73"/>
      <c r="C563" s="73"/>
      <c r="D563" s="75" t="s">
        <v>45</v>
      </c>
      <c r="E563" s="73"/>
      <c r="F563" s="74"/>
      <c r="G563" s="73"/>
      <c r="H563" s="73"/>
      <c r="J563" s="75" t="s">
        <v>46</v>
      </c>
      <c r="K563" s="73"/>
      <c r="L563" s="72"/>
      <c r="N563" s="75" t="s">
        <v>47</v>
      </c>
      <c r="O563" s="77"/>
    </row>
    <row r="564" s="563" customFormat="true" ht="16.5" hidden="false" customHeight="true" outlineLevel="0" collapsed="false">
      <c r="A564" s="72"/>
      <c r="B564" s="73"/>
      <c r="C564" s="73"/>
      <c r="D564" s="75" t="s">
        <v>614</v>
      </c>
      <c r="E564" s="73"/>
      <c r="F564" s="74"/>
      <c r="G564" s="73"/>
      <c r="H564" s="73"/>
      <c r="J564" s="79" t="s">
        <v>49</v>
      </c>
      <c r="K564" s="73"/>
      <c r="L564" s="73"/>
      <c r="N564" s="75" t="s">
        <v>50</v>
      </c>
      <c r="O564" s="76"/>
    </row>
    <row r="565" customFormat="false" ht="27.75" hidden="false" customHeight="true" outlineLevel="0" collapsed="false">
      <c r="A565" s="7" t="s">
        <v>0</v>
      </c>
      <c r="B565" s="135"/>
      <c r="C565" s="81" t="s">
        <v>1</v>
      </c>
      <c r="D565" s="81"/>
      <c r="E565" s="82"/>
      <c r="F565" s="10"/>
      <c r="G565" s="10"/>
      <c r="H565" s="10"/>
      <c r="I565" s="10"/>
      <c r="J565" s="10"/>
      <c r="K565" s="10"/>
      <c r="L565" s="10"/>
      <c r="M565" s="10"/>
      <c r="N565" s="10"/>
      <c r="O565" s="13"/>
    </row>
    <row r="566" customFormat="false" ht="20.25" hidden="false" customHeight="true" outlineLevel="0" collapsed="false">
      <c r="A566" s="14"/>
      <c r="B566" s="334" t="s">
        <v>587</v>
      </c>
      <c r="C566" s="16"/>
      <c r="D566" s="17"/>
      <c r="E566" s="18"/>
      <c r="F566" s="17"/>
      <c r="G566" s="17"/>
      <c r="H566" s="17"/>
      <c r="I566" s="19"/>
      <c r="J566" s="17"/>
      <c r="K566" s="17"/>
      <c r="L566" s="19"/>
      <c r="M566" s="17"/>
      <c r="N566" s="17"/>
      <c r="O566" s="21" t="s">
        <v>646</v>
      </c>
    </row>
    <row r="567" customFormat="false" ht="24.75" hidden="false" customHeight="false" outlineLevel="0" collapsed="false">
      <c r="A567" s="22"/>
      <c r="B567" s="23"/>
      <c r="C567" s="83"/>
      <c r="D567" s="25" t="s">
        <v>4</v>
      </c>
      <c r="E567" s="26"/>
      <c r="F567" s="27"/>
      <c r="G567" s="27"/>
      <c r="H567" s="27"/>
      <c r="I567" s="27"/>
      <c r="J567" s="27"/>
      <c r="K567" s="27"/>
      <c r="L567" s="28"/>
      <c r="M567" s="27"/>
      <c r="N567" s="27"/>
      <c r="O567" s="558"/>
    </row>
    <row r="568" s="559" customFormat="true" ht="30.75" hidden="false" customHeight="true" outlineLevel="0" collapsed="false">
      <c r="A568" s="159" t="s">
        <v>5</v>
      </c>
      <c r="B568" s="160" t="s">
        <v>6</v>
      </c>
      <c r="C568" s="160" t="s">
        <v>7</v>
      </c>
      <c r="D568" s="160" t="s">
        <v>8</v>
      </c>
      <c r="E568" s="161" t="s">
        <v>9</v>
      </c>
      <c r="F568" s="35" t="s">
        <v>10</v>
      </c>
      <c r="G568" s="35" t="s">
        <v>11</v>
      </c>
      <c r="H568" s="35" t="s">
        <v>12</v>
      </c>
      <c r="I568" s="35" t="s">
        <v>589</v>
      </c>
      <c r="J568" s="35" t="s">
        <v>14</v>
      </c>
      <c r="K568" s="35" t="s">
        <v>15</v>
      </c>
      <c r="L568" s="35" t="s">
        <v>16</v>
      </c>
      <c r="M568" s="35" t="s">
        <v>17</v>
      </c>
      <c r="N568" s="35" t="s">
        <v>590</v>
      </c>
      <c r="O568" s="162" t="s">
        <v>19</v>
      </c>
    </row>
    <row r="569" customFormat="false" ht="25.5" hidden="false" customHeight="true" outlineLevel="0" collapsed="false">
      <c r="A569" s="85" t="s">
        <v>647</v>
      </c>
      <c r="B569" s="481"/>
      <c r="C569" s="39"/>
      <c r="D569" s="149"/>
      <c r="E569" s="150"/>
      <c r="F569" s="481"/>
      <c r="G569" s="481"/>
      <c r="H569" s="481"/>
      <c r="I569" s="481"/>
      <c r="J569" s="481"/>
      <c r="K569" s="481"/>
      <c r="L569" s="481"/>
      <c r="M569" s="481"/>
      <c r="N569" s="481"/>
      <c r="O569" s="151"/>
    </row>
    <row r="570" customFormat="false" ht="42" hidden="false" customHeight="true" outlineLevel="0" collapsed="false">
      <c r="A570" s="152" t="n">
        <v>12200101</v>
      </c>
      <c r="B570" s="122" t="s">
        <v>648</v>
      </c>
      <c r="C570" s="90" t="s">
        <v>649</v>
      </c>
      <c r="D570" s="99" t="s">
        <v>650</v>
      </c>
      <c r="E570" s="125" t="n">
        <v>15</v>
      </c>
      <c r="F570" s="89" t="n">
        <v>3707</v>
      </c>
      <c r="G570" s="89" t="n">
        <v>1260</v>
      </c>
      <c r="H570" s="89" t="n">
        <v>0</v>
      </c>
      <c r="I570" s="89" t="n">
        <v>0</v>
      </c>
      <c r="J570" s="89" t="n">
        <v>518</v>
      </c>
      <c r="K570" s="89" t="n">
        <v>0</v>
      </c>
      <c r="L570" s="89" t="n">
        <v>0</v>
      </c>
      <c r="M570" s="89" t="n">
        <v>0</v>
      </c>
      <c r="N570" s="89" t="n">
        <f aca="false">F570+G570+H570+I570-J570+K570-L570+M570</f>
        <v>4449</v>
      </c>
      <c r="O570" s="51"/>
    </row>
    <row r="571" s="209" customFormat="true" ht="42" hidden="false" customHeight="true" outlineLevel="0" collapsed="false">
      <c r="A571" s="152" t="n">
        <v>12200103</v>
      </c>
      <c r="B571" s="89" t="s">
        <v>651</v>
      </c>
      <c r="C571" s="90" t="s">
        <v>652</v>
      </c>
      <c r="D571" s="99" t="s">
        <v>653</v>
      </c>
      <c r="E571" s="125" t="n">
        <v>15</v>
      </c>
      <c r="F571" s="89" t="n">
        <v>2235</v>
      </c>
      <c r="G571" s="89" t="n">
        <v>0</v>
      </c>
      <c r="H571" s="89" t="n">
        <v>0</v>
      </c>
      <c r="I571" s="89" t="n">
        <v>0</v>
      </c>
      <c r="J571" s="89" t="n">
        <v>0</v>
      </c>
      <c r="K571" s="89" t="n">
        <v>36</v>
      </c>
      <c r="L571" s="89" t="n">
        <v>0</v>
      </c>
      <c r="M571" s="89" t="n">
        <v>0</v>
      </c>
      <c r="N571" s="89" t="n">
        <f aca="false">F571+G571+H571+I571-J571+K571-L571+M571</f>
        <v>2271</v>
      </c>
      <c r="O571" s="51"/>
    </row>
    <row r="572" s="209" customFormat="true" ht="42" hidden="false" customHeight="true" outlineLevel="0" collapsed="false">
      <c r="A572" s="152" t="n">
        <v>12200104</v>
      </c>
      <c r="B572" s="89" t="s">
        <v>654</v>
      </c>
      <c r="C572" s="90" t="s">
        <v>655</v>
      </c>
      <c r="D572" s="99" t="s">
        <v>656</v>
      </c>
      <c r="E572" s="125" t="n">
        <v>15</v>
      </c>
      <c r="F572" s="89" t="n">
        <v>2235</v>
      </c>
      <c r="G572" s="89" t="n">
        <v>0</v>
      </c>
      <c r="H572" s="89" t="n">
        <v>0</v>
      </c>
      <c r="I572" s="89" t="n">
        <v>0</v>
      </c>
      <c r="J572" s="89" t="n">
        <v>0</v>
      </c>
      <c r="K572" s="89" t="n">
        <v>36</v>
      </c>
      <c r="L572" s="89" t="n">
        <v>0</v>
      </c>
      <c r="M572" s="89" t="n">
        <v>0</v>
      </c>
      <c r="N572" s="89" t="n">
        <f aca="false">F572+G572+H572+I572-J572+K572-L572+M572</f>
        <v>2271</v>
      </c>
      <c r="O572" s="51"/>
    </row>
    <row r="573" s="209" customFormat="true" ht="42" hidden="false" customHeight="true" outlineLevel="0" collapsed="false">
      <c r="A573" s="152" t="n">
        <v>12200105</v>
      </c>
      <c r="B573" s="89" t="s">
        <v>657</v>
      </c>
      <c r="C573" s="90" t="s">
        <v>658</v>
      </c>
      <c r="D573" s="99" t="s">
        <v>653</v>
      </c>
      <c r="E573" s="125" t="n">
        <v>15</v>
      </c>
      <c r="F573" s="89" t="n">
        <v>2146</v>
      </c>
      <c r="G573" s="89" t="n">
        <v>0</v>
      </c>
      <c r="H573" s="89" t="n">
        <v>0</v>
      </c>
      <c r="I573" s="89" t="n">
        <v>0</v>
      </c>
      <c r="J573" s="89" t="n">
        <v>0</v>
      </c>
      <c r="K573" s="89" t="n">
        <v>59</v>
      </c>
      <c r="L573" s="89" t="n">
        <v>0</v>
      </c>
      <c r="M573" s="89" t="n">
        <v>0</v>
      </c>
      <c r="N573" s="89" t="n">
        <f aca="false">F573+G573+H573+I573-J573+K573-L573+M573</f>
        <v>2205</v>
      </c>
      <c r="O573" s="51"/>
    </row>
    <row r="574" s="209" customFormat="true" ht="42" hidden="false" customHeight="true" outlineLevel="0" collapsed="false">
      <c r="A574" s="152" t="n">
        <v>12200107</v>
      </c>
      <c r="B574" s="89" t="s">
        <v>659</v>
      </c>
      <c r="C574" s="90" t="s">
        <v>660</v>
      </c>
      <c r="D574" s="99" t="s">
        <v>653</v>
      </c>
      <c r="E574" s="125" t="n">
        <v>15</v>
      </c>
      <c r="F574" s="89" t="n">
        <v>2235</v>
      </c>
      <c r="G574" s="89" t="n">
        <v>0</v>
      </c>
      <c r="H574" s="89" t="n">
        <v>0</v>
      </c>
      <c r="I574" s="89" t="n">
        <v>0</v>
      </c>
      <c r="J574" s="89" t="n">
        <v>0</v>
      </c>
      <c r="K574" s="89" t="n">
        <v>36</v>
      </c>
      <c r="L574" s="89" t="n">
        <v>0</v>
      </c>
      <c r="M574" s="89" t="n">
        <v>0</v>
      </c>
      <c r="N574" s="89" t="n">
        <f aca="false">F574+G574+H574+I574-J574+K574-L574+M574</f>
        <v>2271</v>
      </c>
      <c r="O574" s="51"/>
    </row>
    <row r="575" s="209" customFormat="true" ht="42" hidden="false" customHeight="true" outlineLevel="0" collapsed="false">
      <c r="A575" s="152" t="n">
        <v>12200108</v>
      </c>
      <c r="B575" s="52" t="s">
        <v>661</v>
      </c>
      <c r="C575" s="90" t="s">
        <v>662</v>
      </c>
      <c r="D575" s="99" t="s">
        <v>656</v>
      </c>
      <c r="E575" s="125" t="n">
        <v>15</v>
      </c>
      <c r="F575" s="89" t="n">
        <v>2235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36</v>
      </c>
      <c r="L575" s="89" t="n">
        <v>0</v>
      </c>
      <c r="M575" s="89" t="n">
        <v>0</v>
      </c>
      <c r="N575" s="89" t="n">
        <f aca="false">F575+G575+H575+I575-J575+K575-L575+M575</f>
        <v>2271</v>
      </c>
      <c r="O575" s="51"/>
    </row>
    <row r="576" customFormat="false" ht="42" hidden="false" customHeight="true" outlineLevel="0" collapsed="false">
      <c r="A576" s="152" t="n">
        <v>12200148</v>
      </c>
      <c r="B576" s="565" t="s">
        <v>663</v>
      </c>
      <c r="C576" s="90" t="s">
        <v>664</v>
      </c>
      <c r="D576" s="99" t="s">
        <v>611</v>
      </c>
      <c r="E576" s="125" t="n">
        <v>15</v>
      </c>
      <c r="F576" s="89" t="n">
        <v>3000</v>
      </c>
      <c r="G576" s="89" t="n">
        <v>1290</v>
      </c>
      <c r="H576" s="89" t="n">
        <v>0</v>
      </c>
      <c r="I576" s="89" t="n">
        <v>0</v>
      </c>
      <c r="J576" s="89" t="n">
        <v>396</v>
      </c>
      <c r="K576" s="89" t="n">
        <v>0</v>
      </c>
      <c r="L576" s="89" t="n">
        <v>0</v>
      </c>
      <c r="M576" s="89" t="n">
        <v>0</v>
      </c>
      <c r="N576" s="89" t="n">
        <f aca="false">F576+G576+H576+I576-J576+K576-L576+M576</f>
        <v>3894</v>
      </c>
      <c r="O576" s="51"/>
    </row>
    <row r="577" customFormat="false" ht="21.75" hidden="false" customHeight="true" outlineLevel="0" collapsed="false">
      <c r="A577" s="560" t="s">
        <v>40</v>
      </c>
      <c r="B577" s="486"/>
      <c r="C577" s="58"/>
      <c r="D577" s="58"/>
      <c r="E577" s="562"/>
      <c r="F577" s="490" t="n">
        <f aca="false">SUM(F570:F576)</f>
        <v>17793</v>
      </c>
      <c r="G577" s="490" t="n">
        <f aca="false">SUM(G570:G576)</f>
        <v>2550</v>
      </c>
      <c r="H577" s="490" t="n">
        <f aca="false">SUM(H570:H576)</f>
        <v>0</v>
      </c>
      <c r="I577" s="490" t="n">
        <f aca="false">SUM(I570:I576)</f>
        <v>0</v>
      </c>
      <c r="J577" s="490" t="n">
        <f aca="false">SUM(J570:J576)</f>
        <v>914</v>
      </c>
      <c r="K577" s="490" t="n">
        <f aca="false">SUM(K570:K576)</f>
        <v>203</v>
      </c>
      <c r="L577" s="490" t="n">
        <f aca="false">SUM(L570:L576)</f>
        <v>0</v>
      </c>
      <c r="M577" s="490" t="n">
        <f aca="false">SUM(M570:M576)</f>
        <v>0</v>
      </c>
      <c r="N577" s="490" t="n">
        <f aca="false">SUM(N570:N576)</f>
        <v>19632</v>
      </c>
      <c r="O577" s="63"/>
    </row>
    <row r="578" s="71" customFormat="true" ht="23.25" hidden="false" customHeight="true" outlineLevel="0" collapsed="false">
      <c r="A578" s="216"/>
      <c r="B578" s="497" t="s">
        <v>41</v>
      </c>
      <c r="C578" s="217"/>
      <c r="D578" s="217"/>
      <c r="E578" s="218"/>
      <c r="F578" s="217" t="n">
        <f aca="false">F577</f>
        <v>17793</v>
      </c>
      <c r="G578" s="217" t="n">
        <f aca="false">G577</f>
        <v>2550</v>
      </c>
      <c r="H578" s="217" t="n">
        <f aca="false">H577</f>
        <v>0</v>
      </c>
      <c r="I578" s="217" t="n">
        <f aca="false">I577</f>
        <v>0</v>
      </c>
      <c r="J578" s="217" t="n">
        <f aca="false">J577</f>
        <v>914</v>
      </c>
      <c r="K578" s="217" t="n">
        <f aca="false">K577</f>
        <v>203</v>
      </c>
      <c r="L578" s="217" t="n">
        <f aca="false">L577</f>
        <v>0</v>
      </c>
      <c r="M578" s="217" t="n">
        <f aca="false">M577</f>
        <v>0</v>
      </c>
      <c r="N578" s="217" t="n">
        <f aca="false">N577</f>
        <v>19632</v>
      </c>
      <c r="O578" s="70"/>
    </row>
    <row r="579" s="158" customFormat="true" ht="26.25" hidden="false" customHeight="true" outlineLevel="0" collapsed="false">
      <c r="A579" s="551"/>
      <c r="B579" s="566"/>
      <c r="C579" s="19"/>
      <c r="D579" s="19"/>
      <c r="E579" s="18"/>
      <c r="F579" s="567"/>
      <c r="G579" s="567"/>
      <c r="H579" s="567"/>
      <c r="I579" s="567"/>
      <c r="J579" s="567"/>
      <c r="K579" s="567"/>
      <c r="L579" s="567"/>
      <c r="M579" s="567"/>
      <c r="N579" s="567"/>
      <c r="O579" s="229"/>
    </row>
    <row r="580" customFormat="false" ht="17.25" hidden="false" customHeight="true" outlineLevel="0" collapsed="false">
      <c r="A580" s="72"/>
      <c r="B580" s="73"/>
      <c r="C580" s="73"/>
      <c r="D580" s="73" t="s">
        <v>665</v>
      </c>
      <c r="F580" s="74"/>
      <c r="G580" s="73"/>
      <c r="H580" s="73"/>
      <c r="J580" s="109" t="s">
        <v>43</v>
      </c>
      <c r="K580" s="79"/>
      <c r="L580" s="79"/>
      <c r="M580" s="6"/>
      <c r="N580" s="73" t="s">
        <v>43</v>
      </c>
      <c r="O580" s="76"/>
    </row>
    <row r="581" s="563" customFormat="true" ht="14.25" hidden="false" customHeight="true" outlineLevel="0" collapsed="false">
      <c r="A581" s="72" t="s">
        <v>44</v>
      </c>
      <c r="B581" s="73"/>
      <c r="C581" s="73"/>
      <c r="D581" s="75" t="s">
        <v>45</v>
      </c>
      <c r="E581" s="73"/>
      <c r="F581" s="74"/>
      <c r="G581" s="73"/>
      <c r="H581" s="79" t="s">
        <v>46</v>
      </c>
      <c r="I581" s="79"/>
      <c r="J581" s="79"/>
      <c r="K581" s="79"/>
      <c r="L581" s="72"/>
      <c r="M581" s="73" t="s">
        <v>47</v>
      </c>
      <c r="N581" s="73"/>
      <c r="O581" s="77"/>
    </row>
    <row r="582" s="563" customFormat="true" ht="14.25" hidden="false" customHeight="true" outlineLevel="0" collapsed="false">
      <c r="A582" s="72"/>
      <c r="B582" s="73"/>
      <c r="C582" s="73"/>
      <c r="D582" s="75" t="s">
        <v>614</v>
      </c>
      <c r="E582" s="73"/>
      <c r="F582" s="74"/>
      <c r="G582" s="73"/>
      <c r="H582" s="79" t="s">
        <v>49</v>
      </c>
      <c r="I582" s="79"/>
      <c r="J582" s="79"/>
      <c r="K582" s="79"/>
      <c r="L582" s="220"/>
      <c r="M582" s="73" t="s">
        <v>50</v>
      </c>
      <c r="N582" s="73"/>
      <c r="O582" s="76"/>
    </row>
    <row r="583" customFormat="false" ht="33" hidden="false" customHeight="true" outlineLevel="0" collapsed="false">
      <c r="A583" s="7" t="s">
        <v>0</v>
      </c>
      <c r="B583" s="135"/>
      <c r="C583" s="81" t="s">
        <v>1</v>
      </c>
      <c r="D583" s="81"/>
      <c r="E583" s="82"/>
      <c r="F583" s="10"/>
      <c r="G583" s="10"/>
      <c r="H583" s="10"/>
      <c r="I583" s="10"/>
      <c r="J583" s="10"/>
      <c r="K583" s="10"/>
      <c r="L583" s="10"/>
      <c r="M583" s="10"/>
      <c r="N583" s="10"/>
      <c r="O583" s="13"/>
    </row>
    <row r="584" customFormat="false" ht="19.5" hidden="false" customHeight="true" outlineLevel="0" collapsed="false">
      <c r="A584" s="14"/>
      <c r="B584" s="334" t="s">
        <v>666</v>
      </c>
      <c r="C584" s="16"/>
      <c r="D584" s="17"/>
      <c r="E584" s="18"/>
      <c r="F584" s="17"/>
      <c r="G584" s="17"/>
      <c r="H584" s="17"/>
      <c r="I584" s="19"/>
      <c r="J584" s="17"/>
      <c r="K584" s="17"/>
      <c r="L584" s="19"/>
      <c r="M584" s="17"/>
      <c r="N584" s="17"/>
      <c r="O584" s="21" t="s">
        <v>667</v>
      </c>
    </row>
    <row r="585" s="568" customFormat="true" ht="25.5" hidden="false" customHeight="true" outlineLevel="0" collapsed="false">
      <c r="A585" s="22"/>
      <c r="B585" s="23"/>
      <c r="C585" s="24"/>
      <c r="D585" s="25" t="s">
        <v>4</v>
      </c>
      <c r="E585" s="26"/>
      <c r="F585" s="27"/>
      <c r="G585" s="27"/>
      <c r="H585" s="27"/>
      <c r="I585" s="27"/>
      <c r="J585" s="27"/>
      <c r="K585" s="27"/>
      <c r="L585" s="27"/>
      <c r="M585" s="27"/>
      <c r="N585" s="27"/>
      <c r="O585" s="29"/>
    </row>
    <row r="586" customFormat="false" ht="27.75" hidden="false" customHeight="true" outlineLevel="0" collapsed="false">
      <c r="A586" s="344" t="s">
        <v>5</v>
      </c>
      <c r="B586" s="345" t="s">
        <v>6</v>
      </c>
      <c r="C586" s="142" t="s">
        <v>7</v>
      </c>
      <c r="D586" s="345" t="s">
        <v>8</v>
      </c>
      <c r="E586" s="569" t="s">
        <v>9</v>
      </c>
      <c r="F586" s="145" t="s">
        <v>10</v>
      </c>
      <c r="G586" s="145" t="s">
        <v>11</v>
      </c>
      <c r="H586" s="145" t="s">
        <v>12</v>
      </c>
      <c r="I586" s="145" t="s">
        <v>13</v>
      </c>
      <c r="J586" s="145" t="s">
        <v>14</v>
      </c>
      <c r="K586" s="570" t="s">
        <v>15</v>
      </c>
      <c r="L586" s="145" t="s">
        <v>16</v>
      </c>
      <c r="M586" s="427" t="s">
        <v>17</v>
      </c>
      <c r="N586" s="427" t="s">
        <v>18</v>
      </c>
      <c r="O586" s="145" t="s">
        <v>19</v>
      </c>
    </row>
    <row r="587" customFormat="false" ht="22.5" hidden="false" customHeight="true" outlineLevel="0" collapsed="false">
      <c r="A587" s="85" t="s">
        <v>668</v>
      </c>
      <c r="B587" s="148"/>
      <c r="C587" s="86"/>
      <c r="D587" s="148"/>
      <c r="E587" s="164"/>
      <c r="F587" s="148"/>
      <c r="G587" s="148"/>
      <c r="H587" s="148"/>
      <c r="I587" s="148"/>
      <c r="J587" s="148"/>
      <c r="K587" s="148"/>
      <c r="L587" s="148"/>
      <c r="M587" s="148"/>
      <c r="N587" s="148"/>
      <c r="O587" s="151"/>
    </row>
    <row r="588" customFormat="false" ht="42" hidden="false" customHeight="true" outlineLevel="0" collapsed="false">
      <c r="A588" s="53" t="n">
        <v>600001</v>
      </c>
      <c r="B588" s="89" t="s">
        <v>669</v>
      </c>
      <c r="C588" s="55" t="s">
        <v>670</v>
      </c>
      <c r="D588" s="494" t="s">
        <v>671</v>
      </c>
      <c r="E588" s="495" t="n">
        <v>15</v>
      </c>
      <c r="F588" s="89" t="n">
        <v>6934</v>
      </c>
      <c r="G588" s="89" t="n">
        <v>0</v>
      </c>
      <c r="H588" s="89" t="n">
        <v>0</v>
      </c>
      <c r="I588" s="89" t="n">
        <v>0</v>
      </c>
      <c r="J588" s="89" t="n">
        <v>934</v>
      </c>
      <c r="K588" s="89" t="n">
        <v>0</v>
      </c>
      <c r="L588" s="89" t="n">
        <v>1000</v>
      </c>
      <c r="M588" s="89" t="n">
        <v>0</v>
      </c>
      <c r="N588" s="46" t="n">
        <f aca="false">F588+G588+H588+I588-J588+K588-L588+M588</f>
        <v>5000</v>
      </c>
      <c r="O588" s="51"/>
    </row>
    <row r="589" customFormat="false" ht="39.75" hidden="false" customHeight="true" outlineLevel="0" collapsed="false">
      <c r="A589" s="152" t="n">
        <v>8100213</v>
      </c>
      <c r="B589" s="89" t="s">
        <v>672</v>
      </c>
      <c r="C589" s="214" t="s">
        <v>673</v>
      </c>
      <c r="D589" s="571" t="s">
        <v>674</v>
      </c>
      <c r="E589" s="125" t="n">
        <v>15</v>
      </c>
      <c r="F589" s="89" t="n">
        <v>3874</v>
      </c>
      <c r="G589" s="52" t="n">
        <v>1300</v>
      </c>
      <c r="H589" s="89" t="n">
        <v>0</v>
      </c>
      <c r="I589" s="89" t="n">
        <v>0</v>
      </c>
      <c r="J589" s="89" t="n">
        <v>558</v>
      </c>
      <c r="K589" s="89" t="n">
        <v>0</v>
      </c>
      <c r="L589" s="89" t="n">
        <v>0</v>
      </c>
      <c r="M589" s="89" t="n">
        <v>0</v>
      </c>
      <c r="N589" s="46" t="n">
        <f aca="false">F589+G589+H589+I589-J589+K589-L589+M589</f>
        <v>4616</v>
      </c>
      <c r="O589" s="51"/>
    </row>
    <row r="590" customFormat="false" ht="33" hidden="false" customHeight="true" outlineLevel="0" collapsed="false">
      <c r="A590" s="152" t="n">
        <v>15200202</v>
      </c>
      <c r="B590" s="89" t="s">
        <v>675</v>
      </c>
      <c r="C590" s="90" t="s">
        <v>676</v>
      </c>
      <c r="D590" s="99" t="s">
        <v>236</v>
      </c>
      <c r="E590" s="125" t="n">
        <v>15</v>
      </c>
      <c r="F590" s="89" t="n">
        <v>1806</v>
      </c>
      <c r="G590" s="89" t="n">
        <v>0</v>
      </c>
      <c r="H590" s="89" t="n">
        <v>0</v>
      </c>
      <c r="I590" s="89" t="n">
        <v>0</v>
      </c>
      <c r="J590" s="89" t="n">
        <v>0</v>
      </c>
      <c r="K590" s="89" t="n">
        <v>84</v>
      </c>
      <c r="L590" s="89" t="n">
        <v>0</v>
      </c>
      <c r="M590" s="89" t="n">
        <v>0</v>
      </c>
      <c r="N590" s="89" t="n">
        <f aca="false">F590+G590+H590+I590-J590+K590-L590+M590</f>
        <v>1890</v>
      </c>
      <c r="O590" s="51"/>
    </row>
    <row r="591" customFormat="false" ht="21" hidden="false" customHeight="true" outlineLevel="0" collapsed="false">
      <c r="A591" s="57" t="s">
        <v>40</v>
      </c>
      <c r="B591" s="486"/>
      <c r="C591" s="487"/>
      <c r="D591" s="488"/>
      <c r="E591" s="489"/>
      <c r="F591" s="490" t="n">
        <f aca="false">SUM(F588:F590)</f>
        <v>12614</v>
      </c>
      <c r="G591" s="490" t="n">
        <f aca="false">SUM(G588:G590)</f>
        <v>1300</v>
      </c>
      <c r="H591" s="490" t="n">
        <f aca="false">SUM(H588:H590)</f>
        <v>0</v>
      </c>
      <c r="I591" s="490" t="n">
        <f aca="false">SUM(I588:I590)</f>
        <v>0</v>
      </c>
      <c r="J591" s="490" t="n">
        <f aca="false">SUM(J588:J590)</f>
        <v>1492</v>
      </c>
      <c r="K591" s="490" t="n">
        <f aca="false">SUM(K588:K590)</f>
        <v>84</v>
      </c>
      <c r="L591" s="490" t="n">
        <f aca="false">SUM(L588:L590)</f>
        <v>1000</v>
      </c>
      <c r="M591" s="490" t="n">
        <f aca="false">SUM(M588:M590)</f>
        <v>0</v>
      </c>
      <c r="N591" s="490" t="n">
        <f aca="false">SUM(N588:N590)</f>
        <v>11506</v>
      </c>
      <c r="O591" s="63"/>
    </row>
    <row r="592" customFormat="false" ht="22.5" hidden="false" customHeight="true" outlineLevel="0" collapsed="false">
      <c r="A592" s="85" t="s">
        <v>677</v>
      </c>
      <c r="B592" s="481"/>
      <c r="C592" s="86"/>
      <c r="D592" s="149"/>
      <c r="E592" s="150"/>
      <c r="F592" s="481"/>
      <c r="G592" s="481"/>
      <c r="H592" s="481"/>
      <c r="I592" s="481"/>
      <c r="J592" s="481"/>
      <c r="K592" s="481"/>
      <c r="L592" s="481"/>
      <c r="M592" s="481"/>
      <c r="N592" s="481"/>
      <c r="O592" s="151"/>
    </row>
    <row r="593" customFormat="false" ht="33" hidden="false" customHeight="true" outlineLevel="0" collapsed="false">
      <c r="A593" s="152" t="n">
        <v>13100202</v>
      </c>
      <c r="B593" s="89" t="s">
        <v>678</v>
      </c>
      <c r="C593" s="90" t="s">
        <v>679</v>
      </c>
      <c r="D593" s="99" t="s">
        <v>680</v>
      </c>
      <c r="E593" s="125" t="n">
        <v>15</v>
      </c>
      <c r="F593" s="89" t="n">
        <v>4000</v>
      </c>
      <c r="G593" s="52" t="n">
        <v>1300</v>
      </c>
      <c r="H593" s="89" t="n">
        <v>0</v>
      </c>
      <c r="I593" s="89" t="n">
        <v>0</v>
      </c>
      <c r="J593" s="89" t="n">
        <v>585</v>
      </c>
      <c r="K593" s="89" t="n">
        <v>0</v>
      </c>
      <c r="L593" s="89" t="n">
        <v>1500</v>
      </c>
      <c r="M593" s="89" t="n">
        <v>0</v>
      </c>
      <c r="N593" s="89" t="n">
        <f aca="false">F593+G593+H593+I593-J593+K593-L593+M593</f>
        <v>3215</v>
      </c>
      <c r="O593" s="51"/>
    </row>
    <row r="594" customFormat="false" ht="33" hidden="false" customHeight="true" outlineLevel="0" collapsed="false">
      <c r="A594" s="152" t="n">
        <v>13100203</v>
      </c>
      <c r="B594" s="89" t="s">
        <v>681</v>
      </c>
      <c r="C594" s="90" t="s">
        <v>682</v>
      </c>
      <c r="D594" s="99" t="s">
        <v>680</v>
      </c>
      <c r="E594" s="125" t="n">
        <v>15</v>
      </c>
      <c r="F594" s="89" t="n">
        <v>2174</v>
      </c>
      <c r="G594" s="89" t="n">
        <v>1550</v>
      </c>
      <c r="H594" s="89" t="n">
        <v>0</v>
      </c>
      <c r="I594" s="89" t="n">
        <v>0</v>
      </c>
      <c r="J594" s="89" t="n">
        <v>305</v>
      </c>
      <c r="K594" s="89" t="n">
        <v>0</v>
      </c>
      <c r="L594" s="89" t="n">
        <v>350</v>
      </c>
      <c r="M594" s="89" t="n">
        <v>0</v>
      </c>
      <c r="N594" s="89" t="n">
        <f aca="false">F594+G594+H594+I594-J594+K594-L594+M594</f>
        <v>3069</v>
      </c>
      <c r="O594" s="51"/>
    </row>
    <row r="595" customFormat="false" ht="33" hidden="false" customHeight="true" outlineLevel="0" collapsed="false">
      <c r="A595" s="152" t="n">
        <v>13100204</v>
      </c>
      <c r="B595" s="89" t="s">
        <v>683</v>
      </c>
      <c r="C595" s="90" t="s">
        <v>684</v>
      </c>
      <c r="D595" s="99" t="s">
        <v>680</v>
      </c>
      <c r="E595" s="125" t="n">
        <v>15</v>
      </c>
      <c r="F595" s="89" t="n">
        <v>4000</v>
      </c>
      <c r="G595" s="89" t="n">
        <v>1300</v>
      </c>
      <c r="H595" s="89" t="n">
        <v>0</v>
      </c>
      <c r="I595" s="89" t="n">
        <v>0</v>
      </c>
      <c r="J595" s="89" t="n">
        <v>585</v>
      </c>
      <c r="K595" s="89" t="n">
        <v>0</v>
      </c>
      <c r="L595" s="89" t="n">
        <v>0</v>
      </c>
      <c r="M595" s="89" t="n">
        <v>0</v>
      </c>
      <c r="N595" s="89" t="n">
        <f aca="false">F595+G595+H595+I595-J595+K595-L595+M595</f>
        <v>4715</v>
      </c>
      <c r="O595" s="51"/>
    </row>
    <row r="596" customFormat="false" ht="21" hidden="false" customHeight="true" outlineLevel="0" collapsed="false">
      <c r="A596" s="57" t="s">
        <v>40</v>
      </c>
      <c r="B596" s="486"/>
      <c r="C596" s="487"/>
      <c r="D596" s="488"/>
      <c r="E596" s="489"/>
      <c r="F596" s="490" t="n">
        <f aca="false">SUM(F593:F595)</f>
        <v>10174</v>
      </c>
      <c r="G596" s="490" t="n">
        <f aca="false">SUM(G593:G595)</f>
        <v>4150</v>
      </c>
      <c r="H596" s="490" t="n">
        <f aca="false">SUM(H593:H595)</f>
        <v>0</v>
      </c>
      <c r="I596" s="490" t="n">
        <f aca="false">SUM(I593:I595)</f>
        <v>0</v>
      </c>
      <c r="J596" s="490" t="n">
        <f aca="false">SUM(J593:J595)</f>
        <v>1475</v>
      </c>
      <c r="K596" s="490" t="n">
        <f aca="false">SUM(K593:K595)</f>
        <v>0</v>
      </c>
      <c r="L596" s="490" t="n">
        <f aca="false">SUM(L593:L595)</f>
        <v>1850</v>
      </c>
      <c r="M596" s="490" t="n">
        <f aca="false">SUM(M593:M595)</f>
        <v>0</v>
      </c>
      <c r="N596" s="490" t="n">
        <f aca="false">SUM(N593:N595)</f>
        <v>10999</v>
      </c>
      <c r="O596" s="63"/>
    </row>
    <row r="597" customFormat="false" ht="22.5" hidden="false" customHeight="true" outlineLevel="0" collapsed="false">
      <c r="A597" s="85" t="s">
        <v>685</v>
      </c>
      <c r="B597" s="148"/>
      <c r="C597" s="86"/>
      <c r="D597" s="148"/>
      <c r="E597" s="164"/>
      <c r="F597" s="148"/>
      <c r="G597" s="148"/>
      <c r="H597" s="148"/>
      <c r="I597" s="148"/>
      <c r="J597" s="148"/>
      <c r="K597" s="148"/>
      <c r="L597" s="148"/>
      <c r="M597" s="148"/>
      <c r="N597" s="572"/>
      <c r="O597" s="151"/>
    </row>
    <row r="598" customFormat="false" ht="33" hidden="false" customHeight="true" outlineLevel="0" collapsed="false">
      <c r="A598" s="152" t="n">
        <v>11100520</v>
      </c>
      <c r="B598" s="89" t="s">
        <v>686</v>
      </c>
      <c r="C598" s="90" t="s">
        <v>687</v>
      </c>
      <c r="D598" s="90" t="s">
        <v>688</v>
      </c>
      <c r="E598" s="125" t="n">
        <v>15</v>
      </c>
      <c r="F598" s="89" t="n">
        <v>2858</v>
      </c>
      <c r="G598" s="89" t="n">
        <v>0</v>
      </c>
      <c r="H598" s="89" t="n">
        <v>0</v>
      </c>
      <c r="I598" s="89" t="n">
        <v>0</v>
      </c>
      <c r="J598" s="89" t="n">
        <v>62</v>
      </c>
      <c r="K598" s="89" t="n">
        <v>0</v>
      </c>
      <c r="L598" s="89" t="n">
        <v>0</v>
      </c>
      <c r="M598" s="89" t="n">
        <v>0</v>
      </c>
      <c r="N598" s="89" t="n">
        <f aca="false">F598+G598+H598+I598-J598+K598-L598+M598</f>
        <v>2796</v>
      </c>
      <c r="O598" s="51"/>
    </row>
    <row r="599" s="71" customFormat="true" ht="21" hidden="false" customHeight="true" outlineLevel="0" collapsed="false">
      <c r="A599" s="57" t="s">
        <v>40</v>
      </c>
      <c r="B599" s="486"/>
      <c r="C599" s="487"/>
      <c r="D599" s="488"/>
      <c r="E599" s="489"/>
      <c r="F599" s="490" t="n">
        <f aca="false">F598</f>
        <v>2858</v>
      </c>
      <c r="G599" s="490" t="n">
        <f aca="false">G598</f>
        <v>0</v>
      </c>
      <c r="H599" s="490" t="n">
        <f aca="false">H598</f>
        <v>0</v>
      </c>
      <c r="I599" s="490" t="n">
        <f aca="false">I598</f>
        <v>0</v>
      </c>
      <c r="J599" s="490" t="n">
        <f aca="false">J598</f>
        <v>62</v>
      </c>
      <c r="K599" s="490" t="n">
        <f aca="false">K598</f>
        <v>0</v>
      </c>
      <c r="L599" s="490" t="n">
        <f aca="false">L598</f>
        <v>0</v>
      </c>
      <c r="M599" s="490" t="n">
        <f aca="false">M598</f>
        <v>0</v>
      </c>
      <c r="N599" s="490" t="n">
        <f aca="false">N598</f>
        <v>2796</v>
      </c>
      <c r="O599" s="63"/>
    </row>
    <row r="600" customFormat="false" ht="22.5" hidden="false" customHeight="true" outlineLevel="0" collapsed="false">
      <c r="A600" s="85" t="s">
        <v>689</v>
      </c>
      <c r="B600" s="148"/>
      <c r="C600" s="86"/>
      <c r="D600" s="148"/>
      <c r="E600" s="164"/>
      <c r="F600" s="148"/>
      <c r="G600" s="148"/>
      <c r="H600" s="148"/>
      <c r="I600" s="148"/>
      <c r="J600" s="148"/>
      <c r="K600" s="148"/>
      <c r="L600" s="148"/>
      <c r="M600" s="148"/>
      <c r="N600" s="148"/>
      <c r="O600" s="151"/>
    </row>
    <row r="601" customFormat="false" ht="33" hidden="false" customHeight="true" outlineLevel="0" collapsed="false">
      <c r="A601" s="53" t="n">
        <v>131001</v>
      </c>
      <c r="B601" s="89" t="s">
        <v>690</v>
      </c>
      <c r="C601" s="123" t="s">
        <v>691</v>
      </c>
      <c r="D601" s="90" t="s">
        <v>692</v>
      </c>
      <c r="E601" s="125" t="n">
        <v>15</v>
      </c>
      <c r="F601" s="89" t="n">
        <v>3109</v>
      </c>
      <c r="G601" s="89" t="n">
        <v>0</v>
      </c>
      <c r="H601" s="89" t="n">
        <v>0</v>
      </c>
      <c r="I601" s="89" t="n">
        <v>0</v>
      </c>
      <c r="J601" s="89" t="n">
        <v>109</v>
      </c>
      <c r="K601" s="89" t="n">
        <v>0</v>
      </c>
      <c r="L601" s="89" t="n">
        <v>0</v>
      </c>
      <c r="M601" s="89" t="n">
        <v>0</v>
      </c>
      <c r="N601" s="89" t="n">
        <f aca="false">F601+G601+H601+I601-J601+K601-L601+M601</f>
        <v>3000</v>
      </c>
      <c r="O601" s="51"/>
    </row>
    <row r="602" s="71" customFormat="true" ht="21" hidden="false" customHeight="true" outlineLevel="0" collapsed="false">
      <c r="A602" s="57" t="s">
        <v>40</v>
      </c>
      <c r="B602" s="486"/>
      <c r="C602" s="487"/>
      <c r="D602" s="488"/>
      <c r="E602" s="489"/>
      <c r="F602" s="490" t="n">
        <f aca="false">F601</f>
        <v>3109</v>
      </c>
      <c r="G602" s="490" t="n">
        <f aca="false">G601</f>
        <v>0</v>
      </c>
      <c r="H602" s="490" t="n">
        <f aca="false">H601</f>
        <v>0</v>
      </c>
      <c r="I602" s="490" t="n">
        <f aca="false">I601</f>
        <v>0</v>
      </c>
      <c r="J602" s="490" t="n">
        <f aca="false">J601</f>
        <v>109</v>
      </c>
      <c r="K602" s="490" t="n">
        <f aca="false">K601</f>
        <v>0</v>
      </c>
      <c r="L602" s="490" t="n">
        <f aca="false">L601</f>
        <v>0</v>
      </c>
      <c r="M602" s="490" t="n">
        <f aca="false">M601</f>
        <v>0</v>
      </c>
      <c r="N602" s="490" t="n">
        <f aca="false">N601</f>
        <v>3000</v>
      </c>
      <c r="O602" s="63"/>
    </row>
    <row r="603" customFormat="false" ht="24" hidden="false" customHeight="true" outlineLevel="0" collapsed="false">
      <c r="A603" s="64"/>
      <c r="B603" s="65" t="s">
        <v>41</v>
      </c>
      <c r="C603" s="155"/>
      <c r="D603" s="319"/>
      <c r="E603" s="320"/>
      <c r="F603" s="217" t="n">
        <f aca="false">F591+F596+F599+F602</f>
        <v>28755</v>
      </c>
      <c r="G603" s="217" t="n">
        <f aca="false">G591+G596+G599+G602</f>
        <v>5450</v>
      </c>
      <c r="H603" s="217" t="n">
        <f aca="false">H591+H596+H599+H602</f>
        <v>0</v>
      </c>
      <c r="I603" s="217" t="n">
        <f aca="false">I591+I596+I599+I602</f>
        <v>0</v>
      </c>
      <c r="J603" s="217" t="n">
        <f aca="false">J591+J596+J599+J602</f>
        <v>3138</v>
      </c>
      <c r="K603" s="217" t="n">
        <f aca="false">K591+K596+K599+K602</f>
        <v>84</v>
      </c>
      <c r="L603" s="217" t="n">
        <f aca="false">L591+L596+L599+L602</f>
        <v>2850</v>
      </c>
      <c r="M603" s="217" t="n">
        <f aca="false">M591+M596+M599+M602</f>
        <v>0</v>
      </c>
      <c r="N603" s="217" t="n">
        <f aca="false">N591+N596+N599+N602</f>
        <v>28301</v>
      </c>
      <c r="O603" s="70"/>
    </row>
    <row r="604" s="78" customFormat="true" ht="48.75" hidden="false" customHeight="true" outlineLevel="0" collapsed="false">
      <c r="A604" s="72"/>
      <c r="B604" s="73"/>
      <c r="C604" s="73"/>
      <c r="D604" s="73" t="s">
        <v>42</v>
      </c>
      <c r="E604" s="74"/>
      <c r="F604" s="73"/>
      <c r="G604" s="73"/>
      <c r="H604" s="73"/>
      <c r="J604" s="75" t="s">
        <v>43</v>
      </c>
      <c r="K604" s="75"/>
      <c r="L604" s="73"/>
      <c r="M604" s="73"/>
      <c r="N604" s="73" t="s">
        <v>43</v>
      </c>
      <c r="O604" s="76"/>
    </row>
    <row r="605" customFormat="false" ht="15" hidden="false" customHeight="true" outlineLevel="0" collapsed="false">
      <c r="A605" s="72" t="s">
        <v>44</v>
      </c>
      <c r="B605" s="73"/>
      <c r="C605" s="73" t="s">
        <v>45</v>
      </c>
      <c r="D605" s="73"/>
      <c r="E605" s="74"/>
      <c r="F605" s="73"/>
      <c r="G605" s="73"/>
      <c r="H605" s="73"/>
      <c r="J605" s="75" t="s">
        <v>46</v>
      </c>
      <c r="K605" s="195"/>
      <c r="L605" s="72"/>
      <c r="M605" s="73" t="s">
        <v>47</v>
      </c>
      <c r="N605" s="73"/>
      <c r="O605" s="77"/>
    </row>
    <row r="606" customFormat="false" ht="14.25" hidden="false" customHeight="true" outlineLevel="0" collapsed="false">
      <c r="A606" s="72"/>
      <c r="B606" s="73"/>
      <c r="C606" s="73" t="s">
        <v>48</v>
      </c>
      <c r="D606" s="73"/>
      <c r="E606" s="74"/>
      <c r="F606" s="73"/>
      <c r="G606" s="73"/>
      <c r="H606" s="73"/>
      <c r="J606" s="79" t="s">
        <v>49</v>
      </c>
      <c r="K606" s="79"/>
      <c r="L606" s="73"/>
      <c r="M606" s="73" t="s">
        <v>50</v>
      </c>
      <c r="N606" s="73"/>
      <c r="O606" s="76"/>
    </row>
    <row r="607" customFormat="false" ht="3" hidden="false" customHeight="true" outlineLevel="0" collapsed="false">
      <c r="A607" s="387"/>
      <c r="B607" s="388"/>
      <c r="C607" s="389"/>
      <c r="D607" s="388"/>
      <c r="E607" s="390"/>
      <c r="F607" s="388"/>
      <c r="G607" s="388"/>
      <c r="H607" s="388"/>
      <c r="I607" s="388"/>
      <c r="J607" s="388"/>
      <c r="K607" s="388"/>
      <c r="L607" s="388"/>
      <c r="M607" s="388"/>
      <c r="N607" s="388"/>
      <c r="O607" s="391"/>
    </row>
    <row r="608" customFormat="false" ht="27.75" hidden="false" customHeight="true" outlineLevel="0" collapsed="false">
      <c r="A608" s="7" t="s">
        <v>0</v>
      </c>
      <c r="B608" s="135"/>
      <c r="C608" s="81" t="s">
        <v>1</v>
      </c>
      <c r="D608" s="81"/>
      <c r="E608" s="82"/>
      <c r="F608" s="196"/>
      <c r="G608" s="10"/>
      <c r="H608" s="10"/>
      <c r="I608" s="10"/>
      <c r="J608" s="10"/>
      <c r="K608" s="10"/>
      <c r="L608" s="10"/>
      <c r="M608" s="10"/>
      <c r="N608" s="10"/>
      <c r="O608" s="13"/>
    </row>
    <row r="609" customFormat="false" ht="15" hidden="false" customHeight="true" outlineLevel="0" collapsed="false">
      <c r="A609" s="14"/>
      <c r="B609" s="15" t="s">
        <v>693</v>
      </c>
      <c r="C609" s="16"/>
      <c r="D609" s="17"/>
      <c r="E609" s="18"/>
      <c r="F609" s="17"/>
      <c r="G609" s="17"/>
      <c r="H609" s="17"/>
      <c r="I609" s="19"/>
      <c r="J609" s="17"/>
      <c r="K609" s="17"/>
      <c r="L609" s="19"/>
      <c r="M609" s="17"/>
      <c r="N609" s="17"/>
      <c r="O609" s="21" t="s">
        <v>694</v>
      </c>
    </row>
    <row r="610" s="472" customFormat="true" ht="19.5" hidden="false" customHeight="true" outlineLevel="0" collapsed="false">
      <c r="A610" s="139"/>
      <c r="B610" s="231"/>
      <c r="C610" s="232"/>
      <c r="D610" s="233" t="s">
        <v>4</v>
      </c>
      <c r="E610" s="234"/>
      <c r="F610" s="17"/>
      <c r="G610" s="17"/>
      <c r="H610" s="17"/>
      <c r="I610" s="17"/>
      <c r="J610" s="17"/>
      <c r="K610" s="17"/>
      <c r="L610" s="17"/>
      <c r="M610" s="17"/>
      <c r="N610" s="17"/>
      <c r="O610" s="235"/>
    </row>
    <row r="611" customFormat="false" ht="26.25" hidden="false" customHeight="true" outlineLevel="0" collapsed="false">
      <c r="A611" s="573" t="s">
        <v>5</v>
      </c>
      <c r="B611" s="400" t="s">
        <v>6</v>
      </c>
      <c r="C611" s="238" t="s">
        <v>7</v>
      </c>
      <c r="D611" s="400" t="s">
        <v>8</v>
      </c>
      <c r="E611" s="402" t="s">
        <v>9</v>
      </c>
      <c r="F611" s="241" t="s">
        <v>10</v>
      </c>
      <c r="G611" s="241" t="s">
        <v>11</v>
      </c>
      <c r="H611" s="241" t="s">
        <v>12</v>
      </c>
      <c r="I611" s="241" t="s">
        <v>13</v>
      </c>
      <c r="J611" s="241" t="s">
        <v>14</v>
      </c>
      <c r="K611" s="241" t="s">
        <v>15</v>
      </c>
      <c r="L611" s="241" t="s">
        <v>16</v>
      </c>
      <c r="M611" s="241" t="s">
        <v>17</v>
      </c>
      <c r="N611" s="241" t="s">
        <v>18</v>
      </c>
      <c r="O611" s="241" t="s">
        <v>19</v>
      </c>
    </row>
    <row r="612" customFormat="false" ht="19.5" hidden="false" customHeight="true" outlineLevel="0" collapsed="false">
      <c r="A612" s="574" t="s">
        <v>695</v>
      </c>
      <c r="B612" s="243"/>
      <c r="C612" s="244"/>
      <c r="D612" s="243"/>
      <c r="E612" s="245"/>
      <c r="F612" s="243"/>
      <c r="G612" s="243"/>
      <c r="H612" s="243"/>
      <c r="I612" s="243"/>
      <c r="J612" s="243"/>
      <c r="K612" s="243"/>
      <c r="L612" s="243"/>
      <c r="M612" s="243"/>
      <c r="N612" s="243"/>
      <c r="O612" s="246"/>
    </row>
    <row r="613" customFormat="false" ht="37.5" hidden="false" customHeight="true" outlineLevel="0" collapsed="false">
      <c r="A613" s="254" t="n">
        <v>1400001</v>
      </c>
      <c r="B613" s="255" t="s">
        <v>696</v>
      </c>
      <c r="C613" s="256" t="s">
        <v>697</v>
      </c>
      <c r="D613" s="272" t="s">
        <v>154</v>
      </c>
      <c r="E613" s="258" t="n">
        <v>15</v>
      </c>
      <c r="F613" s="255" t="n">
        <v>10763</v>
      </c>
      <c r="G613" s="255" t="n">
        <v>0</v>
      </c>
      <c r="H613" s="255" t="n">
        <v>0</v>
      </c>
      <c r="I613" s="255" t="n">
        <v>0</v>
      </c>
      <c r="J613" s="255" t="n">
        <v>1763</v>
      </c>
      <c r="K613" s="255" t="n">
        <v>0</v>
      </c>
      <c r="L613" s="255" t="n">
        <v>0</v>
      </c>
      <c r="M613" s="255" t="n">
        <v>0</v>
      </c>
      <c r="N613" s="255" t="n">
        <f aca="false">F613+G613+H613+I613-J613+K613-L613+M613</f>
        <v>9000</v>
      </c>
      <c r="O613" s="275"/>
    </row>
    <row r="614" customFormat="false" ht="37.5" hidden="false" customHeight="true" outlineLevel="0" collapsed="false">
      <c r="A614" s="575" t="n">
        <v>140002</v>
      </c>
      <c r="B614" s="421" t="s">
        <v>698</v>
      </c>
      <c r="C614" s="576" t="s">
        <v>699</v>
      </c>
      <c r="D614" s="422" t="s">
        <v>700</v>
      </c>
      <c r="E614" s="423" t="n">
        <v>15</v>
      </c>
      <c r="F614" s="421" t="n">
        <v>6348</v>
      </c>
      <c r="G614" s="421" t="n">
        <v>0</v>
      </c>
      <c r="H614" s="421" t="n">
        <v>300</v>
      </c>
      <c r="I614" s="421" t="n">
        <v>0</v>
      </c>
      <c r="J614" s="421" t="n">
        <v>809</v>
      </c>
      <c r="K614" s="421" t="n">
        <v>0</v>
      </c>
      <c r="L614" s="421" t="n">
        <v>0</v>
      </c>
      <c r="M614" s="421" t="n">
        <v>0</v>
      </c>
      <c r="N614" s="421" t="n">
        <f aca="false">F614+G614+H614+I614-J614+K614-L614+M614</f>
        <v>5839</v>
      </c>
      <c r="O614" s="577"/>
    </row>
    <row r="615" customFormat="false" ht="37.5" hidden="false" customHeight="true" outlineLevel="0" collapsed="false">
      <c r="A615" s="578" t="n">
        <v>3130101</v>
      </c>
      <c r="B615" s="259" t="s">
        <v>701</v>
      </c>
      <c r="C615" s="579" t="s">
        <v>702</v>
      </c>
      <c r="D615" s="287" t="s">
        <v>81</v>
      </c>
      <c r="E615" s="274" t="n">
        <v>15</v>
      </c>
      <c r="F615" s="259" t="n">
        <v>3549</v>
      </c>
      <c r="G615" s="259" t="n">
        <v>0</v>
      </c>
      <c r="H615" s="259" t="n">
        <v>0</v>
      </c>
      <c r="I615" s="259" t="n">
        <v>0</v>
      </c>
      <c r="J615" s="259" t="n">
        <v>175</v>
      </c>
      <c r="K615" s="259" t="n">
        <v>0</v>
      </c>
      <c r="L615" s="259" t="n">
        <v>0</v>
      </c>
      <c r="M615" s="259" t="n">
        <v>0</v>
      </c>
      <c r="N615" s="259" t="n">
        <f aca="false">F615+G615+H615+I615-J615+K615-L615+M615</f>
        <v>3374</v>
      </c>
      <c r="O615" s="272"/>
    </row>
    <row r="616" customFormat="false" ht="18" hidden="false" customHeight="true" outlineLevel="0" collapsed="false">
      <c r="A616" s="580" t="s">
        <v>40</v>
      </c>
      <c r="B616" s="360"/>
      <c r="C616" s="581"/>
      <c r="D616" s="581"/>
      <c r="E616" s="363"/>
      <c r="F616" s="364" t="n">
        <f aca="false">SUM(F613:F615)</f>
        <v>20660</v>
      </c>
      <c r="G616" s="364" t="n">
        <f aca="false">SUM(G613:G615)</f>
        <v>0</v>
      </c>
      <c r="H616" s="364" t="n">
        <f aca="false">SUM(H613:H615)</f>
        <v>300</v>
      </c>
      <c r="I616" s="364" t="n">
        <f aca="false">SUM(I613:I615)</f>
        <v>0</v>
      </c>
      <c r="J616" s="364" t="n">
        <f aca="false">SUM(J613:J615)</f>
        <v>2747</v>
      </c>
      <c r="K616" s="364" t="n">
        <f aca="false">SUM(K613:K615)</f>
        <v>0</v>
      </c>
      <c r="L616" s="364" t="n">
        <f aca="false">SUM(L613:L615)</f>
        <v>0</v>
      </c>
      <c r="M616" s="364" t="n">
        <f aca="false">SUM(M613:M615)</f>
        <v>0</v>
      </c>
      <c r="N616" s="364" t="n">
        <f aca="false">SUM(N613:N615)</f>
        <v>18213</v>
      </c>
      <c r="O616" s="582"/>
    </row>
    <row r="617" customFormat="false" ht="19.5" hidden="false" customHeight="true" outlineLevel="0" collapsed="false">
      <c r="A617" s="574" t="s">
        <v>703</v>
      </c>
      <c r="B617" s="367"/>
      <c r="C617" s="244"/>
      <c r="D617" s="244"/>
      <c r="E617" s="370"/>
      <c r="F617" s="243"/>
      <c r="G617" s="243"/>
      <c r="H617" s="243"/>
      <c r="I617" s="243"/>
      <c r="J617" s="243"/>
      <c r="K617" s="243"/>
      <c r="L617" s="243"/>
      <c r="M617" s="243"/>
      <c r="N617" s="243"/>
      <c r="O617" s="246"/>
    </row>
    <row r="618" customFormat="false" ht="37.5" hidden="false" customHeight="true" outlineLevel="0" collapsed="false">
      <c r="A618" s="254" t="n">
        <v>14100101</v>
      </c>
      <c r="B618" s="372" t="s">
        <v>704</v>
      </c>
      <c r="C618" s="256" t="s">
        <v>705</v>
      </c>
      <c r="D618" s="257" t="s">
        <v>706</v>
      </c>
      <c r="E618" s="258" t="n">
        <v>15</v>
      </c>
      <c r="F618" s="255" t="n">
        <v>4242</v>
      </c>
      <c r="G618" s="255" t="n">
        <v>0</v>
      </c>
      <c r="H618" s="255" t="n">
        <v>0</v>
      </c>
      <c r="I618" s="255" t="n">
        <v>0</v>
      </c>
      <c r="J618" s="255" t="n">
        <v>388</v>
      </c>
      <c r="K618" s="255" t="n">
        <v>0</v>
      </c>
      <c r="L618" s="255" t="n">
        <v>0</v>
      </c>
      <c r="M618" s="255" t="n">
        <v>0</v>
      </c>
      <c r="N618" s="255" t="n">
        <f aca="false">F618+G618+H618+I618-J618+K618-L618+M618</f>
        <v>3854</v>
      </c>
      <c r="O618" s="275"/>
    </row>
    <row r="619" customFormat="false" ht="37.5" hidden="false" customHeight="true" outlineLevel="0" collapsed="false">
      <c r="A619" s="254" t="n">
        <v>14100201</v>
      </c>
      <c r="B619" s="255" t="s">
        <v>707</v>
      </c>
      <c r="C619" s="256" t="s">
        <v>708</v>
      </c>
      <c r="D619" s="257" t="s">
        <v>709</v>
      </c>
      <c r="E619" s="258" t="n">
        <v>15</v>
      </c>
      <c r="F619" s="255" t="n">
        <v>2542</v>
      </c>
      <c r="G619" s="372" t="n">
        <v>0</v>
      </c>
      <c r="H619" s="255" t="n">
        <v>300</v>
      </c>
      <c r="I619" s="255" t="n">
        <v>0</v>
      </c>
      <c r="J619" s="255" t="n">
        <v>12</v>
      </c>
      <c r="K619" s="255" t="n">
        <v>0</v>
      </c>
      <c r="L619" s="255" t="n">
        <v>0</v>
      </c>
      <c r="M619" s="255" t="n">
        <v>0</v>
      </c>
      <c r="N619" s="255" t="n">
        <f aca="false">F619+G619+H619+I619-J619+K619-L619+M619</f>
        <v>2830</v>
      </c>
      <c r="O619" s="275"/>
    </row>
    <row r="620" customFormat="false" ht="37.5" hidden="false" customHeight="true" outlineLevel="0" collapsed="false">
      <c r="A620" s="254" t="n">
        <v>14100203</v>
      </c>
      <c r="B620" s="255" t="s">
        <v>710</v>
      </c>
      <c r="C620" s="256" t="s">
        <v>711</v>
      </c>
      <c r="D620" s="257" t="s">
        <v>709</v>
      </c>
      <c r="E620" s="258" t="n">
        <v>15</v>
      </c>
      <c r="F620" s="255" t="n">
        <v>2542</v>
      </c>
      <c r="G620" s="255" t="n">
        <v>0</v>
      </c>
      <c r="H620" s="255" t="n">
        <v>300</v>
      </c>
      <c r="I620" s="255" t="n">
        <v>0</v>
      </c>
      <c r="J620" s="255" t="n">
        <v>12</v>
      </c>
      <c r="K620" s="255" t="n">
        <v>0</v>
      </c>
      <c r="L620" s="255" t="n">
        <v>0</v>
      </c>
      <c r="M620" s="255" t="n">
        <v>0</v>
      </c>
      <c r="N620" s="255" t="n">
        <f aca="false">F620+G620+H620+I620-J620+K620-L620+M620</f>
        <v>2830</v>
      </c>
      <c r="O620" s="275"/>
    </row>
    <row r="621" customFormat="false" ht="37.5" hidden="false" customHeight="true" outlineLevel="0" collapsed="false">
      <c r="A621" s="254" t="n">
        <v>14100401</v>
      </c>
      <c r="B621" s="255" t="s">
        <v>712</v>
      </c>
      <c r="C621" s="256" t="s">
        <v>713</v>
      </c>
      <c r="D621" s="257" t="s">
        <v>714</v>
      </c>
      <c r="E621" s="258" t="n">
        <v>15</v>
      </c>
      <c r="F621" s="255" t="n">
        <v>2730</v>
      </c>
      <c r="G621" s="255" t="n">
        <v>0</v>
      </c>
      <c r="H621" s="255" t="n">
        <v>300</v>
      </c>
      <c r="I621" s="255" t="n">
        <v>0</v>
      </c>
      <c r="J621" s="255" t="n">
        <v>48</v>
      </c>
      <c r="K621" s="255" t="n">
        <v>0</v>
      </c>
      <c r="L621" s="255" t="n">
        <v>0</v>
      </c>
      <c r="M621" s="255" t="n">
        <v>0</v>
      </c>
      <c r="N621" s="255" t="n">
        <f aca="false">F621+G621+H621+I621-J621+K621-L621+M621</f>
        <v>2982</v>
      </c>
      <c r="O621" s="275"/>
    </row>
    <row r="622" customFormat="false" ht="37.5" hidden="false" customHeight="true" outlineLevel="0" collapsed="false">
      <c r="A622" s="254" t="n">
        <v>14100402</v>
      </c>
      <c r="B622" s="255" t="s">
        <v>715</v>
      </c>
      <c r="C622" s="256" t="s">
        <v>716</v>
      </c>
      <c r="D622" s="272" t="s">
        <v>714</v>
      </c>
      <c r="E622" s="258" t="n">
        <v>15</v>
      </c>
      <c r="F622" s="255" t="n">
        <v>2730</v>
      </c>
      <c r="G622" s="255" t="n">
        <v>600</v>
      </c>
      <c r="H622" s="255" t="n">
        <v>300</v>
      </c>
      <c r="I622" s="255" t="n">
        <v>0</v>
      </c>
      <c r="J622" s="255" t="n">
        <v>133</v>
      </c>
      <c r="K622" s="255" t="n">
        <v>0</v>
      </c>
      <c r="L622" s="255" t="n">
        <v>580</v>
      </c>
      <c r="M622" s="255" t="n">
        <v>0</v>
      </c>
      <c r="N622" s="255" t="n">
        <f aca="false">F622+G622+H622+I622-J622+K622-L622+M622</f>
        <v>2917</v>
      </c>
      <c r="O622" s="275"/>
    </row>
    <row r="623" customFormat="false" ht="37.5" hidden="false" customHeight="true" outlineLevel="0" collapsed="false">
      <c r="A623" s="254" t="n">
        <v>14100403</v>
      </c>
      <c r="B623" s="255" t="s">
        <v>717</v>
      </c>
      <c r="C623" s="256" t="s">
        <v>718</v>
      </c>
      <c r="D623" s="272" t="s">
        <v>714</v>
      </c>
      <c r="E623" s="258" t="n">
        <v>15</v>
      </c>
      <c r="F623" s="255" t="n">
        <v>2730</v>
      </c>
      <c r="G623" s="255" t="n">
        <v>0</v>
      </c>
      <c r="H623" s="255" t="n">
        <v>300</v>
      </c>
      <c r="I623" s="372" t="n">
        <v>0</v>
      </c>
      <c r="J623" s="255" t="n">
        <v>48</v>
      </c>
      <c r="K623" s="255" t="n">
        <v>0</v>
      </c>
      <c r="L623" s="255" t="n">
        <v>0</v>
      </c>
      <c r="M623" s="255" t="n">
        <v>0</v>
      </c>
      <c r="N623" s="255" t="n">
        <f aca="false">F623+G623+H623+I623-J623+K623-L623+M623</f>
        <v>2982</v>
      </c>
      <c r="O623" s="275"/>
    </row>
    <row r="624" s="71" customFormat="true" ht="37.5" hidden="false" customHeight="true" outlineLevel="0" collapsed="false">
      <c r="A624" s="254" t="n">
        <v>14100412</v>
      </c>
      <c r="B624" s="255" t="s">
        <v>719</v>
      </c>
      <c r="C624" s="256" t="s">
        <v>720</v>
      </c>
      <c r="D624" s="272" t="s">
        <v>721</v>
      </c>
      <c r="E624" s="258" t="n">
        <v>15</v>
      </c>
      <c r="F624" s="255" t="n">
        <v>6347</v>
      </c>
      <c r="G624" s="255" t="n">
        <v>0</v>
      </c>
      <c r="H624" s="255" t="n">
        <v>300</v>
      </c>
      <c r="I624" s="255" t="n">
        <v>0</v>
      </c>
      <c r="J624" s="255" t="n">
        <v>808</v>
      </c>
      <c r="K624" s="255" t="n">
        <v>0</v>
      </c>
      <c r="L624" s="255" t="n">
        <v>0</v>
      </c>
      <c r="M624" s="255" t="n">
        <v>0</v>
      </c>
      <c r="N624" s="255" t="n">
        <f aca="false">F624+G624+H624+I624-J624+K624-L624+M624</f>
        <v>5839</v>
      </c>
      <c r="O624" s="275"/>
    </row>
    <row r="625" s="209" customFormat="true" ht="21" hidden="false" customHeight="true" outlineLevel="0" collapsed="false">
      <c r="A625" s="583" t="s">
        <v>40</v>
      </c>
      <c r="B625" s="584"/>
      <c r="C625" s="585"/>
      <c r="D625" s="586"/>
      <c r="E625" s="587"/>
      <c r="F625" s="588" t="n">
        <f aca="false">SUM(F618:F624)</f>
        <v>23863</v>
      </c>
      <c r="G625" s="588" t="n">
        <f aca="false">SUM(G618:G624)</f>
        <v>600</v>
      </c>
      <c r="H625" s="588" t="n">
        <f aca="false">SUM(H618:H624)</f>
        <v>1800</v>
      </c>
      <c r="I625" s="588" t="n">
        <f aca="false">SUM(I618:I624)</f>
        <v>0</v>
      </c>
      <c r="J625" s="588" t="n">
        <f aca="false">SUM(J618:J624)</f>
        <v>1449</v>
      </c>
      <c r="K625" s="588" t="n">
        <f aca="false">SUM(K618:K624)</f>
        <v>0</v>
      </c>
      <c r="L625" s="588" t="n">
        <f aca="false">SUM(L618:L624)</f>
        <v>580</v>
      </c>
      <c r="M625" s="588" t="n">
        <f aca="false">SUM(M618:M624)</f>
        <v>0</v>
      </c>
      <c r="N625" s="588" t="n">
        <f aca="false">SUM(N618:N624)</f>
        <v>24234</v>
      </c>
      <c r="O625" s="589"/>
    </row>
    <row r="626" s="78" customFormat="true" ht="18.75" hidden="false" customHeight="true" outlineLevel="0" collapsed="false">
      <c r="A626" s="590"/>
      <c r="B626" s="591" t="s">
        <v>41</v>
      </c>
      <c r="C626" s="592"/>
      <c r="D626" s="548"/>
      <c r="E626" s="593"/>
      <c r="F626" s="548" t="n">
        <f aca="false">F616+F625</f>
        <v>44523</v>
      </c>
      <c r="G626" s="517" t="n">
        <f aca="false">G616+G625</f>
        <v>600</v>
      </c>
      <c r="H626" s="548" t="n">
        <f aca="false">H616+H625</f>
        <v>2100</v>
      </c>
      <c r="I626" s="548" t="n">
        <f aca="false">I616+I625</f>
        <v>0</v>
      </c>
      <c r="J626" s="548" t="n">
        <f aca="false">J616+J625</f>
        <v>4196</v>
      </c>
      <c r="K626" s="548" t="n">
        <f aca="false">K616+K625</f>
        <v>0</v>
      </c>
      <c r="L626" s="548" t="n">
        <f aca="false">L616+L625</f>
        <v>580</v>
      </c>
      <c r="M626" s="548" t="n">
        <f aca="false">M616+M625</f>
        <v>0</v>
      </c>
      <c r="N626" s="548" t="n">
        <f aca="false">N616+N625</f>
        <v>42447</v>
      </c>
      <c r="O626" s="594"/>
    </row>
    <row r="627" customFormat="false" ht="33.75" hidden="false" customHeight="true" outlineLevel="0" collapsed="false">
      <c r="A627" s="72"/>
      <c r="B627" s="73"/>
      <c r="C627" s="73" t="s">
        <v>42</v>
      </c>
      <c r="E627" s="74"/>
      <c r="F627" s="73"/>
      <c r="G627" s="73"/>
      <c r="H627" s="75" t="s">
        <v>43</v>
      </c>
      <c r="I627" s="75"/>
      <c r="K627" s="73"/>
      <c r="L627" s="73"/>
      <c r="M627" s="73"/>
      <c r="N627" s="73" t="s">
        <v>43</v>
      </c>
      <c r="O627" s="76"/>
    </row>
    <row r="628" customFormat="false" ht="15" hidden="false" customHeight="true" outlineLevel="0" collapsed="false">
      <c r="A628" s="72"/>
      <c r="B628" s="73"/>
      <c r="C628" s="73"/>
      <c r="D628" s="73"/>
      <c r="E628" s="74"/>
      <c r="F628" s="73"/>
      <c r="G628" s="73"/>
      <c r="H628" s="75"/>
      <c r="I628" s="595"/>
      <c r="K628" s="73"/>
      <c r="L628" s="72"/>
      <c r="M628" s="73"/>
      <c r="N628" s="73"/>
      <c r="O628" s="77"/>
    </row>
    <row r="629" customFormat="false" ht="18.75" hidden="false" customHeight="false" outlineLevel="0" collapsed="false">
      <c r="A629" s="72" t="s">
        <v>44</v>
      </c>
      <c r="B629" s="73"/>
      <c r="C629" s="75" t="s">
        <v>45</v>
      </c>
      <c r="D629" s="73"/>
      <c r="E629" s="74"/>
      <c r="F629" s="73"/>
      <c r="G629" s="73"/>
      <c r="H629" s="75" t="s">
        <v>46</v>
      </c>
      <c r="I629" s="595"/>
      <c r="K629" s="73"/>
      <c r="M629" s="73" t="s">
        <v>47</v>
      </c>
      <c r="N629" s="73"/>
      <c r="O629" s="77"/>
    </row>
    <row r="630" customFormat="false" ht="15" hidden="false" customHeight="true" outlineLevel="0" collapsed="false">
      <c r="A630" s="72"/>
      <c r="B630" s="73"/>
      <c r="C630" s="73" t="s">
        <v>722</v>
      </c>
      <c r="D630" s="73"/>
      <c r="E630" s="74"/>
      <c r="F630" s="73"/>
      <c r="G630" s="73"/>
      <c r="H630" s="79" t="s">
        <v>49</v>
      </c>
      <c r="I630" s="79"/>
      <c r="K630" s="73"/>
      <c r="M630" s="73" t="s">
        <v>50</v>
      </c>
      <c r="N630" s="73"/>
      <c r="O630" s="76"/>
    </row>
    <row r="631" customFormat="false" ht="33.75" hidden="false" customHeight="false" outlineLevel="0" collapsed="false">
      <c r="A631" s="7" t="s">
        <v>0</v>
      </c>
      <c r="B631" s="135"/>
      <c r="C631" s="81" t="s">
        <v>1</v>
      </c>
      <c r="D631" s="81"/>
      <c r="E631" s="82"/>
      <c r="F631" s="10"/>
      <c r="G631" s="10"/>
      <c r="H631" s="10"/>
      <c r="I631" s="10"/>
      <c r="J631" s="10"/>
      <c r="K631" s="10"/>
      <c r="L631" s="10"/>
      <c r="M631" s="10"/>
      <c r="N631" s="10"/>
      <c r="O631" s="13"/>
    </row>
    <row r="632" customFormat="false" ht="20.25" hidden="false" customHeight="false" outlineLevel="0" collapsed="false">
      <c r="A632" s="14"/>
      <c r="B632" s="334" t="s">
        <v>723</v>
      </c>
      <c r="C632" s="16"/>
      <c r="D632" s="17"/>
      <c r="E632" s="18"/>
      <c r="F632" s="17"/>
      <c r="G632" s="17"/>
      <c r="H632" s="17"/>
      <c r="I632" s="19"/>
      <c r="J632" s="17"/>
      <c r="K632" s="17"/>
      <c r="L632" s="19"/>
      <c r="M632" s="17"/>
      <c r="N632" s="17"/>
      <c r="O632" s="21" t="s">
        <v>724</v>
      </c>
    </row>
    <row r="633" s="472" customFormat="true" ht="33.75" hidden="false" customHeight="true" outlineLevel="0" collapsed="false">
      <c r="A633" s="22"/>
      <c r="B633" s="23"/>
      <c r="C633" s="24"/>
      <c r="D633" s="25" t="s">
        <v>4</v>
      </c>
      <c r="E633" s="26"/>
      <c r="F633" s="27"/>
      <c r="G633" s="27"/>
      <c r="H633" s="27"/>
      <c r="I633" s="27"/>
      <c r="J633" s="27"/>
      <c r="K633" s="27"/>
      <c r="L633" s="27"/>
      <c r="M633" s="27"/>
      <c r="N633" s="27"/>
      <c r="O633" s="29"/>
    </row>
    <row r="634" customFormat="false" ht="30" hidden="false" customHeight="true" outlineLevel="0" collapsed="false">
      <c r="A634" s="344" t="s">
        <v>5</v>
      </c>
      <c r="B634" s="345" t="s">
        <v>6</v>
      </c>
      <c r="C634" s="142" t="s">
        <v>7</v>
      </c>
      <c r="D634" s="345" t="s">
        <v>8</v>
      </c>
      <c r="E634" s="473" t="s">
        <v>9</v>
      </c>
      <c r="F634" s="145" t="s">
        <v>10</v>
      </c>
      <c r="G634" s="145" t="s">
        <v>11</v>
      </c>
      <c r="H634" s="145" t="s">
        <v>12</v>
      </c>
      <c r="I634" s="145" t="s">
        <v>13</v>
      </c>
      <c r="J634" s="145" t="s">
        <v>14</v>
      </c>
      <c r="K634" s="145" t="s">
        <v>15</v>
      </c>
      <c r="L634" s="145" t="s">
        <v>16</v>
      </c>
      <c r="M634" s="145" t="s">
        <v>17</v>
      </c>
      <c r="N634" s="145" t="s">
        <v>18</v>
      </c>
      <c r="O634" s="145" t="s">
        <v>19</v>
      </c>
    </row>
    <row r="635" customFormat="false" ht="30" hidden="false" customHeight="true" outlineLevel="0" collapsed="false">
      <c r="A635" s="116" t="s">
        <v>725</v>
      </c>
      <c r="B635" s="117"/>
      <c r="C635" s="118"/>
      <c r="D635" s="117"/>
      <c r="E635" s="119"/>
      <c r="F635" s="117"/>
      <c r="G635" s="117"/>
      <c r="H635" s="117"/>
      <c r="I635" s="117"/>
      <c r="J635" s="117"/>
      <c r="K635" s="117"/>
      <c r="L635" s="117"/>
      <c r="M635" s="117"/>
      <c r="N635" s="117"/>
      <c r="O635" s="120"/>
    </row>
    <row r="636" customFormat="false" ht="39" hidden="false" customHeight="true" outlineLevel="0" collapsed="false">
      <c r="A636" s="152" t="n">
        <v>15100203</v>
      </c>
      <c r="B636" s="52" t="s">
        <v>726</v>
      </c>
      <c r="C636" s="214" t="s">
        <v>727</v>
      </c>
      <c r="D636" s="90" t="s">
        <v>728</v>
      </c>
      <c r="E636" s="125" t="n">
        <v>15</v>
      </c>
      <c r="F636" s="89" t="n">
        <v>1641</v>
      </c>
      <c r="G636" s="89" t="n">
        <v>0</v>
      </c>
      <c r="H636" s="89" t="n">
        <v>0</v>
      </c>
      <c r="I636" s="89" t="n">
        <v>0</v>
      </c>
      <c r="J636" s="89" t="n">
        <v>0</v>
      </c>
      <c r="K636" s="89" t="n">
        <v>107</v>
      </c>
      <c r="L636" s="89" t="n">
        <v>0</v>
      </c>
      <c r="M636" s="89" t="n">
        <v>0</v>
      </c>
      <c r="N636" s="89" t="n">
        <f aca="false">F636+G636+H636+I636-J636+K636-L636+M636</f>
        <v>1748</v>
      </c>
      <c r="O636" s="51"/>
    </row>
    <row r="637" customFormat="false" ht="39" hidden="false" customHeight="true" outlineLevel="0" collapsed="false">
      <c r="A637" s="152" t="n">
        <v>15100208</v>
      </c>
      <c r="B637" s="52" t="s">
        <v>729</v>
      </c>
      <c r="C637" s="214" t="s">
        <v>730</v>
      </c>
      <c r="D637" s="90" t="s">
        <v>458</v>
      </c>
      <c r="E637" s="125" t="n">
        <v>15</v>
      </c>
      <c r="F637" s="89" t="n">
        <v>3820</v>
      </c>
      <c r="G637" s="89" t="n">
        <v>0</v>
      </c>
      <c r="H637" s="89" t="n">
        <v>0</v>
      </c>
      <c r="I637" s="89" t="n">
        <v>0</v>
      </c>
      <c r="J637" s="89" t="n">
        <v>320</v>
      </c>
      <c r="K637" s="89" t="n">
        <v>0</v>
      </c>
      <c r="L637" s="89" t="n">
        <v>0</v>
      </c>
      <c r="M637" s="89" t="n">
        <v>0</v>
      </c>
      <c r="N637" s="89" t="n">
        <f aca="false">F637+G637+H637+I637-J637+K637-L637+M637</f>
        <v>3500</v>
      </c>
      <c r="O637" s="51"/>
    </row>
    <row r="638" customFormat="false" ht="18" hidden="false" customHeight="false" outlineLevel="0" collapsed="false">
      <c r="A638" s="166" t="s">
        <v>40</v>
      </c>
      <c r="B638" s="103"/>
      <c r="C638" s="102"/>
      <c r="D638" s="479"/>
      <c r="E638" s="480"/>
      <c r="F638" s="217" t="n">
        <f aca="false">SUM(F636:F637)</f>
        <v>5461</v>
      </c>
      <c r="G638" s="217" t="n">
        <f aca="false">SUM(G636:G637)</f>
        <v>0</v>
      </c>
      <c r="H638" s="217" t="n">
        <f aca="false">SUM(H636:H637)</f>
        <v>0</v>
      </c>
      <c r="I638" s="217" t="n">
        <f aca="false">SUM(I636:I637)</f>
        <v>0</v>
      </c>
      <c r="J638" s="217" t="n">
        <f aca="false">SUM(J636:J637)</f>
        <v>320</v>
      </c>
      <c r="K638" s="217" t="n">
        <f aca="false">SUM(K636:K637)</f>
        <v>107</v>
      </c>
      <c r="L638" s="217" t="n">
        <f aca="false">SUM(L636:L637)</f>
        <v>0</v>
      </c>
      <c r="M638" s="217" t="n">
        <f aca="false">SUM(M636:M637)</f>
        <v>0</v>
      </c>
      <c r="N638" s="217" t="n">
        <f aca="false">SUM(N636:N637)</f>
        <v>5248</v>
      </c>
      <c r="O638" s="186"/>
    </row>
    <row r="639" customFormat="false" ht="33" hidden="false" customHeight="true" outlineLevel="0" collapsed="false">
      <c r="A639" s="85" t="s">
        <v>731</v>
      </c>
      <c r="B639" s="39"/>
      <c r="C639" s="86"/>
      <c r="D639" s="149"/>
      <c r="E639" s="150"/>
      <c r="F639" s="481"/>
      <c r="G639" s="481"/>
      <c r="H639" s="481"/>
      <c r="I639" s="481"/>
      <c r="J639" s="481"/>
      <c r="K639" s="481"/>
      <c r="L639" s="481"/>
      <c r="M639" s="481"/>
      <c r="N639" s="481"/>
      <c r="O639" s="151"/>
    </row>
    <row r="640" customFormat="false" ht="39.75" hidden="false" customHeight="true" outlineLevel="0" collapsed="false">
      <c r="A640" s="211" t="n">
        <v>1510001</v>
      </c>
      <c r="B640" s="596" t="s">
        <v>732</v>
      </c>
      <c r="C640" s="123" t="s">
        <v>733</v>
      </c>
      <c r="D640" s="99" t="s">
        <v>734</v>
      </c>
      <c r="E640" s="125" t="n">
        <v>15</v>
      </c>
      <c r="F640" s="89" t="n">
        <v>5662</v>
      </c>
      <c r="G640" s="89" t="n">
        <v>0</v>
      </c>
      <c r="H640" s="89" t="n">
        <v>0</v>
      </c>
      <c r="I640" s="89" t="n">
        <v>0</v>
      </c>
      <c r="J640" s="89" t="n">
        <v>662</v>
      </c>
      <c r="K640" s="89" t="n">
        <v>0</v>
      </c>
      <c r="L640" s="89" t="n">
        <v>0</v>
      </c>
      <c r="M640" s="89" t="n">
        <v>0</v>
      </c>
      <c r="N640" s="89" t="n">
        <f aca="false">F640+G640+H640+I640-J640+K640-L640+M640</f>
        <v>5000</v>
      </c>
      <c r="O640" s="51"/>
    </row>
    <row r="641" customFormat="false" ht="18" hidden="false" customHeight="false" outlineLevel="0" collapsed="false">
      <c r="A641" s="166" t="s">
        <v>40</v>
      </c>
      <c r="B641" s="103"/>
      <c r="C641" s="102"/>
      <c r="D641" s="482"/>
      <c r="E641" s="480"/>
      <c r="F641" s="483" t="n">
        <f aca="false">SUM(F640:F640)</f>
        <v>5662</v>
      </c>
      <c r="G641" s="483" t="n">
        <f aca="false">SUM(G640:G640)</f>
        <v>0</v>
      </c>
      <c r="H641" s="483" t="n">
        <f aca="false">SUM(H640:H640)</f>
        <v>0</v>
      </c>
      <c r="I641" s="483" t="n">
        <f aca="false">SUM(I640:I640)</f>
        <v>0</v>
      </c>
      <c r="J641" s="483" t="n">
        <f aca="false">SUM(J640:J640)</f>
        <v>662</v>
      </c>
      <c r="K641" s="483" t="n">
        <f aca="false">SUM(K640:K640)</f>
        <v>0</v>
      </c>
      <c r="L641" s="483" t="n">
        <f aca="false">SUM(L640:L640)</f>
        <v>0</v>
      </c>
      <c r="M641" s="483" t="n">
        <f aca="false">SUM(M640:M640)</f>
        <v>0</v>
      </c>
      <c r="N641" s="483" t="n">
        <f aca="false">SUM(N640:N640)</f>
        <v>5000</v>
      </c>
      <c r="O641" s="186"/>
    </row>
    <row r="642" customFormat="false" ht="33.75" hidden="false" customHeight="true" outlineLevel="0" collapsed="false">
      <c r="A642" s="85" t="s">
        <v>735</v>
      </c>
      <c r="B642" s="39"/>
      <c r="C642" s="86"/>
      <c r="D642" s="485"/>
      <c r="E642" s="150"/>
      <c r="F642" s="481"/>
      <c r="G642" s="481"/>
      <c r="H642" s="481"/>
      <c r="I642" s="481"/>
      <c r="J642" s="481"/>
      <c r="K642" s="481"/>
      <c r="L642" s="481"/>
      <c r="M642" s="481"/>
      <c r="N642" s="481"/>
      <c r="O642" s="151"/>
    </row>
    <row r="643" customFormat="false" ht="39.75" hidden="false" customHeight="true" outlineLevel="0" collapsed="false">
      <c r="A643" s="53" t="n">
        <v>1520001</v>
      </c>
      <c r="B643" s="52" t="s">
        <v>736</v>
      </c>
      <c r="C643" s="123" t="s">
        <v>737</v>
      </c>
      <c r="D643" s="99" t="s">
        <v>738</v>
      </c>
      <c r="E643" s="100" t="n">
        <v>15</v>
      </c>
      <c r="F643" s="89" t="n">
        <v>5662</v>
      </c>
      <c r="G643" s="89" t="n">
        <v>0</v>
      </c>
      <c r="H643" s="89" t="n">
        <v>0</v>
      </c>
      <c r="I643" s="89" t="n">
        <v>0</v>
      </c>
      <c r="J643" s="89" t="n">
        <v>662</v>
      </c>
      <c r="K643" s="89" t="n">
        <v>0</v>
      </c>
      <c r="L643" s="89" t="n">
        <v>0</v>
      </c>
      <c r="M643" s="89" t="n">
        <v>0</v>
      </c>
      <c r="N643" s="89" t="n">
        <f aca="false">F643+G643+H643+I643-J643+K643-L643+M643</f>
        <v>5000</v>
      </c>
      <c r="O643" s="51"/>
    </row>
    <row r="644" customFormat="false" ht="39.75" hidden="false" customHeight="true" outlineLevel="0" collapsed="false">
      <c r="A644" s="152" t="n">
        <v>15100206</v>
      </c>
      <c r="B644" s="52" t="s">
        <v>739</v>
      </c>
      <c r="C644" s="214" t="s">
        <v>740</v>
      </c>
      <c r="D644" s="99" t="s">
        <v>81</v>
      </c>
      <c r="E644" s="100" t="n">
        <v>15</v>
      </c>
      <c r="F644" s="89" t="n">
        <v>1377</v>
      </c>
      <c r="G644" s="89" t="n">
        <v>0</v>
      </c>
      <c r="H644" s="89" t="n">
        <v>0</v>
      </c>
      <c r="I644" s="89" t="n">
        <v>0</v>
      </c>
      <c r="J644" s="89" t="n">
        <v>0</v>
      </c>
      <c r="K644" s="89" t="n">
        <v>123</v>
      </c>
      <c r="L644" s="89" t="n">
        <v>250</v>
      </c>
      <c r="M644" s="89" t="n">
        <v>0</v>
      </c>
      <c r="N644" s="89" t="n">
        <f aca="false">F644+G644+H644+I644-J644+K644-L644+M644</f>
        <v>1250</v>
      </c>
      <c r="O644" s="51"/>
    </row>
    <row r="645" customFormat="false" ht="18" hidden="false" customHeight="false" outlineLevel="0" collapsed="false">
      <c r="A645" s="166" t="s">
        <v>40</v>
      </c>
      <c r="B645" s="336"/>
      <c r="C645" s="102"/>
      <c r="D645" s="479"/>
      <c r="E645" s="480"/>
      <c r="F645" s="217" t="n">
        <f aca="false">SUM(F643:F644)</f>
        <v>7039</v>
      </c>
      <c r="G645" s="217" t="n">
        <f aca="false">SUM(G643:G644)</f>
        <v>0</v>
      </c>
      <c r="H645" s="217" t="n">
        <f aca="false">SUM(H643:H644)</f>
        <v>0</v>
      </c>
      <c r="I645" s="217" t="n">
        <f aca="false">SUM(I643:I644)</f>
        <v>0</v>
      </c>
      <c r="J645" s="217" t="n">
        <f aca="false">SUM(J643:J644)</f>
        <v>662</v>
      </c>
      <c r="K645" s="217" t="n">
        <f aca="false">SUM(K643:K644)</f>
        <v>123</v>
      </c>
      <c r="L645" s="217" t="n">
        <f aca="false">SUM(L643:L644)</f>
        <v>250</v>
      </c>
      <c r="M645" s="217" t="n">
        <f aca="false">SUM(M643:M644)</f>
        <v>0</v>
      </c>
      <c r="N645" s="217" t="n">
        <f aca="false">SUM(N643:N644)</f>
        <v>6250</v>
      </c>
      <c r="O645" s="186"/>
    </row>
    <row r="646" customFormat="false" ht="18" hidden="false" customHeight="false" outlineLevel="0" collapsed="false">
      <c r="A646" s="64"/>
      <c r="B646" s="65" t="s">
        <v>41</v>
      </c>
      <c r="C646" s="155"/>
      <c r="D646" s="319"/>
      <c r="E646" s="320"/>
      <c r="F646" s="217" t="n">
        <f aca="false">F638+F641+F645</f>
        <v>18162</v>
      </c>
      <c r="G646" s="217" t="n">
        <f aca="false">G638+G641+G645</f>
        <v>0</v>
      </c>
      <c r="H646" s="217" t="n">
        <f aca="false">H638+H641+H645</f>
        <v>0</v>
      </c>
      <c r="I646" s="217" t="n">
        <f aca="false">I638+I641+I645</f>
        <v>0</v>
      </c>
      <c r="J646" s="217" t="n">
        <f aca="false">J638+J641+J645</f>
        <v>1644</v>
      </c>
      <c r="K646" s="217" t="n">
        <f aca="false">K638+K641+K645</f>
        <v>230</v>
      </c>
      <c r="L646" s="217" t="n">
        <f aca="false">L638+L641+L645</f>
        <v>250</v>
      </c>
      <c r="M646" s="217" t="n">
        <f aca="false">M638+M641+M645</f>
        <v>0</v>
      </c>
      <c r="N646" s="217" t="n">
        <f aca="false">N638+N641+N645</f>
        <v>16498</v>
      </c>
      <c r="O646" s="70"/>
    </row>
    <row r="647" s="78" customFormat="true" ht="18" hidden="false" customHeight="false" outlineLevel="0" collapsed="false">
      <c r="A647" s="1"/>
      <c r="B647" s="2"/>
      <c r="C647" s="3"/>
      <c r="D647" s="2"/>
      <c r="E647" s="4"/>
      <c r="F647" s="2"/>
      <c r="G647" s="2"/>
      <c r="H647" s="2"/>
      <c r="I647" s="2"/>
      <c r="J647" s="2"/>
      <c r="K647" s="2"/>
      <c r="L647" s="2"/>
      <c r="M647" s="2"/>
      <c r="N647" s="2"/>
      <c r="O647" s="5"/>
    </row>
    <row r="648" s="78" customFormat="true" ht="14.25" hidden="false" customHeight="false" outlineLevel="0" collapsed="false">
      <c r="A648" s="72"/>
      <c r="B648" s="73"/>
      <c r="C648" s="73" t="s">
        <v>42</v>
      </c>
      <c r="E648" s="74"/>
      <c r="F648" s="73"/>
      <c r="G648" s="73"/>
      <c r="H648" s="73"/>
      <c r="K648" s="75" t="s">
        <v>43</v>
      </c>
      <c r="L648" s="75"/>
      <c r="M648" s="73"/>
      <c r="O648" s="73" t="s">
        <v>43</v>
      </c>
    </row>
    <row r="649" customFormat="false" ht="18.75" hidden="false" customHeight="false" outlineLevel="0" collapsed="false">
      <c r="A649" s="72"/>
      <c r="B649" s="73"/>
      <c r="C649" s="73"/>
      <c r="D649" s="73"/>
      <c r="E649" s="74"/>
      <c r="F649" s="73"/>
      <c r="G649" s="73"/>
      <c r="H649" s="73"/>
      <c r="K649" s="75"/>
      <c r="L649" s="595"/>
      <c r="M649" s="73"/>
      <c r="N649" s="73"/>
      <c r="O649" s="77"/>
    </row>
    <row r="650" customFormat="false" ht="18.75" hidden="false" customHeight="false" outlineLevel="0" collapsed="false">
      <c r="A650" s="72" t="s">
        <v>44</v>
      </c>
      <c r="B650" s="73"/>
      <c r="C650" s="75" t="s">
        <v>45</v>
      </c>
      <c r="D650" s="73"/>
      <c r="E650" s="74"/>
      <c r="F650" s="73"/>
      <c r="G650" s="73"/>
      <c r="H650" s="73"/>
      <c r="K650" s="75" t="s">
        <v>46</v>
      </c>
      <c r="L650" s="595"/>
      <c r="N650" s="73" t="s">
        <v>741</v>
      </c>
      <c r="O650" s="77"/>
    </row>
    <row r="651" customFormat="false" ht="14.25" hidden="false" customHeight="true" outlineLevel="0" collapsed="false">
      <c r="A651" s="72"/>
      <c r="B651" s="73"/>
      <c r="C651" s="73" t="s">
        <v>722</v>
      </c>
      <c r="D651" s="73"/>
      <c r="E651" s="74"/>
      <c r="F651" s="73"/>
      <c r="G651" s="73"/>
      <c r="H651" s="73"/>
      <c r="K651" s="79" t="s">
        <v>49</v>
      </c>
      <c r="L651" s="79"/>
      <c r="N651" s="73" t="s">
        <v>742</v>
      </c>
      <c r="O651" s="76"/>
    </row>
    <row r="652" customFormat="false" ht="33.75" hidden="false" customHeight="false" outlineLevel="0" collapsed="false">
      <c r="A652" s="7" t="s">
        <v>0</v>
      </c>
      <c r="B652" s="135"/>
      <c r="C652" s="81" t="s">
        <v>1</v>
      </c>
      <c r="D652" s="81"/>
      <c r="E652" s="82"/>
      <c r="F652" s="10"/>
      <c r="G652" s="10"/>
      <c r="H652" s="10"/>
      <c r="I652" s="10"/>
      <c r="J652" s="10"/>
      <c r="K652" s="10"/>
      <c r="L652" s="10"/>
      <c r="M652" s="10"/>
      <c r="N652" s="10"/>
      <c r="O652" s="13"/>
    </row>
    <row r="653" customFormat="false" ht="20.25" hidden="false" customHeight="false" outlineLevel="0" collapsed="false">
      <c r="A653" s="14"/>
      <c r="B653" s="15" t="s">
        <v>743</v>
      </c>
      <c r="C653" s="16"/>
      <c r="D653" s="17"/>
      <c r="E653" s="18"/>
      <c r="F653" s="17"/>
      <c r="G653" s="17"/>
      <c r="H653" s="17"/>
      <c r="I653" s="19"/>
      <c r="J653" s="17"/>
      <c r="K653" s="17"/>
      <c r="L653" s="19"/>
      <c r="M653" s="17"/>
      <c r="N653" s="17"/>
      <c r="O653" s="21" t="s">
        <v>744</v>
      </c>
    </row>
    <row r="654" s="472" customFormat="true" ht="35.25" hidden="false" customHeight="true" outlineLevel="0" collapsed="false">
      <c r="A654" s="22"/>
      <c r="B654" s="83"/>
      <c r="C654" s="24"/>
      <c r="D654" s="25" t="s">
        <v>4</v>
      </c>
      <c r="E654" s="26"/>
      <c r="F654" s="27"/>
      <c r="G654" s="27"/>
      <c r="H654" s="27"/>
      <c r="I654" s="27"/>
      <c r="J654" s="27"/>
      <c r="K654" s="27"/>
      <c r="L654" s="27"/>
      <c r="M654" s="27"/>
      <c r="N654" s="27"/>
      <c r="O654" s="29"/>
    </row>
    <row r="655" customFormat="false" ht="36" hidden="false" customHeight="true" outlineLevel="0" collapsed="false">
      <c r="A655" s="344" t="s">
        <v>5</v>
      </c>
      <c r="B655" s="345" t="s">
        <v>6</v>
      </c>
      <c r="C655" s="142" t="s">
        <v>7</v>
      </c>
      <c r="D655" s="345" t="s">
        <v>8</v>
      </c>
      <c r="E655" s="569" t="s">
        <v>9</v>
      </c>
      <c r="F655" s="427" t="s">
        <v>10</v>
      </c>
      <c r="G655" s="427" t="s">
        <v>11</v>
      </c>
      <c r="H655" s="427" t="s">
        <v>12</v>
      </c>
      <c r="I655" s="427" t="s">
        <v>13</v>
      </c>
      <c r="J655" s="570" t="s">
        <v>14</v>
      </c>
      <c r="K655" s="427" t="s">
        <v>15</v>
      </c>
      <c r="L655" s="427" t="s">
        <v>16</v>
      </c>
      <c r="M655" s="427" t="s">
        <v>17</v>
      </c>
      <c r="N655" s="427" t="s">
        <v>18</v>
      </c>
      <c r="O655" s="145" t="s">
        <v>19</v>
      </c>
    </row>
    <row r="656" customFormat="false" ht="25.5" hidden="false" customHeight="true" outlineLevel="0" collapsed="false">
      <c r="A656" s="227" t="s">
        <v>745</v>
      </c>
      <c r="B656" s="148"/>
      <c r="C656" s="86"/>
      <c r="D656" s="148"/>
      <c r="E656" s="164"/>
      <c r="F656" s="148"/>
      <c r="G656" s="148"/>
      <c r="H656" s="148"/>
      <c r="I656" s="148"/>
      <c r="J656" s="148"/>
      <c r="K656" s="148"/>
      <c r="L656" s="148"/>
      <c r="M656" s="148"/>
      <c r="N656" s="148"/>
      <c r="O656" s="151"/>
    </row>
    <row r="657" customFormat="false" ht="42" hidden="false" customHeight="true" outlineLevel="0" collapsed="false">
      <c r="A657" s="53" t="n">
        <v>170001</v>
      </c>
      <c r="B657" s="89" t="s">
        <v>746</v>
      </c>
      <c r="C657" s="123" t="s">
        <v>747</v>
      </c>
      <c r="D657" s="99" t="s">
        <v>748</v>
      </c>
      <c r="E657" s="125" t="n">
        <v>15</v>
      </c>
      <c r="F657" s="89" t="n">
        <v>5662</v>
      </c>
      <c r="G657" s="89" t="n">
        <v>0</v>
      </c>
      <c r="H657" s="89" t="n">
        <v>0</v>
      </c>
      <c r="I657" s="89" t="n">
        <v>0</v>
      </c>
      <c r="J657" s="89" t="n">
        <v>662</v>
      </c>
      <c r="K657" s="89" t="n">
        <v>0</v>
      </c>
      <c r="L657" s="89" t="n">
        <v>0</v>
      </c>
      <c r="M657" s="89" t="n">
        <v>0</v>
      </c>
      <c r="N657" s="89" t="n">
        <f aca="false">F657+G657+H657+I657-J657+K657-L657+M657</f>
        <v>5000</v>
      </c>
      <c r="O657" s="51"/>
    </row>
    <row r="658" customFormat="false" ht="46.5" hidden="false" customHeight="true" outlineLevel="0" collapsed="false">
      <c r="A658" s="152" t="n">
        <v>1700002</v>
      </c>
      <c r="B658" s="89" t="s">
        <v>749</v>
      </c>
      <c r="C658" s="214" t="s">
        <v>750</v>
      </c>
      <c r="D658" s="90" t="s">
        <v>59</v>
      </c>
      <c r="E658" s="125" t="n">
        <v>15</v>
      </c>
      <c r="F658" s="89" t="n">
        <v>4298</v>
      </c>
      <c r="G658" s="89" t="n">
        <v>0</v>
      </c>
      <c r="H658" s="89" t="n">
        <v>0</v>
      </c>
      <c r="I658" s="89" t="n">
        <v>0</v>
      </c>
      <c r="J658" s="89" t="n">
        <v>398</v>
      </c>
      <c r="K658" s="89" t="n">
        <v>0</v>
      </c>
      <c r="L658" s="89" t="n">
        <v>0</v>
      </c>
      <c r="M658" s="89" t="n">
        <v>0</v>
      </c>
      <c r="N658" s="89" t="n">
        <f aca="false">F658+G658+H658+I658-J658+K658-L658+M658</f>
        <v>3900</v>
      </c>
      <c r="O658" s="51"/>
    </row>
    <row r="659" customFormat="false" ht="42" hidden="false" customHeight="true" outlineLevel="0" collapsed="false">
      <c r="A659" s="121" t="n">
        <v>1700004</v>
      </c>
      <c r="B659" s="89" t="s">
        <v>751</v>
      </c>
      <c r="C659" s="90" t="s">
        <v>752</v>
      </c>
      <c r="D659" s="99" t="s">
        <v>81</v>
      </c>
      <c r="E659" s="125" t="n">
        <v>15</v>
      </c>
      <c r="F659" s="89" t="n">
        <v>4013</v>
      </c>
      <c r="G659" s="89" t="n">
        <v>0</v>
      </c>
      <c r="H659" s="89" t="n">
        <v>0</v>
      </c>
      <c r="I659" s="89" t="n">
        <v>0</v>
      </c>
      <c r="J659" s="89" t="n">
        <v>351</v>
      </c>
      <c r="K659" s="89" t="n">
        <v>0</v>
      </c>
      <c r="L659" s="89" t="n">
        <v>0</v>
      </c>
      <c r="M659" s="89" t="n">
        <v>0</v>
      </c>
      <c r="N659" s="89" t="n">
        <f aca="false">F659+G659+H659+I659-J659+K659-L659+M659</f>
        <v>3662</v>
      </c>
      <c r="O659" s="51"/>
    </row>
    <row r="660" customFormat="false" ht="18" hidden="false" customHeight="false" outlineLevel="0" collapsed="false">
      <c r="A660" s="57" t="s">
        <v>40</v>
      </c>
      <c r="B660" s="486"/>
      <c r="C660" s="487"/>
      <c r="D660" s="488"/>
      <c r="E660" s="489"/>
      <c r="F660" s="490" t="n">
        <f aca="false">SUM(F657:F659)</f>
        <v>13973</v>
      </c>
      <c r="G660" s="490" t="n">
        <f aca="false">SUM(G657:G659)</f>
        <v>0</v>
      </c>
      <c r="H660" s="490" t="n">
        <f aca="false">SUM(H657:H659)</f>
        <v>0</v>
      </c>
      <c r="I660" s="490" t="n">
        <f aca="false">SUM(I657:I659)</f>
        <v>0</v>
      </c>
      <c r="J660" s="490" t="n">
        <f aca="false">SUM(J657:J659)</f>
        <v>1411</v>
      </c>
      <c r="K660" s="490" t="n">
        <f aca="false">SUM(K657:K659)</f>
        <v>0</v>
      </c>
      <c r="L660" s="490" t="n">
        <f aca="false">SUM(L657:L659)</f>
        <v>0</v>
      </c>
      <c r="M660" s="490" t="n">
        <f aca="false">SUM(M657:M659)</f>
        <v>0</v>
      </c>
      <c r="N660" s="490" t="n">
        <f aca="false">SUM(N657:N659)</f>
        <v>12562</v>
      </c>
      <c r="O660" s="63"/>
    </row>
    <row r="661" customFormat="false" ht="27.75" hidden="false" customHeight="true" outlineLevel="0" collapsed="false">
      <c r="A661" s="227" t="s">
        <v>753</v>
      </c>
      <c r="B661" s="481"/>
      <c r="C661" s="86"/>
      <c r="D661" s="149"/>
      <c r="E661" s="150"/>
      <c r="F661" s="481"/>
      <c r="G661" s="481"/>
      <c r="H661" s="481"/>
      <c r="I661" s="481"/>
      <c r="J661" s="481"/>
      <c r="K661" s="481"/>
      <c r="L661" s="481"/>
      <c r="M661" s="481"/>
      <c r="N661" s="481"/>
      <c r="O661" s="151"/>
    </row>
    <row r="662" customFormat="false" ht="46.5" hidden="false" customHeight="true" outlineLevel="0" collapsed="false">
      <c r="A662" s="53" t="n">
        <v>1720001</v>
      </c>
      <c r="B662" s="52" t="s">
        <v>754</v>
      </c>
      <c r="C662" s="123" t="s">
        <v>755</v>
      </c>
      <c r="D662" s="99" t="s">
        <v>756</v>
      </c>
      <c r="E662" s="125" t="n">
        <v>15</v>
      </c>
      <c r="F662" s="89" t="n">
        <v>4420</v>
      </c>
      <c r="G662" s="89" t="n">
        <v>0</v>
      </c>
      <c r="H662" s="89" t="n">
        <v>0</v>
      </c>
      <c r="I662" s="89" t="n">
        <v>0</v>
      </c>
      <c r="J662" s="89" t="n">
        <v>420</v>
      </c>
      <c r="K662" s="89" t="n">
        <v>0</v>
      </c>
      <c r="L662" s="89" t="n">
        <v>0</v>
      </c>
      <c r="M662" s="89" t="n">
        <v>0</v>
      </c>
      <c r="N662" s="89" t="n">
        <f aca="false">F662+G662+H662+I662-J662+K662-L662+M662</f>
        <v>4000</v>
      </c>
      <c r="O662" s="124"/>
      <c r="P662" s="229"/>
    </row>
    <row r="663" customFormat="false" ht="46.5" hidden="false" customHeight="true" outlineLevel="0" collapsed="false">
      <c r="A663" s="152" t="n">
        <v>17100401</v>
      </c>
      <c r="B663" s="89" t="s">
        <v>757</v>
      </c>
      <c r="C663" s="214" t="s">
        <v>758</v>
      </c>
      <c r="D663" s="90" t="s">
        <v>102</v>
      </c>
      <c r="E663" s="125" t="n">
        <v>15</v>
      </c>
      <c r="F663" s="89" t="n">
        <v>1772</v>
      </c>
      <c r="G663" s="89" t="n">
        <v>0</v>
      </c>
      <c r="H663" s="89" t="n">
        <v>0</v>
      </c>
      <c r="I663" s="89" t="n">
        <v>0</v>
      </c>
      <c r="J663" s="89" t="n">
        <v>0</v>
      </c>
      <c r="K663" s="89" t="n">
        <v>86</v>
      </c>
      <c r="L663" s="89" t="n">
        <v>0</v>
      </c>
      <c r="M663" s="89" t="n">
        <v>0</v>
      </c>
      <c r="N663" s="89" t="n">
        <f aca="false">F663+G663+H663+I663-J663+K663-L663+M663</f>
        <v>1858</v>
      </c>
      <c r="O663" s="51"/>
    </row>
    <row r="664" s="71" customFormat="true" ht="18" hidden="false" customHeight="false" outlineLevel="0" collapsed="false">
      <c r="A664" s="57" t="s">
        <v>40</v>
      </c>
      <c r="B664" s="492"/>
      <c r="C664" s="487"/>
      <c r="D664" s="488"/>
      <c r="E664" s="489"/>
      <c r="F664" s="498" t="n">
        <f aca="false">SUM(F662:F663)</f>
        <v>6192</v>
      </c>
      <c r="G664" s="498" t="n">
        <f aca="false">SUM(G662:G663)</f>
        <v>0</v>
      </c>
      <c r="H664" s="498" t="n">
        <f aca="false">SUM(H662:H663)</f>
        <v>0</v>
      </c>
      <c r="I664" s="498" t="n">
        <f aca="false">SUM(I662:I663)</f>
        <v>0</v>
      </c>
      <c r="J664" s="498" t="n">
        <f aca="false">SUM(J662:J663)</f>
        <v>420</v>
      </c>
      <c r="K664" s="498" t="n">
        <f aca="false">SUM(K662:K663)</f>
        <v>86</v>
      </c>
      <c r="L664" s="498" t="n">
        <f aca="false">SUM(L662:L663)</f>
        <v>0</v>
      </c>
      <c r="M664" s="498" t="n">
        <f aca="false">SUM(M662:M663)</f>
        <v>0</v>
      </c>
      <c r="N664" s="498" t="n">
        <f aca="false">SUM(N662:N663)</f>
        <v>5858</v>
      </c>
      <c r="O664" s="63"/>
    </row>
    <row r="665" customFormat="false" ht="18" hidden="false" customHeight="false" outlineLevel="0" collapsed="false">
      <c r="A665" s="64"/>
      <c r="B665" s="65" t="s">
        <v>41</v>
      </c>
      <c r="C665" s="155"/>
      <c r="D665" s="156"/>
      <c r="E665" s="157"/>
      <c r="F665" s="217" t="n">
        <f aca="false">F660+F664</f>
        <v>20165</v>
      </c>
      <c r="G665" s="217" t="n">
        <f aca="false">G660+G664</f>
        <v>0</v>
      </c>
      <c r="H665" s="217" t="n">
        <f aca="false">H660+H664</f>
        <v>0</v>
      </c>
      <c r="I665" s="217" t="n">
        <f aca="false">I660+I664</f>
        <v>0</v>
      </c>
      <c r="J665" s="217" t="n">
        <f aca="false">J660+J664</f>
        <v>1831</v>
      </c>
      <c r="K665" s="217" t="n">
        <f aca="false">K660+K664</f>
        <v>86</v>
      </c>
      <c r="L665" s="217" t="n">
        <f aca="false">L660+L664</f>
        <v>0</v>
      </c>
      <c r="M665" s="217" t="n">
        <f aca="false">M660+M664</f>
        <v>0</v>
      </c>
      <c r="N665" s="217" t="n">
        <f aca="false">N660+N664</f>
        <v>18420</v>
      </c>
      <c r="O665" s="70"/>
    </row>
    <row r="666" customFormat="false" ht="18" hidden="false" customHeight="false" outlineLevel="0" collapsed="false">
      <c r="A666" s="551"/>
      <c r="B666" s="19"/>
      <c r="C666" s="107"/>
      <c r="D666" s="19"/>
      <c r="E666" s="18"/>
      <c r="F666" s="597"/>
      <c r="G666" s="597"/>
      <c r="H666" s="597"/>
      <c r="I666" s="597"/>
      <c r="J666" s="597"/>
      <c r="K666" s="597"/>
      <c r="L666" s="597"/>
      <c r="M666" s="597"/>
      <c r="N666" s="597"/>
      <c r="O666" s="229"/>
    </row>
    <row r="667" customFormat="false" ht="18" hidden="false" customHeight="false" outlineLevel="0" collapsed="false">
      <c r="A667" s="551"/>
      <c r="B667" s="19"/>
      <c r="C667" s="107"/>
      <c r="D667" s="19"/>
      <c r="E667" s="18"/>
      <c r="F667" s="597"/>
      <c r="G667" s="597"/>
      <c r="H667" s="597"/>
      <c r="I667" s="597"/>
      <c r="J667" s="597"/>
      <c r="K667" s="597"/>
      <c r="L667" s="597"/>
      <c r="M667" s="597"/>
      <c r="N667" s="597"/>
      <c r="O667" s="229"/>
    </row>
    <row r="668" customFormat="false" ht="18" hidden="false" customHeight="false" outlineLevel="0" collapsed="false">
      <c r="A668" s="551"/>
      <c r="B668" s="19"/>
      <c r="C668" s="107"/>
      <c r="D668" s="19"/>
      <c r="E668" s="18"/>
      <c r="F668" s="597"/>
      <c r="G668" s="597"/>
      <c r="H668" s="597"/>
      <c r="I668" s="597"/>
      <c r="J668" s="597"/>
      <c r="K668" s="597"/>
      <c r="L668" s="597"/>
      <c r="M668" s="597"/>
      <c r="N668" s="597"/>
      <c r="O668" s="229"/>
    </row>
    <row r="669" customFormat="false" ht="18.75" hidden="false" customHeight="false" outlineLevel="0" collapsed="false">
      <c r="A669" s="72"/>
      <c r="B669" s="73"/>
      <c r="C669" s="73" t="s">
        <v>42</v>
      </c>
      <c r="E669" s="74"/>
      <c r="F669" s="73"/>
      <c r="G669" s="73"/>
      <c r="H669" s="73"/>
      <c r="J669" s="75" t="s">
        <v>43</v>
      </c>
      <c r="K669" s="133"/>
      <c r="L669" s="73"/>
      <c r="M669" s="73"/>
      <c r="N669" s="73" t="s">
        <v>43</v>
      </c>
      <c r="O669" s="76"/>
    </row>
    <row r="670" s="78" customFormat="true" ht="18.75" hidden="false" customHeight="false" outlineLevel="0" collapsed="false">
      <c r="A670" s="72"/>
      <c r="B670" s="73"/>
      <c r="C670" s="73"/>
      <c r="D670" s="73"/>
      <c r="E670" s="74"/>
      <c r="F670" s="73"/>
      <c r="G670" s="73"/>
      <c r="H670" s="73"/>
      <c r="J670" s="75"/>
      <c r="K670" s="134"/>
      <c r="L670" s="72"/>
      <c r="M670" s="73"/>
      <c r="N670" s="73"/>
      <c r="O670" s="77"/>
    </row>
    <row r="671" s="78" customFormat="true" ht="18.75" hidden="false" customHeight="false" outlineLevel="0" collapsed="false">
      <c r="A671" s="72" t="s">
        <v>44</v>
      </c>
      <c r="B671" s="73"/>
      <c r="C671" s="75" t="s">
        <v>45</v>
      </c>
      <c r="D671" s="73"/>
      <c r="E671" s="74"/>
      <c r="F671" s="73"/>
      <c r="G671" s="73"/>
      <c r="H671" s="73"/>
      <c r="J671" s="75" t="s">
        <v>46</v>
      </c>
      <c r="K671" s="134"/>
      <c r="L671" s="72"/>
      <c r="M671" s="73" t="s">
        <v>47</v>
      </c>
      <c r="N671" s="73"/>
      <c r="O671" s="77"/>
    </row>
    <row r="672" customFormat="false" ht="18.75" hidden="false" customHeight="false" outlineLevel="0" collapsed="false">
      <c r="A672" s="72"/>
      <c r="B672" s="73"/>
      <c r="C672" s="73" t="s">
        <v>722</v>
      </c>
      <c r="D672" s="73"/>
      <c r="E672" s="74"/>
      <c r="F672" s="73"/>
      <c r="G672" s="73"/>
      <c r="H672" s="73"/>
      <c r="J672" s="79" t="s">
        <v>49</v>
      </c>
      <c r="K672" s="598"/>
      <c r="L672" s="73"/>
      <c r="M672" s="73" t="s">
        <v>50</v>
      </c>
      <c r="N672" s="73"/>
      <c r="O672" s="76"/>
    </row>
    <row r="673" customFormat="false" ht="14.25" hidden="false" customHeight="true" outlineLevel="0" collapsed="false">
      <c r="A673" s="387"/>
      <c r="B673" s="408"/>
      <c r="C673" s="389"/>
      <c r="D673" s="408"/>
      <c r="E673" s="409"/>
      <c r="F673" s="408"/>
      <c r="G673" s="408"/>
      <c r="H673" s="408"/>
      <c r="I673" s="408"/>
      <c r="J673" s="408"/>
      <c r="K673" s="408"/>
      <c r="L673" s="408"/>
      <c r="M673" s="408"/>
      <c r="N673" s="408"/>
      <c r="O673" s="391"/>
    </row>
    <row r="674" customFormat="false" ht="33.75" hidden="false" customHeight="false" outlineLevel="0" collapsed="false">
      <c r="A674" s="7" t="s">
        <v>0</v>
      </c>
      <c r="B674" s="80"/>
      <c r="C674" s="81" t="s">
        <v>1</v>
      </c>
      <c r="D674" s="81"/>
      <c r="E674" s="82"/>
      <c r="F674" s="10"/>
      <c r="G674" s="10"/>
      <c r="H674" s="10"/>
      <c r="I674" s="10"/>
      <c r="J674" s="10"/>
      <c r="K674" s="10"/>
      <c r="L674" s="10"/>
      <c r="M674" s="10"/>
      <c r="N674" s="10"/>
      <c r="O674" s="13"/>
    </row>
    <row r="675" customFormat="false" ht="20.25" hidden="false" customHeight="false" outlineLevel="0" collapsed="false">
      <c r="A675" s="14"/>
      <c r="B675" s="15" t="s">
        <v>759</v>
      </c>
      <c r="C675" s="16"/>
      <c r="D675" s="17"/>
      <c r="E675" s="18"/>
      <c r="F675" s="17"/>
      <c r="G675" s="17"/>
      <c r="H675" s="17"/>
      <c r="I675" s="19"/>
      <c r="J675" s="17"/>
      <c r="K675" s="17"/>
      <c r="L675" s="19"/>
      <c r="M675" s="17"/>
      <c r="N675" s="17"/>
      <c r="O675" s="21" t="s">
        <v>760</v>
      </c>
    </row>
    <row r="676" s="472" customFormat="true" ht="27.75" hidden="false" customHeight="true" outlineLevel="0" collapsed="false">
      <c r="A676" s="22"/>
      <c r="B676" s="23"/>
      <c r="C676" s="24"/>
      <c r="D676" s="25" t="s">
        <v>4</v>
      </c>
      <c r="E676" s="26"/>
      <c r="F676" s="27"/>
      <c r="G676" s="27"/>
      <c r="H676" s="27"/>
      <c r="I676" s="27"/>
      <c r="J676" s="27"/>
      <c r="K676" s="27"/>
      <c r="L676" s="27"/>
      <c r="M676" s="27"/>
      <c r="N676" s="27"/>
      <c r="O676" s="29"/>
    </row>
    <row r="677" customFormat="false" ht="27.75" hidden="false" customHeight="true" outlineLevel="0" collapsed="false">
      <c r="A677" s="344" t="s">
        <v>5</v>
      </c>
      <c r="B677" s="345" t="s">
        <v>6</v>
      </c>
      <c r="C677" s="142" t="s">
        <v>7</v>
      </c>
      <c r="D677" s="345" t="s">
        <v>8</v>
      </c>
      <c r="E677" s="569" t="s">
        <v>9</v>
      </c>
      <c r="F677" s="427" t="s">
        <v>10</v>
      </c>
      <c r="G677" s="427" t="s">
        <v>11</v>
      </c>
      <c r="H677" s="427" t="s">
        <v>12</v>
      </c>
      <c r="I677" s="427" t="s">
        <v>13</v>
      </c>
      <c r="J677" s="570" t="s">
        <v>14</v>
      </c>
      <c r="K677" s="427" t="s">
        <v>15</v>
      </c>
      <c r="L677" s="427" t="s">
        <v>16</v>
      </c>
      <c r="M677" s="427" t="s">
        <v>17</v>
      </c>
      <c r="N677" s="427" t="s">
        <v>18</v>
      </c>
      <c r="O677" s="145" t="s">
        <v>19</v>
      </c>
    </row>
    <row r="678" customFormat="false" ht="30" hidden="false" customHeight="true" outlineLevel="0" collapsed="false">
      <c r="A678" s="227" t="s">
        <v>761</v>
      </c>
      <c r="B678" s="148"/>
      <c r="C678" s="86"/>
      <c r="D678" s="148"/>
      <c r="E678" s="164"/>
      <c r="F678" s="148"/>
      <c r="G678" s="148"/>
      <c r="H678" s="148"/>
      <c r="I678" s="148"/>
      <c r="J678" s="148"/>
      <c r="K678" s="148"/>
      <c r="L678" s="148"/>
      <c r="M678" s="148"/>
      <c r="N678" s="148"/>
      <c r="O678" s="151"/>
    </row>
    <row r="679" customFormat="false" ht="40.5" hidden="true" customHeight="true" outlineLevel="0" collapsed="false">
      <c r="A679" s="53" t="n">
        <v>1900001</v>
      </c>
      <c r="B679" s="52" t="s">
        <v>762</v>
      </c>
      <c r="C679" s="123" t="s">
        <v>763</v>
      </c>
      <c r="D679" s="494" t="s">
        <v>154</v>
      </c>
      <c r="E679" s="495" t="n">
        <v>0</v>
      </c>
      <c r="F679" s="89" t="n">
        <v>0</v>
      </c>
      <c r="G679" s="89" t="n">
        <v>0</v>
      </c>
      <c r="H679" s="89" t="n">
        <v>0</v>
      </c>
      <c r="I679" s="89" t="n">
        <v>0</v>
      </c>
      <c r="J679" s="89" t="n">
        <v>0</v>
      </c>
      <c r="K679" s="89" t="n">
        <v>0</v>
      </c>
      <c r="L679" s="89" t="n">
        <v>0</v>
      </c>
      <c r="M679" s="89" t="n">
        <v>0</v>
      </c>
      <c r="N679" s="89" t="n">
        <f aca="false">F679+G679+H679+I679-J679+K679-L679+M679</f>
        <v>0</v>
      </c>
      <c r="O679" s="51"/>
    </row>
    <row r="680" customFormat="false" ht="40.5" hidden="false" customHeight="true" outlineLevel="0" collapsed="false">
      <c r="A680" s="152" t="n">
        <v>19000101</v>
      </c>
      <c r="B680" s="89" t="s">
        <v>764</v>
      </c>
      <c r="C680" s="214" t="s">
        <v>765</v>
      </c>
      <c r="D680" s="99" t="s">
        <v>59</v>
      </c>
      <c r="E680" s="125" t="n">
        <v>15</v>
      </c>
      <c r="F680" s="89" t="n">
        <v>2699</v>
      </c>
      <c r="G680" s="89" t="n">
        <v>0</v>
      </c>
      <c r="H680" s="89" t="n">
        <v>0</v>
      </c>
      <c r="I680" s="89" t="n">
        <v>0</v>
      </c>
      <c r="J680" s="89" t="n">
        <v>44</v>
      </c>
      <c r="K680" s="89" t="n">
        <v>0</v>
      </c>
      <c r="L680" s="89" t="n">
        <v>0</v>
      </c>
      <c r="M680" s="89" t="n">
        <v>0</v>
      </c>
      <c r="N680" s="89" t="n">
        <f aca="false">F680+G680+H680+I680-J680+K680-L680+M680</f>
        <v>2655</v>
      </c>
      <c r="O680" s="51"/>
    </row>
    <row r="681" customFormat="false" ht="18" hidden="false" customHeight="false" outlineLevel="0" collapsed="false">
      <c r="A681" s="57" t="s">
        <v>40</v>
      </c>
      <c r="B681" s="486"/>
      <c r="C681" s="487"/>
      <c r="D681" s="488"/>
      <c r="E681" s="489"/>
      <c r="F681" s="498" t="n">
        <f aca="false">SUM(F679:F680)</f>
        <v>2699</v>
      </c>
      <c r="G681" s="498" t="n">
        <f aca="false">SUM(G679:G680)</f>
        <v>0</v>
      </c>
      <c r="H681" s="498" t="n">
        <f aca="false">SUM(H679:H680)</f>
        <v>0</v>
      </c>
      <c r="I681" s="498" t="n">
        <f aca="false">SUM(I679:I680)</f>
        <v>0</v>
      </c>
      <c r="J681" s="498" t="n">
        <f aca="false">SUM(J679:J680)</f>
        <v>44</v>
      </c>
      <c r="K681" s="498" t="n">
        <f aca="false">SUM(K679:K680)</f>
        <v>0</v>
      </c>
      <c r="L681" s="498" t="n">
        <f aca="false">SUM(L679:L680)</f>
        <v>0</v>
      </c>
      <c r="M681" s="498" t="n">
        <f aca="false">SUM(M679:M680)</f>
        <v>0</v>
      </c>
      <c r="N681" s="498" t="n">
        <f aca="false">SUM(N679:N680)</f>
        <v>2655</v>
      </c>
      <c r="O681" s="63"/>
    </row>
    <row r="682" customFormat="false" ht="30" hidden="false" customHeight="true" outlineLevel="0" collapsed="false">
      <c r="A682" s="227" t="s">
        <v>766</v>
      </c>
      <c r="B682" s="481"/>
      <c r="C682" s="86"/>
      <c r="D682" s="149"/>
      <c r="E682" s="150"/>
      <c r="F682" s="481"/>
      <c r="G682" s="481"/>
      <c r="H682" s="481"/>
      <c r="I682" s="481"/>
      <c r="J682" s="481"/>
      <c r="K682" s="481"/>
      <c r="L682" s="481"/>
      <c r="M682" s="481"/>
      <c r="N682" s="481"/>
      <c r="O682" s="151"/>
    </row>
    <row r="683" customFormat="false" ht="40.5" hidden="false" customHeight="true" outlineLevel="0" collapsed="false">
      <c r="A683" s="152" t="n">
        <v>19100001</v>
      </c>
      <c r="B683" s="89" t="s">
        <v>767</v>
      </c>
      <c r="C683" s="214" t="s">
        <v>768</v>
      </c>
      <c r="D683" s="99" t="s">
        <v>769</v>
      </c>
      <c r="E683" s="125" t="n">
        <v>15</v>
      </c>
      <c r="F683" s="89" t="n">
        <v>4541</v>
      </c>
      <c r="G683" s="89" t="n">
        <v>0</v>
      </c>
      <c r="H683" s="89" t="n">
        <v>300</v>
      </c>
      <c r="I683" s="89" t="n">
        <v>0</v>
      </c>
      <c r="J683" s="89" t="n">
        <v>441</v>
      </c>
      <c r="K683" s="89" t="n">
        <v>0</v>
      </c>
      <c r="L683" s="89" t="n">
        <v>0</v>
      </c>
      <c r="M683" s="89" t="n">
        <v>0</v>
      </c>
      <c r="N683" s="89" t="n">
        <f aca="false">F683+G683+H683+I683-J683+K683-L683+M683</f>
        <v>4400</v>
      </c>
      <c r="O683" s="51"/>
    </row>
    <row r="684" customFormat="false" ht="18" hidden="false" customHeight="false" outlineLevel="0" collapsed="false">
      <c r="A684" s="57" t="s">
        <v>40</v>
      </c>
      <c r="B684" s="486"/>
      <c r="C684" s="487"/>
      <c r="D684" s="488"/>
      <c r="E684" s="489"/>
      <c r="F684" s="498" t="n">
        <f aca="false">F683</f>
        <v>4541</v>
      </c>
      <c r="G684" s="498" t="n">
        <f aca="false">G683</f>
        <v>0</v>
      </c>
      <c r="H684" s="498" t="n">
        <f aca="false">H683</f>
        <v>300</v>
      </c>
      <c r="I684" s="498" t="n">
        <f aca="false">I683</f>
        <v>0</v>
      </c>
      <c r="J684" s="498" t="n">
        <f aca="false">J683</f>
        <v>441</v>
      </c>
      <c r="K684" s="498" t="n">
        <f aca="false">K683</f>
        <v>0</v>
      </c>
      <c r="L684" s="498" t="n">
        <f aca="false">L683</f>
        <v>0</v>
      </c>
      <c r="M684" s="498" t="n">
        <f aca="false">M683</f>
        <v>0</v>
      </c>
      <c r="N684" s="498" t="n">
        <f aca="false">N683</f>
        <v>4400</v>
      </c>
      <c r="O684" s="63"/>
    </row>
    <row r="685" customFormat="false" ht="30.75" hidden="false" customHeight="true" outlineLevel="0" collapsed="false">
      <c r="A685" s="227" t="s">
        <v>770</v>
      </c>
      <c r="B685" s="481"/>
      <c r="C685" s="86"/>
      <c r="D685" s="149"/>
      <c r="E685" s="150"/>
      <c r="F685" s="481"/>
      <c r="G685" s="481"/>
      <c r="H685" s="481"/>
      <c r="I685" s="481"/>
      <c r="J685" s="481"/>
      <c r="K685" s="481"/>
      <c r="L685" s="481"/>
      <c r="M685" s="481"/>
      <c r="N685" s="481"/>
      <c r="O685" s="151"/>
    </row>
    <row r="686" customFormat="false" ht="40.5" hidden="false" customHeight="true" outlineLevel="0" collapsed="false">
      <c r="A686" s="152" t="n">
        <v>14100404</v>
      </c>
      <c r="B686" s="89" t="s">
        <v>771</v>
      </c>
      <c r="C686" s="214" t="s">
        <v>772</v>
      </c>
      <c r="D686" s="90" t="s">
        <v>714</v>
      </c>
      <c r="E686" s="125" t="n">
        <v>15</v>
      </c>
      <c r="F686" s="89" t="n">
        <v>2730</v>
      </c>
      <c r="G686" s="89" t="n">
        <v>0</v>
      </c>
      <c r="H686" s="89" t="n">
        <v>300</v>
      </c>
      <c r="I686" s="52" t="n">
        <v>0</v>
      </c>
      <c r="J686" s="89" t="n">
        <v>48</v>
      </c>
      <c r="K686" s="89" t="n">
        <v>0</v>
      </c>
      <c r="L686" s="89" t="n">
        <v>500</v>
      </c>
      <c r="M686" s="89" t="n">
        <v>0</v>
      </c>
      <c r="N686" s="89" t="n">
        <f aca="false">F686+G686+H686+I686-J686+K686-L686+M686</f>
        <v>2482</v>
      </c>
      <c r="O686" s="51"/>
    </row>
    <row r="687" customFormat="false" ht="40.5" hidden="false" customHeight="true" outlineLevel="0" collapsed="false">
      <c r="A687" s="152" t="n">
        <v>19200001</v>
      </c>
      <c r="B687" s="89" t="s">
        <v>773</v>
      </c>
      <c r="C687" s="214" t="s">
        <v>774</v>
      </c>
      <c r="D687" s="99" t="s">
        <v>775</v>
      </c>
      <c r="E687" s="125" t="n">
        <v>15</v>
      </c>
      <c r="F687" s="89" t="n">
        <v>4541</v>
      </c>
      <c r="G687" s="89" t="n">
        <v>0</v>
      </c>
      <c r="H687" s="89" t="n">
        <v>300</v>
      </c>
      <c r="I687" s="89" t="n">
        <v>0</v>
      </c>
      <c r="J687" s="89" t="n">
        <v>441</v>
      </c>
      <c r="K687" s="89" t="n">
        <v>0</v>
      </c>
      <c r="L687" s="89" t="n">
        <v>0</v>
      </c>
      <c r="M687" s="89" t="n">
        <v>0</v>
      </c>
      <c r="N687" s="89" t="n">
        <f aca="false">F687+G687+H687+I687-J687+K687-L687+M687</f>
        <v>4400</v>
      </c>
      <c r="O687" s="51"/>
    </row>
    <row r="688" customFormat="false" ht="40.5" hidden="false" customHeight="true" outlineLevel="0" collapsed="false">
      <c r="A688" s="152" t="n">
        <v>19300006</v>
      </c>
      <c r="B688" s="89" t="s">
        <v>776</v>
      </c>
      <c r="C688" s="214" t="s">
        <v>777</v>
      </c>
      <c r="D688" s="99" t="s">
        <v>680</v>
      </c>
      <c r="E688" s="125" t="n">
        <v>15</v>
      </c>
      <c r="F688" s="89" t="n">
        <v>2730</v>
      </c>
      <c r="G688" s="89" t="n">
        <v>0</v>
      </c>
      <c r="H688" s="89" t="n">
        <v>300</v>
      </c>
      <c r="I688" s="89" t="n">
        <v>0</v>
      </c>
      <c r="J688" s="89" t="n">
        <v>48</v>
      </c>
      <c r="K688" s="89" t="n">
        <v>0</v>
      </c>
      <c r="L688" s="89" t="n">
        <v>0</v>
      </c>
      <c r="M688" s="89" t="n">
        <v>0</v>
      </c>
      <c r="N688" s="89" t="n">
        <f aca="false">F688+G688+H688+I688-J688+K688-L688+M688</f>
        <v>2982</v>
      </c>
      <c r="O688" s="51"/>
    </row>
    <row r="689" customFormat="false" ht="40.5" hidden="false" customHeight="true" outlineLevel="0" collapsed="false">
      <c r="A689" s="152" t="n">
        <v>19300012</v>
      </c>
      <c r="B689" s="89" t="s">
        <v>778</v>
      </c>
      <c r="C689" s="214" t="s">
        <v>779</v>
      </c>
      <c r="D689" s="99" t="s">
        <v>780</v>
      </c>
      <c r="E689" s="125" t="n">
        <v>15</v>
      </c>
      <c r="F689" s="89" t="n">
        <v>3276</v>
      </c>
      <c r="G689" s="89" t="n">
        <v>0</v>
      </c>
      <c r="H689" s="89" t="n">
        <v>300</v>
      </c>
      <c r="I689" s="89" t="n">
        <v>0</v>
      </c>
      <c r="J689" s="89" t="n">
        <v>127</v>
      </c>
      <c r="K689" s="89" t="n">
        <v>0</v>
      </c>
      <c r="L689" s="89" t="n">
        <v>0</v>
      </c>
      <c r="M689" s="89" t="n">
        <v>0</v>
      </c>
      <c r="N689" s="89" t="n">
        <f aca="false">F689+G689+H689+I689-J689+K689-L689+M689</f>
        <v>3449</v>
      </c>
      <c r="O689" s="51"/>
    </row>
    <row r="690" customFormat="false" ht="40.5" hidden="false" customHeight="true" outlineLevel="0" collapsed="false">
      <c r="A690" s="152" t="n">
        <v>19300013</v>
      </c>
      <c r="B690" s="89" t="s">
        <v>781</v>
      </c>
      <c r="C690" s="214" t="s">
        <v>782</v>
      </c>
      <c r="D690" s="99" t="s">
        <v>780</v>
      </c>
      <c r="E690" s="125" t="n">
        <v>15</v>
      </c>
      <c r="F690" s="89" t="n">
        <v>2730</v>
      </c>
      <c r="G690" s="89" t="n">
        <v>0</v>
      </c>
      <c r="H690" s="89" t="n">
        <v>300</v>
      </c>
      <c r="I690" s="89" t="n">
        <v>0</v>
      </c>
      <c r="J690" s="89" t="n">
        <v>48</v>
      </c>
      <c r="K690" s="89" t="n">
        <v>0</v>
      </c>
      <c r="L690" s="89" t="n">
        <v>0</v>
      </c>
      <c r="M690" s="89" t="n">
        <v>0</v>
      </c>
      <c r="N690" s="89" t="n">
        <f aca="false">F690+G690+H690+I690-J690+K690-L690+M690</f>
        <v>2982</v>
      </c>
      <c r="O690" s="51"/>
    </row>
    <row r="691" customFormat="false" ht="40.5" hidden="false" customHeight="true" outlineLevel="0" collapsed="false">
      <c r="A691" s="152" t="n">
        <v>19300014</v>
      </c>
      <c r="B691" s="89" t="s">
        <v>783</v>
      </c>
      <c r="C691" s="90" t="s">
        <v>784</v>
      </c>
      <c r="D691" s="99" t="s">
        <v>785</v>
      </c>
      <c r="E691" s="125" t="n">
        <v>15</v>
      </c>
      <c r="F691" s="89" t="n">
        <v>2509</v>
      </c>
      <c r="G691" s="89" t="n">
        <v>0</v>
      </c>
      <c r="H691" s="89" t="n">
        <v>0</v>
      </c>
      <c r="I691" s="89" t="n">
        <v>0</v>
      </c>
      <c r="J691" s="89" t="n">
        <v>9</v>
      </c>
      <c r="K691" s="89" t="n">
        <v>0</v>
      </c>
      <c r="L691" s="89" t="n">
        <v>0</v>
      </c>
      <c r="M691" s="89" t="n">
        <v>0</v>
      </c>
      <c r="N691" s="89" t="n">
        <f aca="false">F691+G691+H691+I691-J691+K691-L691+M691</f>
        <v>2500</v>
      </c>
      <c r="O691" s="51"/>
    </row>
    <row r="692" customFormat="false" ht="18" hidden="false" customHeight="false" outlineLevel="0" collapsed="false">
      <c r="A692" s="57" t="s">
        <v>40</v>
      </c>
      <c r="B692" s="486"/>
      <c r="C692" s="487"/>
      <c r="D692" s="599"/>
      <c r="E692" s="489"/>
      <c r="F692" s="490" t="n">
        <f aca="false">SUM(F686:F691)</f>
        <v>18516</v>
      </c>
      <c r="G692" s="490" t="n">
        <f aca="false">SUM(G686:G691)</f>
        <v>0</v>
      </c>
      <c r="H692" s="490" t="n">
        <f aca="false">SUM(H686:H691)</f>
        <v>1500</v>
      </c>
      <c r="I692" s="490" t="n">
        <f aca="false">SUM(I686:I691)</f>
        <v>0</v>
      </c>
      <c r="J692" s="490" t="n">
        <f aca="false">SUM(J686:J691)</f>
        <v>721</v>
      </c>
      <c r="K692" s="490" t="n">
        <f aca="false">SUM(K686:K691)</f>
        <v>0</v>
      </c>
      <c r="L692" s="490" t="n">
        <f aca="false">SUM(L686:L691)</f>
        <v>500</v>
      </c>
      <c r="M692" s="490" t="n">
        <f aca="false">SUM(M686:M691)</f>
        <v>0</v>
      </c>
      <c r="N692" s="490" t="n">
        <f aca="false">SUM(N686:N691)</f>
        <v>18795</v>
      </c>
      <c r="O692" s="63"/>
    </row>
    <row r="693" customFormat="false" ht="22.5" hidden="false" customHeight="true" outlineLevel="0" collapsed="false">
      <c r="A693" s="64"/>
      <c r="B693" s="65" t="s">
        <v>41</v>
      </c>
      <c r="C693" s="155"/>
      <c r="D693" s="156"/>
      <c r="E693" s="157"/>
      <c r="F693" s="217" t="n">
        <f aca="false">F681+F684+F692</f>
        <v>25756</v>
      </c>
      <c r="G693" s="217" t="n">
        <f aca="false">G681+G684+G692</f>
        <v>0</v>
      </c>
      <c r="H693" s="217" t="n">
        <f aca="false">H681+H684+H692</f>
        <v>1800</v>
      </c>
      <c r="I693" s="217" t="n">
        <f aca="false">I681+I684+I692</f>
        <v>0</v>
      </c>
      <c r="J693" s="217" t="n">
        <f aca="false">J681+J684+J692</f>
        <v>1206</v>
      </c>
      <c r="K693" s="217" t="n">
        <f aca="false">K681+K684+K692</f>
        <v>0</v>
      </c>
      <c r="L693" s="217" t="n">
        <f aca="false">L681+L684+L692</f>
        <v>500</v>
      </c>
      <c r="M693" s="217" t="n">
        <f aca="false">M681+M684+M692</f>
        <v>0</v>
      </c>
      <c r="N693" s="217" t="n">
        <f aca="false">N681+N684+N692</f>
        <v>25850</v>
      </c>
      <c r="O693" s="70"/>
    </row>
    <row r="694" s="78" customFormat="true" ht="9.75" hidden="false" customHeight="true" outlineLevel="0" collapsed="false">
      <c r="A694" s="1"/>
      <c r="B694" s="2"/>
      <c r="C694" s="3"/>
      <c r="D694" s="2"/>
      <c r="E694" s="4"/>
      <c r="F694" s="2"/>
      <c r="G694" s="2"/>
      <c r="H694" s="2"/>
      <c r="I694" s="2"/>
      <c r="J694" s="2"/>
      <c r="K694" s="2"/>
      <c r="L694" s="2"/>
      <c r="M694" s="2"/>
      <c r="N694" s="2"/>
      <c r="O694" s="5"/>
    </row>
    <row r="695" s="78" customFormat="true" ht="13.5" hidden="false" customHeight="true" outlineLevel="0" collapsed="false">
      <c r="A695" s="72"/>
      <c r="B695" s="73"/>
      <c r="C695" s="75" t="s">
        <v>42</v>
      </c>
      <c r="E695" s="74"/>
      <c r="F695" s="73"/>
      <c r="G695" s="73"/>
      <c r="H695" s="73"/>
      <c r="J695" s="75" t="s">
        <v>43</v>
      </c>
      <c r="K695" s="73"/>
      <c r="L695" s="73"/>
      <c r="M695" s="73"/>
      <c r="N695" s="73" t="s">
        <v>43</v>
      </c>
      <c r="O695" s="76"/>
    </row>
    <row r="696" customFormat="false" ht="18.75" hidden="false" customHeight="false" outlineLevel="0" collapsed="false">
      <c r="A696" s="72" t="s">
        <v>44</v>
      </c>
      <c r="B696" s="73"/>
      <c r="C696" s="75" t="s">
        <v>45</v>
      </c>
      <c r="D696" s="73"/>
      <c r="E696" s="74"/>
      <c r="F696" s="73"/>
      <c r="G696" s="73"/>
      <c r="H696" s="73"/>
      <c r="J696" s="75" t="s">
        <v>46</v>
      </c>
      <c r="K696" s="73"/>
      <c r="L696" s="72"/>
      <c r="M696" s="73" t="s">
        <v>47</v>
      </c>
      <c r="N696" s="73"/>
      <c r="O696" s="77"/>
    </row>
    <row r="697" customFormat="false" ht="15.75" hidden="false" customHeight="true" outlineLevel="0" collapsed="false">
      <c r="A697" s="72"/>
      <c r="B697" s="73"/>
      <c r="C697" s="73" t="s">
        <v>614</v>
      </c>
      <c r="D697" s="73"/>
      <c r="E697" s="74"/>
      <c r="F697" s="73"/>
      <c r="G697" s="73"/>
      <c r="H697" s="73"/>
      <c r="J697" s="79" t="s">
        <v>49</v>
      </c>
      <c r="K697" s="73"/>
      <c r="L697" s="73"/>
      <c r="M697" s="73" t="s">
        <v>50</v>
      </c>
      <c r="N697" s="73"/>
      <c r="O697" s="76"/>
    </row>
    <row r="698" customFormat="false" ht="25.5" hidden="false" customHeight="true" outlineLevel="0" collapsed="false">
      <c r="A698" s="7" t="s">
        <v>0</v>
      </c>
      <c r="B698" s="135"/>
      <c r="C698" s="81" t="s">
        <v>1</v>
      </c>
      <c r="D698" s="81"/>
      <c r="E698" s="82"/>
      <c r="F698" s="10"/>
      <c r="G698" s="10"/>
      <c r="H698" s="10"/>
      <c r="I698" s="10"/>
      <c r="J698" s="10"/>
      <c r="K698" s="10"/>
      <c r="L698" s="10"/>
      <c r="M698" s="10"/>
      <c r="N698" s="10"/>
      <c r="O698" s="13"/>
    </row>
    <row r="699" customFormat="false" ht="20.25" hidden="false" customHeight="false" outlineLevel="0" collapsed="false">
      <c r="A699" s="14"/>
      <c r="B699" s="15" t="s">
        <v>786</v>
      </c>
      <c r="C699" s="16"/>
      <c r="D699" s="17"/>
      <c r="E699" s="18"/>
      <c r="F699" s="17"/>
      <c r="G699" s="17"/>
      <c r="H699" s="17"/>
      <c r="I699" s="19"/>
      <c r="J699" s="17"/>
      <c r="K699" s="17"/>
      <c r="L699" s="19"/>
      <c r="M699" s="17"/>
      <c r="N699" s="17"/>
      <c r="O699" s="21" t="s">
        <v>787</v>
      </c>
    </row>
    <row r="700" s="163" customFormat="true" ht="21" hidden="false" customHeight="true" outlineLevel="0" collapsed="false">
      <c r="A700" s="22"/>
      <c r="B700" s="23"/>
      <c r="C700" s="24"/>
      <c r="D700" s="25" t="s">
        <v>4</v>
      </c>
      <c r="E700" s="26"/>
      <c r="F700" s="27"/>
      <c r="G700" s="27"/>
      <c r="H700" s="27"/>
      <c r="I700" s="27"/>
      <c r="J700" s="27"/>
      <c r="K700" s="27"/>
      <c r="L700" s="27"/>
      <c r="M700" s="27"/>
      <c r="N700" s="27"/>
      <c r="O700" s="29"/>
    </row>
    <row r="701" customFormat="false" ht="30" hidden="false" customHeight="true" outlineLevel="0" collapsed="false">
      <c r="A701" s="600" t="s">
        <v>5</v>
      </c>
      <c r="B701" s="601" t="s">
        <v>6</v>
      </c>
      <c r="C701" s="602" t="s">
        <v>7</v>
      </c>
      <c r="D701" s="601" t="s">
        <v>8</v>
      </c>
      <c r="E701" s="603" t="s">
        <v>9</v>
      </c>
      <c r="F701" s="604" t="s">
        <v>10</v>
      </c>
      <c r="G701" s="604" t="s">
        <v>11</v>
      </c>
      <c r="H701" s="604" t="s">
        <v>12</v>
      </c>
      <c r="I701" s="604" t="s">
        <v>13</v>
      </c>
      <c r="J701" s="605" t="s">
        <v>14</v>
      </c>
      <c r="K701" s="604" t="s">
        <v>15</v>
      </c>
      <c r="L701" s="606" t="s">
        <v>16</v>
      </c>
      <c r="M701" s="604" t="s">
        <v>17</v>
      </c>
      <c r="N701" s="604" t="s">
        <v>18</v>
      </c>
      <c r="O701" s="607" t="s">
        <v>19</v>
      </c>
    </row>
    <row r="702" customFormat="false" ht="30" hidden="false" customHeight="true" outlineLevel="0" collapsed="false">
      <c r="A702" s="227" t="s">
        <v>788</v>
      </c>
      <c r="B702" s="148"/>
      <c r="C702" s="86"/>
      <c r="D702" s="148"/>
      <c r="E702" s="164"/>
      <c r="F702" s="148"/>
      <c r="G702" s="148"/>
      <c r="H702" s="148"/>
      <c r="I702" s="148"/>
      <c r="J702" s="148"/>
      <c r="K702" s="148"/>
      <c r="L702" s="148"/>
      <c r="M702" s="148"/>
      <c r="N702" s="148"/>
      <c r="O702" s="151"/>
    </row>
    <row r="703" customFormat="false" ht="45" hidden="false" customHeight="true" outlineLevel="0" collapsed="false">
      <c r="A703" s="53" t="n">
        <v>2310001</v>
      </c>
      <c r="B703" s="89" t="s">
        <v>789</v>
      </c>
      <c r="C703" s="123" t="s">
        <v>790</v>
      </c>
      <c r="D703" s="99" t="s">
        <v>154</v>
      </c>
      <c r="E703" s="125" t="n">
        <v>15</v>
      </c>
      <c r="F703" s="89" t="n">
        <v>8205</v>
      </c>
      <c r="G703" s="89" t="n">
        <v>0</v>
      </c>
      <c r="H703" s="89" t="n">
        <v>0</v>
      </c>
      <c r="I703" s="89" t="n">
        <v>0</v>
      </c>
      <c r="J703" s="89" t="n">
        <v>1205</v>
      </c>
      <c r="K703" s="89" t="n">
        <v>0</v>
      </c>
      <c r="L703" s="89" t="n">
        <v>0</v>
      </c>
      <c r="M703" s="89" t="n">
        <v>0</v>
      </c>
      <c r="N703" s="89" t="n">
        <f aca="false">F703+G703+H703+I703-J703+K703-L703+M703</f>
        <v>7000</v>
      </c>
      <c r="O703" s="90"/>
    </row>
    <row r="704" customFormat="false" ht="45" hidden="false" customHeight="true" outlineLevel="0" collapsed="false">
      <c r="A704" s="53" t="n">
        <v>231005</v>
      </c>
      <c r="B704" s="89" t="s">
        <v>791</v>
      </c>
      <c r="C704" s="123" t="s">
        <v>792</v>
      </c>
      <c r="D704" s="99" t="s">
        <v>793</v>
      </c>
      <c r="E704" s="125" t="n">
        <v>15</v>
      </c>
      <c r="F704" s="89" t="n">
        <v>3820</v>
      </c>
      <c r="G704" s="89" t="n">
        <v>0</v>
      </c>
      <c r="H704" s="89" t="n">
        <v>0</v>
      </c>
      <c r="I704" s="89" t="n">
        <v>0</v>
      </c>
      <c r="J704" s="89" t="n">
        <v>320</v>
      </c>
      <c r="K704" s="89" t="n">
        <v>0</v>
      </c>
      <c r="L704" s="89" t="n">
        <v>0</v>
      </c>
      <c r="M704" s="89" t="n">
        <v>0</v>
      </c>
      <c r="N704" s="89" t="n">
        <f aca="false">F704+G704+H704+I704-J704+K704-L704+M704</f>
        <v>3500</v>
      </c>
      <c r="O704" s="9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45" hidden="false" customHeight="true" outlineLevel="0" collapsed="false">
      <c r="A705" s="152" t="n">
        <v>5400204</v>
      </c>
      <c r="B705" s="89" t="s">
        <v>794</v>
      </c>
      <c r="C705" s="90" t="s">
        <v>795</v>
      </c>
      <c r="D705" s="99" t="s">
        <v>796</v>
      </c>
      <c r="E705" s="125" t="n">
        <v>15</v>
      </c>
      <c r="F705" s="89" t="n">
        <v>3820</v>
      </c>
      <c r="G705" s="89" t="n">
        <v>0</v>
      </c>
      <c r="H705" s="89" t="n">
        <v>0</v>
      </c>
      <c r="I705" s="89" t="n">
        <v>0</v>
      </c>
      <c r="J705" s="89" t="n">
        <v>320</v>
      </c>
      <c r="K705" s="89" t="n">
        <v>0</v>
      </c>
      <c r="L705" s="89" t="n">
        <v>0</v>
      </c>
      <c r="M705" s="89" t="n">
        <v>0</v>
      </c>
      <c r="N705" s="89" t="n">
        <f aca="false">F705+G705+H705+I705-J705+K705-L705+M705</f>
        <v>3500</v>
      </c>
      <c r="O705" s="90"/>
    </row>
    <row r="706" customFormat="false" ht="45" hidden="false" customHeight="true" outlineLevel="0" collapsed="false">
      <c r="A706" s="152" t="n">
        <v>8100205</v>
      </c>
      <c r="B706" s="89" t="s">
        <v>797</v>
      </c>
      <c r="C706" s="90" t="s">
        <v>798</v>
      </c>
      <c r="D706" s="99" t="s">
        <v>174</v>
      </c>
      <c r="E706" s="125" t="n">
        <v>15</v>
      </c>
      <c r="F706" s="89" t="n">
        <v>8841</v>
      </c>
      <c r="G706" s="89" t="n">
        <v>0</v>
      </c>
      <c r="H706" s="89" t="n">
        <v>0</v>
      </c>
      <c r="I706" s="89" t="n">
        <v>0</v>
      </c>
      <c r="J706" s="89" t="n">
        <v>1341</v>
      </c>
      <c r="K706" s="89" t="n">
        <v>0</v>
      </c>
      <c r="L706" s="89" t="n">
        <v>0</v>
      </c>
      <c r="M706" s="89" t="n">
        <v>0</v>
      </c>
      <c r="N706" s="89" t="n">
        <f aca="false">F706+G706+H706+I706-J706+K706-L706+M706</f>
        <v>7500</v>
      </c>
      <c r="O706" s="608"/>
    </row>
    <row r="707" customFormat="false" ht="45" hidden="false" customHeight="true" outlineLevel="0" collapsed="false">
      <c r="A707" s="152" t="n">
        <v>8100208</v>
      </c>
      <c r="B707" s="89" t="s">
        <v>799</v>
      </c>
      <c r="C707" s="90" t="s">
        <v>800</v>
      </c>
      <c r="D707" s="99" t="s">
        <v>801</v>
      </c>
      <c r="E707" s="125" t="n">
        <v>15</v>
      </c>
      <c r="F707" s="89" t="n">
        <v>4724</v>
      </c>
      <c r="G707" s="89" t="n">
        <v>0</v>
      </c>
      <c r="H707" s="89" t="n">
        <v>0</v>
      </c>
      <c r="I707" s="89" t="n">
        <v>0</v>
      </c>
      <c r="J707" s="89" t="n">
        <v>474</v>
      </c>
      <c r="K707" s="89" t="n">
        <v>0</v>
      </c>
      <c r="L707" s="89" t="n">
        <v>0</v>
      </c>
      <c r="M707" s="89" t="n">
        <v>0</v>
      </c>
      <c r="N707" s="89" t="n">
        <f aca="false">F707+G707+H707+I707-J707+K707-L707+M707</f>
        <v>4250</v>
      </c>
      <c r="O707" s="89"/>
    </row>
    <row r="708" customFormat="false" ht="45" hidden="false" customHeight="true" outlineLevel="0" collapsed="false">
      <c r="A708" s="152" t="n">
        <v>20000300</v>
      </c>
      <c r="B708" s="89" t="s">
        <v>802</v>
      </c>
      <c r="C708" s="90" t="s">
        <v>803</v>
      </c>
      <c r="D708" s="99" t="s">
        <v>804</v>
      </c>
      <c r="E708" s="125" t="n">
        <v>15</v>
      </c>
      <c r="F708" s="89" t="n">
        <v>4724</v>
      </c>
      <c r="G708" s="89" t="n">
        <v>0</v>
      </c>
      <c r="H708" s="89" t="n">
        <v>0</v>
      </c>
      <c r="I708" s="89" t="n">
        <v>0</v>
      </c>
      <c r="J708" s="89" t="n">
        <v>474</v>
      </c>
      <c r="K708" s="89" t="n">
        <v>0</v>
      </c>
      <c r="L708" s="89" t="n">
        <v>0</v>
      </c>
      <c r="M708" s="89" t="n">
        <v>0.2</v>
      </c>
      <c r="N708" s="89" t="n">
        <f aca="false">F708+G708+H708+I708-J708+K708-L708-M708</f>
        <v>4249.8</v>
      </c>
      <c r="O708" s="89"/>
    </row>
    <row r="709" customFormat="false" ht="18" hidden="false" customHeight="false" outlineLevel="0" collapsed="false">
      <c r="A709" s="57" t="s">
        <v>40</v>
      </c>
      <c r="B709" s="486"/>
      <c r="C709" s="487"/>
      <c r="D709" s="488"/>
      <c r="E709" s="489"/>
      <c r="F709" s="490" t="n">
        <f aca="false">SUM(F703:F708)</f>
        <v>34134</v>
      </c>
      <c r="G709" s="490" t="n">
        <f aca="false">SUM(G703:G708)</f>
        <v>0</v>
      </c>
      <c r="H709" s="490" t="n">
        <f aca="false">SUM(H703:H708)</f>
        <v>0</v>
      </c>
      <c r="I709" s="490" t="n">
        <f aca="false">SUM(I703:I708)</f>
        <v>0</v>
      </c>
      <c r="J709" s="490" t="n">
        <f aca="false">SUM(J703:J708)</f>
        <v>4134</v>
      </c>
      <c r="K709" s="490" t="n">
        <f aca="false">SUM(K703:K708)</f>
        <v>0</v>
      </c>
      <c r="L709" s="490" t="n">
        <f aca="false">SUM(L703:L708)</f>
        <v>0</v>
      </c>
      <c r="M709" s="490" t="n">
        <f aca="false">SUM(M703:M708)</f>
        <v>0.2</v>
      </c>
      <c r="N709" s="490" t="n">
        <f aca="false">SUM(N703:N708)</f>
        <v>29999.8</v>
      </c>
      <c r="O709" s="63"/>
    </row>
    <row r="710" customFormat="false" ht="21" hidden="false" customHeight="true" outlineLevel="0" collapsed="false">
      <c r="A710" s="609" t="s">
        <v>41</v>
      </c>
      <c r="B710" s="336"/>
      <c r="C710" s="102"/>
      <c r="D710" s="184"/>
      <c r="E710" s="185"/>
      <c r="F710" s="217" t="n">
        <f aca="false">F709</f>
        <v>34134</v>
      </c>
      <c r="G710" s="217" t="n">
        <f aca="false">G709</f>
        <v>0</v>
      </c>
      <c r="H710" s="217" t="n">
        <f aca="false">H709</f>
        <v>0</v>
      </c>
      <c r="I710" s="217" t="n">
        <f aca="false">I709</f>
        <v>0</v>
      </c>
      <c r="J710" s="217" t="n">
        <f aca="false">J709</f>
        <v>4134</v>
      </c>
      <c r="K710" s="217" t="n">
        <f aca="false">K709</f>
        <v>0</v>
      </c>
      <c r="L710" s="217" t="n">
        <f aca="false">L709</f>
        <v>0</v>
      </c>
      <c r="M710" s="217" t="n">
        <f aca="false">M709</f>
        <v>0.2</v>
      </c>
      <c r="N710" s="217" t="n">
        <f aca="false">N709</f>
        <v>29999.8</v>
      </c>
      <c r="O710" s="217"/>
    </row>
    <row r="711" customFormat="false" ht="15.75" hidden="false" customHeight="true" outlineLevel="0" collapsed="false">
      <c r="A711" s="610"/>
      <c r="B711" s="566"/>
      <c r="C711" s="107"/>
      <c r="D711" s="19"/>
      <c r="E711" s="18"/>
      <c r="F711" s="556"/>
      <c r="G711" s="556"/>
      <c r="H711" s="556"/>
      <c r="I711" s="556"/>
      <c r="J711" s="556"/>
      <c r="K711" s="556"/>
      <c r="L711" s="556"/>
      <c r="M711" s="556"/>
      <c r="N711" s="556"/>
      <c r="O711" s="566"/>
    </row>
    <row r="712" s="78" customFormat="true" ht="18.75" hidden="false" customHeight="false" outlineLevel="0" collapsed="false">
      <c r="A712" s="72"/>
      <c r="B712" s="73"/>
      <c r="C712" s="73"/>
      <c r="D712" s="73" t="s">
        <v>42</v>
      </c>
      <c r="E712" s="74"/>
      <c r="F712" s="73"/>
      <c r="G712" s="73"/>
      <c r="H712" s="73"/>
      <c r="J712" s="133" t="s">
        <v>43</v>
      </c>
      <c r="K712" s="73"/>
      <c r="L712" s="73"/>
      <c r="M712" s="73"/>
      <c r="N712" s="73" t="s">
        <v>43</v>
      </c>
      <c r="O712" s="76"/>
    </row>
    <row r="713" s="78" customFormat="true" ht="18.75" hidden="false" customHeight="false" outlineLevel="0" collapsed="false">
      <c r="A713" s="72"/>
      <c r="B713" s="73"/>
      <c r="C713" s="73"/>
      <c r="D713" s="73"/>
      <c r="E713" s="74"/>
      <c r="F713" s="73"/>
      <c r="G713" s="73"/>
      <c r="H713" s="73"/>
      <c r="J713" s="133"/>
      <c r="K713" s="73"/>
      <c r="L713" s="72"/>
      <c r="M713" s="73"/>
      <c r="N713" s="73"/>
      <c r="O713" s="77"/>
    </row>
    <row r="714" customFormat="false" ht="18.75" hidden="false" customHeight="false" outlineLevel="0" collapsed="false">
      <c r="A714" s="72" t="s">
        <v>44</v>
      </c>
      <c r="B714" s="73"/>
      <c r="C714" s="73" t="s">
        <v>45</v>
      </c>
      <c r="D714" s="73"/>
      <c r="E714" s="74"/>
      <c r="F714" s="73"/>
      <c r="G714" s="73"/>
      <c r="H714" s="73"/>
      <c r="J714" s="75" t="s">
        <v>46</v>
      </c>
      <c r="K714" s="73"/>
      <c r="L714" s="72"/>
      <c r="M714" s="73" t="s">
        <v>47</v>
      </c>
      <c r="N714" s="73"/>
      <c r="O714" s="77"/>
    </row>
    <row r="715" customFormat="false" ht="18.75" hidden="false" customHeight="false" outlineLevel="0" collapsed="false">
      <c r="A715" s="72"/>
      <c r="B715" s="73"/>
      <c r="C715" s="73" t="s">
        <v>805</v>
      </c>
      <c r="D715" s="73"/>
      <c r="E715" s="74"/>
      <c r="F715" s="73"/>
      <c r="G715" s="73"/>
      <c r="H715" s="73"/>
      <c r="J715" s="79" t="s">
        <v>49</v>
      </c>
      <c r="K715" s="73"/>
      <c r="L715" s="73"/>
      <c r="M715" s="73" t="s">
        <v>50</v>
      </c>
      <c r="N715" s="73"/>
      <c r="O715" s="76"/>
    </row>
    <row r="716" customFormat="false" ht="33.75" hidden="false" customHeight="false" outlineLevel="0" collapsed="false">
      <c r="A716" s="7" t="s">
        <v>0</v>
      </c>
      <c r="B716" s="135"/>
      <c r="C716" s="611" t="s">
        <v>806</v>
      </c>
      <c r="D716" s="611"/>
      <c r="E716" s="82"/>
      <c r="F716" s="10"/>
      <c r="G716" s="10"/>
      <c r="H716" s="10"/>
      <c r="I716" s="10"/>
      <c r="J716" s="10"/>
      <c r="K716" s="10"/>
      <c r="L716" s="10"/>
      <c r="M716" s="10"/>
      <c r="N716" s="10"/>
      <c r="O716" s="13"/>
    </row>
    <row r="717" customFormat="false" ht="20.25" hidden="false" customHeight="false" outlineLevel="0" collapsed="false">
      <c r="A717" s="14"/>
      <c r="B717" s="15" t="s">
        <v>807</v>
      </c>
      <c r="C717" s="16"/>
      <c r="D717" s="17"/>
      <c r="E717" s="18"/>
      <c r="F717" s="17"/>
      <c r="G717" s="17"/>
      <c r="H717" s="17"/>
      <c r="I717" s="19"/>
      <c r="J717" s="17"/>
      <c r="K717" s="17"/>
      <c r="L717" s="19"/>
      <c r="M717" s="17"/>
      <c r="N717" s="17"/>
      <c r="O717" s="21" t="s">
        <v>808</v>
      </c>
    </row>
    <row r="718" s="568" customFormat="true" ht="34.5" hidden="false" customHeight="true" outlineLevel="0" collapsed="false">
      <c r="A718" s="22"/>
      <c r="B718" s="23"/>
      <c r="C718" s="24"/>
      <c r="D718" s="25" t="s">
        <v>4</v>
      </c>
      <c r="E718" s="26"/>
      <c r="F718" s="27"/>
      <c r="G718" s="27"/>
      <c r="H718" s="27"/>
      <c r="I718" s="27"/>
      <c r="J718" s="27"/>
      <c r="K718" s="27"/>
      <c r="L718" s="27"/>
      <c r="M718" s="27"/>
      <c r="N718" s="27"/>
      <c r="O718" s="29"/>
    </row>
    <row r="719" s="209" customFormat="true" ht="36" hidden="false" customHeight="true" outlineLevel="0" collapsed="false">
      <c r="A719" s="344" t="s">
        <v>5</v>
      </c>
      <c r="B719" s="345" t="s">
        <v>6</v>
      </c>
      <c r="C719" s="142" t="s">
        <v>7</v>
      </c>
      <c r="D719" s="345" t="s">
        <v>8</v>
      </c>
      <c r="E719" s="473" t="s">
        <v>9</v>
      </c>
      <c r="F719" s="145" t="s">
        <v>10</v>
      </c>
      <c r="G719" s="145" t="s">
        <v>11</v>
      </c>
      <c r="H719" s="145" t="s">
        <v>12</v>
      </c>
      <c r="I719" s="145" t="s">
        <v>13</v>
      </c>
      <c r="J719" s="145" t="s">
        <v>14</v>
      </c>
      <c r="K719" s="145" t="s">
        <v>15</v>
      </c>
      <c r="L719" s="145" t="s">
        <v>16</v>
      </c>
      <c r="M719" s="145" t="s">
        <v>17</v>
      </c>
      <c r="N719" s="145" t="s">
        <v>18</v>
      </c>
      <c r="O719" s="145" t="s">
        <v>19</v>
      </c>
    </row>
    <row r="720" customFormat="false" ht="25.5" hidden="false" customHeight="true" outlineLevel="0" collapsed="false">
      <c r="A720" s="227" t="s">
        <v>809</v>
      </c>
      <c r="B720" s="612"/>
      <c r="C720" s="86"/>
      <c r="D720" s="613"/>
      <c r="E720" s="614"/>
      <c r="F720" s="613"/>
      <c r="G720" s="613"/>
      <c r="H720" s="613"/>
      <c r="I720" s="613"/>
      <c r="J720" s="613"/>
      <c r="K720" s="613"/>
      <c r="L720" s="613"/>
      <c r="M720" s="613"/>
      <c r="N720" s="613"/>
      <c r="O720" s="613"/>
    </row>
    <row r="721" customFormat="false" ht="45" hidden="false" customHeight="true" outlineLevel="0" collapsed="false">
      <c r="A721" s="53" t="n">
        <v>3330002</v>
      </c>
      <c r="B721" s="565" t="s">
        <v>810</v>
      </c>
      <c r="C721" s="123" t="s">
        <v>811</v>
      </c>
      <c r="D721" s="99" t="s">
        <v>812</v>
      </c>
      <c r="E721" s="125" t="n">
        <v>15</v>
      </c>
      <c r="F721" s="89" t="n">
        <v>5662</v>
      </c>
      <c r="G721" s="89" t="n">
        <v>0</v>
      </c>
      <c r="H721" s="89" t="n">
        <v>0</v>
      </c>
      <c r="I721" s="89" t="n">
        <v>0</v>
      </c>
      <c r="J721" s="89" t="n">
        <v>662</v>
      </c>
      <c r="K721" s="89" t="n">
        <v>0</v>
      </c>
      <c r="L721" s="89" t="n">
        <v>0</v>
      </c>
      <c r="M721" s="89" t="n">
        <v>0</v>
      </c>
      <c r="N721" s="89" t="n">
        <f aca="false">F721+G721+H721+I721-J721+K721-L721+M721</f>
        <v>5000</v>
      </c>
      <c r="O721" s="89"/>
    </row>
    <row r="722" s="158" customFormat="true" ht="27" hidden="false" customHeight="true" outlineLevel="0" collapsed="false">
      <c r="A722" s="166" t="s">
        <v>40</v>
      </c>
      <c r="B722" s="336"/>
      <c r="C722" s="102"/>
      <c r="D722" s="184"/>
      <c r="E722" s="185"/>
      <c r="F722" s="217" t="n">
        <f aca="false">SUM(F721:F721)</f>
        <v>5662</v>
      </c>
      <c r="G722" s="217" t="n">
        <f aca="false">SUM(G721:G721)</f>
        <v>0</v>
      </c>
      <c r="H722" s="217" t="n">
        <f aca="false">SUM(H721:H721)</f>
        <v>0</v>
      </c>
      <c r="I722" s="217" t="n">
        <f aca="false">SUM(I721:I721)</f>
        <v>0</v>
      </c>
      <c r="J722" s="217" t="n">
        <f aca="false">SUM(J721:J721)</f>
        <v>662</v>
      </c>
      <c r="K722" s="217" t="n">
        <f aca="false">SUM(K721:K721)</f>
        <v>0</v>
      </c>
      <c r="L722" s="217" t="n">
        <f aca="false">SUM(L721:L721)</f>
        <v>0</v>
      </c>
      <c r="M722" s="217" t="n">
        <f aca="false">SUM(M721:M721)</f>
        <v>0</v>
      </c>
      <c r="N722" s="217" t="n">
        <f aca="false">SUM(N721:N721)</f>
        <v>5000</v>
      </c>
      <c r="O722" s="217"/>
    </row>
    <row r="723" s="71" customFormat="true" ht="18" hidden="false" customHeight="false" outlineLevel="0" collapsed="false">
      <c r="A723" s="1"/>
      <c r="B723" s="2"/>
      <c r="C723" s="3"/>
      <c r="D723" s="2"/>
      <c r="E723" s="4"/>
      <c r="F723" s="2"/>
      <c r="G723" s="2"/>
      <c r="H723" s="2"/>
      <c r="I723" s="2"/>
      <c r="J723" s="2"/>
      <c r="K723" s="2"/>
      <c r="L723" s="2"/>
      <c r="M723" s="2"/>
      <c r="N723" s="2"/>
      <c r="O723" s="5"/>
    </row>
    <row r="724" s="158" customFormat="true" ht="18" hidden="false" customHeight="false" outlineLevel="0" collapsed="false">
      <c r="A724" s="551"/>
      <c r="B724" s="566"/>
      <c r="C724" s="107"/>
      <c r="D724" s="19"/>
      <c r="E724" s="18"/>
      <c r="F724" s="567"/>
      <c r="G724" s="567"/>
      <c r="H724" s="567"/>
      <c r="I724" s="567"/>
      <c r="J724" s="567"/>
      <c r="K724" s="567"/>
      <c r="L724" s="567"/>
      <c r="M724" s="567"/>
      <c r="N724" s="567"/>
      <c r="O724" s="229"/>
    </row>
    <row r="725" s="158" customFormat="true" ht="18" hidden="false" customHeight="false" outlineLevel="0" collapsed="false">
      <c r="A725" s="551"/>
      <c r="B725" s="566"/>
      <c r="C725" s="107"/>
      <c r="D725" s="19"/>
      <c r="E725" s="18"/>
      <c r="F725" s="567"/>
      <c r="G725" s="567"/>
      <c r="H725" s="567"/>
      <c r="I725" s="567"/>
      <c r="J725" s="567"/>
      <c r="K725" s="567"/>
      <c r="L725" s="567"/>
      <c r="M725" s="567"/>
      <c r="N725" s="567"/>
      <c r="O725" s="229"/>
    </row>
    <row r="726" s="615" customFormat="true" ht="26.25" hidden="false" customHeight="true" outlineLevel="0" collapsed="false">
      <c r="A726" s="551"/>
      <c r="B726" s="566"/>
      <c r="C726" s="107"/>
      <c r="D726" s="19"/>
      <c r="E726" s="18"/>
      <c r="F726" s="567"/>
      <c r="G726" s="567"/>
      <c r="H726" s="567"/>
      <c r="I726" s="567"/>
      <c r="J726" s="567"/>
      <c r="K726" s="567"/>
      <c r="L726" s="567"/>
      <c r="M726" s="567"/>
      <c r="N726" s="567"/>
      <c r="O726" s="229"/>
    </row>
    <row r="727" s="158" customFormat="true" ht="29.25" hidden="false" customHeight="true" outlineLevel="0" collapsed="false">
      <c r="A727" s="616"/>
      <c r="B727" s="617" t="s">
        <v>813</v>
      </c>
      <c r="C727" s="618"/>
      <c r="D727" s="619"/>
      <c r="E727" s="620"/>
      <c r="F727" s="621" t="n">
        <f aca="false">SUM(F17+F33+F53+F88+F117+F138+F158+F186+F213+F241+F254+F282+F305+F328+F351+F374+F394+F409+F429+F450+F476+F497+F520+F540+F561+F578+F603+F626+F646+F665+F693+F710+F722)</f>
        <v>1235595</v>
      </c>
      <c r="G727" s="621" t="n">
        <f aca="false">SUM(G17+G33+G53+G88+G117+G138+G158+G186+G213+G241+G254+G282+G305+G328+G351+G374+G394+G409+G429+G450+G476+G497+G520+G540+G561+G578+G603+G626+G646+G665+G693+G710+G722)</f>
        <v>38573</v>
      </c>
      <c r="H727" s="621" t="n">
        <f aca="false">SUM(H17+H33+H53+H88+H117+H138+H158+H186+H213+H241+H254+H282+H305+H328+H351+H374+H394+H409+H429+H450+H476+H497+H520+H540+H561+H578+H603+H626+H646+H665+H693+H710+H722)</f>
        <v>19200</v>
      </c>
      <c r="I727" s="621" t="n">
        <f aca="false">SUM(I17+I33+I53+I88+I117+I138+I158+I186+I213+I241+I254+I282+I305+I328+I351+I374+I394+I409+I429+I450+I476+I497+I520+I540+I561+I578+I603+I626+I646+I665+I693+I710+I722)</f>
        <v>0</v>
      </c>
      <c r="J727" s="621" t="n">
        <f aca="false">SUM(J17+J33+J53+J88+J117+J138+J158+J186+J213+J241+J254+J282+J305+J328+J351+J374+J394+J409+J429+J450+J476+J497+J520+J540+J561+J578+J603+J626+J646+J665+J693+J710+J722)</f>
        <v>138398</v>
      </c>
      <c r="K727" s="621" t="n">
        <f aca="false">SUM(K17+K33+K53+K88+K117+K138+K158+K186+K213+K241+K254+K282+K305+K328+K351+K374+K394+K409+K429+K450+K476+K497+K520+K540+K561+K578+K603+K626+K646+K665+K693+K710+K722)</f>
        <v>2711</v>
      </c>
      <c r="L727" s="621" t="n">
        <f aca="false">SUM(L17+L33+L53+L88+L117+L138+L158+L186+L213+L241+L254+L282+L305+L328+L351+L374+L394+L409+L429+L450+L476+L497+L520+L540+L561+L578+L603+L626+L646+L665+L693+L710+L722)</f>
        <v>32229</v>
      </c>
      <c r="M727" s="621" t="n">
        <f aca="false">SUM(M17+M33+M53+M88+M117+M138+M158+M186+M213+M241+M254+M282+M305+M328+M351+M374+M394+M409+M429+M450+M476+M497+M520+M540+M561+M578+M603+M626+M646+M665+M693+M710+M722)</f>
        <v>0.2</v>
      </c>
      <c r="N727" s="621" t="n">
        <f aca="false">SUM(N17+N33+N53+N88+N117+N138+N158+N186+N213+N241+N254+N282+N305+N328+N351+N374+N394+N409+N429+N450+N476+N497+N520+N540+N561+N578+N603+N626+N646+N665+N693+N710+N722)</f>
        <v>1125451.8</v>
      </c>
      <c r="O727" s="619"/>
    </row>
    <row r="728" customFormat="false" ht="18" hidden="false" customHeight="false" outlineLevel="0" collapsed="false">
      <c r="A728" s="338"/>
      <c r="B728" s="19"/>
      <c r="C728" s="107"/>
      <c r="D728" s="19"/>
      <c r="E728" s="18"/>
      <c r="F728" s="19"/>
      <c r="G728" s="19"/>
      <c r="H728" s="19"/>
      <c r="I728" s="19"/>
      <c r="J728" s="19"/>
      <c r="K728" s="19"/>
      <c r="L728" s="19"/>
      <c r="M728" s="19"/>
      <c r="N728" s="19"/>
      <c r="O728" s="229"/>
    </row>
    <row r="729" s="209" customFormat="true" ht="24.75" hidden="false" customHeight="true" outlineLevel="0" collapsed="false">
      <c r="A729" s="1"/>
      <c r="B729" s="2"/>
      <c r="C729" s="3"/>
      <c r="D729" s="2"/>
      <c r="E729" s="4"/>
      <c r="F729" s="2"/>
      <c r="G729" s="2"/>
      <c r="H729" s="2"/>
      <c r="I729" s="2"/>
      <c r="J729" s="2"/>
      <c r="K729" s="2"/>
      <c r="L729" s="2"/>
      <c r="M729" s="2"/>
      <c r="N729" s="2"/>
      <c r="O729" s="5"/>
    </row>
    <row r="733" s="78" customFormat="true" ht="18.75" hidden="false" customHeight="false" outlineLevel="0" collapsed="false">
      <c r="A733" s="72"/>
      <c r="B733" s="73"/>
      <c r="C733" s="73"/>
      <c r="D733" s="73" t="s">
        <v>42</v>
      </c>
      <c r="E733" s="74"/>
      <c r="F733" s="73"/>
      <c r="G733" s="73"/>
      <c r="H733" s="73"/>
      <c r="J733" s="133" t="s">
        <v>43</v>
      </c>
      <c r="K733" s="73"/>
      <c r="L733" s="73"/>
      <c r="M733" s="73"/>
      <c r="N733" s="73" t="s">
        <v>43</v>
      </c>
      <c r="O733" s="76"/>
    </row>
    <row r="734" s="78" customFormat="true" ht="18.75" hidden="false" customHeight="false" outlineLevel="0" collapsed="false">
      <c r="A734" s="72"/>
      <c r="B734" s="73"/>
      <c r="C734" s="73"/>
      <c r="D734" s="73"/>
      <c r="E734" s="74"/>
      <c r="F734" s="73"/>
      <c r="G734" s="73"/>
      <c r="H734" s="73"/>
      <c r="J734" s="133"/>
      <c r="K734" s="73"/>
      <c r="L734" s="72"/>
      <c r="M734" s="73"/>
      <c r="N734" s="73"/>
      <c r="O734" s="77"/>
    </row>
    <row r="735" customFormat="false" ht="18.75" hidden="false" customHeight="false" outlineLevel="0" collapsed="false">
      <c r="A735" s="72" t="s">
        <v>44</v>
      </c>
      <c r="B735" s="73"/>
      <c r="C735" s="73" t="s">
        <v>45</v>
      </c>
      <c r="D735" s="73"/>
      <c r="E735" s="74"/>
      <c r="F735" s="73"/>
      <c r="G735" s="73"/>
      <c r="H735" s="73"/>
      <c r="J735" s="75" t="s">
        <v>46</v>
      </c>
      <c r="K735" s="73"/>
      <c r="L735" s="72"/>
      <c r="M735" s="73" t="s">
        <v>47</v>
      </c>
      <c r="N735" s="73"/>
      <c r="O735" s="77"/>
    </row>
    <row r="736" customFormat="false" ht="18.75" hidden="false" customHeight="false" outlineLevel="0" collapsed="false">
      <c r="A736" s="72"/>
      <c r="B736" s="73"/>
      <c r="C736" s="73" t="s">
        <v>814</v>
      </c>
      <c r="D736" s="73"/>
      <c r="E736" s="74"/>
      <c r="F736" s="73"/>
      <c r="G736" s="73"/>
      <c r="H736" s="73"/>
      <c r="J736" s="79" t="s">
        <v>49</v>
      </c>
      <c r="K736" s="73"/>
      <c r="L736" s="73"/>
      <c r="M736" s="73" t="s">
        <v>50</v>
      </c>
      <c r="N736" s="73"/>
      <c r="O736" s="76"/>
    </row>
    <row r="737" s="71" customFormat="true" ht="18" hidden="false" customHeight="false" outlineLevel="0" collapsed="false">
      <c r="A737" s="1"/>
      <c r="B737" s="2"/>
      <c r="C737" s="3"/>
      <c r="D737" s="2"/>
      <c r="E737" s="4"/>
      <c r="F737" s="2"/>
      <c r="G737" s="2"/>
      <c r="H737" s="2"/>
      <c r="I737" s="2"/>
      <c r="J737" s="2"/>
      <c r="K737" s="2"/>
      <c r="L737" s="2"/>
      <c r="M737" s="2"/>
      <c r="N737" s="2"/>
      <c r="O737" s="5"/>
    </row>
    <row r="739" customFormat="false" ht="18" hidden="false" customHeight="false" outlineLevel="0" collapsed="false">
      <c r="F739" s="622" t="n">
        <f aca="false">F727+G727+H727+I727</f>
        <v>1293368</v>
      </c>
    </row>
    <row r="740" s="209" customFormat="true" ht="21.75" hidden="false" customHeight="true" outlineLevel="0" collapsed="false">
      <c r="B740" s="623" t="s">
        <v>815</v>
      </c>
      <c r="C740" s="624"/>
      <c r="D740" s="624"/>
      <c r="E740" s="625"/>
      <c r="F740" s="624" t="n">
        <f aca="false">F17+F33+F53+F88+F117+F138+F158+F186+F213+F241+F254+F394+F409+F429+F450+F476+F497+F520+F540+F561+F578+F603+F646+F665+F710+F722</f>
        <v>900779</v>
      </c>
      <c r="G740" s="624" t="n">
        <f aca="false">G17+G33+G53+G88+G117+G138+G158+G186+G213+G241+G254+G394+G409+G429+G450+G476+G497+G520+G540+G561+G578+G603+G646+G665+G710+G722</f>
        <v>37973</v>
      </c>
      <c r="H740" s="624" t="n">
        <f aca="false">H17+H33+H53+H88+H117+H138+H158+H186+H213+H241+H254+H394+H409+H429+H450+H476+H497+H520+H540+H561+H578+H603+H646+H665+H710+H722</f>
        <v>0</v>
      </c>
      <c r="I740" s="624" t="n">
        <f aca="false">I17+I33+I53+I88+I117+I138+I158+I186+I213+I241+I254+I394+I409+I429+I450+I476+I497+I520+I540+I561+I578+I603+I646+I665+I710+I722</f>
        <v>0</v>
      </c>
      <c r="J740" s="624" t="n">
        <f aca="false">J17+J33+J53+J88+J117+J138+J158+J186+J213+J241+J254+J394+J409+J429+J450+J476+J497+J520+J540+J561+J578+J603+J646+J665+J710+J722</f>
        <v>107727</v>
      </c>
      <c r="K740" s="624" t="n">
        <f aca="false">K17+K33+K53+K88+K117+K138+K158+K186+K213+K241+K254+K394+K409+K429+K450+K476+K497+K520+K540+K561+K578+K603+K646+K665+K710+K722</f>
        <v>2640</v>
      </c>
      <c r="L740" s="624" t="n">
        <f aca="false">L17+L33+L53+L88+L117+L138+L158+L186+L213+L241+L254+L394+L409+L429+L450+L476+L497+L520+L540+L561+L578+L603+L646+L665+L710+L722</f>
        <v>21669</v>
      </c>
      <c r="M740" s="624" t="n">
        <f aca="false">M17+M33+M53+M88+M117+M138+M158+M186+M213+M241+M254+M394+M409+M429+M450+M476+M497+M520+M540+M561+M578+M603+M646+M665+M710+M722</f>
        <v>0.2</v>
      </c>
      <c r="N740" s="624" t="n">
        <f aca="false">N17+N33+N53+N88+N117+N138+N158+N186+N213+N241+N254+N394+N409+N429+N450+N476+N497+N520+N540+N561+N578+N603+N646+N665+N710+N722</f>
        <v>811995.8</v>
      </c>
      <c r="O740" s="626" t="s">
        <v>816</v>
      </c>
      <c r="P740" s="478"/>
      <c r="Q740" s="478"/>
      <c r="R740" s="478"/>
    </row>
    <row r="741" customFormat="false" ht="24" hidden="false" customHeight="true" outlineLevel="0" collapsed="false">
      <c r="B741" s="627" t="s">
        <v>817</v>
      </c>
      <c r="C741" s="628"/>
      <c r="D741" s="628"/>
      <c r="E741" s="629"/>
      <c r="F741" s="628" t="n">
        <f aca="false">F282+F305+F328+F351+F374+F626+F693</f>
        <v>334816</v>
      </c>
      <c r="G741" s="628" t="n">
        <f aca="false">G282+G305+G328+G351+G374+G626+G693</f>
        <v>600</v>
      </c>
      <c r="H741" s="628" t="n">
        <f aca="false">H282+H305+H328+H351+H374+H626+H693</f>
        <v>19200</v>
      </c>
      <c r="I741" s="628" t="n">
        <f aca="false">I282+I305+I328+I351+I374+I626+I693</f>
        <v>0</v>
      </c>
      <c r="J741" s="628" t="n">
        <f aca="false">J282+J305+J328+J351+J374+J626+J693</f>
        <v>30671</v>
      </c>
      <c r="K741" s="628" t="n">
        <f aca="false">K282+K305+K328+K351+K374+K626+K693</f>
        <v>71</v>
      </c>
      <c r="L741" s="628" t="n">
        <f aca="false">L282+L305+L328+L351+L374+L626+L693</f>
        <v>10560</v>
      </c>
      <c r="M741" s="628" t="n">
        <f aca="false">M282+M305+M328+M351+M374+M626+M693</f>
        <v>0</v>
      </c>
      <c r="N741" s="628" t="n">
        <f aca="false">N282+N305+N328+N351+N374+N626+N693</f>
        <v>313456</v>
      </c>
      <c r="O741" s="630" t="s">
        <v>818</v>
      </c>
      <c r="P741" s="158"/>
      <c r="Q741" s="158"/>
      <c r="R741" s="158"/>
    </row>
    <row r="742" customFormat="false" ht="18" hidden="false" customHeight="false" outlineLevel="0" collapsed="false">
      <c r="C742" s="2"/>
      <c r="L742" s="564"/>
      <c r="P742" s="158"/>
      <c r="Q742" s="158"/>
      <c r="R742" s="158"/>
    </row>
    <row r="743" customFormat="false" ht="18" hidden="false" customHeight="false" outlineLevel="0" collapsed="false">
      <c r="B743" s="2" t="s">
        <v>819</v>
      </c>
      <c r="C743" s="2"/>
      <c r="F743" s="2" t="n">
        <f aca="false">F740+F741</f>
        <v>1235595</v>
      </c>
      <c r="G743" s="2" t="n">
        <f aca="false">G740+G741</f>
        <v>38573</v>
      </c>
      <c r="H743" s="2" t="n">
        <f aca="false">H740+H741</f>
        <v>19200</v>
      </c>
      <c r="I743" s="2" t="n">
        <f aca="false">I740+I741</f>
        <v>0</v>
      </c>
      <c r="J743" s="2" t="n">
        <f aca="false">J740+J741</f>
        <v>138398</v>
      </c>
      <c r="K743" s="2" t="n">
        <f aca="false">K740+K741</f>
        <v>2711</v>
      </c>
      <c r="L743" s="2" t="n">
        <f aca="false">L740+L741</f>
        <v>32229</v>
      </c>
      <c r="M743" s="2" t="n">
        <f aca="false">M740+M741</f>
        <v>0.2</v>
      </c>
      <c r="N743" s="2" t="n">
        <f aca="false">N740+N741</f>
        <v>1125451.8</v>
      </c>
      <c r="P743" s="158"/>
      <c r="Q743" s="158"/>
      <c r="R743" s="158"/>
    </row>
    <row r="745" customFormat="false" ht="18" hidden="false" customHeight="false" outlineLevel="0" collapsed="false">
      <c r="J745" s="2" t="s">
        <v>121</v>
      </c>
    </row>
  </sheetData>
  <sheetProtection sheet="true" password="cf7a"/>
  <mergeCells count="5">
    <mergeCell ref="I306:J306"/>
    <mergeCell ref="K375:L375"/>
    <mergeCell ref="K580:L580"/>
    <mergeCell ref="H581:K581"/>
    <mergeCell ref="H582:K582"/>
  </mergeCells>
  <printOptions headings="false" gridLines="false" gridLinesSet="true" horizontalCentered="true" verticalCentered="true"/>
  <pageMargins left="1.02361111111111" right="0.157638888888889" top="0.354166666666667" bottom="0.23611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21" man="true" max="16383" min="0"/>
    <brk id="39" man="true" max="16383" min="0"/>
    <brk id="59" man="true" max="16383" min="0"/>
    <brk id="91" man="true" max="16383" min="0"/>
    <brk id="122" man="true" max="16383" min="0"/>
    <brk id="141" man="true" max="16383" min="0"/>
    <brk id="163" man="true" max="16383" min="0"/>
    <brk id="189" man="true" max="16383" min="0"/>
    <brk id="217" man="true" max="16383" min="0"/>
    <brk id="245" man="true" max="16383" min="0"/>
    <brk id="262" man="true" max="16383" min="0"/>
    <brk id="286" man="true" max="16383" min="0"/>
    <brk id="309" man="true" max="16383" min="0"/>
    <brk id="332" man="true" max="16383" min="0"/>
    <brk id="354" man="true" max="16383" min="0"/>
    <brk id="377" man="true" max="16383" min="0"/>
    <brk id="398" man="true" max="16383" min="0"/>
    <brk id="413" man="true" max="16383" min="0"/>
    <brk id="435" man="true" max="16383" min="0"/>
    <brk id="457" man="true" max="16383" min="0"/>
    <brk id="480" man="true" max="16383" min="0"/>
    <brk id="501" man="true" max="16383" min="0"/>
    <brk id="524" man="true" max="16383" min="0"/>
    <brk id="544" man="true" max="16383" min="0"/>
    <brk id="564" man="true" max="16383" min="0"/>
    <brk id="582" man="true" max="16383" min="0"/>
    <brk id="607" man="true" max="16383" min="0"/>
    <brk id="630" man="true" max="16383" min="0"/>
    <brk id="651" man="true" max="16383" min="0"/>
    <brk id="673" man="true" max="16383" min="0"/>
    <brk id="697" man="true" max="16383" min="0"/>
    <brk id="715" man="true" max="16383" min="0"/>
    <brk id="7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8"/>
    <col collapsed="false" customWidth="true" hidden="tru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4" width="4.7"/>
    <col collapsed="false" customWidth="true" hidden="false" outlineLevel="0" max="6" min="6" style="2" width="13.41"/>
    <col collapsed="false" customWidth="true" hidden="false" outlineLevel="0" max="8" min="7" style="2" width="11.99"/>
    <col collapsed="false" customWidth="true" hidden="false" outlineLevel="0" max="9" min="9" style="2" width="11.85"/>
    <col collapsed="false" customWidth="true" hidden="false" outlineLevel="0" max="10" min="10" style="2" width="22.7"/>
    <col collapsed="false" customWidth="true" hidden="false" outlineLevel="0" max="11" min="11" style="2" width="10.85"/>
    <col collapsed="false" customWidth="true" hidden="true" outlineLevel="0" max="12" min="12" style="564" width="11.99"/>
    <col collapsed="false" customWidth="true" hidden="false" outlineLevel="0" max="13" min="13" style="2" width="7.42"/>
    <col collapsed="false" customWidth="true" hidden="false" outlineLevel="0" max="14" min="14" style="2" width="14.56"/>
    <col collapsed="false" customWidth="true" hidden="false" outlineLevel="0" max="15" min="15" style="5" width="31.42"/>
    <col collapsed="false" customWidth="false" hidden="false" outlineLevel="0" max="18" min="16" style="158" width="11.42"/>
    <col collapsed="false" customWidth="false" hidden="false" outlineLevel="0" max="257" min="19" style="6" width="11.42"/>
  </cols>
  <sheetData>
    <row r="1" s="563" customFormat="true" ht="33.75" hidden="false" customHeight="false" outlineLevel="0" collapsed="false">
      <c r="A1" s="631" t="s">
        <v>0</v>
      </c>
      <c r="B1" s="135"/>
      <c r="C1" s="10"/>
      <c r="D1" s="611" t="s">
        <v>820</v>
      </c>
      <c r="E1" s="82"/>
      <c r="F1" s="10"/>
      <c r="G1" s="10"/>
      <c r="H1" s="10"/>
      <c r="I1" s="10"/>
      <c r="J1" s="10"/>
      <c r="K1" s="10"/>
      <c r="L1" s="12"/>
      <c r="M1" s="10"/>
      <c r="N1" s="10"/>
      <c r="O1" s="13"/>
      <c r="P1" s="632"/>
      <c r="Q1" s="632"/>
      <c r="R1" s="632"/>
    </row>
    <row r="2" s="563" customFormat="true" ht="18.75" hidden="false" customHeight="false" outlineLevel="0" collapsed="false">
      <c r="A2" s="14"/>
      <c r="B2" s="633" t="s">
        <v>51</v>
      </c>
      <c r="C2" s="17"/>
      <c r="D2" s="17"/>
      <c r="E2" s="18"/>
      <c r="F2" s="17"/>
      <c r="G2" s="17"/>
      <c r="H2" s="17"/>
      <c r="I2" s="19"/>
      <c r="J2" s="17"/>
      <c r="K2" s="17"/>
      <c r="L2" s="20"/>
      <c r="M2" s="17"/>
      <c r="N2" s="17"/>
      <c r="O2" s="21" t="s">
        <v>821</v>
      </c>
      <c r="P2" s="632"/>
      <c r="Q2" s="632"/>
      <c r="R2" s="632"/>
    </row>
    <row r="3" s="563" customFormat="true" ht="24.75" hidden="false" customHeight="false" outlineLevel="0" collapsed="false">
      <c r="A3" s="22"/>
      <c r="B3" s="23"/>
      <c r="C3" s="83"/>
      <c r="D3" s="25" t="s">
        <v>4</v>
      </c>
      <c r="E3" s="26"/>
      <c r="F3" s="27"/>
      <c r="G3" s="27"/>
      <c r="H3" s="27"/>
      <c r="I3" s="27"/>
      <c r="J3" s="27"/>
      <c r="K3" s="27"/>
      <c r="L3" s="28"/>
      <c r="M3" s="27"/>
      <c r="N3" s="27"/>
      <c r="O3" s="29"/>
      <c r="P3" s="632"/>
      <c r="Q3" s="632"/>
      <c r="R3" s="632"/>
    </row>
    <row r="4" s="563" customFormat="true" ht="38.25" hidden="false" customHeight="true" outlineLevel="0" collapsed="false">
      <c r="A4" s="159" t="s">
        <v>5</v>
      </c>
      <c r="B4" s="160" t="s">
        <v>6</v>
      </c>
      <c r="C4" s="160" t="s">
        <v>7</v>
      </c>
      <c r="D4" s="160" t="s">
        <v>8</v>
      </c>
      <c r="E4" s="161" t="s">
        <v>9</v>
      </c>
      <c r="F4" s="35" t="s">
        <v>10</v>
      </c>
      <c r="G4" s="35" t="s">
        <v>11</v>
      </c>
      <c r="H4" s="35" t="s">
        <v>12</v>
      </c>
      <c r="I4" s="35" t="s">
        <v>589</v>
      </c>
      <c r="J4" s="35" t="s">
        <v>14</v>
      </c>
      <c r="K4" s="35" t="s">
        <v>15</v>
      </c>
      <c r="L4" s="35" t="s">
        <v>16</v>
      </c>
      <c r="M4" s="35" t="s">
        <v>17</v>
      </c>
      <c r="N4" s="35" t="s">
        <v>590</v>
      </c>
      <c r="O4" s="162" t="s">
        <v>19</v>
      </c>
      <c r="P4" s="632"/>
      <c r="Q4" s="632"/>
      <c r="R4" s="632"/>
    </row>
    <row r="5" s="563" customFormat="true" ht="27.75" hidden="false" customHeight="true" outlineLevel="0" collapsed="false">
      <c r="A5" s="634" t="s">
        <v>822</v>
      </c>
      <c r="B5" s="635"/>
      <c r="C5" s="636"/>
      <c r="D5" s="636"/>
      <c r="E5" s="637"/>
      <c r="F5" s="635"/>
      <c r="G5" s="635"/>
      <c r="H5" s="635"/>
      <c r="I5" s="635"/>
      <c r="J5" s="635"/>
      <c r="K5" s="635"/>
      <c r="L5" s="635"/>
      <c r="M5" s="635"/>
      <c r="N5" s="635"/>
      <c r="O5" s="638"/>
      <c r="P5" s="632"/>
      <c r="Q5" s="632"/>
      <c r="R5" s="632"/>
    </row>
    <row r="6" customFormat="false" ht="52.5" hidden="false" customHeight="true" outlineLevel="0" collapsed="false">
      <c r="A6" s="53" t="n">
        <v>37</v>
      </c>
      <c r="B6" s="89" t="s">
        <v>823</v>
      </c>
      <c r="C6" s="123" t="s">
        <v>824</v>
      </c>
      <c r="D6" s="56" t="s">
        <v>825</v>
      </c>
      <c r="E6" s="54" t="n">
        <v>15</v>
      </c>
      <c r="F6" s="46" t="n">
        <v>5029</v>
      </c>
      <c r="G6" s="46" t="n">
        <v>0</v>
      </c>
      <c r="H6" s="46" t="n">
        <v>0</v>
      </c>
      <c r="I6" s="46" t="n">
        <v>0</v>
      </c>
      <c r="J6" s="46" t="n">
        <v>529</v>
      </c>
      <c r="K6" s="46" t="n">
        <v>0</v>
      </c>
      <c r="L6" s="46" t="n">
        <v>1500</v>
      </c>
      <c r="M6" s="46" t="n">
        <v>0</v>
      </c>
      <c r="N6" s="46" t="n">
        <f aca="false">F6+G6+H6+I6-J6+K6-L6+M6</f>
        <v>3000</v>
      </c>
      <c r="O6" s="126"/>
      <c r="P6" s="6"/>
      <c r="Q6" s="6"/>
      <c r="R6" s="6"/>
    </row>
    <row r="7" customFormat="false" ht="52.5" hidden="false" customHeight="true" outlineLevel="0" collapsed="false">
      <c r="A7" s="53" t="n">
        <v>161</v>
      </c>
      <c r="B7" s="89" t="s">
        <v>826</v>
      </c>
      <c r="C7" s="90" t="s">
        <v>827</v>
      </c>
      <c r="D7" s="639" t="s">
        <v>828</v>
      </c>
      <c r="E7" s="125" t="n">
        <v>15</v>
      </c>
      <c r="F7" s="89" t="n">
        <v>5662</v>
      </c>
      <c r="G7" s="89" t="n">
        <v>0</v>
      </c>
      <c r="H7" s="89" t="n">
        <v>0</v>
      </c>
      <c r="I7" s="89" t="n">
        <v>0</v>
      </c>
      <c r="J7" s="89" t="n">
        <v>662</v>
      </c>
      <c r="K7" s="89" t="n">
        <v>0</v>
      </c>
      <c r="L7" s="89" t="n">
        <v>0</v>
      </c>
      <c r="M7" s="640" t="n">
        <v>0</v>
      </c>
      <c r="N7" s="89" t="n">
        <f aca="false">F7+G7+H7+I7-J7+K7-L7-M7</f>
        <v>5000</v>
      </c>
      <c r="O7" s="124"/>
    </row>
    <row r="8" s="563" customFormat="true" ht="52.5" hidden="false" customHeight="true" outlineLevel="0" collapsed="false">
      <c r="A8" s="121" t="n">
        <v>381</v>
      </c>
      <c r="B8" s="89" t="s">
        <v>829</v>
      </c>
      <c r="C8" s="90" t="s">
        <v>830</v>
      </c>
      <c r="D8" s="90" t="s">
        <v>831</v>
      </c>
      <c r="E8" s="125" t="n">
        <v>15</v>
      </c>
      <c r="F8" s="89" t="n">
        <v>8205</v>
      </c>
      <c r="G8" s="89" t="n">
        <v>0</v>
      </c>
      <c r="H8" s="89" t="n">
        <v>0</v>
      </c>
      <c r="I8" s="89" t="n">
        <v>0</v>
      </c>
      <c r="J8" s="89" t="n">
        <v>1205</v>
      </c>
      <c r="K8" s="89" t="n">
        <v>0</v>
      </c>
      <c r="L8" s="89" t="n">
        <v>0</v>
      </c>
      <c r="M8" s="89" t="n">
        <v>0</v>
      </c>
      <c r="N8" s="89" t="n">
        <f aca="false">F8+G8+H8+I8-J8+K8-L8-M8</f>
        <v>7000</v>
      </c>
      <c r="O8" s="51"/>
      <c r="P8" s="632"/>
      <c r="Q8" s="632"/>
      <c r="R8" s="632"/>
    </row>
    <row r="9" s="563" customFormat="true" ht="52.5" hidden="false" customHeight="true" outlineLevel="0" collapsed="false">
      <c r="A9" s="121" t="n">
        <v>382</v>
      </c>
      <c r="B9" s="89" t="s">
        <v>832</v>
      </c>
      <c r="C9" s="90" t="s">
        <v>833</v>
      </c>
      <c r="D9" s="90" t="s">
        <v>831</v>
      </c>
      <c r="E9" s="125" t="n">
        <v>15</v>
      </c>
      <c r="F9" s="89" t="n">
        <v>8205</v>
      </c>
      <c r="G9" s="89" t="n">
        <v>0</v>
      </c>
      <c r="H9" s="89" t="n">
        <v>0</v>
      </c>
      <c r="I9" s="89" t="n">
        <v>0</v>
      </c>
      <c r="J9" s="89" t="n">
        <v>1205</v>
      </c>
      <c r="K9" s="89" t="n">
        <v>0</v>
      </c>
      <c r="L9" s="89" t="n">
        <v>1000</v>
      </c>
      <c r="M9" s="89" t="n">
        <v>0</v>
      </c>
      <c r="N9" s="89" t="n">
        <f aca="false">F9+G9+H9+I9-J9+K9-L9-M9</f>
        <v>6000</v>
      </c>
      <c r="O9" s="51"/>
      <c r="P9" s="632"/>
      <c r="Q9" s="632"/>
      <c r="R9" s="632"/>
    </row>
    <row r="10" customFormat="false" ht="50.25" hidden="false" customHeight="true" outlineLevel="0" collapsed="false">
      <c r="A10" s="121" t="n">
        <v>411</v>
      </c>
      <c r="B10" s="122" t="s">
        <v>834</v>
      </c>
      <c r="C10" s="90" t="s">
        <v>835</v>
      </c>
      <c r="D10" s="99" t="s">
        <v>59</v>
      </c>
      <c r="E10" s="125" t="n">
        <v>15</v>
      </c>
      <c r="F10" s="89" t="n">
        <v>3820</v>
      </c>
      <c r="G10" s="89" t="n">
        <v>0</v>
      </c>
      <c r="H10" s="89" t="n">
        <v>0</v>
      </c>
      <c r="I10" s="89" t="n">
        <v>0</v>
      </c>
      <c r="J10" s="89" t="n">
        <v>320</v>
      </c>
      <c r="K10" s="89" t="n">
        <v>0</v>
      </c>
      <c r="L10" s="89" t="n">
        <v>0</v>
      </c>
      <c r="M10" s="89" t="n">
        <v>0</v>
      </c>
      <c r="N10" s="89" t="n">
        <f aca="false">F10+G10+H10+I10-J10+K10-L10-M10</f>
        <v>3500</v>
      </c>
      <c r="O10" s="51"/>
    </row>
    <row r="11" s="563" customFormat="true" ht="18" hidden="false" customHeight="false" outlineLevel="0" collapsed="false">
      <c r="A11" s="560" t="s">
        <v>40</v>
      </c>
      <c r="B11" s="486"/>
      <c r="C11" s="488"/>
      <c r="D11" s="488"/>
      <c r="E11" s="489"/>
      <c r="F11" s="498" t="n">
        <f aca="false">SUM(F6:F10)</f>
        <v>30921</v>
      </c>
      <c r="G11" s="498" t="n">
        <f aca="false">SUM(G6:G10)</f>
        <v>0</v>
      </c>
      <c r="H11" s="498" t="n">
        <f aca="false">SUM(H6:H10)</f>
        <v>0</v>
      </c>
      <c r="I11" s="498" t="n">
        <f aca="false">SUM(I6:I10)</f>
        <v>0</v>
      </c>
      <c r="J11" s="498" t="n">
        <f aca="false">SUM(J6:J10)</f>
        <v>3921</v>
      </c>
      <c r="K11" s="498" t="n">
        <f aca="false">SUM(K6:K10)</f>
        <v>0</v>
      </c>
      <c r="L11" s="498" t="n">
        <f aca="false">SUM(L6:L10)</f>
        <v>2500</v>
      </c>
      <c r="M11" s="498" t="n">
        <f aca="false">SUM(M6:M10)</f>
        <v>0</v>
      </c>
      <c r="N11" s="498" t="n">
        <f aca="false">SUM(N6:N10)</f>
        <v>24500</v>
      </c>
      <c r="O11" s="63"/>
      <c r="P11" s="632"/>
      <c r="Q11" s="632"/>
      <c r="R11" s="632"/>
    </row>
    <row r="12" s="563" customFormat="true" ht="33" hidden="false" customHeight="true" outlineLevel="0" collapsed="false">
      <c r="A12" s="64"/>
      <c r="B12" s="497" t="s">
        <v>41</v>
      </c>
      <c r="C12" s="319"/>
      <c r="D12" s="319"/>
      <c r="E12" s="320"/>
      <c r="F12" s="217" t="n">
        <f aca="false">F11</f>
        <v>30921</v>
      </c>
      <c r="G12" s="217" t="n">
        <f aca="false">G11</f>
        <v>0</v>
      </c>
      <c r="H12" s="217" t="n">
        <f aca="false">H11</f>
        <v>0</v>
      </c>
      <c r="I12" s="217" t="n">
        <f aca="false">I11</f>
        <v>0</v>
      </c>
      <c r="J12" s="217" t="n">
        <f aca="false">J11</f>
        <v>3921</v>
      </c>
      <c r="K12" s="217" t="n">
        <f aca="false">K11</f>
        <v>0</v>
      </c>
      <c r="L12" s="217" t="n">
        <f aca="false">L11</f>
        <v>2500</v>
      </c>
      <c r="M12" s="217" t="n">
        <f aca="false">M11</f>
        <v>0</v>
      </c>
      <c r="N12" s="217" t="n">
        <f aca="false">N11</f>
        <v>24500</v>
      </c>
      <c r="O12" s="70"/>
      <c r="P12" s="632"/>
      <c r="Q12" s="632"/>
      <c r="R12" s="632"/>
    </row>
    <row r="13" s="563" customFormat="true" ht="18" hidden="false" customHeight="false" outlineLevel="0" collapsed="false">
      <c r="A13" s="1"/>
      <c r="B13" s="2"/>
      <c r="C13" s="2"/>
      <c r="D13" s="2"/>
      <c r="E13" s="4"/>
      <c r="F13" s="2"/>
      <c r="G13" s="2"/>
      <c r="H13" s="2"/>
      <c r="I13" s="2"/>
      <c r="J13" s="2"/>
      <c r="K13" s="2"/>
      <c r="L13" s="564"/>
      <c r="M13" s="2"/>
      <c r="N13" s="2"/>
      <c r="O13" s="5"/>
      <c r="P13" s="632"/>
      <c r="Q13" s="632"/>
      <c r="R13" s="632"/>
    </row>
    <row r="14" s="563" customFormat="true" ht="18" hidden="false" customHeight="false" outlineLevel="0" collapsed="false">
      <c r="A14" s="1"/>
      <c r="B14" s="2"/>
      <c r="C14" s="2"/>
      <c r="D14" s="2"/>
      <c r="E14" s="4"/>
      <c r="F14" s="2"/>
      <c r="G14" s="2"/>
      <c r="H14" s="2"/>
      <c r="I14" s="2"/>
      <c r="J14" s="2"/>
      <c r="K14" s="2"/>
      <c r="L14" s="564"/>
      <c r="M14" s="2"/>
      <c r="N14" s="2"/>
      <c r="O14" s="5"/>
      <c r="P14" s="632"/>
      <c r="Q14" s="632"/>
      <c r="R14" s="632"/>
    </row>
    <row r="15" s="563" customFormat="true" ht="18" hidden="false" customHeight="false" outlineLevel="0" collapsed="false">
      <c r="A15" s="1"/>
      <c r="B15" s="2"/>
      <c r="C15" s="2"/>
      <c r="D15" s="2"/>
      <c r="E15" s="4"/>
      <c r="F15" s="2"/>
      <c r="G15" s="2"/>
      <c r="H15" s="2"/>
      <c r="I15" s="2"/>
      <c r="J15" s="2"/>
      <c r="K15" s="2"/>
      <c r="L15" s="564"/>
      <c r="M15" s="2"/>
      <c r="N15" s="2"/>
      <c r="O15" s="5"/>
      <c r="P15" s="632"/>
      <c r="Q15" s="632"/>
      <c r="R15" s="632"/>
    </row>
    <row r="16" s="563" customFormat="true" ht="18" hidden="false" customHeight="false" outlineLevel="0" collapsed="false">
      <c r="A16" s="1"/>
      <c r="B16" s="2"/>
      <c r="C16" s="2"/>
      <c r="D16" s="2"/>
      <c r="E16" s="4"/>
      <c r="F16" s="2"/>
      <c r="G16" s="2"/>
      <c r="H16" s="2"/>
      <c r="I16" s="2"/>
      <c r="J16" s="2"/>
      <c r="K16" s="2"/>
      <c r="L16" s="564"/>
      <c r="M16" s="2"/>
      <c r="N16" s="2"/>
      <c r="O16" s="5"/>
      <c r="P16" s="632"/>
      <c r="Q16" s="632"/>
      <c r="R16" s="632"/>
    </row>
    <row r="17" s="563" customFormat="true" ht="18.75" hidden="false" customHeight="false" outlineLevel="0" collapsed="false">
      <c r="A17" s="72"/>
      <c r="B17" s="73"/>
      <c r="C17" s="73"/>
      <c r="D17" s="73" t="s">
        <v>42</v>
      </c>
      <c r="F17" s="74"/>
      <c r="G17" s="73"/>
      <c r="H17" s="73"/>
      <c r="J17" s="75" t="s">
        <v>43</v>
      </c>
      <c r="K17" s="73"/>
      <c r="L17" s="73"/>
      <c r="N17" s="73" t="s">
        <v>43</v>
      </c>
      <c r="O17" s="76"/>
      <c r="P17" s="632"/>
      <c r="Q17" s="632"/>
      <c r="R17" s="632"/>
    </row>
    <row r="18" s="563" customFormat="true" ht="18.75" hidden="false" customHeight="false" outlineLevel="0" collapsed="false">
      <c r="A18" s="72"/>
      <c r="B18" s="73"/>
      <c r="C18" s="73"/>
      <c r="D18" s="73"/>
      <c r="E18" s="73"/>
      <c r="F18" s="74"/>
      <c r="G18" s="73"/>
      <c r="H18" s="73"/>
      <c r="J18" s="109"/>
      <c r="K18" s="73"/>
      <c r="L18" s="72"/>
      <c r="M18" s="73"/>
      <c r="N18" s="73"/>
      <c r="O18" s="77"/>
      <c r="P18" s="632"/>
      <c r="Q18" s="632"/>
      <c r="R18" s="632"/>
    </row>
    <row r="19" s="563" customFormat="true" ht="18.75" hidden="false" customHeight="false" outlineLevel="0" collapsed="false">
      <c r="A19" s="72" t="s">
        <v>44</v>
      </c>
      <c r="B19" s="73"/>
      <c r="C19" s="73"/>
      <c r="D19" s="75" t="s">
        <v>45</v>
      </c>
      <c r="E19" s="73"/>
      <c r="F19" s="74"/>
      <c r="G19" s="73"/>
      <c r="H19" s="73"/>
      <c r="J19" s="75" t="s">
        <v>46</v>
      </c>
      <c r="K19" s="73"/>
      <c r="L19" s="72"/>
      <c r="N19" s="75" t="s">
        <v>47</v>
      </c>
      <c r="O19" s="77"/>
      <c r="P19" s="632"/>
      <c r="Q19" s="632"/>
      <c r="R19" s="632"/>
    </row>
    <row r="20" s="563" customFormat="true" ht="18.75" hidden="false" customHeight="false" outlineLevel="0" collapsed="false">
      <c r="A20" s="72"/>
      <c r="B20" s="73"/>
      <c r="C20" s="73"/>
      <c r="D20" s="75" t="s">
        <v>614</v>
      </c>
      <c r="E20" s="73"/>
      <c r="F20" s="74"/>
      <c r="G20" s="73"/>
      <c r="H20" s="73"/>
      <c r="J20" s="79" t="s">
        <v>49</v>
      </c>
      <c r="K20" s="73"/>
      <c r="L20" s="73"/>
      <c r="N20" s="75" t="s">
        <v>50</v>
      </c>
      <c r="O20" s="76"/>
      <c r="P20" s="632"/>
      <c r="Q20" s="632"/>
      <c r="R20" s="632"/>
    </row>
    <row r="22" customFormat="false" ht="23.25" hidden="false" customHeight="true" outlineLevel="0" collapsed="false">
      <c r="A22" s="631" t="s">
        <v>0</v>
      </c>
      <c r="B22" s="135"/>
      <c r="C22" s="10"/>
      <c r="D22" s="611" t="s">
        <v>820</v>
      </c>
      <c r="E22" s="82"/>
      <c r="F22" s="10"/>
      <c r="G22" s="10"/>
      <c r="H22" s="10"/>
      <c r="I22" s="10"/>
      <c r="J22" s="10"/>
      <c r="K22" s="10"/>
      <c r="L22" s="12"/>
      <c r="M22" s="10"/>
      <c r="N22" s="10"/>
      <c r="O22" s="13"/>
    </row>
    <row r="23" customFormat="false" ht="15.75" hidden="false" customHeight="true" outlineLevel="0" collapsed="false">
      <c r="A23" s="14"/>
      <c r="B23" s="15" t="s">
        <v>64</v>
      </c>
      <c r="C23" s="17"/>
      <c r="D23" s="17"/>
      <c r="E23" s="18"/>
      <c r="F23" s="17"/>
      <c r="G23" s="17"/>
      <c r="H23" s="17"/>
      <c r="I23" s="19"/>
      <c r="J23" s="17"/>
      <c r="K23" s="17"/>
      <c r="L23" s="20"/>
      <c r="M23" s="17"/>
      <c r="N23" s="17"/>
      <c r="O23" s="21" t="s">
        <v>836</v>
      </c>
    </row>
    <row r="24" customFormat="false" ht="20.25" hidden="false" customHeight="true" outlineLevel="0" collapsed="false">
      <c r="A24" s="392"/>
      <c r="B24" s="393"/>
      <c r="C24" s="393"/>
      <c r="D24" s="395" t="s">
        <v>4</v>
      </c>
      <c r="E24" s="396"/>
      <c r="F24" s="397"/>
      <c r="G24" s="397"/>
      <c r="H24" s="397"/>
      <c r="I24" s="397"/>
      <c r="J24" s="397"/>
      <c r="K24" s="397"/>
      <c r="L24" s="20"/>
      <c r="M24" s="397"/>
      <c r="N24" s="397"/>
      <c r="O24" s="398"/>
    </row>
    <row r="25" s="559" customFormat="true" ht="24.75" hidden="false" customHeight="true" outlineLevel="0" collapsed="false">
      <c r="A25" s="500" t="s">
        <v>5</v>
      </c>
      <c r="B25" s="501" t="s">
        <v>6</v>
      </c>
      <c r="C25" s="501" t="s">
        <v>7</v>
      </c>
      <c r="D25" s="501" t="s">
        <v>8</v>
      </c>
      <c r="E25" s="528" t="s">
        <v>9</v>
      </c>
      <c r="F25" s="504" t="s">
        <v>10</v>
      </c>
      <c r="G25" s="504" t="s">
        <v>11</v>
      </c>
      <c r="H25" s="504" t="s">
        <v>12</v>
      </c>
      <c r="I25" s="504" t="s">
        <v>589</v>
      </c>
      <c r="J25" s="504" t="s">
        <v>14</v>
      </c>
      <c r="K25" s="641" t="s">
        <v>15</v>
      </c>
      <c r="L25" s="642" t="s">
        <v>16</v>
      </c>
      <c r="M25" s="504" t="s">
        <v>17</v>
      </c>
      <c r="N25" s="504" t="s">
        <v>590</v>
      </c>
      <c r="O25" s="506" t="s">
        <v>19</v>
      </c>
      <c r="P25" s="643"/>
      <c r="Q25" s="643"/>
      <c r="R25" s="643"/>
    </row>
    <row r="26" customFormat="false" ht="17.25" hidden="false" customHeight="true" outlineLevel="0" collapsed="false">
      <c r="A26" s="366" t="s">
        <v>66</v>
      </c>
      <c r="B26" s="243"/>
      <c r="C26" s="243"/>
      <c r="D26" s="243"/>
      <c r="E26" s="245"/>
      <c r="F26" s="243"/>
      <c r="G26" s="243"/>
      <c r="H26" s="243"/>
      <c r="I26" s="243"/>
      <c r="J26" s="243"/>
      <c r="K26" s="243"/>
      <c r="L26" s="644"/>
      <c r="M26" s="243"/>
      <c r="N26" s="243"/>
      <c r="O26" s="371"/>
    </row>
    <row r="27" s="209" customFormat="true" ht="34.5" hidden="false" customHeight="true" outlineLevel="0" collapsed="false">
      <c r="A27" s="645" t="n">
        <v>105</v>
      </c>
      <c r="B27" s="372" t="s">
        <v>837</v>
      </c>
      <c r="C27" s="272" t="s">
        <v>838</v>
      </c>
      <c r="D27" s="257" t="s">
        <v>59</v>
      </c>
      <c r="E27" s="258" t="n">
        <v>15</v>
      </c>
      <c r="F27" s="255" t="n">
        <v>3820</v>
      </c>
      <c r="G27" s="255" t="n">
        <v>0</v>
      </c>
      <c r="H27" s="255" t="n">
        <v>0</v>
      </c>
      <c r="I27" s="255" t="n">
        <v>0</v>
      </c>
      <c r="J27" s="255" t="n">
        <v>320</v>
      </c>
      <c r="K27" s="255" t="n">
        <v>0</v>
      </c>
      <c r="L27" s="255" t="n">
        <v>600</v>
      </c>
      <c r="M27" s="255" t="n">
        <v>0</v>
      </c>
      <c r="N27" s="421" t="n">
        <f aca="false">F27+G27+H27+I27-J27+K27-L27-M27</f>
        <v>2900</v>
      </c>
      <c r="O27" s="357"/>
      <c r="P27" s="478"/>
      <c r="Q27" s="478"/>
      <c r="R27" s="478"/>
    </row>
    <row r="28" customFormat="false" ht="34.5" hidden="false" customHeight="true" outlineLevel="0" collapsed="false">
      <c r="A28" s="645" t="n">
        <v>349</v>
      </c>
      <c r="B28" s="255" t="s">
        <v>839</v>
      </c>
      <c r="C28" s="272" t="s">
        <v>840</v>
      </c>
      <c r="D28" s="257" t="s">
        <v>236</v>
      </c>
      <c r="E28" s="258" t="n">
        <v>15</v>
      </c>
      <c r="F28" s="255" t="n">
        <v>4118</v>
      </c>
      <c r="G28" s="255" t="n">
        <v>0</v>
      </c>
      <c r="H28" s="255" t="n">
        <v>0</v>
      </c>
      <c r="I28" s="255" t="n">
        <v>0</v>
      </c>
      <c r="J28" s="255" t="n">
        <v>368</v>
      </c>
      <c r="K28" s="255" t="n">
        <v>0</v>
      </c>
      <c r="L28" s="255" t="n">
        <v>0</v>
      </c>
      <c r="M28" s="255" t="n">
        <v>0</v>
      </c>
      <c r="N28" s="421" t="n">
        <f aca="false">F28+G28+H28+I28-J28+K28-L28-M28</f>
        <v>3750</v>
      </c>
      <c r="O28" s="357"/>
    </row>
    <row r="29" customFormat="false" ht="34.5" hidden="false" customHeight="true" outlineLevel="0" collapsed="false">
      <c r="A29" s="645" t="n">
        <v>390</v>
      </c>
      <c r="B29" s="255" t="s">
        <v>841</v>
      </c>
      <c r="C29" s="272" t="s">
        <v>842</v>
      </c>
      <c r="D29" s="257" t="s">
        <v>236</v>
      </c>
      <c r="E29" s="258" t="n">
        <v>15</v>
      </c>
      <c r="F29" s="255" t="n">
        <v>4420</v>
      </c>
      <c r="G29" s="255" t="n">
        <v>0</v>
      </c>
      <c r="H29" s="255" t="n">
        <v>0</v>
      </c>
      <c r="I29" s="255" t="n">
        <v>0</v>
      </c>
      <c r="J29" s="255" t="n">
        <v>420</v>
      </c>
      <c r="K29" s="255" t="n">
        <v>0</v>
      </c>
      <c r="L29" s="255" t="n">
        <v>0</v>
      </c>
      <c r="M29" s="255" t="n">
        <v>0</v>
      </c>
      <c r="N29" s="421" t="n">
        <f aca="false">F29+G29+H29+I29-J29+K29-L29-M29</f>
        <v>4000</v>
      </c>
      <c r="O29" s="357"/>
    </row>
    <row r="30" customFormat="false" ht="15" hidden="false" customHeight="true" outlineLevel="0" collapsed="false">
      <c r="A30" s="646" t="s">
        <v>40</v>
      </c>
      <c r="B30" s="647"/>
      <c r="C30" s="648"/>
      <c r="D30" s="649"/>
      <c r="E30" s="650"/>
      <c r="F30" s="463" t="n">
        <f aca="false">SUM(F27:F29)</f>
        <v>12358</v>
      </c>
      <c r="G30" s="463" t="n">
        <f aca="false">SUM(G27:G29)</f>
        <v>0</v>
      </c>
      <c r="H30" s="463" t="n">
        <f aca="false">SUM(H27:H29)</f>
        <v>0</v>
      </c>
      <c r="I30" s="463" t="n">
        <f aca="false">SUM(I27:I29)</f>
        <v>0</v>
      </c>
      <c r="J30" s="463" t="n">
        <f aca="false">SUM(J27:J29)</f>
        <v>1108</v>
      </c>
      <c r="K30" s="463" t="n">
        <f aca="false">SUM(K27:K29)</f>
        <v>0</v>
      </c>
      <c r="L30" s="463" t="n">
        <f aca="false">SUM(L27:L29)</f>
        <v>600</v>
      </c>
      <c r="M30" s="463" t="n">
        <f aca="false">SUM(M27:M29)</f>
        <v>0</v>
      </c>
      <c r="N30" s="463" t="n">
        <f aca="false">SUM(N27:N29)</f>
        <v>10650</v>
      </c>
      <c r="O30" s="651"/>
    </row>
    <row r="31" customFormat="false" ht="17.25" hidden="false" customHeight="true" outlineLevel="0" collapsed="false">
      <c r="A31" s="652" t="s">
        <v>89</v>
      </c>
      <c r="B31" s="653"/>
      <c r="C31" s="654"/>
      <c r="D31" s="655"/>
      <c r="E31" s="656"/>
      <c r="F31" s="653"/>
      <c r="G31" s="653"/>
      <c r="H31" s="653"/>
      <c r="I31" s="653"/>
      <c r="J31" s="653"/>
      <c r="K31" s="653"/>
      <c r="L31" s="653"/>
      <c r="M31" s="653"/>
      <c r="N31" s="653"/>
      <c r="O31" s="657"/>
    </row>
    <row r="32" s="209" customFormat="true" ht="34.5" hidden="false" customHeight="true" outlineLevel="0" collapsed="false">
      <c r="A32" s="658" t="n">
        <v>24</v>
      </c>
      <c r="B32" s="372" t="s">
        <v>843</v>
      </c>
      <c r="C32" s="272" t="s">
        <v>844</v>
      </c>
      <c r="D32" s="257" t="s">
        <v>845</v>
      </c>
      <c r="E32" s="258" t="n">
        <v>15</v>
      </c>
      <c r="F32" s="255" t="n">
        <v>975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149</v>
      </c>
      <c r="L32" s="255" t="n">
        <v>0</v>
      </c>
      <c r="M32" s="255" t="n">
        <v>0</v>
      </c>
      <c r="N32" s="421" t="n">
        <f aca="false">F32+G32+H32+I32-J32+K32-L32-M32</f>
        <v>1124</v>
      </c>
      <c r="O32" s="357"/>
      <c r="P32" s="478"/>
      <c r="Q32" s="478"/>
      <c r="R32" s="478"/>
    </row>
    <row r="33" s="209" customFormat="true" ht="34.5" hidden="false" customHeight="true" outlineLevel="0" collapsed="false">
      <c r="A33" s="658" t="n">
        <v>36</v>
      </c>
      <c r="B33" s="372" t="s">
        <v>846</v>
      </c>
      <c r="C33" s="272" t="s">
        <v>847</v>
      </c>
      <c r="D33" s="257" t="s">
        <v>102</v>
      </c>
      <c r="E33" s="258" t="n">
        <v>15</v>
      </c>
      <c r="F33" s="255" t="n">
        <v>2396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4</v>
      </c>
      <c r="L33" s="255" t="n">
        <v>0</v>
      </c>
      <c r="M33" s="255" t="n">
        <v>0</v>
      </c>
      <c r="N33" s="421" t="n">
        <f aca="false">F33+G33+H33+I33-J33+K33-L33-M33</f>
        <v>2400</v>
      </c>
      <c r="O33" s="357"/>
      <c r="P33" s="478"/>
      <c r="Q33" s="478"/>
      <c r="R33" s="478"/>
    </row>
    <row r="34" s="209" customFormat="true" ht="34.5" hidden="false" customHeight="true" outlineLevel="0" collapsed="false">
      <c r="A34" s="658" t="n">
        <v>38</v>
      </c>
      <c r="B34" s="372" t="s">
        <v>848</v>
      </c>
      <c r="C34" s="272" t="s">
        <v>849</v>
      </c>
      <c r="D34" s="257" t="s">
        <v>850</v>
      </c>
      <c r="E34" s="258" t="n">
        <v>15</v>
      </c>
      <c r="F34" s="255" t="n">
        <v>2363</v>
      </c>
      <c r="G34" s="255" t="n">
        <v>0</v>
      </c>
      <c r="H34" s="255" t="n">
        <v>0</v>
      </c>
      <c r="I34" s="255" t="n">
        <v>0</v>
      </c>
      <c r="J34" s="255" t="n">
        <v>0</v>
      </c>
      <c r="K34" s="255" t="n">
        <v>7</v>
      </c>
      <c r="L34" s="255" t="n">
        <v>0</v>
      </c>
      <c r="M34" s="255" t="n">
        <v>0</v>
      </c>
      <c r="N34" s="421" t="n">
        <f aca="false">F34+G34+H34+I34-J34+K34-L34-M34</f>
        <v>2370</v>
      </c>
      <c r="O34" s="659"/>
      <c r="P34" s="478"/>
      <c r="Q34" s="478"/>
      <c r="R34" s="478"/>
    </row>
    <row r="35" s="209" customFormat="true" ht="34.5" hidden="false" customHeight="true" outlineLevel="0" collapsed="false">
      <c r="A35" s="658" t="n">
        <v>80</v>
      </c>
      <c r="B35" s="372" t="s">
        <v>851</v>
      </c>
      <c r="C35" s="272" t="s">
        <v>852</v>
      </c>
      <c r="D35" s="257" t="s">
        <v>853</v>
      </c>
      <c r="E35" s="258" t="n">
        <v>15</v>
      </c>
      <c r="F35" s="255" t="n">
        <v>2184</v>
      </c>
      <c r="G35" s="255" t="n">
        <v>0</v>
      </c>
      <c r="H35" s="255" t="n">
        <v>0</v>
      </c>
      <c r="I35" s="255" t="n">
        <v>0</v>
      </c>
      <c r="J35" s="255" t="n">
        <v>0</v>
      </c>
      <c r="K35" s="255" t="n">
        <v>55</v>
      </c>
      <c r="L35" s="255" t="n">
        <v>0</v>
      </c>
      <c r="M35" s="255" t="n">
        <v>0</v>
      </c>
      <c r="N35" s="421" t="n">
        <f aca="false">F35+G35+H35+I35-J35+K35-L35-M35</f>
        <v>2239</v>
      </c>
      <c r="O35" s="659"/>
      <c r="P35" s="478"/>
      <c r="Q35" s="478"/>
      <c r="R35" s="478"/>
    </row>
    <row r="36" s="209" customFormat="true" ht="34.5" hidden="false" customHeight="true" outlineLevel="0" collapsed="false">
      <c r="A36" s="658" t="n">
        <v>337</v>
      </c>
      <c r="B36" s="372" t="s">
        <v>854</v>
      </c>
      <c r="C36" s="272" t="s">
        <v>855</v>
      </c>
      <c r="D36" s="257" t="s">
        <v>102</v>
      </c>
      <c r="E36" s="258" t="n">
        <v>15</v>
      </c>
      <c r="F36" s="255" t="n">
        <v>2509</v>
      </c>
      <c r="G36" s="255" t="n">
        <v>0</v>
      </c>
      <c r="H36" s="255" t="n">
        <v>0</v>
      </c>
      <c r="I36" s="255" t="n">
        <v>0</v>
      </c>
      <c r="J36" s="255" t="n">
        <v>9</v>
      </c>
      <c r="K36" s="255" t="n">
        <v>0</v>
      </c>
      <c r="L36" s="255" t="n">
        <v>0</v>
      </c>
      <c r="M36" s="255" t="n">
        <v>0</v>
      </c>
      <c r="N36" s="255" t="n">
        <f aca="false">F36+G36+H36+I36-J36+K36-L36-M36</f>
        <v>2500</v>
      </c>
      <c r="O36" s="659"/>
      <c r="P36" s="478"/>
      <c r="Q36" s="478"/>
      <c r="R36" s="478"/>
    </row>
    <row r="37" s="209" customFormat="true" ht="34.5" hidden="false" customHeight="true" outlineLevel="0" collapsed="false">
      <c r="A37" s="658" t="n">
        <v>360</v>
      </c>
      <c r="B37" s="372" t="s">
        <v>856</v>
      </c>
      <c r="C37" s="272" t="s">
        <v>857</v>
      </c>
      <c r="D37" s="257" t="s">
        <v>102</v>
      </c>
      <c r="E37" s="258" t="n">
        <v>15</v>
      </c>
      <c r="F37" s="255" t="n">
        <v>1923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77</v>
      </c>
      <c r="L37" s="255" t="n">
        <v>0</v>
      </c>
      <c r="M37" s="255" t="n">
        <v>0</v>
      </c>
      <c r="N37" s="255" t="n">
        <f aca="false">F37+G37+H37+I37-J37+K37-L37-M37</f>
        <v>2000</v>
      </c>
      <c r="O37" s="659"/>
      <c r="P37" s="478"/>
      <c r="Q37" s="478"/>
      <c r="R37" s="478"/>
    </row>
    <row r="38" customFormat="false" ht="15" hidden="false" customHeight="true" outlineLevel="0" collapsed="false">
      <c r="A38" s="660" t="s">
        <v>40</v>
      </c>
      <c r="B38" s="661"/>
      <c r="C38" s="662"/>
      <c r="D38" s="663"/>
      <c r="E38" s="664"/>
      <c r="F38" s="665" t="n">
        <f aca="false">SUM(F32:F37)</f>
        <v>12350</v>
      </c>
      <c r="G38" s="665" t="n">
        <f aca="false">SUM(G32:G37)</f>
        <v>0</v>
      </c>
      <c r="H38" s="665" t="n">
        <f aca="false">SUM(H32:H37)</f>
        <v>0</v>
      </c>
      <c r="I38" s="665" t="n">
        <f aca="false">SUM(I32:I37)</f>
        <v>0</v>
      </c>
      <c r="J38" s="665" t="n">
        <f aca="false">SUM(J32:J37)</f>
        <v>9</v>
      </c>
      <c r="K38" s="665" t="n">
        <f aca="false">SUM(K32:K37)</f>
        <v>292</v>
      </c>
      <c r="L38" s="665" t="n">
        <f aca="false">SUM(L32:L37)</f>
        <v>0</v>
      </c>
      <c r="M38" s="665" t="n">
        <f aca="false">SUM(M32:M37)</f>
        <v>0</v>
      </c>
      <c r="N38" s="665" t="n">
        <f aca="false">SUM(N32:N37)</f>
        <v>12633</v>
      </c>
      <c r="O38" s="666"/>
    </row>
    <row r="39" customFormat="false" ht="17.25" hidden="false" customHeight="true" outlineLevel="0" collapsed="false">
      <c r="A39" s="366" t="s">
        <v>858</v>
      </c>
      <c r="B39" s="243"/>
      <c r="C39" s="368"/>
      <c r="D39" s="369"/>
      <c r="E39" s="370"/>
      <c r="F39" s="243"/>
      <c r="G39" s="243"/>
      <c r="H39" s="243"/>
      <c r="I39" s="243"/>
      <c r="J39" s="243"/>
      <c r="K39" s="243"/>
      <c r="L39" s="243"/>
      <c r="M39" s="243"/>
      <c r="N39" s="243"/>
      <c r="O39" s="371"/>
    </row>
    <row r="40" s="209" customFormat="true" ht="34.5" hidden="false" customHeight="true" outlineLevel="0" collapsed="false">
      <c r="A40" s="658" t="n">
        <v>3</v>
      </c>
      <c r="B40" s="372" t="s">
        <v>859</v>
      </c>
      <c r="C40" s="272" t="s">
        <v>860</v>
      </c>
      <c r="D40" s="257" t="s">
        <v>562</v>
      </c>
      <c r="E40" s="258" t="n">
        <v>15</v>
      </c>
      <c r="F40" s="255" t="n">
        <v>2140</v>
      </c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60</v>
      </c>
      <c r="L40" s="255" t="n">
        <v>0</v>
      </c>
      <c r="M40" s="255" t="n">
        <v>0</v>
      </c>
      <c r="N40" s="421" t="n">
        <f aca="false">F40+G40+H40+I40-J40+K40-L40-M40</f>
        <v>2200</v>
      </c>
      <c r="O40" s="357"/>
      <c r="P40" s="478"/>
      <c r="Q40" s="478"/>
      <c r="R40" s="478"/>
    </row>
    <row r="41" s="209" customFormat="true" ht="34.5" hidden="false" customHeight="true" outlineLevel="0" collapsed="false">
      <c r="A41" s="667" t="n">
        <v>4</v>
      </c>
      <c r="B41" s="255" t="s">
        <v>861</v>
      </c>
      <c r="C41" s="272" t="s">
        <v>862</v>
      </c>
      <c r="D41" s="257" t="s">
        <v>524</v>
      </c>
      <c r="E41" s="258" t="n">
        <v>15</v>
      </c>
      <c r="F41" s="255" t="n">
        <v>1483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117</v>
      </c>
      <c r="L41" s="255" t="n">
        <v>0</v>
      </c>
      <c r="M41" s="255" t="n">
        <v>0</v>
      </c>
      <c r="N41" s="255" t="n">
        <f aca="false">F41+G41+H41+I41-J41+K41-L41-M41</f>
        <v>1600</v>
      </c>
      <c r="O41" s="357"/>
      <c r="P41" s="478"/>
      <c r="Q41" s="478"/>
      <c r="R41" s="478"/>
    </row>
    <row r="42" s="209" customFormat="true" ht="33" hidden="false" customHeight="true" outlineLevel="0" collapsed="false">
      <c r="A42" s="658" t="n">
        <v>141</v>
      </c>
      <c r="B42" s="372" t="s">
        <v>863</v>
      </c>
      <c r="C42" s="272" t="s">
        <v>864</v>
      </c>
      <c r="D42" s="257" t="s">
        <v>688</v>
      </c>
      <c r="E42" s="258" t="n">
        <v>15</v>
      </c>
      <c r="F42" s="255" t="n">
        <v>2396</v>
      </c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4</v>
      </c>
      <c r="L42" s="255" t="n">
        <v>0</v>
      </c>
      <c r="M42" s="255" t="n">
        <v>0</v>
      </c>
      <c r="N42" s="421" t="n">
        <f aca="false">F42+G42+H42+I42-J42+K42-L42-M42</f>
        <v>2400</v>
      </c>
      <c r="O42" s="357"/>
      <c r="P42" s="478"/>
      <c r="Q42" s="478"/>
      <c r="R42" s="478"/>
    </row>
    <row r="43" s="209" customFormat="true" ht="33" hidden="false" customHeight="true" outlineLevel="0" collapsed="false">
      <c r="A43" s="658" t="n">
        <v>142</v>
      </c>
      <c r="B43" s="372" t="s">
        <v>865</v>
      </c>
      <c r="C43" s="272" t="s">
        <v>866</v>
      </c>
      <c r="D43" s="257" t="s">
        <v>102</v>
      </c>
      <c r="E43" s="258" t="n">
        <v>15</v>
      </c>
      <c r="F43" s="255" t="n">
        <v>1924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77</v>
      </c>
      <c r="L43" s="255" t="n">
        <v>0</v>
      </c>
      <c r="M43" s="255" t="n">
        <v>0</v>
      </c>
      <c r="N43" s="421" t="n">
        <f aca="false">F43+G43+H43+I43-J43+K43-L43-M43</f>
        <v>2001</v>
      </c>
      <c r="O43" s="357"/>
      <c r="P43" s="478"/>
      <c r="Q43" s="478"/>
      <c r="R43" s="478"/>
    </row>
    <row r="44" s="209" customFormat="true" ht="28.5" hidden="true" customHeight="true" outlineLevel="0" collapsed="false">
      <c r="A44" s="668"/>
      <c r="B44" s="669"/>
      <c r="C44" s="670"/>
      <c r="D44" s="671"/>
      <c r="E44" s="672"/>
      <c r="F44" s="669" t="n">
        <f aca="false">SUM(F40:F43)</f>
        <v>7943</v>
      </c>
      <c r="G44" s="669" t="n">
        <f aca="false">SUM(G40:G43)</f>
        <v>0</v>
      </c>
      <c r="H44" s="669" t="n">
        <f aca="false">SUM(H40:H43)</f>
        <v>0</v>
      </c>
      <c r="I44" s="669" t="n">
        <f aca="false">SUM(I40:I43)</f>
        <v>0</v>
      </c>
      <c r="J44" s="669" t="n">
        <f aca="false">SUM(J40:J43)</f>
        <v>0</v>
      </c>
      <c r="K44" s="669" t="n">
        <f aca="false">SUM(K40:K43)</f>
        <v>258</v>
      </c>
      <c r="L44" s="669" t="n">
        <f aca="false">SUM(L40:L43)</f>
        <v>0</v>
      </c>
      <c r="M44" s="669" t="n">
        <f aca="false">SUM(M40:M43)</f>
        <v>0</v>
      </c>
      <c r="N44" s="669" t="n">
        <f aca="false">SUM(N40:N43)</f>
        <v>8201</v>
      </c>
      <c r="O44" s="673"/>
      <c r="P44" s="478"/>
      <c r="Q44" s="478"/>
      <c r="R44" s="478"/>
    </row>
    <row r="45" customFormat="false" ht="15" hidden="false" customHeight="true" outlineLevel="0" collapsed="false">
      <c r="A45" s="646" t="s">
        <v>40</v>
      </c>
      <c r="B45" s="647"/>
      <c r="C45" s="648"/>
      <c r="D45" s="648"/>
      <c r="E45" s="650"/>
      <c r="F45" s="463" t="n">
        <f aca="false">F44+F55</f>
        <v>7943</v>
      </c>
      <c r="G45" s="463" t="n">
        <f aca="false">G44+G55</f>
        <v>0</v>
      </c>
      <c r="H45" s="463" t="n">
        <f aca="false">H44+H55</f>
        <v>0</v>
      </c>
      <c r="I45" s="463" t="n">
        <f aca="false">I44+I55</f>
        <v>0</v>
      </c>
      <c r="J45" s="463" t="n">
        <f aca="false">J44+J55</f>
        <v>0</v>
      </c>
      <c r="K45" s="463" t="n">
        <f aca="false">K44+K55</f>
        <v>258</v>
      </c>
      <c r="L45" s="463" t="n">
        <f aca="false">L44+L55</f>
        <v>0</v>
      </c>
      <c r="M45" s="463" t="n">
        <f aca="false">M44+M55</f>
        <v>0</v>
      </c>
      <c r="N45" s="463" t="n">
        <f aca="false">N44+N55</f>
        <v>8201</v>
      </c>
      <c r="O45" s="651"/>
    </row>
    <row r="46" s="563" customFormat="true" ht="19.5" hidden="false" customHeight="true" outlineLevel="0" collapsed="false">
      <c r="A46" s="379"/>
      <c r="B46" s="674" t="s">
        <v>41</v>
      </c>
      <c r="C46" s="382"/>
      <c r="D46" s="382"/>
      <c r="E46" s="383"/>
      <c r="F46" s="424" t="n">
        <f aca="false">F30+F38+F44</f>
        <v>32651</v>
      </c>
      <c r="G46" s="424" t="n">
        <f aca="false">G30+G38+G44</f>
        <v>0</v>
      </c>
      <c r="H46" s="424" t="n">
        <f aca="false">H30+H38+H44</f>
        <v>0</v>
      </c>
      <c r="I46" s="424" t="n">
        <f aca="false">I30+I38+I44</f>
        <v>0</v>
      </c>
      <c r="J46" s="424" t="n">
        <f aca="false">J30+J38+J44</f>
        <v>1117</v>
      </c>
      <c r="K46" s="424" t="n">
        <f aca="false">K30+K38+K44</f>
        <v>550</v>
      </c>
      <c r="L46" s="424" t="n">
        <f aca="false">L30+L38+L44</f>
        <v>600</v>
      </c>
      <c r="M46" s="424" t="n">
        <f aca="false">M30+M38+M44</f>
        <v>0</v>
      </c>
      <c r="N46" s="424" t="n">
        <f aca="false">N30+N38+N44</f>
        <v>31484</v>
      </c>
      <c r="O46" s="385"/>
      <c r="P46" s="632"/>
      <c r="Q46" s="632"/>
      <c r="R46" s="632"/>
    </row>
    <row r="47" s="563" customFormat="true" ht="42" hidden="false" customHeight="true" outlineLevel="0" collapsed="false">
      <c r="A47" s="72"/>
      <c r="B47" s="73"/>
      <c r="C47" s="73"/>
      <c r="D47" s="73" t="s">
        <v>42</v>
      </c>
      <c r="F47" s="74"/>
      <c r="G47" s="73"/>
      <c r="H47" s="73"/>
      <c r="J47" s="109" t="s">
        <v>43</v>
      </c>
      <c r="K47" s="73"/>
      <c r="L47" s="73"/>
      <c r="N47" s="73" t="s">
        <v>43</v>
      </c>
      <c r="O47" s="76"/>
      <c r="P47" s="632"/>
      <c r="Q47" s="632"/>
      <c r="R47" s="632"/>
    </row>
    <row r="48" s="563" customFormat="true" ht="15.75" hidden="false" customHeight="true" outlineLevel="0" collapsed="false">
      <c r="A48" s="72" t="s">
        <v>44</v>
      </c>
      <c r="B48" s="73"/>
      <c r="C48" s="73"/>
      <c r="D48" s="75" t="s">
        <v>45</v>
      </c>
      <c r="E48" s="73"/>
      <c r="F48" s="74"/>
      <c r="G48" s="73"/>
      <c r="H48" s="73"/>
      <c r="J48" s="75" t="s">
        <v>46</v>
      </c>
      <c r="K48" s="73"/>
      <c r="L48" s="72"/>
      <c r="M48" s="73" t="s">
        <v>47</v>
      </c>
      <c r="N48" s="73"/>
      <c r="O48" s="77"/>
      <c r="P48" s="632"/>
      <c r="Q48" s="632"/>
      <c r="R48" s="632"/>
    </row>
    <row r="49" s="563" customFormat="true" ht="14.25" hidden="false" customHeight="true" outlineLevel="0" collapsed="false">
      <c r="A49" s="72"/>
      <c r="B49" s="73"/>
      <c r="C49" s="73"/>
      <c r="D49" s="75" t="s">
        <v>614</v>
      </c>
      <c r="E49" s="73"/>
      <c r="F49" s="74"/>
      <c r="G49" s="73"/>
      <c r="H49" s="73"/>
      <c r="J49" s="79" t="s">
        <v>49</v>
      </c>
      <c r="K49" s="73"/>
      <c r="L49" s="73"/>
      <c r="M49" s="73" t="s">
        <v>50</v>
      </c>
      <c r="N49" s="73"/>
      <c r="O49" s="76"/>
      <c r="P49" s="632"/>
      <c r="Q49" s="632"/>
      <c r="R49" s="632"/>
    </row>
    <row r="50" customFormat="false" ht="25.5" hidden="false" customHeight="true" outlineLevel="0" collapsed="false">
      <c r="A50" s="631" t="s">
        <v>0</v>
      </c>
      <c r="B50" s="135"/>
      <c r="C50" s="10"/>
      <c r="D50" s="611" t="s">
        <v>820</v>
      </c>
      <c r="E50" s="82"/>
      <c r="F50" s="10"/>
      <c r="G50" s="10"/>
      <c r="H50" s="10"/>
      <c r="I50" s="10"/>
      <c r="J50" s="10"/>
      <c r="K50" s="10"/>
      <c r="L50" s="12"/>
      <c r="M50" s="10"/>
      <c r="N50" s="10"/>
      <c r="O50" s="13"/>
    </row>
    <row r="51" customFormat="false" ht="17.25" hidden="false" customHeight="true" outlineLevel="0" collapsed="false">
      <c r="A51" s="14"/>
      <c r="B51" s="15" t="s">
        <v>64</v>
      </c>
      <c r="C51" s="17"/>
      <c r="D51" s="17"/>
      <c r="E51" s="18"/>
      <c r="F51" s="17"/>
      <c r="G51" s="17"/>
      <c r="H51" s="17"/>
      <c r="I51" s="19"/>
      <c r="J51" s="17"/>
      <c r="K51" s="17"/>
      <c r="L51" s="20"/>
      <c r="M51" s="17"/>
      <c r="N51" s="17"/>
      <c r="O51" s="21" t="s">
        <v>867</v>
      </c>
    </row>
    <row r="52" customFormat="false" ht="20.25" hidden="false" customHeight="true" outlineLevel="0" collapsed="false">
      <c r="A52" s="392"/>
      <c r="B52" s="393"/>
      <c r="C52" s="393"/>
      <c r="D52" s="395" t="s">
        <v>4</v>
      </c>
      <c r="E52" s="396"/>
      <c r="F52" s="397"/>
      <c r="G52" s="397"/>
      <c r="H52" s="397"/>
      <c r="I52" s="397"/>
      <c r="J52" s="397"/>
      <c r="K52" s="397"/>
      <c r="L52" s="675"/>
      <c r="M52" s="397"/>
      <c r="N52" s="397"/>
      <c r="O52" s="398"/>
    </row>
    <row r="53" s="559" customFormat="true" ht="24.75" hidden="false" customHeight="true" outlineLevel="0" collapsed="false">
      <c r="A53" s="500" t="s">
        <v>5</v>
      </c>
      <c r="B53" s="501" t="s">
        <v>6</v>
      </c>
      <c r="C53" s="501" t="s">
        <v>7</v>
      </c>
      <c r="D53" s="501" t="s">
        <v>8</v>
      </c>
      <c r="E53" s="528" t="s">
        <v>9</v>
      </c>
      <c r="F53" s="504" t="s">
        <v>10</v>
      </c>
      <c r="G53" s="504" t="s">
        <v>11</v>
      </c>
      <c r="H53" s="504" t="s">
        <v>12</v>
      </c>
      <c r="I53" s="504" t="s">
        <v>589</v>
      </c>
      <c r="J53" s="504" t="s">
        <v>14</v>
      </c>
      <c r="K53" s="641" t="s">
        <v>15</v>
      </c>
      <c r="L53" s="676" t="s">
        <v>16</v>
      </c>
      <c r="M53" s="504" t="s">
        <v>17</v>
      </c>
      <c r="N53" s="504" t="s">
        <v>590</v>
      </c>
      <c r="O53" s="506" t="s">
        <v>19</v>
      </c>
      <c r="P53" s="643"/>
      <c r="Q53" s="643"/>
      <c r="R53" s="643"/>
    </row>
    <row r="54" customFormat="false" ht="16.5" hidden="true" customHeight="true" outlineLevel="0" collapsed="false">
      <c r="A54" s="366" t="s">
        <v>858</v>
      </c>
      <c r="B54" s="243"/>
      <c r="C54" s="368"/>
      <c r="D54" s="369"/>
      <c r="E54" s="370"/>
      <c r="F54" s="243"/>
      <c r="G54" s="243"/>
      <c r="H54" s="243"/>
      <c r="I54" s="243"/>
      <c r="J54" s="243"/>
      <c r="K54" s="243"/>
      <c r="L54" s="508"/>
      <c r="M54" s="243"/>
      <c r="N54" s="243"/>
      <c r="O54" s="371"/>
    </row>
    <row r="55" s="209" customFormat="true" ht="28.5" hidden="true" customHeight="true" outlineLevel="0" collapsed="false">
      <c r="A55" s="677"/>
      <c r="B55" s="678"/>
      <c r="C55" s="679"/>
      <c r="D55" s="680"/>
      <c r="E55" s="681"/>
      <c r="F55" s="678"/>
      <c r="G55" s="678"/>
      <c r="H55" s="678"/>
      <c r="I55" s="678"/>
      <c r="J55" s="678"/>
      <c r="K55" s="678"/>
      <c r="L55" s="678"/>
      <c r="M55" s="678"/>
      <c r="N55" s="678"/>
      <c r="O55" s="682"/>
      <c r="P55" s="478"/>
      <c r="Q55" s="478"/>
      <c r="R55" s="478"/>
    </row>
    <row r="56" customFormat="false" ht="16.5" hidden="false" customHeight="true" outlineLevel="0" collapsed="false">
      <c r="A56" s="366" t="s">
        <v>103</v>
      </c>
      <c r="B56" s="243"/>
      <c r="C56" s="368"/>
      <c r="D56" s="368"/>
      <c r="E56" s="370"/>
      <c r="F56" s="243"/>
      <c r="G56" s="243"/>
      <c r="H56" s="243"/>
      <c r="I56" s="243"/>
      <c r="J56" s="243"/>
      <c r="K56" s="243"/>
      <c r="L56" s="243"/>
      <c r="M56" s="243"/>
      <c r="N56" s="243"/>
      <c r="O56" s="371"/>
    </row>
    <row r="57" customFormat="false" ht="33" hidden="false" customHeight="true" outlineLevel="0" collapsed="false">
      <c r="A57" s="683" t="n">
        <v>21</v>
      </c>
      <c r="B57" s="684" t="s">
        <v>868</v>
      </c>
      <c r="C57" s="422" t="s">
        <v>869</v>
      </c>
      <c r="D57" s="685" t="s">
        <v>870</v>
      </c>
      <c r="E57" s="423" t="n">
        <v>15</v>
      </c>
      <c r="F57" s="421" t="n">
        <v>2268</v>
      </c>
      <c r="G57" s="421" t="n">
        <v>0</v>
      </c>
      <c r="H57" s="421" t="n">
        <v>0</v>
      </c>
      <c r="I57" s="421" t="n">
        <v>0</v>
      </c>
      <c r="J57" s="421" t="n">
        <v>0</v>
      </c>
      <c r="K57" s="421" t="n">
        <v>32</v>
      </c>
      <c r="L57" s="421" t="n">
        <v>0</v>
      </c>
      <c r="M57" s="421" t="n">
        <v>0</v>
      </c>
      <c r="N57" s="421" t="n">
        <f aca="false">F57+G57+H57+I57-J57+K57-L57-M57</f>
        <v>2300</v>
      </c>
      <c r="O57" s="686"/>
    </row>
    <row r="58" customFormat="false" ht="33" hidden="false" customHeight="true" outlineLevel="0" collapsed="false">
      <c r="A58" s="683" t="n">
        <v>114</v>
      </c>
      <c r="B58" s="684" t="s">
        <v>871</v>
      </c>
      <c r="C58" s="422" t="s">
        <v>872</v>
      </c>
      <c r="D58" s="685" t="s">
        <v>102</v>
      </c>
      <c r="E58" s="423" t="n">
        <v>15</v>
      </c>
      <c r="F58" s="421" t="n">
        <v>1924</v>
      </c>
      <c r="G58" s="421" t="n">
        <v>0</v>
      </c>
      <c r="H58" s="421" t="n">
        <v>0</v>
      </c>
      <c r="I58" s="421" t="n">
        <v>0</v>
      </c>
      <c r="J58" s="421" t="n">
        <v>0</v>
      </c>
      <c r="K58" s="421" t="n">
        <v>77</v>
      </c>
      <c r="L58" s="421" t="n">
        <v>0</v>
      </c>
      <c r="M58" s="421" t="n">
        <v>0</v>
      </c>
      <c r="N58" s="421" t="n">
        <f aca="false">F58+G58+H58+I58-J58+K58-L58-M58</f>
        <v>2001</v>
      </c>
      <c r="O58" s="686"/>
    </row>
    <row r="59" customFormat="false" ht="33" hidden="false" customHeight="true" outlineLevel="0" collapsed="false">
      <c r="A59" s="687" t="n">
        <v>162</v>
      </c>
      <c r="B59" s="372" t="s">
        <v>873</v>
      </c>
      <c r="C59" s="272" t="s">
        <v>874</v>
      </c>
      <c r="D59" s="257" t="s">
        <v>102</v>
      </c>
      <c r="E59" s="258" t="n">
        <v>15</v>
      </c>
      <c r="F59" s="255" t="n">
        <v>1924</v>
      </c>
      <c r="G59" s="255" t="n">
        <v>0</v>
      </c>
      <c r="H59" s="255" t="n">
        <v>0</v>
      </c>
      <c r="I59" s="255" t="n">
        <v>0</v>
      </c>
      <c r="J59" s="255" t="n">
        <v>0</v>
      </c>
      <c r="K59" s="255" t="n">
        <v>77</v>
      </c>
      <c r="L59" s="255" t="n">
        <v>0</v>
      </c>
      <c r="M59" s="255" t="n">
        <v>0</v>
      </c>
      <c r="N59" s="255" t="n">
        <f aca="false">F59+G59+H59+I59-J59+K59-L59-M59</f>
        <v>2001</v>
      </c>
      <c r="O59" s="357"/>
    </row>
    <row r="60" customFormat="false" ht="33" hidden="false" customHeight="true" outlineLevel="0" collapsed="false">
      <c r="A60" s="687" t="n">
        <v>164</v>
      </c>
      <c r="B60" s="372" t="s">
        <v>875</v>
      </c>
      <c r="C60" s="272" t="s">
        <v>876</v>
      </c>
      <c r="D60" s="257" t="s">
        <v>524</v>
      </c>
      <c r="E60" s="258" t="n">
        <v>15</v>
      </c>
      <c r="F60" s="255" t="n">
        <v>1924</v>
      </c>
      <c r="G60" s="255" t="n">
        <v>0</v>
      </c>
      <c r="H60" s="255" t="n">
        <v>0</v>
      </c>
      <c r="I60" s="255" t="n">
        <v>0</v>
      </c>
      <c r="J60" s="255" t="n">
        <v>0</v>
      </c>
      <c r="K60" s="255" t="n">
        <v>77</v>
      </c>
      <c r="L60" s="255" t="n">
        <v>0</v>
      </c>
      <c r="M60" s="255" t="n">
        <v>0</v>
      </c>
      <c r="N60" s="255" t="n">
        <f aca="false">F60+G60+H60+I60-J60+K60-L60-M60</f>
        <v>2001</v>
      </c>
      <c r="O60" s="357"/>
    </row>
    <row r="61" customFormat="false" ht="33" hidden="false" customHeight="true" outlineLevel="0" collapsed="false">
      <c r="A61" s="687" t="n">
        <v>166</v>
      </c>
      <c r="B61" s="372" t="s">
        <v>877</v>
      </c>
      <c r="C61" s="287" t="s">
        <v>878</v>
      </c>
      <c r="D61" s="287" t="s">
        <v>200</v>
      </c>
      <c r="E61" s="274" t="n">
        <v>15</v>
      </c>
      <c r="F61" s="259" t="n">
        <v>2329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11</v>
      </c>
      <c r="L61" s="259" t="n">
        <v>300</v>
      </c>
      <c r="M61" s="259" t="n">
        <v>0</v>
      </c>
      <c r="N61" s="255" t="n">
        <f aca="false">F61+G61+H61+I61-J61+K61-L61-M61</f>
        <v>2040</v>
      </c>
      <c r="O61" s="357"/>
    </row>
    <row r="62" customFormat="false" ht="33" hidden="false" customHeight="true" outlineLevel="0" collapsed="false">
      <c r="A62" s="688" t="n">
        <v>167</v>
      </c>
      <c r="B62" s="442" t="s">
        <v>879</v>
      </c>
      <c r="C62" s="689" t="s">
        <v>880</v>
      </c>
      <c r="D62" s="689" t="s">
        <v>688</v>
      </c>
      <c r="E62" s="265" t="n">
        <v>15</v>
      </c>
      <c r="F62" s="262" t="n">
        <v>2509</v>
      </c>
      <c r="G62" s="262" t="n">
        <v>0</v>
      </c>
      <c r="H62" s="262" t="n">
        <v>0</v>
      </c>
      <c r="I62" s="262" t="n">
        <v>0</v>
      </c>
      <c r="J62" s="262" t="n">
        <v>9</v>
      </c>
      <c r="K62" s="262" t="n">
        <v>0</v>
      </c>
      <c r="L62" s="262" t="n">
        <v>0</v>
      </c>
      <c r="M62" s="262" t="n">
        <v>0</v>
      </c>
      <c r="N62" s="421" t="n">
        <f aca="false">F62+G62+H62+I62-J62+K62-L62-M62</f>
        <v>2500</v>
      </c>
      <c r="O62" s="445"/>
    </row>
    <row r="63" customFormat="false" ht="15" hidden="false" customHeight="true" outlineLevel="0" collapsed="false">
      <c r="A63" s="660" t="s">
        <v>40</v>
      </c>
      <c r="B63" s="661"/>
      <c r="C63" s="662"/>
      <c r="D63" s="663"/>
      <c r="E63" s="664"/>
      <c r="F63" s="665" t="n">
        <f aca="false">SUM(F57:F62)</f>
        <v>12878</v>
      </c>
      <c r="G63" s="665" t="n">
        <f aca="false">SUM(G57:G62)</f>
        <v>0</v>
      </c>
      <c r="H63" s="665" t="n">
        <f aca="false">SUM(H57:H62)</f>
        <v>0</v>
      </c>
      <c r="I63" s="665" t="n">
        <f aca="false">SUM(I57:I62)</f>
        <v>0</v>
      </c>
      <c r="J63" s="665" t="n">
        <f aca="false">SUM(J57:J62)</f>
        <v>9</v>
      </c>
      <c r="K63" s="665" t="n">
        <f aca="false">SUM(K57:K62)</f>
        <v>274</v>
      </c>
      <c r="L63" s="665" t="n">
        <f aca="false">SUM(L57:L62)</f>
        <v>300</v>
      </c>
      <c r="M63" s="665" t="n">
        <f aca="false">SUM(M57:M62)</f>
        <v>0</v>
      </c>
      <c r="N63" s="665" t="n">
        <f aca="false">SUM(N57:N62)</f>
        <v>12843</v>
      </c>
      <c r="O63" s="666"/>
    </row>
    <row r="64" customFormat="false" ht="16.5" hidden="false" customHeight="true" outlineLevel="0" collapsed="false">
      <c r="A64" s="366" t="s">
        <v>881</v>
      </c>
      <c r="B64" s="243"/>
      <c r="C64" s="368"/>
      <c r="D64" s="369"/>
      <c r="E64" s="370"/>
      <c r="F64" s="243"/>
      <c r="G64" s="243"/>
      <c r="H64" s="243"/>
      <c r="I64" s="243"/>
      <c r="J64" s="243"/>
      <c r="K64" s="243"/>
      <c r="L64" s="243"/>
      <c r="M64" s="243"/>
      <c r="N64" s="243"/>
      <c r="O64" s="371"/>
    </row>
    <row r="65" customFormat="false" ht="33" hidden="false" customHeight="true" outlineLevel="0" collapsed="false">
      <c r="A65" s="690" t="n">
        <v>42</v>
      </c>
      <c r="B65" s="684" t="s">
        <v>882</v>
      </c>
      <c r="C65" s="422" t="s">
        <v>883</v>
      </c>
      <c r="D65" s="685" t="s">
        <v>102</v>
      </c>
      <c r="E65" s="423" t="n">
        <v>15</v>
      </c>
      <c r="F65" s="421" t="n">
        <v>1483</v>
      </c>
      <c r="G65" s="421" t="n">
        <v>0</v>
      </c>
      <c r="H65" s="421" t="n">
        <v>0</v>
      </c>
      <c r="I65" s="421" t="n">
        <v>0</v>
      </c>
      <c r="J65" s="421" t="n">
        <v>0</v>
      </c>
      <c r="K65" s="421" t="n">
        <v>117</v>
      </c>
      <c r="L65" s="421" t="n">
        <v>0</v>
      </c>
      <c r="M65" s="421" t="n">
        <v>0</v>
      </c>
      <c r="N65" s="421" t="n">
        <f aca="false">F65+G65+H65+I65-J65+K65-L65-M65</f>
        <v>1600</v>
      </c>
      <c r="O65" s="686"/>
    </row>
    <row r="66" customFormat="false" ht="33" hidden="false" customHeight="true" outlineLevel="0" collapsed="false">
      <c r="A66" s="690" t="n">
        <v>320</v>
      </c>
      <c r="B66" s="684" t="s">
        <v>884</v>
      </c>
      <c r="C66" s="422" t="s">
        <v>885</v>
      </c>
      <c r="D66" s="685" t="s">
        <v>102</v>
      </c>
      <c r="E66" s="423" t="n">
        <v>15</v>
      </c>
      <c r="F66" s="421" t="n">
        <v>2396</v>
      </c>
      <c r="G66" s="421" t="n">
        <v>0</v>
      </c>
      <c r="H66" s="421" t="n">
        <v>0</v>
      </c>
      <c r="I66" s="421" t="n">
        <v>0</v>
      </c>
      <c r="J66" s="421" t="n">
        <v>0</v>
      </c>
      <c r="K66" s="421" t="n">
        <v>4</v>
      </c>
      <c r="L66" s="421" t="n">
        <v>0</v>
      </c>
      <c r="M66" s="421" t="n">
        <v>0</v>
      </c>
      <c r="N66" s="421" t="n">
        <f aca="false">F66+G66+H66+I66-J66+K66-L66-M66</f>
        <v>2400</v>
      </c>
      <c r="O66" s="686"/>
    </row>
    <row r="67" customFormat="false" ht="33" hidden="false" customHeight="true" outlineLevel="0" collapsed="false">
      <c r="A67" s="690" t="n">
        <v>407</v>
      </c>
      <c r="B67" s="684" t="s">
        <v>886</v>
      </c>
      <c r="C67" s="422" t="s">
        <v>887</v>
      </c>
      <c r="D67" s="685" t="s">
        <v>59</v>
      </c>
      <c r="E67" s="423" t="n">
        <v>15</v>
      </c>
      <c r="F67" s="421" t="n">
        <v>1817</v>
      </c>
      <c r="G67" s="421" t="n">
        <v>0</v>
      </c>
      <c r="H67" s="421" t="n">
        <v>0</v>
      </c>
      <c r="I67" s="421" t="n">
        <v>0</v>
      </c>
      <c r="J67" s="421" t="n">
        <v>0</v>
      </c>
      <c r="K67" s="421" t="n">
        <v>83</v>
      </c>
      <c r="L67" s="421" t="n">
        <v>0</v>
      </c>
      <c r="M67" s="421" t="n">
        <v>0</v>
      </c>
      <c r="N67" s="421" t="n">
        <f aca="false">F67+G67+H67+I67-J67+K67-L67-M67</f>
        <v>1900</v>
      </c>
      <c r="O67" s="686"/>
    </row>
    <row r="68" customFormat="false" ht="33" hidden="false" customHeight="true" outlineLevel="0" collapsed="false">
      <c r="A68" s="690" t="n">
        <v>415</v>
      </c>
      <c r="B68" s="684" t="s">
        <v>888</v>
      </c>
      <c r="C68" s="422" t="s">
        <v>889</v>
      </c>
      <c r="D68" s="685" t="s">
        <v>688</v>
      </c>
      <c r="E68" s="423" t="n">
        <v>15</v>
      </c>
      <c r="F68" s="421" t="n">
        <v>2396</v>
      </c>
      <c r="G68" s="421" t="n">
        <v>0</v>
      </c>
      <c r="H68" s="421" t="n">
        <v>0</v>
      </c>
      <c r="I68" s="421" t="n">
        <v>0</v>
      </c>
      <c r="J68" s="421" t="n">
        <v>0</v>
      </c>
      <c r="K68" s="421" t="n">
        <v>4</v>
      </c>
      <c r="L68" s="421" t="n">
        <v>0</v>
      </c>
      <c r="M68" s="421" t="n">
        <v>0</v>
      </c>
      <c r="N68" s="421" t="n">
        <f aca="false">F68+G68+H68+I68-J68+K68-L68-M68</f>
        <v>2400</v>
      </c>
      <c r="O68" s="686"/>
    </row>
    <row r="69" customFormat="false" ht="15" hidden="false" customHeight="true" outlineLevel="0" collapsed="false">
      <c r="A69" s="691" t="s">
        <v>40</v>
      </c>
      <c r="B69" s="692"/>
      <c r="C69" s="693"/>
      <c r="D69" s="694"/>
      <c r="E69" s="695"/>
      <c r="F69" s="696" t="n">
        <f aca="false">SUM(F65:F68)</f>
        <v>8092</v>
      </c>
      <c r="G69" s="696" t="n">
        <f aca="false">SUM(G65:G68)</f>
        <v>0</v>
      </c>
      <c r="H69" s="696" t="n">
        <f aca="false">SUM(H65:H68)</f>
        <v>0</v>
      </c>
      <c r="I69" s="696" t="n">
        <f aca="false">SUM(I65:I68)</f>
        <v>0</v>
      </c>
      <c r="J69" s="696" t="n">
        <f aca="false">SUM(J65:J68)</f>
        <v>0</v>
      </c>
      <c r="K69" s="696" t="n">
        <f aca="false">SUM(K65:K68)</f>
        <v>208</v>
      </c>
      <c r="L69" s="696" t="n">
        <f aca="false">SUM(L65:L68)</f>
        <v>0</v>
      </c>
      <c r="M69" s="696" t="n">
        <f aca="false">SUM(M65:M68)</f>
        <v>0</v>
      </c>
      <c r="N69" s="696" t="n">
        <f aca="false">SUM(N65:N68)</f>
        <v>8300</v>
      </c>
      <c r="O69" s="697"/>
    </row>
    <row r="70" s="563" customFormat="true" ht="22.5" hidden="false" customHeight="true" outlineLevel="0" collapsed="false">
      <c r="A70" s="379"/>
      <c r="B70" s="674" t="s">
        <v>41</v>
      </c>
      <c r="C70" s="382"/>
      <c r="D70" s="382"/>
      <c r="E70" s="383"/>
      <c r="F70" s="424" t="n">
        <f aca="false">F55+F63+F69</f>
        <v>20970</v>
      </c>
      <c r="G70" s="424" t="n">
        <f aca="false">G55+G63+G69</f>
        <v>0</v>
      </c>
      <c r="H70" s="424" t="n">
        <f aca="false">H55+H63+H69</f>
        <v>0</v>
      </c>
      <c r="I70" s="424" t="n">
        <f aca="false">I55+I63+I69</f>
        <v>0</v>
      </c>
      <c r="J70" s="424" t="n">
        <f aca="false">J55+J63+J69</f>
        <v>9</v>
      </c>
      <c r="K70" s="424" t="n">
        <f aca="false">K55+K63+K69</f>
        <v>482</v>
      </c>
      <c r="L70" s="424" t="n">
        <f aca="false">L55+L63+L69</f>
        <v>300</v>
      </c>
      <c r="M70" s="424" t="n">
        <f aca="false">M55+M63+M69</f>
        <v>0</v>
      </c>
      <c r="N70" s="424" t="n">
        <f aca="false">N55+N63+N69</f>
        <v>21143</v>
      </c>
      <c r="O70" s="385"/>
      <c r="P70" s="632"/>
      <c r="Q70" s="632"/>
      <c r="R70" s="632"/>
    </row>
    <row r="71" s="563" customFormat="true" ht="56.25" hidden="false" customHeight="true" outlineLevel="0" collapsed="false">
      <c r="A71" s="72"/>
      <c r="B71" s="73"/>
      <c r="C71" s="73"/>
      <c r="D71" s="73" t="s">
        <v>42</v>
      </c>
      <c r="F71" s="74"/>
      <c r="G71" s="73"/>
      <c r="H71" s="73"/>
      <c r="J71" s="109" t="s">
        <v>43</v>
      </c>
      <c r="K71" s="73"/>
      <c r="L71" s="73"/>
      <c r="N71" s="73" t="s">
        <v>43</v>
      </c>
      <c r="O71" s="76"/>
      <c r="P71" s="632"/>
      <c r="Q71" s="632"/>
      <c r="R71" s="632"/>
    </row>
    <row r="72" s="563" customFormat="true" ht="14.25" hidden="false" customHeight="true" outlineLevel="0" collapsed="false">
      <c r="A72" s="72" t="s">
        <v>44</v>
      </c>
      <c r="B72" s="73"/>
      <c r="C72" s="73"/>
      <c r="D72" s="75" t="s">
        <v>45</v>
      </c>
      <c r="E72" s="73"/>
      <c r="F72" s="74"/>
      <c r="G72" s="73"/>
      <c r="H72" s="73"/>
      <c r="J72" s="75" t="s">
        <v>46</v>
      </c>
      <c r="K72" s="73"/>
      <c r="L72" s="72"/>
      <c r="M72" s="73" t="s">
        <v>47</v>
      </c>
      <c r="N72" s="73"/>
      <c r="O72" s="77"/>
      <c r="P72" s="632"/>
      <c r="Q72" s="632"/>
      <c r="R72" s="632"/>
    </row>
    <row r="73" s="563" customFormat="true" ht="12.75" hidden="false" customHeight="true" outlineLevel="0" collapsed="false">
      <c r="A73" s="72"/>
      <c r="B73" s="73"/>
      <c r="C73" s="73"/>
      <c r="D73" s="75" t="s">
        <v>614</v>
      </c>
      <c r="E73" s="73"/>
      <c r="F73" s="74"/>
      <c r="G73" s="73"/>
      <c r="H73" s="73"/>
      <c r="J73" s="79" t="s">
        <v>49</v>
      </c>
      <c r="K73" s="73"/>
      <c r="L73" s="73"/>
      <c r="M73" s="73" t="s">
        <v>50</v>
      </c>
      <c r="N73" s="73"/>
      <c r="O73" s="76"/>
      <c r="P73" s="632"/>
      <c r="Q73" s="632"/>
      <c r="R73" s="632"/>
    </row>
    <row r="74" customFormat="false" ht="25.5" hidden="false" customHeight="true" outlineLevel="0" collapsed="false">
      <c r="A74" s="631" t="s">
        <v>0</v>
      </c>
      <c r="B74" s="135"/>
      <c r="C74" s="10"/>
      <c r="D74" s="611" t="s">
        <v>820</v>
      </c>
      <c r="E74" s="82"/>
      <c r="F74" s="10"/>
      <c r="G74" s="10"/>
      <c r="H74" s="10"/>
      <c r="I74" s="10"/>
      <c r="J74" s="10"/>
      <c r="K74" s="10"/>
      <c r="L74" s="12"/>
      <c r="M74" s="10"/>
      <c r="N74" s="10"/>
      <c r="O74" s="13"/>
    </row>
    <row r="75" customFormat="false" ht="15" hidden="false" customHeight="true" outlineLevel="0" collapsed="false">
      <c r="A75" s="14"/>
      <c r="B75" s="15" t="s">
        <v>64</v>
      </c>
      <c r="C75" s="17"/>
      <c r="D75" s="17"/>
      <c r="E75" s="18"/>
      <c r="F75" s="17"/>
      <c r="G75" s="17"/>
      <c r="H75" s="17"/>
      <c r="I75" s="19"/>
      <c r="J75" s="17"/>
      <c r="K75" s="17"/>
      <c r="L75" s="20"/>
      <c r="M75" s="17"/>
      <c r="N75" s="17"/>
      <c r="O75" s="21" t="s">
        <v>890</v>
      </c>
    </row>
    <row r="76" customFormat="false" ht="20.25" hidden="false" customHeight="true" outlineLevel="0" collapsed="false">
      <c r="A76" s="392"/>
      <c r="B76" s="393"/>
      <c r="C76" s="393"/>
      <c r="D76" s="395" t="s">
        <v>4</v>
      </c>
      <c r="E76" s="396"/>
      <c r="F76" s="397"/>
      <c r="G76" s="397"/>
      <c r="H76" s="397"/>
      <c r="I76" s="397"/>
      <c r="J76" s="397"/>
      <c r="K76" s="397"/>
      <c r="L76" s="675"/>
      <c r="M76" s="397"/>
      <c r="N76" s="397"/>
      <c r="O76" s="398"/>
    </row>
    <row r="77" s="559" customFormat="true" ht="21" hidden="false" customHeight="true" outlineLevel="0" collapsed="false">
      <c r="A77" s="500" t="s">
        <v>5</v>
      </c>
      <c r="B77" s="501" t="s">
        <v>6</v>
      </c>
      <c r="C77" s="501" t="s">
        <v>7</v>
      </c>
      <c r="D77" s="501" t="s">
        <v>8</v>
      </c>
      <c r="E77" s="528" t="s">
        <v>9</v>
      </c>
      <c r="F77" s="504" t="s">
        <v>10</v>
      </c>
      <c r="G77" s="504" t="s">
        <v>11</v>
      </c>
      <c r="H77" s="504" t="s">
        <v>12</v>
      </c>
      <c r="I77" s="504" t="s">
        <v>589</v>
      </c>
      <c r="J77" s="504" t="s">
        <v>14</v>
      </c>
      <c r="K77" s="504" t="s">
        <v>15</v>
      </c>
      <c r="L77" s="698" t="s">
        <v>16</v>
      </c>
      <c r="M77" s="504" t="s">
        <v>17</v>
      </c>
      <c r="N77" s="504" t="s">
        <v>590</v>
      </c>
      <c r="O77" s="506" t="s">
        <v>19</v>
      </c>
      <c r="P77" s="643"/>
      <c r="Q77" s="643"/>
      <c r="R77" s="643"/>
    </row>
    <row r="78" customFormat="false" ht="14.25" hidden="true" customHeight="true" outlineLevel="0" collapsed="false">
      <c r="A78" s="366" t="s">
        <v>111</v>
      </c>
      <c r="B78" s="243"/>
      <c r="C78" s="244"/>
      <c r="D78" s="368"/>
      <c r="E78" s="370"/>
      <c r="F78" s="243"/>
      <c r="G78" s="243"/>
      <c r="H78" s="243"/>
      <c r="I78" s="243"/>
      <c r="J78" s="243"/>
      <c r="K78" s="243"/>
      <c r="L78" s="508"/>
      <c r="M78" s="243"/>
      <c r="N78" s="243"/>
      <c r="O78" s="371"/>
    </row>
    <row r="79" customFormat="false" ht="29.25" hidden="true" customHeight="true" outlineLevel="0" collapsed="false">
      <c r="A79" s="658" t="n">
        <v>50</v>
      </c>
      <c r="B79" s="372" t="s">
        <v>891</v>
      </c>
      <c r="C79" s="579" t="s">
        <v>892</v>
      </c>
      <c r="D79" s="287" t="n">
        <v>0</v>
      </c>
      <c r="E79" s="274" t="n">
        <v>0</v>
      </c>
      <c r="F79" s="289" t="n">
        <v>0</v>
      </c>
      <c r="G79" s="289" t="n">
        <v>0</v>
      </c>
      <c r="H79" s="289" t="n">
        <v>0</v>
      </c>
      <c r="I79" s="289" t="n">
        <v>0</v>
      </c>
      <c r="J79" s="289" t="n">
        <v>0</v>
      </c>
      <c r="K79" s="289" t="n">
        <v>0</v>
      </c>
      <c r="L79" s="289" t="n">
        <v>0</v>
      </c>
      <c r="M79" s="289" t="n">
        <v>0</v>
      </c>
      <c r="N79" s="421" t="n">
        <f aca="false">F79+G79+H79+I79-J79+K79-L79-M79</f>
        <v>0</v>
      </c>
      <c r="O79" s="357"/>
    </row>
    <row r="80" customFormat="false" ht="12" hidden="true" customHeight="true" outlineLevel="0" collapsed="false">
      <c r="A80" s="458" t="s">
        <v>40</v>
      </c>
      <c r="B80" s="699"/>
      <c r="C80" s="700"/>
      <c r="D80" s="701"/>
      <c r="E80" s="702"/>
      <c r="F80" s="703" t="n">
        <f aca="false">SUM(F79:F79)</f>
        <v>0</v>
      </c>
      <c r="G80" s="703" t="n">
        <f aca="false">SUM(G79:G79)</f>
        <v>0</v>
      </c>
      <c r="H80" s="703" t="n">
        <f aca="false">SUM(H79:H79)</f>
        <v>0</v>
      </c>
      <c r="I80" s="703" t="n">
        <f aca="false">SUM(I79:I79)</f>
        <v>0</v>
      </c>
      <c r="J80" s="703" t="n">
        <f aca="false">SUM(J79:J79)</f>
        <v>0</v>
      </c>
      <c r="K80" s="703" t="n">
        <f aca="false">SUM(K79:K79)</f>
        <v>0</v>
      </c>
      <c r="L80" s="703" t="n">
        <f aca="false">SUM(L79:L79)</f>
        <v>0</v>
      </c>
      <c r="M80" s="703" t="n">
        <f aca="false">SUM(M79:M79)</f>
        <v>0</v>
      </c>
      <c r="N80" s="703" t="n">
        <f aca="false">SUM(N79:N79)</f>
        <v>0</v>
      </c>
      <c r="O80" s="651"/>
    </row>
    <row r="81" customFormat="false" ht="14.25" hidden="false" customHeight="true" outlineLevel="0" collapsed="false">
      <c r="A81" s="430" t="s">
        <v>893</v>
      </c>
      <c r="B81" s="508"/>
      <c r="C81" s="433"/>
      <c r="D81" s="704"/>
      <c r="E81" s="434"/>
      <c r="F81" s="508"/>
      <c r="G81" s="508"/>
      <c r="H81" s="508"/>
      <c r="I81" s="508"/>
      <c r="J81" s="508"/>
      <c r="K81" s="508"/>
      <c r="L81" s="508"/>
      <c r="M81" s="508"/>
      <c r="N81" s="508"/>
      <c r="O81" s="435"/>
    </row>
    <row r="82" customFormat="false" ht="36.75" hidden="false" customHeight="true" outlineLevel="0" collapsed="false">
      <c r="A82" s="658" t="n">
        <v>115</v>
      </c>
      <c r="B82" s="372" t="s">
        <v>894</v>
      </c>
      <c r="C82" s="256" t="s">
        <v>895</v>
      </c>
      <c r="D82" s="257" t="s">
        <v>896</v>
      </c>
      <c r="E82" s="258" t="n">
        <v>5</v>
      </c>
      <c r="F82" s="255" t="n">
        <v>512</v>
      </c>
      <c r="G82" s="255" t="n">
        <v>0</v>
      </c>
      <c r="H82" s="255" t="n">
        <v>0</v>
      </c>
      <c r="I82" s="255" t="n">
        <v>0</v>
      </c>
      <c r="J82" s="255" t="n">
        <v>0</v>
      </c>
      <c r="K82" s="255" t="n">
        <v>179</v>
      </c>
      <c r="L82" s="255" t="n">
        <v>0</v>
      </c>
      <c r="M82" s="255" t="n">
        <v>0</v>
      </c>
      <c r="N82" s="421" t="n">
        <f aca="false">F82+G82+H82+I82-J82+K82-L82-M82</f>
        <v>691</v>
      </c>
      <c r="O82" s="357"/>
    </row>
    <row r="83" s="158" customFormat="true" ht="36.75" hidden="false" customHeight="true" outlineLevel="0" collapsed="false">
      <c r="A83" s="658" t="n">
        <v>146</v>
      </c>
      <c r="B83" s="372" t="s">
        <v>897</v>
      </c>
      <c r="C83" s="256" t="s">
        <v>898</v>
      </c>
      <c r="D83" s="257" t="s">
        <v>899</v>
      </c>
      <c r="E83" s="258" t="n">
        <v>15</v>
      </c>
      <c r="F83" s="255" t="n">
        <v>2396</v>
      </c>
      <c r="G83" s="255" t="n">
        <v>0</v>
      </c>
      <c r="H83" s="255" t="n">
        <v>0</v>
      </c>
      <c r="I83" s="255" t="n">
        <v>0</v>
      </c>
      <c r="J83" s="255" t="n">
        <v>0</v>
      </c>
      <c r="K83" s="255" t="n">
        <v>4</v>
      </c>
      <c r="L83" s="255" t="n">
        <v>0</v>
      </c>
      <c r="M83" s="255" t="n">
        <v>0</v>
      </c>
      <c r="N83" s="421" t="n">
        <f aca="false">F83+G83+H83+I83-J83+K83-L83-M83</f>
        <v>2400</v>
      </c>
      <c r="O83" s="357"/>
    </row>
    <row r="84" s="158" customFormat="true" ht="12" hidden="false" customHeight="true" outlineLevel="0" collapsed="false">
      <c r="A84" s="646" t="s">
        <v>40</v>
      </c>
      <c r="B84" s="647"/>
      <c r="C84" s="648"/>
      <c r="D84" s="649"/>
      <c r="E84" s="650"/>
      <c r="F84" s="463" t="n">
        <f aca="false">SUM(F82:F83)</f>
        <v>2908</v>
      </c>
      <c r="G84" s="463" t="n">
        <f aca="false">SUM(G82:G83)</f>
        <v>0</v>
      </c>
      <c r="H84" s="463" t="n">
        <f aca="false">SUM(H82:H83)</f>
        <v>0</v>
      </c>
      <c r="I84" s="463" t="n">
        <f aca="false">SUM(I82:I83)</f>
        <v>0</v>
      </c>
      <c r="J84" s="463" t="n">
        <f aca="false">SUM(J82:J83)</f>
        <v>0</v>
      </c>
      <c r="K84" s="463" t="n">
        <f aca="false">SUM(K82:K83)</f>
        <v>183</v>
      </c>
      <c r="L84" s="463" t="n">
        <f aca="false">SUM(L82:L83)</f>
        <v>0</v>
      </c>
      <c r="M84" s="463" t="n">
        <f aca="false">SUM(M82:M83)</f>
        <v>0</v>
      </c>
      <c r="N84" s="463" t="n">
        <f aca="false">SUM(N82:N83)</f>
        <v>3091</v>
      </c>
      <c r="O84" s="651"/>
    </row>
    <row r="85" s="158" customFormat="true" ht="13.5" hidden="false" customHeight="true" outlineLevel="0" collapsed="false">
      <c r="A85" s="366" t="s">
        <v>900</v>
      </c>
      <c r="B85" s="243"/>
      <c r="C85" s="368"/>
      <c r="D85" s="369"/>
      <c r="E85" s="370"/>
      <c r="F85" s="243"/>
      <c r="G85" s="243"/>
      <c r="H85" s="243"/>
      <c r="I85" s="243"/>
      <c r="J85" s="243"/>
      <c r="K85" s="243"/>
      <c r="L85" s="243"/>
      <c r="M85" s="243"/>
      <c r="N85" s="243"/>
      <c r="O85" s="371"/>
    </row>
    <row r="86" s="158" customFormat="true" ht="36.75" hidden="false" customHeight="true" outlineLevel="0" collapsed="false">
      <c r="A86" s="658" t="n">
        <v>147</v>
      </c>
      <c r="B86" s="372" t="s">
        <v>901</v>
      </c>
      <c r="C86" s="256" t="s">
        <v>902</v>
      </c>
      <c r="D86" s="257" t="s">
        <v>903</v>
      </c>
      <c r="E86" s="258" t="n">
        <v>15</v>
      </c>
      <c r="F86" s="255" t="n">
        <v>2452</v>
      </c>
      <c r="G86" s="255" t="n">
        <v>0</v>
      </c>
      <c r="H86" s="255" t="n">
        <v>0</v>
      </c>
      <c r="I86" s="255" t="n">
        <v>0</v>
      </c>
      <c r="J86" s="255" t="n">
        <v>2</v>
      </c>
      <c r="K86" s="255" t="n">
        <v>0</v>
      </c>
      <c r="L86" s="255" t="n">
        <v>0</v>
      </c>
      <c r="M86" s="255" t="n">
        <v>0</v>
      </c>
      <c r="N86" s="421" t="n">
        <f aca="false">F86+G86+H86+I86-J86+K86-L86-M86</f>
        <v>2450</v>
      </c>
      <c r="O86" s="357"/>
    </row>
    <row r="87" s="158" customFormat="true" ht="36.75" hidden="false" customHeight="true" outlineLevel="0" collapsed="false">
      <c r="A87" s="658" t="n">
        <v>148</v>
      </c>
      <c r="B87" s="372" t="s">
        <v>904</v>
      </c>
      <c r="C87" s="256" t="s">
        <v>905</v>
      </c>
      <c r="D87" s="257" t="s">
        <v>906</v>
      </c>
      <c r="E87" s="258" t="n">
        <v>15</v>
      </c>
      <c r="F87" s="255" t="n">
        <v>842</v>
      </c>
      <c r="G87" s="255" t="n">
        <v>0</v>
      </c>
      <c r="H87" s="255" t="n">
        <v>0</v>
      </c>
      <c r="I87" s="255" t="n">
        <v>0</v>
      </c>
      <c r="J87" s="255" t="n">
        <v>0</v>
      </c>
      <c r="K87" s="255" t="n">
        <v>158</v>
      </c>
      <c r="L87" s="255" t="n">
        <v>0</v>
      </c>
      <c r="M87" s="255" t="n">
        <v>0</v>
      </c>
      <c r="N87" s="421" t="n">
        <f aca="false">F87+G87+H87+I87-J87+K87-L87-M87</f>
        <v>1000</v>
      </c>
      <c r="O87" s="357"/>
    </row>
    <row r="88" s="158" customFormat="true" ht="12" hidden="false" customHeight="true" outlineLevel="0" collapsed="false">
      <c r="A88" s="646" t="s">
        <v>40</v>
      </c>
      <c r="B88" s="647"/>
      <c r="C88" s="648"/>
      <c r="D88" s="649"/>
      <c r="E88" s="650"/>
      <c r="F88" s="463" t="n">
        <f aca="false">SUM(F86:F87)</f>
        <v>3294</v>
      </c>
      <c r="G88" s="463" t="n">
        <f aca="false">SUM(G86:G87)</f>
        <v>0</v>
      </c>
      <c r="H88" s="463" t="n">
        <f aca="false">SUM(H86:H87)</f>
        <v>0</v>
      </c>
      <c r="I88" s="463" t="n">
        <f aca="false">SUM(I86:I87)</f>
        <v>0</v>
      </c>
      <c r="J88" s="463" t="n">
        <f aca="false">SUM(J86:J87)</f>
        <v>2</v>
      </c>
      <c r="K88" s="463" t="n">
        <f aca="false">SUM(K86:K87)</f>
        <v>158</v>
      </c>
      <c r="L88" s="463" t="n">
        <f aca="false">SUM(L86:L87)</f>
        <v>0</v>
      </c>
      <c r="M88" s="463" t="n">
        <f aca="false">SUM(M86:M87)</f>
        <v>0</v>
      </c>
      <c r="N88" s="463" t="n">
        <f aca="false">SUM(N86:N87)</f>
        <v>3450</v>
      </c>
      <c r="O88" s="651"/>
    </row>
    <row r="89" s="158" customFormat="true" ht="13.5" hidden="false" customHeight="true" outlineLevel="0" collapsed="false">
      <c r="A89" s="366" t="s">
        <v>128</v>
      </c>
      <c r="B89" s="243"/>
      <c r="C89" s="244"/>
      <c r="D89" s="368"/>
      <c r="E89" s="370"/>
      <c r="F89" s="243"/>
      <c r="G89" s="243"/>
      <c r="H89" s="243"/>
      <c r="I89" s="243"/>
      <c r="J89" s="243"/>
      <c r="K89" s="243"/>
      <c r="L89" s="243"/>
      <c r="M89" s="243"/>
      <c r="N89" s="243"/>
      <c r="O89" s="371"/>
    </row>
    <row r="90" s="158" customFormat="true" ht="36.75" hidden="false" customHeight="true" outlineLevel="0" collapsed="false">
      <c r="A90" s="658" t="n">
        <v>14</v>
      </c>
      <c r="B90" s="372" t="s">
        <v>907</v>
      </c>
      <c r="C90" s="579" t="s">
        <v>908</v>
      </c>
      <c r="D90" s="273" t="s">
        <v>909</v>
      </c>
      <c r="E90" s="274" t="n">
        <v>15</v>
      </c>
      <c r="F90" s="255" t="n">
        <v>2509</v>
      </c>
      <c r="G90" s="255" t="n">
        <v>0</v>
      </c>
      <c r="H90" s="255" t="n">
        <v>0</v>
      </c>
      <c r="I90" s="255" t="n">
        <v>0</v>
      </c>
      <c r="J90" s="255" t="n">
        <v>9</v>
      </c>
      <c r="K90" s="255" t="n">
        <v>0</v>
      </c>
      <c r="L90" s="255" t="n">
        <v>0</v>
      </c>
      <c r="M90" s="255" t="n">
        <v>0</v>
      </c>
      <c r="N90" s="421" t="n">
        <f aca="false">F90+G90+H90+I90-J90+K90-L90-M90</f>
        <v>2500</v>
      </c>
      <c r="O90" s="357"/>
    </row>
    <row r="91" s="158" customFormat="true" ht="36.75" hidden="false" customHeight="true" outlineLevel="0" collapsed="false">
      <c r="A91" s="658" t="n">
        <v>414</v>
      </c>
      <c r="B91" s="372" t="s">
        <v>910</v>
      </c>
      <c r="C91" s="579" t="s">
        <v>911</v>
      </c>
      <c r="D91" s="273" t="s">
        <v>909</v>
      </c>
      <c r="E91" s="274" t="n">
        <v>15</v>
      </c>
      <c r="F91" s="255" t="n">
        <v>1923</v>
      </c>
      <c r="G91" s="255" t="n">
        <v>0</v>
      </c>
      <c r="H91" s="255" t="n">
        <v>0</v>
      </c>
      <c r="I91" s="255" t="n">
        <v>0</v>
      </c>
      <c r="J91" s="255" t="n">
        <v>0</v>
      </c>
      <c r="K91" s="255" t="n">
        <v>77</v>
      </c>
      <c r="L91" s="255" t="n">
        <v>0</v>
      </c>
      <c r="M91" s="255" t="n">
        <v>0</v>
      </c>
      <c r="N91" s="421" t="n">
        <f aca="false">F91+G91+H91+I91-J91+K91-L91-M91</f>
        <v>2000</v>
      </c>
      <c r="O91" s="357"/>
    </row>
    <row r="92" s="158" customFormat="true" ht="12" hidden="false" customHeight="true" outlineLevel="0" collapsed="false">
      <c r="A92" s="458" t="s">
        <v>40</v>
      </c>
      <c r="B92" s="699"/>
      <c r="C92" s="700"/>
      <c r="D92" s="701"/>
      <c r="E92" s="702"/>
      <c r="F92" s="703" t="n">
        <f aca="false">SUM(F90:F91)</f>
        <v>4432</v>
      </c>
      <c r="G92" s="703" t="n">
        <f aca="false">SUM(G90:G91)</f>
        <v>0</v>
      </c>
      <c r="H92" s="703" t="n">
        <f aca="false">SUM(H90:H91)</f>
        <v>0</v>
      </c>
      <c r="I92" s="703" t="n">
        <f aca="false">SUM(I90:I91)</f>
        <v>0</v>
      </c>
      <c r="J92" s="703" t="n">
        <f aca="false">SUM(J90:J91)</f>
        <v>9</v>
      </c>
      <c r="K92" s="703" t="n">
        <f aca="false">SUM(K90:K91)</f>
        <v>77</v>
      </c>
      <c r="L92" s="703" t="n">
        <f aca="false">SUM(L90:L91)</f>
        <v>0</v>
      </c>
      <c r="M92" s="703" t="n">
        <f aca="false">SUM(M90:M91)</f>
        <v>0</v>
      </c>
      <c r="N92" s="703" t="n">
        <f aca="false">SUM(N90:N91)</f>
        <v>4500</v>
      </c>
      <c r="O92" s="651"/>
    </row>
    <row r="93" s="158" customFormat="true" ht="12.75" hidden="false" customHeight="true" outlineLevel="0" collapsed="false">
      <c r="A93" s="366" t="s">
        <v>131</v>
      </c>
      <c r="B93" s="243"/>
      <c r="C93" s="368"/>
      <c r="D93" s="369"/>
      <c r="E93" s="370"/>
      <c r="F93" s="243"/>
      <c r="G93" s="243"/>
      <c r="H93" s="243"/>
      <c r="I93" s="243"/>
      <c r="J93" s="243"/>
      <c r="K93" s="243"/>
      <c r="L93" s="243"/>
      <c r="M93" s="243"/>
      <c r="N93" s="243"/>
      <c r="O93" s="371"/>
    </row>
    <row r="94" s="158" customFormat="true" ht="36.75" hidden="false" customHeight="true" outlineLevel="0" collapsed="false">
      <c r="A94" s="658" t="n">
        <v>82</v>
      </c>
      <c r="B94" s="372" t="s">
        <v>912</v>
      </c>
      <c r="C94" s="256" t="s">
        <v>913</v>
      </c>
      <c r="D94" s="257" t="s">
        <v>914</v>
      </c>
      <c r="E94" s="258" t="n">
        <v>15</v>
      </c>
      <c r="F94" s="255" t="n">
        <v>961</v>
      </c>
      <c r="G94" s="255" t="n">
        <v>0</v>
      </c>
      <c r="H94" s="255" t="n">
        <v>0</v>
      </c>
      <c r="I94" s="255" t="n">
        <v>0</v>
      </c>
      <c r="J94" s="255" t="n">
        <v>0</v>
      </c>
      <c r="K94" s="255" t="n">
        <v>150</v>
      </c>
      <c r="L94" s="255" t="n">
        <v>0</v>
      </c>
      <c r="M94" s="255" t="n">
        <v>0</v>
      </c>
      <c r="N94" s="421" t="n">
        <f aca="false">F94+G94+H94+I94-J94+K94-L94-M94</f>
        <v>1111</v>
      </c>
      <c r="O94" s="357"/>
    </row>
    <row r="95" s="158" customFormat="true" ht="12" hidden="false" customHeight="true" outlineLevel="0" collapsed="false">
      <c r="A95" s="691" t="s">
        <v>40</v>
      </c>
      <c r="B95" s="692"/>
      <c r="C95" s="693"/>
      <c r="D95" s="694"/>
      <c r="E95" s="695"/>
      <c r="F95" s="696" t="n">
        <f aca="false">SUM(F94:F94)</f>
        <v>961</v>
      </c>
      <c r="G95" s="696" t="n">
        <f aca="false">SUM(G94:G94)</f>
        <v>0</v>
      </c>
      <c r="H95" s="696" t="n">
        <f aca="false">SUM(H94:H94)</f>
        <v>0</v>
      </c>
      <c r="I95" s="696" t="n">
        <f aca="false">SUM(I94:I94)</f>
        <v>0</v>
      </c>
      <c r="J95" s="696" t="n">
        <f aca="false">SUM(J94:J94)</f>
        <v>0</v>
      </c>
      <c r="K95" s="696" t="n">
        <f aca="false">SUM(K94:K94)</f>
        <v>150</v>
      </c>
      <c r="L95" s="696" t="n">
        <f aca="false">SUM(L94:L94)</f>
        <v>0</v>
      </c>
      <c r="M95" s="696" t="n">
        <f aca="false">SUM(M94:M94)</f>
        <v>0</v>
      </c>
      <c r="N95" s="696" t="n">
        <f aca="false">SUM(N94:N94)</f>
        <v>1111</v>
      </c>
      <c r="O95" s="697"/>
    </row>
    <row r="96" s="158" customFormat="true" ht="13.5" hidden="false" customHeight="true" outlineLevel="0" collapsed="false">
      <c r="A96" s="366" t="s">
        <v>134</v>
      </c>
      <c r="B96" s="243"/>
      <c r="C96" s="244"/>
      <c r="D96" s="368"/>
      <c r="E96" s="370"/>
      <c r="F96" s="243"/>
      <c r="G96" s="243"/>
      <c r="H96" s="243"/>
      <c r="I96" s="243"/>
      <c r="J96" s="243"/>
      <c r="K96" s="243"/>
      <c r="L96" s="243"/>
      <c r="M96" s="243"/>
      <c r="N96" s="243"/>
      <c r="O96" s="371"/>
    </row>
    <row r="97" customFormat="false" ht="30" hidden="false" customHeight="true" outlineLevel="0" collapsed="false">
      <c r="A97" s="658" t="n">
        <v>149</v>
      </c>
      <c r="B97" s="372" t="s">
        <v>915</v>
      </c>
      <c r="C97" s="579" t="s">
        <v>916</v>
      </c>
      <c r="D97" s="287" t="s">
        <v>102</v>
      </c>
      <c r="E97" s="274" t="n">
        <v>15</v>
      </c>
      <c r="F97" s="255" t="n">
        <v>1924</v>
      </c>
      <c r="G97" s="255" t="n">
        <v>0</v>
      </c>
      <c r="H97" s="255" t="n">
        <v>0</v>
      </c>
      <c r="I97" s="255" t="n">
        <v>0</v>
      </c>
      <c r="J97" s="255" t="n">
        <v>0</v>
      </c>
      <c r="K97" s="255" t="n">
        <v>77</v>
      </c>
      <c r="L97" s="255" t="n">
        <v>0</v>
      </c>
      <c r="M97" s="255" t="n">
        <v>0</v>
      </c>
      <c r="N97" s="421" t="n">
        <f aca="false">F97+G97+H97+I97-J97+K97-L97-M97</f>
        <v>2001</v>
      </c>
      <c r="O97" s="357"/>
    </row>
    <row r="98" customFormat="false" ht="12" hidden="false" customHeight="true" outlineLevel="0" collapsed="false">
      <c r="A98" s="458" t="s">
        <v>40</v>
      </c>
      <c r="B98" s="699"/>
      <c r="C98" s="700"/>
      <c r="D98" s="701"/>
      <c r="E98" s="702"/>
      <c r="F98" s="703" t="n">
        <f aca="false">SUM(F97:F97)</f>
        <v>1924</v>
      </c>
      <c r="G98" s="703" t="n">
        <f aca="false">SUM(G97:G97)</f>
        <v>0</v>
      </c>
      <c r="H98" s="703" t="n">
        <f aca="false">SUM(H97:H97)</f>
        <v>0</v>
      </c>
      <c r="I98" s="703" t="n">
        <f aca="false">SUM(I97:I97)</f>
        <v>0</v>
      </c>
      <c r="J98" s="703" t="n">
        <f aca="false">SUM(J97:J97)</f>
        <v>0</v>
      </c>
      <c r="K98" s="703" t="n">
        <f aca="false">SUM(K97:K97)</f>
        <v>77</v>
      </c>
      <c r="L98" s="703" t="n">
        <f aca="false">SUM(L97:L97)</f>
        <v>0</v>
      </c>
      <c r="M98" s="703" t="n">
        <f aca="false">SUM(M97:M97)</f>
        <v>0</v>
      </c>
      <c r="N98" s="703" t="n">
        <f aca="false">SUM(N97:N97)</f>
        <v>2001</v>
      </c>
      <c r="O98" s="651"/>
    </row>
    <row r="99" customFormat="false" ht="12" hidden="false" customHeight="true" outlineLevel="0" collapsed="false">
      <c r="A99" s="366" t="s">
        <v>143</v>
      </c>
      <c r="B99" s="243"/>
      <c r="C99" s="244"/>
      <c r="D99" s="368"/>
      <c r="E99" s="370"/>
      <c r="F99" s="243"/>
      <c r="G99" s="243"/>
      <c r="H99" s="243"/>
      <c r="I99" s="243"/>
      <c r="J99" s="243"/>
      <c r="K99" s="243"/>
      <c r="L99" s="243"/>
      <c r="M99" s="243"/>
      <c r="N99" s="243"/>
      <c r="O99" s="371"/>
    </row>
    <row r="100" customFormat="false" ht="36" hidden="false" customHeight="true" outlineLevel="0" collapsed="false">
      <c r="A100" s="658" t="n">
        <v>116</v>
      </c>
      <c r="B100" s="372" t="s">
        <v>917</v>
      </c>
      <c r="C100" s="579" t="s">
        <v>918</v>
      </c>
      <c r="D100" s="287" t="s">
        <v>102</v>
      </c>
      <c r="E100" s="274" t="n">
        <v>15</v>
      </c>
      <c r="F100" s="255" t="n">
        <v>842</v>
      </c>
      <c r="G100" s="255" t="n">
        <v>0</v>
      </c>
      <c r="H100" s="255" t="n">
        <v>0</v>
      </c>
      <c r="I100" s="255" t="n">
        <v>0</v>
      </c>
      <c r="J100" s="255" t="n">
        <v>0</v>
      </c>
      <c r="K100" s="255" t="n">
        <v>158</v>
      </c>
      <c r="L100" s="255" t="n">
        <v>0</v>
      </c>
      <c r="M100" s="255" t="n">
        <v>0</v>
      </c>
      <c r="N100" s="421" t="n">
        <f aca="false">F100+G100+H100+I100-J100+K100-L100-M100</f>
        <v>1000</v>
      </c>
      <c r="O100" s="357"/>
    </row>
    <row r="101" customFormat="false" ht="12" hidden="false" customHeight="true" outlineLevel="0" collapsed="false">
      <c r="A101" s="458" t="s">
        <v>40</v>
      </c>
      <c r="B101" s="699"/>
      <c r="C101" s="700"/>
      <c r="D101" s="701"/>
      <c r="E101" s="702"/>
      <c r="F101" s="703" t="n">
        <f aca="false">SUM(F100:F100)</f>
        <v>842</v>
      </c>
      <c r="G101" s="703" t="n">
        <f aca="false">SUM(G100:G100)</f>
        <v>0</v>
      </c>
      <c r="H101" s="703" t="n">
        <f aca="false">SUM(H100:H100)</f>
        <v>0</v>
      </c>
      <c r="I101" s="703" t="n">
        <f aca="false">SUM(I100:I100)</f>
        <v>0</v>
      </c>
      <c r="J101" s="703" t="n">
        <f aca="false">SUM(J100:J100)</f>
        <v>0</v>
      </c>
      <c r="K101" s="703" t="n">
        <f aca="false">SUM(K100:K100)</f>
        <v>158</v>
      </c>
      <c r="L101" s="703" t="n">
        <f aca="false">SUM(L100:L100)</f>
        <v>0</v>
      </c>
      <c r="M101" s="703" t="n">
        <f aca="false">SUM(M100:M100)</f>
        <v>0</v>
      </c>
      <c r="N101" s="703" t="n">
        <f aca="false">SUM(N100:N100)</f>
        <v>1000</v>
      </c>
      <c r="O101" s="651"/>
    </row>
    <row r="102" s="563" customFormat="true" ht="16.5" hidden="false" customHeight="true" outlineLevel="0" collapsed="false">
      <c r="A102" s="379"/>
      <c r="B102" s="674" t="s">
        <v>41</v>
      </c>
      <c r="C102" s="382"/>
      <c r="D102" s="382"/>
      <c r="E102" s="383"/>
      <c r="F102" s="424" t="n">
        <f aca="false">F80+F84+F88+F92+F95+F98+F101</f>
        <v>14361</v>
      </c>
      <c r="G102" s="424" t="n">
        <f aca="false">G80+G84+G88+G92+G95+G98+G101</f>
        <v>0</v>
      </c>
      <c r="H102" s="424" t="n">
        <f aca="false">H80+H84+H88+H92+H95+H98+H101</f>
        <v>0</v>
      </c>
      <c r="I102" s="424" t="n">
        <f aca="false">I80+I84+I88+I92+I95+I98+I101</f>
        <v>0</v>
      </c>
      <c r="J102" s="424" t="n">
        <f aca="false">J80+J84+J88+J92+J95+J98+J101</f>
        <v>11</v>
      </c>
      <c r="K102" s="424" t="n">
        <f aca="false">K80+K84+K88+K92+K95+K98+K101</f>
        <v>803</v>
      </c>
      <c r="L102" s="424" t="n">
        <f aca="false">L80+L84+L88+L92+L95+L98+L101</f>
        <v>0</v>
      </c>
      <c r="M102" s="424" t="n">
        <f aca="false">M80+M84+M88+M92+M95+M98+M101</f>
        <v>0</v>
      </c>
      <c r="N102" s="424" t="n">
        <f aca="false">N80+N84+N88+N92+N95+N98+N101</f>
        <v>15153</v>
      </c>
      <c r="O102" s="385"/>
      <c r="P102" s="632"/>
      <c r="Q102" s="632"/>
      <c r="R102" s="632"/>
    </row>
    <row r="103" s="563" customFormat="true" ht="33" hidden="false" customHeight="true" outlineLevel="0" collapsed="false">
      <c r="A103" s="72"/>
      <c r="B103" s="73"/>
      <c r="C103" s="73"/>
      <c r="D103" s="73" t="s">
        <v>42</v>
      </c>
      <c r="F103" s="74"/>
      <c r="G103" s="73"/>
      <c r="H103" s="73"/>
      <c r="J103" s="109" t="s">
        <v>43</v>
      </c>
      <c r="K103" s="73"/>
      <c r="L103" s="73"/>
      <c r="N103" s="73" t="s">
        <v>43</v>
      </c>
      <c r="O103" s="76"/>
      <c r="P103" s="632"/>
      <c r="Q103" s="632"/>
      <c r="R103" s="632"/>
    </row>
    <row r="104" s="563" customFormat="true" ht="16.5" hidden="false" customHeight="true" outlineLevel="0" collapsed="false">
      <c r="A104" s="72" t="s">
        <v>44</v>
      </c>
      <c r="B104" s="73"/>
      <c r="C104" s="73"/>
      <c r="D104" s="75" t="s">
        <v>45</v>
      </c>
      <c r="E104" s="73"/>
      <c r="F104" s="74"/>
      <c r="G104" s="73"/>
      <c r="H104" s="73"/>
      <c r="J104" s="75" t="s">
        <v>46</v>
      </c>
      <c r="K104" s="73"/>
      <c r="L104" s="72"/>
      <c r="M104" s="73" t="s">
        <v>47</v>
      </c>
      <c r="N104" s="73"/>
      <c r="O104" s="77"/>
      <c r="P104" s="632"/>
      <c r="Q104" s="632"/>
      <c r="R104" s="632"/>
    </row>
    <row r="105" s="563" customFormat="true" ht="13.5" hidden="false" customHeight="true" outlineLevel="0" collapsed="false">
      <c r="A105" s="72"/>
      <c r="B105" s="73"/>
      <c r="C105" s="73"/>
      <c r="D105" s="75" t="s">
        <v>614</v>
      </c>
      <c r="E105" s="73"/>
      <c r="F105" s="74"/>
      <c r="G105" s="73"/>
      <c r="H105" s="73"/>
      <c r="J105" s="79" t="s">
        <v>49</v>
      </c>
      <c r="K105" s="73"/>
      <c r="L105" s="73"/>
      <c r="M105" s="73" t="s">
        <v>50</v>
      </c>
      <c r="N105" s="73"/>
      <c r="O105" s="76"/>
      <c r="P105" s="632"/>
      <c r="Q105" s="632"/>
      <c r="R105" s="632"/>
    </row>
    <row r="106" customFormat="false" ht="33.75" hidden="false" customHeight="false" outlineLevel="0" collapsed="false">
      <c r="A106" s="631" t="s">
        <v>0</v>
      </c>
      <c r="B106" s="80"/>
      <c r="C106" s="10"/>
      <c r="D106" s="611" t="s">
        <v>820</v>
      </c>
      <c r="E106" s="82"/>
      <c r="F106" s="196"/>
      <c r="G106" s="10"/>
      <c r="H106" s="10"/>
      <c r="I106" s="10"/>
      <c r="J106" s="10"/>
      <c r="K106" s="10"/>
      <c r="L106" s="12"/>
      <c r="M106" s="10"/>
      <c r="N106" s="10"/>
      <c r="O106" s="13"/>
    </row>
    <row r="107" customFormat="false" ht="18.75" hidden="false" customHeight="false" outlineLevel="0" collapsed="false">
      <c r="A107" s="14"/>
      <c r="B107" s="705" t="s">
        <v>64</v>
      </c>
      <c r="C107" s="17"/>
      <c r="D107" s="17"/>
      <c r="E107" s="18"/>
      <c r="F107" s="17"/>
      <c r="G107" s="17"/>
      <c r="H107" s="17"/>
      <c r="I107" s="19"/>
      <c r="J107" s="17"/>
      <c r="K107" s="17"/>
      <c r="L107" s="20"/>
      <c r="M107" s="17"/>
      <c r="N107" s="17"/>
      <c r="O107" s="21" t="s">
        <v>919</v>
      </c>
    </row>
    <row r="108" customFormat="false" ht="24.75" hidden="false" customHeight="false" outlineLevel="0" collapsed="false">
      <c r="A108" s="22"/>
      <c r="B108" s="23"/>
      <c r="C108" s="83"/>
      <c r="D108" s="25" t="s">
        <v>4</v>
      </c>
      <c r="E108" s="26"/>
      <c r="F108" s="27"/>
      <c r="G108" s="27"/>
      <c r="H108" s="27"/>
      <c r="I108" s="27"/>
      <c r="J108" s="27"/>
      <c r="K108" s="27"/>
      <c r="L108" s="28"/>
      <c r="M108" s="27"/>
      <c r="N108" s="27"/>
      <c r="O108" s="29"/>
    </row>
    <row r="109" s="559" customFormat="true" ht="35.25" hidden="false" customHeight="true" outlineLevel="0" collapsed="false">
      <c r="A109" s="159" t="s">
        <v>5</v>
      </c>
      <c r="B109" s="160" t="s">
        <v>6</v>
      </c>
      <c r="C109" s="160" t="s">
        <v>7</v>
      </c>
      <c r="D109" s="160" t="s">
        <v>8</v>
      </c>
      <c r="E109" s="161" t="s">
        <v>9</v>
      </c>
      <c r="F109" s="35" t="s">
        <v>10</v>
      </c>
      <c r="G109" s="35" t="s">
        <v>11</v>
      </c>
      <c r="H109" s="35" t="s">
        <v>12</v>
      </c>
      <c r="I109" s="35" t="s">
        <v>589</v>
      </c>
      <c r="J109" s="35" t="s">
        <v>14</v>
      </c>
      <c r="K109" s="35" t="s">
        <v>15</v>
      </c>
      <c r="L109" s="35" t="s">
        <v>16</v>
      </c>
      <c r="M109" s="35" t="s">
        <v>17</v>
      </c>
      <c r="N109" s="35" t="s">
        <v>590</v>
      </c>
      <c r="O109" s="162" t="s">
        <v>19</v>
      </c>
      <c r="P109" s="643"/>
      <c r="Q109" s="643"/>
      <c r="R109" s="643"/>
    </row>
    <row r="110" customFormat="false" ht="21" hidden="false" customHeight="true" outlineLevel="0" collapsed="false">
      <c r="A110" s="85" t="s">
        <v>147</v>
      </c>
      <c r="B110" s="481"/>
      <c r="C110" s="39"/>
      <c r="D110" s="149"/>
      <c r="E110" s="150"/>
      <c r="F110" s="481"/>
      <c r="G110" s="481"/>
      <c r="H110" s="481"/>
      <c r="I110" s="481"/>
      <c r="J110" s="481"/>
      <c r="K110" s="481"/>
      <c r="L110" s="481"/>
      <c r="M110" s="481"/>
      <c r="N110" s="481"/>
      <c r="O110" s="151"/>
    </row>
    <row r="111" customFormat="false" ht="39" hidden="false" customHeight="true" outlineLevel="0" collapsed="false">
      <c r="A111" s="565" t="n">
        <v>168</v>
      </c>
      <c r="B111" s="122" t="s">
        <v>920</v>
      </c>
      <c r="C111" s="90" t="s">
        <v>921</v>
      </c>
      <c r="D111" s="99" t="s">
        <v>81</v>
      </c>
      <c r="E111" s="125" t="n">
        <v>15</v>
      </c>
      <c r="F111" s="89" t="n">
        <v>3109</v>
      </c>
      <c r="G111" s="89" t="n">
        <v>0</v>
      </c>
      <c r="H111" s="89" t="n">
        <v>0</v>
      </c>
      <c r="I111" s="89" t="n">
        <v>0</v>
      </c>
      <c r="J111" s="89" t="n">
        <v>109</v>
      </c>
      <c r="K111" s="89" t="n">
        <v>0</v>
      </c>
      <c r="L111" s="89" t="n">
        <v>0</v>
      </c>
      <c r="M111" s="89" t="n">
        <v>0</v>
      </c>
      <c r="N111" s="89" t="n">
        <f aca="false">F111+G111+H111+I111-J111+K111-L111-M111</f>
        <v>3000</v>
      </c>
      <c r="O111" s="51"/>
    </row>
    <row r="112" s="209" customFormat="true" ht="42" hidden="false" customHeight="true" outlineLevel="0" collapsed="false">
      <c r="A112" s="565" t="n">
        <v>224</v>
      </c>
      <c r="B112" s="89" t="s">
        <v>922</v>
      </c>
      <c r="C112" s="90" t="s">
        <v>923</v>
      </c>
      <c r="D112" s="228" t="s">
        <v>458</v>
      </c>
      <c r="E112" s="475" t="n">
        <v>15</v>
      </c>
      <c r="F112" s="89" t="n">
        <v>3109</v>
      </c>
      <c r="G112" s="89" t="n">
        <v>0</v>
      </c>
      <c r="H112" s="89" t="n">
        <v>0</v>
      </c>
      <c r="I112" s="89" t="n">
        <v>0</v>
      </c>
      <c r="J112" s="89" t="n">
        <v>109</v>
      </c>
      <c r="K112" s="89" t="n">
        <v>0</v>
      </c>
      <c r="L112" s="476" t="n">
        <v>0</v>
      </c>
      <c r="M112" s="89" t="n">
        <v>0</v>
      </c>
      <c r="N112" s="89" t="n">
        <f aca="false">F112+G112+H112+I112-J112+K112-L112-M112</f>
        <v>3000</v>
      </c>
      <c r="O112" s="477"/>
      <c r="P112" s="478"/>
      <c r="Q112" s="478"/>
      <c r="R112" s="478"/>
    </row>
    <row r="113" customFormat="false" ht="16.5" hidden="false" customHeight="true" outlineLevel="0" collapsed="false">
      <c r="A113" s="560" t="s">
        <v>40</v>
      </c>
      <c r="B113" s="486"/>
      <c r="C113" s="58"/>
      <c r="D113" s="561"/>
      <c r="E113" s="562"/>
      <c r="F113" s="498" t="n">
        <f aca="false">SUM(F111:F112)</f>
        <v>6218</v>
      </c>
      <c r="G113" s="498" t="n">
        <f aca="false">SUM(G111:G112)</f>
        <v>0</v>
      </c>
      <c r="H113" s="498" t="n">
        <f aca="false">SUM(H111:H112)</f>
        <v>0</v>
      </c>
      <c r="I113" s="498" t="n">
        <f aca="false">SUM(I111:I112)</f>
        <v>0</v>
      </c>
      <c r="J113" s="498" t="n">
        <f aca="false">SUM(J111:J112)</f>
        <v>218</v>
      </c>
      <c r="K113" s="498" t="n">
        <f aca="false">SUM(K111:K112)</f>
        <v>0</v>
      </c>
      <c r="L113" s="498" t="n">
        <f aca="false">SUM(L111:L112)</f>
        <v>0</v>
      </c>
      <c r="M113" s="498" t="n">
        <f aca="false">SUM(M111:M112)</f>
        <v>0</v>
      </c>
      <c r="N113" s="498" t="n">
        <f aca="false">SUM(N111:N112)</f>
        <v>6000</v>
      </c>
      <c r="O113" s="63"/>
    </row>
    <row r="114" customFormat="false" ht="21" hidden="false" customHeight="true" outlineLevel="0" collapsed="false">
      <c r="A114" s="85" t="s">
        <v>151</v>
      </c>
      <c r="B114" s="481"/>
      <c r="C114" s="39"/>
      <c r="D114" s="149"/>
      <c r="E114" s="150"/>
      <c r="F114" s="481"/>
      <c r="G114" s="481"/>
      <c r="H114" s="481"/>
      <c r="I114" s="481"/>
      <c r="J114" s="481"/>
      <c r="K114" s="481"/>
      <c r="L114" s="481"/>
      <c r="M114" s="481"/>
      <c r="N114" s="481"/>
      <c r="O114" s="151"/>
    </row>
    <row r="115" customFormat="false" ht="39" hidden="false" customHeight="true" outlineLevel="0" collapsed="false">
      <c r="A115" s="565" t="n">
        <v>13</v>
      </c>
      <c r="B115" s="122" t="s">
        <v>924</v>
      </c>
      <c r="C115" s="90" t="s">
        <v>925</v>
      </c>
      <c r="D115" s="99" t="s">
        <v>81</v>
      </c>
      <c r="E115" s="125" t="n">
        <v>15</v>
      </c>
      <c r="F115" s="89" t="n">
        <v>3109</v>
      </c>
      <c r="G115" s="89" t="n">
        <v>2110</v>
      </c>
      <c r="H115" s="89" t="n">
        <v>0</v>
      </c>
      <c r="I115" s="89" t="n">
        <v>0</v>
      </c>
      <c r="J115" s="89" t="n">
        <v>568</v>
      </c>
      <c r="K115" s="89" t="n">
        <v>0</v>
      </c>
      <c r="L115" s="89" t="n">
        <v>0</v>
      </c>
      <c r="M115" s="89" t="n">
        <v>0</v>
      </c>
      <c r="N115" s="89" t="n">
        <f aca="false">F115+G115+H115+I115-J115+K115-L115-M115</f>
        <v>4651</v>
      </c>
      <c r="O115" s="51"/>
    </row>
    <row r="116" customFormat="false" ht="16.5" hidden="false" customHeight="true" outlineLevel="0" collapsed="false">
      <c r="A116" s="560" t="s">
        <v>40</v>
      </c>
      <c r="B116" s="486"/>
      <c r="C116" s="58"/>
      <c r="D116" s="561"/>
      <c r="E116" s="562"/>
      <c r="F116" s="498" t="n">
        <f aca="false">SUM(F115:F115)</f>
        <v>3109</v>
      </c>
      <c r="G116" s="498" t="n">
        <f aca="false">SUM(G115:G115)</f>
        <v>2110</v>
      </c>
      <c r="H116" s="498" t="n">
        <f aca="false">SUM(H115:H115)</f>
        <v>0</v>
      </c>
      <c r="I116" s="498" t="n">
        <f aca="false">SUM(I115:I115)</f>
        <v>0</v>
      </c>
      <c r="J116" s="498" t="n">
        <f aca="false">SUM(J115:J115)</f>
        <v>568</v>
      </c>
      <c r="K116" s="498" t="n">
        <f aca="false">SUM(K115:K115)</f>
        <v>0</v>
      </c>
      <c r="L116" s="498" t="n">
        <f aca="false">SUM(L115:L115)</f>
        <v>0</v>
      </c>
      <c r="M116" s="498" t="n">
        <f aca="false">SUM(M115:M115)</f>
        <v>0</v>
      </c>
      <c r="N116" s="498" t="n">
        <f aca="false">SUM(N115:N115)</f>
        <v>4651</v>
      </c>
      <c r="O116" s="63"/>
    </row>
    <row r="117" customFormat="false" ht="21.75" hidden="false" customHeight="true" outlineLevel="0" collapsed="false">
      <c r="A117" s="85" t="s">
        <v>926</v>
      </c>
      <c r="B117" s="481"/>
      <c r="C117" s="39"/>
      <c r="D117" s="149"/>
      <c r="E117" s="150"/>
      <c r="F117" s="481"/>
      <c r="G117" s="481"/>
      <c r="H117" s="481"/>
      <c r="I117" s="481"/>
      <c r="J117" s="481"/>
      <c r="K117" s="481"/>
      <c r="L117" s="481"/>
      <c r="M117" s="481"/>
      <c r="N117" s="481"/>
      <c r="O117" s="151"/>
    </row>
    <row r="118" s="209" customFormat="true" ht="39" hidden="false" customHeight="true" outlineLevel="0" collapsed="false">
      <c r="A118" s="565" t="n">
        <v>172</v>
      </c>
      <c r="B118" s="89" t="s">
        <v>927</v>
      </c>
      <c r="C118" s="90" t="s">
        <v>928</v>
      </c>
      <c r="D118" s="99" t="s">
        <v>796</v>
      </c>
      <c r="E118" s="125" t="n">
        <v>15</v>
      </c>
      <c r="F118" s="89" t="n">
        <v>4420</v>
      </c>
      <c r="G118" s="89" t="n">
        <v>0</v>
      </c>
      <c r="H118" s="89" t="n">
        <v>0</v>
      </c>
      <c r="I118" s="89" t="n">
        <v>0</v>
      </c>
      <c r="J118" s="89" t="n">
        <v>420</v>
      </c>
      <c r="K118" s="89" t="n">
        <v>0</v>
      </c>
      <c r="L118" s="89" t="n">
        <v>0</v>
      </c>
      <c r="M118" s="89" t="n">
        <v>0</v>
      </c>
      <c r="N118" s="89" t="n">
        <f aca="false">F118+G118+H118+I118-J118+K118-L118-M118</f>
        <v>4000</v>
      </c>
      <c r="O118" s="51"/>
      <c r="P118" s="478"/>
      <c r="Q118" s="478"/>
      <c r="R118" s="478"/>
    </row>
    <row r="119" s="209" customFormat="true" ht="39" hidden="false" customHeight="true" outlineLevel="0" collapsed="false">
      <c r="A119" s="565" t="n">
        <v>175</v>
      </c>
      <c r="B119" s="89" t="s">
        <v>929</v>
      </c>
      <c r="C119" s="90" t="s">
        <v>930</v>
      </c>
      <c r="D119" s="99" t="s">
        <v>796</v>
      </c>
      <c r="E119" s="125" t="n">
        <v>15</v>
      </c>
      <c r="F119" s="89" t="n">
        <v>4420</v>
      </c>
      <c r="G119" s="89" t="n">
        <v>0</v>
      </c>
      <c r="H119" s="89" t="n">
        <v>0</v>
      </c>
      <c r="I119" s="89" t="n">
        <v>0</v>
      </c>
      <c r="J119" s="89" t="n">
        <v>420</v>
      </c>
      <c r="K119" s="89" t="n">
        <v>0</v>
      </c>
      <c r="L119" s="89" t="n">
        <v>0</v>
      </c>
      <c r="M119" s="89" t="n">
        <v>0</v>
      </c>
      <c r="N119" s="89" t="n">
        <f aca="false">F119+G119+H119+I119-J119+K119-L119-M119</f>
        <v>4000</v>
      </c>
      <c r="O119" s="51"/>
      <c r="P119" s="478"/>
      <c r="Q119" s="478"/>
      <c r="R119" s="478"/>
    </row>
    <row r="120" customFormat="false" ht="39" hidden="false" customHeight="true" outlineLevel="0" collapsed="false">
      <c r="A120" s="565" t="n">
        <v>384</v>
      </c>
      <c r="B120" s="89" t="s">
        <v>931</v>
      </c>
      <c r="C120" s="90" t="s">
        <v>932</v>
      </c>
      <c r="D120" s="99" t="s">
        <v>796</v>
      </c>
      <c r="E120" s="125" t="n">
        <v>15</v>
      </c>
      <c r="F120" s="89" t="n">
        <v>4420</v>
      </c>
      <c r="G120" s="89" t="n">
        <v>0</v>
      </c>
      <c r="H120" s="89" t="n">
        <v>0</v>
      </c>
      <c r="I120" s="89" t="n">
        <v>0</v>
      </c>
      <c r="J120" s="89" t="n">
        <v>420</v>
      </c>
      <c r="K120" s="89" t="n">
        <v>0</v>
      </c>
      <c r="L120" s="89" t="n">
        <v>0</v>
      </c>
      <c r="M120" s="89" t="n">
        <v>0</v>
      </c>
      <c r="N120" s="89" t="n">
        <f aca="false">F120+G120+H120+I120-J120+K120-L120-M120</f>
        <v>4000</v>
      </c>
      <c r="O120" s="51"/>
    </row>
    <row r="121" customFormat="false" ht="16.5" hidden="false" customHeight="true" outlineLevel="0" collapsed="false">
      <c r="A121" s="560" t="s">
        <v>40</v>
      </c>
      <c r="B121" s="486"/>
      <c r="C121" s="58"/>
      <c r="D121" s="58"/>
      <c r="E121" s="562"/>
      <c r="F121" s="498" t="n">
        <f aca="false">SUM(F118:F120)</f>
        <v>13260</v>
      </c>
      <c r="G121" s="498" t="n">
        <f aca="false">SUM(G118:G120)</f>
        <v>0</v>
      </c>
      <c r="H121" s="498" t="n">
        <f aca="false">SUM(H118:H120)</f>
        <v>0</v>
      </c>
      <c r="I121" s="498" t="n">
        <f aca="false">SUM(I118:I120)</f>
        <v>0</v>
      </c>
      <c r="J121" s="498" t="n">
        <f aca="false">SUM(J118:J120)</f>
        <v>1260</v>
      </c>
      <c r="K121" s="498" t="n">
        <f aca="false">SUM(K118:K120)</f>
        <v>0</v>
      </c>
      <c r="L121" s="498" t="n">
        <f aca="false">SUM(L118:L120)</f>
        <v>0</v>
      </c>
      <c r="M121" s="498" t="n">
        <f aca="false">SUM(M118:M120)</f>
        <v>0</v>
      </c>
      <c r="N121" s="498" t="n">
        <f aca="false">SUM(N118:N120)</f>
        <v>12000</v>
      </c>
      <c r="O121" s="63"/>
    </row>
    <row r="122" s="71" customFormat="true" ht="25.5" hidden="false" customHeight="true" outlineLevel="0" collapsed="false">
      <c r="A122" s="216"/>
      <c r="B122" s="497" t="s">
        <v>41</v>
      </c>
      <c r="C122" s="217"/>
      <c r="D122" s="217"/>
      <c r="E122" s="218"/>
      <c r="F122" s="217" t="n">
        <f aca="false">F113+F116+F121</f>
        <v>22587</v>
      </c>
      <c r="G122" s="217" t="n">
        <f aca="false">G113+G116+G121</f>
        <v>2110</v>
      </c>
      <c r="H122" s="217" t="n">
        <f aca="false">H113+H116+H121</f>
        <v>0</v>
      </c>
      <c r="I122" s="217" t="n">
        <f aca="false">I113+I116+I121</f>
        <v>0</v>
      </c>
      <c r="J122" s="217" t="n">
        <f aca="false">J113+J116+J121</f>
        <v>2046</v>
      </c>
      <c r="K122" s="217" t="n">
        <f aca="false">K113+K116+K121</f>
        <v>0</v>
      </c>
      <c r="L122" s="217" t="n">
        <f aca="false">L113+L116+L121</f>
        <v>0</v>
      </c>
      <c r="M122" s="217" t="n">
        <f aca="false">M113+M116+M121</f>
        <v>0</v>
      </c>
      <c r="N122" s="217" t="n">
        <f aca="false">N113+N116+N121</f>
        <v>22651</v>
      </c>
      <c r="O122" s="70"/>
      <c r="P122" s="706"/>
      <c r="Q122" s="706"/>
      <c r="R122" s="706"/>
    </row>
    <row r="123" customFormat="false" ht="15" hidden="false" customHeight="true" outlineLevel="0" collapsed="false">
      <c r="A123" s="327"/>
      <c r="B123" s="707"/>
      <c r="C123" s="707"/>
      <c r="D123" s="707"/>
      <c r="E123" s="708"/>
      <c r="F123" s="707"/>
      <c r="G123" s="707"/>
      <c r="H123" s="707"/>
      <c r="I123" s="707"/>
      <c r="J123" s="707"/>
      <c r="K123" s="484"/>
      <c r="L123" s="707"/>
      <c r="M123" s="484"/>
      <c r="N123" s="707"/>
    </row>
    <row r="124" s="563" customFormat="true" ht="18" hidden="false" customHeight="true" outlineLevel="0" collapsed="false">
      <c r="A124" s="72"/>
      <c r="B124" s="73"/>
      <c r="C124" s="73"/>
      <c r="D124" s="73" t="s">
        <v>42</v>
      </c>
      <c r="F124" s="74"/>
      <c r="G124" s="73"/>
      <c r="H124" s="73"/>
      <c r="J124" s="75" t="s">
        <v>43</v>
      </c>
      <c r="K124" s="73"/>
      <c r="L124" s="73"/>
      <c r="N124" s="73" t="s">
        <v>43</v>
      </c>
      <c r="O124" s="76"/>
      <c r="P124" s="632"/>
      <c r="Q124" s="632"/>
      <c r="R124" s="632"/>
    </row>
    <row r="125" customFormat="false" ht="18.75" hidden="false" customHeight="false" outlineLevel="0" collapsed="false">
      <c r="A125" s="72" t="s">
        <v>44</v>
      </c>
      <c r="B125" s="73"/>
      <c r="C125" s="73"/>
      <c r="D125" s="75" t="s">
        <v>45</v>
      </c>
      <c r="E125" s="73"/>
      <c r="F125" s="74"/>
      <c r="G125" s="73"/>
      <c r="H125" s="73"/>
      <c r="J125" s="75" t="s">
        <v>46</v>
      </c>
      <c r="K125" s="73"/>
      <c r="L125" s="72"/>
      <c r="M125" s="73" t="s">
        <v>47</v>
      </c>
      <c r="N125" s="73"/>
      <c r="O125" s="77"/>
    </row>
    <row r="126" customFormat="false" ht="18.75" hidden="false" customHeight="false" outlineLevel="0" collapsed="false">
      <c r="A126" s="72"/>
      <c r="B126" s="73"/>
      <c r="C126" s="73"/>
      <c r="D126" s="75" t="s">
        <v>614</v>
      </c>
      <c r="E126" s="73"/>
      <c r="F126" s="74"/>
      <c r="G126" s="73"/>
      <c r="H126" s="73"/>
      <c r="J126" s="79" t="s">
        <v>49</v>
      </c>
      <c r="K126" s="73"/>
      <c r="L126" s="73"/>
      <c r="M126" s="73" t="s">
        <v>50</v>
      </c>
      <c r="N126" s="73"/>
      <c r="O126" s="76"/>
    </row>
    <row r="127" customFormat="false" ht="33.75" hidden="false" customHeight="false" outlineLevel="0" collapsed="false">
      <c r="A127" s="631" t="s">
        <v>0</v>
      </c>
      <c r="B127" s="135"/>
      <c r="C127" s="10"/>
      <c r="D127" s="709" t="s">
        <v>820</v>
      </c>
      <c r="E127" s="82"/>
      <c r="F127" s="10"/>
      <c r="G127" s="10"/>
      <c r="H127" s="10"/>
      <c r="I127" s="10"/>
      <c r="J127" s="10"/>
      <c r="K127" s="10"/>
      <c r="L127" s="12"/>
      <c r="M127" s="10"/>
      <c r="N127" s="10"/>
      <c r="O127" s="13"/>
    </row>
    <row r="128" customFormat="false" ht="27" hidden="false" customHeight="true" outlineLevel="0" collapsed="false">
      <c r="A128" s="14"/>
      <c r="B128" s="705" t="s">
        <v>164</v>
      </c>
      <c r="C128" s="17"/>
      <c r="D128" s="17"/>
      <c r="E128" s="18"/>
      <c r="F128" s="17"/>
      <c r="G128" s="17"/>
      <c r="H128" s="17"/>
      <c r="I128" s="19"/>
      <c r="J128" s="17"/>
      <c r="K128" s="17"/>
      <c r="L128" s="20"/>
      <c r="M128" s="17"/>
      <c r="N128" s="17"/>
      <c r="O128" s="21" t="s">
        <v>933</v>
      </c>
    </row>
    <row r="129" customFormat="false" ht="24.75" hidden="false" customHeight="false" outlineLevel="0" collapsed="false">
      <c r="A129" s="22"/>
      <c r="B129" s="83"/>
      <c r="C129" s="83"/>
      <c r="D129" s="25" t="s">
        <v>4</v>
      </c>
      <c r="E129" s="26"/>
      <c r="F129" s="27"/>
      <c r="G129" s="27"/>
      <c r="H129" s="27"/>
      <c r="I129" s="27"/>
      <c r="J129" s="27"/>
      <c r="K129" s="27"/>
      <c r="L129" s="28"/>
      <c r="M129" s="27"/>
      <c r="N129" s="27"/>
      <c r="O129" s="29"/>
    </row>
    <row r="130" s="559" customFormat="true" ht="38.25" hidden="false" customHeight="true" outlineLevel="0" collapsed="false">
      <c r="A130" s="710" t="s">
        <v>5</v>
      </c>
      <c r="B130" s="160" t="s">
        <v>6</v>
      </c>
      <c r="C130" s="160" t="s">
        <v>7</v>
      </c>
      <c r="D130" s="160" t="s">
        <v>8</v>
      </c>
      <c r="E130" s="161" t="s">
        <v>9</v>
      </c>
      <c r="F130" s="35" t="s">
        <v>10</v>
      </c>
      <c r="G130" s="35" t="s">
        <v>11</v>
      </c>
      <c r="H130" s="35" t="s">
        <v>12</v>
      </c>
      <c r="I130" s="35" t="s">
        <v>589</v>
      </c>
      <c r="J130" s="35" t="s">
        <v>14</v>
      </c>
      <c r="K130" s="35" t="s">
        <v>15</v>
      </c>
      <c r="L130" s="35" t="s">
        <v>16</v>
      </c>
      <c r="M130" s="35" t="s">
        <v>17</v>
      </c>
      <c r="N130" s="35" t="s">
        <v>590</v>
      </c>
      <c r="O130" s="162" t="s">
        <v>19</v>
      </c>
      <c r="P130" s="643"/>
      <c r="Q130" s="643"/>
      <c r="R130" s="643"/>
    </row>
    <row r="131" customFormat="false" ht="30" hidden="false" customHeight="true" outlineLevel="0" collapsed="false">
      <c r="A131" s="85" t="s">
        <v>934</v>
      </c>
      <c r="B131" s="481"/>
      <c r="C131" s="39"/>
      <c r="D131" s="149"/>
      <c r="E131" s="150"/>
      <c r="F131" s="481"/>
      <c r="G131" s="481"/>
      <c r="H131" s="481"/>
      <c r="I131" s="481"/>
      <c r="J131" s="481"/>
      <c r="K131" s="481"/>
      <c r="L131" s="481"/>
      <c r="M131" s="481"/>
      <c r="N131" s="481"/>
      <c r="O131" s="151"/>
    </row>
    <row r="132" customFormat="false" ht="46.5" hidden="false" customHeight="true" outlineLevel="0" collapsed="false">
      <c r="A132" s="565" t="n">
        <v>1</v>
      </c>
      <c r="B132" s="122" t="s">
        <v>935</v>
      </c>
      <c r="C132" s="90" t="s">
        <v>936</v>
      </c>
      <c r="D132" s="99" t="s">
        <v>458</v>
      </c>
      <c r="E132" s="125" t="n">
        <v>15</v>
      </c>
      <c r="F132" s="89" t="n">
        <v>3109</v>
      </c>
      <c r="G132" s="89" t="n">
        <v>0</v>
      </c>
      <c r="H132" s="89" t="n">
        <v>0</v>
      </c>
      <c r="I132" s="89" t="n">
        <v>0</v>
      </c>
      <c r="J132" s="89" t="n">
        <v>109</v>
      </c>
      <c r="K132" s="89" t="n">
        <v>0</v>
      </c>
      <c r="L132" s="89" t="n">
        <v>0</v>
      </c>
      <c r="M132" s="89" t="n">
        <v>0</v>
      </c>
      <c r="N132" s="89" t="n">
        <f aca="false">F132+G132+H132+I132-J132+K132-L132-M132</f>
        <v>3000</v>
      </c>
      <c r="O132" s="90"/>
    </row>
    <row r="133" customFormat="false" ht="46.5" hidden="false" customHeight="true" outlineLevel="0" collapsed="false">
      <c r="A133" s="565" t="n">
        <v>34</v>
      </c>
      <c r="B133" s="122" t="s">
        <v>937</v>
      </c>
      <c r="C133" s="90" t="s">
        <v>938</v>
      </c>
      <c r="D133" s="99" t="s">
        <v>81</v>
      </c>
      <c r="E133" s="125" t="n">
        <v>15</v>
      </c>
      <c r="F133" s="89" t="n">
        <v>6934</v>
      </c>
      <c r="G133" s="89" t="n">
        <v>0</v>
      </c>
      <c r="H133" s="89" t="n">
        <v>0</v>
      </c>
      <c r="I133" s="89" t="n">
        <v>0</v>
      </c>
      <c r="J133" s="89" t="n">
        <v>934</v>
      </c>
      <c r="K133" s="89" t="n">
        <v>0</v>
      </c>
      <c r="L133" s="89" t="n">
        <v>0</v>
      </c>
      <c r="M133" s="89" t="n">
        <v>0</v>
      </c>
      <c r="N133" s="89" t="n">
        <f aca="false">F133+G133+H133+I133-J133+K133-L133-M133</f>
        <v>6000</v>
      </c>
      <c r="O133" s="90"/>
    </row>
    <row r="134" s="209" customFormat="true" ht="46.5" hidden="false" customHeight="true" outlineLevel="0" collapsed="false">
      <c r="A134" s="565" t="n">
        <v>177</v>
      </c>
      <c r="B134" s="89" t="s">
        <v>939</v>
      </c>
      <c r="C134" s="90" t="s">
        <v>940</v>
      </c>
      <c r="D134" s="99" t="s">
        <v>236</v>
      </c>
      <c r="E134" s="125" t="n">
        <v>15</v>
      </c>
      <c r="F134" s="89" t="n">
        <v>3109</v>
      </c>
      <c r="G134" s="89" t="n">
        <v>0</v>
      </c>
      <c r="H134" s="89" t="n">
        <v>0</v>
      </c>
      <c r="I134" s="89" t="n">
        <v>0</v>
      </c>
      <c r="J134" s="89" t="n">
        <v>109</v>
      </c>
      <c r="K134" s="89" t="n">
        <v>0</v>
      </c>
      <c r="L134" s="89" t="n">
        <v>0</v>
      </c>
      <c r="M134" s="89" t="n">
        <v>0</v>
      </c>
      <c r="N134" s="89" t="n">
        <f aca="false">F134+G134+H134+I134-J134+K134-L134-M134</f>
        <v>3000</v>
      </c>
      <c r="O134" s="51"/>
      <c r="P134" s="478"/>
      <c r="Q134" s="478"/>
      <c r="R134" s="478"/>
    </row>
    <row r="135" s="209" customFormat="true" ht="46.5" hidden="false" customHeight="true" outlineLevel="0" collapsed="false">
      <c r="A135" s="565" t="n">
        <v>413</v>
      </c>
      <c r="B135" s="89" t="s">
        <v>941</v>
      </c>
      <c r="C135" s="90" t="s">
        <v>942</v>
      </c>
      <c r="D135" s="99" t="s">
        <v>184</v>
      </c>
      <c r="E135" s="125" t="n">
        <v>15</v>
      </c>
      <c r="F135" s="89" t="n">
        <v>4420</v>
      </c>
      <c r="G135" s="89" t="n">
        <v>300</v>
      </c>
      <c r="H135" s="89" t="n">
        <v>0</v>
      </c>
      <c r="I135" s="89" t="n">
        <v>0</v>
      </c>
      <c r="J135" s="89" t="n">
        <v>473</v>
      </c>
      <c r="K135" s="89" t="n">
        <v>0</v>
      </c>
      <c r="L135" s="89" t="n">
        <v>0</v>
      </c>
      <c r="M135" s="89" t="n">
        <v>0</v>
      </c>
      <c r="N135" s="89" t="n">
        <f aca="false">F135+G135+H135+I135-J135+K135-L135-M135</f>
        <v>4247</v>
      </c>
      <c r="O135" s="51"/>
      <c r="P135" s="478"/>
      <c r="Q135" s="478"/>
      <c r="R135" s="478"/>
    </row>
    <row r="136" customFormat="false" ht="24.75" hidden="false" customHeight="true" outlineLevel="0" collapsed="false">
      <c r="A136" s="560" t="s">
        <v>40</v>
      </c>
      <c r="B136" s="486"/>
      <c r="C136" s="58"/>
      <c r="D136" s="561"/>
      <c r="E136" s="562"/>
      <c r="F136" s="498" t="n">
        <f aca="false">SUM(F132:F135)</f>
        <v>17572</v>
      </c>
      <c r="G136" s="498" t="n">
        <f aca="false">SUM(G132:G135)</f>
        <v>300</v>
      </c>
      <c r="H136" s="498" t="n">
        <f aca="false">SUM(H132:H135)</f>
        <v>0</v>
      </c>
      <c r="I136" s="498" t="n">
        <f aca="false">SUM(I132:I135)</f>
        <v>0</v>
      </c>
      <c r="J136" s="498" t="n">
        <f aca="false">SUM(J132:J135)</f>
        <v>1625</v>
      </c>
      <c r="K136" s="498" t="n">
        <f aca="false">SUM(K132:K135)</f>
        <v>0</v>
      </c>
      <c r="L136" s="498" t="n">
        <f aca="false">SUM(L132:L135)</f>
        <v>0</v>
      </c>
      <c r="M136" s="498" t="n">
        <f aca="false">SUM(M132:M135)</f>
        <v>0</v>
      </c>
      <c r="N136" s="498" t="n">
        <f aca="false">SUM(N132:N135)</f>
        <v>16247</v>
      </c>
      <c r="O136" s="63"/>
    </row>
    <row r="137" customFormat="false" ht="33" hidden="false" customHeight="true" outlineLevel="0" collapsed="false">
      <c r="A137" s="474" t="s">
        <v>943</v>
      </c>
      <c r="B137" s="481"/>
      <c r="C137" s="148"/>
      <c r="D137" s="148"/>
      <c r="E137" s="164"/>
      <c r="F137" s="481"/>
      <c r="G137" s="481"/>
      <c r="H137" s="481"/>
      <c r="I137" s="481"/>
      <c r="J137" s="481"/>
      <c r="K137" s="481"/>
      <c r="L137" s="481"/>
      <c r="M137" s="481"/>
      <c r="N137" s="481"/>
      <c r="O137" s="151"/>
    </row>
    <row r="138" customFormat="false" ht="39" hidden="false" customHeight="true" outlineLevel="0" collapsed="false">
      <c r="A138" s="152" t="n">
        <v>353</v>
      </c>
      <c r="B138" s="89" t="s">
        <v>944</v>
      </c>
      <c r="C138" s="47" t="s">
        <v>945</v>
      </c>
      <c r="D138" s="165" t="s">
        <v>81</v>
      </c>
      <c r="E138" s="49" t="n">
        <v>15</v>
      </c>
      <c r="F138" s="46" t="n">
        <v>3109</v>
      </c>
      <c r="G138" s="46" t="n">
        <v>0</v>
      </c>
      <c r="H138" s="46" t="n">
        <v>0</v>
      </c>
      <c r="I138" s="46" t="n">
        <v>0</v>
      </c>
      <c r="J138" s="46" t="n">
        <v>109</v>
      </c>
      <c r="K138" s="46" t="n">
        <v>0</v>
      </c>
      <c r="L138" s="46" t="n">
        <v>0</v>
      </c>
      <c r="M138" s="46" t="n">
        <v>0</v>
      </c>
      <c r="N138" s="46" t="n">
        <f aca="false">F138+G138+H138+I138-J138+K138-L138+M138</f>
        <v>3000</v>
      </c>
      <c r="O138" s="51"/>
      <c r="P138" s="6"/>
      <c r="Q138" s="6"/>
      <c r="R138" s="6"/>
    </row>
    <row r="139" customFormat="false" ht="39" hidden="false" customHeight="true" outlineLevel="0" collapsed="false">
      <c r="A139" s="121" t="n">
        <v>354</v>
      </c>
      <c r="B139" s="89" t="s">
        <v>946</v>
      </c>
      <c r="C139" s="90" t="s">
        <v>947</v>
      </c>
      <c r="D139" s="165" t="s">
        <v>81</v>
      </c>
      <c r="E139" s="128" t="n">
        <v>15</v>
      </c>
      <c r="F139" s="89" t="n">
        <v>3109</v>
      </c>
      <c r="G139" s="89" t="n">
        <v>0</v>
      </c>
      <c r="H139" s="89" t="n">
        <v>0</v>
      </c>
      <c r="I139" s="89" t="n">
        <v>0</v>
      </c>
      <c r="J139" s="89" t="n">
        <v>109</v>
      </c>
      <c r="K139" s="89" t="n">
        <v>0</v>
      </c>
      <c r="L139" s="89" t="n">
        <v>0</v>
      </c>
      <c r="M139" s="89" t="n">
        <v>0</v>
      </c>
      <c r="N139" s="46" t="n">
        <f aca="false">F139+G139+H139+I139-J139+K139-L139+M139</f>
        <v>3000</v>
      </c>
      <c r="O139" s="51"/>
    </row>
    <row r="140" customFormat="false" ht="39" hidden="false" customHeight="true" outlineLevel="0" collapsed="false">
      <c r="A140" s="53" t="n">
        <v>355</v>
      </c>
      <c r="B140" s="89" t="s">
        <v>948</v>
      </c>
      <c r="C140" s="123" t="s">
        <v>949</v>
      </c>
      <c r="D140" s="228" t="s">
        <v>236</v>
      </c>
      <c r="E140" s="128" t="n">
        <v>15</v>
      </c>
      <c r="F140" s="89" t="n">
        <v>3820</v>
      </c>
      <c r="G140" s="89" t="n">
        <v>0</v>
      </c>
      <c r="H140" s="89" t="n">
        <v>0</v>
      </c>
      <c r="I140" s="89" t="n">
        <v>0</v>
      </c>
      <c r="J140" s="89" t="n">
        <v>320</v>
      </c>
      <c r="K140" s="89" t="n">
        <v>0</v>
      </c>
      <c r="L140" s="89" t="n">
        <v>0</v>
      </c>
      <c r="M140" s="89" t="n">
        <v>0</v>
      </c>
      <c r="N140" s="46" t="n">
        <f aca="false">F140+G140+H140+I140-J140+K140-L140+M140</f>
        <v>3500</v>
      </c>
      <c r="O140" s="89"/>
      <c r="P140" s="229"/>
      <c r="Q140" s="6"/>
      <c r="R140" s="6"/>
    </row>
    <row r="141" customFormat="false" ht="20.25" hidden="false" customHeight="true" outlineLevel="0" collapsed="false">
      <c r="A141" s="560" t="s">
        <v>40</v>
      </c>
      <c r="B141" s="486"/>
      <c r="C141" s="492"/>
      <c r="D141" s="711"/>
      <c r="E141" s="493"/>
      <c r="F141" s="490" t="n">
        <f aca="false">SUM(F138:F140)</f>
        <v>10038</v>
      </c>
      <c r="G141" s="490" t="n">
        <f aca="false">SUM(G138:G140)</f>
        <v>0</v>
      </c>
      <c r="H141" s="490" t="n">
        <f aca="false">SUM(H138:H140)</f>
        <v>0</v>
      </c>
      <c r="I141" s="490" t="n">
        <f aca="false">SUM(I138:I140)</f>
        <v>0</v>
      </c>
      <c r="J141" s="490" t="n">
        <f aca="false">SUM(J138:J140)</f>
        <v>538</v>
      </c>
      <c r="K141" s="490" t="n">
        <f aca="false">SUM(K138:K140)</f>
        <v>0</v>
      </c>
      <c r="L141" s="490" t="n">
        <f aca="false">SUM(L138:L140)</f>
        <v>0</v>
      </c>
      <c r="M141" s="490" t="n">
        <f aca="false">SUM(M138:M140)</f>
        <v>0</v>
      </c>
      <c r="N141" s="490" t="n">
        <f aca="false">SUM(N138:N140)</f>
        <v>9500</v>
      </c>
      <c r="O141" s="63"/>
    </row>
    <row r="142" s="71" customFormat="true" ht="21.75" hidden="false" customHeight="true" outlineLevel="0" collapsed="false">
      <c r="A142" s="64"/>
      <c r="B142" s="497" t="s">
        <v>41</v>
      </c>
      <c r="C142" s="156"/>
      <c r="D142" s="156"/>
      <c r="E142" s="157"/>
      <c r="F142" s="217" t="n">
        <f aca="false">F136+F141</f>
        <v>27610</v>
      </c>
      <c r="G142" s="217" t="n">
        <f aca="false">G136+G141</f>
        <v>300</v>
      </c>
      <c r="H142" s="217" t="n">
        <f aca="false">H136+H141</f>
        <v>0</v>
      </c>
      <c r="I142" s="217" t="n">
        <f aca="false">I136+I141</f>
        <v>0</v>
      </c>
      <c r="J142" s="217" t="n">
        <f aca="false">J136+J141</f>
        <v>2163</v>
      </c>
      <c r="K142" s="217" t="n">
        <f aca="false">K136+K141</f>
        <v>0</v>
      </c>
      <c r="L142" s="217" t="n">
        <f aca="false">L136+L141</f>
        <v>0</v>
      </c>
      <c r="M142" s="217" t="n">
        <f aca="false">M136+M141</f>
        <v>0</v>
      </c>
      <c r="N142" s="217" t="n">
        <f aca="false">N136+N141</f>
        <v>25747</v>
      </c>
      <c r="O142" s="70"/>
      <c r="P142" s="706"/>
      <c r="Q142" s="706"/>
      <c r="R142" s="706"/>
    </row>
    <row r="143" customFormat="false" ht="18" hidden="false" customHeight="false" outlineLevel="0" collapsed="false">
      <c r="K143" s="484"/>
      <c r="L143" s="2"/>
      <c r="M143" s="484"/>
    </row>
    <row r="144" customFormat="false" ht="44.25" hidden="false" customHeight="true" outlineLevel="0" collapsed="false">
      <c r="A144" s="72"/>
      <c r="B144" s="73"/>
      <c r="C144" s="73" t="s">
        <v>42</v>
      </c>
      <c r="D144" s="73"/>
      <c r="F144" s="74"/>
      <c r="G144" s="73"/>
      <c r="H144" s="73"/>
      <c r="J144" s="75" t="s">
        <v>43</v>
      </c>
      <c r="K144" s="73"/>
      <c r="L144" s="73"/>
      <c r="N144" s="73" t="s">
        <v>43</v>
      </c>
      <c r="O144" s="76"/>
    </row>
    <row r="145" s="563" customFormat="true" ht="18.75" hidden="false" customHeight="false" outlineLevel="0" collapsed="false">
      <c r="A145" s="72"/>
      <c r="B145" s="73"/>
      <c r="C145" s="73"/>
      <c r="D145" s="73"/>
      <c r="E145" s="73"/>
      <c r="F145" s="74"/>
      <c r="G145" s="73"/>
      <c r="H145" s="73"/>
      <c r="J145" s="75"/>
      <c r="K145" s="73"/>
      <c r="L145" s="72"/>
      <c r="M145" s="73"/>
      <c r="N145" s="73"/>
      <c r="O145" s="77"/>
      <c r="P145" s="632"/>
      <c r="Q145" s="632"/>
      <c r="R145" s="632"/>
    </row>
    <row r="146" s="563" customFormat="true" ht="18.75" hidden="false" customHeight="false" outlineLevel="0" collapsed="false">
      <c r="A146" s="72" t="s">
        <v>44</v>
      </c>
      <c r="B146" s="73"/>
      <c r="C146" s="75" t="s">
        <v>45</v>
      </c>
      <c r="E146" s="73"/>
      <c r="F146" s="74"/>
      <c r="G146" s="73"/>
      <c r="H146" s="73"/>
      <c r="J146" s="75" t="s">
        <v>46</v>
      </c>
      <c r="K146" s="73"/>
      <c r="L146" s="72"/>
      <c r="M146" s="73" t="s">
        <v>950</v>
      </c>
      <c r="N146" s="73"/>
      <c r="O146" s="77"/>
      <c r="P146" s="632"/>
      <c r="Q146" s="632"/>
      <c r="R146" s="632"/>
    </row>
    <row r="147" customFormat="false" ht="18.75" hidden="false" customHeight="false" outlineLevel="0" collapsed="false">
      <c r="A147" s="72"/>
      <c r="B147" s="73"/>
      <c r="C147" s="75" t="s">
        <v>614</v>
      </c>
      <c r="E147" s="73"/>
      <c r="F147" s="74"/>
      <c r="G147" s="73"/>
      <c r="H147" s="73"/>
      <c r="J147" s="79" t="s">
        <v>49</v>
      </c>
      <c r="K147" s="73"/>
      <c r="L147" s="73"/>
      <c r="M147" s="73" t="s">
        <v>50</v>
      </c>
      <c r="N147" s="73"/>
      <c r="O147" s="76"/>
    </row>
    <row r="149" customFormat="false" ht="27" hidden="false" customHeight="true" outlineLevel="0" collapsed="false">
      <c r="A149" s="631" t="s">
        <v>0</v>
      </c>
      <c r="B149" s="80"/>
      <c r="C149" s="10"/>
      <c r="D149" s="611" t="s">
        <v>820</v>
      </c>
      <c r="E149" s="82"/>
      <c r="F149" s="10"/>
      <c r="G149" s="10"/>
      <c r="H149" s="10"/>
      <c r="I149" s="10"/>
      <c r="J149" s="10"/>
      <c r="K149" s="10"/>
      <c r="L149" s="12"/>
      <c r="M149" s="10"/>
      <c r="N149" s="10"/>
      <c r="O149" s="13"/>
    </row>
    <row r="150" customFormat="false" ht="16.5" hidden="false" customHeight="true" outlineLevel="0" collapsed="false">
      <c r="A150" s="14"/>
      <c r="B150" s="705" t="s">
        <v>185</v>
      </c>
      <c r="C150" s="17"/>
      <c r="D150" s="17"/>
      <c r="E150" s="18"/>
      <c r="F150" s="17"/>
      <c r="G150" s="17"/>
      <c r="H150" s="17"/>
      <c r="I150" s="19"/>
      <c r="J150" s="17"/>
      <c r="K150" s="17"/>
      <c r="L150" s="20"/>
      <c r="M150" s="17"/>
      <c r="N150" s="17"/>
      <c r="O150" s="21" t="s">
        <v>951</v>
      </c>
    </row>
    <row r="151" customFormat="false" ht="20.25" hidden="false" customHeight="true" outlineLevel="0" collapsed="false">
      <c r="A151" s="22"/>
      <c r="B151" s="83"/>
      <c r="C151" s="83"/>
      <c r="D151" s="25" t="s">
        <v>4</v>
      </c>
      <c r="E151" s="26"/>
      <c r="F151" s="27"/>
      <c r="G151" s="27"/>
      <c r="H151" s="27"/>
      <c r="I151" s="27"/>
      <c r="J151" s="27"/>
      <c r="K151" s="27"/>
      <c r="L151" s="28"/>
      <c r="M151" s="27"/>
      <c r="N151" s="27"/>
      <c r="O151" s="29"/>
    </row>
    <row r="152" s="716" customFormat="true" ht="26.25" hidden="false" customHeight="true" outlineLevel="0" collapsed="false">
      <c r="A152" s="159" t="s">
        <v>5</v>
      </c>
      <c r="B152" s="160" t="s">
        <v>6</v>
      </c>
      <c r="C152" s="712" t="s">
        <v>7</v>
      </c>
      <c r="D152" s="712" t="s">
        <v>8</v>
      </c>
      <c r="E152" s="161" t="s">
        <v>9</v>
      </c>
      <c r="F152" s="35" t="s">
        <v>10</v>
      </c>
      <c r="G152" s="35" t="s">
        <v>11</v>
      </c>
      <c r="H152" s="35" t="s">
        <v>12</v>
      </c>
      <c r="I152" s="34" t="s">
        <v>589</v>
      </c>
      <c r="J152" s="713" t="s">
        <v>14</v>
      </c>
      <c r="K152" s="35" t="s">
        <v>15</v>
      </c>
      <c r="L152" s="35" t="s">
        <v>16</v>
      </c>
      <c r="M152" s="35" t="s">
        <v>17</v>
      </c>
      <c r="N152" s="35" t="s">
        <v>590</v>
      </c>
      <c r="O152" s="714" t="s">
        <v>19</v>
      </c>
      <c r="P152" s="715"/>
      <c r="Q152" s="715"/>
      <c r="R152" s="715"/>
    </row>
    <row r="153" customFormat="false" ht="20.25" hidden="false" customHeight="true" outlineLevel="0" collapsed="false">
      <c r="A153" s="474" t="s">
        <v>952</v>
      </c>
      <c r="B153" s="148"/>
      <c r="C153" s="148"/>
      <c r="D153" s="148"/>
      <c r="E153" s="164"/>
      <c r="F153" s="148"/>
      <c r="G153" s="148"/>
      <c r="H153" s="148"/>
      <c r="I153" s="148"/>
      <c r="J153" s="148"/>
      <c r="K153" s="148"/>
      <c r="L153" s="322"/>
      <c r="M153" s="148"/>
      <c r="N153" s="148"/>
      <c r="O153" s="717"/>
    </row>
    <row r="154" s="209" customFormat="true" ht="42" hidden="false" customHeight="true" outlineLevel="0" collapsed="false">
      <c r="A154" s="565" t="n">
        <v>92</v>
      </c>
      <c r="B154" s="718" t="s">
        <v>953</v>
      </c>
      <c r="C154" s="90" t="s">
        <v>954</v>
      </c>
      <c r="D154" s="326" t="s">
        <v>955</v>
      </c>
      <c r="E154" s="100" t="n">
        <v>15</v>
      </c>
      <c r="F154" s="89" t="n">
        <v>6934</v>
      </c>
      <c r="G154" s="89" t="n">
        <v>0</v>
      </c>
      <c r="H154" s="89" t="n">
        <v>0</v>
      </c>
      <c r="I154" s="89" t="n">
        <v>0</v>
      </c>
      <c r="J154" s="89" t="n">
        <v>934</v>
      </c>
      <c r="K154" s="89" t="n">
        <v>0</v>
      </c>
      <c r="L154" s="89" t="n">
        <v>0</v>
      </c>
      <c r="M154" s="89" t="n">
        <v>0</v>
      </c>
      <c r="N154" s="89" t="n">
        <f aca="false">F154+G154+H154+I154-J154+K154-L154-M154</f>
        <v>6000</v>
      </c>
      <c r="O154" s="520"/>
      <c r="P154" s="478"/>
      <c r="Q154" s="478"/>
      <c r="R154" s="478"/>
    </row>
    <row r="155" s="209" customFormat="true" ht="42" hidden="false" customHeight="true" outlineLevel="0" collapsed="false">
      <c r="A155" s="565" t="n">
        <v>389</v>
      </c>
      <c r="B155" s="718" t="s">
        <v>956</v>
      </c>
      <c r="C155" s="90" t="s">
        <v>957</v>
      </c>
      <c r="D155" s="326" t="s">
        <v>236</v>
      </c>
      <c r="E155" s="100" t="n">
        <v>15</v>
      </c>
      <c r="F155" s="89" t="n">
        <v>3820</v>
      </c>
      <c r="G155" s="89" t="n">
        <v>0</v>
      </c>
      <c r="H155" s="89" t="n">
        <v>0</v>
      </c>
      <c r="I155" s="89" t="n">
        <v>0</v>
      </c>
      <c r="J155" s="89" t="n">
        <v>320</v>
      </c>
      <c r="K155" s="89" t="n">
        <v>0</v>
      </c>
      <c r="L155" s="89" t="n">
        <v>0</v>
      </c>
      <c r="M155" s="89" t="n">
        <v>0</v>
      </c>
      <c r="N155" s="89" t="n">
        <f aca="false">F155+G155+H155+I155-J155+K155-L155-M155</f>
        <v>3500</v>
      </c>
      <c r="O155" s="51"/>
      <c r="P155" s="478"/>
      <c r="Q155" s="478"/>
      <c r="R155" s="478"/>
    </row>
    <row r="156" s="209" customFormat="true" ht="42" hidden="false" customHeight="true" outlineLevel="0" collapsed="false">
      <c r="A156" s="565" t="n">
        <v>391</v>
      </c>
      <c r="B156" s="718" t="s">
        <v>958</v>
      </c>
      <c r="C156" s="90" t="s">
        <v>959</v>
      </c>
      <c r="D156" s="326" t="s">
        <v>236</v>
      </c>
      <c r="E156" s="100" t="n">
        <v>15</v>
      </c>
      <c r="F156" s="89" t="n">
        <v>4420</v>
      </c>
      <c r="G156" s="89" t="n">
        <v>0</v>
      </c>
      <c r="H156" s="89" t="n">
        <v>0</v>
      </c>
      <c r="I156" s="89" t="n">
        <v>0</v>
      </c>
      <c r="J156" s="89" t="n">
        <v>420</v>
      </c>
      <c r="K156" s="89" t="n">
        <v>0</v>
      </c>
      <c r="L156" s="89" t="n">
        <v>700</v>
      </c>
      <c r="M156" s="89" t="n">
        <v>0</v>
      </c>
      <c r="N156" s="89" t="n">
        <f aca="false">F156+G156+H156+I156-J156+K156-L156-M156</f>
        <v>3300</v>
      </c>
      <c r="O156" s="215"/>
      <c r="P156" s="478"/>
      <c r="Q156" s="478"/>
      <c r="R156" s="478"/>
    </row>
    <row r="157" s="209" customFormat="true" ht="12.75" hidden="false" customHeight="true" outlineLevel="0" collapsed="false">
      <c r="A157" s="719" t="s">
        <v>40</v>
      </c>
      <c r="B157" s="720"/>
      <c r="C157" s="720"/>
      <c r="D157" s="721"/>
      <c r="E157" s="722"/>
      <c r="F157" s="723" t="n">
        <f aca="false">SUM(F154:F156)</f>
        <v>15174</v>
      </c>
      <c r="G157" s="723" t="n">
        <f aca="false">SUM(G154:G156)</f>
        <v>0</v>
      </c>
      <c r="H157" s="723" t="n">
        <f aca="false">SUM(H154:H156)</f>
        <v>0</v>
      </c>
      <c r="I157" s="723" t="n">
        <f aca="false">SUM(I154:I156)</f>
        <v>0</v>
      </c>
      <c r="J157" s="723" t="n">
        <f aca="false">SUM(J154:J156)</f>
        <v>1674</v>
      </c>
      <c r="K157" s="723" t="n">
        <f aca="false">SUM(K154:K156)</f>
        <v>0</v>
      </c>
      <c r="L157" s="723" t="n">
        <f aca="false">SUM(L154:L156)</f>
        <v>700</v>
      </c>
      <c r="M157" s="723" t="n">
        <f aca="false">SUM(M154:M156)</f>
        <v>0</v>
      </c>
      <c r="N157" s="723" t="n">
        <f aca="false">SUM(N154:N156)</f>
        <v>12800</v>
      </c>
      <c r="O157" s="724"/>
      <c r="P157" s="478"/>
      <c r="Q157" s="478"/>
      <c r="R157" s="478"/>
    </row>
    <row r="158" customFormat="false" ht="20.25" hidden="false" customHeight="true" outlineLevel="0" collapsed="false">
      <c r="A158" s="474" t="s">
        <v>201</v>
      </c>
      <c r="B158" s="148"/>
      <c r="C158" s="148"/>
      <c r="D158" s="322"/>
      <c r="E158" s="164"/>
      <c r="F158" s="148"/>
      <c r="G158" s="148"/>
      <c r="H158" s="148"/>
      <c r="I158" s="148"/>
      <c r="J158" s="148"/>
      <c r="K158" s="148"/>
      <c r="L158" s="322"/>
      <c r="M158" s="148"/>
      <c r="N158" s="148"/>
      <c r="O158" s="717"/>
    </row>
    <row r="159" customFormat="false" ht="42" hidden="false" customHeight="true" outlineLevel="0" collapsed="false">
      <c r="A159" s="565" t="n">
        <v>178</v>
      </c>
      <c r="B159" s="89" t="s">
        <v>960</v>
      </c>
      <c r="C159" s="90" t="s">
        <v>961</v>
      </c>
      <c r="D159" s="99" t="s">
        <v>200</v>
      </c>
      <c r="E159" s="125" t="n">
        <v>15</v>
      </c>
      <c r="F159" s="89" t="n">
        <v>4420</v>
      </c>
      <c r="G159" s="89" t="n">
        <v>0</v>
      </c>
      <c r="H159" s="89" t="n">
        <v>0</v>
      </c>
      <c r="I159" s="89" t="n">
        <v>0</v>
      </c>
      <c r="J159" s="89" t="n">
        <v>420</v>
      </c>
      <c r="K159" s="89" t="n">
        <v>0</v>
      </c>
      <c r="L159" s="89" t="n">
        <v>0</v>
      </c>
      <c r="M159" s="89" t="n">
        <v>0</v>
      </c>
      <c r="N159" s="89" t="n">
        <f aca="false">F159+G159+H159+I159-J159+K159-L159-M159</f>
        <v>4000</v>
      </c>
      <c r="O159" s="477"/>
    </row>
    <row r="160" customFormat="false" ht="42" hidden="false" customHeight="true" outlineLevel="0" collapsed="false">
      <c r="A160" s="565" t="n">
        <v>332</v>
      </c>
      <c r="B160" s="46" t="s">
        <v>962</v>
      </c>
      <c r="C160" s="90" t="s">
        <v>963</v>
      </c>
      <c r="D160" s="56" t="s">
        <v>796</v>
      </c>
      <c r="E160" s="54" t="n">
        <v>15</v>
      </c>
      <c r="F160" s="46" t="n">
        <v>3109</v>
      </c>
      <c r="G160" s="46" t="n">
        <v>1250</v>
      </c>
      <c r="H160" s="46" t="n">
        <v>0</v>
      </c>
      <c r="I160" s="46" t="n">
        <v>0</v>
      </c>
      <c r="J160" s="46" t="n">
        <v>409</v>
      </c>
      <c r="K160" s="46" t="n">
        <v>0</v>
      </c>
      <c r="L160" s="46" t="n">
        <v>0</v>
      </c>
      <c r="M160" s="46" t="n">
        <v>0</v>
      </c>
      <c r="N160" s="89" t="n">
        <f aca="false">F160+G160+H160+I160-J160+K160-L160-M160</f>
        <v>3950</v>
      </c>
      <c r="O160" s="477"/>
    </row>
    <row r="161" customFormat="false" ht="42" hidden="false" customHeight="true" outlineLevel="0" collapsed="false">
      <c r="A161" s="565" t="n">
        <v>393</v>
      </c>
      <c r="B161" s="46" t="s">
        <v>964</v>
      </c>
      <c r="C161" s="90" t="s">
        <v>965</v>
      </c>
      <c r="D161" s="56" t="s">
        <v>200</v>
      </c>
      <c r="E161" s="54" t="n">
        <v>15</v>
      </c>
      <c r="F161" s="46" t="n">
        <v>2509</v>
      </c>
      <c r="G161" s="46" t="n">
        <v>0</v>
      </c>
      <c r="H161" s="46" t="n">
        <v>0</v>
      </c>
      <c r="I161" s="46" t="n">
        <v>0</v>
      </c>
      <c r="J161" s="46" t="n">
        <v>9</v>
      </c>
      <c r="K161" s="46" t="n">
        <v>0</v>
      </c>
      <c r="L161" s="46" t="n">
        <v>0</v>
      </c>
      <c r="M161" s="46" t="n">
        <v>0</v>
      </c>
      <c r="N161" s="89" t="n">
        <f aca="false">F161+G161+H161+I161-J161+K161-L161-M161</f>
        <v>2500</v>
      </c>
      <c r="O161" s="477"/>
    </row>
    <row r="162" customFormat="false" ht="42" hidden="false" customHeight="true" outlineLevel="0" collapsed="false">
      <c r="A162" s="565" t="n">
        <v>395</v>
      </c>
      <c r="B162" s="46" t="s">
        <v>966</v>
      </c>
      <c r="C162" s="90" t="s">
        <v>967</v>
      </c>
      <c r="D162" s="56" t="s">
        <v>204</v>
      </c>
      <c r="E162" s="54" t="n">
        <v>15</v>
      </c>
      <c r="F162" s="46" t="n">
        <v>2509</v>
      </c>
      <c r="G162" s="46" t="n">
        <v>0</v>
      </c>
      <c r="H162" s="46" t="n">
        <v>0</v>
      </c>
      <c r="I162" s="46" t="n">
        <v>0</v>
      </c>
      <c r="J162" s="46" t="n">
        <v>9</v>
      </c>
      <c r="K162" s="46" t="n">
        <v>0</v>
      </c>
      <c r="L162" s="46" t="n">
        <v>0</v>
      </c>
      <c r="M162" s="46" t="n">
        <v>0</v>
      </c>
      <c r="N162" s="89" t="n">
        <f aca="false">F162+G162+H162+I162-J162+K162-L162-M162</f>
        <v>2500</v>
      </c>
      <c r="O162" s="477"/>
    </row>
    <row r="163" s="209" customFormat="true" ht="12" hidden="false" customHeight="true" outlineLevel="0" collapsed="false">
      <c r="A163" s="719" t="s">
        <v>40</v>
      </c>
      <c r="B163" s="720"/>
      <c r="C163" s="720"/>
      <c r="D163" s="721"/>
      <c r="E163" s="722"/>
      <c r="F163" s="723" t="n">
        <f aca="false">SUM(F159:F162)</f>
        <v>12547</v>
      </c>
      <c r="G163" s="723" t="n">
        <f aca="false">SUM(G159:G162)</f>
        <v>1250</v>
      </c>
      <c r="H163" s="723" t="n">
        <f aca="false">SUM(H159:H162)</f>
        <v>0</v>
      </c>
      <c r="I163" s="723" t="n">
        <f aca="false">SUM(I159:I162)</f>
        <v>0</v>
      </c>
      <c r="J163" s="723" t="n">
        <f aca="false">SUM(J159:J162)</f>
        <v>847</v>
      </c>
      <c r="K163" s="723" t="n">
        <f aca="false">SUM(K159:K162)</f>
        <v>0</v>
      </c>
      <c r="L163" s="723" t="n">
        <f aca="false">SUM(L159:L162)</f>
        <v>0</v>
      </c>
      <c r="M163" s="723" t="n">
        <f aca="false">SUM(M159:M162)</f>
        <v>0</v>
      </c>
      <c r="N163" s="723" t="n">
        <f aca="false">SUM(N159:N162)</f>
        <v>12950</v>
      </c>
      <c r="O163" s="724"/>
      <c r="P163" s="478"/>
      <c r="Q163" s="478"/>
      <c r="R163" s="478"/>
    </row>
    <row r="164" customFormat="false" ht="20.25" hidden="false" customHeight="true" outlineLevel="0" collapsed="false">
      <c r="A164" s="474" t="s">
        <v>968</v>
      </c>
      <c r="B164" s="148"/>
      <c r="C164" s="148"/>
      <c r="D164" s="322"/>
      <c r="E164" s="164"/>
      <c r="F164" s="148"/>
      <c r="G164" s="148"/>
      <c r="H164" s="148"/>
      <c r="I164" s="148"/>
      <c r="J164" s="148"/>
      <c r="K164" s="148"/>
      <c r="L164" s="322"/>
      <c r="M164" s="148"/>
      <c r="N164" s="148"/>
      <c r="O164" s="717"/>
    </row>
    <row r="165" customFormat="false" ht="42" hidden="false" customHeight="true" outlineLevel="0" collapsed="false">
      <c r="A165" s="565" t="n">
        <v>311</v>
      </c>
      <c r="B165" s="46" t="s">
        <v>969</v>
      </c>
      <c r="C165" s="90" t="s">
        <v>970</v>
      </c>
      <c r="D165" s="56" t="s">
        <v>81</v>
      </c>
      <c r="E165" s="54" t="n">
        <v>15</v>
      </c>
      <c r="F165" s="46" t="n">
        <v>4724</v>
      </c>
      <c r="G165" s="46" t="n">
        <v>0</v>
      </c>
      <c r="H165" s="46" t="n">
        <v>0</v>
      </c>
      <c r="I165" s="46" t="n">
        <v>0</v>
      </c>
      <c r="J165" s="46" t="n">
        <v>474</v>
      </c>
      <c r="K165" s="46" t="n">
        <v>0</v>
      </c>
      <c r="L165" s="46" t="n">
        <v>150</v>
      </c>
      <c r="M165" s="46" t="n">
        <v>0</v>
      </c>
      <c r="N165" s="89" t="n">
        <f aca="false">F165+G165+H165+I165-J165+K165-L165-M165</f>
        <v>4100</v>
      </c>
      <c r="O165" s="477"/>
    </row>
    <row r="166" customFormat="false" ht="42" hidden="false" customHeight="true" outlineLevel="0" collapsed="false">
      <c r="A166" s="565" t="n">
        <v>335</v>
      </c>
      <c r="B166" s="52" t="s">
        <v>971</v>
      </c>
      <c r="C166" s="90" t="s">
        <v>972</v>
      </c>
      <c r="D166" s="99" t="s">
        <v>458</v>
      </c>
      <c r="E166" s="125" t="n">
        <v>15</v>
      </c>
      <c r="F166" s="89" t="n">
        <v>4420</v>
      </c>
      <c r="G166" s="89" t="n">
        <v>0</v>
      </c>
      <c r="H166" s="89" t="n">
        <v>0</v>
      </c>
      <c r="I166" s="89" t="n">
        <v>0</v>
      </c>
      <c r="J166" s="89" t="n">
        <v>420</v>
      </c>
      <c r="K166" s="89" t="n">
        <v>0</v>
      </c>
      <c r="L166" s="89" t="n">
        <v>0</v>
      </c>
      <c r="M166" s="89" t="n">
        <v>0</v>
      </c>
      <c r="N166" s="89" t="n">
        <f aca="false">F166+G166+H166+I166-J166+K166-L166-M166</f>
        <v>4000</v>
      </c>
      <c r="O166" s="725"/>
    </row>
    <row r="167" s="209" customFormat="true" ht="12" hidden="false" customHeight="true" outlineLevel="0" collapsed="false">
      <c r="A167" s="719" t="s">
        <v>40</v>
      </c>
      <c r="B167" s="720"/>
      <c r="C167" s="720"/>
      <c r="D167" s="721"/>
      <c r="E167" s="722"/>
      <c r="F167" s="723" t="n">
        <f aca="false">SUM(F165:F166)</f>
        <v>9144</v>
      </c>
      <c r="G167" s="723" t="n">
        <f aca="false">SUM(G165:G166)</f>
        <v>0</v>
      </c>
      <c r="H167" s="723" t="n">
        <f aca="false">SUM(H165:H166)</f>
        <v>0</v>
      </c>
      <c r="I167" s="723" t="n">
        <f aca="false">SUM(I165:I166)</f>
        <v>0</v>
      </c>
      <c r="J167" s="723" t="n">
        <f aca="false">SUM(J165:J166)</f>
        <v>894</v>
      </c>
      <c r="K167" s="723" t="n">
        <f aca="false">SUM(K165:K166)</f>
        <v>0</v>
      </c>
      <c r="L167" s="723" t="n">
        <f aca="false">SUM(L165:L166)</f>
        <v>150</v>
      </c>
      <c r="M167" s="723" t="n">
        <f aca="false">SUM(M165:M166)</f>
        <v>0</v>
      </c>
      <c r="N167" s="723" t="n">
        <f aca="false">SUM(N165:N166)</f>
        <v>8100</v>
      </c>
      <c r="O167" s="724"/>
      <c r="P167" s="478"/>
      <c r="Q167" s="478"/>
      <c r="R167" s="478"/>
    </row>
    <row r="168" s="71" customFormat="true" ht="15" hidden="false" customHeight="true" outlineLevel="0" collapsed="false">
      <c r="A168" s="64"/>
      <c r="B168" s="497" t="s">
        <v>41</v>
      </c>
      <c r="C168" s="319"/>
      <c r="D168" s="319"/>
      <c r="E168" s="320"/>
      <c r="F168" s="217" t="n">
        <f aca="false">F157+F163+F167</f>
        <v>36865</v>
      </c>
      <c r="G168" s="217" t="n">
        <f aca="false">G157+G163+G167</f>
        <v>1250</v>
      </c>
      <c r="H168" s="217" t="n">
        <f aca="false">H157+H163+H167</f>
        <v>0</v>
      </c>
      <c r="I168" s="217" t="n">
        <f aca="false">I157+I163+I167</f>
        <v>0</v>
      </c>
      <c r="J168" s="217" t="n">
        <f aca="false">J157+J163+J167</f>
        <v>3415</v>
      </c>
      <c r="K168" s="217" t="n">
        <f aca="false">K157+K163+K167</f>
        <v>0</v>
      </c>
      <c r="L168" s="217" t="n">
        <f aca="false">L157+L163+L167</f>
        <v>850</v>
      </c>
      <c r="M168" s="217" t="n">
        <f aca="false">M157+M163+M167</f>
        <v>0</v>
      </c>
      <c r="N168" s="217" t="n">
        <f aca="false">N157+N163+N167</f>
        <v>33850</v>
      </c>
      <c r="O168" s="156"/>
      <c r="P168" s="706"/>
      <c r="Q168" s="706"/>
      <c r="R168" s="706"/>
    </row>
    <row r="169" s="563" customFormat="true" ht="42" hidden="false" customHeight="true" outlineLevel="0" collapsed="false">
      <c r="A169" s="72"/>
      <c r="B169" s="73"/>
      <c r="C169" s="73"/>
      <c r="D169" s="73" t="s">
        <v>42</v>
      </c>
      <c r="F169" s="74"/>
      <c r="G169" s="73"/>
      <c r="H169" s="73"/>
      <c r="J169" s="75" t="s">
        <v>43</v>
      </c>
      <c r="K169" s="73"/>
      <c r="L169" s="73"/>
      <c r="N169" s="73" t="s">
        <v>43</v>
      </c>
      <c r="O169" s="76"/>
      <c r="P169" s="632"/>
      <c r="Q169" s="632"/>
      <c r="R169" s="632"/>
    </row>
    <row r="170" customFormat="false" ht="14.25" hidden="false" customHeight="true" outlineLevel="0" collapsed="false">
      <c r="A170" s="72" t="s">
        <v>44</v>
      </c>
      <c r="B170" s="73"/>
      <c r="C170" s="73"/>
      <c r="D170" s="75" t="s">
        <v>45</v>
      </c>
      <c r="E170" s="73"/>
      <c r="F170" s="74"/>
      <c r="G170" s="73"/>
      <c r="H170" s="73"/>
      <c r="J170" s="75" t="s">
        <v>46</v>
      </c>
      <c r="K170" s="73"/>
      <c r="L170" s="72"/>
      <c r="M170" s="73" t="s">
        <v>47</v>
      </c>
      <c r="N170" s="73"/>
      <c r="O170" s="77"/>
    </row>
    <row r="171" customFormat="false" ht="12.75" hidden="false" customHeight="true" outlineLevel="0" collapsed="false">
      <c r="A171" s="72"/>
      <c r="B171" s="73"/>
      <c r="C171" s="73"/>
      <c r="D171" s="75" t="s">
        <v>614</v>
      </c>
      <c r="E171" s="73"/>
      <c r="F171" s="74"/>
      <c r="G171" s="73"/>
      <c r="H171" s="73"/>
      <c r="J171" s="79" t="s">
        <v>49</v>
      </c>
      <c r="K171" s="73"/>
      <c r="L171" s="73"/>
      <c r="M171" s="73" t="s">
        <v>50</v>
      </c>
      <c r="N171" s="73"/>
      <c r="O171" s="76"/>
    </row>
    <row r="172" customFormat="false" ht="25.5" hidden="false" customHeight="true" outlineLevel="0" collapsed="false">
      <c r="A172" s="631" t="s">
        <v>0</v>
      </c>
      <c r="B172" s="80"/>
      <c r="C172" s="10"/>
      <c r="D172" s="611" t="s">
        <v>820</v>
      </c>
      <c r="E172" s="82"/>
      <c r="F172" s="10"/>
      <c r="G172" s="10"/>
      <c r="H172" s="10"/>
      <c r="I172" s="10"/>
      <c r="J172" s="10"/>
      <c r="K172" s="10"/>
      <c r="L172" s="12"/>
      <c r="M172" s="10"/>
      <c r="N172" s="10"/>
      <c r="O172" s="13"/>
    </row>
    <row r="173" customFormat="false" ht="16.5" hidden="false" customHeight="true" outlineLevel="0" collapsed="false">
      <c r="A173" s="14"/>
      <c r="B173" s="705" t="s">
        <v>185</v>
      </c>
      <c r="C173" s="17"/>
      <c r="D173" s="17"/>
      <c r="E173" s="18"/>
      <c r="F173" s="17"/>
      <c r="G173" s="17"/>
      <c r="H173" s="17"/>
      <c r="I173" s="19"/>
      <c r="J173" s="17"/>
      <c r="K173" s="17"/>
      <c r="L173" s="20"/>
      <c r="M173" s="17"/>
      <c r="N173" s="17"/>
      <c r="O173" s="21" t="s">
        <v>973</v>
      </c>
    </row>
    <row r="174" customFormat="false" ht="19.5" hidden="false" customHeight="true" outlineLevel="0" collapsed="false">
      <c r="A174" s="22"/>
      <c r="B174" s="83"/>
      <c r="C174" s="83"/>
      <c r="D174" s="25" t="s">
        <v>4</v>
      </c>
      <c r="E174" s="26"/>
      <c r="F174" s="27"/>
      <c r="G174" s="27"/>
      <c r="H174" s="27"/>
      <c r="I174" s="27"/>
      <c r="J174" s="27"/>
      <c r="K174" s="27"/>
      <c r="L174" s="28"/>
      <c r="M174" s="27"/>
      <c r="N174" s="27"/>
      <c r="O174" s="29"/>
    </row>
    <row r="175" s="716" customFormat="true" ht="26.25" hidden="false" customHeight="true" outlineLevel="0" collapsed="false">
      <c r="A175" s="159" t="s">
        <v>5</v>
      </c>
      <c r="B175" s="160" t="s">
        <v>6</v>
      </c>
      <c r="C175" s="712" t="s">
        <v>7</v>
      </c>
      <c r="D175" s="712" t="s">
        <v>8</v>
      </c>
      <c r="E175" s="161" t="s">
        <v>9</v>
      </c>
      <c r="F175" s="35" t="s">
        <v>10</v>
      </c>
      <c r="G175" s="35" t="s">
        <v>11</v>
      </c>
      <c r="H175" s="35" t="s">
        <v>12</v>
      </c>
      <c r="I175" s="34" t="s">
        <v>589</v>
      </c>
      <c r="J175" s="713" t="s">
        <v>14</v>
      </c>
      <c r="K175" s="35" t="s">
        <v>15</v>
      </c>
      <c r="L175" s="35" t="s">
        <v>16</v>
      </c>
      <c r="M175" s="35" t="s">
        <v>17</v>
      </c>
      <c r="N175" s="35" t="s">
        <v>590</v>
      </c>
      <c r="O175" s="714" t="s">
        <v>19</v>
      </c>
      <c r="P175" s="715"/>
      <c r="Q175" s="715"/>
      <c r="R175" s="715"/>
    </row>
    <row r="176" customFormat="false" ht="18.75" hidden="false" customHeight="true" outlineLevel="0" collapsed="false">
      <c r="A176" s="474" t="s">
        <v>974</v>
      </c>
      <c r="B176" s="148"/>
      <c r="C176" s="148"/>
      <c r="D176" s="322"/>
      <c r="E176" s="164"/>
      <c r="F176" s="148"/>
      <c r="G176" s="148"/>
      <c r="H176" s="148"/>
      <c r="I176" s="148"/>
      <c r="J176" s="148"/>
      <c r="K176" s="148"/>
      <c r="L176" s="322"/>
      <c r="M176" s="148"/>
      <c r="N176" s="148"/>
      <c r="O176" s="717"/>
    </row>
    <row r="177" customFormat="false" ht="36.75" hidden="false" customHeight="true" outlineLevel="0" collapsed="false">
      <c r="A177" s="565" t="n">
        <v>350</v>
      </c>
      <c r="B177" s="52" t="s">
        <v>975</v>
      </c>
      <c r="C177" s="90" t="s">
        <v>976</v>
      </c>
      <c r="D177" s="99" t="s">
        <v>81</v>
      </c>
      <c r="E177" s="125" t="n">
        <v>15</v>
      </c>
      <c r="F177" s="89" t="n">
        <v>3999</v>
      </c>
      <c r="G177" s="89" t="n">
        <v>0</v>
      </c>
      <c r="H177" s="89" t="n">
        <v>0</v>
      </c>
      <c r="I177" s="89" t="n">
        <v>0</v>
      </c>
      <c r="J177" s="89" t="n">
        <v>349</v>
      </c>
      <c r="K177" s="89" t="n">
        <v>0</v>
      </c>
      <c r="L177" s="89" t="n">
        <v>500</v>
      </c>
      <c r="M177" s="89" t="n">
        <v>0</v>
      </c>
      <c r="N177" s="89" t="n">
        <f aca="false">F177+G177+H177+I177-J177+K177-L177-M177</f>
        <v>3150</v>
      </c>
      <c r="O177" s="477"/>
    </row>
    <row r="178" s="209" customFormat="true" ht="14.25" hidden="false" customHeight="true" outlineLevel="0" collapsed="false">
      <c r="A178" s="719" t="s">
        <v>40</v>
      </c>
      <c r="B178" s="720"/>
      <c r="C178" s="720"/>
      <c r="D178" s="721"/>
      <c r="E178" s="722"/>
      <c r="F178" s="723" t="n">
        <f aca="false">F177</f>
        <v>3999</v>
      </c>
      <c r="G178" s="723" t="n">
        <f aca="false">G177</f>
        <v>0</v>
      </c>
      <c r="H178" s="723" t="n">
        <f aca="false">H177</f>
        <v>0</v>
      </c>
      <c r="I178" s="723" t="n">
        <f aca="false">I177</f>
        <v>0</v>
      </c>
      <c r="J178" s="723" t="n">
        <f aca="false">J177</f>
        <v>349</v>
      </c>
      <c r="K178" s="723" t="n">
        <f aca="false">K177</f>
        <v>0</v>
      </c>
      <c r="L178" s="723" t="n">
        <f aca="false">L177</f>
        <v>500</v>
      </c>
      <c r="M178" s="723" t="n">
        <f aca="false">M177</f>
        <v>0</v>
      </c>
      <c r="N178" s="723" t="n">
        <f aca="false">N177</f>
        <v>3150</v>
      </c>
      <c r="O178" s="724"/>
      <c r="P178" s="478"/>
      <c r="Q178" s="478"/>
      <c r="R178" s="478"/>
    </row>
    <row r="179" customFormat="false" ht="18.75" hidden="false" customHeight="true" outlineLevel="0" collapsed="false">
      <c r="A179" s="474" t="s">
        <v>233</v>
      </c>
      <c r="B179" s="148"/>
      <c r="C179" s="148"/>
      <c r="D179" s="322"/>
      <c r="E179" s="164"/>
      <c r="F179" s="148"/>
      <c r="G179" s="148"/>
      <c r="H179" s="148"/>
      <c r="I179" s="148"/>
      <c r="J179" s="148"/>
      <c r="K179" s="148"/>
      <c r="L179" s="322"/>
      <c r="M179" s="148"/>
      <c r="N179" s="148"/>
      <c r="O179" s="717"/>
    </row>
    <row r="180" customFormat="false" ht="36.75" hidden="false" customHeight="true" outlineLevel="0" collapsed="false">
      <c r="A180" s="565" t="n">
        <v>179</v>
      </c>
      <c r="B180" s="52" t="s">
        <v>977</v>
      </c>
      <c r="C180" s="90" t="s">
        <v>978</v>
      </c>
      <c r="D180" s="99" t="s">
        <v>81</v>
      </c>
      <c r="E180" s="125" t="n">
        <v>15</v>
      </c>
      <c r="F180" s="89" t="n">
        <v>4420</v>
      </c>
      <c r="G180" s="89" t="n">
        <v>0</v>
      </c>
      <c r="H180" s="89" t="n">
        <v>0</v>
      </c>
      <c r="I180" s="89" t="n">
        <v>0</v>
      </c>
      <c r="J180" s="89" t="n">
        <v>420</v>
      </c>
      <c r="K180" s="89" t="n">
        <v>0</v>
      </c>
      <c r="L180" s="89" t="n">
        <v>0</v>
      </c>
      <c r="M180" s="89" t="n">
        <v>0</v>
      </c>
      <c r="N180" s="89" t="n">
        <f aca="false">F180+G180+H180+I180-J180+K180-L180-M180</f>
        <v>4000</v>
      </c>
      <c r="O180" s="477"/>
    </row>
    <row r="181" customFormat="false" ht="36.75" hidden="false" customHeight="true" outlineLevel="0" collapsed="false">
      <c r="A181" s="565" t="n">
        <v>180</v>
      </c>
      <c r="B181" s="52" t="s">
        <v>979</v>
      </c>
      <c r="C181" s="90" t="s">
        <v>980</v>
      </c>
      <c r="D181" s="99" t="s">
        <v>981</v>
      </c>
      <c r="E181" s="125" t="n">
        <v>15</v>
      </c>
      <c r="F181" s="89" t="n">
        <v>3820</v>
      </c>
      <c r="G181" s="89" t="n">
        <v>0</v>
      </c>
      <c r="H181" s="89" t="n">
        <v>0</v>
      </c>
      <c r="I181" s="89" t="n">
        <v>0</v>
      </c>
      <c r="J181" s="89" t="n">
        <v>320</v>
      </c>
      <c r="K181" s="89" t="n">
        <v>0</v>
      </c>
      <c r="L181" s="89" t="n">
        <v>0</v>
      </c>
      <c r="M181" s="89" t="n">
        <v>0</v>
      </c>
      <c r="N181" s="89" t="n">
        <f aca="false">F181+G181+H181+I181-J181+K181-L181-M181</f>
        <v>3500</v>
      </c>
      <c r="O181" s="477"/>
    </row>
    <row r="182" s="209" customFormat="true" ht="14.25" hidden="false" customHeight="true" outlineLevel="0" collapsed="false">
      <c r="A182" s="719" t="s">
        <v>40</v>
      </c>
      <c r="B182" s="720"/>
      <c r="C182" s="720"/>
      <c r="D182" s="721"/>
      <c r="E182" s="722"/>
      <c r="F182" s="723" t="n">
        <f aca="false">SUM(F180:F181)</f>
        <v>8240</v>
      </c>
      <c r="G182" s="723" t="n">
        <f aca="false">SUM(G180:G181)</f>
        <v>0</v>
      </c>
      <c r="H182" s="723" t="n">
        <f aca="false">SUM(H180:H181)</f>
        <v>0</v>
      </c>
      <c r="I182" s="723" t="n">
        <f aca="false">SUM(I180:I181)</f>
        <v>0</v>
      </c>
      <c r="J182" s="723" t="n">
        <f aca="false">SUM(J180:J181)</f>
        <v>740</v>
      </c>
      <c r="K182" s="723" t="n">
        <f aca="false">SUM(K180:K181)</f>
        <v>0</v>
      </c>
      <c r="L182" s="723" t="n">
        <f aca="false">SUM(L180:L181)</f>
        <v>0</v>
      </c>
      <c r="M182" s="723" t="n">
        <f aca="false">SUM(M180:M181)</f>
        <v>0</v>
      </c>
      <c r="N182" s="723" t="n">
        <f aca="false">SUM(N180:N181)</f>
        <v>7500</v>
      </c>
      <c r="O182" s="724"/>
      <c r="P182" s="478"/>
      <c r="Q182" s="478"/>
      <c r="R182" s="478"/>
    </row>
    <row r="183" customFormat="false" ht="18.75" hidden="false" customHeight="true" outlineLevel="0" collapsed="false">
      <c r="A183" s="474" t="s">
        <v>258</v>
      </c>
      <c r="B183" s="148"/>
      <c r="C183" s="148"/>
      <c r="D183" s="322"/>
      <c r="E183" s="164"/>
      <c r="F183" s="148"/>
      <c r="G183" s="148"/>
      <c r="H183" s="148"/>
      <c r="I183" s="148"/>
      <c r="J183" s="148"/>
      <c r="K183" s="148"/>
      <c r="L183" s="322"/>
      <c r="M183" s="148"/>
      <c r="N183" s="148"/>
      <c r="O183" s="717"/>
    </row>
    <row r="184" customFormat="false" ht="36.75" hidden="false" customHeight="true" outlineLevel="0" collapsed="false">
      <c r="A184" s="565" t="n">
        <v>181</v>
      </c>
      <c r="B184" s="52" t="s">
        <v>982</v>
      </c>
      <c r="C184" s="90" t="s">
        <v>983</v>
      </c>
      <c r="D184" s="99" t="s">
        <v>604</v>
      </c>
      <c r="E184" s="125" t="n">
        <v>15</v>
      </c>
      <c r="F184" s="89" t="n">
        <v>5662</v>
      </c>
      <c r="G184" s="89" t="n">
        <v>0</v>
      </c>
      <c r="H184" s="89" t="n">
        <v>0</v>
      </c>
      <c r="I184" s="89" t="n">
        <v>0</v>
      </c>
      <c r="J184" s="89" t="n">
        <v>662</v>
      </c>
      <c r="K184" s="89" t="n">
        <v>0</v>
      </c>
      <c r="L184" s="89" t="n">
        <v>0</v>
      </c>
      <c r="M184" s="89" t="n">
        <v>0</v>
      </c>
      <c r="N184" s="89" t="n">
        <f aca="false">F184+G184+H184+I184-J184+K184-L184-M184</f>
        <v>5000</v>
      </c>
      <c r="O184" s="477"/>
    </row>
    <row r="185" customFormat="false" ht="36.75" hidden="false" customHeight="true" outlineLevel="0" collapsed="false">
      <c r="A185" s="565" t="n">
        <v>182</v>
      </c>
      <c r="B185" s="52" t="s">
        <v>984</v>
      </c>
      <c r="C185" s="90" t="s">
        <v>985</v>
      </c>
      <c r="D185" s="99" t="s">
        <v>604</v>
      </c>
      <c r="E185" s="125" t="n">
        <v>15</v>
      </c>
      <c r="F185" s="89" t="n">
        <v>2509</v>
      </c>
      <c r="G185" s="89" t="n">
        <v>0</v>
      </c>
      <c r="H185" s="89" t="n">
        <v>0</v>
      </c>
      <c r="I185" s="89" t="n">
        <v>0</v>
      </c>
      <c r="J185" s="89" t="n">
        <v>9</v>
      </c>
      <c r="K185" s="89" t="n">
        <v>0</v>
      </c>
      <c r="L185" s="89" t="n">
        <v>0</v>
      </c>
      <c r="M185" s="89" t="n">
        <v>0</v>
      </c>
      <c r="N185" s="89" t="n">
        <f aca="false">F185+G185+H185+I185-J185+K185-L185-M185</f>
        <v>2500</v>
      </c>
      <c r="O185" s="477"/>
    </row>
    <row r="186" customFormat="false" ht="36.75" hidden="false" customHeight="true" outlineLevel="0" collapsed="false">
      <c r="A186" s="565" t="n">
        <v>367</v>
      </c>
      <c r="B186" s="52" t="s">
        <v>986</v>
      </c>
      <c r="C186" s="90" t="s">
        <v>987</v>
      </c>
      <c r="D186" s="99" t="s">
        <v>604</v>
      </c>
      <c r="E186" s="125" t="n">
        <v>15</v>
      </c>
      <c r="F186" s="89" t="n">
        <v>1923</v>
      </c>
      <c r="G186" s="89" t="n">
        <v>1550</v>
      </c>
      <c r="H186" s="89" t="n">
        <v>0</v>
      </c>
      <c r="I186" s="89" t="n">
        <v>0</v>
      </c>
      <c r="J186" s="89" t="n">
        <v>149</v>
      </c>
      <c r="K186" s="89" t="n">
        <v>0</v>
      </c>
      <c r="L186" s="89" t="n">
        <v>0</v>
      </c>
      <c r="M186" s="89" t="n">
        <v>0</v>
      </c>
      <c r="N186" s="89" t="n">
        <f aca="false">F186+G186+H186+I186-J186+K186-L186-M186</f>
        <v>3324</v>
      </c>
      <c r="O186" s="477"/>
    </row>
    <row r="187" customFormat="false" ht="36.75" hidden="false" customHeight="true" outlineLevel="0" collapsed="false">
      <c r="A187" s="565" t="n">
        <v>368</v>
      </c>
      <c r="B187" s="52" t="s">
        <v>988</v>
      </c>
      <c r="C187" s="90" t="s">
        <v>989</v>
      </c>
      <c r="D187" s="99" t="s">
        <v>604</v>
      </c>
      <c r="E187" s="125" t="n">
        <v>15</v>
      </c>
      <c r="F187" s="89" t="n">
        <v>1483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117</v>
      </c>
      <c r="L187" s="89" t="n">
        <v>0</v>
      </c>
      <c r="M187" s="89" t="n">
        <v>0</v>
      </c>
      <c r="N187" s="89" t="n">
        <f aca="false">F187+G187+H187+I187-J187+K187-L187-M187</f>
        <v>1600</v>
      </c>
      <c r="O187" s="477"/>
    </row>
    <row r="188" customFormat="false" ht="36.75" hidden="false" customHeight="true" outlineLevel="0" collapsed="false">
      <c r="A188" s="565" t="n">
        <v>403</v>
      </c>
      <c r="B188" s="52" t="s">
        <v>990</v>
      </c>
      <c r="C188" s="90" t="s">
        <v>991</v>
      </c>
      <c r="D188" s="99" t="s">
        <v>604</v>
      </c>
      <c r="E188" s="125" t="n">
        <v>15</v>
      </c>
      <c r="F188" s="89" t="n">
        <v>4420</v>
      </c>
      <c r="G188" s="89" t="n">
        <v>0</v>
      </c>
      <c r="H188" s="89" t="n">
        <v>0</v>
      </c>
      <c r="I188" s="89" t="n">
        <v>0</v>
      </c>
      <c r="J188" s="89" t="n">
        <v>420</v>
      </c>
      <c r="K188" s="89" t="n">
        <v>0</v>
      </c>
      <c r="L188" s="89" t="n">
        <v>0</v>
      </c>
      <c r="M188" s="89" t="n">
        <v>0</v>
      </c>
      <c r="N188" s="89" t="n">
        <f aca="false">F188+G188+H188+I188-J188+K188-L188-M188</f>
        <v>4000</v>
      </c>
      <c r="O188" s="477"/>
    </row>
    <row r="189" s="209" customFormat="true" ht="14.25" hidden="false" customHeight="true" outlineLevel="0" collapsed="false">
      <c r="A189" s="719" t="s">
        <v>40</v>
      </c>
      <c r="B189" s="720"/>
      <c r="C189" s="720"/>
      <c r="D189" s="721"/>
      <c r="E189" s="722"/>
      <c r="F189" s="723" t="n">
        <f aca="false">SUM(F184:F188)</f>
        <v>15997</v>
      </c>
      <c r="G189" s="723" t="n">
        <f aca="false">SUM(G184:G188)</f>
        <v>1550</v>
      </c>
      <c r="H189" s="723" t="n">
        <f aca="false">SUM(H184:H188)</f>
        <v>0</v>
      </c>
      <c r="I189" s="723" t="n">
        <f aca="false">SUM(I184:I188)</f>
        <v>0</v>
      </c>
      <c r="J189" s="723" t="n">
        <f aca="false">SUM(J184:J188)</f>
        <v>1240</v>
      </c>
      <c r="K189" s="723" t="n">
        <f aca="false">SUM(K184:K188)</f>
        <v>117</v>
      </c>
      <c r="L189" s="723" t="n">
        <f aca="false">SUM(L184:L188)</f>
        <v>0</v>
      </c>
      <c r="M189" s="723" t="n">
        <f aca="false">SUM(M184:M188)</f>
        <v>0</v>
      </c>
      <c r="N189" s="723" t="n">
        <f aca="false">SUM(N184:N188)</f>
        <v>16424</v>
      </c>
      <c r="O189" s="724"/>
      <c r="P189" s="478"/>
      <c r="Q189" s="478"/>
      <c r="R189" s="478"/>
    </row>
    <row r="190" customFormat="false" ht="14.25" hidden="false" customHeight="true" outlineLevel="0" collapsed="false">
      <c r="A190" s="474" t="s">
        <v>992</v>
      </c>
      <c r="B190" s="148"/>
      <c r="C190" s="148"/>
      <c r="D190" s="322"/>
      <c r="E190" s="164"/>
      <c r="F190" s="148"/>
      <c r="G190" s="148"/>
      <c r="H190" s="148"/>
      <c r="I190" s="148"/>
      <c r="J190" s="148"/>
      <c r="K190" s="148"/>
      <c r="L190" s="322"/>
      <c r="M190" s="148"/>
      <c r="N190" s="148"/>
      <c r="O190" s="151"/>
    </row>
    <row r="191" s="209" customFormat="true" ht="36.75" hidden="false" customHeight="true" outlineLevel="0" collapsed="false">
      <c r="A191" s="565" t="n">
        <v>185</v>
      </c>
      <c r="B191" s="89" t="s">
        <v>993</v>
      </c>
      <c r="C191" s="90" t="s">
        <v>994</v>
      </c>
      <c r="D191" s="228" t="s">
        <v>896</v>
      </c>
      <c r="E191" s="475" t="n">
        <v>15</v>
      </c>
      <c r="F191" s="89" t="n">
        <v>3333</v>
      </c>
      <c r="G191" s="89" t="n">
        <v>0</v>
      </c>
      <c r="H191" s="89" t="n">
        <v>0</v>
      </c>
      <c r="I191" s="89" t="n">
        <v>0</v>
      </c>
      <c r="J191" s="89" t="n">
        <v>133</v>
      </c>
      <c r="K191" s="89" t="n">
        <v>0</v>
      </c>
      <c r="L191" s="476" t="n">
        <v>500</v>
      </c>
      <c r="M191" s="89" t="n">
        <v>0</v>
      </c>
      <c r="N191" s="89" t="n">
        <f aca="false">F191+G191+H191+I191-J191+K191-L191-M191</f>
        <v>2700</v>
      </c>
      <c r="O191" s="477"/>
      <c r="P191" s="478"/>
      <c r="Q191" s="478"/>
      <c r="R191" s="478"/>
    </row>
    <row r="192" s="209" customFormat="true" ht="36.75" hidden="false" customHeight="true" outlineLevel="0" collapsed="false">
      <c r="A192" s="565" t="n">
        <v>369</v>
      </c>
      <c r="B192" s="89" t="s">
        <v>995</v>
      </c>
      <c r="C192" s="90" t="s">
        <v>996</v>
      </c>
      <c r="D192" s="228" t="s">
        <v>896</v>
      </c>
      <c r="E192" s="475" t="n">
        <v>15</v>
      </c>
      <c r="F192" s="89" t="n">
        <v>3333</v>
      </c>
      <c r="G192" s="89" t="n">
        <v>0</v>
      </c>
      <c r="H192" s="89" t="n">
        <v>0</v>
      </c>
      <c r="I192" s="89" t="n">
        <v>0</v>
      </c>
      <c r="J192" s="89" t="n">
        <v>133</v>
      </c>
      <c r="K192" s="89" t="n">
        <v>0</v>
      </c>
      <c r="L192" s="476" t="n">
        <v>0</v>
      </c>
      <c r="M192" s="89" t="n">
        <v>0</v>
      </c>
      <c r="N192" s="89" t="n">
        <f aca="false">F192+G192+H192+I192-J192+K192-L192-M192</f>
        <v>3200</v>
      </c>
      <c r="O192" s="477"/>
      <c r="P192" s="478"/>
      <c r="Q192" s="478"/>
      <c r="R192" s="478"/>
    </row>
    <row r="193" s="209" customFormat="true" ht="13.5" hidden="false" customHeight="true" outlineLevel="0" collapsed="false">
      <c r="A193" s="719" t="s">
        <v>40</v>
      </c>
      <c r="B193" s="720"/>
      <c r="C193" s="720"/>
      <c r="D193" s="721"/>
      <c r="E193" s="722"/>
      <c r="F193" s="723" t="n">
        <f aca="false">SUM(F191:F192)</f>
        <v>6666</v>
      </c>
      <c r="G193" s="723" t="n">
        <f aca="false">SUM(G191:G192)</f>
        <v>0</v>
      </c>
      <c r="H193" s="723" t="n">
        <f aca="false">SUM(H191:H192)</f>
        <v>0</v>
      </c>
      <c r="I193" s="723" t="n">
        <f aca="false">SUM(I191:I192)</f>
        <v>0</v>
      </c>
      <c r="J193" s="723" t="n">
        <f aca="false">SUM(J191:J192)</f>
        <v>266</v>
      </c>
      <c r="K193" s="723" t="n">
        <f aca="false">SUM(K191:K192)</f>
        <v>0</v>
      </c>
      <c r="L193" s="723" t="n">
        <f aca="false">SUM(L191:L192)</f>
        <v>500</v>
      </c>
      <c r="M193" s="723" t="n">
        <f aca="false">SUM(M191:M192)</f>
        <v>0</v>
      </c>
      <c r="N193" s="723" t="n">
        <f aca="false">SUM(N191:N192)</f>
        <v>5900</v>
      </c>
      <c r="O193" s="720"/>
      <c r="P193" s="478"/>
      <c r="Q193" s="478"/>
      <c r="R193" s="478"/>
    </row>
    <row r="194" s="71" customFormat="true" ht="18" hidden="false" customHeight="true" outlineLevel="0" collapsed="false">
      <c r="A194" s="64"/>
      <c r="B194" s="497" t="s">
        <v>41</v>
      </c>
      <c r="C194" s="319"/>
      <c r="D194" s="319"/>
      <c r="E194" s="320"/>
      <c r="F194" s="217" t="n">
        <f aca="false">F178+F182+F189+F193</f>
        <v>34902</v>
      </c>
      <c r="G194" s="217" t="n">
        <f aca="false">G178+G182+G189+G193</f>
        <v>1550</v>
      </c>
      <c r="H194" s="217" t="n">
        <f aca="false">H178+H182+H189+H193</f>
        <v>0</v>
      </c>
      <c r="I194" s="217" t="n">
        <f aca="false">I178+I182+I189+I193</f>
        <v>0</v>
      </c>
      <c r="J194" s="217" t="n">
        <f aca="false">J178+J182+J189+J193</f>
        <v>2595</v>
      </c>
      <c r="K194" s="217" t="n">
        <f aca="false">K178+K182+K189+K193</f>
        <v>117</v>
      </c>
      <c r="L194" s="217" t="n">
        <f aca="false">L178+L182+L189+L193</f>
        <v>1000</v>
      </c>
      <c r="M194" s="217" t="n">
        <f aca="false">M178+M182+M189+M193</f>
        <v>0</v>
      </c>
      <c r="N194" s="217" t="n">
        <f aca="false">N178+N182+N189+N193</f>
        <v>32974</v>
      </c>
      <c r="O194" s="156"/>
      <c r="P194" s="706"/>
      <c r="Q194" s="706"/>
      <c r="R194" s="706"/>
    </row>
    <row r="195" s="563" customFormat="true" ht="18.75" hidden="false" customHeight="false" outlineLevel="0" collapsed="false">
      <c r="A195" s="72"/>
      <c r="B195" s="73"/>
      <c r="C195" s="73"/>
      <c r="D195" s="73" t="s">
        <v>42</v>
      </c>
      <c r="F195" s="74"/>
      <c r="G195" s="73"/>
      <c r="H195" s="73"/>
      <c r="J195" s="75" t="s">
        <v>43</v>
      </c>
      <c r="K195" s="73"/>
      <c r="L195" s="73"/>
      <c r="N195" s="73" t="s">
        <v>43</v>
      </c>
      <c r="O195" s="76"/>
      <c r="P195" s="632"/>
      <c r="Q195" s="632"/>
      <c r="R195" s="632"/>
    </row>
    <row r="196" customFormat="false" ht="14.25" hidden="false" customHeight="true" outlineLevel="0" collapsed="false">
      <c r="A196" s="72" t="s">
        <v>44</v>
      </c>
      <c r="B196" s="73"/>
      <c r="C196" s="73"/>
      <c r="D196" s="75" t="s">
        <v>45</v>
      </c>
      <c r="E196" s="73"/>
      <c r="F196" s="74"/>
      <c r="G196" s="73"/>
      <c r="H196" s="73"/>
      <c r="J196" s="75" t="s">
        <v>46</v>
      </c>
      <c r="K196" s="73"/>
      <c r="L196" s="72"/>
      <c r="M196" s="73" t="s">
        <v>47</v>
      </c>
      <c r="N196" s="73"/>
      <c r="O196" s="77"/>
    </row>
    <row r="197" customFormat="false" ht="12.75" hidden="false" customHeight="true" outlineLevel="0" collapsed="false">
      <c r="A197" s="72"/>
      <c r="B197" s="73"/>
      <c r="C197" s="73"/>
      <c r="D197" s="75" t="s">
        <v>614</v>
      </c>
      <c r="E197" s="73"/>
      <c r="F197" s="74"/>
      <c r="G197" s="73"/>
      <c r="H197" s="73"/>
      <c r="J197" s="79" t="s">
        <v>49</v>
      </c>
      <c r="K197" s="73"/>
      <c r="L197" s="73"/>
      <c r="M197" s="73" t="s">
        <v>50</v>
      </c>
      <c r="N197" s="73"/>
      <c r="O197" s="76"/>
    </row>
    <row r="198" s="563" customFormat="true" ht="23.25" hidden="false" customHeight="true" outlineLevel="0" collapsed="false">
      <c r="A198" s="631" t="s">
        <v>0</v>
      </c>
      <c r="B198" s="135"/>
      <c r="C198" s="10"/>
      <c r="D198" s="726" t="s">
        <v>820</v>
      </c>
      <c r="E198" s="82"/>
      <c r="F198" s="10"/>
      <c r="G198" s="10"/>
      <c r="H198" s="10"/>
      <c r="I198" s="10"/>
      <c r="J198" s="10"/>
      <c r="K198" s="10"/>
      <c r="L198" s="12"/>
      <c r="M198" s="10"/>
      <c r="N198" s="10"/>
      <c r="O198" s="13"/>
      <c r="P198" s="632"/>
      <c r="Q198" s="632"/>
      <c r="R198" s="632"/>
    </row>
    <row r="199" customFormat="false" ht="14.25" hidden="false" customHeight="true" outlineLevel="0" collapsed="false">
      <c r="A199" s="14"/>
      <c r="B199" s="727" t="s">
        <v>997</v>
      </c>
      <c r="C199" s="17"/>
      <c r="D199" s="17"/>
      <c r="E199" s="18"/>
      <c r="F199" s="17"/>
      <c r="G199" s="17"/>
      <c r="H199" s="17"/>
      <c r="I199" s="19"/>
      <c r="J199" s="17"/>
      <c r="K199" s="17"/>
      <c r="L199" s="20"/>
      <c r="M199" s="17"/>
      <c r="N199" s="17"/>
      <c r="O199" s="21" t="s">
        <v>998</v>
      </c>
    </row>
    <row r="200" s="563" customFormat="true" ht="17.25" hidden="false" customHeight="true" outlineLevel="0" collapsed="false">
      <c r="A200" s="22"/>
      <c r="B200" s="23"/>
      <c r="C200" s="83"/>
      <c r="D200" s="728" t="s">
        <v>4</v>
      </c>
      <c r="E200" s="26"/>
      <c r="F200" s="27"/>
      <c r="G200" s="27"/>
      <c r="H200" s="27"/>
      <c r="I200" s="27"/>
      <c r="J200" s="27"/>
      <c r="K200" s="27"/>
      <c r="L200" s="28"/>
      <c r="M200" s="27"/>
      <c r="N200" s="27"/>
      <c r="O200" s="29"/>
      <c r="P200" s="632"/>
      <c r="Q200" s="632"/>
      <c r="R200" s="632"/>
    </row>
    <row r="201" s="563" customFormat="true" ht="20.25" hidden="false" customHeight="true" outlineLevel="0" collapsed="false">
      <c r="A201" s="159" t="s">
        <v>5</v>
      </c>
      <c r="B201" s="160" t="s">
        <v>6</v>
      </c>
      <c r="C201" s="160" t="s">
        <v>7</v>
      </c>
      <c r="D201" s="160" t="s">
        <v>8</v>
      </c>
      <c r="E201" s="161" t="s">
        <v>9</v>
      </c>
      <c r="F201" s="729" t="s">
        <v>10</v>
      </c>
      <c r="G201" s="729" t="s">
        <v>11</v>
      </c>
      <c r="H201" s="729" t="s">
        <v>12</v>
      </c>
      <c r="I201" s="729" t="s">
        <v>589</v>
      </c>
      <c r="J201" s="729" t="s">
        <v>14</v>
      </c>
      <c r="K201" s="729" t="s">
        <v>15</v>
      </c>
      <c r="L201" s="729" t="s">
        <v>16</v>
      </c>
      <c r="M201" s="729" t="s">
        <v>17</v>
      </c>
      <c r="N201" s="729" t="s">
        <v>590</v>
      </c>
      <c r="O201" s="162" t="s">
        <v>19</v>
      </c>
      <c r="P201" s="632"/>
      <c r="Q201" s="632"/>
      <c r="R201" s="632"/>
    </row>
    <row r="202" customFormat="false" ht="14.25" hidden="false" customHeight="true" outlineLevel="0" collapsed="false">
      <c r="A202" s="474" t="s">
        <v>999</v>
      </c>
      <c r="B202" s="148"/>
      <c r="C202" s="148"/>
      <c r="D202" s="322"/>
      <c r="E202" s="164"/>
      <c r="F202" s="148"/>
      <c r="G202" s="148"/>
      <c r="H202" s="148"/>
      <c r="I202" s="148"/>
      <c r="J202" s="148"/>
      <c r="K202" s="148"/>
      <c r="L202" s="322"/>
      <c r="M202" s="148"/>
      <c r="N202" s="148"/>
      <c r="O202" s="151"/>
    </row>
    <row r="203" s="209" customFormat="true" ht="30.75" hidden="false" customHeight="true" outlineLevel="0" collapsed="false">
      <c r="A203" s="565" t="n">
        <v>7</v>
      </c>
      <c r="B203" s="89" t="s">
        <v>1000</v>
      </c>
      <c r="C203" s="90" t="s">
        <v>1001</v>
      </c>
      <c r="D203" s="228" t="s">
        <v>896</v>
      </c>
      <c r="E203" s="475" t="n">
        <v>15</v>
      </c>
      <c r="F203" s="89" t="n">
        <v>3109</v>
      </c>
      <c r="G203" s="89" t="n">
        <v>1250</v>
      </c>
      <c r="H203" s="89" t="n">
        <v>0</v>
      </c>
      <c r="I203" s="89" t="n">
        <v>0</v>
      </c>
      <c r="J203" s="89" t="n">
        <v>409</v>
      </c>
      <c r="K203" s="89" t="n">
        <v>0</v>
      </c>
      <c r="L203" s="476" t="n">
        <v>0</v>
      </c>
      <c r="M203" s="89" t="n">
        <v>0</v>
      </c>
      <c r="N203" s="89" t="n">
        <f aca="false">F203+G203+H203+I203-J203+K203-L203-M203</f>
        <v>3950</v>
      </c>
      <c r="O203" s="477"/>
      <c r="P203" s="478"/>
      <c r="Q203" s="478"/>
      <c r="R203" s="478"/>
    </row>
    <row r="204" s="209" customFormat="true" ht="30.75" hidden="false" customHeight="true" outlineLevel="0" collapsed="false">
      <c r="A204" s="565" t="n">
        <v>26</v>
      </c>
      <c r="B204" s="89" t="s">
        <v>1002</v>
      </c>
      <c r="C204" s="90" t="s">
        <v>1003</v>
      </c>
      <c r="D204" s="228" t="s">
        <v>1004</v>
      </c>
      <c r="E204" s="475" t="n">
        <v>15</v>
      </c>
      <c r="F204" s="89" t="n">
        <v>2746</v>
      </c>
      <c r="G204" s="89" t="n">
        <v>0</v>
      </c>
      <c r="H204" s="89" t="n">
        <v>0</v>
      </c>
      <c r="I204" s="89" t="n">
        <v>0</v>
      </c>
      <c r="J204" s="89" t="n">
        <v>49</v>
      </c>
      <c r="K204" s="89" t="n">
        <v>0</v>
      </c>
      <c r="L204" s="476" t="n">
        <v>0</v>
      </c>
      <c r="M204" s="89" t="n">
        <v>0</v>
      </c>
      <c r="N204" s="89" t="n">
        <f aca="false">F204+G204+H204+I204-J204+K204-L204-M204</f>
        <v>2697</v>
      </c>
      <c r="O204" s="477"/>
      <c r="P204" s="478"/>
      <c r="Q204" s="478"/>
      <c r="R204" s="478"/>
    </row>
    <row r="205" s="209" customFormat="true" ht="30.75" hidden="false" customHeight="true" outlineLevel="0" collapsed="false">
      <c r="A205" s="565" t="n">
        <v>48</v>
      </c>
      <c r="B205" s="89" t="s">
        <v>1005</v>
      </c>
      <c r="C205" s="90" t="s">
        <v>1006</v>
      </c>
      <c r="D205" s="228" t="s">
        <v>896</v>
      </c>
      <c r="E205" s="475" t="n">
        <v>15</v>
      </c>
      <c r="F205" s="89" t="n">
        <v>5029</v>
      </c>
      <c r="G205" s="89" t="n">
        <v>0</v>
      </c>
      <c r="H205" s="89" t="n">
        <v>0</v>
      </c>
      <c r="I205" s="89" t="n">
        <v>0</v>
      </c>
      <c r="J205" s="89" t="n">
        <v>529</v>
      </c>
      <c r="K205" s="89" t="n">
        <v>0</v>
      </c>
      <c r="L205" s="476" t="n">
        <v>0</v>
      </c>
      <c r="M205" s="89" t="n">
        <v>0</v>
      </c>
      <c r="N205" s="89" t="n">
        <f aca="false">F205+G205+H205+I205-J205+K205-L205-M205</f>
        <v>4500</v>
      </c>
      <c r="O205" s="477"/>
      <c r="P205" s="478"/>
      <c r="Q205" s="478"/>
      <c r="R205" s="478"/>
    </row>
    <row r="206" s="209" customFormat="true" ht="30.75" hidden="false" customHeight="true" outlineLevel="0" collapsed="false">
      <c r="A206" s="565" t="n">
        <v>51</v>
      </c>
      <c r="B206" s="89" t="s">
        <v>1007</v>
      </c>
      <c r="C206" s="90" t="s">
        <v>1008</v>
      </c>
      <c r="D206" s="228" t="s">
        <v>81</v>
      </c>
      <c r="E206" s="475" t="n">
        <v>15</v>
      </c>
      <c r="F206" s="89" t="n">
        <v>4420</v>
      </c>
      <c r="G206" s="89" t="n">
        <v>0</v>
      </c>
      <c r="H206" s="89" t="n">
        <v>0</v>
      </c>
      <c r="I206" s="89" t="n">
        <v>0</v>
      </c>
      <c r="J206" s="89" t="n">
        <v>420</v>
      </c>
      <c r="K206" s="89" t="n">
        <v>0</v>
      </c>
      <c r="L206" s="476" t="n">
        <v>0</v>
      </c>
      <c r="M206" s="89" t="n">
        <v>0</v>
      </c>
      <c r="N206" s="89" t="n">
        <f aca="false">F206+G206+H206+I206-J206+K206-L206-M206</f>
        <v>4000</v>
      </c>
      <c r="O206" s="477"/>
      <c r="P206" s="478"/>
      <c r="Q206" s="478"/>
      <c r="R206" s="478"/>
    </row>
    <row r="207" s="209" customFormat="true" ht="30.75" hidden="false" customHeight="true" outlineLevel="0" collapsed="false">
      <c r="A207" s="565" t="n">
        <v>53</v>
      </c>
      <c r="B207" s="89" t="s">
        <v>1009</v>
      </c>
      <c r="C207" s="90" t="s">
        <v>1010</v>
      </c>
      <c r="D207" s="228" t="s">
        <v>81</v>
      </c>
      <c r="E207" s="475" t="n">
        <v>15</v>
      </c>
      <c r="F207" s="89" t="n">
        <v>3109</v>
      </c>
      <c r="G207" s="89" t="n">
        <v>0</v>
      </c>
      <c r="H207" s="89" t="n">
        <v>0</v>
      </c>
      <c r="I207" s="89" t="n">
        <v>0</v>
      </c>
      <c r="J207" s="89" t="n">
        <v>109</v>
      </c>
      <c r="K207" s="89" t="n">
        <v>0</v>
      </c>
      <c r="L207" s="476" t="n">
        <v>0</v>
      </c>
      <c r="M207" s="89" t="n">
        <v>0</v>
      </c>
      <c r="N207" s="89" t="n">
        <f aca="false">F207+G207+H207+I207-J207+K207-L207-M207</f>
        <v>3000</v>
      </c>
      <c r="O207" s="477"/>
      <c r="P207" s="478"/>
      <c r="Q207" s="478"/>
      <c r="R207" s="478"/>
    </row>
    <row r="208" s="209" customFormat="true" ht="30.75" hidden="false" customHeight="true" outlineLevel="0" collapsed="false">
      <c r="A208" s="565" t="n">
        <v>54</v>
      </c>
      <c r="B208" s="89" t="s">
        <v>1011</v>
      </c>
      <c r="C208" s="90" t="s">
        <v>1012</v>
      </c>
      <c r="D208" s="228" t="s">
        <v>896</v>
      </c>
      <c r="E208" s="475" t="n">
        <v>15</v>
      </c>
      <c r="F208" s="89" t="n">
        <v>3109</v>
      </c>
      <c r="G208" s="89" t="n">
        <v>0</v>
      </c>
      <c r="H208" s="89" t="n">
        <v>0</v>
      </c>
      <c r="I208" s="89" t="n">
        <v>0</v>
      </c>
      <c r="J208" s="89" t="n">
        <v>109</v>
      </c>
      <c r="K208" s="89" t="n">
        <v>0</v>
      </c>
      <c r="L208" s="476" t="n">
        <v>0</v>
      </c>
      <c r="M208" s="89" t="n">
        <v>0</v>
      </c>
      <c r="N208" s="89" t="n">
        <f aca="false">F208+G208+H208+I208-J208+K208-L208-M208</f>
        <v>3000</v>
      </c>
      <c r="O208" s="477"/>
      <c r="P208" s="478"/>
      <c r="Q208" s="478"/>
      <c r="R208" s="478"/>
    </row>
    <row r="209" s="209" customFormat="true" ht="30.75" hidden="false" customHeight="true" outlineLevel="0" collapsed="false">
      <c r="A209" s="565" t="n">
        <v>64</v>
      </c>
      <c r="B209" s="89" t="s">
        <v>1013</v>
      </c>
      <c r="C209" s="90" t="s">
        <v>1014</v>
      </c>
      <c r="D209" s="228" t="s">
        <v>955</v>
      </c>
      <c r="E209" s="475" t="n">
        <v>15</v>
      </c>
      <c r="F209" s="89" t="n">
        <v>3109</v>
      </c>
      <c r="G209" s="89" t="n">
        <v>0</v>
      </c>
      <c r="H209" s="89" t="n">
        <v>0</v>
      </c>
      <c r="I209" s="89" t="n">
        <v>0</v>
      </c>
      <c r="J209" s="89" t="n">
        <v>109</v>
      </c>
      <c r="K209" s="89" t="n">
        <v>0</v>
      </c>
      <c r="L209" s="476" t="n">
        <v>0</v>
      </c>
      <c r="M209" s="89" t="n">
        <v>0</v>
      </c>
      <c r="N209" s="89" t="n">
        <f aca="false">F209+G209+H209+I209-J209+K209-L209-M209</f>
        <v>3000</v>
      </c>
      <c r="O209" s="477"/>
      <c r="P209" s="478"/>
      <c r="Q209" s="478"/>
      <c r="R209" s="478"/>
    </row>
    <row r="210" s="209" customFormat="true" ht="30.75" hidden="false" customHeight="true" outlineLevel="0" collapsed="false">
      <c r="A210" s="565" t="n">
        <v>69</v>
      </c>
      <c r="B210" s="89" t="s">
        <v>1015</v>
      </c>
      <c r="C210" s="90" t="s">
        <v>1016</v>
      </c>
      <c r="D210" s="228" t="s">
        <v>284</v>
      </c>
      <c r="E210" s="475" t="n">
        <v>15</v>
      </c>
      <c r="F210" s="89" t="n">
        <v>2746</v>
      </c>
      <c r="G210" s="89" t="n">
        <v>700</v>
      </c>
      <c r="H210" s="89" t="n">
        <v>0</v>
      </c>
      <c r="I210" s="89" t="n">
        <v>0</v>
      </c>
      <c r="J210" s="89" t="n">
        <v>146</v>
      </c>
      <c r="K210" s="89" t="n">
        <v>0</v>
      </c>
      <c r="L210" s="476" t="n">
        <v>0</v>
      </c>
      <c r="M210" s="89" t="n">
        <v>0</v>
      </c>
      <c r="N210" s="89" t="n">
        <f aca="false">F210+G210+H210+I210-J210+K210-L210-M210</f>
        <v>3300</v>
      </c>
      <c r="O210" s="51"/>
      <c r="P210" s="478"/>
      <c r="Q210" s="478"/>
      <c r="R210" s="478"/>
    </row>
    <row r="211" customFormat="false" ht="30.75" hidden="false" customHeight="true" outlineLevel="0" collapsed="false">
      <c r="A211" s="565" t="n">
        <v>155</v>
      </c>
      <c r="B211" s="89" t="s">
        <v>1017</v>
      </c>
      <c r="C211" s="90" t="s">
        <v>1018</v>
      </c>
      <c r="D211" s="99" t="s">
        <v>1019</v>
      </c>
      <c r="E211" s="125" t="n">
        <v>15</v>
      </c>
      <c r="F211" s="89" t="n">
        <v>3194</v>
      </c>
      <c r="G211" s="89" t="n">
        <v>0</v>
      </c>
      <c r="H211" s="89" t="n">
        <v>0</v>
      </c>
      <c r="I211" s="89" t="n">
        <v>0</v>
      </c>
      <c r="J211" s="89" t="n">
        <v>118</v>
      </c>
      <c r="K211" s="89" t="n">
        <v>0</v>
      </c>
      <c r="L211" s="89" t="n">
        <v>0</v>
      </c>
      <c r="M211" s="89" t="n">
        <v>0</v>
      </c>
      <c r="N211" s="89" t="n">
        <f aca="false">F211+G211+H211+I211-J211+K211-L211-M211</f>
        <v>3076</v>
      </c>
      <c r="O211" s="51"/>
    </row>
    <row r="212" s="209" customFormat="true" ht="30.75" hidden="false" customHeight="true" outlineLevel="0" collapsed="false">
      <c r="A212" s="565" t="n">
        <v>188</v>
      </c>
      <c r="B212" s="89" t="s">
        <v>1020</v>
      </c>
      <c r="C212" s="90" t="s">
        <v>1021</v>
      </c>
      <c r="D212" s="228" t="s">
        <v>1004</v>
      </c>
      <c r="E212" s="475" t="n">
        <v>15</v>
      </c>
      <c r="F212" s="89" t="n">
        <v>6934</v>
      </c>
      <c r="G212" s="89" t="n">
        <v>0</v>
      </c>
      <c r="H212" s="89" t="n">
        <v>0</v>
      </c>
      <c r="I212" s="89" t="n">
        <v>0</v>
      </c>
      <c r="J212" s="89" t="n">
        <v>934</v>
      </c>
      <c r="K212" s="89" t="n">
        <v>0</v>
      </c>
      <c r="L212" s="476" t="n">
        <v>1000</v>
      </c>
      <c r="M212" s="89" t="n">
        <v>0</v>
      </c>
      <c r="N212" s="89" t="n">
        <f aca="false">F212+G212+H212+I212-J212+K212-L212-M212</f>
        <v>5000</v>
      </c>
      <c r="O212" s="477"/>
      <c r="P212" s="478"/>
      <c r="Q212" s="478"/>
      <c r="R212" s="478"/>
    </row>
    <row r="213" s="209" customFormat="true" ht="30.75" hidden="false" customHeight="true" outlineLevel="0" collapsed="false">
      <c r="A213" s="565" t="n">
        <v>194</v>
      </c>
      <c r="B213" s="89" t="s">
        <v>1022</v>
      </c>
      <c r="C213" s="90" t="s">
        <v>1023</v>
      </c>
      <c r="D213" s="228" t="s">
        <v>1024</v>
      </c>
      <c r="E213" s="475" t="n">
        <v>15</v>
      </c>
      <c r="F213" s="89" t="n">
        <v>3992</v>
      </c>
      <c r="G213" s="89" t="n">
        <v>1180</v>
      </c>
      <c r="H213" s="89" t="n">
        <v>0</v>
      </c>
      <c r="I213" s="89" t="n">
        <v>0</v>
      </c>
      <c r="J213" s="89" t="n">
        <v>557</v>
      </c>
      <c r="K213" s="89" t="n">
        <v>0</v>
      </c>
      <c r="L213" s="476" t="n">
        <v>0</v>
      </c>
      <c r="M213" s="89" t="n">
        <v>0</v>
      </c>
      <c r="N213" s="89" t="n">
        <f aca="false">F213+G213+H213+I213-J213+K213-L213-M213</f>
        <v>4615</v>
      </c>
      <c r="O213" s="477"/>
      <c r="P213" s="478"/>
      <c r="Q213" s="478"/>
      <c r="R213" s="478"/>
    </row>
    <row r="214" customFormat="false" ht="30.75" hidden="false" customHeight="true" outlineLevel="0" collapsed="false">
      <c r="A214" s="565" t="n">
        <v>361</v>
      </c>
      <c r="B214" s="89" t="s">
        <v>1025</v>
      </c>
      <c r="C214" s="90" t="s">
        <v>1026</v>
      </c>
      <c r="D214" s="228" t="s">
        <v>1004</v>
      </c>
      <c r="E214" s="475" t="n">
        <v>15</v>
      </c>
      <c r="F214" s="89" t="n">
        <v>3820</v>
      </c>
      <c r="G214" s="89" t="n">
        <v>1140</v>
      </c>
      <c r="H214" s="89" t="n">
        <v>0</v>
      </c>
      <c r="I214" s="89" t="n">
        <v>0</v>
      </c>
      <c r="J214" s="89" t="n">
        <v>516</v>
      </c>
      <c r="K214" s="89" t="n">
        <v>0</v>
      </c>
      <c r="L214" s="476" t="n">
        <v>0</v>
      </c>
      <c r="M214" s="89" t="n">
        <v>0</v>
      </c>
      <c r="N214" s="89" t="n">
        <f aca="false">F214+G214+H214+I214-J214+K214-L214-M214</f>
        <v>4444</v>
      </c>
      <c r="O214" s="5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.75" hidden="false" customHeight="true" outlineLevel="0" collapsed="false">
      <c r="A215" s="565" t="n">
        <v>362</v>
      </c>
      <c r="B215" s="89" t="s">
        <v>1027</v>
      </c>
      <c r="C215" s="90" t="s">
        <v>1028</v>
      </c>
      <c r="D215" s="228" t="s">
        <v>1004</v>
      </c>
      <c r="E215" s="475" t="n">
        <v>15</v>
      </c>
      <c r="F215" s="89" t="n">
        <v>3820</v>
      </c>
      <c r="G215" s="89" t="n">
        <v>1470</v>
      </c>
      <c r="H215" s="89" t="n">
        <v>0</v>
      </c>
      <c r="I215" s="89" t="n">
        <v>0</v>
      </c>
      <c r="J215" s="89" t="n">
        <v>583</v>
      </c>
      <c r="K215" s="89" t="n">
        <v>0</v>
      </c>
      <c r="L215" s="476" t="n">
        <v>0</v>
      </c>
      <c r="M215" s="89" t="n">
        <v>0</v>
      </c>
      <c r="N215" s="89" t="n">
        <f aca="false">F215+G215+H215+I215-J215+K215-L215-M215</f>
        <v>4707</v>
      </c>
      <c r="O215" s="5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" customFormat="true" ht="11.25" hidden="false" customHeight="true" outlineLevel="0" collapsed="false">
      <c r="A216" s="560" t="s">
        <v>40</v>
      </c>
      <c r="B216" s="488"/>
      <c r="C216" s="488"/>
      <c r="D216" s="599"/>
      <c r="E216" s="489"/>
      <c r="F216" s="730" t="n">
        <f aca="false">SUM(F203:F215)</f>
        <v>49137</v>
      </c>
      <c r="G216" s="730" t="n">
        <f aca="false">SUM(G203:G215)</f>
        <v>5740</v>
      </c>
      <c r="H216" s="730" t="n">
        <f aca="false">SUM(H203:H215)</f>
        <v>0</v>
      </c>
      <c r="I216" s="730" t="n">
        <f aca="false">SUM(I203:I215)</f>
        <v>0</v>
      </c>
      <c r="J216" s="730" t="n">
        <f aca="false">SUM(J203:J215)</f>
        <v>4588</v>
      </c>
      <c r="K216" s="730" t="n">
        <f aca="false">SUM(K203:K215)</f>
        <v>0</v>
      </c>
      <c r="L216" s="730" t="n">
        <f aca="false">SUM(L203:L215)</f>
        <v>1000</v>
      </c>
      <c r="M216" s="730" t="n">
        <f aca="false">SUM(M203:M215)</f>
        <v>0</v>
      </c>
      <c r="N216" s="730" t="n">
        <f aca="false">SUM(N203:N215)</f>
        <v>49289</v>
      </c>
      <c r="O216" s="488"/>
      <c r="P216" s="338"/>
      <c r="Q216" s="338"/>
      <c r="R216" s="338"/>
    </row>
    <row r="217" customFormat="false" ht="14.25" hidden="false" customHeight="true" outlineLevel="0" collapsed="false">
      <c r="A217" s="474" t="s">
        <v>287</v>
      </c>
      <c r="B217" s="148"/>
      <c r="C217" s="148"/>
      <c r="D217" s="322"/>
      <c r="E217" s="164"/>
      <c r="F217" s="148"/>
      <c r="G217" s="148"/>
      <c r="H217" s="148"/>
      <c r="I217" s="148"/>
      <c r="J217" s="148"/>
      <c r="K217" s="148"/>
      <c r="L217" s="322"/>
      <c r="M217" s="148"/>
      <c r="N217" s="148"/>
      <c r="O217" s="717"/>
    </row>
    <row r="218" customFormat="false" ht="30.75" hidden="false" customHeight="true" outlineLevel="0" collapsed="false">
      <c r="A218" s="565" t="n">
        <v>189</v>
      </c>
      <c r="B218" s="89" t="s">
        <v>1029</v>
      </c>
      <c r="C218" s="90" t="s">
        <v>1030</v>
      </c>
      <c r="D218" s="228" t="s">
        <v>896</v>
      </c>
      <c r="E218" s="128" t="n">
        <v>15</v>
      </c>
      <c r="F218" s="89" t="n">
        <v>3820</v>
      </c>
      <c r="G218" s="89" t="n">
        <v>0</v>
      </c>
      <c r="H218" s="89" t="n">
        <v>0</v>
      </c>
      <c r="I218" s="89" t="n">
        <v>0</v>
      </c>
      <c r="J218" s="89" t="n">
        <v>320</v>
      </c>
      <c r="K218" s="89" t="n">
        <v>0</v>
      </c>
      <c r="L218" s="89" t="n">
        <v>0</v>
      </c>
      <c r="M218" s="89" t="n">
        <v>0</v>
      </c>
      <c r="N218" s="89" t="n">
        <f aca="false">F218+G218+H218+I218-J218+K218-L218-M218</f>
        <v>3500</v>
      </c>
      <c r="O218" s="477"/>
    </row>
    <row r="219" s="172" customFormat="true" ht="11.25" hidden="false" customHeight="true" outlineLevel="0" collapsed="false">
      <c r="A219" s="57" t="s">
        <v>40</v>
      </c>
      <c r="B219" s="731"/>
      <c r="C219" s="731"/>
      <c r="D219" s="731"/>
      <c r="E219" s="732"/>
      <c r="F219" s="733" t="n">
        <f aca="false">SUM(F218:F218)</f>
        <v>3820</v>
      </c>
      <c r="G219" s="733" t="n">
        <f aca="false">SUM(G218:G218)</f>
        <v>0</v>
      </c>
      <c r="H219" s="733" t="n">
        <f aca="false">SUM(H218:H218)</f>
        <v>0</v>
      </c>
      <c r="I219" s="733" t="n">
        <f aca="false">SUM(I218:I218)</f>
        <v>0</v>
      </c>
      <c r="J219" s="733" t="n">
        <f aca="false">SUM(J218:J218)</f>
        <v>320</v>
      </c>
      <c r="K219" s="733" t="n">
        <f aca="false">SUM(K218:K218)</f>
        <v>0</v>
      </c>
      <c r="L219" s="733" t="n">
        <f aca="false">SUM(L218:L218)</f>
        <v>0</v>
      </c>
      <c r="M219" s="733" t="n">
        <f aca="false">SUM(M218:M218)</f>
        <v>0</v>
      </c>
      <c r="N219" s="733" t="n">
        <f aca="false">SUM(N218:N218)</f>
        <v>3500</v>
      </c>
      <c r="O219" s="734"/>
      <c r="P219" s="615"/>
      <c r="Q219" s="615"/>
      <c r="R219" s="615"/>
    </row>
    <row r="220" s="209" customFormat="true" ht="16.5" hidden="true" customHeight="true" outlineLevel="0" collapsed="false">
      <c r="A220" s="85" t="s">
        <v>296</v>
      </c>
      <c r="B220" s="148"/>
      <c r="C220" s="86"/>
      <c r="D220" s="148"/>
      <c r="E220" s="164"/>
      <c r="F220" s="148"/>
      <c r="G220" s="148"/>
      <c r="H220" s="148"/>
      <c r="I220" s="148"/>
      <c r="J220" s="148"/>
      <c r="K220" s="148"/>
      <c r="L220" s="148"/>
      <c r="M220" s="148"/>
      <c r="N220" s="148"/>
      <c r="O220" s="151"/>
    </row>
    <row r="221" customFormat="false" ht="30.75" hidden="true" customHeight="true" outlineLevel="0" collapsed="false">
      <c r="A221" s="565"/>
      <c r="B221" s="52"/>
      <c r="C221" s="90"/>
      <c r="D221" s="99"/>
      <c r="E221" s="125"/>
      <c r="F221" s="89"/>
      <c r="G221" s="89"/>
      <c r="H221" s="89"/>
      <c r="I221" s="89"/>
      <c r="J221" s="89"/>
      <c r="K221" s="89"/>
      <c r="L221" s="89"/>
      <c r="M221" s="89"/>
      <c r="N221" s="89"/>
      <c r="O221" s="477"/>
    </row>
    <row r="222" s="209" customFormat="true" ht="12" hidden="true" customHeight="true" outlineLevel="0" collapsed="false">
      <c r="A222" s="719" t="s">
        <v>40</v>
      </c>
      <c r="B222" s="720"/>
      <c r="C222" s="720"/>
      <c r="D222" s="720"/>
      <c r="E222" s="722"/>
      <c r="F222" s="723" t="n">
        <f aca="false">F221</f>
        <v>0</v>
      </c>
      <c r="G222" s="723" t="n">
        <f aca="false">G221</f>
        <v>0</v>
      </c>
      <c r="H222" s="723" t="n">
        <f aca="false">H221</f>
        <v>0</v>
      </c>
      <c r="I222" s="723" t="n">
        <f aca="false">I221</f>
        <v>0</v>
      </c>
      <c r="J222" s="723" t="n">
        <f aca="false">J221</f>
        <v>0</v>
      </c>
      <c r="K222" s="723" t="n">
        <f aca="false">K221</f>
        <v>0</v>
      </c>
      <c r="L222" s="723" t="n">
        <f aca="false">L221</f>
        <v>0</v>
      </c>
      <c r="M222" s="723" t="n">
        <f aca="false">M221</f>
        <v>0</v>
      </c>
      <c r="N222" s="723" t="n">
        <f aca="false">N221</f>
        <v>0</v>
      </c>
      <c r="O222" s="724"/>
      <c r="P222" s="478"/>
      <c r="Q222" s="478"/>
      <c r="R222" s="478"/>
    </row>
    <row r="223" s="563" customFormat="true" ht="15.75" hidden="false" customHeight="true" outlineLevel="0" collapsed="false">
      <c r="A223" s="227" t="s">
        <v>1031</v>
      </c>
      <c r="B223" s="481"/>
      <c r="C223" s="149"/>
      <c r="D223" s="149"/>
      <c r="E223" s="150"/>
      <c r="F223" s="481"/>
      <c r="G223" s="481"/>
      <c r="H223" s="481"/>
      <c r="I223" s="481"/>
      <c r="J223" s="481"/>
      <c r="K223" s="481"/>
      <c r="L223" s="481"/>
      <c r="M223" s="481"/>
      <c r="N223" s="481"/>
      <c r="O223" s="151"/>
      <c r="P223" s="632"/>
      <c r="Q223" s="632"/>
      <c r="R223" s="632"/>
    </row>
    <row r="224" s="563" customFormat="true" ht="30" hidden="false" customHeight="true" outlineLevel="0" collapsed="false">
      <c r="A224" s="565" t="n">
        <v>247</v>
      </c>
      <c r="B224" s="89" t="s">
        <v>1032</v>
      </c>
      <c r="C224" s="90" t="s">
        <v>1033</v>
      </c>
      <c r="D224" s="639" t="s">
        <v>1034</v>
      </c>
      <c r="E224" s="125" t="n">
        <v>15</v>
      </c>
      <c r="F224" s="89" t="n">
        <v>5730</v>
      </c>
      <c r="G224" s="89" t="n">
        <v>1900</v>
      </c>
      <c r="H224" s="89" t="n">
        <v>0</v>
      </c>
      <c r="I224" s="89" t="n">
        <v>0</v>
      </c>
      <c r="J224" s="89" t="n">
        <v>1083</v>
      </c>
      <c r="K224" s="89" t="n">
        <v>0</v>
      </c>
      <c r="L224" s="640" t="n">
        <v>0</v>
      </c>
      <c r="M224" s="89" t="n">
        <v>0</v>
      </c>
      <c r="N224" s="89" t="n">
        <f aca="false">F224+G224+H224+I224-J224+K224-L224-M224</f>
        <v>6547</v>
      </c>
      <c r="O224" s="51"/>
      <c r="P224" s="632"/>
      <c r="Q224" s="632"/>
      <c r="R224" s="632"/>
    </row>
    <row r="225" s="742" customFormat="true" ht="12" hidden="false" customHeight="true" outlineLevel="0" collapsed="false">
      <c r="A225" s="735" t="s">
        <v>40</v>
      </c>
      <c r="B225" s="736"/>
      <c r="C225" s="737"/>
      <c r="D225" s="737"/>
      <c r="E225" s="738"/>
      <c r="F225" s="739" t="n">
        <f aca="false">SUM(F224:F224)</f>
        <v>5730</v>
      </c>
      <c r="G225" s="739" t="n">
        <f aca="false">SUM(G224:G224)</f>
        <v>1900</v>
      </c>
      <c r="H225" s="739" t="n">
        <f aca="false">SUM(H224:H224)</f>
        <v>0</v>
      </c>
      <c r="I225" s="739" t="n">
        <f aca="false">SUM(I224:I224)</f>
        <v>0</v>
      </c>
      <c r="J225" s="739" t="n">
        <f aca="false">SUM(J224:J224)</f>
        <v>1083</v>
      </c>
      <c r="K225" s="739" t="n">
        <f aca="false">SUM(K224:K224)</f>
        <v>0</v>
      </c>
      <c r="L225" s="739" t="n">
        <f aca="false">SUM(L224:L224)</f>
        <v>0</v>
      </c>
      <c r="M225" s="739" t="n">
        <f aca="false">SUM(M224:M224)</f>
        <v>0</v>
      </c>
      <c r="N225" s="739" t="n">
        <f aca="false">SUM(N224:N224)</f>
        <v>6547</v>
      </c>
      <c r="O225" s="740"/>
      <c r="P225" s="741"/>
      <c r="Q225" s="741"/>
      <c r="R225" s="741"/>
    </row>
    <row r="226" s="563" customFormat="true" ht="18.75" hidden="false" customHeight="true" outlineLevel="0" collapsed="false">
      <c r="A226" s="64"/>
      <c r="B226" s="497" t="s">
        <v>41</v>
      </c>
      <c r="C226" s="319"/>
      <c r="D226" s="319"/>
      <c r="E226" s="320"/>
      <c r="F226" s="217" t="n">
        <f aca="false">F216+F219+F222+F225</f>
        <v>58687</v>
      </c>
      <c r="G226" s="217" t="n">
        <f aca="false">G216+G219+G222+G225</f>
        <v>7640</v>
      </c>
      <c r="H226" s="217" t="n">
        <f aca="false">H216+H219+H222+H225</f>
        <v>0</v>
      </c>
      <c r="I226" s="217" t="n">
        <f aca="false">I216+I219+I222+I225</f>
        <v>0</v>
      </c>
      <c r="J226" s="217" t="n">
        <f aca="false">J216+J219+J222+J225</f>
        <v>5991</v>
      </c>
      <c r="K226" s="217" t="n">
        <f aca="false">K216+K219+K222+K225</f>
        <v>0</v>
      </c>
      <c r="L226" s="217" t="n">
        <f aca="false">L216+L219+L222+L225</f>
        <v>1000</v>
      </c>
      <c r="M226" s="217" t="n">
        <f aca="false">M216+M219+M222+M225</f>
        <v>0</v>
      </c>
      <c r="N226" s="217" t="n">
        <f aca="false">N216+N219+N222+N225</f>
        <v>59336</v>
      </c>
      <c r="O226" s="70"/>
      <c r="P226" s="632"/>
      <c r="Q226" s="632"/>
      <c r="R226" s="632"/>
    </row>
    <row r="227" s="563" customFormat="true" ht="13.5" hidden="false" customHeight="true" outlineLevel="0" collapsed="false">
      <c r="A227" s="72"/>
      <c r="B227" s="73"/>
      <c r="C227" s="73"/>
      <c r="D227" s="73" t="s">
        <v>42</v>
      </c>
      <c r="F227" s="74"/>
      <c r="G227" s="73"/>
      <c r="H227" s="73"/>
      <c r="J227" s="75" t="s">
        <v>43</v>
      </c>
      <c r="K227" s="73"/>
      <c r="L227" s="73"/>
      <c r="N227" s="73" t="s">
        <v>43</v>
      </c>
      <c r="O227" s="76"/>
      <c r="P227" s="632"/>
      <c r="Q227" s="632"/>
      <c r="R227" s="632"/>
    </row>
    <row r="228" s="563" customFormat="true" ht="13.5" hidden="false" customHeight="true" outlineLevel="0" collapsed="false">
      <c r="A228" s="72" t="s">
        <v>44</v>
      </c>
      <c r="B228" s="73"/>
      <c r="C228" s="73"/>
      <c r="D228" s="75" t="s">
        <v>45</v>
      </c>
      <c r="E228" s="73"/>
      <c r="F228" s="74"/>
      <c r="G228" s="73"/>
      <c r="H228" s="73"/>
      <c r="J228" s="75" t="s">
        <v>46</v>
      </c>
      <c r="K228" s="73"/>
      <c r="L228" s="72"/>
      <c r="N228" s="75" t="s">
        <v>47</v>
      </c>
      <c r="O228" s="77"/>
      <c r="P228" s="632"/>
      <c r="Q228" s="632"/>
      <c r="R228" s="632"/>
    </row>
    <row r="229" s="563" customFormat="true" ht="12.75" hidden="false" customHeight="true" outlineLevel="0" collapsed="false">
      <c r="A229" s="72"/>
      <c r="B229" s="73"/>
      <c r="C229" s="73"/>
      <c r="D229" s="75" t="s">
        <v>614</v>
      </c>
      <c r="E229" s="73"/>
      <c r="F229" s="74"/>
      <c r="G229" s="73"/>
      <c r="H229" s="73"/>
      <c r="J229" s="79" t="s">
        <v>49</v>
      </c>
      <c r="K229" s="73"/>
      <c r="L229" s="73"/>
      <c r="N229" s="75" t="s">
        <v>50</v>
      </c>
      <c r="O229" s="76"/>
      <c r="P229" s="632"/>
      <c r="Q229" s="632"/>
      <c r="R229" s="632"/>
    </row>
    <row r="230" s="563" customFormat="true" ht="11.25" hidden="false" customHeight="true" outlineLevel="0" collapsed="false">
      <c r="A230" s="743"/>
      <c r="B230" s="744"/>
      <c r="C230" s="744"/>
      <c r="D230" s="744"/>
      <c r="E230" s="744"/>
      <c r="F230" s="745"/>
      <c r="G230" s="744"/>
      <c r="H230" s="744"/>
      <c r="I230" s="746"/>
      <c r="J230" s="747"/>
      <c r="K230" s="747"/>
      <c r="L230" s="744"/>
      <c r="M230" s="744"/>
      <c r="N230" s="744"/>
      <c r="O230" s="748"/>
      <c r="P230" s="632"/>
      <c r="Q230" s="632"/>
      <c r="R230" s="632"/>
    </row>
    <row r="231" s="563" customFormat="true" ht="33.75" hidden="false" customHeight="false" outlineLevel="0" collapsed="false">
      <c r="A231" s="631" t="s">
        <v>0</v>
      </c>
      <c r="B231" s="135"/>
      <c r="C231" s="10"/>
      <c r="D231" s="611" t="s">
        <v>820</v>
      </c>
      <c r="E231" s="82"/>
      <c r="F231" s="10"/>
      <c r="G231" s="10"/>
      <c r="H231" s="10"/>
      <c r="I231" s="10"/>
      <c r="J231" s="10"/>
      <c r="K231" s="10"/>
      <c r="L231" s="12"/>
      <c r="M231" s="10"/>
      <c r="N231" s="10"/>
      <c r="O231" s="13"/>
      <c r="P231" s="632"/>
      <c r="Q231" s="632"/>
      <c r="R231" s="632"/>
    </row>
    <row r="232" s="563" customFormat="true" ht="18.75" hidden="false" customHeight="false" outlineLevel="0" collapsed="false">
      <c r="A232" s="14"/>
      <c r="B232" s="633" t="s">
        <v>1035</v>
      </c>
      <c r="C232" s="17"/>
      <c r="D232" s="17"/>
      <c r="E232" s="18"/>
      <c r="F232" s="17"/>
      <c r="G232" s="17"/>
      <c r="H232" s="17"/>
      <c r="I232" s="19"/>
      <c r="J232" s="17"/>
      <c r="K232" s="17"/>
      <c r="L232" s="20"/>
      <c r="M232" s="17"/>
      <c r="N232" s="17"/>
      <c r="O232" s="21" t="s">
        <v>1036</v>
      </c>
      <c r="P232" s="632"/>
      <c r="Q232" s="632"/>
      <c r="R232" s="632"/>
    </row>
    <row r="233" s="563" customFormat="true" ht="24.75" hidden="false" customHeight="false" outlineLevel="0" collapsed="false">
      <c r="A233" s="22"/>
      <c r="B233" s="23"/>
      <c r="C233" s="83"/>
      <c r="D233" s="25" t="s">
        <v>4</v>
      </c>
      <c r="E233" s="26"/>
      <c r="F233" s="27"/>
      <c r="G233" s="27"/>
      <c r="H233" s="27"/>
      <c r="I233" s="27"/>
      <c r="J233" s="27"/>
      <c r="K233" s="27"/>
      <c r="L233" s="28"/>
      <c r="M233" s="27"/>
      <c r="N233" s="27"/>
      <c r="O233" s="29"/>
      <c r="P233" s="632"/>
      <c r="Q233" s="632"/>
      <c r="R233" s="632"/>
    </row>
    <row r="234" s="563" customFormat="true" ht="38.25" hidden="false" customHeight="true" outlineLevel="0" collapsed="false">
      <c r="A234" s="600" t="s">
        <v>5</v>
      </c>
      <c r="B234" s="601" t="s">
        <v>6</v>
      </c>
      <c r="C234" s="601" t="s">
        <v>7</v>
      </c>
      <c r="D234" s="601" t="s">
        <v>8</v>
      </c>
      <c r="E234" s="749" t="s">
        <v>9</v>
      </c>
      <c r="F234" s="607" t="s">
        <v>10</v>
      </c>
      <c r="G234" s="607" t="s">
        <v>11</v>
      </c>
      <c r="H234" s="607" t="s">
        <v>12</v>
      </c>
      <c r="I234" s="607" t="s">
        <v>589</v>
      </c>
      <c r="J234" s="607" t="s">
        <v>14</v>
      </c>
      <c r="K234" s="607" t="s">
        <v>15</v>
      </c>
      <c r="L234" s="607" t="s">
        <v>16</v>
      </c>
      <c r="M234" s="607" t="s">
        <v>17</v>
      </c>
      <c r="N234" s="607" t="s">
        <v>590</v>
      </c>
      <c r="O234" s="607" t="s">
        <v>19</v>
      </c>
      <c r="P234" s="632"/>
      <c r="Q234" s="632"/>
      <c r="R234" s="632"/>
    </row>
    <row r="235" customFormat="false" ht="24" hidden="false" customHeight="true" outlineLevel="0" collapsed="false">
      <c r="A235" s="474" t="s">
        <v>303</v>
      </c>
      <c r="B235" s="148"/>
      <c r="C235" s="86"/>
      <c r="D235" s="148"/>
      <c r="E235" s="164"/>
      <c r="F235" s="148"/>
      <c r="G235" s="148"/>
      <c r="H235" s="148"/>
      <c r="I235" s="148"/>
      <c r="J235" s="148"/>
      <c r="K235" s="148"/>
      <c r="L235" s="148"/>
      <c r="M235" s="148"/>
      <c r="N235" s="148"/>
      <c r="O235" s="151"/>
      <c r="P235" s="6"/>
      <c r="Q235" s="6"/>
      <c r="R235" s="6"/>
    </row>
    <row r="236" s="209" customFormat="true" ht="41.25" hidden="false" customHeight="true" outlineLevel="0" collapsed="false">
      <c r="A236" s="152" t="n">
        <v>32</v>
      </c>
      <c r="B236" s="89" t="s">
        <v>1037</v>
      </c>
      <c r="C236" s="90" t="s">
        <v>1038</v>
      </c>
      <c r="D236" s="99" t="s">
        <v>81</v>
      </c>
      <c r="E236" s="125" t="n">
        <v>15</v>
      </c>
      <c r="F236" s="89" t="n">
        <v>2509</v>
      </c>
      <c r="G236" s="89" t="n">
        <v>0</v>
      </c>
      <c r="H236" s="89" t="n">
        <v>0</v>
      </c>
      <c r="I236" s="89" t="n">
        <v>0</v>
      </c>
      <c r="J236" s="89" t="n">
        <v>9</v>
      </c>
      <c r="K236" s="89" t="n">
        <v>0</v>
      </c>
      <c r="L236" s="89" t="n">
        <v>0</v>
      </c>
      <c r="M236" s="89" t="n">
        <v>0</v>
      </c>
      <c r="N236" s="46" t="n">
        <f aca="false">F236+G236+H236+I236-J236+K236-L236+M236</f>
        <v>2500</v>
      </c>
      <c r="O236" s="51"/>
    </row>
    <row r="237" customFormat="false" ht="15" hidden="false" customHeight="true" outlineLevel="0" collapsed="false">
      <c r="A237" s="166" t="s">
        <v>40</v>
      </c>
      <c r="B237" s="336"/>
      <c r="C237" s="479"/>
      <c r="D237" s="482"/>
      <c r="E237" s="480"/>
      <c r="F237" s="217" t="n">
        <f aca="false">SUM(F236:F236)</f>
        <v>2509</v>
      </c>
      <c r="G237" s="217" t="n">
        <f aca="false">SUM(G236:G236)</f>
        <v>0</v>
      </c>
      <c r="H237" s="217" t="n">
        <f aca="false">SUM(H236:H236)</f>
        <v>0</v>
      </c>
      <c r="I237" s="217" t="n">
        <f aca="false">SUM(I236:I236)</f>
        <v>0</v>
      </c>
      <c r="J237" s="217" t="n">
        <f aca="false">SUM(J236:J236)</f>
        <v>9</v>
      </c>
      <c r="K237" s="217" t="n">
        <f aca="false">SUM(K236:K236)</f>
        <v>0</v>
      </c>
      <c r="L237" s="217" t="n">
        <f aca="false">SUM(L236:L236)</f>
        <v>0</v>
      </c>
      <c r="M237" s="217" t="n">
        <f aca="false">SUM(M236:M236)</f>
        <v>0</v>
      </c>
      <c r="N237" s="217" t="n">
        <f aca="false">SUM(N236:N236)</f>
        <v>2500</v>
      </c>
      <c r="O237" s="186"/>
      <c r="P237" s="6"/>
      <c r="Q237" s="6"/>
      <c r="R237" s="6"/>
    </row>
    <row r="238" s="563" customFormat="true" ht="24" hidden="false" customHeight="true" outlineLevel="0" collapsed="false">
      <c r="A238" s="227" t="s">
        <v>309</v>
      </c>
      <c r="B238" s="481"/>
      <c r="C238" s="149"/>
      <c r="D238" s="149"/>
      <c r="E238" s="150"/>
      <c r="F238" s="481"/>
      <c r="G238" s="481"/>
      <c r="H238" s="481"/>
      <c r="I238" s="481"/>
      <c r="J238" s="481"/>
      <c r="K238" s="481"/>
      <c r="L238" s="481"/>
      <c r="M238" s="481"/>
      <c r="N238" s="481"/>
      <c r="O238" s="151"/>
      <c r="P238" s="632"/>
      <c r="Q238" s="632"/>
      <c r="R238" s="632"/>
    </row>
    <row r="239" customFormat="false" ht="45" hidden="false" customHeight="true" outlineLevel="0" collapsed="false">
      <c r="A239" s="565" t="n">
        <v>124</v>
      </c>
      <c r="B239" s="89" t="s">
        <v>1039</v>
      </c>
      <c r="C239" s="90" t="s">
        <v>1040</v>
      </c>
      <c r="D239" s="99" t="s">
        <v>1041</v>
      </c>
      <c r="E239" s="125" t="n">
        <v>15</v>
      </c>
      <c r="F239" s="89" t="n">
        <v>3194</v>
      </c>
      <c r="G239" s="89" t="n">
        <v>0</v>
      </c>
      <c r="H239" s="89" t="n">
        <v>0</v>
      </c>
      <c r="I239" s="89" t="n">
        <v>0</v>
      </c>
      <c r="J239" s="89" t="n">
        <v>118</v>
      </c>
      <c r="K239" s="89" t="n">
        <v>0</v>
      </c>
      <c r="L239" s="89" t="n">
        <v>200</v>
      </c>
      <c r="M239" s="89" t="n">
        <v>0</v>
      </c>
      <c r="N239" s="89" t="n">
        <f aca="false">F239+G239+H239+I239-J239+K239-L239-M239</f>
        <v>2876</v>
      </c>
      <c r="O239" s="51"/>
    </row>
    <row r="240" customFormat="false" ht="45" hidden="false" customHeight="true" outlineLevel="0" collapsed="false">
      <c r="A240" s="565" t="n">
        <v>128</v>
      </c>
      <c r="B240" s="89" t="s">
        <v>1042</v>
      </c>
      <c r="C240" s="90" t="s">
        <v>1043</v>
      </c>
      <c r="D240" s="99" t="s">
        <v>1041</v>
      </c>
      <c r="E240" s="125" t="n">
        <v>15</v>
      </c>
      <c r="F240" s="89" t="n">
        <v>3194</v>
      </c>
      <c r="G240" s="89" t="n">
        <v>0</v>
      </c>
      <c r="H240" s="89" t="n">
        <v>0</v>
      </c>
      <c r="I240" s="89" t="n">
        <v>0</v>
      </c>
      <c r="J240" s="89" t="n">
        <v>118</v>
      </c>
      <c r="K240" s="89" t="n">
        <v>0</v>
      </c>
      <c r="L240" s="89" t="n">
        <v>0</v>
      </c>
      <c r="M240" s="89" t="n">
        <v>0</v>
      </c>
      <c r="N240" s="89" t="n">
        <f aca="false">F240+G240+H240+I240-J240+K240-L240-M240</f>
        <v>3076</v>
      </c>
      <c r="O240" s="51"/>
    </row>
    <row r="241" s="563" customFormat="true" ht="45" hidden="false" customHeight="true" outlineLevel="0" collapsed="false">
      <c r="A241" s="565" t="n">
        <v>140</v>
      </c>
      <c r="B241" s="89" t="s">
        <v>1044</v>
      </c>
      <c r="C241" s="90" t="s">
        <v>1045</v>
      </c>
      <c r="D241" s="99" t="s">
        <v>1034</v>
      </c>
      <c r="E241" s="125" t="n">
        <v>15</v>
      </c>
      <c r="F241" s="89" t="n">
        <v>2042</v>
      </c>
      <c r="G241" s="89" t="n">
        <v>0</v>
      </c>
      <c r="H241" s="89" t="n">
        <v>0</v>
      </c>
      <c r="I241" s="89" t="n">
        <v>0</v>
      </c>
      <c r="J241" s="89" t="n">
        <v>0</v>
      </c>
      <c r="K241" s="89" t="n">
        <v>69</v>
      </c>
      <c r="L241" s="89" t="n">
        <v>0</v>
      </c>
      <c r="M241" s="89" t="n">
        <v>0</v>
      </c>
      <c r="N241" s="89" t="n">
        <f aca="false">F241+G241+H241+I241-J241+K241-L241-M241</f>
        <v>2111</v>
      </c>
      <c r="O241" s="51"/>
      <c r="P241" s="632"/>
      <c r="Q241" s="632"/>
      <c r="R241" s="632"/>
    </row>
    <row r="242" customFormat="false" ht="45" hidden="false" customHeight="true" outlineLevel="0" collapsed="false">
      <c r="A242" s="565" t="n">
        <v>156</v>
      </c>
      <c r="B242" s="89" t="s">
        <v>1046</v>
      </c>
      <c r="C242" s="90" t="s">
        <v>1047</v>
      </c>
      <c r="D242" s="99" t="s">
        <v>1048</v>
      </c>
      <c r="E242" s="125" t="n">
        <v>15</v>
      </c>
      <c r="F242" s="89" t="n">
        <v>3194</v>
      </c>
      <c r="G242" s="89" t="n">
        <v>0</v>
      </c>
      <c r="H242" s="89" t="n">
        <v>0</v>
      </c>
      <c r="I242" s="89" t="n">
        <v>0</v>
      </c>
      <c r="J242" s="89" t="n">
        <v>118</v>
      </c>
      <c r="K242" s="89" t="n">
        <v>0</v>
      </c>
      <c r="L242" s="89" t="n">
        <v>200</v>
      </c>
      <c r="M242" s="89" t="n">
        <v>0</v>
      </c>
      <c r="N242" s="89" t="n">
        <f aca="false">F242+G242+H242+I242-J242+K242-L242-M242</f>
        <v>2876</v>
      </c>
      <c r="O242" s="51"/>
    </row>
    <row r="243" customFormat="false" ht="45" hidden="false" customHeight="true" outlineLevel="0" collapsed="false">
      <c r="A243" s="565" t="n">
        <v>157</v>
      </c>
      <c r="B243" s="89" t="s">
        <v>1049</v>
      </c>
      <c r="C243" s="90" t="s">
        <v>1050</v>
      </c>
      <c r="D243" s="99" t="s">
        <v>1048</v>
      </c>
      <c r="E243" s="125" t="n">
        <v>15</v>
      </c>
      <c r="F243" s="89" t="n">
        <v>3194</v>
      </c>
      <c r="G243" s="89" t="n">
        <v>0</v>
      </c>
      <c r="H243" s="89" t="n">
        <v>0</v>
      </c>
      <c r="I243" s="89" t="n">
        <v>0</v>
      </c>
      <c r="J243" s="89" t="n">
        <v>118</v>
      </c>
      <c r="K243" s="89" t="n">
        <v>0</v>
      </c>
      <c r="L243" s="89" t="n">
        <v>0</v>
      </c>
      <c r="M243" s="89" t="n">
        <v>0</v>
      </c>
      <c r="N243" s="89" t="n">
        <f aca="false">F243+G243+H243+I243-J243+K243-L243-M243</f>
        <v>3076</v>
      </c>
      <c r="O243" s="51"/>
    </row>
    <row r="244" s="563" customFormat="true" ht="18.75" hidden="false" customHeight="true" outlineLevel="0" collapsed="false">
      <c r="A244" s="560" t="s">
        <v>40</v>
      </c>
      <c r="B244" s="486"/>
      <c r="C244" s="488"/>
      <c r="D244" s="488"/>
      <c r="E244" s="489"/>
      <c r="F244" s="490" t="n">
        <f aca="false">SUM(F239:F243)</f>
        <v>14818</v>
      </c>
      <c r="G244" s="490" t="n">
        <f aca="false">SUM(G239:G243)</f>
        <v>0</v>
      </c>
      <c r="H244" s="490" t="n">
        <f aca="false">SUM(H239:H243)</f>
        <v>0</v>
      </c>
      <c r="I244" s="490" t="n">
        <f aca="false">SUM(I239:I243)</f>
        <v>0</v>
      </c>
      <c r="J244" s="490" t="n">
        <f aca="false">SUM(J239:J243)</f>
        <v>472</v>
      </c>
      <c r="K244" s="490" t="n">
        <f aca="false">SUM(K239:K243)</f>
        <v>69</v>
      </c>
      <c r="L244" s="490" t="n">
        <f aca="false">SUM(L239:L243)</f>
        <v>400</v>
      </c>
      <c r="M244" s="490" t="n">
        <f aca="false">SUM(M239:M243)</f>
        <v>0</v>
      </c>
      <c r="N244" s="490" t="n">
        <f aca="false">SUM(N239:N243)</f>
        <v>14015</v>
      </c>
      <c r="O244" s="63"/>
      <c r="P244" s="632"/>
      <c r="Q244" s="632"/>
      <c r="R244" s="632"/>
    </row>
    <row r="245" s="563" customFormat="true" ht="18" hidden="false" customHeight="false" outlineLevel="0" collapsed="false">
      <c r="A245" s="64"/>
      <c r="B245" s="497" t="s">
        <v>41</v>
      </c>
      <c r="C245" s="319"/>
      <c r="D245" s="319"/>
      <c r="E245" s="320"/>
      <c r="F245" s="217" t="n">
        <f aca="false">F237+F244</f>
        <v>17327</v>
      </c>
      <c r="G245" s="217" t="n">
        <f aca="false">G237+G244</f>
        <v>0</v>
      </c>
      <c r="H245" s="217" t="n">
        <f aca="false">H237+H244</f>
        <v>0</v>
      </c>
      <c r="I245" s="217" t="n">
        <f aca="false">I237+I244</f>
        <v>0</v>
      </c>
      <c r="J245" s="217" t="n">
        <f aca="false">J237+J244</f>
        <v>481</v>
      </c>
      <c r="K245" s="217" t="n">
        <f aca="false">K237+K244</f>
        <v>69</v>
      </c>
      <c r="L245" s="217" t="n">
        <f aca="false">L237+L244</f>
        <v>400</v>
      </c>
      <c r="M245" s="217" t="n">
        <f aca="false">M237+M244</f>
        <v>0</v>
      </c>
      <c r="N245" s="217" t="n">
        <f aca="false">N237+N244</f>
        <v>16515</v>
      </c>
      <c r="O245" s="70"/>
      <c r="P245" s="632"/>
      <c r="Q245" s="632"/>
      <c r="R245" s="632"/>
    </row>
    <row r="246" s="563" customFormat="true" ht="18" hidden="false" customHeight="false" outlineLevel="0" collapsed="false">
      <c r="A246" s="1"/>
      <c r="B246" s="2"/>
      <c r="C246" s="2"/>
      <c r="D246" s="2"/>
      <c r="E246" s="4"/>
      <c r="F246" s="2"/>
      <c r="G246" s="2"/>
      <c r="H246" s="2"/>
      <c r="I246" s="2"/>
      <c r="J246" s="2"/>
      <c r="K246" s="2"/>
      <c r="L246" s="564"/>
      <c r="M246" s="2"/>
      <c r="N246" s="2"/>
      <c r="O246" s="5"/>
      <c r="P246" s="632"/>
      <c r="Q246" s="632"/>
      <c r="R246" s="632"/>
    </row>
    <row r="247" s="563" customFormat="true" ht="18" hidden="false" customHeight="false" outlineLevel="0" collapsed="false">
      <c r="A247" s="1"/>
      <c r="B247" s="2"/>
      <c r="C247" s="2"/>
      <c r="D247" s="2"/>
      <c r="E247" s="4"/>
      <c r="F247" s="2"/>
      <c r="G247" s="2"/>
      <c r="H247" s="2"/>
      <c r="I247" s="2"/>
      <c r="J247" s="2"/>
      <c r="K247" s="2"/>
      <c r="L247" s="564"/>
      <c r="M247" s="2"/>
      <c r="N247" s="2"/>
      <c r="O247" s="5"/>
      <c r="P247" s="632"/>
      <c r="Q247" s="632"/>
      <c r="R247" s="632"/>
    </row>
    <row r="248" s="563" customFormat="true" ht="18.75" hidden="false" customHeight="false" outlineLevel="0" collapsed="false">
      <c r="A248" s="72"/>
      <c r="B248" s="73"/>
      <c r="C248" s="73" t="s">
        <v>42</v>
      </c>
      <c r="D248" s="73"/>
      <c r="F248" s="74"/>
      <c r="G248" s="73"/>
      <c r="H248" s="73"/>
      <c r="J248" s="75" t="s">
        <v>43</v>
      </c>
      <c r="K248" s="73"/>
      <c r="L248" s="73"/>
      <c r="N248" s="73" t="s">
        <v>43</v>
      </c>
      <c r="O248" s="76"/>
      <c r="P248" s="632"/>
      <c r="Q248" s="632"/>
      <c r="R248" s="632"/>
    </row>
    <row r="249" s="563" customFormat="true" ht="18.75" hidden="false" customHeight="false" outlineLevel="0" collapsed="false">
      <c r="A249" s="72"/>
      <c r="B249" s="73"/>
      <c r="C249" s="73"/>
      <c r="D249" s="73"/>
      <c r="E249" s="73"/>
      <c r="F249" s="74"/>
      <c r="G249" s="73"/>
      <c r="H249" s="73"/>
      <c r="J249" s="109"/>
      <c r="K249" s="73"/>
      <c r="L249" s="72"/>
      <c r="M249" s="73"/>
      <c r="N249" s="73"/>
      <c r="O249" s="77"/>
      <c r="P249" s="632"/>
      <c r="Q249" s="632"/>
      <c r="R249" s="632"/>
    </row>
    <row r="250" s="563" customFormat="true" ht="18.75" hidden="false" customHeight="false" outlineLevel="0" collapsed="false">
      <c r="A250" s="72" t="s">
        <v>44</v>
      </c>
      <c r="B250" s="73"/>
      <c r="C250" s="75" t="s">
        <v>45</v>
      </c>
      <c r="E250" s="73"/>
      <c r="F250" s="74"/>
      <c r="G250" s="73"/>
      <c r="H250" s="73"/>
      <c r="J250" s="75" t="s">
        <v>46</v>
      </c>
      <c r="K250" s="73"/>
      <c r="L250" s="72"/>
      <c r="M250" s="73" t="s">
        <v>47</v>
      </c>
      <c r="N250" s="73"/>
      <c r="O250" s="77"/>
      <c r="P250" s="632"/>
      <c r="Q250" s="632"/>
      <c r="R250" s="632"/>
    </row>
    <row r="251" s="563" customFormat="true" ht="18.75" hidden="false" customHeight="false" outlineLevel="0" collapsed="false">
      <c r="A251" s="72"/>
      <c r="B251" s="73"/>
      <c r="C251" s="75" t="s">
        <v>614</v>
      </c>
      <c r="E251" s="73"/>
      <c r="F251" s="74"/>
      <c r="G251" s="73"/>
      <c r="H251" s="73"/>
      <c r="J251" s="79" t="s">
        <v>49</v>
      </c>
      <c r="K251" s="73"/>
      <c r="L251" s="73"/>
      <c r="M251" s="73" t="s">
        <v>50</v>
      </c>
      <c r="N251" s="73"/>
      <c r="O251" s="76"/>
      <c r="P251" s="632"/>
      <c r="Q251" s="632"/>
      <c r="R251" s="632"/>
    </row>
    <row r="252" customFormat="false" ht="18" hidden="false" customHeight="false" outlineLevel="0" collapsed="false">
      <c r="A252" s="338"/>
      <c r="B252" s="19"/>
      <c r="C252" s="19"/>
      <c r="D252" s="19"/>
      <c r="E252" s="18"/>
      <c r="F252" s="19"/>
      <c r="G252" s="19"/>
      <c r="H252" s="19"/>
      <c r="I252" s="19"/>
      <c r="J252" s="19"/>
      <c r="K252" s="19"/>
      <c r="L252" s="750"/>
      <c r="M252" s="19"/>
      <c r="N252" s="19"/>
      <c r="O252" s="229"/>
    </row>
    <row r="253" customFormat="false" ht="31.5" hidden="false" customHeight="true" outlineLevel="0" collapsed="false">
      <c r="A253" s="631" t="s">
        <v>0</v>
      </c>
      <c r="B253" s="135"/>
      <c r="C253" s="10"/>
      <c r="D253" s="709" t="s">
        <v>820</v>
      </c>
      <c r="E253" s="82"/>
      <c r="F253" s="10"/>
      <c r="G253" s="10"/>
      <c r="H253" s="10"/>
      <c r="I253" s="10"/>
      <c r="J253" s="10"/>
      <c r="K253" s="10"/>
      <c r="L253" s="12"/>
      <c r="M253" s="10"/>
      <c r="N253" s="10"/>
      <c r="O253" s="13"/>
    </row>
    <row r="254" customFormat="false" ht="18.75" hidden="false" customHeight="false" outlineLevel="0" collapsed="false">
      <c r="A254" s="14"/>
      <c r="B254" s="633" t="s">
        <v>441</v>
      </c>
      <c r="C254" s="17"/>
      <c r="D254" s="17"/>
      <c r="E254" s="18"/>
      <c r="F254" s="17"/>
      <c r="G254" s="17"/>
      <c r="H254" s="17"/>
      <c r="I254" s="19"/>
      <c r="J254" s="17"/>
      <c r="K254" s="17"/>
      <c r="L254" s="20"/>
      <c r="M254" s="17"/>
      <c r="N254" s="17"/>
      <c r="O254" s="21" t="s">
        <v>1051</v>
      </c>
    </row>
    <row r="255" customFormat="false" ht="24.75" hidden="false" customHeight="false" outlineLevel="0" collapsed="false">
      <c r="A255" s="22"/>
      <c r="B255" s="23"/>
      <c r="C255" s="83"/>
      <c r="D255" s="25" t="s">
        <v>4</v>
      </c>
      <c r="E255" s="26"/>
      <c r="F255" s="27"/>
      <c r="G255" s="27"/>
      <c r="H255" s="27"/>
      <c r="I255" s="27"/>
      <c r="J255" s="27"/>
      <c r="K255" s="27"/>
      <c r="L255" s="28"/>
      <c r="M255" s="27"/>
      <c r="N255" s="27"/>
      <c r="O255" s="29"/>
    </row>
    <row r="256" s="716" customFormat="true" ht="30" hidden="false" customHeight="true" outlineLevel="0" collapsed="false">
      <c r="A256" s="159" t="s">
        <v>5</v>
      </c>
      <c r="B256" s="160" t="s">
        <v>6</v>
      </c>
      <c r="C256" s="712" t="s">
        <v>7</v>
      </c>
      <c r="D256" s="712" t="s">
        <v>8</v>
      </c>
      <c r="E256" s="161" t="s">
        <v>9</v>
      </c>
      <c r="F256" s="35" t="s">
        <v>10</v>
      </c>
      <c r="G256" s="35" t="s">
        <v>11</v>
      </c>
      <c r="H256" s="35" t="s">
        <v>12</v>
      </c>
      <c r="I256" s="34" t="s">
        <v>589</v>
      </c>
      <c r="J256" s="713" t="s">
        <v>14</v>
      </c>
      <c r="K256" s="35" t="s">
        <v>15</v>
      </c>
      <c r="L256" s="35" t="s">
        <v>16</v>
      </c>
      <c r="M256" s="35" t="s">
        <v>17</v>
      </c>
      <c r="N256" s="35" t="s">
        <v>590</v>
      </c>
      <c r="O256" s="714" t="s">
        <v>19</v>
      </c>
      <c r="P256" s="715"/>
      <c r="Q256" s="715"/>
      <c r="R256" s="715"/>
    </row>
    <row r="257" customFormat="false" ht="24" hidden="false" customHeight="true" outlineLevel="0" collapsed="false">
      <c r="A257" s="751" t="s">
        <v>444</v>
      </c>
      <c r="B257" s="752"/>
      <c r="C257" s="752"/>
      <c r="D257" s="752"/>
      <c r="E257" s="753"/>
      <c r="F257" s="752"/>
      <c r="G257" s="752"/>
      <c r="H257" s="752"/>
      <c r="I257" s="752"/>
      <c r="J257" s="752"/>
      <c r="K257" s="752"/>
      <c r="L257" s="754"/>
      <c r="M257" s="752"/>
      <c r="N257" s="752"/>
      <c r="O257" s="638"/>
    </row>
    <row r="258" s="209" customFormat="true" ht="40.5" hidden="false" customHeight="true" outlineLevel="0" collapsed="false">
      <c r="A258" s="565" t="n">
        <v>39</v>
      </c>
      <c r="B258" s="89" t="s">
        <v>1052</v>
      </c>
      <c r="C258" s="90" t="s">
        <v>1053</v>
      </c>
      <c r="D258" s="228" t="s">
        <v>59</v>
      </c>
      <c r="E258" s="475" t="n">
        <v>15</v>
      </c>
      <c r="F258" s="89" t="n">
        <v>3820</v>
      </c>
      <c r="G258" s="89" t="n">
        <v>0</v>
      </c>
      <c r="H258" s="89" t="n">
        <v>0</v>
      </c>
      <c r="I258" s="89" t="n">
        <v>0</v>
      </c>
      <c r="J258" s="89" t="n">
        <v>320</v>
      </c>
      <c r="K258" s="89" t="n">
        <v>0</v>
      </c>
      <c r="L258" s="476" t="n">
        <v>0</v>
      </c>
      <c r="M258" s="89" t="n">
        <v>0</v>
      </c>
      <c r="N258" s="89" t="n">
        <f aca="false">F258+G258+H258+I258-J258+K258-L258-M258</f>
        <v>3500</v>
      </c>
      <c r="O258" s="477"/>
      <c r="P258" s="478"/>
      <c r="Q258" s="478"/>
      <c r="R258" s="478"/>
    </row>
    <row r="259" s="209" customFormat="true" ht="40.5" hidden="false" customHeight="true" outlineLevel="0" collapsed="false">
      <c r="A259" s="565" t="n">
        <v>190</v>
      </c>
      <c r="B259" s="89" t="s">
        <v>1054</v>
      </c>
      <c r="C259" s="90" t="s">
        <v>1055</v>
      </c>
      <c r="D259" s="228" t="s">
        <v>461</v>
      </c>
      <c r="E259" s="475" t="n">
        <v>15</v>
      </c>
      <c r="F259" s="89" t="n">
        <v>6934</v>
      </c>
      <c r="G259" s="89" t="n">
        <v>0</v>
      </c>
      <c r="H259" s="89" t="n">
        <v>0</v>
      </c>
      <c r="I259" s="89" t="n">
        <v>0</v>
      </c>
      <c r="J259" s="89" t="n">
        <v>934</v>
      </c>
      <c r="K259" s="89" t="n">
        <v>0</v>
      </c>
      <c r="L259" s="476" t="n">
        <v>0</v>
      </c>
      <c r="M259" s="89" t="n">
        <v>0</v>
      </c>
      <c r="N259" s="89" t="n">
        <f aca="false">F259+G259+H259+I259-J259+K259-L259-M259</f>
        <v>6000</v>
      </c>
      <c r="O259" s="477"/>
      <c r="P259" s="478"/>
      <c r="Q259" s="478"/>
      <c r="R259" s="478"/>
    </row>
    <row r="260" customFormat="false" ht="15" hidden="false" customHeight="true" outlineLevel="0" collapsed="false">
      <c r="A260" s="560" t="s">
        <v>40</v>
      </c>
      <c r="B260" s="486"/>
      <c r="C260" s="492"/>
      <c r="D260" s="492"/>
      <c r="E260" s="493"/>
      <c r="F260" s="490" t="n">
        <f aca="false">SUM(F258:F259)</f>
        <v>10754</v>
      </c>
      <c r="G260" s="490" t="n">
        <f aca="false">SUM(G258:G259)</f>
        <v>0</v>
      </c>
      <c r="H260" s="490" t="n">
        <f aca="false">SUM(H258:H259)</f>
        <v>0</v>
      </c>
      <c r="I260" s="490" t="n">
        <f aca="false">SUM(I258:I259)</f>
        <v>0</v>
      </c>
      <c r="J260" s="490" t="n">
        <f aca="false">SUM(J258:J259)</f>
        <v>1254</v>
      </c>
      <c r="K260" s="490" t="n">
        <f aca="false">SUM(K258:K259)</f>
        <v>0</v>
      </c>
      <c r="L260" s="490" t="n">
        <f aca="false">SUM(L258:L259)</f>
        <v>0</v>
      </c>
      <c r="M260" s="490" t="n">
        <f aca="false">SUM(M258:M259)</f>
        <v>0</v>
      </c>
      <c r="N260" s="490" t="n">
        <f aca="false">SUM(N258:N259)</f>
        <v>9500</v>
      </c>
      <c r="O260" s="63"/>
    </row>
    <row r="261" customFormat="false" ht="24" hidden="false" customHeight="true" outlineLevel="0" collapsed="false">
      <c r="A261" s="751" t="s">
        <v>1056</v>
      </c>
      <c r="B261" s="752"/>
      <c r="C261" s="752"/>
      <c r="D261" s="752"/>
      <c r="E261" s="753"/>
      <c r="F261" s="752"/>
      <c r="G261" s="752"/>
      <c r="H261" s="752"/>
      <c r="I261" s="752"/>
      <c r="J261" s="752"/>
      <c r="K261" s="752"/>
      <c r="L261" s="754"/>
      <c r="M261" s="752"/>
      <c r="N261" s="752"/>
      <c r="O261" s="638"/>
    </row>
    <row r="262" customFormat="false" ht="40.5" hidden="false" customHeight="true" outlineLevel="0" collapsed="false">
      <c r="A262" s="565" t="n">
        <v>16</v>
      </c>
      <c r="B262" s="89" t="s">
        <v>1057</v>
      </c>
      <c r="C262" s="90" t="s">
        <v>1058</v>
      </c>
      <c r="D262" s="99" t="s">
        <v>461</v>
      </c>
      <c r="E262" s="125" t="n">
        <v>15</v>
      </c>
      <c r="F262" s="89" t="n">
        <v>4420</v>
      </c>
      <c r="G262" s="89" t="n">
        <v>0</v>
      </c>
      <c r="H262" s="89" t="n">
        <v>0</v>
      </c>
      <c r="I262" s="89" t="n">
        <v>0</v>
      </c>
      <c r="J262" s="89" t="n">
        <v>420</v>
      </c>
      <c r="K262" s="89" t="n">
        <v>0</v>
      </c>
      <c r="L262" s="89" t="n">
        <v>0</v>
      </c>
      <c r="M262" s="89" t="n">
        <v>0</v>
      </c>
      <c r="N262" s="89" t="n">
        <f aca="false">F262+G262+H262+I262-J262+K262-L262-M262</f>
        <v>4000</v>
      </c>
      <c r="O262" s="477"/>
    </row>
    <row r="263" customFormat="false" ht="40.5" hidden="false" customHeight="true" outlineLevel="0" collapsed="false">
      <c r="A263" s="565" t="n">
        <v>22</v>
      </c>
      <c r="B263" s="89" t="s">
        <v>1059</v>
      </c>
      <c r="C263" s="90" t="s">
        <v>1060</v>
      </c>
      <c r="D263" s="99" t="s">
        <v>470</v>
      </c>
      <c r="E263" s="125" t="n">
        <v>15</v>
      </c>
      <c r="F263" s="89" t="n">
        <v>4261</v>
      </c>
      <c r="G263" s="89" t="n">
        <v>0</v>
      </c>
      <c r="H263" s="89" t="n">
        <v>0</v>
      </c>
      <c r="I263" s="89" t="n">
        <v>0</v>
      </c>
      <c r="J263" s="89" t="n">
        <v>391</v>
      </c>
      <c r="K263" s="89" t="n">
        <v>0</v>
      </c>
      <c r="L263" s="89" t="n">
        <v>0</v>
      </c>
      <c r="M263" s="89" t="n">
        <v>0</v>
      </c>
      <c r="N263" s="89" t="n">
        <f aca="false">F263+G263+H263+I263-J263+K263-L263-M263</f>
        <v>3870</v>
      </c>
      <c r="O263" s="477"/>
    </row>
    <row r="264" customFormat="false" ht="40.5" hidden="false" customHeight="true" outlineLevel="0" collapsed="false">
      <c r="A264" s="565" t="n">
        <v>23</v>
      </c>
      <c r="B264" s="89" t="s">
        <v>1061</v>
      </c>
      <c r="C264" s="90" t="s">
        <v>1062</v>
      </c>
      <c r="D264" s="99" t="s">
        <v>1063</v>
      </c>
      <c r="E264" s="125" t="n">
        <v>15</v>
      </c>
      <c r="F264" s="89" t="n">
        <v>5029</v>
      </c>
      <c r="G264" s="89" t="n">
        <v>0</v>
      </c>
      <c r="H264" s="89" t="n">
        <v>0</v>
      </c>
      <c r="I264" s="89" t="n">
        <v>0</v>
      </c>
      <c r="J264" s="89" t="n">
        <v>529</v>
      </c>
      <c r="K264" s="89" t="n">
        <v>0</v>
      </c>
      <c r="L264" s="89" t="n">
        <v>560</v>
      </c>
      <c r="M264" s="89" t="n">
        <v>0</v>
      </c>
      <c r="N264" s="89" t="n">
        <f aca="false">F264+G264+H264+I264-J264+K264-L264-M264</f>
        <v>3940</v>
      </c>
      <c r="O264" s="477"/>
    </row>
    <row r="265" customFormat="false" ht="40.5" hidden="false" customHeight="true" outlineLevel="0" collapsed="false">
      <c r="A265" s="565" t="n">
        <v>25</v>
      </c>
      <c r="B265" s="89" t="s">
        <v>1064</v>
      </c>
      <c r="C265" s="90" t="s">
        <v>1065</v>
      </c>
      <c r="D265" s="99" t="s">
        <v>1066</v>
      </c>
      <c r="E265" s="125" t="n">
        <v>15</v>
      </c>
      <c r="F265" s="89" t="n">
        <v>2598</v>
      </c>
      <c r="G265" s="89" t="n">
        <v>0</v>
      </c>
      <c r="H265" s="89" t="n">
        <v>0</v>
      </c>
      <c r="I265" s="89" t="n">
        <v>0</v>
      </c>
      <c r="J265" s="89" t="n">
        <v>18</v>
      </c>
      <c r="K265" s="89" t="n">
        <v>0</v>
      </c>
      <c r="L265" s="89" t="n">
        <v>0</v>
      </c>
      <c r="M265" s="89" t="n">
        <v>0</v>
      </c>
      <c r="N265" s="89" t="n">
        <f aca="false">F265+G265+H265+I265-J265+K265-L265-M265</f>
        <v>2580</v>
      </c>
      <c r="O265" s="477"/>
    </row>
    <row r="266" customFormat="false" ht="40.5" hidden="false" customHeight="true" outlineLevel="0" collapsed="false">
      <c r="A266" s="565" t="n">
        <v>27</v>
      </c>
      <c r="B266" s="89" t="s">
        <v>1067</v>
      </c>
      <c r="C266" s="90" t="s">
        <v>1068</v>
      </c>
      <c r="D266" s="99" t="s">
        <v>1063</v>
      </c>
      <c r="E266" s="125" t="n">
        <v>15</v>
      </c>
      <c r="F266" s="89" t="n">
        <v>3820</v>
      </c>
      <c r="G266" s="89" t="n">
        <v>0</v>
      </c>
      <c r="H266" s="89" t="n">
        <v>0</v>
      </c>
      <c r="I266" s="89" t="n">
        <v>0</v>
      </c>
      <c r="J266" s="89" t="n">
        <v>320</v>
      </c>
      <c r="K266" s="89" t="n">
        <v>0</v>
      </c>
      <c r="L266" s="89" t="n">
        <v>0</v>
      </c>
      <c r="M266" s="89" t="n">
        <v>0</v>
      </c>
      <c r="N266" s="89" t="n">
        <f aca="false">F266+G266+H266+I266-J266+K266-L266-M266</f>
        <v>3500</v>
      </c>
      <c r="O266" s="477"/>
    </row>
    <row r="267" customFormat="false" ht="40.5" hidden="false" customHeight="true" outlineLevel="0" collapsed="false">
      <c r="A267" s="565" t="n">
        <v>28</v>
      </c>
      <c r="B267" s="89" t="s">
        <v>1069</v>
      </c>
      <c r="C267" s="90" t="s">
        <v>1070</v>
      </c>
      <c r="D267" s="99" t="s">
        <v>1063</v>
      </c>
      <c r="E267" s="125" t="n">
        <v>15</v>
      </c>
      <c r="F267" s="89" t="n">
        <v>3333</v>
      </c>
      <c r="G267" s="89" t="n">
        <v>0</v>
      </c>
      <c r="H267" s="89" t="n">
        <v>0</v>
      </c>
      <c r="I267" s="89" t="n">
        <v>0</v>
      </c>
      <c r="J267" s="89" t="n">
        <v>133</v>
      </c>
      <c r="K267" s="89" t="n">
        <v>0</v>
      </c>
      <c r="L267" s="89" t="n">
        <v>0</v>
      </c>
      <c r="M267" s="89" t="n">
        <v>0</v>
      </c>
      <c r="N267" s="89" t="n">
        <f aca="false">F267+G267+H267+I267-J267+K267-L267-M267</f>
        <v>3200</v>
      </c>
      <c r="O267" s="477"/>
    </row>
    <row r="268" customFormat="false" ht="40.5" hidden="false" customHeight="true" outlineLevel="0" collapsed="false">
      <c r="A268" s="565" t="n">
        <v>31</v>
      </c>
      <c r="B268" s="89" t="s">
        <v>1071</v>
      </c>
      <c r="C268" s="90" t="s">
        <v>1072</v>
      </c>
      <c r="D268" s="99" t="s">
        <v>1066</v>
      </c>
      <c r="E268" s="125" t="n">
        <v>15</v>
      </c>
      <c r="F268" s="89" t="n">
        <v>2598</v>
      </c>
      <c r="G268" s="89" t="n">
        <v>0</v>
      </c>
      <c r="H268" s="89" t="n">
        <v>0</v>
      </c>
      <c r="I268" s="89" t="n">
        <v>0</v>
      </c>
      <c r="J268" s="89" t="n">
        <v>18</v>
      </c>
      <c r="K268" s="89" t="n">
        <v>0</v>
      </c>
      <c r="L268" s="89" t="n">
        <v>0</v>
      </c>
      <c r="M268" s="89" t="n">
        <v>0</v>
      </c>
      <c r="N268" s="89" t="n">
        <f aca="false">F268+G268+H268+I268-J268+K268-L268-M268</f>
        <v>2580</v>
      </c>
      <c r="O268" s="477"/>
    </row>
    <row r="269" customFormat="false" ht="40.5" hidden="false" customHeight="true" outlineLevel="0" collapsed="false">
      <c r="A269" s="565" t="n">
        <v>215</v>
      </c>
      <c r="B269" s="89" t="s">
        <v>1073</v>
      </c>
      <c r="C269" s="90" t="s">
        <v>1074</v>
      </c>
      <c r="D269" s="99" t="s">
        <v>470</v>
      </c>
      <c r="E269" s="125" t="n">
        <v>15</v>
      </c>
      <c r="F269" s="89" t="n">
        <v>2974</v>
      </c>
      <c r="G269" s="89" t="n">
        <v>0</v>
      </c>
      <c r="H269" s="89" t="n">
        <v>0</v>
      </c>
      <c r="I269" s="89" t="n">
        <v>0</v>
      </c>
      <c r="J269" s="89" t="n">
        <v>74</v>
      </c>
      <c r="K269" s="89" t="n">
        <v>0</v>
      </c>
      <c r="L269" s="89" t="n">
        <v>0</v>
      </c>
      <c r="M269" s="89" t="n">
        <v>0</v>
      </c>
      <c r="N269" s="89" t="n">
        <f aca="false">F269+G269+H269+I269-J269+K269-L269-M269</f>
        <v>2900</v>
      </c>
      <c r="O269" s="477"/>
    </row>
    <row r="270" customFormat="false" ht="18" hidden="false" customHeight="false" outlineLevel="0" collapsed="false">
      <c r="A270" s="560" t="s">
        <v>40</v>
      </c>
      <c r="B270" s="486"/>
      <c r="C270" s="492"/>
      <c r="D270" s="492"/>
      <c r="E270" s="493"/>
      <c r="F270" s="490" t="n">
        <f aca="false">SUM(F262:F269)</f>
        <v>29033</v>
      </c>
      <c r="G270" s="490" t="n">
        <f aca="false">SUM(G262:G269)</f>
        <v>0</v>
      </c>
      <c r="H270" s="490" t="n">
        <f aca="false">SUM(H262:H269)</f>
        <v>0</v>
      </c>
      <c r="I270" s="490" t="n">
        <f aca="false">SUM(I262:I269)</f>
        <v>0</v>
      </c>
      <c r="J270" s="490" t="n">
        <f aca="false">SUM(J262:J269)</f>
        <v>1903</v>
      </c>
      <c r="K270" s="490" t="n">
        <f aca="false">SUM(K262:K269)</f>
        <v>0</v>
      </c>
      <c r="L270" s="490" t="n">
        <f aca="false">SUM(L262:L269)</f>
        <v>560</v>
      </c>
      <c r="M270" s="490" t="n">
        <f aca="false">SUM(M262:M269)</f>
        <v>0</v>
      </c>
      <c r="N270" s="490" t="n">
        <f aca="false">SUM(N262:N269)</f>
        <v>26570</v>
      </c>
      <c r="O270" s="63"/>
    </row>
    <row r="271" s="71" customFormat="true" ht="27" hidden="false" customHeight="true" outlineLevel="0" collapsed="false">
      <c r="A271" s="64"/>
      <c r="B271" s="497" t="s">
        <v>41</v>
      </c>
      <c r="C271" s="156"/>
      <c r="D271" s="156"/>
      <c r="E271" s="157"/>
      <c r="F271" s="217" t="n">
        <f aca="false">F260+F270</f>
        <v>39787</v>
      </c>
      <c r="G271" s="217" t="n">
        <f aca="false">G260+G270</f>
        <v>0</v>
      </c>
      <c r="H271" s="217" t="n">
        <f aca="false">H260+H270</f>
        <v>0</v>
      </c>
      <c r="I271" s="217" t="n">
        <f aca="false">I260+I270</f>
        <v>0</v>
      </c>
      <c r="J271" s="217" t="n">
        <f aca="false">J260+J270</f>
        <v>3157</v>
      </c>
      <c r="K271" s="217" t="n">
        <f aca="false">K260+K270</f>
        <v>0</v>
      </c>
      <c r="L271" s="217" t="n">
        <f aca="false">L260+L270</f>
        <v>560</v>
      </c>
      <c r="M271" s="217" t="n">
        <f aca="false">M260+M270</f>
        <v>0</v>
      </c>
      <c r="N271" s="217" t="n">
        <f aca="false">N260+N270</f>
        <v>36070</v>
      </c>
      <c r="O271" s="70"/>
      <c r="P271" s="706"/>
      <c r="Q271" s="706"/>
      <c r="R271" s="706"/>
    </row>
    <row r="272" customFormat="false" ht="18" hidden="false" customHeight="false" outlineLevel="0" collapsed="false">
      <c r="A272" s="338"/>
      <c r="B272" s="19"/>
      <c r="C272" s="19"/>
      <c r="D272" s="19"/>
      <c r="E272" s="18"/>
      <c r="F272" s="19"/>
      <c r="G272" s="19"/>
      <c r="H272" s="19"/>
      <c r="I272" s="19"/>
      <c r="J272" s="19"/>
      <c r="K272" s="19"/>
      <c r="L272" s="750"/>
      <c r="M272" s="19"/>
      <c r="N272" s="19"/>
      <c r="O272" s="229"/>
    </row>
    <row r="273" customFormat="false" ht="18.75" hidden="false" customHeight="false" outlineLevel="0" collapsed="false">
      <c r="A273" s="72"/>
      <c r="B273" s="73"/>
      <c r="C273" s="73"/>
      <c r="D273" s="73" t="s">
        <v>42</v>
      </c>
      <c r="F273" s="74"/>
      <c r="G273" s="73"/>
      <c r="H273" s="73"/>
      <c r="J273" s="75" t="s">
        <v>43</v>
      </c>
      <c r="K273" s="73"/>
      <c r="L273" s="73"/>
      <c r="N273" s="73" t="s">
        <v>43</v>
      </c>
      <c r="O273" s="76"/>
    </row>
    <row r="274" s="563" customFormat="true" ht="17.25" hidden="false" customHeight="true" outlineLevel="0" collapsed="false">
      <c r="A274" s="72" t="s">
        <v>44</v>
      </c>
      <c r="B274" s="73"/>
      <c r="C274" s="73"/>
      <c r="D274" s="75" t="s">
        <v>45</v>
      </c>
      <c r="E274" s="73"/>
      <c r="F274" s="74"/>
      <c r="G274" s="73"/>
      <c r="H274" s="73"/>
      <c r="J274" s="75" t="s">
        <v>46</v>
      </c>
      <c r="K274" s="73"/>
      <c r="L274" s="72"/>
      <c r="M274" s="73" t="s">
        <v>47</v>
      </c>
      <c r="N274" s="73"/>
      <c r="O274" s="77"/>
      <c r="P274" s="632"/>
      <c r="Q274" s="632"/>
      <c r="R274" s="632"/>
    </row>
    <row r="275" s="563" customFormat="true" ht="14.25" hidden="false" customHeight="true" outlineLevel="0" collapsed="false">
      <c r="A275" s="72"/>
      <c r="B275" s="73"/>
      <c r="C275" s="73"/>
      <c r="D275" s="75" t="s">
        <v>614</v>
      </c>
      <c r="E275" s="73"/>
      <c r="F275" s="74"/>
      <c r="G275" s="73"/>
      <c r="H275" s="73"/>
      <c r="J275" s="79" t="s">
        <v>49</v>
      </c>
      <c r="K275" s="73"/>
      <c r="L275" s="73"/>
      <c r="M275" s="73" t="s">
        <v>50</v>
      </c>
      <c r="N275" s="73"/>
      <c r="O275" s="76"/>
      <c r="P275" s="632"/>
      <c r="Q275" s="632"/>
      <c r="R275" s="632"/>
    </row>
    <row r="276" s="563" customFormat="true" ht="12.75" hidden="false" customHeight="false" outlineLevel="0" collapsed="false">
      <c r="A276" s="632"/>
      <c r="B276" s="755"/>
      <c r="C276" s="755"/>
      <c r="D276" s="756"/>
      <c r="E276" s="757"/>
      <c r="F276" s="755"/>
      <c r="G276" s="755"/>
      <c r="H276" s="755"/>
      <c r="I276" s="755"/>
      <c r="K276" s="755"/>
      <c r="L276" s="755"/>
      <c r="M276" s="756"/>
      <c r="N276" s="755"/>
      <c r="O276" s="755"/>
      <c r="P276" s="632"/>
      <c r="Q276" s="632"/>
      <c r="R276" s="632"/>
    </row>
    <row r="277" customFormat="false" ht="25.5" hidden="false" customHeight="true" outlineLevel="0" collapsed="false">
      <c r="A277" s="631" t="s">
        <v>0</v>
      </c>
      <c r="B277" s="80"/>
      <c r="C277" s="10"/>
      <c r="D277" s="611" t="s">
        <v>820</v>
      </c>
      <c r="E277" s="82"/>
      <c r="F277" s="10"/>
      <c r="G277" s="10"/>
      <c r="H277" s="10"/>
      <c r="I277" s="10"/>
      <c r="J277" s="10"/>
      <c r="K277" s="10"/>
      <c r="L277" s="12"/>
      <c r="M277" s="10"/>
      <c r="N277" s="10"/>
      <c r="O277" s="13"/>
    </row>
    <row r="278" customFormat="false" ht="15.75" hidden="false" customHeight="true" outlineLevel="0" collapsed="false">
      <c r="A278" s="14"/>
      <c r="B278" s="633" t="s">
        <v>1075</v>
      </c>
      <c r="C278" s="17"/>
      <c r="D278" s="17"/>
      <c r="E278" s="18"/>
      <c r="F278" s="17"/>
      <c r="G278" s="17"/>
      <c r="H278" s="17"/>
      <c r="I278" s="19"/>
      <c r="J278" s="17"/>
      <c r="K278" s="17"/>
      <c r="L278" s="20"/>
      <c r="M278" s="17"/>
      <c r="N278" s="17"/>
      <c r="O278" s="21" t="s">
        <v>1076</v>
      </c>
    </row>
    <row r="279" customFormat="false" ht="19.5" hidden="false" customHeight="true" outlineLevel="0" collapsed="false">
      <c r="A279" s="22"/>
      <c r="B279" s="23"/>
      <c r="C279" s="83"/>
      <c r="D279" s="25" t="s">
        <v>4</v>
      </c>
      <c r="E279" s="26"/>
      <c r="F279" s="27"/>
      <c r="G279" s="27"/>
      <c r="H279" s="27"/>
      <c r="I279" s="27"/>
      <c r="J279" s="27"/>
      <c r="K279" s="27"/>
      <c r="L279" s="28"/>
      <c r="M279" s="27"/>
      <c r="N279" s="27"/>
      <c r="O279" s="29"/>
    </row>
    <row r="280" s="163" customFormat="true" ht="23.25" hidden="false" customHeight="false" outlineLevel="0" collapsed="false">
      <c r="A280" s="159" t="s">
        <v>5</v>
      </c>
      <c r="B280" s="160" t="s">
        <v>6</v>
      </c>
      <c r="C280" s="160" t="s">
        <v>7</v>
      </c>
      <c r="D280" s="160" t="s">
        <v>8</v>
      </c>
      <c r="E280" s="161" t="s">
        <v>9</v>
      </c>
      <c r="F280" s="35" t="s">
        <v>10</v>
      </c>
      <c r="G280" s="35" t="s">
        <v>11</v>
      </c>
      <c r="H280" s="35" t="s">
        <v>12</v>
      </c>
      <c r="I280" s="35" t="s">
        <v>589</v>
      </c>
      <c r="J280" s="35" t="s">
        <v>14</v>
      </c>
      <c r="K280" s="35" t="s">
        <v>15</v>
      </c>
      <c r="L280" s="35" t="s">
        <v>16</v>
      </c>
      <c r="M280" s="35" t="s">
        <v>17</v>
      </c>
      <c r="N280" s="35" t="s">
        <v>590</v>
      </c>
      <c r="O280" s="162" t="s">
        <v>19</v>
      </c>
      <c r="P280" s="758"/>
      <c r="Q280" s="758"/>
      <c r="R280" s="758"/>
    </row>
    <row r="281" customFormat="false" ht="17.25" hidden="false" customHeight="true" outlineLevel="0" collapsed="false">
      <c r="A281" s="474" t="s">
        <v>1077</v>
      </c>
      <c r="B281" s="481"/>
      <c r="C281" s="149"/>
      <c r="D281" s="149"/>
      <c r="E281" s="150"/>
      <c r="F281" s="481"/>
      <c r="G281" s="481"/>
      <c r="H281" s="481"/>
      <c r="I281" s="481"/>
      <c r="J281" s="481"/>
      <c r="K281" s="481"/>
      <c r="L281" s="481"/>
      <c r="M281" s="481"/>
      <c r="N281" s="481"/>
      <c r="O281" s="151"/>
    </row>
    <row r="282" s="209" customFormat="true" ht="42" hidden="false" customHeight="true" outlineLevel="0" collapsed="false">
      <c r="A282" s="565" t="n">
        <v>196</v>
      </c>
      <c r="B282" s="89" t="s">
        <v>1078</v>
      </c>
      <c r="C282" s="90" t="s">
        <v>1079</v>
      </c>
      <c r="D282" s="228" t="s">
        <v>1080</v>
      </c>
      <c r="E282" s="475" t="n">
        <v>15</v>
      </c>
      <c r="F282" s="89" t="n">
        <v>1923</v>
      </c>
      <c r="G282" s="89" t="n">
        <v>0</v>
      </c>
      <c r="H282" s="89" t="n">
        <v>0</v>
      </c>
      <c r="I282" s="89" t="n">
        <v>0</v>
      </c>
      <c r="J282" s="89" t="n">
        <v>0</v>
      </c>
      <c r="K282" s="89" t="n">
        <v>77</v>
      </c>
      <c r="L282" s="476" t="n">
        <v>0</v>
      </c>
      <c r="M282" s="89" t="n">
        <v>0</v>
      </c>
      <c r="N282" s="89" t="n">
        <f aca="false">F282+G282+H282+I282-J282+K282-L282-M282</f>
        <v>2000</v>
      </c>
      <c r="O282" s="477"/>
      <c r="P282" s="478"/>
      <c r="Q282" s="478"/>
      <c r="R282" s="478"/>
    </row>
    <row r="283" customFormat="false" ht="42" hidden="false" customHeight="true" outlineLevel="0" collapsed="false">
      <c r="A283" s="565" t="n">
        <v>199</v>
      </c>
      <c r="B283" s="89" t="s">
        <v>1081</v>
      </c>
      <c r="C283" s="90" t="s">
        <v>1082</v>
      </c>
      <c r="D283" s="99" t="s">
        <v>81</v>
      </c>
      <c r="E283" s="125" t="n">
        <v>15</v>
      </c>
      <c r="F283" s="89" t="n">
        <v>3109</v>
      </c>
      <c r="G283" s="89" t="n">
        <v>0</v>
      </c>
      <c r="H283" s="89" t="n">
        <v>0</v>
      </c>
      <c r="I283" s="89" t="n">
        <v>0</v>
      </c>
      <c r="J283" s="89" t="n">
        <v>109</v>
      </c>
      <c r="K283" s="89" t="n">
        <v>0</v>
      </c>
      <c r="L283" s="89" t="n">
        <v>0</v>
      </c>
      <c r="M283" s="89" t="n">
        <v>0</v>
      </c>
      <c r="N283" s="89" t="n">
        <f aca="false">F283+G283+H283+I283-J283+K283-L283-M283</f>
        <v>3000</v>
      </c>
      <c r="O283" s="477"/>
    </row>
    <row r="284" customFormat="false" ht="42" hidden="false" customHeight="true" outlineLevel="0" collapsed="false">
      <c r="A284" s="565" t="n">
        <v>334</v>
      </c>
      <c r="B284" s="89" t="s">
        <v>1083</v>
      </c>
      <c r="C284" s="90" t="s">
        <v>1084</v>
      </c>
      <c r="D284" s="99" t="s">
        <v>1085</v>
      </c>
      <c r="E284" s="54" t="n">
        <v>15</v>
      </c>
      <c r="F284" s="46" t="n">
        <v>3109</v>
      </c>
      <c r="G284" s="46" t="n">
        <v>0</v>
      </c>
      <c r="H284" s="46" t="n">
        <v>0</v>
      </c>
      <c r="I284" s="46" t="n">
        <v>0</v>
      </c>
      <c r="J284" s="46" t="n">
        <v>109</v>
      </c>
      <c r="K284" s="46" t="n">
        <v>0</v>
      </c>
      <c r="L284" s="46" t="n">
        <v>0</v>
      </c>
      <c r="M284" s="46" t="n">
        <v>0</v>
      </c>
      <c r="N284" s="89" t="n">
        <f aca="false">F284+G284+H284+I284-J284+K284-L284-M284</f>
        <v>3000</v>
      </c>
      <c r="O284" s="725"/>
    </row>
    <row r="285" customFormat="false" ht="42" hidden="false" customHeight="true" outlineLevel="0" collapsed="false">
      <c r="A285" s="565" t="n">
        <v>412</v>
      </c>
      <c r="B285" s="89" t="s">
        <v>1086</v>
      </c>
      <c r="C285" s="90" t="s">
        <v>1087</v>
      </c>
      <c r="D285" s="99" t="s">
        <v>59</v>
      </c>
      <c r="E285" s="54" t="n">
        <v>6</v>
      </c>
      <c r="F285" s="46" t="n">
        <v>1004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147</v>
      </c>
      <c r="L285" s="46" t="n">
        <v>0</v>
      </c>
      <c r="M285" s="46" t="n">
        <v>0</v>
      </c>
      <c r="N285" s="89" t="n">
        <f aca="false">F285+G285+H285+I285-J285+K285-L285-M285</f>
        <v>1151</v>
      </c>
      <c r="O285" s="725"/>
    </row>
    <row r="286" s="71" customFormat="true" ht="12" hidden="false" customHeight="true" outlineLevel="0" collapsed="false">
      <c r="A286" s="719"/>
      <c r="B286" s="723" t="s">
        <v>1088</v>
      </c>
      <c r="C286" s="723"/>
      <c r="D286" s="723"/>
      <c r="E286" s="759"/>
      <c r="F286" s="723" t="n">
        <f aca="false">SUM(F282:F285)</f>
        <v>9145</v>
      </c>
      <c r="G286" s="723" t="n">
        <f aca="false">SUM(G282:G285)</f>
        <v>0</v>
      </c>
      <c r="H286" s="723" t="n">
        <f aca="false">SUM(H282:H285)</f>
        <v>0</v>
      </c>
      <c r="I286" s="723" t="n">
        <f aca="false">SUM(I282:I285)</f>
        <v>0</v>
      </c>
      <c r="J286" s="723" t="n">
        <f aca="false">SUM(J282:J285)</f>
        <v>218</v>
      </c>
      <c r="K286" s="723" t="n">
        <f aca="false">SUM(K282:K285)</f>
        <v>224</v>
      </c>
      <c r="L286" s="723" t="n">
        <f aca="false">SUM(L282:L285)</f>
        <v>0</v>
      </c>
      <c r="M286" s="723" t="n">
        <f aca="false">SUM(M282:M285)</f>
        <v>0</v>
      </c>
      <c r="N286" s="723" t="n">
        <f aca="false">SUM(N282:N285)</f>
        <v>9151</v>
      </c>
      <c r="O286" s="723"/>
      <c r="P286" s="706"/>
      <c r="Q286" s="706"/>
      <c r="R286" s="706"/>
    </row>
    <row r="287" customFormat="false" ht="18.75" hidden="true" customHeight="true" outlineLevel="0" collapsed="false">
      <c r="A287" s="85" t="s">
        <v>493</v>
      </c>
      <c r="B287" s="39"/>
      <c r="C287" s="86"/>
      <c r="D287" s="149"/>
      <c r="E287" s="150"/>
      <c r="F287" s="481"/>
      <c r="G287" s="481"/>
      <c r="H287" s="481"/>
      <c r="I287" s="481"/>
      <c r="J287" s="481"/>
      <c r="K287" s="481"/>
      <c r="L287" s="481"/>
      <c r="M287" s="481"/>
      <c r="N287" s="481"/>
      <c r="O287" s="151"/>
      <c r="P287" s="6"/>
      <c r="Q287" s="6"/>
      <c r="R287" s="6"/>
    </row>
    <row r="288" customFormat="false" ht="40.5" hidden="true" customHeight="true" outlineLevel="0" collapsed="false">
      <c r="A288" s="211"/>
      <c r="B288" s="496"/>
      <c r="C288" s="123"/>
      <c r="D288" s="99"/>
      <c r="E288" s="125"/>
      <c r="F288" s="89"/>
      <c r="G288" s="89"/>
      <c r="H288" s="89"/>
      <c r="I288" s="89"/>
      <c r="J288" s="89"/>
      <c r="K288" s="89"/>
      <c r="L288" s="89"/>
      <c r="M288" s="89"/>
      <c r="N288" s="46"/>
      <c r="O288" s="51"/>
      <c r="P288" s="6"/>
      <c r="Q288" s="6"/>
      <c r="R288" s="6"/>
    </row>
    <row r="289" customFormat="false" ht="12" hidden="true" customHeight="true" outlineLevel="0" collapsed="false">
      <c r="A289" s="57" t="s">
        <v>40</v>
      </c>
      <c r="B289" s="491"/>
      <c r="C289" s="487"/>
      <c r="D289" s="492"/>
      <c r="E289" s="493"/>
      <c r="F289" s="490" t="n">
        <f aca="false">F288</f>
        <v>0</v>
      </c>
      <c r="G289" s="490" t="n">
        <f aca="false">G288</f>
        <v>0</v>
      </c>
      <c r="H289" s="490" t="n">
        <f aca="false">H288</f>
        <v>0</v>
      </c>
      <c r="I289" s="490" t="n">
        <f aca="false">I288</f>
        <v>0</v>
      </c>
      <c r="J289" s="490" t="n">
        <f aca="false">J288</f>
        <v>0</v>
      </c>
      <c r="K289" s="490" t="n">
        <f aca="false">K288</f>
        <v>0</v>
      </c>
      <c r="L289" s="490" t="n">
        <f aca="false">L288</f>
        <v>0</v>
      </c>
      <c r="M289" s="490" t="n">
        <f aca="false">M288</f>
        <v>0</v>
      </c>
      <c r="N289" s="490" t="n">
        <f aca="false">N288</f>
        <v>0</v>
      </c>
      <c r="O289" s="63"/>
      <c r="P289" s="6"/>
      <c r="Q289" s="6"/>
      <c r="R289" s="6"/>
    </row>
    <row r="290" customFormat="false" ht="26.25" hidden="false" customHeight="true" outlineLevel="0" collapsed="false">
      <c r="A290" s="760"/>
      <c r="B290" s="761" t="s">
        <v>1089</v>
      </c>
      <c r="C290" s="762"/>
      <c r="D290" s="762"/>
      <c r="E290" s="763"/>
      <c r="F290" s="762"/>
      <c r="G290" s="762"/>
      <c r="H290" s="762"/>
      <c r="I290" s="764"/>
      <c r="J290" s="762"/>
      <c r="K290" s="762"/>
      <c r="L290" s="765"/>
      <c r="M290" s="762"/>
      <c r="N290" s="762"/>
      <c r="O290" s="766"/>
    </row>
    <row r="291" customFormat="false" ht="18.75" hidden="false" customHeight="true" outlineLevel="0" collapsed="false">
      <c r="A291" s="474" t="s">
        <v>1090</v>
      </c>
      <c r="B291" s="481"/>
      <c r="C291" s="149"/>
      <c r="D291" s="149"/>
      <c r="E291" s="150"/>
      <c r="F291" s="481"/>
      <c r="G291" s="481"/>
      <c r="H291" s="481"/>
      <c r="I291" s="481"/>
      <c r="J291" s="481"/>
      <c r="K291" s="481"/>
      <c r="L291" s="481"/>
      <c r="M291" s="481"/>
      <c r="N291" s="481"/>
      <c r="O291" s="151"/>
    </row>
    <row r="292" customFormat="false" ht="43.5" hidden="false" customHeight="true" outlineLevel="0" collapsed="false">
      <c r="A292" s="121" t="n">
        <v>18</v>
      </c>
      <c r="B292" s="52" t="s">
        <v>1091</v>
      </c>
      <c r="C292" s="90" t="s">
        <v>1092</v>
      </c>
      <c r="D292" s="99" t="s">
        <v>458</v>
      </c>
      <c r="E292" s="125" t="n">
        <v>15</v>
      </c>
      <c r="F292" s="89" t="n">
        <v>3109</v>
      </c>
      <c r="G292" s="89" t="n">
        <v>500</v>
      </c>
      <c r="H292" s="89" t="n">
        <v>0</v>
      </c>
      <c r="I292" s="89" t="n">
        <v>0</v>
      </c>
      <c r="J292" s="89" t="n">
        <v>181</v>
      </c>
      <c r="K292" s="89" t="n">
        <v>0</v>
      </c>
      <c r="L292" s="89" t="n">
        <v>0</v>
      </c>
      <c r="M292" s="89" t="n">
        <v>0</v>
      </c>
      <c r="N292" s="89" t="n">
        <f aca="false">F292+G292+H292+I292-J292+K292-L292-M292</f>
        <v>3428</v>
      </c>
      <c r="O292" s="51"/>
    </row>
    <row r="293" customFormat="false" ht="42" hidden="false" customHeight="true" outlineLevel="0" collapsed="false">
      <c r="A293" s="121" t="n">
        <v>104</v>
      </c>
      <c r="B293" s="52" t="s">
        <v>1093</v>
      </c>
      <c r="C293" s="90" t="s">
        <v>1094</v>
      </c>
      <c r="D293" s="99" t="s">
        <v>1080</v>
      </c>
      <c r="E293" s="125" t="n">
        <v>15</v>
      </c>
      <c r="F293" s="89" t="n">
        <v>1923</v>
      </c>
      <c r="G293" s="89" t="n">
        <v>300</v>
      </c>
      <c r="H293" s="89" t="n">
        <v>0</v>
      </c>
      <c r="I293" s="89" t="n">
        <v>0</v>
      </c>
      <c r="J293" s="89" t="n">
        <v>0</v>
      </c>
      <c r="K293" s="89" t="n">
        <v>37</v>
      </c>
      <c r="L293" s="89" t="n">
        <v>0</v>
      </c>
      <c r="M293" s="89" t="n">
        <v>0</v>
      </c>
      <c r="N293" s="89" t="n">
        <f aca="false">F293+G293+H293+I293-J293+K293-L293-M293</f>
        <v>2260</v>
      </c>
      <c r="O293" s="51"/>
    </row>
    <row r="294" customFormat="false" ht="43.5" hidden="false" customHeight="true" outlineLevel="0" collapsed="false">
      <c r="A294" s="121" t="n">
        <v>200</v>
      </c>
      <c r="B294" s="52" t="s">
        <v>1095</v>
      </c>
      <c r="C294" s="90" t="s">
        <v>1096</v>
      </c>
      <c r="D294" s="99" t="s">
        <v>458</v>
      </c>
      <c r="E294" s="125" t="n">
        <v>15</v>
      </c>
      <c r="F294" s="89" t="n">
        <v>3390</v>
      </c>
      <c r="G294" s="89" t="n">
        <v>1250</v>
      </c>
      <c r="H294" s="89" t="n">
        <v>0</v>
      </c>
      <c r="I294" s="89" t="n">
        <v>0</v>
      </c>
      <c r="J294" s="89" t="n">
        <v>459</v>
      </c>
      <c r="K294" s="89" t="n">
        <v>0</v>
      </c>
      <c r="L294" s="89" t="n">
        <v>700</v>
      </c>
      <c r="M294" s="89" t="n">
        <v>0</v>
      </c>
      <c r="N294" s="89" t="n">
        <f aca="false">F294+G294+H294+I294-J294+K294-L294-M294</f>
        <v>3481</v>
      </c>
      <c r="O294" s="51"/>
    </row>
    <row r="295" s="71" customFormat="true" ht="12" hidden="false" customHeight="true" outlineLevel="0" collapsed="false">
      <c r="A295" s="719"/>
      <c r="B295" s="723" t="s">
        <v>1088</v>
      </c>
      <c r="C295" s="723"/>
      <c r="D295" s="723"/>
      <c r="E295" s="759"/>
      <c r="F295" s="723" t="n">
        <f aca="false">SUM(F292:F294)</f>
        <v>8422</v>
      </c>
      <c r="G295" s="723" t="n">
        <f aca="false">SUM(G292:G294)</f>
        <v>2050</v>
      </c>
      <c r="H295" s="723" t="n">
        <f aca="false">SUM(H292:H294)</f>
        <v>0</v>
      </c>
      <c r="I295" s="723" t="n">
        <f aca="false">SUM(I292:I294)</f>
        <v>0</v>
      </c>
      <c r="J295" s="723" t="n">
        <f aca="false">SUM(J292:J294)</f>
        <v>640</v>
      </c>
      <c r="K295" s="723" t="n">
        <f aca="false">SUM(K292:K294)</f>
        <v>37</v>
      </c>
      <c r="L295" s="723" t="n">
        <f aca="false">SUM(L292:L294)</f>
        <v>700</v>
      </c>
      <c r="M295" s="723" t="n">
        <f aca="false">SUM(M292:M294)</f>
        <v>0</v>
      </c>
      <c r="N295" s="723" t="n">
        <f aca="false">SUM(N292:N294)</f>
        <v>9169</v>
      </c>
      <c r="O295" s="723"/>
      <c r="P295" s="706"/>
      <c r="Q295" s="706"/>
      <c r="R295" s="706"/>
    </row>
    <row r="296" s="71" customFormat="true" ht="19.5" hidden="false" customHeight="true" outlineLevel="0" collapsed="false">
      <c r="A296" s="64"/>
      <c r="B296" s="497" t="s">
        <v>41</v>
      </c>
      <c r="C296" s="319"/>
      <c r="D296" s="319"/>
      <c r="E296" s="320"/>
      <c r="F296" s="217" t="n">
        <f aca="false">F286+F289+F295</f>
        <v>17567</v>
      </c>
      <c r="G296" s="217" t="n">
        <f aca="false">G286+G289+G295</f>
        <v>2050</v>
      </c>
      <c r="H296" s="217" t="n">
        <f aca="false">H286+H289+H295</f>
        <v>0</v>
      </c>
      <c r="I296" s="217" t="n">
        <f aca="false">I286+I289+I295</f>
        <v>0</v>
      </c>
      <c r="J296" s="217" t="n">
        <f aca="false">J286+J289+J295</f>
        <v>858</v>
      </c>
      <c r="K296" s="217" t="n">
        <f aca="false">K286+K289+K295</f>
        <v>261</v>
      </c>
      <c r="L296" s="217" t="n">
        <f aca="false">L286+L289+L295</f>
        <v>700</v>
      </c>
      <c r="M296" s="217" t="n">
        <f aca="false">M286+M289+M295</f>
        <v>0</v>
      </c>
      <c r="N296" s="217" t="n">
        <f aca="false">N286+N289+N295</f>
        <v>18320</v>
      </c>
      <c r="O296" s="156"/>
      <c r="P296" s="706"/>
      <c r="Q296" s="706"/>
      <c r="R296" s="706"/>
    </row>
    <row r="297" customFormat="false" ht="14.25" hidden="false" customHeight="true" outlineLevel="0" collapsed="false">
      <c r="A297" s="72"/>
      <c r="B297" s="73"/>
      <c r="C297" s="73"/>
      <c r="D297" s="73" t="s">
        <v>42</v>
      </c>
      <c r="F297" s="74"/>
      <c r="G297" s="73"/>
      <c r="H297" s="73"/>
      <c r="J297" s="75" t="s">
        <v>43</v>
      </c>
      <c r="K297" s="73"/>
      <c r="L297" s="73"/>
      <c r="N297" s="73" t="s">
        <v>43</v>
      </c>
      <c r="O297" s="76"/>
    </row>
    <row r="298" s="563" customFormat="true" ht="14.25" hidden="false" customHeight="true" outlineLevel="0" collapsed="false">
      <c r="A298" s="72" t="s">
        <v>44</v>
      </c>
      <c r="B298" s="73"/>
      <c r="C298" s="73"/>
      <c r="D298" s="75" t="s">
        <v>45</v>
      </c>
      <c r="E298" s="73"/>
      <c r="F298" s="74"/>
      <c r="G298" s="73"/>
      <c r="H298" s="73"/>
      <c r="J298" s="75" t="s">
        <v>46</v>
      </c>
      <c r="K298" s="73"/>
      <c r="L298" s="72"/>
      <c r="M298" s="73" t="s">
        <v>47</v>
      </c>
      <c r="N298" s="73"/>
      <c r="O298" s="77"/>
      <c r="P298" s="632"/>
      <c r="Q298" s="632"/>
      <c r="R298" s="632"/>
    </row>
    <row r="299" s="563" customFormat="true" ht="14.25" hidden="false" customHeight="true" outlineLevel="0" collapsed="false">
      <c r="A299" s="72"/>
      <c r="B299" s="73"/>
      <c r="C299" s="73"/>
      <c r="D299" s="75" t="s">
        <v>614</v>
      </c>
      <c r="E299" s="73"/>
      <c r="F299" s="74"/>
      <c r="G299" s="73"/>
      <c r="H299" s="73"/>
      <c r="J299" s="79" t="s">
        <v>49</v>
      </c>
      <c r="K299" s="73"/>
      <c r="L299" s="73"/>
      <c r="M299" s="73" t="s">
        <v>50</v>
      </c>
      <c r="N299" s="73"/>
      <c r="O299" s="76"/>
      <c r="P299" s="632"/>
      <c r="Q299" s="632"/>
      <c r="R299" s="632"/>
    </row>
    <row r="300" customFormat="false" ht="26.25" hidden="false" customHeight="false" outlineLevel="0" collapsed="false">
      <c r="A300" s="631" t="s">
        <v>0</v>
      </c>
      <c r="B300" s="135"/>
      <c r="C300" s="10"/>
      <c r="D300" s="767" t="s">
        <v>820</v>
      </c>
      <c r="E300" s="768"/>
      <c r="F300" s="10"/>
      <c r="G300" s="10"/>
      <c r="H300" s="10"/>
      <c r="I300" s="10"/>
      <c r="J300" s="10"/>
      <c r="K300" s="10"/>
      <c r="L300" s="12"/>
      <c r="M300" s="10"/>
      <c r="N300" s="10"/>
      <c r="O300" s="13"/>
    </row>
    <row r="301" customFormat="false" ht="18" hidden="false" customHeight="false" outlineLevel="0" collapsed="false">
      <c r="A301" s="14"/>
      <c r="B301" s="769" t="s">
        <v>1097</v>
      </c>
      <c r="C301" s="17"/>
      <c r="D301" s="17"/>
      <c r="E301" s="18"/>
      <c r="F301" s="17"/>
      <c r="G301" s="17"/>
      <c r="H301" s="17"/>
      <c r="I301" s="19"/>
      <c r="J301" s="17"/>
      <c r="K301" s="17"/>
      <c r="L301" s="20"/>
      <c r="M301" s="17"/>
      <c r="N301" s="17"/>
      <c r="O301" s="21" t="s">
        <v>1098</v>
      </c>
    </row>
    <row r="302" customFormat="false" ht="24.75" hidden="false" customHeight="false" outlineLevel="0" collapsed="false">
      <c r="A302" s="22"/>
      <c r="B302" s="23"/>
      <c r="C302" s="83"/>
      <c r="D302" s="25" t="s">
        <v>4</v>
      </c>
      <c r="E302" s="26"/>
      <c r="F302" s="27"/>
      <c r="G302" s="27"/>
      <c r="H302" s="27"/>
      <c r="I302" s="27"/>
      <c r="J302" s="27"/>
      <c r="K302" s="27"/>
      <c r="L302" s="28"/>
      <c r="M302" s="27"/>
      <c r="N302" s="27"/>
      <c r="O302" s="29"/>
    </row>
    <row r="303" s="163" customFormat="true" ht="30.75" hidden="false" customHeight="true" outlineLevel="0" collapsed="false">
      <c r="A303" s="411" t="s">
        <v>5</v>
      </c>
      <c r="B303" s="412" t="s">
        <v>6</v>
      </c>
      <c r="C303" s="412" t="s">
        <v>7</v>
      </c>
      <c r="D303" s="412" t="s">
        <v>8</v>
      </c>
      <c r="E303" s="415" t="s">
        <v>9</v>
      </c>
      <c r="F303" s="416" t="s">
        <v>10</v>
      </c>
      <c r="G303" s="416" t="s">
        <v>11</v>
      </c>
      <c r="H303" s="416" t="s">
        <v>12</v>
      </c>
      <c r="I303" s="416" t="s">
        <v>589</v>
      </c>
      <c r="J303" s="416" t="s">
        <v>14</v>
      </c>
      <c r="K303" s="416" t="s">
        <v>15</v>
      </c>
      <c r="L303" s="416" t="s">
        <v>16</v>
      </c>
      <c r="M303" s="416" t="s">
        <v>17</v>
      </c>
      <c r="N303" s="416" t="s">
        <v>590</v>
      </c>
      <c r="O303" s="770" t="s">
        <v>19</v>
      </c>
      <c r="P303" s="758"/>
      <c r="Q303" s="758"/>
      <c r="R303" s="758"/>
    </row>
    <row r="304" s="563" customFormat="true" ht="18.75" hidden="false" customHeight="true" outlineLevel="0" collapsed="false">
      <c r="A304" s="771" t="s">
        <v>1099</v>
      </c>
      <c r="B304" s="367"/>
      <c r="C304" s="368"/>
      <c r="D304" s="368"/>
      <c r="E304" s="370"/>
      <c r="F304" s="367"/>
      <c r="G304" s="367"/>
      <c r="H304" s="367"/>
      <c r="I304" s="367"/>
      <c r="J304" s="367"/>
      <c r="K304" s="367"/>
      <c r="L304" s="367"/>
      <c r="M304" s="367"/>
      <c r="N304" s="367"/>
      <c r="O304" s="371"/>
      <c r="P304" s="632"/>
      <c r="Q304" s="632"/>
      <c r="R304" s="632"/>
    </row>
    <row r="305" customFormat="false" ht="34.5" hidden="false" customHeight="true" outlineLevel="0" collapsed="false">
      <c r="A305" s="658" t="n">
        <v>201</v>
      </c>
      <c r="B305" s="255" t="s">
        <v>1100</v>
      </c>
      <c r="C305" s="272" t="s">
        <v>1101</v>
      </c>
      <c r="D305" s="257" t="s">
        <v>455</v>
      </c>
      <c r="E305" s="258" t="n">
        <v>15</v>
      </c>
      <c r="F305" s="255" t="n">
        <v>3109</v>
      </c>
      <c r="G305" s="255" t="n">
        <v>0</v>
      </c>
      <c r="H305" s="255" t="n">
        <v>0</v>
      </c>
      <c r="I305" s="255" t="n">
        <v>0</v>
      </c>
      <c r="J305" s="255" t="n">
        <v>109</v>
      </c>
      <c r="K305" s="255" t="n">
        <v>0</v>
      </c>
      <c r="L305" s="255" t="n">
        <v>1060</v>
      </c>
      <c r="M305" s="255" t="n">
        <v>0</v>
      </c>
      <c r="N305" s="255" t="n">
        <f aca="false">F305+G305+H305+I305-J305+K305-L305-M305</f>
        <v>1940</v>
      </c>
      <c r="O305" s="357"/>
    </row>
    <row r="306" customFormat="false" ht="34.5" hidden="false" customHeight="true" outlineLevel="0" collapsed="false">
      <c r="A306" s="690" t="n">
        <v>202</v>
      </c>
      <c r="B306" s="421" t="s">
        <v>1102</v>
      </c>
      <c r="C306" s="422" t="s">
        <v>1103</v>
      </c>
      <c r="D306" s="685" t="s">
        <v>81</v>
      </c>
      <c r="E306" s="423" t="n">
        <v>15</v>
      </c>
      <c r="F306" s="421" t="n">
        <v>3109</v>
      </c>
      <c r="G306" s="421" t="n">
        <v>1000</v>
      </c>
      <c r="H306" s="421" t="n">
        <v>0</v>
      </c>
      <c r="I306" s="421" t="n">
        <v>0</v>
      </c>
      <c r="J306" s="421" t="n">
        <v>366</v>
      </c>
      <c r="K306" s="421" t="n">
        <v>0</v>
      </c>
      <c r="L306" s="421" t="n">
        <v>0</v>
      </c>
      <c r="M306" s="421" t="n">
        <v>0</v>
      </c>
      <c r="N306" s="421" t="n">
        <f aca="false">F306+G306+H306+I306-J306+K306-L306-M306</f>
        <v>3743</v>
      </c>
      <c r="O306" s="686"/>
    </row>
    <row r="307" s="563" customFormat="true" ht="16.5" hidden="false" customHeight="true" outlineLevel="0" collapsed="false">
      <c r="A307" s="660" t="s">
        <v>40</v>
      </c>
      <c r="B307" s="772"/>
      <c r="C307" s="662"/>
      <c r="D307" s="663"/>
      <c r="E307" s="664"/>
      <c r="F307" s="773" t="n">
        <f aca="false">SUM(F305:F306)</f>
        <v>6218</v>
      </c>
      <c r="G307" s="773" t="n">
        <f aca="false">SUM(G305:G306)</f>
        <v>1000</v>
      </c>
      <c r="H307" s="773" t="n">
        <f aca="false">SUM(H305:H306)</f>
        <v>0</v>
      </c>
      <c r="I307" s="773" t="n">
        <f aca="false">SUM(I305:I306)</f>
        <v>0</v>
      </c>
      <c r="J307" s="773" t="n">
        <f aca="false">SUM(J305:J306)</f>
        <v>475</v>
      </c>
      <c r="K307" s="773" t="n">
        <f aca="false">SUM(K305:K306)</f>
        <v>0</v>
      </c>
      <c r="L307" s="773" t="n">
        <f aca="false">SUM(L305:L306)</f>
        <v>1060</v>
      </c>
      <c r="M307" s="773" t="n">
        <f aca="false">SUM(M305:M306)</f>
        <v>0</v>
      </c>
      <c r="N307" s="773" t="n">
        <f aca="false">SUM(N305:N306)</f>
        <v>5683</v>
      </c>
      <c r="O307" s="774"/>
      <c r="P307" s="632"/>
      <c r="Q307" s="632"/>
      <c r="R307" s="632"/>
    </row>
    <row r="308" customFormat="false" ht="18.75" hidden="false" customHeight="true" outlineLevel="0" collapsed="false">
      <c r="A308" s="775" t="s">
        <v>1104</v>
      </c>
      <c r="B308" s="653"/>
      <c r="C308" s="654"/>
      <c r="D308" s="655"/>
      <c r="E308" s="656"/>
      <c r="F308" s="653"/>
      <c r="G308" s="653"/>
      <c r="H308" s="653"/>
      <c r="I308" s="653"/>
      <c r="J308" s="653"/>
      <c r="K308" s="653"/>
      <c r="L308" s="653"/>
      <c r="M308" s="653"/>
      <c r="N308" s="653"/>
      <c r="O308" s="776"/>
    </row>
    <row r="309" customFormat="false" ht="34.5" hidden="false" customHeight="true" outlineLevel="0" collapsed="false">
      <c r="A309" s="658" t="n">
        <v>5</v>
      </c>
      <c r="B309" s="255" t="s">
        <v>1105</v>
      </c>
      <c r="C309" s="272" t="s">
        <v>1106</v>
      </c>
      <c r="D309" s="257" t="s">
        <v>524</v>
      </c>
      <c r="E309" s="258" t="n">
        <v>15</v>
      </c>
      <c r="F309" s="255" t="n">
        <v>1924</v>
      </c>
      <c r="G309" s="255" t="n">
        <v>0</v>
      </c>
      <c r="H309" s="255" t="n">
        <v>0</v>
      </c>
      <c r="I309" s="255" t="n">
        <v>0</v>
      </c>
      <c r="J309" s="255" t="n">
        <v>0</v>
      </c>
      <c r="K309" s="255" t="n">
        <v>77</v>
      </c>
      <c r="L309" s="255" t="n">
        <v>300</v>
      </c>
      <c r="M309" s="255" t="n">
        <v>0</v>
      </c>
      <c r="N309" s="255" t="n">
        <f aca="false">F309+G309+H309+I309-J309+K309-L309-M309</f>
        <v>1701</v>
      </c>
      <c r="O309" s="520"/>
    </row>
    <row r="310" customFormat="false" ht="34.5" hidden="false" customHeight="true" outlineLevel="0" collapsed="false">
      <c r="A310" s="658" t="n">
        <v>6</v>
      </c>
      <c r="B310" s="255" t="s">
        <v>1107</v>
      </c>
      <c r="C310" s="272" t="s">
        <v>1108</v>
      </c>
      <c r="D310" s="257" t="s">
        <v>524</v>
      </c>
      <c r="E310" s="258" t="n">
        <v>15</v>
      </c>
      <c r="F310" s="255" t="n">
        <v>1924</v>
      </c>
      <c r="G310" s="255" t="n">
        <v>0</v>
      </c>
      <c r="H310" s="255" t="n">
        <v>0</v>
      </c>
      <c r="I310" s="255" t="n">
        <v>0</v>
      </c>
      <c r="J310" s="255" t="n">
        <v>0</v>
      </c>
      <c r="K310" s="255" t="n">
        <v>77</v>
      </c>
      <c r="L310" s="255" t="n">
        <v>0</v>
      </c>
      <c r="M310" s="255" t="n">
        <v>0</v>
      </c>
      <c r="N310" s="255" t="n">
        <f aca="false">F310+G310+H310+I310-J310+K310-L310-M310</f>
        <v>2001</v>
      </c>
      <c r="O310" s="520"/>
    </row>
    <row r="311" s="209" customFormat="true" ht="34.5" hidden="false" customHeight="true" outlineLevel="0" collapsed="false">
      <c r="A311" s="667" t="n">
        <v>9</v>
      </c>
      <c r="B311" s="255" t="s">
        <v>1109</v>
      </c>
      <c r="C311" s="272" t="s">
        <v>1110</v>
      </c>
      <c r="D311" s="257" t="s">
        <v>524</v>
      </c>
      <c r="E311" s="258" t="n">
        <v>15</v>
      </c>
      <c r="F311" s="255" t="n">
        <v>2325</v>
      </c>
      <c r="G311" s="255" t="n">
        <v>1500</v>
      </c>
      <c r="H311" s="255" t="n">
        <v>0</v>
      </c>
      <c r="I311" s="255" t="n">
        <v>0</v>
      </c>
      <c r="J311" s="255" t="n">
        <v>321</v>
      </c>
      <c r="K311" s="255" t="n">
        <v>0</v>
      </c>
      <c r="L311" s="255" t="n">
        <v>0</v>
      </c>
      <c r="M311" s="255" t="n">
        <v>0</v>
      </c>
      <c r="N311" s="255" t="n">
        <f aca="false">F311+G311+H311+I311-J311+K311-L311-M311</f>
        <v>3504</v>
      </c>
      <c r="O311" s="357"/>
      <c r="P311" s="478"/>
      <c r="Q311" s="478"/>
      <c r="R311" s="478"/>
    </row>
    <row r="312" customFormat="false" ht="34.5" hidden="false" customHeight="true" outlineLevel="0" collapsed="false">
      <c r="A312" s="658" t="n">
        <v>17</v>
      </c>
      <c r="B312" s="255" t="s">
        <v>1111</v>
      </c>
      <c r="C312" s="272" t="s">
        <v>1112</v>
      </c>
      <c r="D312" s="257" t="s">
        <v>524</v>
      </c>
      <c r="E312" s="258" t="n">
        <v>15</v>
      </c>
      <c r="F312" s="255" t="n">
        <v>2293</v>
      </c>
      <c r="G312" s="255" t="n">
        <v>1500</v>
      </c>
      <c r="H312" s="255" t="n">
        <v>0</v>
      </c>
      <c r="I312" s="255" t="n">
        <v>0</v>
      </c>
      <c r="J312" s="255" t="n">
        <v>316</v>
      </c>
      <c r="K312" s="255" t="n">
        <v>0</v>
      </c>
      <c r="L312" s="255" t="n">
        <v>0</v>
      </c>
      <c r="M312" s="255" t="n">
        <v>0</v>
      </c>
      <c r="N312" s="255" t="n">
        <f aca="false">F312+G312+H312+I312-J312+K312-L312-M312</f>
        <v>3477</v>
      </c>
      <c r="O312" s="520"/>
    </row>
    <row r="313" customFormat="false" ht="34.5" hidden="false" customHeight="true" outlineLevel="0" collapsed="false">
      <c r="A313" s="658" t="n">
        <v>47</v>
      </c>
      <c r="B313" s="255" t="s">
        <v>1113</v>
      </c>
      <c r="C313" s="272" t="s">
        <v>1114</v>
      </c>
      <c r="D313" s="257" t="s">
        <v>102</v>
      </c>
      <c r="E313" s="258" t="n">
        <v>15</v>
      </c>
      <c r="F313" s="255" t="n">
        <v>2509</v>
      </c>
      <c r="G313" s="255" t="n">
        <v>1500</v>
      </c>
      <c r="H313" s="255" t="n">
        <v>0</v>
      </c>
      <c r="I313" s="255" t="n">
        <v>0</v>
      </c>
      <c r="J313" s="255" t="n">
        <v>350</v>
      </c>
      <c r="K313" s="255" t="n">
        <v>0</v>
      </c>
      <c r="L313" s="255" t="n">
        <v>0</v>
      </c>
      <c r="M313" s="255" t="n">
        <v>0</v>
      </c>
      <c r="N313" s="255" t="n">
        <f aca="false">F313+G313+H313+I313-J313+K313-L313-M313</f>
        <v>3659</v>
      </c>
      <c r="O313" s="520"/>
    </row>
    <row r="314" customFormat="false" ht="34.5" hidden="false" customHeight="true" outlineLevel="0" collapsed="false">
      <c r="A314" s="658" t="n">
        <v>49</v>
      </c>
      <c r="B314" s="255" t="s">
        <v>1115</v>
      </c>
      <c r="C314" s="272" t="s">
        <v>1116</v>
      </c>
      <c r="D314" s="257" t="s">
        <v>102</v>
      </c>
      <c r="E314" s="258" t="n">
        <v>15</v>
      </c>
      <c r="F314" s="255" t="n">
        <v>1923</v>
      </c>
      <c r="G314" s="255" t="n">
        <v>0</v>
      </c>
      <c r="H314" s="255" t="n">
        <v>0</v>
      </c>
      <c r="I314" s="255" t="n">
        <v>0</v>
      </c>
      <c r="J314" s="255" t="n">
        <v>0</v>
      </c>
      <c r="K314" s="255" t="n">
        <v>77</v>
      </c>
      <c r="L314" s="255" t="n">
        <v>0</v>
      </c>
      <c r="M314" s="255" t="n">
        <v>0</v>
      </c>
      <c r="N314" s="255" t="n">
        <f aca="false">F314+G314+H314+I314-J314+K314-L314-M314</f>
        <v>2000</v>
      </c>
      <c r="O314" s="520"/>
    </row>
    <row r="315" customFormat="false" ht="34.5" hidden="false" customHeight="true" outlineLevel="0" collapsed="false">
      <c r="A315" s="658" t="n">
        <v>59</v>
      </c>
      <c r="B315" s="255" t="s">
        <v>1117</v>
      </c>
      <c r="C315" s="272" t="s">
        <v>1118</v>
      </c>
      <c r="D315" s="257" t="s">
        <v>896</v>
      </c>
      <c r="E315" s="258" t="n">
        <v>15</v>
      </c>
      <c r="F315" s="255" t="n">
        <v>2509</v>
      </c>
      <c r="G315" s="255" t="n">
        <v>0</v>
      </c>
      <c r="H315" s="255" t="n">
        <v>0</v>
      </c>
      <c r="I315" s="255" t="n">
        <v>0</v>
      </c>
      <c r="J315" s="255" t="n">
        <v>9</v>
      </c>
      <c r="K315" s="255" t="n">
        <v>0</v>
      </c>
      <c r="L315" s="255" t="n">
        <v>0</v>
      </c>
      <c r="M315" s="255" t="n">
        <v>0</v>
      </c>
      <c r="N315" s="255" t="n">
        <f aca="false">F315+G315+H315+I315-J315+K315-L315-M315</f>
        <v>2500</v>
      </c>
      <c r="O315" s="357"/>
    </row>
    <row r="316" customFormat="false" ht="34.5" hidden="false" customHeight="true" outlineLevel="0" collapsed="false">
      <c r="A316" s="658" t="n">
        <v>85</v>
      </c>
      <c r="B316" s="255" t="s">
        <v>1119</v>
      </c>
      <c r="C316" s="272" t="s">
        <v>1120</v>
      </c>
      <c r="D316" s="272" t="s">
        <v>524</v>
      </c>
      <c r="E316" s="258" t="n">
        <v>15</v>
      </c>
      <c r="F316" s="255" t="n">
        <v>2509</v>
      </c>
      <c r="G316" s="255" t="n">
        <v>1500</v>
      </c>
      <c r="H316" s="255" t="n">
        <v>0</v>
      </c>
      <c r="I316" s="255" t="n">
        <v>0</v>
      </c>
      <c r="J316" s="255" t="n">
        <v>350</v>
      </c>
      <c r="K316" s="255" t="n">
        <v>0</v>
      </c>
      <c r="L316" s="255" t="n">
        <v>0</v>
      </c>
      <c r="M316" s="255" t="n">
        <v>0</v>
      </c>
      <c r="N316" s="255" t="n">
        <f aca="false">F316+G316+H316+I316-J316+K316-L316-M316</f>
        <v>3659</v>
      </c>
      <c r="O316" s="520"/>
    </row>
    <row r="317" customFormat="false" ht="34.5" hidden="false" customHeight="true" outlineLevel="0" collapsed="false">
      <c r="A317" s="658" t="n">
        <v>86</v>
      </c>
      <c r="B317" s="255" t="s">
        <v>1121</v>
      </c>
      <c r="C317" s="272" t="s">
        <v>1122</v>
      </c>
      <c r="D317" s="272" t="s">
        <v>524</v>
      </c>
      <c r="E317" s="258" t="n">
        <v>15</v>
      </c>
      <c r="F317" s="255" t="n">
        <v>2293</v>
      </c>
      <c r="G317" s="255" t="n">
        <v>1500</v>
      </c>
      <c r="H317" s="255" t="n">
        <v>0</v>
      </c>
      <c r="I317" s="255" t="n">
        <v>0</v>
      </c>
      <c r="J317" s="255" t="n">
        <v>316</v>
      </c>
      <c r="K317" s="255" t="n">
        <v>0</v>
      </c>
      <c r="L317" s="255" t="n">
        <v>0</v>
      </c>
      <c r="M317" s="255" t="n">
        <v>0</v>
      </c>
      <c r="N317" s="255" t="n">
        <f aca="false">F317+G317+H317+I317-J317+K317-L317-M317</f>
        <v>3477</v>
      </c>
      <c r="O317" s="520"/>
    </row>
    <row r="318" customFormat="false" ht="18.75" hidden="true" customHeight="true" outlineLevel="0" collapsed="false">
      <c r="A318" s="777"/>
      <c r="B318" s="778"/>
      <c r="C318" s="679"/>
      <c r="D318" s="679"/>
      <c r="E318" s="681"/>
      <c r="F318" s="779" t="n">
        <f aca="false">SUM(F309:F317)</f>
        <v>20209</v>
      </c>
      <c r="G318" s="779" t="n">
        <f aca="false">SUM(G309:G317)</f>
        <v>7500</v>
      </c>
      <c r="H318" s="779" t="n">
        <f aca="false">SUM(H309:H317)</f>
        <v>0</v>
      </c>
      <c r="I318" s="779" t="n">
        <f aca="false">SUM(I309:I317)</f>
        <v>0</v>
      </c>
      <c r="J318" s="779" t="n">
        <f aca="false">SUM(J309:J317)</f>
        <v>1662</v>
      </c>
      <c r="K318" s="779" t="n">
        <f aca="false">SUM(K309:K317)</f>
        <v>231</v>
      </c>
      <c r="L318" s="779" t="n">
        <f aca="false">SUM(L309:L317)</f>
        <v>300</v>
      </c>
      <c r="M318" s="779" t="n">
        <f aca="false">SUM(M309:M317)</f>
        <v>0</v>
      </c>
      <c r="N318" s="779" t="n">
        <f aca="false">SUM(N309:N317)</f>
        <v>25978</v>
      </c>
      <c r="O318" s="651"/>
    </row>
    <row r="319" s="71" customFormat="true" ht="21.75" hidden="false" customHeight="true" outlineLevel="0" collapsed="false">
      <c r="A319" s="64"/>
      <c r="B319" s="497" t="s">
        <v>41</v>
      </c>
      <c r="C319" s="156"/>
      <c r="D319" s="156"/>
      <c r="E319" s="157"/>
      <c r="F319" s="156" t="n">
        <f aca="false">F307+F318</f>
        <v>26427</v>
      </c>
      <c r="G319" s="156" t="n">
        <f aca="false">G307+G318</f>
        <v>8500</v>
      </c>
      <c r="H319" s="156" t="n">
        <f aca="false">H307+H318</f>
        <v>0</v>
      </c>
      <c r="I319" s="156" t="n">
        <f aca="false">I307+I318</f>
        <v>0</v>
      </c>
      <c r="J319" s="156" t="n">
        <f aca="false">J307+J318</f>
        <v>2137</v>
      </c>
      <c r="K319" s="156" t="n">
        <f aca="false">K307+K318</f>
        <v>231</v>
      </c>
      <c r="L319" s="156" t="n">
        <f aca="false">L307+L318</f>
        <v>1360</v>
      </c>
      <c r="M319" s="156" t="n">
        <f aca="false">M307+M318</f>
        <v>0</v>
      </c>
      <c r="N319" s="156" t="n">
        <f aca="false">N307+N318</f>
        <v>31661</v>
      </c>
      <c r="O319" s="70"/>
      <c r="P319" s="706"/>
      <c r="Q319" s="706"/>
      <c r="R319" s="706"/>
    </row>
    <row r="320" s="563" customFormat="true" ht="18.75" hidden="false" customHeight="false" outlineLevel="0" collapsed="false">
      <c r="A320" s="72"/>
      <c r="B320" s="73"/>
      <c r="C320" s="73"/>
      <c r="D320" s="73" t="s">
        <v>42</v>
      </c>
      <c r="F320" s="74"/>
      <c r="G320" s="73"/>
      <c r="H320" s="73"/>
      <c r="J320" s="109" t="s">
        <v>43</v>
      </c>
      <c r="K320" s="73"/>
      <c r="L320" s="73"/>
      <c r="N320" s="73" t="s">
        <v>43</v>
      </c>
      <c r="O320" s="76"/>
      <c r="P320" s="632"/>
      <c r="Q320" s="632"/>
      <c r="R320" s="632"/>
    </row>
    <row r="321" customFormat="false" ht="12.75" hidden="false" customHeight="true" outlineLevel="0" collapsed="false">
      <c r="A321" s="72" t="s">
        <v>44</v>
      </c>
      <c r="B321" s="73"/>
      <c r="C321" s="73"/>
      <c r="D321" s="75" t="s">
        <v>45</v>
      </c>
      <c r="E321" s="73"/>
      <c r="F321" s="74"/>
      <c r="G321" s="73"/>
      <c r="H321" s="73"/>
      <c r="I321" s="6"/>
      <c r="J321" s="75" t="s">
        <v>46</v>
      </c>
      <c r="K321" s="73"/>
      <c r="L321" s="72"/>
      <c r="M321" s="73" t="s">
        <v>47</v>
      </c>
      <c r="N321" s="73"/>
      <c r="O321" s="77"/>
    </row>
    <row r="322" customFormat="false" ht="12.75" hidden="false" customHeight="true" outlineLevel="0" collapsed="false">
      <c r="A322" s="72"/>
      <c r="B322" s="73"/>
      <c r="C322" s="73"/>
      <c r="D322" s="75" t="s">
        <v>614</v>
      </c>
      <c r="E322" s="73"/>
      <c r="F322" s="74"/>
      <c r="G322" s="73"/>
      <c r="H322" s="73"/>
      <c r="I322" s="6"/>
      <c r="J322" s="79" t="s">
        <v>49</v>
      </c>
      <c r="K322" s="73"/>
      <c r="L322" s="73"/>
      <c r="M322" s="73" t="s">
        <v>50</v>
      </c>
      <c r="N322" s="73"/>
      <c r="O322" s="76"/>
    </row>
    <row r="323" customFormat="false" ht="12.75" hidden="false" customHeight="true" outlineLevel="0" collapsed="false">
      <c r="B323" s="780"/>
      <c r="C323" s="780"/>
      <c r="D323" s="780"/>
      <c r="E323" s="781"/>
      <c r="F323" s="780"/>
      <c r="G323" s="780"/>
      <c r="H323" s="780"/>
      <c r="I323" s="780"/>
      <c r="J323" s="780"/>
      <c r="K323" s="780"/>
      <c r="L323" s="780"/>
      <c r="M323" s="780"/>
      <c r="N323" s="780"/>
    </row>
    <row r="324" customFormat="false" ht="21.75" hidden="false" customHeight="true" outlineLevel="0" collapsed="false">
      <c r="A324" s="631" t="s">
        <v>0</v>
      </c>
      <c r="B324" s="135"/>
      <c r="C324" s="10"/>
      <c r="D324" s="767" t="s">
        <v>820</v>
      </c>
      <c r="E324" s="768"/>
      <c r="F324" s="10"/>
      <c r="G324" s="10"/>
      <c r="H324" s="10"/>
      <c r="I324" s="10"/>
      <c r="J324" s="10"/>
      <c r="K324" s="10"/>
      <c r="L324" s="12"/>
      <c r="M324" s="10"/>
      <c r="N324" s="10"/>
      <c r="O324" s="13"/>
    </row>
    <row r="325" customFormat="false" ht="18" hidden="false" customHeight="false" outlineLevel="0" collapsed="false">
      <c r="A325" s="14"/>
      <c r="B325" s="769" t="s">
        <v>1097</v>
      </c>
      <c r="C325" s="17"/>
      <c r="D325" s="17"/>
      <c r="E325" s="18"/>
      <c r="F325" s="17"/>
      <c r="G325" s="17"/>
      <c r="H325" s="17"/>
      <c r="I325" s="19"/>
      <c r="J325" s="17"/>
      <c r="K325" s="17"/>
      <c r="L325" s="20"/>
      <c r="M325" s="17"/>
      <c r="N325" s="17"/>
      <c r="O325" s="21" t="s">
        <v>1123</v>
      </c>
    </row>
    <row r="326" customFormat="false" ht="18.75" hidden="false" customHeight="true" outlineLevel="0" collapsed="false">
      <c r="A326" s="22"/>
      <c r="B326" s="23"/>
      <c r="C326" s="83"/>
      <c r="D326" s="25" t="s">
        <v>4</v>
      </c>
      <c r="E326" s="26"/>
      <c r="F326" s="27"/>
      <c r="G326" s="27"/>
      <c r="H326" s="27"/>
      <c r="I326" s="27"/>
      <c r="J326" s="27"/>
      <c r="K326" s="27"/>
      <c r="L326" s="28"/>
      <c r="M326" s="27"/>
      <c r="N326" s="27"/>
      <c r="O326" s="29"/>
    </row>
    <row r="327" s="163" customFormat="true" ht="27.75" hidden="false" customHeight="true" outlineLevel="0" collapsed="false">
      <c r="A327" s="782" t="s">
        <v>5</v>
      </c>
      <c r="B327" s="783" t="s">
        <v>6</v>
      </c>
      <c r="C327" s="783" t="s">
        <v>7</v>
      </c>
      <c r="D327" s="783" t="s">
        <v>8</v>
      </c>
      <c r="E327" s="784" t="s">
        <v>9</v>
      </c>
      <c r="F327" s="785" t="s">
        <v>10</v>
      </c>
      <c r="G327" s="785" t="s">
        <v>11</v>
      </c>
      <c r="H327" s="785" t="s">
        <v>12</v>
      </c>
      <c r="I327" s="785" t="s">
        <v>589</v>
      </c>
      <c r="J327" s="785" t="s">
        <v>14</v>
      </c>
      <c r="K327" s="785" t="s">
        <v>15</v>
      </c>
      <c r="L327" s="786" t="s">
        <v>16</v>
      </c>
      <c r="M327" s="785" t="s">
        <v>17</v>
      </c>
      <c r="N327" s="785" t="s">
        <v>590</v>
      </c>
      <c r="O327" s="787" t="s">
        <v>19</v>
      </c>
      <c r="P327" s="758"/>
      <c r="Q327" s="758"/>
      <c r="R327" s="758"/>
    </row>
    <row r="328" customFormat="false" ht="24" hidden="false" customHeight="true" outlineLevel="0" collapsed="false">
      <c r="A328" s="788" t="s">
        <v>1104</v>
      </c>
      <c r="B328" s="243"/>
      <c r="C328" s="368"/>
      <c r="D328" s="369"/>
      <c r="E328" s="370"/>
      <c r="F328" s="243"/>
      <c r="G328" s="243"/>
      <c r="H328" s="243"/>
      <c r="I328" s="243"/>
      <c r="J328" s="243"/>
      <c r="K328" s="243"/>
      <c r="L328" s="243"/>
      <c r="M328" s="243"/>
      <c r="N328" s="243"/>
      <c r="O328" s="371"/>
    </row>
    <row r="329" customFormat="false" ht="34.5" hidden="false" customHeight="true" outlineLevel="0" collapsed="false">
      <c r="A329" s="658" t="n">
        <v>204</v>
      </c>
      <c r="B329" s="255" t="s">
        <v>1124</v>
      </c>
      <c r="C329" s="272" t="s">
        <v>1125</v>
      </c>
      <c r="D329" s="257" t="s">
        <v>524</v>
      </c>
      <c r="E329" s="258" t="n">
        <v>15</v>
      </c>
      <c r="F329" s="255" t="n">
        <v>1923</v>
      </c>
      <c r="G329" s="255" t="n">
        <v>0</v>
      </c>
      <c r="H329" s="255" t="n">
        <v>0</v>
      </c>
      <c r="I329" s="255" t="n">
        <v>0</v>
      </c>
      <c r="J329" s="255" t="n">
        <v>0</v>
      </c>
      <c r="K329" s="255" t="n">
        <v>77</v>
      </c>
      <c r="L329" s="255" t="n">
        <v>0</v>
      </c>
      <c r="M329" s="255" t="n">
        <v>0</v>
      </c>
      <c r="N329" s="255" t="n">
        <f aca="false">F329+G329+H329+I329-J329+K329-L329-M329</f>
        <v>2000</v>
      </c>
      <c r="O329" s="357"/>
    </row>
    <row r="330" customFormat="false" ht="34.5" hidden="false" customHeight="true" outlineLevel="0" collapsed="false">
      <c r="A330" s="358" t="n">
        <v>206</v>
      </c>
      <c r="B330" s="255" t="s">
        <v>1126</v>
      </c>
      <c r="C330" s="272" t="s">
        <v>1127</v>
      </c>
      <c r="D330" s="272" t="s">
        <v>102</v>
      </c>
      <c r="E330" s="258" t="n">
        <v>15</v>
      </c>
      <c r="F330" s="255" t="n">
        <v>1697</v>
      </c>
      <c r="G330" s="255" t="n">
        <v>0</v>
      </c>
      <c r="H330" s="255" t="n">
        <v>0</v>
      </c>
      <c r="I330" s="255" t="n">
        <v>0</v>
      </c>
      <c r="J330" s="255" t="n">
        <v>0</v>
      </c>
      <c r="K330" s="255" t="n">
        <v>103</v>
      </c>
      <c r="L330" s="255" t="n">
        <v>0</v>
      </c>
      <c r="M330" s="255" t="n">
        <v>0</v>
      </c>
      <c r="N330" s="255" t="n">
        <f aca="false">F330+G330+H330+I330-J330+K330-L330-M330</f>
        <v>1800</v>
      </c>
      <c r="O330" s="275"/>
    </row>
    <row r="331" customFormat="false" ht="34.5" hidden="false" customHeight="true" outlineLevel="0" collapsed="false">
      <c r="A331" s="658" t="n">
        <v>213</v>
      </c>
      <c r="B331" s="255" t="s">
        <v>1128</v>
      </c>
      <c r="C331" s="272" t="s">
        <v>1129</v>
      </c>
      <c r="D331" s="257" t="s">
        <v>59</v>
      </c>
      <c r="E331" s="258" t="n">
        <v>15</v>
      </c>
      <c r="F331" s="255" t="n">
        <v>2621</v>
      </c>
      <c r="G331" s="255" t="n">
        <v>0</v>
      </c>
      <c r="H331" s="255" t="n">
        <v>0</v>
      </c>
      <c r="I331" s="255" t="n">
        <v>0</v>
      </c>
      <c r="J331" s="255" t="n">
        <v>21</v>
      </c>
      <c r="K331" s="255" t="n">
        <v>0</v>
      </c>
      <c r="L331" s="255" t="n">
        <v>0</v>
      </c>
      <c r="M331" s="255" t="n">
        <v>0</v>
      </c>
      <c r="N331" s="255" t="n">
        <f aca="false">F331+G331+H331+I331-J331+K331-L331-M331</f>
        <v>2600</v>
      </c>
      <c r="O331" s="357"/>
    </row>
    <row r="332" customFormat="false" ht="34.5" hidden="false" customHeight="true" outlineLevel="0" collapsed="false">
      <c r="A332" s="658" t="n">
        <v>216</v>
      </c>
      <c r="B332" s="255" t="s">
        <v>1130</v>
      </c>
      <c r="C332" s="272" t="s">
        <v>1131</v>
      </c>
      <c r="D332" s="272" t="s">
        <v>102</v>
      </c>
      <c r="E332" s="258" t="n">
        <v>15</v>
      </c>
      <c r="F332" s="255" t="n">
        <v>2140</v>
      </c>
      <c r="G332" s="255" t="n">
        <v>0</v>
      </c>
      <c r="H332" s="255" t="n">
        <v>0</v>
      </c>
      <c r="I332" s="255" t="n">
        <v>0</v>
      </c>
      <c r="J332" s="255" t="n">
        <v>0</v>
      </c>
      <c r="K332" s="255" t="n">
        <v>60</v>
      </c>
      <c r="L332" s="255" t="n">
        <v>0</v>
      </c>
      <c r="M332" s="255" t="n">
        <v>0</v>
      </c>
      <c r="N332" s="255" t="n">
        <f aca="false">F332+G332+H332+I332-J332+K332-L332-M332</f>
        <v>2200</v>
      </c>
      <c r="O332" s="789"/>
    </row>
    <row r="333" customFormat="false" ht="34.5" hidden="false" customHeight="true" outlineLevel="0" collapsed="false">
      <c r="A333" s="658" t="n">
        <v>256</v>
      </c>
      <c r="B333" s="255" t="s">
        <v>1132</v>
      </c>
      <c r="C333" s="272" t="s">
        <v>1133</v>
      </c>
      <c r="D333" s="272" t="s">
        <v>284</v>
      </c>
      <c r="E333" s="258" t="n">
        <v>15</v>
      </c>
      <c r="F333" s="255" t="n">
        <v>3109</v>
      </c>
      <c r="G333" s="255" t="n">
        <v>1500</v>
      </c>
      <c r="H333" s="255" t="n">
        <v>0</v>
      </c>
      <c r="I333" s="255" t="n">
        <v>0</v>
      </c>
      <c r="J333" s="255" t="n">
        <v>453</v>
      </c>
      <c r="K333" s="255" t="n">
        <v>0</v>
      </c>
      <c r="L333" s="255" t="n">
        <v>0</v>
      </c>
      <c r="M333" s="255" t="n">
        <v>0</v>
      </c>
      <c r="N333" s="255" t="n">
        <f aca="false">F333+G333+H333+I333-J333+K333-L333-M333</f>
        <v>4156</v>
      </c>
      <c r="O333" s="357"/>
    </row>
    <row r="334" customFormat="false" ht="34.5" hidden="false" customHeight="true" outlineLevel="0" collapsed="false">
      <c r="A334" s="658" t="n">
        <v>266</v>
      </c>
      <c r="B334" s="255" t="s">
        <v>1134</v>
      </c>
      <c r="C334" s="272" t="s">
        <v>1135</v>
      </c>
      <c r="D334" s="272" t="s">
        <v>524</v>
      </c>
      <c r="E334" s="258" t="n">
        <v>15</v>
      </c>
      <c r="F334" s="255" t="n">
        <v>2509</v>
      </c>
      <c r="G334" s="255" t="n">
        <v>1500</v>
      </c>
      <c r="H334" s="255" t="n">
        <v>0</v>
      </c>
      <c r="I334" s="255" t="n">
        <v>0</v>
      </c>
      <c r="J334" s="255" t="n">
        <v>350</v>
      </c>
      <c r="K334" s="255" t="n">
        <v>0</v>
      </c>
      <c r="L334" s="255" t="n">
        <v>0</v>
      </c>
      <c r="M334" s="255" t="n">
        <v>0</v>
      </c>
      <c r="N334" s="255" t="n">
        <f aca="false">F334+G334+H334+I334-J334+K334-L334-M334</f>
        <v>3659</v>
      </c>
      <c r="O334" s="357"/>
    </row>
    <row r="335" customFormat="false" ht="34.5" hidden="false" customHeight="true" outlineLevel="0" collapsed="false">
      <c r="A335" s="658" t="n">
        <v>318</v>
      </c>
      <c r="B335" s="372" t="s">
        <v>1136</v>
      </c>
      <c r="C335" s="272" t="s">
        <v>1137</v>
      </c>
      <c r="D335" s="272" t="s">
        <v>524</v>
      </c>
      <c r="E335" s="258" t="n">
        <v>15</v>
      </c>
      <c r="F335" s="255" t="n">
        <v>1697</v>
      </c>
      <c r="G335" s="255" t="n">
        <v>0</v>
      </c>
      <c r="H335" s="255" t="n">
        <v>0</v>
      </c>
      <c r="I335" s="372" t="n">
        <v>0</v>
      </c>
      <c r="J335" s="255" t="n">
        <v>0</v>
      </c>
      <c r="K335" s="255" t="n">
        <v>103</v>
      </c>
      <c r="L335" s="255" t="n">
        <v>300</v>
      </c>
      <c r="M335" s="255" t="n">
        <v>0</v>
      </c>
      <c r="N335" s="255" t="n">
        <f aca="false">F335+G335+H335+I335-J335+K335-L335-M335</f>
        <v>1500</v>
      </c>
      <c r="O335" s="357"/>
    </row>
    <row r="336" s="209" customFormat="true" ht="34.5" hidden="false" customHeight="true" outlineLevel="0" collapsed="false">
      <c r="A336" s="658" t="n">
        <v>356</v>
      </c>
      <c r="B336" s="255" t="s">
        <v>1138</v>
      </c>
      <c r="C336" s="272" t="s">
        <v>1139</v>
      </c>
      <c r="D336" s="257" t="s">
        <v>102</v>
      </c>
      <c r="E336" s="258" t="n">
        <v>15</v>
      </c>
      <c r="F336" s="255" t="n">
        <v>1924</v>
      </c>
      <c r="G336" s="255" t="n">
        <v>0</v>
      </c>
      <c r="H336" s="255" t="n">
        <v>0</v>
      </c>
      <c r="I336" s="255" t="n">
        <v>0</v>
      </c>
      <c r="J336" s="255" t="n">
        <v>0</v>
      </c>
      <c r="K336" s="255" t="n">
        <v>77</v>
      </c>
      <c r="L336" s="255" t="n">
        <v>0</v>
      </c>
      <c r="M336" s="255" t="n">
        <v>0</v>
      </c>
      <c r="N336" s="255" t="n">
        <f aca="false">F336+G336+H336+I336-J336+K336-L336-M336</f>
        <v>2001</v>
      </c>
      <c r="O336" s="357"/>
      <c r="P336" s="478"/>
      <c r="Q336" s="478"/>
      <c r="R336" s="478"/>
    </row>
    <row r="337" s="209" customFormat="true" ht="34.5" hidden="false" customHeight="true" outlineLevel="0" collapsed="false">
      <c r="A337" s="658" t="n">
        <v>365</v>
      </c>
      <c r="B337" s="255" t="s">
        <v>1140</v>
      </c>
      <c r="C337" s="272" t="s">
        <v>1141</v>
      </c>
      <c r="D337" s="257" t="s">
        <v>102</v>
      </c>
      <c r="E337" s="258" t="n">
        <v>15</v>
      </c>
      <c r="F337" s="255" t="n">
        <v>1923</v>
      </c>
      <c r="G337" s="255" t="n">
        <v>0</v>
      </c>
      <c r="H337" s="255" t="n">
        <v>0</v>
      </c>
      <c r="I337" s="255" t="n">
        <v>0</v>
      </c>
      <c r="J337" s="255" t="n">
        <v>0</v>
      </c>
      <c r="K337" s="255" t="n">
        <v>77</v>
      </c>
      <c r="L337" s="255" t="n">
        <v>0</v>
      </c>
      <c r="M337" s="255" t="n">
        <v>0</v>
      </c>
      <c r="N337" s="255" t="n">
        <f aca="false">F337+G337+H337+I337-J337+K337-L337-M337</f>
        <v>2000</v>
      </c>
      <c r="O337" s="357"/>
      <c r="P337" s="478"/>
      <c r="Q337" s="478"/>
      <c r="R337" s="478"/>
    </row>
    <row r="338" s="209" customFormat="true" ht="34.5" hidden="false" customHeight="true" outlineLevel="0" collapsed="false">
      <c r="A338" s="658" t="n">
        <v>400</v>
      </c>
      <c r="B338" s="255" t="s">
        <v>1142</v>
      </c>
      <c r="C338" s="272" t="s">
        <v>1143</v>
      </c>
      <c r="D338" s="257" t="s">
        <v>102</v>
      </c>
      <c r="E338" s="258" t="n">
        <v>15</v>
      </c>
      <c r="F338" s="255" t="n">
        <v>1590</v>
      </c>
      <c r="G338" s="255" t="n">
        <v>0</v>
      </c>
      <c r="H338" s="255" t="n">
        <v>0</v>
      </c>
      <c r="I338" s="255" t="n">
        <v>0</v>
      </c>
      <c r="J338" s="255" t="n">
        <v>0</v>
      </c>
      <c r="K338" s="255" t="n">
        <v>110</v>
      </c>
      <c r="L338" s="255" t="n">
        <v>0</v>
      </c>
      <c r="M338" s="255" t="n">
        <v>0</v>
      </c>
      <c r="N338" s="255" t="n">
        <f aca="false">F338+G338+H338+I338-J338+K338-L338-M338</f>
        <v>1700</v>
      </c>
      <c r="O338" s="357"/>
      <c r="P338" s="478"/>
      <c r="Q338" s="478"/>
      <c r="R338" s="478"/>
    </row>
    <row r="339" s="209" customFormat="true" ht="34.5" hidden="false" customHeight="true" outlineLevel="0" collapsed="false">
      <c r="A339" s="658" t="n">
        <v>406</v>
      </c>
      <c r="B339" s="260" t="s">
        <v>1144</v>
      </c>
      <c r="C339" s="272" t="s">
        <v>1145</v>
      </c>
      <c r="D339" s="257" t="s">
        <v>102</v>
      </c>
      <c r="E339" s="258" t="n">
        <v>15</v>
      </c>
      <c r="F339" s="255" t="n">
        <v>1923</v>
      </c>
      <c r="G339" s="255" t="n">
        <v>0</v>
      </c>
      <c r="H339" s="255" t="n">
        <v>0</v>
      </c>
      <c r="I339" s="255" t="n">
        <v>0</v>
      </c>
      <c r="J339" s="255" t="n">
        <v>0</v>
      </c>
      <c r="K339" s="255" t="n">
        <v>77</v>
      </c>
      <c r="L339" s="255" t="n">
        <v>0</v>
      </c>
      <c r="M339" s="255" t="n">
        <v>0</v>
      </c>
      <c r="N339" s="255" t="n">
        <f aca="false">F339+G339+H339+I339-J339+K339-L339-M339</f>
        <v>2000</v>
      </c>
      <c r="O339" s="357"/>
      <c r="P339" s="478"/>
      <c r="Q339" s="478"/>
      <c r="R339" s="478"/>
    </row>
    <row r="340" s="209" customFormat="true" ht="34.5" hidden="false" customHeight="true" outlineLevel="0" collapsed="false">
      <c r="A340" s="658" t="n">
        <v>410</v>
      </c>
      <c r="B340" s="255" t="s">
        <v>1146</v>
      </c>
      <c r="C340" s="272" t="s">
        <v>1147</v>
      </c>
      <c r="D340" s="257" t="s">
        <v>102</v>
      </c>
      <c r="E340" s="258" t="n">
        <v>15</v>
      </c>
      <c r="F340" s="255" t="n">
        <v>2509</v>
      </c>
      <c r="G340" s="255" t="n">
        <v>1500</v>
      </c>
      <c r="H340" s="255" t="n">
        <v>0</v>
      </c>
      <c r="I340" s="255" t="n">
        <v>0</v>
      </c>
      <c r="J340" s="255" t="n">
        <v>350</v>
      </c>
      <c r="K340" s="255" t="n">
        <v>0</v>
      </c>
      <c r="L340" s="255" t="n">
        <v>300</v>
      </c>
      <c r="M340" s="255" t="n">
        <v>0</v>
      </c>
      <c r="N340" s="255" t="n">
        <f aca="false">F340+G340+H340+I340-J340+K340-L340-M340</f>
        <v>3359</v>
      </c>
      <c r="O340" s="357"/>
      <c r="P340" s="478"/>
      <c r="Q340" s="478"/>
      <c r="R340" s="478"/>
    </row>
    <row r="341" customFormat="false" ht="25.5" hidden="true" customHeight="true" outlineLevel="0" collapsed="false">
      <c r="A341" s="790"/>
      <c r="B341" s="791"/>
      <c r="C341" s="792"/>
      <c r="D341" s="792"/>
      <c r="E341" s="793"/>
      <c r="F341" s="794" t="n">
        <f aca="false">SUM(F329:F340)</f>
        <v>25565</v>
      </c>
      <c r="G341" s="794" t="n">
        <f aca="false">SUM(G329:G340)</f>
        <v>4500</v>
      </c>
      <c r="H341" s="794" t="n">
        <f aca="false">SUM(H329:H340)</f>
        <v>0</v>
      </c>
      <c r="I341" s="794" t="n">
        <f aca="false">SUM(I329:I340)</f>
        <v>0</v>
      </c>
      <c r="J341" s="794" t="n">
        <f aca="false">SUM(J329:J340)</f>
        <v>1174</v>
      </c>
      <c r="K341" s="794" t="n">
        <f aca="false">SUM(K329:K340)</f>
        <v>684</v>
      </c>
      <c r="L341" s="794" t="n">
        <f aca="false">SUM(L329:L340)</f>
        <v>600</v>
      </c>
      <c r="M341" s="794" t="n">
        <f aca="false">SUM(M329:M340)</f>
        <v>0</v>
      </c>
      <c r="N341" s="794" t="n">
        <f aca="false">SUM(N329:N340)</f>
        <v>28975</v>
      </c>
      <c r="O341" s="795"/>
    </row>
    <row r="342" s="742" customFormat="true" ht="15" hidden="false" customHeight="true" outlineLevel="0" collapsed="false">
      <c r="A342" s="796" t="s">
        <v>40</v>
      </c>
      <c r="B342" s="797"/>
      <c r="C342" s="798"/>
      <c r="D342" s="799"/>
      <c r="E342" s="800"/>
      <c r="F342" s="801" t="n">
        <f aca="false">F318+F341</f>
        <v>45774</v>
      </c>
      <c r="G342" s="801" t="n">
        <f aca="false">G318+G341</f>
        <v>12000</v>
      </c>
      <c r="H342" s="801" t="n">
        <f aca="false">H318+H341</f>
        <v>0</v>
      </c>
      <c r="I342" s="801" t="n">
        <f aca="false">I318+I341</f>
        <v>0</v>
      </c>
      <c r="J342" s="801" t="n">
        <f aca="false">J318+J341</f>
        <v>2836</v>
      </c>
      <c r="K342" s="801" t="n">
        <f aca="false">K318+K341</f>
        <v>915</v>
      </c>
      <c r="L342" s="801" t="n">
        <f aca="false">L318+L341</f>
        <v>900</v>
      </c>
      <c r="M342" s="801" t="n">
        <f aca="false">M318+M341</f>
        <v>0</v>
      </c>
      <c r="N342" s="801" t="n">
        <f aca="false">N318+N341</f>
        <v>54953</v>
      </c>
      <c r="O342" s="802"/>
      <c r="P342" s="741"/>
      <c r="Q342" s="741"/>
      <c r="R342" s="741"/>
    </row>
    <row r="343" s="71" customFormat="true" ht="18" hidden="false" customHeight="true" outlineLevel="0" collapsed="false">
      <c r="A343" s="803"/>
      <c r="B343" s="804" t="s">
        <v>41</v>
      </c>
      <c r="C343" s="517"/>
      <c r="D343" s="517"/>
      <c r="E343" s="805"/>
      <c r="F343" s="517" t="n">
        <f aca="false">F341</f>
        <v>25565</v>
      </c>
      <c r="G343" s="517" t="n">
        <f aca="false">G341</f>
        <v>4500</v>
      </c>
      <c r="H343" s="517" t="n">
        <f aca="false">H341</f>
        <v>0</v>
      </c>
      <c r="I343" s="517" t="n">
        <f aca="false">I341</f>
        <v>0</v>
      </c>
      <c r="J343" s="517" t="n">
        <f aca="false">J341</f>
        <v>1174</v>
      </c>
      <c r="K343" s="517" t="n">
        <f aca="false">K341</f>
        <v>684</v>
      </c>
      <c r="L343" s="517" t="n">
        <f aca="false">L341</f>
        <v>600</v>
      </c>
      <c r="M343" s="517" t="n">
        <f aca="false">M341</f>
        <v>0</v>
      </c>
      <c r="N343" s="517" t="n">
        <f aca="false">N341</f>
        <v>28975</v>
      </c>
      <c r="O343" s="806"/>
      <c r="P343" s="706"/>
      <c r="Q343" s="706"/>
      <c r="R343" s="706"/>
    </row>
    <row r="344" s="563" customFormat="true" ht="27" hidden="false" customHeight="true" outlineLevel="0" collapsed="false">
      <c r="A344" s="807"/>
      <c r="B344" s="808"/>
      <c r="C344" s="808"/>
      <c r="D344" s="808" t="s">
        <v>42</v>
      </c>
      <c r="E344" s="632"/>
      <c r="F344" s="809"/>
      <c r="G344" s="808"/>
      <c r="H344" s="808"/>
      <c r="I344" s="632"/>
      <c r="J344" s="220" t="s">
        <v>43</v>
      </c>
      <c r="K344" s="808"/>
      <c r="L344" s="808"/>
      <c r="M344" s="632"/>
      <c r="N344" s="808" t="s">
        <v>43</v>
      </c>
      <c r="O344" s="810"/>
      <c r="P344" s="632"/>
      <c r="Q344" s="632"/>
      <c r="R344" s="632"/>
    </row>
    <row r="345" customFormat="false" ht="18.75" hidden="false" customHeight="false" outlineLevel="0" collapsed="false">
      <c r="A345" s="807" t="s">
        <v>44</v>
      </c>
      <c r="B345" s="808"/>
      <c r="C345" s="808"/>
      <c r="D345" s="79" t="s">
        <v>45</v>
      </c>
      <c r="E345" s="808"/>
      <c r="F345" s="809"/>
      <c r="G345" s="808"/>
      <c r="H345" s="808"/>
      <c r="I345" s="158"/>
      <c r="J345" s="79" t="s">
        <v>46</v>
      </c>
      <c r="K345" s="808"/>
      <c r="L345" s="811"/>
      <c r="M345" s="808" t="s">
        <v>47</v>
      </c>
      <c r="N345" s="808"/>
      <c r="O345" s="812"/>
    </row>
    <row r="346" customFormat="false" ht="10.5" hidden="false" customHeight="true" outlineLevel="0" collapsed="false">
      <c r="A346" s="807"/>
      <c r="B346" s="808"/>
      <c r="C346" s="808"/>
      <c r="D346" s="79" t="s">
        <v>614</v>
      </c>
      <c r="E346" s="808"/>
      <c r="F346" s="809"/>
      <c r="G346" s="808"/>
      <c r="H346" s="808"/>
      <c r="I346" s="158"/>
      <c r="J346" s="79" t="s">
        <v>49</v>
      </c>
      <c r="K346" s="808"/>
      <c r="L346" s="808"/>
      <c r="M346" s="808" t="s">
        <v>50</v>
      </c>
      <c r="N346" s="808"/>
      <c r="O346" s="810"/>
    </row>
    <row r="347" customFormat="false" ht="30.75" hidden="false" customHeight="true" outlineLevel="0" collapsed="false">
      <c r="A347" s="631" t="s">
        <v>0</v>
      </c>
      <c r="B347" s="135"/>
      <c r="C347" s="10"/>
      <c r="D347" s="767" t="s">
        <v>820</v>
      </c>
      <c r="E347" s="768"/>
      <c r="F347" s="10"/>
      <c r="G347" s="10"/>
      <c r="H347" s="10"/>
      <c r="I347" s="10"/>
      <c r="J347" s="10"/>
      <c r="K347" s="10"/>
      <c r="L347" s="12"/>
      <c r="M347" s="10"/>
      <c r="N347" s="10"/>
      <c r="O347" s="13"/>
    </row>
    <row r="348" customFormat="false" ht="14.25" hidden="false" customHeight="true" outlineLevel="0" collapsed="false">
      <c r="A348" s="14"/>
      <c r="B348" s="769" t="s">
        <v>1097</v>
      </c>
      <c r="C348" s="17"/>
      <c r="D348" s="17"/>
      <c r="E348" s="18"/>
      <c r="F348" s="17"/>
      <c r="G348" s="17"/>
      <c r="H348" s="17"/>
      <c r="I348" s="19"/>
      <c r="J348" s="17"/>
      <c r="K348" s="17"/>
      <c r="L348" s="20"/>
      <c r="M348" s="17"/>
      <c r="N348" s="17"/>
      <c r="O348" s="21" t="s">
        <v>1148</v>
      </c>
    </row>
    <row r="349" customFormat="false" ht="20.25" hidden="false" customHeight="true" outlineLevel="0" collapsed="false">
      <c r="A349" s="139"/>
      <c r="B349" s="499"/>
      <c r="C349" s="231"/>
      <c r="D349" s="233" t="s">
        <v>4</v>
      </c>
      <c r="E349" s="234"/>
      <c r="F349" s="17"/>
      <c r="G349" s="17"/>
      <c r="H349" s="17"/>
      <c r="I349" s="17"/>
      <c r="J349" s="17"/>
      <c r="K349" s="17"/>
      <c r="L349" s="20"/>
      <c r="M349" s="17"/>
      <c r="N349" s="17"/>
      <c r="O349" s="235"/>
    </row>
    <row r="350" s="163" customFormat="true" ht="24" hidden="false" customHeight="true" outlineLevel="0" collapsed="false">
      <c r="A350" s="500" t="s">
        <v>5</v>
      </c>
      <c r="B350" s="501" t="s">
        <v>6</v>
      </c>
      <c r="C350" s="501" t="s">
        <v>7</v>
      </c>
      <c r="D350" s="501" t="s">
        <v>8</v>
      </c>
      <c r="E350" s="528" t="s">
        <v>9</v>
      </c>
      <c r="F350" s="504" t="s">
        <v>10</v>
      </c>
      <c r="G350" s="504" t="s">
        <v>11</v>
      </c>
      <c r="H350" s="504" t="s">
        <v>12</v>
      </c>
      <c r="I350" s="504" t="s">
        <v>589</v>
      </c>
      <c r="J350" s="504" t="s">
        <v>14</v>
      </c>
      <c r="K350" s="504" t="s">
        <v>15</v>
      </c>
      <c r="L350" s="504" t="s">
        <v>16</v>
      </c>
      <c r="M350" s="504" t="s">
        <v>17</v>
      </c>
      <c r="N350" s="504" t="s">
        <v>590</v>
      </c>
      <c r="O350" s="506" t="s">
        <v>19</v>
      </c>
      <c r="P350" s="758"/>
      <c r="Q350" s="758"/>
      <c r="R350" s="758"/>
    </row>
    <row r="351" customFormat="false" ht="18" hidden="false" customHeight="true" outlineLevel="0" collapsed="false">
      <c r="A351" s="788" t="s">
        <v>1149</v>
      </c>
      <c r="B351" s="243"/>
      <c r="C351" s="368"/>
      <c r="D351" s="368"/>
      <c r="E351" s="370"/>
      <c r="F351" s="243"/>
      <c r="G351" s="243"/>
      <c r="H351" s="243"/>
      <c r="I351" s="243"/>
      <c r="J351" s="243"/>
      <c r="K351" s="243"/>
      <c r="L351" s="243"/>
      <c r="M351" s="243"/>
      <c r="N351" s="243"/>
      <c r="O351" s="371"/>
    </row>
    <row r="352" customFormat="false" ht="34.5" hidden="false" customHeight="true" outlineLevel="0" collapsed="false">
      <c r="A352" s="658" t="n">
        <v>55</v>
      </c>
      <c r="B352" s="255" t="s">
        <v>1150</v>
      </c>
      <c r="C352" s="272" t="s">
        <v>1151</v>
      </c>
      <c r="D352" s="272" t="s">
        <v>562</v>
      </c>
      <c r="E352" s="258" t="n">
        <v>15</v>
      </c>
      <c r="F352" s="255" t="n">
        <v>1966</v>
      </c>
      <c r="G352" s="255" t="n">
        <v>0</v>
      </c>
      <c r="H352" s="255" t="n">
        <v>0</v>
      </c>
      <c r="I352" s="255" t="n">
        <v>0</v>
      </c>
      <c r="J352" s="255" t="n">
        <v>0</v>
      </c>
      <c r="K352" s="255" t="n">
        <v>74</v>
      </c>
      <c r="L352" s="255" t="n">
        <v>250</v>
      </c>
      <c r="M352" s="255" t="n">
        <v>0</v>
      </c>
      <c r="N352" s="255" t="n">
        <f aca="false">F352+G352+H352+I352-J352+K352-L352-M352</f>
        <v>1790</v>
      </c>
      <c r="O352" s="357"/>
    </row>
    <row r="353" customFormat="false" ht="34.5" hidden="false" customHeight="true" outlineLevel="0" collapsed="false">
      <c r="A353" s="658" t="n">
        <v>56</v>
      </c>
      <c r="B353" s="255" t="s">
        <v>1152</v>
      </c>
      <c r="C353" s="272" t="s">
        <v>1153</v>
      </c>
      <c r="D353" s="272" t="s">
        <v>562</v>
      </c>
      <c r="E353" s="258" t="n">
        <v>15</v>
      </c>
      <c r="F353" s="255" t="n">
        <v>1966</v>
      </c>
      <c r="G353" s="255" t="n">
        <v>1500</v>
      </c>
      <c r="H353" s="255" t="n">
        <v>0</v>
      </c>
      <c r="I353" s="255" t="n">
        <v>0</v>
      </c>
      <c r="J353" s="255" t="n">
        <v>148</v>
      </c>
      <c r="K353" s="255" t="n">
        <v>0</v>
      </c>
      <c r="L353" s="255" t="n">
        <v>150</v>
      </c>
      <c r="M353" s="255" t="n">
        <v>0</v>
      </c>
      <c r="N353" s="255" t="n">
        <f aca="false">F353+G353+H353+I353-J353+K353-L353-M353</f>
        <v>3168</v>
      </c>
      <c r="O353" s="357"/>
    </row>
    <row r="354" customFormat="false" ht="34.5" hidden="false" customHeight="true" outlineLevel="0" collapsed="false">
      <c r="A354" s="658" t="n">
        <v>91</v>
      </c>
      <c r="B354" s="255" t="s">
        <v>1154</v>
      </c>
      <c r="C354" s="272" t="s">
        <v>1155</v>
      </c>
      <c r="D354" s="272" t="s">
        <v>562</v>
      </c>
      <c r="E354" s="258" t="n">
        <v>15</v>
      </c>
      <c r="F354" s="255" t="n">
        <v>3109</v>
      </c>
      <c r="G354" s="255" t="n">
        <v>1000</v>
      </c>
      <c r="H354" s="255" t="n">
        <v>0</v>
      </c>
      <c r="I354" s="255" t="n">
        <v>0</v>
      </c>
      <c r="J354" s="255" t="n">
        <v>366</v>
      </c>
      <c r="K354" s="255" t="n">
        <v>0</v>
      </c>
      <c r="L354" s="255" t="n">
        <v>0</v>
      </c>
      <c r="M354" s="255" t="n">
        <v>0</v>
      </c>
      <c r="N354" s="255" t="n">
        <f aca="false">F354+G354+H354+I354-J354+K354-L354-M354</f>
        <v>3743</v>
      </c>
      <c r="O354" s="357"/>
    </row>
    <row r="355" customFormat="false" ht="34.5" hidden="false" customHeight="true" outlineLevel="0" collapsed="false">
      <c r="A355" s="658" t="n">
        <v>187</v>
      </c>
      <c r="B355" s="255" t="s">
        <v>1156</v>
      </c>
      <c r="C355" s="272" t="s">
        <v>1157</v>
      </c>
      <c r="D355" s="272" t="s">
        <v>524</v>
      </c>
      <c r="E355" s="258" t="n">
        <v>15</v>
      </c>
      <c r="F355" s="255" t="n">
        <v>1817</v>
      </c>
      <c r="G355" s="255" t="n">
        <v>0</v>
      </c>
      <c r="H355" s="255" t="n">
        <v>0</v>
      </c>
      <c r="I355" s="255" t="n">
        <v>0</v>
      </c>
      <c r="J355" s="255" t="n">
        <v>0</v>
      </c>
      <c r="K355" s="255" t="n">
        <v>83</v>
      </c>
      <c r="L355" s="255" t="n">
        <v>0</v>
      </c>
      <c r="M355" s="255" t="n">
        <v>0</v>
      </c>
      <c r="N355" s="255" t="n">
        <f aca="false">F355+G355+H355+I355-J355+K355-L355-M355</f>
        <v>1900</v>
      </c>
      <c r="O355" s="357"/>
    </row>
    <row r="356" customFormat="false" ht="34.5" hidden="false" customHeight="true" outlineLevel="0" collapsed="false">
      <c r="A356" s="658" t="n">
        <v>214</v>
      </c>
      <c r="B356" s="255" t="s">
        <v>1158</v>
      </c>
      <c r="C356" s="272" t="s">
        <v>1159</v>
      </c>
      <c r="D356" s="272" t="s">
        <v>562</v>
      </c>
      <c r="E356" s="258" t="n">
        <v>15</v>
      </c>
      <c r="F356" s="255" t="n">
        <v>2509</v>
      </c>
      <c r="G356" s="255" t="n">
        <v>0</v>
      </c>
      <c r="H356" s="255" t="n">
        <v>0</v>
      </c>
      <c r="I356" s="255" t="n">
        <v>0</v>
      </c>
      <c r="J356" s="255" t="n">
        <v>9</v>
      </c>
      <c r="K356" s="255" t="n">
        <v>0</v>
      </c>
      <c r="L356" s="255" t="n">
        <v>0</v>
      </c>
      <c r="M356" s="255" t="n">
        <v>0</v>
      </c>
      <c r="N356" s="255" t="n">
        <f aca="false">F356+G356+H356+I356-J356+K356-L356-M356</f>
        <v>2500</v>
      </c>
      <c r="O356" s="357"/>
    </row>
    <row r="357" customFormat="false" ht="34.5" hidden="false" customHeight="true" outlineLevel="0" collapsed="false">
      <c r="A357" s="658" t="n">
        <v>248</v>
      </c>
      <c r="B357" s="255" t="s">
        <v>1160</v>
      </c>
      <c r="C357" s="272" t="s">
        <v>1161</v>
      </c>
      <c r="D357" s="272" t="s">
        <v>562</v>
      </c>
      <c r="E357" s="258" t="n">
        <v>15</v>
      </c>
      <c r="F357" s="255" t="n">
        <v>1923</v>
      </c>
      <c r="G357" s="255" t="n">
        <v>1550</v>
      </c>
      <c r="H357" s="255" t="n">
        <v>0</v>
      </c>
      <c r="I357" s="255" t="n">
        <v>0</v>
      </c>
      <c r="J357" s="255" t="n">
        <v>149</v>
      </c>
      <c r="K357" s="255" t="n">
        <v>0</v>
      </c>
      <c r="L357" s="255" t="n">
        <v>350</v>
      </c>
      <c r="M357" s="255" t="n">
        <v>0</v>
      </c>
      <c r="N357" s="255" t="n">
        <f aca="false">F357+G357+H357+I357-J357+K357-L357-M357</f>
        <v>2974</v>
      </c>
      <c r="O357" s="357"/>
    </row>
    <row r="358" customFormat="false" ht="34.5" hidden="false" customHeight="true" outlineLevel="0" collapsed="false">
      <c r="A358" s="658" t="n">
        <v>267</v>
      </c>
      <c r="B358" s="255" t="s">
        <v>1162</v>
      </c>
      <c r="C358" s="272" t="s">
        <v>1163</v>
      </c>
      <c r="D358" s="272" t="s">
        <v>562</v>
      </c>
      <c r="E358" s="258" t="n">
        <v>15</v>
      </c>
      <c r="F358" s="255" t="n">
        <v>3333</v>
      </c>
      <c r="G358" s="255" t="n">
        <v>1000</v>
      </c>
      <c r="H358" s="255" t="n">
        <v>0</v>
      </c>
      <c r="I358" s="255" t="n">
        <v>0</v>
      </c>
      <c r="J358" s="255" t="n">
        <v>404</v>
      </c>
      <c r="K358" s="255" t="n">
        <v>0</v>
      </c>
      <c r="L358" s="255" t="n">
        <v>0</v>
      </c>
      <c r="M358" s="255" t="n">
        <v>0</v>
      </c>
      <c r="N358" s="255" t="n">
        <f aca="false">F358+G358+H358+I358-J358+K358-L358-M358</f>
        <v>3929</v>
      </c>
      <c r="O358" s="357"/>
    </row>
    <row r="359" customFormat="false" ht="34.5" hidden="false" customHeight="true" outlineLevel="0" collapsed="false">
      <c r="A359" s="658" t="n">
        <v>298</v>
      </c>
      <c r="B359" s="255" t="s">
        <v>1164</v>
      </c>
      <c r="C359" s="272" t="s">
        <v>1165</v>
      </c>
      <c r="D359" s="272" t="s">
        <v>102</v>
      </c>
      <c r="E359" s="258" t="n">
        <v>15</v>
      </c>
      <c r="F359" s="255" t="n">
        <v>2140</v>
      </c>
      <c r="G359" s="255" t="n">
        <v>1500</v>
      </c>
      <c r="H359" s="255" t="n">
        <v>0</v>
      </c>
      <c r="I359" s="255" t="n">
        <v>0</v>
      </c>
      <c r="J359" s="255" t="n">
        <v>185</v>
      </c>
      <c r="K359" s="255" t="n">
        <v>0</v>
      </c>
      <c r="L359" s="255" t="n">
        <v>0</v>
      </c>
      <c r="M359" s="255" t="n">
        <v>0</v>
      </c>
      <c r="N359" s="255" t="n">
        <f aca="false">F359+G359+H359+I359-J359+K359-L359-M359</f>
        <v>3455</v>
      </c>
      <c r="O359" s="357"/>
    </row>
    <row r="360" customFormat="false" ht="39" hidden="false" customHeight="true" outlineLevel="0" collapsed="false">
      <c r="A360" s="658" t="n">
        <v>359</v>
      </c>
      <c r="B360" s="255" t="s">
        <v>1166</v>
      </c>
      <c r="C360" s="272" t="s">
        <v>1167</v>
      </c>
      <c r="D360" s="272" t="s">
        <v>562</v>
      </c>
      <c r="E360" s="258" t="n">
        <v>15</v>
      </c>
      <c r="F360" s="255" t="n">
        <v>1923</v>
      </c>
      <c r="G360" s="255" t="n">
        <v>0</v>
      </c>
      <c r="H360" s="255" t="n">
        <v>0</v>
      </c>
      <c r="I360" s="255" t="n">
        <v>0</v>
      </c>
      <c r="J360" s="255" t="n">
        <v>0</v>
      </c>
      <c r="K360" s="255" t="n">
        <v>77</v>
      </c>
      <c r="L360" s="255" t="n">
        <v>0</v>
      </c>
      <c r="M360" s="255" t="n">
        <v>0</v>
      </c>
      <c r="N360" s="255" t="n">
        <f aca="false">F360+G360+H360+I360-J360+K360-L360-M360</f>
        <v>2000</v>
      </c>
      <c r="O360" s="357"/>
    </row>
    <row r="361" customFormat="false" ht="39" hidden="false" customHeight="true" outlineLevel="0" collapsed="false">
      <c r="A361" s="658" t="n">
        <v>366</v>
      </c>
      <c r="B361" s="255" t="s">
        <v>1168</v>
      </c>
      <c r="C361" s="272" t="s">
        <v>1169</v>
      </c>
      <c r="D361" s="272" t="s">
        <v>562</v>
      </c>
      <c r="E361" s="258" t="n">
        <v>15</v>
      </c>
      <c r="F361" s="255" t="n">
        <v>1923</v>
      </c>
      <c r="G361" s="255" t="n">
        <v>1500</v>
      </c>
      <c r="H361" s="255" t="n">
        <v>0</v>
      </c>
      <c r="I361" s="255" t="n">
        <v>0</v>
      </c>
      <c r="J361" s="255" t="n">
        <v>143</v>
      </c>
      <c r="K361" s="255" t="n">
        <v>0</v>
      </c>
      <c r="L361" s="255" t="n">
        <v>0</v>
      </c>
      <c r="M361" s="255" t="n">
        <v>0</v>
      </c>
      <c r="N361" s="255" t="n">
        <f aca="false">F361+G361+H361+I361-J361+K361-L361-M361</f>
        <v>3280</v>
      </c>
      <c r="O361" s="357"/>
    </row>
    <row r="362" customFormat="false" ht="39" hidden="false" customHeight="true" outlineLevel="0" collapsed="false">
      <c r="A362" s="658" t="n">
        <v>372</v>
      </c>
      <c r="B362" s="255" t="s">
        <v>1170</v>
      </c>
      <c r="C362" s="272" t="s">
        <v>1171</v>
      </c>
      <c r="D362" s="272" t="s">
        <v>896</v>
      </c>
      <c r="E362" s="258" t="n">
        <v>15</v>
      </c>
      <c r="F362" s="255" t="n">
        <v>2509</v>
      </c>
      <c r="G362" s="255" t="n">
        <v>1150</v>
      </c>
      <c r="H362" s="255" t="n">
        <v>0</v>
      </c>
      <c r="I362" s="255" t="n">
        <v>0</v>
      </c>
      <c r="J362" s="255" t="n">
        <v>294</v>
      </c>
      <c r="K362" s="255" t="n">
        <v>0</v>
      </c>
      <c r="L362" s="255" t="n">
        <v>0</v>
      </c>
      <c r="M362" s="255" t="n">
        <v>0</v>
      </c>
      <c r="N362" s="255" t="n">
        <f aca="false">F362+G362+H362+I362-J362+K362-L362-M362</f>
        <v>3365</v>
      </c>
      <c r="O362" s="357"/>
    </row>
    <row r="363" customFormat="false" ht="39" hidden="false" customHeight="true" outlineLevel="0" collapsed="false">
      <c r="A363" s="658" t="n">
        <v>373</v>
      </c>
      <c r="B363" s="255" t="s">
        <v>1172</v>
      </c>
      <c r="C363" s="272" t="s">
        <v>1173</v>
      </c>
      <c r="D363" s="272" t="s">
        <v>896</v>
      </c>
      <c r="E363" s="258" t="n">
        <v>15</v>
      </c>
      <c r="F363" s="255" t="n">
        <v>2509</v>
      </c>
      <c r="G363" s="255" t="n">
        <v>1150</v>
      </c>
      <c r="H363" s="255" t="n">
        <v>0</v>
      </c>
      <c r="I363" s="255" t="n">
        <v>0</v>
      </c>
      <c r="J363" s="255" t="n">
        <v>294</v>
      </c>
      <c r="K363" s="255" t="n">
        <v>0</v>
      </c>
      <c r="L363" s="255" t="n">
        <v>0</v>
      </c>
      <c r="M363" s="255" t="n">
        <v>0</v>
      </c>
      <c r="N363" s="255" t="n">
        <f aca="false">F363+G363+H363+I363-J363+K363-L363-M363</f>
        <v>3365</v>
      </c>
      <c r="O363" s="357"/>
    </row>
    <row r="364" customFormat="false" ht="14.25" hidden="false" customHeight="true" outlineLevel="0" collapsed="false">
      <c r="A364" s="646" t="s">
        <v>40</v>
      </c>
      <c r="B364" s="459"/>
      <c r="C364" s="648"/>
      <c r="D364" s="648"/>
      <c r="E364" s="650"/>
      <c r="F364" s="463" t="n">
        <f aca="false">SUM(F352:F363)</f>
        <v>27627</v>
      </c>
      <c r="G364" s="463" t="n">
        <f aca="false">SUM(G352:G363)</f>
        <v>10350</v>
      </c>
      <c r="H364" s="463" t="n">
        <f aca="false">SUM(H352:H363)</f>
        <v>0</v>
      </c>
      <c r="I364" s="463" t="n">
        <f aca="false">SUM(I352:I363)</f>
        <v>0</v>
      </c>
      <c r="J364" s="463" t="n">
        <f aca="false">SUM(J352:J363)</f>
        <v>1992</v>
      </c>
      <c r="K364" s="463" t="n">
        <f aca="false">SUM(K352:K363)</f>
        <v>234</v>
      </c>
      <c r="L364" s="463" t="n">
        <f aca="false">SUM(L352:L363)</f>
        <v>750</v>
      </c>
      <c r="M364" s="463" t="n">
        <f aca="false">SUM(M352:M363)</f>
        <v>0</v>
      </c>
      <c r="N364" s="463" t="n">
        <f aca="false">SUM(N352:N363)</f>
        <v>35469</v>
      </c>
      <c r="O364" s="651"/>
    </row>
    <row r="365" s="71" customFormat="true" ht="18" hidden="false" customHeight="true" outlineLevel="0" collapsed="false">
      <c r="A365" s="379"/>
      <c r="B365" s="674" t="s">
        <v>41</v>
      </c>
      <c r="C365" s="384"/>
      <c r="D365" s="384"/>
      <c r="E365" s="406"/>
      <c r="F365" s="384" t="n">
        <f aca="false">F364</f>
        <v>27627</v>
      </c>
      <c r="G365" s="384" t="n">
        <f aca="false">G364</f>
        <v>10350</v>
      </c>
      <c r="H365" s="384" t="n">
        <f aca="false">H364</f>
        <v>0</v>
      </c>
      <c r="I365" s="384" t="n">
        <f aca="false">I364</f>
        <v>0</v>
      </c>
      <c r="J365" s="384" t="n">
        <f aca="false">J364</f>
        <v>1992</v>
      </c>
      <c r="K365" s="384" t="n">
        <f aca="false">K364</f>
        <v>234</v>
      </c>
      <c r="L365" s="384" t="n">
        <f aca="false">L364</f>
        <v>750</v>
      </c>
      <c r="M365" s="384" t="n">
        <f aca="false">M364</f>
        <v>0</v>
      </c>
      <c r="N365" s="384" t="n">
        <f aca="false">N364</f>
        <v>35469</v>
      </c>
      <c r="O365" s="813"/>
      <c r="P365" s="706"/>
      <c r="Q365" s="706"/>
      <c r="R365" s="706"/>
    </row>
    <row r="366" s="563" customFormat="true" ht="22.5" hidden="false" customHeight="true" outlineLevel="0" collapsed="false">
      <c r="A366" s="72"/>
      <c r="B366" s="73"/>
      <c r="C366" s="73"/>
      <c r="D366" s="73"/>
      <c r="E366" s="73" t="s">
        <v>42</v>
      </c>
      <c r="F366" s="74"/>
      <c r="G366" s="73"/>
      <c r="H366" s="73"/>
      <c r="J366" s="75" t="s">
        <v>43</v>
      </c>
      <c r="K366" s="73"/>
      <c r="L366" s="73"/>
      <c r="N366" s="73" t="s">
        <v>43</v>
      </c>
      <c r="O366" s="76"/>
      <c r="P366" s="632"/>
      <c r="Q366" s="632"/>
      <c r="R366" s="632"/>
    </row>
    <row r="367" customFormat="false" ht="12.75" hidden="false" customHeight="true" outlineLevel="0" collapsed="false">
      <c r="A367" s="72" t="s">
        <v>44</v>
      </c>
      <c r="B367" s="73"/>
      <c r="C367" s="73"/>
      <c r="D367" s="73" t="s">
        <v>45</v>
      </c>
      <c r="E367" s="73"/>
      <c r="F367" s="74"/>
      <c r="G367" s="73"/>
      <c r="H367" s="73"/>
      <c r="J367" s="75" t="s">
        <v>46</v>
      </c>
      <c r="K367" s="73"/>
      <c r="L367" s="72"/>
      <c r="M367" s="73" t="s">
        <v>47</v>
      </c>
      <c r="N367" s="73"/>
      <c r="O367" s="77"/>
    </row>
    <row r="368" customFormat="false" ht="12.75" hidden="false" customHeight="true" outlineLevel="0" collapsed="false">
      <c r="A368" s="72"/>
      <c r="B368" s="73"/>
      <c r="C368" s="73"/>
      <c r="D368" s="73" t="s">
        <v>1174</v>
      </c>
      <c r="E368" s="73"/>
      <c r="F368" s="74"/>
      <c r="G368" s="73"/>
      <c r="H368" s="73"/>
      <c r="J368" s="79" t="s">
        <v>49</v>
      </c>
      <c r="K368" s="73"/>
      <c r="L368" s="73"/>
      <c r="M368" s="73" t="s">
        <v>50</v>
      </c>
      <c r="N368" s="73"/>
      <c r="O368" s="76"/>
    </row>
    <row r="369" customFormat="false" ht="27" hidden="false" customHeight="true" outlineLevel="0" collapsed="false">
      <c r="A369" s="631" t="s">
        <v>0</v>
      </c>
      <c r="B369" s="80"/>
      <c r="C369" s="10"/>
      <c r="D369" s="611" t="s">
        <v>820</v>
      </c>
      <c r="E369" s="82"/>
      <c r="F369" s="10"/>
      <c r="G369" s="10"/>
      <c r="H369" s="10"/>
      <c r="I369" s="10"/>
      <c r="J369" s="10"/>
      <c r="K369" s="10"/>
      <c r="L369" s="12"/>
      <c r="M369" s="10"/>
      <c r="N369" s="10"/>
      <c r="O369" s="13"/>
    </row>
    <row r="370" customFormat="false" ht="18.75" hidden="false" customHeight="false" outlineLevel="0" collapsed="false">
      <c r="A370" s="14"/>
      <c r="B370" s="633" t="s">
        <v>1175</v>
      </c>
      <c r="C370" s="17"/>
      <c r="D370" s="17"/>
      <c r="E370" s="18"/>
      <c r="F370" s="17"/>
      <c r="G370" s="17"/>
      <c r="H370" s="17"/>
      <c r="I370" s="19"/>
      <c r="J370" s="17"/>
      <c r="K370" s="17"/>
      <c r="L370" s="20"/>
      <c r="M370" s="17"/>
      <c r="N370" s="17"/>
      <c r="O370" s="21" t="s">
        <v>1176</v>
      </c>
    </row>
    <row r="371" customFormat="false" ht="24.75" hidden="false" customHeight="false" outlineLevel="0" collapsed="false">
      <c r="A371" s="22"/>
      <c r="B371" s="23"/>
      <c r="C371" s="83"/>
      <c r="D371" s="25" t="s">
        <v>4</v>
      </c>
      <c r="E371" s="26"/>
      <c r="F371" s="27"/>
      <c r="G371" s="27"/>
      <c r="H371" s="27"/>
      <c r="I371" s="27"/>
      <c r="J371" s="27"/>
      <c r="K371" s="27"/>
      <c r="L371" s="28"/>
      <c r="M371" s="27"/>
      <c r="N371" s="27"/>
      <c r="O371" s="29"/>
    </row>
    <row r="372" s="163" customFormat="true" ht="31.5" hidden="false" customHeight="true" outlineLevel="0" collapsed="false">
      <c r="A372" s="159" t="s">
        <v>5</v>
      </c>
      <c r="B372" s="160" t="s">
        <v>6</v>
      </c>
      <c r="C372" s="160" t="s">
        <v>7</v>
      </c>
      <c r="D372" s="160" t="s">
        <v>8</v>
      </c>
      <c r="E372" s="161" t="s">
        <v>9</v>
      </c>
      <c r="F372" s="35" t="s">
        <v>10</v>
      </c>
      <c r="G372" s="35" t="s">
        <v>11</v>
      </c>
      <c r="H372" s="35" t="s">
        <v>12</v>
      </c>
      <c r="I372" s="35" t="s">
        <v>589</v>
      </c>
      <c r="J372" s="35" t="s">
        <v>14</v>
      </c>
      <c r="K372" s="35" t="s">
        <v>15</v>
      </c>
      <c r="L372" s="35" t="s">
        <v>16</v>
      </c>
      <c r="M372" s="35" t="s">
        <v>17</v>
      </c>
      <c r="N372" s="35" t="s">
        <v>590</v>
      </c>
      <c r="O372" s="162" t="s">
        <v>19</v>
      </c>
      <c r="P372" s="758"/>
      <c r="Q372" s="758"/>
      <c r="R372" s="758"/>
    </row>
    <row r="373" customFormat="false" ht="16.5" hidden="false" customHeight="true" outlineLevel="0" collapsed="false">
      <c r="A373" s="474" t="s">
        <v>1177</v>
      </c>
      <c r="B373" s="481"/>
      <c r="C373" s="149"/>
      <c r="D373" s="149"/>
      <c r="E373" s="150"/>
      <c r="F373" s="481"/>
      <c r="G373" s="481"/>
      <c r="H373" s="481"/>
      <c r="I373" s="481"/>
      <c r="J373" s="481"/>
      <c r="K373" s="481"/>
      <c r="L373" s="481"/>
      <c r="M373" s="481"/>
      <c r="N373" s="481"/>
      <c r="O373" s="151"/>
    </row>
    <row r="374" customFormat="false" ht="33" hidden="false" customHeight="true" outlineLevel="0" collapsed="false">
      <c r="A374" s="121" t="n">
        <v>2</v>
      </c>
      <c r="B374" s="122" t="s">
        <v>1178</v>
      </c>
      <c r="C374" s="90" t="s">
        <v>1179</v>
      </c>
      <c r="D374" s="99" t="s">
        <v>896</v>
      </c>
      <c r="E374" s="125" t="n">
        <v>15</v>
      </c>
      <c r="F374" s="89" t="n">
        <v>3109</v>
      </c>
      <c r="G374" s="89" t="n">
        <v>0</v>
      </c>
      <c r="H374" s="89" t="n">
        <v>0</v>
      </c>
      <c r="I374" s="89" t="n">
        <v>0</v>
      </c>
      <c r="J374" s="89" t="n">
        <v>109</v>
      </c>
      <c r="K374" s="89" t="n">
        <v>0</v>
      </c>
      <c r="L374" s="89" t="n">
        <v>0</v>
      </c>
      <c r="M374" s="89" t="n">
        <v>0</v>
      </c>
      <c r="N374" s="89" t="n">
        <f aca="false">F374+G374+H374+I374-J374+K374-L374-M374</f>
        <v>3000</v>
      </c>
      <c r="O374" s="51"/>
    </row>
    <row r="375" customFormat="false" ht="33" hidden="false" customHeight="true" outlineLevel="0" collapsed="false">
      <c r="A375" s="121" t="n">
        <v>209</v>
      </c>
      <c r="B375" s="122" t="s">
        <v>1180</v>
      </c>
      <c r="C375" s="90" t="s">
        <v>1181</v>
      </c>
      <c r="D375" s="99" t="s">
        <v>1182</v>
      </c>
      <c r="E375" s="125" t="n">
        <v>15</v>
      </c>
      <c r="F375" s="89" t="n">
        <v>4118</v>
      </c>
      <c r="G375" s="89" t="n">
        <v>0</v>
      </c>
      <c r="H375" s="89" t="n">
        <v>0</v>
      </c>
      <c r="I375" s="89" t="n">
        <v>0</v>
      </c>
      <c r="J375" s="89" t="n">
        <v>368</v>
      </c>
      <c r="K375" s="89" t="n">
        <v>0</v>
      </c>
      <c r="L375" s="89" t="n">
        <v>0</v>
      </c>
      <c r="M375" s="89" t="n">
        <v>0</v>
      </c>
      <c r="N375" s="89" t="n">
        <f aca="false">F375+G375+H375+I375-J375+K375-L375-M375</f>
        <v>3750</v>
      </c>
      <c r="O375" s="51"/>
    </row>
    <row r="376" s="71" customFormat="true" ht="12" hidden="false" customHeight="true" outlineLevel="0" collapsed="false">
      <c r="A376" s="719"/>
      <c r="B376" s="723" t="s">
        <v>1088</v>
      </c>
      <c r="C376" s="723"/>
      <c r="D376" s="723"/>
      <c r="E376" s="759"/>
      <c r="F376" s="723" t="n">
        <f aca="false">SUM(F374:F375)</f>
        <v>7227</v>
      </c>
      <c r="G376" s="723" t="n">
        <f aca="false">SUM(G374:G375)</f>
        <v>0</v>
      </c>
      <c r="H376" s="723" t="n">
        <f aca="false">SUM(H374:H375)</f>
        <v>0</v>
      </c>
      <c r="I376" s="723" t="n">
        <f aca="false">SUM(I374:I375)</f>
        <v>0</v>
      </c>
      <c r="J376" s="723" t="n">
        <f aca="false">SUM(J374:J375)</f>
        <v>477</v>
      </c>
      <c r="K376" s="723" t="n">
        <f aca="false">SUM(K374:K375)</f>
        <v>0</v>
      </c>
      <c r="L376" s="723" t="n">
        <f aca="false">SUM(L374:L375)</f>
        <v>0</v>
      </c>
      <c r="M376" s="723" t="n">
        <f aca="false">SUM(M374:M375)</f>
        <v>0</v>
      </c>
      <c r="N376" s="723" t="n">
        <f aca="false">SUM(N374:N375)</f>
        <v>6750</v>
      </c>
      <c r="O376" s="723"/>
      <c r="P376" s="706"/>
      <c r="Q376" s="706"/>
      <c r="R376" s="706"/>
    </row>
    <row r="377" customFormat="false" ht="16.5" hidden="false" customHeight="true" outlineLevel="0" collapsed="false">
      <c r="A377" s="85" t="s">
        <v>616</v>
      </c>
      <c r="B377" s="481"/>
      <c r="C377" s="39"/>
      <c r="D377" s="149"/>
      <c r="E377" s="150"/>
      <c r="F377" s="481"/>
      <c r="G377" s="481"/>
      <c r="H377" s="481"/>
      <c r="I377" s="481"/>
      <c r="J377" s="481"/>
      <c r="K377" s="481"/>
      <c r="L377" s="481"/>
      <c r="M377" s="481"/>
      <c r="N377" s="481"/>
      <c r="O377" s="151"/>
    </row>
    <row r="378" customFormat="false" ht="33" hidden="false" customHeight="true" outlineLevel="0" collapsed="false">
      <c r="A378" s="565" t="n">
        <v>29</v>
      </c>
      <c r="B378" s="565" t="s">
        <v>1183</v>
      </c>
      <c r="C378" s="90" t="s">
        <v>1184</v>
      </c>
      <c r="D378" s="99" t="s">
        <v>645</v>
      </c>
      <c r="E378" s="125" t="n">
        <v>15</v>
      </c>
      <c r="F378" s="89" t="n">
        <v>2140</v>
      </c>
      <c r="G378" s="89" t="n">
        <v>400</v>
      </c>
      <c r="H378" s="89" t="n">
        <v>0</v>
      </c>
      <c r="I378" s="89" t="n">
        <v>0</v>
      </c>
      <c r="J378" s="89" t="n">
        <v>12</v>
      </c>
      <c r="K378" s="89" t="n">
        <v>0</v>
      </c>
      <c r="L378" s="89" t="n">
        <v>0</v>
      </c>
      <c r="M378" s="89" t="n">
        <v>0</v>
      </c>
      <c r="N378" s="89" t="n">
        <f aca="false">F378+G378+H378+I378-J378+K378-L378-M378</f>
        <v>2528</v>
      </c>
      <c r="O378" s="51"/>
    </row>
    <row r="379" customFormat="false" ht="33" hidden="false" customHeight="true" outlineLevel="0" collapsed="false">
      <c r="A379" s="565" t="n">
        <v>58</v>
      </c>
      <c r="B379" s="89" t="s">
        <v>1185</v>
      </c>
      <c r="C379" s="90" t="s">
        <v>1186</v>
      </c>
      <c r="D379" s="99" t="s">
        <v>896</v>
      </c>
      <c r="E379" s="125" t="n">
        <v>15</v>
      </c>
      <c r="F379" s="89" t="n">
        <v>2509</v>
      </c>
      <c r="G379" s="89" t="n">
        <v>1700</v>
      </c>
      <c r="H379" s="89" t="n">
        <v>0</v>
      </c>
      <c r="I379" s="89" t="n">
        <v>0</v>
      </c>
      <c r="J379" s="89" t="n">
        <v>382</v>
      </c>
      <c r="K379" s="89" t="n">
        <v>0</v>
      </c>
      <c r="L379" s="89" t="n">
        <v>0</v>
      </c>
      <c r="M379" s="89" t="n">
        <v>0</v>
      </c>
      <c r="N379" s="89" t="n">
        <f aca="false">F379+G379+H379+I379-J379+K379-L379-M379</f>
        <v>3827</v>
      </c>
      <c r="O379" s="51"/>
    </row>
    <row r="380" customFormat="false" ht="33" hidden="false" customHeight="true" outlineLevel="0" collapsed="false">
      <c r="A380" s="565" t="n">
        <v>122</v>
      </c>
      <c r="B380" s="565" t="s">
        <v>1187</v>
      </c>
      <c r="C380" s="90" t="s">
        <v>1188</v>
      </c>
      <c r="D380" s="99" t="s">
        <v>896</v>
      </c>
      <c r="E380" s="125" t="n">
        <v>15</v>
      </c>
      <c r="F380" s="89" t="n">
        <v>1852</v>
      </c>
      <c r="G380" s="89" t="n">
        <v>0</v>
      </c>
      <c r="H380" s="89" t="n">
        <v>0</v>
      </c>
      <c r="I380" s="89" t="n">
        <v>0</v>
      </c>
      <c r="J380" s="89" t="n">
        <v>0</v>
      </c>
      <c r="K380" s="89" t="n">
        <v>81</v>
      </c>
      <c r="L380" s="89" t="n">
        <v>0</v>
      </c>
      <c r="M380" s="89" t="n">
        <v>0</v>
      </c>
      <c r="N380" s="89" t="n">
        <f aca="false">F380+G380+H380+I380-J380+K380-L380-M380</f>
        <v>1933</v>
      </c>
      <c r="O380" s="51"/>
    </row>
    <row r="381" customFormat="false" ht="33" hidden="false" customHeight="true" outlineLevel="0" collapsed="false">
      <c r="A381" s="565" t="n">
        <v>153</v>
      </c>
      <c r="B381" s="565" t="s">
        <v>1189</v>
      </c>
      <c r="C381" s="90" t="s">
        <v>1190</v>
      </c>
      <c r="D381" s="99" t="s">
        <v>1191</v>
      </c>
      <c r="E381" s="125" t="n">
        <v>15</v>
      </c>
      <c r="F381" s="89" t="n">
        <v>1377</v>
      </c>
      <c r="G381" s="89" t="n">
        <v>0</v>
      </c>
      <c r="H381" s="89" t="n">
        <v>0</v>
      </c>
      <c r="I381" s="89" t="n">
        <v>0</v>
      </c>
      <c r="J381" s="89" t="n">
        <v>0</v>
      </c>
      <c r="K381" s="89" t="n">
        <v>123</v>
      </c>
      <c r="L381" s="89" t="n">
        <v>0</v>
      </c>
      <c r="M381" s="89" t="n">
        <v>0</v>
      </c>
      <c r="N381" s="89" t="n">
        <f aca="false">F381+G381+H381+I381-J381+K381-L381-M381</f>
        <v>1500</v>
      </c>
      <c r="O381" s="51"/>
    </row>
    <row r="382" customFormat="false" ht="33" hidden="false" customHeight="true" outlineLevel="0" collapsed="false">
      <c r="A382" s="565" t="n">
        <v>317</v>
      </c>
      <c r="B382" s="89" t="s">
        <v>1192</v>
      </c>
      <c r="C382" s="90" t="s">
        <v>1193</v>
      </c>
      <c r="D382" s="90" t="s">
        <v>102</v>
      </c>
      <c r="E382" s="125" t="n">
        <v>15</v>
      </c>
      <c r="F382" s="89" t="n">
        <v>3109</v>
      </c>
      <c r="G382" s="89" t="n">
        <v>1600</v>
      </c>
      <c r="H382" s="89" t="n">
        <v>0</v>
      </c>
      <c r="I382" s="89" t="n">
        <v>0</v>
      </c>
      <c r="J382" s="89" t="n">
        <v>471</v>
      </c>
      <c r="K382" s="89" t="n">
        <v>0</v>
      </c>
      <c r="L382" s="89" t="n">
        <v>0</v>
      </c>
      <c r="M382" s="89" t="n">
        <v>0</v>
      </c>
      <c r="N382" s="89" t="n">
        <f aca="false">F382+G382+H382+I382-J382+K382-L382-M382</f>
        <v>4238</v>
      </c>
      <c r="O382" s="51"/>
    </row>
    <row r="383" customFormat="false" ht="33" hidden="false" customHeight="true" outlineLevel="0" collapsed="false">
      <c r="A383" s="565" t="n">
        <v>323</v>
      </c>
      <c r="B383" s="565" t="s">
        <v>1194</v>
      </c>
      <c r="C383" s="90" t="s">
        <v>1195</v>
      </c>
      <c r="D383" s="99" t="s">
        <v>611</v>
      </c>
      <c r="E383" s="125" t="n">
        <v>15</v>
      </c>
      <c r="F383" s="89" t="n">
        <v>3333</v>
      </c>
      <c r="G383" s="89" t="n">
        <v>0</v>
      </c>
      <c r="H383" s="89" t="n">
        <v>0</v>
      </c>
      <c r="I383" s="89" t="n">
        <v>0</v>
      </c>
      <c r="J383" s="89" t="n">
        <v>133</v>
      </c>
      <c r="K383" s="89" t="n">
        <v>0</v>
      </c>
      <c r="L383" s="89" t="n">
        <v>0</v>
      </c>
      <c r="M383" s="89" t="n">
        <v>0</v>
      </c>
      <c r="N383" s="89" t="n">
        <f aca="false">F383+G383+H383+I383-J383+K383-L383-M383</f>
        <v>3200</v>
      </c>
      <c r="O383" s="51"/>
    </row>
    <row r="384" customFormat="false" ht="33" hidden="false" customHeight="true" outlineLevel="0" collapsed="false">
      <c r="A384" s="565" t="n">
        <v>324</v>
      </c>
      <c r="B384" s="565" t="s">
        <v>1196</v>
      </c>
      <c r="C384" s="90" t="s">
        <v>1197</v>
      </c>
      <c r="D384" s="99" t="s">
        <v>1198</v>
      </c>
      <c r="E384" s="125" t="n">
        <v>15</v>
      </c>
      <c r="F384" s="89" t="n">
        <v>1600</v>
      </c>
      <c r="G384" s="89" t="n">
        <v>0</v>
      </c>
      <c r="H384" s="89" t="n">
        <v>0</v>
      </c>
      <c r="I384" s="89" t="n">
        <v>0</v>
      </c>
      <c r="J384" s="89" t="n">
        <v>0</v>
      </c>
      <c r="K384" s="89" t="n">
        <v>109</v>
      </c>
      <c r="L384" s="89" t="n">
        <v>0</v>
      </c>
      <c r="M384" s="89" t="n">
        <v>0</v>
      </c>
      <c r="N384" s="89" t="n">
        <f aca="false">F384+G384+H384+I384-J384+K384-L384-M384</f>
        <v>1709</v>
      </c>
      <c r="O384" s="51"/>
    </row>
    <row r="385" customFormat="false" ht="33" hidden="false" customHeight="true" outlineLevel="0" collapsed="false">
      <c r="A385" s="565" t="n">
        <v>325</v>
      </c>
      <c r="B385" s="565" t="s">
        <v>1199</v>
      </c>
      <c r="C385" s="90" t="s">
        <v>1200</v>
      </c>
      <c r="D385" s="99" t="s">
        <v>1201</v>
      </c>
      <c r="E385" s="125" t="n">
        <v>15</v>
      </c>
      <c r="F385" s="89" t="n">
        <v>2316</v>
      </c>
      <c r="G385" s="89" t="n">
        <v>0</v>
      </c>
      <c r="H385" s="89" t="n">
        <v>0</v>
      </c>
      <c r="I385" s="89" t="n">
        <v>0</v>
      </c>
      <c r="J385" s="89" t="n">
        <v>0</v>
      </c>
      <c r="K385" s="89" t="n">
        <v>27</v>
      </c>
      <c r="L385" s="89" t="n">
        <v>0</v>
      </c>
      <c r="M385" s="89" t="n">
        <v>0</v>
      </c>
      <c r="N385" s="89" t="n">
        <f aca="false">F385+G385+H385+I385-J385+K385-L385-M385</f>
        <v>2343</v>
      </c>
      <c r="O385" s="51"/>
    </row>
    <row r="386" customFormat="false" ht="33" hidden="false" customHeight="true" outlineLevel="0" collapsed="false">
      <c r="A386" s="565" t="n">
        <v>374</v>
      </c>
      <c r="B386" s="565" t="s">
        <v>1202</v>
      </c>
      <c r="C386" s="90" t="s">
        <v>1203</v>
      </c>
      <c r="D386" s="99" t="s">
        <v>1204</v>
      </c>
      <c r="E386" s="125" t="n">
        <v>15</v>
      </c>
      <c r="F386" s="89" t="n">
        <v>842</v>
      </c>
      <c r="G386" s="89" t="n">
        <v>0</v>
      </c>
      <c r="H386" s="89" t="n">
        <v>0</v>
      </c>
      <c r="I386" s="89" t="n">
        <v>0</v>
      </c>
      <c r="J386" s="89" t="n">
        <v>0</v>
      </c>
      <c r="K386" s="89" t="n">
        <v>158</v>
      </c>
      <c r="L386" s="89" t="n">
        <v>0</v>
      </c>
      <c r="M386" s="89" t="n">
        <v>0</v>
      </c>
      <c r="N386" s="89" t="n">
        <f aca="false">F386+G386+H386+I386-J386+K386-L386-M386</f>
        <v>1000</v>
      </c>
      <c r="O386" s="51"/>
    </row>
    <row r="387" customFormat="false" ht="12" hidden="false" customHeight="true" outlineLevel="0" collapsed="false">
      <c r="A387" s="560" t="s">
        <v>40</v>
      </c>
      <c r="B387" s="486"/>
      <c r="C387" s="58"/>
      <c r="D387" s="561"/>
      <c r="E387" s="562"/>
      <c r="F387" s="723" t="n">
        <f aca="false">SUM(F378:F386)</f>
        <v>19078</v>
      </c>
      <c r="G387" s="723" t="n">
        <f aca="false">SUM(G378:G386)</f>
        <v>3700</v>
      </c>
      <c r="H387" s="723" t="n">
        <f aca="false">SUM(H378:H386)</f>
        <v>0</v>
      </c>
      <c r="I387" s="723" t="n">
        <f aca="false">SUM(I378:I386)</f>
        <v>0</v>
      </c>
      <c r="J387" s="723" t="n">
        <f aca="false">SUM(J378:J386)</f>
        <v>998</v>
      </c>
      <c r="K387" s="723" t="n">
        <f aca="false">SUM(K378:K386)</f>
        <v>498</v>
      </c>
      <c r="L387" s="723" t="n">
        <f aca="false">SUM(L378:L386)</f>
        <v>0</v>
      </c>
      <c r="M387" s="723" t="n">
        <f aca="false">SUM(M378:M386)</f>
        <v>0</v>
      </c>
      <c r="N387" s="723" t="n">
        <f aca="false">SUM(N378:N386)</f>
        <v>22278</v>
      </c>
      <c r="O387" s="63"/>
    </row>
    <row r="388" customFormat="false" ht="16.5" hidden="false" customHeight="true" outlineLevel="0" collapsed="false">
      <c r="A388" s="85" t="s">
        <v>647</v>
      </c>
      <c r="B388" s="481"/>
      <c r="C388" s="39"/>
      <c r="D388" s="149"/>
      <c r="E388" s="150"/>
      <c r="F388" s="481"/>
      <c r="G388" s="481"/>
      <c r="H388" s="481"/>
      <c r="I388" s="481"/>
      <c r="J388" s="481"/>
      <c r="K388" s="481"/>
      <c r="L388" s="481"/>
      <c r="M388" s="481"/>
      <c r="N388" s="481"/>
      <c r="O388" s="151"/>
    </row>
    <row r="389" s="209" customFormat="true" ht="33" hidden="false" customHeight="true" outlineLevel="0" collapsed="false">
      <c r="A389" s="565" t="n">
        <v>328</v>
      </c>
      <c r="B389" s="89" t="s">
        <v>1205</v>
      </c>
      <c r="C389" s="90" t="s">
        <v>1206</v>
      </c>
      <c r="D389" s="99" t="s">
        <v>611</v>
      </c>
      <c r="E389" s="125" t="n">
        <v>15</v>
      </c>
      <c r="F389" s="89" t="n">
        <v>2268</v>
      </c>
      <c r="G389" s="89" t="n">
        <v>280</v>
      </c>
      <c r="H389" s="89" t="n">
        <v>0</v>
      </c>
      <c r="I389" s="89" t="n">
        <v>0</v>
      </c>
      <c r="J389" s="89" t="n">
        <v>13</v>
      </c>
      <c r="K389" s="89" t="n">
        <v>0</v>
      </c>
      <c r="L389" s="89" t="n">
        <v>0</v>
      </c>
      <c r="M389" s="89" t="n">
        <v>0</v>
      </c>
      <c r="N389" s="89" t="n">
        <f aca="false">F389+G389+H389+I389-J389+K389-L389-M389</f>
        <v>2535</v>
      </c>
      <c r="O389" s="51"/>
      <c r="P389" s="478"/>
      <c r="Q389" s="478"/>
      <c r="R389" s="478"/>
    </row>
    <row r="390" s="209" customFormat="true" ht="33" hidden="false" customHeight="true" outlineLevel="0" collapsed="false">
      <c r="A390" s="565" t="n">
        <v>40</v>
      </c>
      <c r="B390" s="89" t="s">
        <v>1207</v>
      </c>
      <c r="C390" s="90" t="s">
        <v>1208</v>
      </c>
      <c r="D390" s="99" t="s">
        <v>1209</v>
      </c>
      <c r="E390" s="125" t="n">
        <v>15</v>
      </c>
      <c r="F390" s="89" t="n">
        <v>1654</v>
      </c>
      <c r="G390" s="89" t="n">
        <v>0</v>
      </c>
      <c r="H390" s="89" t="n">
        <v>0</v>
      </c>
      <c r="I390" s="89" t="n">
        <v>0</v>
      </c>
      <c r="J390" s="89" t="n">
        <v>0</v>
      </c>
      <c r="K390" s="89" t="n">
        <v>106</v>
      </c>
      <c r="L390" s="89" t="n">
        <v>0</v>
      </c>
      <c r="M390" s="89" t="n">
        <v>0</v>
      </c>
      <c r="N390" s="89" t="n">
        <f aca="false">F390+G390+H390+I390-J390+K390-L390-M390</f>
        <v>1760</v>
      </c>
      <c r="O390" s="51"/>
      <c r="P390" s="478"/>
      <c r="Q390" s="478"/>
      <c r="R390" s="478"/>
    </row>
    <row r="391" customFormat="false" ht="12" hidden="false" customHeight="true" outlineLevel="0" collapsed="false">
      <c r="A391" s="560" t="s">
        <v>40</v>
      </c>
      <c r="B391" s="486"/>
      <c r="C391" s="58"/>
      <c r="D391" s="58"/>
      <c r="E391" s="562"/>
      <c r="F391" s="723" t="n">
        <f aca="false">SUM(F389:F390)</f>
        <v>3922</v>
      </c>
      <c r="G391" s="723" t="n">
        <f aca="false">SUM(G389:G390)</f>
        <v>280</v>
      </c>
      <c r="H391" s="723" t="n">
        <f aca="false">SUM(H389:H390)</f>
        <v>0</v>
      </c>
      <c r="I391" s="723" t="n">
        <f aca="false">SUM(I389:I390)</f>
        <v>0</v>
      </c>
      <c r="J391" s="723" t="n">
        <f aca="false">SUM(J389:J390)</f>
        <v>13</v>
      </c>
      <c r="K391" s="723" t="n">
        <f aca="false">SUM(K389:K390)</f>
        <v>106</v>
      </c>
      <c r="L391" s="723" t="n">
        <f aca="false">SUM(L389:L390)</f>
        <v>0</v>
      </c>
      <c r="M391" s="723" t="n">
        <f aca="false">SUM(M389:M390)</f>
        <v>0</v>
      </c>
      <c r="N391" s="723" t="n">
        <f aca="false">SUM(N389:N390)</f>
        <v>4295</v>
      </c>
      <c r="O391" s="63"/>
    </row>
    <row r="392" s="71" customFormat="true" ht="21" hidden="false" customHeight="true" outlineLevel="0" collapsed="false">
      <c r="A392" s="64"/>
      <c r="B392" s="497" t="s">
        <v>41</v>
      </c>
      <c r="C392" s="319"/>
      <c r="D392" s="319"/>
      <c r="E392" s="320"/>
      <c r="F392" s="217" t="n">
        <f aca="false">F376+F387+F391</f>
        <v>30227</v>
      </c>
      <c r="G392" s="217" t="n">
        <f aca="false">G376+G387+G391</f>
        <v>3980</v>
      </c>
      <c r="H392" s="217" t="n">
        <f aca="false">H376+H387+H391</f>
        <v>0</v>
      </c>
      <c r="I392" s="217" t="n">
        <f aca="false">I376+I387+I391</f>
        <v>0</v>
      </c>
      <c r="J392" s="217" t="n">
        <f aca="false">J376+J387+J391</f>
        <v>1488</v>
      </c>
      <c r="K392" s="217" t="n">
        <f aca="false">K376+K387+K391</f>
        <v>604</v>
      </c>
      <c r="L392" s="217" t="n">
        <f aca="false">L376+L387+L391</f>
        <v>0</v>
      </c>
      <c r="M392" s="217" t="n">
        <f aca="false">M376+M387+M391</f>
        <v>0</v>
      </c>
      <c r="N392" s="217" t="n">
        <f aca="false">N376+N387+N391</f>
        <v>33323</v>
      </c>
      <c r="O392" s="156"/>
      <c r="P392" s="706"/>
      <c r="Q392" s="706"/>
      <c r="R392" s="706"/>
    </row>
    <row r="393" customFormat="false" ht="18.75" hidden="false" customHeight="false" outlineLevel="0" collapsed="false">
      <c r="A393" s="72"/>
      <c r="B393" s="73"/>
      <c r="C393" s="73"/>
      <c r="D393" s="73" t="s">
        <v>42</v>
      </c>
      <c r="F393" s="74"/>
      <c r="G393" s="73"/>
      <c r="H393" s="73"/>
      <c r="J393" s="75" t="s">
        <v>43</v>
      </c>
      <c r="K393" s="73"/>
      <c r="L393" s="73"/>
      <c r="N393" s="73" t="s">
        <v>43</v>
      </c>
      <c r="O393" s="76"/>
    </row>
    <row r="394" s="563" customFormat="true" ht="16.5" hidden="false" customHeight="true" outlineLevel="0" collapsed="false">
      <c r="A394" s="72" t="s">
        <v>44</v>
      </c>
      <c r="B394" s="73"/>
      <c r="C394" s="73"/>
      <c r="D394" s="75" t="s">
        <v>45</v>
      </c>
      <c r="E394" s="73"/>
      <c r="F394" s="74"/>
      <c r="G394" s="73"/>
      <c r="H394" s="73"/>
      <c r="J394" s="75" t="s">
        <v>46</v>
      </c>
      <c r="K394" s="73"/>
      <c r="L394" s="72"/>
      <c r="M394" s="73" t="s">
        <v>47</v>
      </c>
      <c r="N394" s="73"/>
      <c r="O394" s="77"/>
      <c r="P394" s="632"/>
      <c r="Q394" s="632"/>
      <c r="R394" s="632"/>
    </row>
    <row r="395" s="563" customFormat="true" ht="14.25" hidden="false" customHeight="true" outlineLevel="0" collapsed="false">
      <c r="A395" s="72"/>
      <c r="B395" s="73"/>
      <c r="C395" s="73"/>
      <c r="D395" s="75" t="s">
        <v>614</v>
      </c>
      <c r="E395" s="73"/>
      <c r="F395" s="74"/>
      <c r="G395" s="73"/>
      <c r="H395" s="73"/>
      <c r="J395" s="79" t="s">
        <v>49</v>
      </c>
      <c r="K395" s="73"/>
      <c r="L395" s="73"/>
      <c r="M395" s="73" t="s">
        <v>50</v>
      </c>
      <c r="N395" s="73"/>
      <c r="O395" s="76"/>
      <c r="P395" s="632"/>
      <c r="Q395" s="632"/>
      <c r="R395" s="632"/>
    </row>
    <row r="396" customFormat="false" ht="23.25" hidden="false" customHeight="true" outlineLevel="0" collapsed="false">
      <c r="A396" s="631" t="s">
        <v>0</v>
      </c>
      <c r="B396" s="135"/>
      <c r="C396" s="10"/>
      <c r="D396" s="611" t="s">
        <v>820</v>
      </c>
      <c r="E396" s="82"/>
      <c r="F396" s="10"/>
      <c r="G396" s="10"/>
      <c r="H396" s="10"/>
      <c r="I396" s="10"/>
      <c r="J396" s="10"/>
      <c r="K396" s="10"/>
      <c r="L396" s="12"/>
      <c r="M396" s="10"/>
      <c r="N396" s="10"/>
      <c r="O396" s="13"/>
    </row>
    <row r="397" customFormat="false" ht="15" hidden="false" customHeight="true" outlineLevel="0" collapsed="false">
      <c r="A397" s="14"/>
      <c r="B397" s="633" t="s">
        <v>666</v>
      </c>
      <c r="C397" s="17"/>
      <c r="D397" s="17"/>
      <c r="E397" s="18"/>
      <c r="F397" s="17"/>
      <c r="G397" s="17"/>
      <c r="H397" s="17"/>
      <c r="I397" s="19"/>
      <c r="J397" s="17"/>
      <c r="K397" s="17"/>
      <c r="L397" s="20"/>
      <c r="M397" s="17"/>
      <c r="N397" s="17"/>
      <c r="O397" s="21" t="s">
        <v>1210</v>
      </c>
    </row>
    <row r="398" customFormat="false" ht="18" hidden="false" customHeight="true" outlineLevel="0" collapsed="false">
      <c r="A398" s="22"/>
      <c r="B398" s="23"/>
      <c r="C398" s="83"/>
      <c r="D398" s="25" t="s">
        <v>4</v>
      </c>
      <c r="E398" s="26"/>
      <c r="F398" s="27"/>
      <c r="G398" s="27"/>
      <c r="H398" s="27"/>
      <c r="I398" s="27"/>
      <c r="J398" s="27"/>
      <c r="K398" s="27"/>
      <c r="L398" s="28"/>
      <c r="M398" s="27"/>
      <c r="N398" s="27"/>
      <c r="O398" s="29"/>
    </row>
    <row r="399" s="163" customFormat="true" ht="25.5" hidden="false" customHeight="true" outlineLevel="0" collapsed="false">
      <c r="A399" s="159" t="s">
        <v>5</v>
      </c>
      <c r="B399" s="160" t="s">
        <v>6</v>
      </c>
      <c r="C399" s="160" t="s">
        <v>7</v>
      </c>
      <c r="D399" s="160" t="s">
        <v>8</v>
      </c>
      <c r="E399" s="161" t="s">
        <v>9</v>
      </c>
      <c r="F399" s="35" t="s">
        <v>10</v>
      </c>
      <c r="G399" s="35" t="s">
        <v>11</v>
      </c>
      <c r="H399" s="35" t="s">
        <v>12</v>
      </c>
      <c r="I399" s="35" t="s">
        <v>589</v>
      </c>
      <c r="J399" s="35" t="s">
        <v>14</v>
      </c>
      <c r="K399" s="35" t="s">
        <v>15</v>
      </c>
      <c r="L399" s="35" t="s">
        <v>16</v>
      </c>
      <c r="M399" s="35" t="s">
        <v>17</v>
      </c>
      <c r="N399" s="35" t="s">
        <v>590</v>
      </c>
      <c r="O399" s="162" t="s">
        <v>19</v>
      </c>
      <c r="P399" s="758"/>
      <c r="Q399" s="758"/>
      <c r="R399" s="758"/>
    </row>
    <row r="400" customFormat="false" ht="13.5" hidden="false" customHeight="true" outlineLevel="0" collapsed="false">
      <c r="A400" s="227" t="s">
        <v>1211</v>
      </c>
      <c r="B400" s="481"/>
      <c r="C400" s="149"/>
      <c r="D400" s="149"/>
      <c r="E400" s="150"/>
      <c r="F400" s="148"/>
      <c r="G400" s="148"/>
      <c r="H400" s="148"/>
      <c r="I400" s="148"/>
      <c r="J400" s="148"/>
      <c r="K400" s="148"/>
      <c r="L400" s="148"/>
      <c r="M400" s="148"/>
      <c r="N400" s="148"/>
      <c r="O400" s="151"/>
    </row>
    <row r="401" customFormat="false" ht="30.75" hidden="false" customHeight="true" outlineLevel="0" collapsed="false">
      <c r="A401" s="565" t="n">
        <v>183</v>
      </c>
      <c r="B401" s="52" t="s">
        <v>1212</v>
      </c>
      <c r="C401" s="90" t="s">
        <v>1213</v>
      </c>
      <c r="D401" s="99" t="s">
        <v>604</v>
      </c>
      <c r="E401" s="125" t="n">
        <v>15</v>
      </c>
      <c r="F401" s="89" t="n">
        <v>3109</v>
      </c>
      <c r="G401" s="89" t="n">
        <v>0</v>
      </c>
      <c r="H401" s="89" t="n">
        <v>0</v>
      </c>
      <c r="I401" s="89" t="n">
        <v>0</v>
      </c>
      <c r="J401" s="89" t="n">
        <v>109</v>
      </c>
      <c r="K401" s="89" t="n">
        <v>0</v>
      </c>
      <c r="L401" s="89" t="n">
        <v>0</v>
      </c>
      <c r="M401" s="89" t="n">
        <v>0</v>
      </c>
      <c r="N401" s="89" t="n">
        <f aca="false">F401+G401+H401+I401-J401+K401-L401-M401</f>
        <v>3000</v>
      </c>
      <c r="O401" s="477"/>
    </row>
    <row r="402" customFormat="false" ht="30" hidden="false" customHeight="true" outlineLevel="0" collapsed="false">
      <c r="A402" s="121" t="n">
        <v>212</v>
      </c>
      <c r="B402" s="122" t="s">
        <v>1214</v>
      </c>
      <c r="C402" s="90" t="s">
        <v>1215</v>
      </c>
      <c r="D402" s="99" t="s">
        <v>174</v>
      </c>
      <c r="E402" s="125" t="n">
        <v>15</v>
      </c>
      <c r="F402" s="89" t="n">
        <v>5662</v>
      </c>
      <c r="G402" s="89" t="n">
        <v>0</v>
      </c>
      <c r="H402" s="89" t="n">
        <v>0</v>
      </c>
      <c r="I402" s="89" t="n">
        <v>0</v>
      </c>
      <c r="J402" s="89" t="n">
        <v>662</v>
      </c>
      <c r="K402" s="89" t="n">
        <v>0</v>
      </c>
      <c r="L402" s="89" t="n">
        <v>500</v>
      </c>
      <c r="M402" s="89" t="n">
        <v>0</v>
      </c>
      <c r="N402" s="89" t="n">
        <f aca="false">F402+G402+H402+I402-J402+K402-L402-M402</f>
        <v>4500</v>
      </c>
      <c r="O402" s="51"/>
    </row>
    <row r="403" customFormat="false" ht="30" hidden="false" customHeight="true" outlineLevel="0" collapsed="false">
      <c r="A403" s="121" t="n">
        <v>219</v>
      </c>
      <c r="B403" s="89" t="s">
        <v>1216</v>
      </c>
      <c r="C403" s="90" t="s">
        <v>1217</v>
      </c>
      <c r="D403" s="99" t="s">
        <v>59</v>
      </c>
      <c r="E403" s="125" t="n">
        <v>15</v>
      </c>
      <c r="F403" s="89" t="n">
        <v>2509</v>
      </c>
      <c r="G403" s="89" t="n">
        <v>0</v>
      </c>
      <c r="H403" s="89" t="n">
        <v>0</v>
      </c>
      <c r="I403" s="89" t="n">
        <v>0</v>
      </c>
      <c r="J403" s="89" t="n">
        <v>9</v>
      </c>
      <c r="K403" s="89" t="n">
        <v>0</v>
      </c>
      <c r="L403" s="89" t="n">
        <v>0</v>
      </c>
      <c r="M403" s="89" t="n">
        <v>0</v>
      </c>
      <c r="N403" s="89" t="n">
        <f aca="false">F403+G403+H403+I403-J403+K403-L403-M403</f>
        <v>2500</v>
      </c>
      <c r="O403" s="51"/>
    </row>
    <row r="404" customFormat="false" ht="12" hidden="false" customHeight="true" outlineLevel="0" collapsed="false">
      <c r="A404" s="560" t="s">
        <v>40</v>
      </c>
      <c r="B404" s="486"/>
      <c r="C404" s="488"/>
      <c r="D404" s="488"/>
      <c r="E404" s="489"/>
      <c r="F404" s="723" t="n">
        <f aca="false">SUM(F401:F403)</f>
        <v>11280</v>
      </c>
      <c r="G404" s="723" t="n">
        <f aca="false">SUM(G401:G403)</f>
        <v>0</v>
      </c>
      <c r="H404" s="723" t="n">
        <f aca="false">SUM(H401:H403)</f>
        <v>0</v>
      </c>
      <c r="I404" s="723" t="n">
        <f aca="false">SUM(I401:I403)</f>
        <v>0</v>
      </c>
      <c r="J404" s="723" t="n">
        <f aca="false">SUM(J401:J403)</f>
        <v>780</v>
      </c>
      <c r="K404" s="723" t="n">
        <f aca="false">SUM(K401:K403)</f>
        <v>0</v>
      </c>
      <c r="L404" s="723" t="n">
        <f aca="false">SUM(L401:L403)</f>
        <v>500</v>
      </c>
      <c r="M404" s="723" t="n">
        <f aca="false">SUM(M401:M403)</f>
        <v>0</v>
      </c>
      <c r="N404" s="723" t="n">
        <f aca="false">SUM(N401:N403)</f>
        <v>10000</v>
      </c>
      <c r="O404" s="63"/>
    </row>
    <row r="405" customFormat="false" ht="15" hidden="false" customHeight="true" outlineLevel="0" collapsed="false">
      <c r="A405" s="227" t="s">
        <v>1218</v>
      </c>
      <c r="B405" s="481"/>
      <c r="C405" s="149"/>
      <c r="D405" s="149"/>
      <c r="E405" s="150"/>
      <c r="F405" s="148"/>
      <c r="G405" s="148"/>
      <c r="H405" s="148"/>
      <c r="I405" s="148"/>
      <c r="J405" s="148"/>
      <c r="K405" s="148"/>
      <c r="L405" s="148"/>
      <c r="M405" s="148"/>
      <c r="N405" s="148"/>
      <c r="O405" s="151"/>
    </row>
    <row r="406" customFormat="false" ht="30" hidden="false" customHeight="true" outlineLevel="0" collapsed="false">
      <c r="A406" s="565" t="n">
        <v>8</v>
      </c>
      <c r="B406" s="89" t="s">
        <v>1219</v>
      </c>
      <c r="C406" s="90" t="s">
        <v>1220</v>
      </c>
      <c r="D406" s="99" t="s">
        <v>174</v>
      </c>
      <c r="E406" s="125" t="n">
        <v>15</v>
      </c>
      <c r="F406" s="89" t="n">
        <v>2831</v>
      </c>
      <c r="G406" s="89" t="n">
        <v>1000</v>
      </c>
      <c r="H406" s="89" t="n">
        <v>0</v>
      </c>
      <c r="I406" s="89" t="n">
        <v>0</v>
      </c>
      <c r="J406" s="89" t="n">
        <v>322</v>
      </c>
      <c r="K406" s="89" t="n">
        <v>0</v>
      </c>
      <c r="L406" s="89" t="n">
        <v>0</v>
      </c>
      <c r="M406" s="89" t="n">
        <v>0</v>
      </c>
      <c r="N406" s="89" t="n">
        <f aca="false">F406+G406+H406+I406-J406+K406-L406-M406</f>
        <v>3509</v>
      </c>
      <c r="O406" s="51"/>
    </row>
    <row r="407" customFormat="false" ht="30" hidden="false" customHeight="true" outlineLevel="0" collapsed="false">
      <c r="A407" s="121" t="n">
        <v>45</v>
      </c>
      <c r="B407" s="89" t="s">
        <v>1221</v>
      </c>
      <c r="C407" s="90" t="s">
        <v>1222</v>
      </c>
      <c r="D407" s="99" t="s">
        <v>284</v>
      </c>
      <c r="E407" s="125" t="n">
        <v>15</v>
      </c>
      <c r="F407" s="89" t="n">
        <v>2140</v>
      </c>
      <c r="G407" s="89" t="n">
        <v>0</v>
      </c>
      <c r="H407" s="89" t="n">
        <v>0</v>
      </c>
      <c r="I407" s="89" t="n">
        <v>0</v>
      </c>
      <c r="J407" s="89" t="n">
        <v>0</v>
      </c>
      <c r="K407" s="89" t="n">
        <v>60</v>
      </c>
      <c r="L407" s="89" t="n">
        <v>0</v>
      </c>
      <c r="M407" s="89" t="n">
        <v>0</v>
      </c>
      <c r="N407" s="89" t="n">
        <f aca="false">F407+G407+H407+I407-J407+K407-L407-M407</f>
        <v>2200</v>
      </c>
      <c r="O407" s="51"/>
    </row>
    <row r="408" customFormat="false" ht="30" hidden="false" customHeight="true" outlineLevel="0" collapsed="false">
      <c r="A408" s="565" t="n">
        <v>101</v>
      </c>
      <c r="B408" s="89" t="s">
        <v>1223</v>
      </c>
      <c r="C408" s="90" t="s">
        <v>1224</v>
      </c>
      <c r="D408" s="99" t="s">
        <v>284</v>
      </c>
      <c r="E408" s="125" t="n">
        <v>15</v>
      </c>
      <c r="F408" s="89" t="n">
        <v>1645</v>
      </c>
      <c r="G408" s="89" t="n">
        <v>0</v>
      </c>
      <c r="H408" s="89" t="n">
        <v>0</v>
      </c>
      <c r="I408" s="89" t="n">
        <v>0</v>
      </c>
      <c r="J408" s="89" t="n">
        <v>0</v>
      </c>
      <c r="K408" s="89" t="n">
        <v>106</v>
      </c>
      <c r="L408" s="89" t="n">
        <v>0</v>
      </c>
      <c r="M408" s="89" t="n">
        <v>0</v>
      </c>
      <c r="N408" s="89" t="n">
        <f aca="false">F408+G408+H408+I408-J408+K408-L408-M408</f>
        <v>1751</v>
      </c>
      <c r="O408" s="51"/>
    </row>
    <row r="409" customFormat="false" ht="30" hidden="false" customHeight="true" outlineLevel="0" collapsed="false">
      <c r="A409" s="565" t="n">
        <v>184</v>
      </c>
      <c r="B409" s="89" t="s">
        <v>1225</v>
      </c>
      <c r="C409" s="90" t="s">
        <v>1226</v>
      </c>
      <c r="D409" s="99" t="s">
        <v>275</v>
      </c>
      <c r="E409" s="125" t="n">
        <v>15</v>
      </c>
      <c r="F409" s="89" t="n">
        <v>3750</v>
      </c>
      <c r="G409" s="89" t="n">
        <v>0</v>
      </c>
      <c r="H409" s="89" t="n">
        <v>0</v>
      </c>
      <c r="I409" s="89" t="n">
        <v>0</v>
      </c>
      <c r="J409" s="89" t="n">
        <v>309</v>
      </c>
      <c r="K409" s="89" t="n">
        <v>0</v>
      </c>
      <c r="L409" s="89" t="n">
        <v>0</v>
      </c>
      <c r="M409" s="89" t="n">
        <v>0</v>
      </c>
      <c r="N409" s="89" t="n">
        <f aca="false">F409+G409+H409+I409-J409+K409-L409-M409</f>
        <v>3441</v>
      </c>
      <c r="O409" s="51"/>
    </row>
    <row r="410" customFormat="false" ht="30" hidden="false" customHeight="true" outlineLevel="0" collapsed="false">
      <c r="A410" s="121" t="n">
        <v>211</v>
      </c>
      <c r="B410" s="89" t="s">
        <v>1227</v>
      </c>
      <c r="C410" s="90" t="s">
        <v>1222</v>
      </c>
      <c r="D410" s="99" t="s">
        <v>284</v>
      </c>
      <c r="E410" s="125" t="n">
        <v>15</v>
      </c>
      <c r="F410" s="89" t="n">
        <v>2746</v>
      </c>
      <c r="G410" s="89" t="n">
        <v>1000</v>
      </c>
      <c r="H410" s="89" t="n">
        <v>0</v>
      </c>
      <c r="I410" s="89" t="n">
        <v>0</v>
      </c>
      <c r="J410" s="89" t="n">
        <v>308</v>
      </c>
      <c r="K410" s="89" t="n">
        <v>0</v>
      </c>
      <c r="L410" s="89" t="n">
        <v>500</v>
      </c>
      <c r="M410" s="89" t="n">
        <v>0</v>
      </c>
      <c r="N410" s="89" t="n">
        <f aca="false">F410+G410+H410+I410-J410+K410-L410-M410</f>
        <v>2938</v>
      </c>
      <c r="O410" s="51"/>
    </row>
    <row r="411" customFormat="false" ht="30" hidden="false" customHeight="true" outlineLevel="0" collapsed="false">
      <c r="A411" s="565" t="n">
        <v>357</v>
      </c>
      <c r="B411" s="89" t="s">
        <v>1228</v>
      </c>
      <c r="C411" s="90" t="s">
        <v>1229</v>
      </c>
      <c r="D411" s="99" t="s">
        <v>59</v>
      </c>
      <c r="E411" s="125" t="n">
        <v>15</v>
      </c>
      <c r="F411" s="89" t="n">
        <v>2621</v>
      </c>
      <c r="G411" s="89" t="n">
        <v>0</v>
      </c>
      <c r="H411" s="89" t="n">
        <v>0</v>
      </c>
      <c r="I411" s="89" t="n">
        <v>0</v>
      </c>
      <c r="J411" s="89" t="n">
        <v>21</v>
      </c>
      <c r="K411" s="89" t="n">
        <v>0</v>
      </c>
      <c r="L411" s="89" t="n">
        <v>0</v>
      </c>
      <c r="M411" s="89" t="n">
        <v>0</v>
      </c>
      <c r="N411" s="89" t="n">
        <f aca="false">F411+G411+H411+I411-J411+K411-L411-M411</f>
        <v>2600</v>
      </c>
      <c r="O411" s="51"/>
    </row>
    <row r="412" customFormat="false" ht="30" hidden="false" customHeight="true" outlineLevel="0" collapsed="false">
      <c r="A412" s="565" t="n">
        <v>375</v>
      </c>
      <c r="B412" s="89" t="s">
        <v>1230</v>
      </c>
      <c r="C412" s="90" t="s">
        <v>1231</v>
      </c>
      <c r="D412" s="99" t="s">
        <v>896</v>
      </c>
      <c r="E412" s="125" t="n">
        <v>15</v>
      </c>
      <c r="F412" s="89" t="n">
        <v>3109</v>
      </c>
      <c r="G412" s="89" t="n">
        <v>0</v>
      </c>
      <c r="H412" s="89" t="n">
        <v>0</v>
      </c>
      <c r="I412" s="89" t="n">
        <v>0</v>
      </c>
      <c r="J412" s="89" t="n">
        <v>109</v>
      </c>
      <c r="K412" s="89" t="n">
        <v>0</v>
      </c>
      <c r="L412" s="89" t="n">
        <v>0</v>
      </c>
      <c r="M412" s="89" t="n">
        <v>0</v>
      </c>
      <c r="N412" s="89" t="n">
        <f aca="false">F412+G412+H412+I412-J412+K412-L412-M412</f>
        <v>3000</v>
      </c>
      <c r="O412" s="51"/>
    </row>
    <row r="413" customFormat="false" ht="12" hidden="false" customHeight="true" outlineLevel="0" collapsed="false">
      <c r="A413" s="560" t="s">
        <v>40</v>
      </c>
      <c r="B413" s="486"/>
      <c r="C413" s="488"/>
      <c r="D413" s="488"/>
      <c r="E413" s="489"/>
      <c r="F413" s="723" t="n">
        <f aca="false">SUM(F406:F412)</f>
        <v>18842</v>
      </c>
      <c r="G413" s="723" t="n">
        <f aca="false">SUM(G406:G412)</f>
        <v>2000</v>
      </c>
      <c r="H413" s="723" t="n">
        <f aca="false">SUM(H406:H412)</f>
        <v>0</v>
      </c>
      <c r="I413" s="723" t="n">
        <f aca="false">SUM(I406:I412)</f>
        <v>0</v>
      </c>
      <c r="J413" s="723" t="n">
        <f aca="false">SUM(J406:J412)</f>
        <v>1069</v>
      </c>
      <c r="K413" s="723" t="n">
        <f aca="false">SUM(K406:K412)</f>
        <v>166</v>
      </c>
      <c r="L413" s="723" t="n">
        <f aca="false">SUM(L406:L412)</f>
        <v>500</v>
      </c>
      <c r="M413" s="723" t="n">
        <f aca="false">SUM(M406:M412)</f>
        <v>0</v>
      </c>
      <c r="N413" s="723" t="n">
        <f aca="false">SUM(N406:N412)</f>
        <v>19439</v>
      </c>
      <c r="O413" s="63"/>
    </row>
    <row r="414" customFormat="false" ht="15" hidden="false" customHeight="true" outlineLevel="0" collapsed="false">
      <c r="A414" s="227" t="s">
        <v>677</v>
      </c>
      <c r="B414" s="481"/>
      <c r="C414" s="149"/>
      <c r="D414" s="149"/>
      <c r="E414" s="150"/>
      <c r="F414" s="148"/>
      <c r="G414" s="148"/>
      <c r="H414" s="148"/>
      <c r="I414" s="148"/>
      <c r="J414" s="148"/>
      <c r="K414" s="148"/>
      <c r="L414" s="148"/>
      <c r="M414" s="148"/>
      <c r="N414" s="148"/>
      <c r="O414" s="151"/>
    </row>
    <row r="415" customFormat="false" ht="30" hidden="false" customHeight="true" outlineLevel="0" collapsed="false">
      <c r="A415" s="565" t="n">
        <v>65</v>
      </c>
      <c r="B415" s="89" t="s">
        <v>1232</v>
      </c>
      <c r="C415" s="90" t="s">
        <v>1233</v>
      </c>
      <c r="D415" s="99" t="s">
        <v>102</v>
      </c>
      <c r="E415" s="125" t="n">
        <v>15</v>
      </c>
      <c r="F415" s="89" t="n">
        <v>2174</v>
      </c>
      <c r="G415" s="89" t="n">
        <v>1780</v>
      </c>
      <c r="H415" s="89" t="n">
        <v>0</v>
      </c>
      <c r="I415" s="89" t="n">
        <v>0</v>
      </c>
      <c r="J415" s="89" t="n">
        <v>342</v>
      </c>
      <c r="K415" s="89" t="n">
        <v>0</v>
      </c>
      <c r="L415" s="89" t="n">
        <v>0</v>
      </c>
      <c r="M415" s="89" t="n">
        <v>0</v>
      </c>
      <c r="N415" s="89" t="n">
        <f aca="false">F415+G415+H415+I415-J415+K415-L415-M415</f>
        <v>3612</v>
      </c>
      <c r="O415" s="51"/>
    </row>
    <row r="416" customFormat="false" ht="12" hidden="false" customHeight="true" outlineLevel="0" collapsed="false">
      <c r="A416" s="560" t="s">
        <v>40</v>
      </c>
      <c r="B416" s="486"/>
      <c r="C416" s="488"/>
      <c r="D416" s="488"/>
      <c r="E416" s="489"/>
      <c r="F416" s="723" t="n">
        <f aca="false">F415</f>
        <v>2174</v>
      </c>
      <c r="G416" s="723" t="n">
        <f aca="false">G415</f>
        <v>1780</v>
      </c>
      <c r="H416" s="723" t="n">
        <f aca="false">H415</f>
        <v>0</v>
      </c>
      <c r="I416" s="723" t="n">
        <f aca="false">I415</f>
        <v>0</v>
      </c>
      <c r="J416" s="723" t="n">
        <f aca="false">J415</f>
        <v>342</v>
      </c>
      <c r="K416" s="723" t="n">
        <f aca="false">K415</f>
        <v>0</v>
      </c>
      <c r="L416" s="723" t="n">
        <f aca="false">L415</f>
        <v>0</v>
      </c>
      <c r="M416" s="723" t="n">
        <f aca="false">M415</f>
        <v>0</v>
      </c>
      <c r="N416" s="723" t="n">
        <f aca="false">N415</f>
        <v>3612</v>
      </c>
      <c r="O416" s="63"/>
    </row>
    <row r="417" customFormat="false" ht="15.75" hidden="false" customHeight="true" outlineLevel="0" collapsed="false">
      <c r="A417" s="85" t="s">
        <v>1234</v>
      </c>
      <c r="B417" s="481"/>
      <c r="C417" s="86"/>
      <c r="D417" s="149"/>
      <c r="E417" s="150"/>
      <c r="F417" s="481"/>
      <c r="G417" s="481"/>
      <c r="H417" s="481"/>
      <c r="I417" s="481"/>
      <c r="J417" s="481"/>
      <c r="K417" s="481"/>
      <c r="L417" s="481"/>
      <c r="M417" s="481"/>
      <c r="N417" s="481"/>
      <c r="O417" s="151"/>
    </row>
    <row r="418" customFormat="false" ht="30" hidden="false" customHeight="true" outlineLevel="0" collapsed="false">
      <c r="A418" s="152" t="n">
        <v>207</v>
      </c>
      <c r="B418" s="89" t="s">
        <v>1235</v>
      </c>
      <c r="C418" s="214" t="s">
        <v>1236</v>
      </c>
      <c r="D418" s="99" t="s">
        <v>870</v>
      </c>
      <c r="E418" s="125" t="n">
        <v>15</v>
      </c>
      <c r="F418" s="89" t="n">
        <v>2396</v>
      </c>
      <c r="G418" s="89" t="n">
        <v>0</v>
      </c>
      <c r="H418" s="89" t="n">
        <v>0</v>
      </c>
      <c r="I418" s="89" t="n">
        <v>0</v>
      </c>
      <c r="J418" s="89" t="n">
        <v>0</v>
      </c>
      <c r="K418" s="89" t="n">
        <v>4</v>
      </c>
      <c r="L418" s="89" t="n">
        <v>375</v>
      </c>
      <c r="M418" s="89" t="n">
        <v>0</v>
      </c>
      <c r="N418" s="89" t="n">
        <f aca="false">F418+G418+H418+I418-J418+K418-L418-M418</f>
        <v>2025</v>
      </c>
      <c r="O418" s="51"/>
    </row>
    <row r="419" customFormat="false" ht="12" hidden="false" customHeight="true" outlineLevel="0" collapsed="false">
      <c r="A419" s="57" t="s">
        <v>40</v>
      </c>
      <c r="B419" s="486"/>
      <c r="C419" s="487"/>
      <c r="D419" s="488"/>
      <c r="E419" s="489"/>
      <c r="F419" s="490" t="n">
        <f aca="false">SUM(F418:F418)</f>
        <v>2396</v>
      </c>
      <c r="G419" s="490" t="n">
        <f aca="false">SUM(G418:G418)</f>
        <v>0</v>
      </c>
      <c r="H419" s="490" t="n">
        <f aca="false">SUM(H418:H418)</f>
        <v>0</v>
      </c>
      <c r="I419" s="490" t="n">
        <f aca="false">SUM(I418:I418)</f>
        <v>0</v>
      </c>
      <c r="J419" s="490" t="n">
        <f aca="false">SUM(J418:J418)</f>
        <v>0</v>
      </c>
      <c r="K419" s="490" t="n">
        <f aca="false">SUM(K418:K418)</f>
        <v>4</v>
      </c>
      <c r="L419" s="490" t="n">
        <f aca="false">SUM(L418:L418)</f>
        <v>375</v>
      </c>
      <c r="M419" s="490" t="n">
        <f aca="false">SUM(M418:M418)</f>
        <v>0</v>
      </c>
      <c r="N419" s="490" t="n">
        <f aca="false">SUM(N418:N418)</f>
        <v>2025</v>
      </c>
      <c r="O419" s="63"/>
    </row>
    <row r="420" customFormat="false" ht="15.75" hidden="false" customHeight="true" outlineLevel="0" collapsed="false">
      <c r="A420" s="85" t="s">
        <v>1237</v>
      </c>
      <c r="B420" s="481"/>
      <c r="C420" s="86"/>
      <c r="D420" s="149"/>
      <c r="E420" s="150"/>
      <c r="F420" s="481"/>
      <c r="G420" s="481"/>
      <c r="H420" s="481"/>
      <c r="I420" s="481"/>
      <c r="J420" s="481"/>
      <c r="K420" s="481"/>
      <c r="L420" s="481"/>
      <c r="M420" s="481"/>
      <c r="N420" s="481"/>
      <c r="O420" s="151"/>
    </row>
    <row r="421" customFormat="false" ht="30" hidden="false" customHeight="true" outlineLevel="0" collapsed="false">
      <c r="A421" s="152" t="n">
        <v>33</v>
      </c>
      <c r="B421" s="89" t="s">
        <v>1238</v>
      </c>
      <c r="C421" s="214" t="s">
        <v>1239</v>
      </c>
      <c r="D421" s="99" t="s">
        <v>102</v>
      </c>
      <c r="E421" s="125" t="n">
        <v>15</v>
      </c>
      <c r="F421" s="89" t="n">
        <v>1923</v>
      </c>
      <c r="G421" s="89" t="n">
        <v>0</v>
      </c>
      <c r="H421" s="89" t="n">
        <v>0</v>
      </c>
      <c r="I421" s="89" t="n">
        <v>0</v>
      </c>
      <c r="J421" s="89" t="n">
        <v>0</v>
      </c>
      <c r="K421" s="89" t="n">
        <v>77</v>
      </c>
      <c r="L421" s="89" t="n">
        <v>0</v>
      </c>
      <c r="M421" s="89" t="n">
        <v>0</v>
      </c>
      <c r="N421" s="89" t="n">
        <f aca="false">F421+G421+H421+I421-J421+K421-L421-M421</f>
        <v>2000</v>
      </c>
      <c r="O421" s="51"/>
    </row>
    <row r="422" customFormat="false" ht="30" hidden="false" customHeight="true" outlineLevel="0" collapsed="false">
      <c r="A422" s="152" t="n">
        <v>378</v>
      </c>
      <c r="B422" s="89" t="s">
        <v>1240</v>
      </c>
      <c r="C422" s="214" t="s">
        <v>1241</v>
      </c>
      <c r="D422" s="99" t="s">
        <v>870</v>
      </c>
      <c r="E422" s="125" t="n">
        <v>15</v>
      </c>
      <c r="F422" s="89" t="n">
        <v>2268</v>
      </c>
      <c r="G422" s="89" t="n">
        <v>0</v>
      </c>
      <c r="H422" s="89" t="n">
        <v>0</v>
      </c>
      <c r="I422" s="89" t="n">
        <v>0</v>
      </c>
      <c r="J422" s="89" t="n">
        <v>0</v>
      </c>
      <c r="K422" s="89" t="n">
        <v>32</v>
      </c>
      <c r="L422" s="89" t="n">
        <v>0</v>
      </c>
      <c r="M422" s="89" t="n">
        <v>0</v>
      </c>
      <c r="N422" s="89" t="n">
        <f aca="false">F422+G422+H422+I422-J422+K422-L422-M422</f>
        <v>2300</v>
      </c>
      <c r="O422" s="51"/>
    </row>
    <row r="423" customFormat="false" ht="30" hidden="false" customHeight="true" outlineLevel="0" collapsed="false">
      <c r="A423" s="152" t="n">
        <v>396</v>
      </c>
      <c r="B423" s="89" t="s">
        <v>1242</v>
      </c>
      <c r="C423" s="214" t="s">
        <v>1243</v>
      </c>
      <c r="D423" s="99" t="s">
        <v>102</v>
      </c>
      <c r="E423" s="125" t="n">
        <v>15</v>
      </c>
      <c r="F423" s="89" t="n">
        <v>1923</v>
      </c>
      <c r="G423" s="89" t="n">
        <v>0</v>
      </c>
      <c r="H423" s="89" t="n">
        <v>0</v>
      </c>
      <c r="I423" s="89" t="n">
        <v>0</v>
      </c>
      <c r="J423" s="89" t="n">
        <v>0</v>
      </c>
      <c r="K423" s="89" t="n">
        <v>77</v>
      </c>
      <c r="L423" s="89" t="n">
        <v>0</v>
      </c>
      <c r="M423" s="89" t="n">
        <v>0</v>
      </c>
      <c r="N423" s="89" t="n">
        <f aca="false">F423+G423+H423+I423-J423+K423-L423-M423</f>
        <v>2000</v>
      </c>
      <c r="O423" s="51"/>
    </row>
    <row r="424" customFormat="false" ht="12" hidden="false" customHeight="true" outlineLevel="0" collapsed="false">
      <c r="A424" s="57" t="s">
        <v>40</v>
      </c>
      <c r="B424" s="486"/>
      <c r="C424" s="487"/>
      <c r="D424" s="488"/>
      <c r="E424" s="489"/>
      <c r="F424" s="490" t="n">
        <f aca="false">SUM(F421:F423)</f>
        <v>6114</v>
      </c>
      <c r="G424" s="490" t="n">
        <f aca="false">SUM(G421:G423)</f>
        <v>0</v>
      </c>
      <c r="H424" s="490" t="n">
        <f aca="false">SUM(H421:H423)</f>
        <v>0</v>
      </c>
      <c r="I424" s="490" t="n">
        <f aca="false">SUM(I421:I423)</f>
        <v>0</v>
      </c>
      <c r="J424" s="490" t="n">
        <f aca="false">SUM(J421:J423)</f>
        <v>0</v>
      </c>
      <c r="K424" s="490" t="n">
        <f aca="false">SUM(K421:K423)</f>
        <v>186</v>
      </c>
      <c r="L424" s="490" t="n">
        <f aca="false">SUM(L421:L423)</f>
        <v>0</v>
      </c>
      <c r="M424" s="490" t="n">
        <f aca="false">SUM(M421:M423)</f>
        <v>0</v>
      </c>
      <c r="N424" s="490" t="n">
        <f aca="false">SUM(N421:N423)</f>
        <v>6300</v>
      </c>
      <c r="O424" s="63"/>
    </row>
    <row r="425" customFormat="false" ht="16.5" hidden="false" customHeight="true" outlineLevel="0" collapsed="false">
      <c r="A425" s="64"/>
      <c r="B425" s="497" t="s">
        <v>41</v>
      </c>
      <c r="C425" s="319"/>
      <c r="D425" s="319"/>
      <c r="E425" s="320"/>
      <c r="F425" s="217" t="n">
        <f aca="false">F404+F413+F416+F419+F424</f>
        <v>40806</v>
      </c>
      <c r="G425" s="217" t="n">
        <f aca="false">G404+G413+G416+G419+G424</f>
        <v>3780</v>
      </c>
      <c r="H425" s="217" t="n">
        <f aca="false">H404+H413+H416+H419+H424</f>
        <v>0</v>
      </c>
      <c r="I425" s="217" t="n">
        <f aca="false">I404+I413+I416+I419+I424</f>
        <v>0</v>
      </c>
      <c r="J425" s="217" t="n">
        <f aca="false">J404+J413+J416+J419+J424</f>
        <v>2191</v>
      </c>
      <c r="K425" s="217" t="n">
        <f aca="false">K404+K413+K416+K419+K424</f>
        <v>356</v>
      </c>
      <c r="L425" s="217" t="n">
        <f aca="false">L404+L413+L416+L419+L424</f>
        <v>1375</v>
      </c>
      <c r="M425" s="217" t="n">
        <f aca="false">M404+M413+M416+M419+M424</f>
        <v>0</v>
      </c>
      <c r="N425" s="217" t="n">
        <f aca="false">N404+N413+N416+N419+N424</f>
        <v>41376</v>
      </c>
      <c r="O425" s="70"/>
    </row>
    <row r="426" customFormat="false" ht="11.25" hidden="false" customHeight="true" outlineLevel="0" collapsed="false">
      <c r="A426" s="72"/>
      <c r="B426" s="73"/>
      <c r="C426" s="73"/>
      <c r="D426" s="73"/>
      <c r="E426" s="73" t="s">
        <v>42</v>
      </c>
      <c r="F426" s="74"/>
      <c r="G426" s="73"/>
      <c r="H426" s="73"/>
      <c r="I426" s="6"/>
      <c r="J426" s="75" t="s">
        <v>43</v>
      </c>
      <c r="K426" s="73"/>
      <c r="L426" s="73"/>
      <c r="N426" s="73" t="s">
        <v>43</v>
      </c>
      <c r="O426" s="76"/>
    </row>
    <row r="427" s="563" customFormat="true" ht="15" hidden="false" customHeight="true" outlineLevel="0" collapsed="false">
      <c r="A427" s="72" t="s">
        <v>44</v>
      </c>
      <c r="B427" s="73"/>
      <c r="C427" s="73"/>
      <c r="D427" s="73" t="s">
        <v>45</v>
      </c>
      <c r="E427" s="73"/>
      <c r="F427" s="74"/>
      <c r="G427" s="73"/>
      <c r="H427" s="73"/>
      <c r="J427" s="75" t="s">
        <v>46</v>
      </c>
      <c r="K427" s="73"/>
      <c r="L427" s="72"/>
      <c r="M427" s="73" t="s">
        <v>47</v>
      </c>
      <c r="N427" s="73"/>
      <c r="O427" s="77"/>
      <c r="P427" s="632"/>
      <c r="Q427" s="632"/>
      <c r="R427" s="632"/>
    </row>
    <row r="428" customFormat="false" ht="9.75" hidden="false" customHeight="true" outlineLevel="0" collapsed="false">
      <c r="A428" s="72"/>
      <c r="B428" s="73"/>
      <c r="C428" s="73"/>
      <c r="D428" s="73" t="s">
        <v>1244</v>
      </c>
      <c r="E428" s="73"/>
      <c r="F428" s="74"/>
      <c r="G428" s="73"/>
      <c r="H428" s="73"/>
      <c r="I428" s="6"/>
      <c r="J428" s="79" t="s">
        <v>49</v>
      </c>
      <c r="K428" s="73"/>
      <c r="L428" s="73"/>
      <c r="M428" s="73" t="s">
        <v>50</v>
      </c>
      <c r="N428" s="73"/>
      <c r="O428" s="76"/>
    </row>
    <row r="429" customFormat="false" ht="4.5" hidden="false" customHeight="true" outlineLevel="0" collapsed="false">
      <c r="A429" s="387"/>
      <c r="B429" s="388"/>
      <c r="C429" s="388"/>
      <c r="D429" s="388"/>
      <c r="E429" s="390"/>
      <c r="F429" s="388"/>
      <c r="G429" s="388"/>
      <c r="H429" s="388"/>
      <c r="I429" s="388"/>
      <c r="J429" s="388"/>
      <c r="K429" s="388"/>
      <c r="L429" s="814"/>
      <c r="M429" s="388"/>
      <c r="N429" s="388"/>
      <c r="O429" s="391"/>
    </row>
    <row r="430" customFormat="false" ht="22.5" hidden="false" customHeight="true" outlineLevel="0" collapsed="false">
      <c r="A430" s="631" t="s">
        <v>0</v>
      </c>
      <c r="B430" s="135"/>
      <c r="C430" s="10"/>
      <c r="D430" s="81" t="s">
        <v>820</v>
      </c>
      <c r="E430" s="82"/>
      <c r="F430" s="196"/>
      <c r="G430" s="10"/>
      <c r="H430" s="10"/>
      <c r="I430" s="10"/>
      <c r="J430" s="10"/>
      <c r="K430" s="10"/>
      <c r="L430" s="12"/>
      <c r="M430" s="10"/>
      <c r="N430" s="10"/>
      <c r="O430" s="13"/>
    </row>
    <row r="431" customFormat="false" ht="15" hidden="false" customHeight="true" outlineLevel="0" collapsed="false">
      <c r="A431" s="14"/>
      <c r="B431" s="705" t="s">
        <v>693</v>
      </c>
      <c r="C431" s="17"/>
      <c r="D431" s="17"/>
      <c r="E431" s="18"/>
      <c r="F431" s="17"/>
      <c r="G431" s="17"/>
      <c r="H431" s="17"/>
      <c r="I431" s="19"/>
      <c r="J431" s="17"/>
      <c r="K431" s="17"/>
      <c r="L431" s="20"/>
      <c r="M431" s="17"/>
      <c r="N431" s="17"/>
      <c r="O431" s="21" t="s">
        <v>1245</v>
      </c>
    </row>
    <row r="432" customFormat="false" ht="16.5" hidden="false" customHeight="true" outlineLevel="0" collapsed="false">
      <c r="A432" s="22"/>
      <c r="B432" s="83"/>
      <c r="C432" s="83"/>
      <c r="D432" s="728" t="s">
        <v>4</v>
      </c>
      <c r="E432" s="26"/>
      <c r="F432" s="27"/>
      <c r="G432" s="27"/>
      <c r="H432" s="27"/>
      <c r="I432" s="27"/>
      <c r="J432" s="27"/>
      <c r="K432" s="27"/>
      <c r="L432" s="28"/>
      <c r="M432" s="27"/>
      <c r="N432" s="27"/>
      <c r="O432" s="29"/>
    </row>
    <row r="433" s="163" customFormat="true" ht="24.75" hidden="false" customHeight="true" outlineLevel="0" collapsed="false">
      <c r="A433" s="411" t="s">
        <v>5</v>
      </c>
      <c r="B433" s="412" t="s">
        <v>6</v>
      </c>
      <c r="C433" s="412" t="s">
        <v>7</v>
      </c>
      <c r="D433" s="412" t="s">
        <v>8</v>
      </c>
      <c r="E433" s="415" t="s">
        <v>9</v>
      </c>
      <c r="F433" s="416" t="s">
        <v>10</v>
      </c>
      <c r="G433" s="416" t="s">
        <v>11</v>
      </c>
      <c r="H433" s="416" t="s">
        <v>12</v>
      </c>
      <c r="I433" s="416" t="s">
        <v>589</v>
      </c>
      <c r="J433" s="416" t="s">
        <v>14</v>
      </c>
      <c r="K433" s="416" t="s">
        <v>15</v>
      </c>
      <c r="L433" s="416" t="s">
        <v>16</v>
      </c>
      <c r="M433" s="416" t="s">
        <v>17</v>
      </c>
      <c r="N433" s="416" t="s">
        <v>590</v>
      </c>
      <c r="O433" s="770" t="s">
        <v>19</v>
      </c>
      <c r="P433" s="758"/>
      <c r="Q433" s="758"/>
      <c r="R433" s="758"/>
    </row>
    <row r="434" customFormat="false" ht="30" hidden="false" customHeight="true" outlineLevel="0" collapsed="false">
      <c r="A434" s="771" t="s">
        <v>695</v>
      </c>
      <c r="B434" s="367"/>
      <c r="C434" s="368"/>
      <c r="D434" s="368"/>
      <c r="E434" s="370"/>
      <c r="F434" s="243"/>
      <c r="G434" s="243"/>
      <c r="H434" s="243"/>
      <c r="I434" s="243"/>
      <c r="J434" s="243"/>
      <c r="K434" s="243"/>
      <c r="L434" s="243"/>
      <c r="M434" s="243"/>
      <c r="N434" s="243"/>
      <c r="O434" s="371"/>
    </row>
    <row r="435" customFormat="false" ht="39.75" hidden="false" customHeight="true" outlineLevel="0" collapsed="false">
      <c r="A435" s="658" t="n">
        <v>98</v>
      </c>
      <c r="B435" s="255" t="s">
        <v>1246</v>
      </c>
      <c r="C435" s="272" t="s">
        <v>1247</v>
      </c>
      <c r="D435" s="257" t="s">
        <v>81</v>
      </c>
      <c r="E435" s="258" t="n">
        <v>15</v>
      </c>
      <c r="F435" s="255" t="n">
        <v>2184</v>
      </c>
      <c r="G435" s="255" t="n">
        <v>0</v>
      </c>
      <c r="H435" s="255" t="n">
        <v>0</v>
      </c>
      <c r="I435" s="255" t="n">
        <v>0</v>
      </c>
      <c r="J435" s="255" t="n">
        <v>0</v>
      </c>
      <c r="K435" s="255" t="n">
        <v>55</v>
      </c>
      <c r="L435" s="815" t="n">
        <v>0</v>
      </c>
      <c r="M435" s="255" t="n">
        <v>0</v>
      </c>
      <c r="N435" s="255" t="n">
        <f aca="false">F435+G435+H435+I435-J435+K435-L435-M435</f>
        <v>2239</v>
      </c>
      <c r="O435" s="357"/>
    </row>
    <row r="436" customFormat="false" ht="39.75" hidden="false" customHeight="true" outlineLevel="0" collapsed="false">
      <c r="A436" s="658" t="n">
        <v>134</v>
      </c>
      <c r="B436" s="255" t="s">
        <v>1248</v>
      </c>
      <c r="C436" s="272" t="s">
        <v>1249</v>
      </c>
      <c r="D436" s="257" t="s">
        <v>458</v>
      </c>
      <c r="E436" s="258" t="n">
        <v>15</v>
      </c>
      <c r="F436" s="255" t="n">
        <v>2167</v>
      </c>
      <c r="G436" s="255" t="n">
        <v>0</v>
      </c>
      <c r="H436" s="255" t="n">
        <v>0</v>
      </c>
      <c r="I436" s="255" t="n">
        <v>0</v>
      </c>
      <c r="J436" s="255" t="n">
        <v>0</v>
      </c>
      <c r="K436" s="255" t="n">
        <v>57</v>
      </c>
      <c r="L436" s="255" t="n">
        <v>0</v>
      </c>
      <c r="M436" s="255" t="n">
        <v>0</v>
      </c>
      <c r="N436" s="255" t="n">
        <f aca="false">F436+G436+H436+I436-J436+K436-L436-M436</f>
        <v>2224</v>
      </c>
      <c r="O436" s="357"/>
    </row>
    <row r="437" customFormat="false" ht="39.75" hidden="false" customHeight="true" outlineLevel="0" collapsed="false">
      <c r="A437" s="658" t="n">
        <v>252</v>
      </c>
      <c r="B437" s="255" t="s">
        <v>1250</v>
      </c>
      <c r="C437" s="272" t="s">
        <v>1251</v>
      </c>
      <c r="D437" s="257" t="s">
        <v>1252</v>
      </c>
      <c r="E437" s="258" t="n">
        <v>15</v>
      </c>
      <c r="F437" s="255" t="n">
        <v>3109</v>
      </c>
      <c r="G437" s="255" t="n">
        <v>0</v>
      </c>
      <c r="H437" s="255" t="n">
        <v>0</v>
      </c>
      <c r="I437" s="255" t="n">
        <v>0</v>
      </c>
      <c r="J437" s="255" t="n">
        <v>109</v>
      </c>
      <c r="K437" s="255" t="n">
        <v>0</v>
      </c>
      <c r="L437" s="255" t="n">
        <v>0</v>
      </c>
      <c r="M437" s="255" t="n">
        <v>0</v>
      </c>
      <c r="N437" s="255" t="n">
        <f aca="false">F437+G437+H437+I437-J437+K437-L437-M437</f>
        <v>3000</v>
      </c>
      <c r="O437" s="357"/>
    </row>
    <row r="438" customFormat="false" ht="39.75" hidden="false" customHeight="true" outlineLevel="0" collapsed="false">
      <c r="A438" s="658" t="n">
        <v>383</v>
      </c>
      <c r="B438" s="255" t="s">
        <v>1253</v>
      </c>
      <c r="C438" s="272" t="s">
        <v>1254</v>
      </c>
      <c r="D438" s="257" t="s">
        <v>1255</v>
      </c>
      <c r="E438" s="258" t="n">
        <v>15</v>
      </c>
      <c r="F438" s="255" t="n">
        <v>4420</v>
      </c>
      <c r="G438" s="255" t="n">
        <v>0</v>
      </c>
      <c r="H438" s="255" t="n">
        <v>0</v>
      </c>
      <c r="I438" s="255" t="n">
        <v>0</v>
      </c>
      <c r="J438" s="255" t="n">
        <v>420</v>
      </c>
      <c r="K438" s="255" t="n">
        <v>0</v>
      </c>
      <c r="L438" s="255" t="n">
        <v>0</v>
      </c>
      <c r="M438" s="255" t="n">
        <v>0</v>
      </c>
      <c r="N438" s="255" t="n">
        <f aca="false">F438+G438+H438+I438-J438+K438-L438-M438</f>
        <v>4000</v>
      </c>
      <c r="O438" s="357"/>
    </row>
    <row r="439" customFormat="false" ht="39.75" hidden="false" customHeight="true" outlineLevel="0" collapsed="false">
      <c r="A439" s="658" t="n">
        <v>385</v>
      </c>
      <c r="B439" s="255" t="s">
        <v>1256</v>
      </c>
      <c r="C439" s="272" t="s">
        <v>1257</v>
      </c>
      <c r="D439" s="257" t="s">
        <v>204</v>
      </c>
      <c r="E439" s="258" t="n">
        <v>15</v>
      </c>
      <c r="F439" s="255" t="n">
        <v>1697</v>
      </c>
      <c r="G439" s="255" t="n">
        <v>0</v>
      </c>
      <c r="H439" s="255" t="n">
        <v>0</v>
      </c>
      <c r="I439" s="255" t="n">
        <v>0</v>
      </c>
      <c r="J439" s="255" t="n">
        <v>0</v>
      </c>
      <c r="K439" s="255" t="n">
        <v>103</v>
      </c>
      <c r="L439" s="255" t="n">
        <v>0</v>
      </c>
      <c r="M439" s="255" t="n">
        <v>0</v>
      </c>
      <c r="N439" s="255" t="n">
        <f aca="false">F439+G439+H439+I439-J439+K439-L439-M439</f>
        <v>1800</v>
      </c>
      <c r="O439" s="357"/>
    </row>
    <row r="440" s="180" customFormat="true" ht="19.5" hidden="false" customHeight="true" outlineLevel="0" collapsed="false">
      <c r="A440" s="458" t="s">
        <v>40</v>
      </c>
      <c r="B440" s="816"/>
      <c r="C440" s="816"/>
      <c r="D440" s="817"/>
      <c r="E440" s="818"/>
      <c r="F440" s="816" t="n">
        <f aca="false">SUM(F435:F439)</f>
        <v>13577</v>
      </c>
      <c r="G440" s="816" t="n">
        <f aca="false">SUM(G435:G439)</f>
        <v>0</v>
      </c>
      <c r="H440" s="816" t="n">
        <f aca="false">SUM(H435:H439)</f>
        <v>0</v>
      </c>
      <c r="I440" s="816" t="n">
        <f aca="false">SUM(I435:I439)</f>
        <v>0</v>
      </c>
      <c r="J440" s="816" t="n">
        <f aca="false">SUM(J435:J439)</f>
        <v>529</v>
      </c>
      <c r="K440" s="816" t="n">
        <f aca="false">SUM(K435:K439)</f>
        <v>215</v>
      </c>
      <c r="L440" s="816" t="n">
        <f aca="false">SUM(L435:L439)</f>
        <v>0</v>
      </c>
      <c r="M440" s="816" t="n">
        <f aca="false">SUM(M435:M439)</f>
        <v>0</v>
      </c>
      <c r="N440" s="816" t="n">
        <f aca="false">SUM(N435:N439)</f>
        <v>13263</v>
      </c>
      <c r="O440" s="819"/>
      <c r="P440" s="820"/>
      <c r="Q440" s="820"/>
      <c r="R440" s="820"/>
    </row>
    <row r="441" customFormat="false" ht="30" hidden="false" customHeight="true" outlineLevel="0" collapsed="false">
      <c r="A441" s="771" t="s">
        <v>703</v>
      </c>
      <c r="B441" s="367"/>
      <c r="C441" s="368"/>
      <c r="D441" s="369"/>
      <c r="E441" s="370"/>
      <c r="F441" s="243"/>
      <c r="G441" s="243"/>
      <c r="H441" s="243"/>
      <c r="I441" s="243"/>
      <c r="J441" s="243"/>
      <c r="K441" s="243"/>
      <c r="L441" s="243"/>
      <c r="M441" s="243"/>
      <c r="N441" s="243"/>
      <c r="O441" s="371"/>
    </row>
    <row r="442" customFormat="false" ht="39.75" hidden="false" customHeight="true" outlineLevel="0" collapsed="false">
      <c r="A442" s="690" t="n">
        <v>10</v>
      </c>
      <c r="B442" s="421" t="s">
        <v>1258</v>
      </c>
      <c r="C442" s="422" t="s">
        <v>1259</v>
      </c>
      <c r="D442" s="685" t="s">
        <v>714</v>
      </c>
      <c r="E442" s="423" t="n">
        <v>15</v>
      </c>
      <c r="F442" s="421" t="n">
        <v>2730</v>
      </c>
      <c r="G442" s="421" t="n">
        <v>0</v>
      </c>
      <c r="H442" s="421" t="n">
        <v>300</v>
      </c>
      <c r="I442" s="421" t="n">
        <v>0</v>
      </c>
      <c r="J442" s="421" t="n">
        <v>48</v>
      </c>
      <c r="K442" s="421" t="n">
        <v>0</v>
      </c>
      <c r="L442" s="421" t="n">
        <v>0</v>
      </c>
      <c r="M442" s="421" t="n">
        <v>0</v>
      </c>
      <c r="N442" s="421" t="n">
        <f aca="false">F442+G442+H442+I442-J442+K442-L442-M442</f>
        <v>2982</v>
      </c>
      <c r="O442" s="686"/>
    </row>
    <row r="443" customFormat="false" ht="39.75" hidden="false" customHeight="true" outlineLevel="0" collapsed="false">
      <c r="A443" s="658" t="n">
        <v>11</v>
      </c>
      <c r="B443" s="255" t="s">
        <v>1260</v>
      </c>
      <c r="C443" s="272" t="s">
        <v>1261</v>
      </c>
      <c r="D443" s="685" t="s">
        <v>714</v>
      </c>
      <c r="E443" s="258" t="n">
        <v>15</v>
      </c>
      <c r="F443" s="255" t="n">
        <v>2730</v>
      </c>
      <c r="G443" s="255" t="n">
        <v>600</v>
      </c>
      <c r="H443" s="255" t="n">
        <v>300</v>
      </c>
      <c r="I443" s="255" t="n">
        <v>0</v>
      </c>
      <c r="J443" s="255" t="n">
        <v>133</v>
      </c>
      <c r="K443" s="255" t="n">
        <v>0</v>
      </c>
      <c r="L443" s="372" t="n">
        <v>0</v>
      </c>
      <c r="M443" s="255" t="n">
        <v>0</v>
      </c>
      <c r="N443" s="255" t="n">
        <f aca="false">F443+G443+H443+I443-J443+K443-L443-M443</f>
        <v>3497</v>
      </c>
      <c r="O443" s="357"/>
    </row>
    <row r="444" customFormat="false" ht="39.75" hidden="false" customHeight="true" outlineLevel="0" collapsed="false">
      <c r="A444" s="821" t="n">
        <v>12</v>
      </c>
      <c r="B444" s="268" t="s">
        <v>1262</v>
      </c>
      <c r="C444" s="269" t="s">
        <v>1263</v>
      </c>
      <c r="D444" s="270" t="s">
        <v>1264</v>
      </c>
      <c r="E444" s="271" t="n">
        <v>15</v>
      </c>
      <c r="F444" s="268" t="n">
        <v>3109</v>
      </c>
      <c r="G444" s="268" t="n">
        <v>0</v>
      </c>
      <c r="H444" s="268" t="n">
        <v>0</v>
      </c>
      <c r="I444" s="268" t="n">
        <v>0</v>
      </c>
      <c r="J444" s="268" t="n">
        <v>109</v>
      </c>
      <c r="K444" s="268" t="n">
        <v>0</v>
      </c>
      <c r="L444" s="268" t="n">
        <v>0</v>
      </c>
      <c r="M444" s="268" t="n">
        <v>0</v>
      </c>
      <c r="N444" s="268" t="n">
        <f aca="false">F444+G444+H444+I444-J444+K444-L444-M444</f>
        <v>3000</v>
      </c>
      <c r="O444" s="445"/>
    </row>
    <row r="445" customFormat="false" ht="39.75" hidden="false" customHeight="true" outlineLevel="0" collapsed="false">
      <c r="A445" s="658" t="n">
        <v>15</v>
      </c>
      <c r="B445" s="255" t="s">
        <v>1265</v>
      </c>
      <c r="C445" s="272" t="s">
        <v>1266</v>
      </c>
      <c r="D445" s="257" t="s">
        <v>714</v>
      </c>
      <c r="E445" s="258" t="n">
        <v>15</v>
      </c>
      <c r="F445" s="255" t="n">
        <v>3334</v>
      </c>
      <c r="G445" s="255" t="n">
        <v>600</v>
      </c>
      <c r="H445" s="255" t="n">
        <v>300</v>
      </c>
      <c r="I445" s="255" t="n">
        <v>0</v>
      </c>
      <c r="J445" s="255" t="n">
        <v>338</v>
      </c>
      <c r="K445" s="255" t="n">
        <v>0</v>
      </c>
      <c r="L445" s="255" t="n">
        <v>0</v>
      </c>
      <c r="M445" s="255" t="n">
        <v>0</v>
      </c>
      <c r="N445" s="255" t="n">
        <f aca="false">F445+G445+H445+I445-J445+K445-L445-M445</f>
        <v>3896</v>
      </c>
      <c r="O445" s="357"/>
    </row>
    <row r="446" customFormat="false" ht="39.75" hidden="false" customHeight="true" outlineLevel="0" collapsed="false">
      <c r="A446" s="658" t="n">
        <v>20</v>
      </c>
      <c r="B446" s="255" t="s">
        <v>1267</v>
      </c>
      <c r="C446" s="272" t="s">
        <v>1268</v>
      </c>
      <c r="D446" s="257" t="s">
        <v>1264</v>
      </c>
      <c r="E446" s="258" t="n">
        <v>15</v>
      </c>
      <c r="F446" s="255" t="n">
        <v>3109</v>
      </c>
      <c r="G446" s="255" t="n">
        <v>600</v>
      </c>
      <c r="H446" s="255" t="n">
        <v>0</v>
      </c>
      <c r="I446" s="255" t="n">
        <v>0</v>
      </c>
      <c r="J446" s="255" t="n">
        <v>302</v>
      </c>
      <c r="K446" s="255" t="n">
        <v>0</v>
      </c>
      <c r="L446" s="255" t="n">
        <v>0</v>
      </c>
      <c r="M446" s="255" t="n">
        <v>0</v>
      </c>
      <c r="N446" s="255" t="n">
        <f aca="false">F446+G446+H446+I446-J446+K446-L446-M446</f>
        <v>3407</v>
      </c>
      <c r="O446" s="357"/>
    </row>
    <row r="447" customFormat="false" ht="36.75" hidden="true" customHeight="true" outlineLevel="0" collapsed="false">
      <c r="A447" s="822"/>
      <c r="B447" s="823"/>
      <c r="C447" s="524"/>
      <c r="D447" s="824"/>
      <c r="E447" s="525"/>
      <c r="F447" s="823" t="n">
        <f aca="false">SUM(F442:F446)</f>
        <v>15012</v>
      </c>
      <c r="G447" s="823" t="n">
        <f aca="false">SUM(G442:G446)</f>
        <v>1800</v>
      </c>
      <c r="H447" s="823" t="n">
        <f aca="false">SUM(H442:H446)</f>
        <v>900</v>
      </c>
      <c r="I447" s="823" t="n">
        <f aca="false">SUM(I442:I446)</f>
        <v>0</v>
      </c>
      <c r="J447" s="823" t="n">
        <f aca="false">SUM(J442:J446)</f>
        <v>930</v>
      </c>
      <c r="K447" s="823" t="n">
        <f aca="false">SUM(K442:K446)</f>
        <v>0</v>
      </c>
      <c r="L447" s="823" t="n">
        <f aca="false">SUM(L442:L446)</f>
        <v>0</v>
      </c>
      <c r="M447" s="823" t="n">
        <f aca="false">SUM(M442:M446)</f>
        <v>0</v>
      </c>
      <c r="N447" s="823" t="n">
        <f aca="false">SUM(N442:N446)</f>
        <v>16782</v>
      </c>
      <c r="O447" s="526"/>
    </row>
    <row r="448" s="209" customFormat="true" ht="24" hidden="false" customHeight="true" outlineLevel="0" collapsed="false">
      <c r="A448" s="541"/>
      <c r="B448" s="825" t="s">
        <v>41</v>
      </c>
      <c r="C448" s="384"/>
      <c r="D448" s="384"/>
      <c r="E448" s="406"/>
      <c r="F448" s="384" t="n">
        <f aca="false">F440+F447</f>
        <v>28589</v>
      </c>
      <c r="G448" s="384" t="n">
        <f aca="false">G440+G447</f>
        <v>1800</v>
      </c>
      <c r="H448" s="384" t="n">
        <f aca="false">H440+H447</f>
        <v>900</v>
      </c>
      <c r="I448" s="384" t="n">
        <f aca="false">I440+I447</f>
        <v>0</v>
      </c>
      <c r="J448" s="384" t="n">
        <f aca="false">J440+J447</f>
        <v>1459</v>
      </c>
      <c r="K448" s="384" t="n">
        <f aca="false">K440+K447</f>
        <v>215</v>
      </c>
      <c r="L448" s="384" t="n">
        <f aca="false">L440+L447</f>
        <v>0</v>
      </c>
      <c r="M448" s="384" t="n">
        <f aca="false">M440+M447</f>
        <v>0</v>
      </c>
      <c r="N448" s="384" t="n">
        <f aca="false">N440+N447</f>
        <v>30045</v>
      </c>
      <c r="O448" s="813"/>
      <c r="P448" s="478"/>
      <c r="Q448" s="478"/>
      <c r="R448" s="478"/>
    </row>
    <row r="449" s="826" customFormat="true" ht="73.5" hidden="false" customHeight="true" outlineLevel="0" collapsed="false">
      <c r="A449" s="72"/>
      <c r="B449" s="73"/>
      <c r="C449" s="73"/>
      <c r="D449" s="73" t="s">
        <v>1269</v>
      </c>
      <c r="F449" s="74"/>
      <c r="G449" s="73"/>
      <c r="H449" s="73"/>
      <c r="J449" s="109" t="s">
        <v>43</v>
      </c>
      <c r="K449" s="73"/>
      <c r="L449" s="73"/>
      <c r="N449" s="73" t="s">
        <v>43</v>
      </c>
      <c r="O449" s="827"/>
      <c r="P449" s="828"/>
      <c r="Q449" s="828"/>
      <c r="R449" s="828"/>
    </row>
    <row r="450" s="826" customFormat="true" ht="15.75" hidden="false" customHeight="true" outlineLevel="0" collapsed="false">
      <c r="A450" s="72" t="s">
        <v>44</v>
      </c>
      <c r="B450" s="73"/>
      <c r="C450" s="73"/>
      <c r="D450" s="73" t="s">
        <v>45</v>
      </c>
      <c r="E450" s="73"/>
      <c r="F450" s="74"/>
      <c r="G450" s="73"/>
      <c r="H450" s="73"/>
      <c r="J450" s="75" t="s">
        <v>46</v>
      </c>
      <c r="K450" s="73"/>
      <c r="L450" s="72"/>
      <c r="M450" s="73" t="s">
        <v>47</v>
      </c>
      <c r="N450" s="73"/>
      <c r="O450" s="73"/>
      <c r="P450" s="828"/>
      <c r="Q450" s="828"/>
      <c r="R450" s="828"/>
    </row>
    <row r="451" s="1" customFormat="true" ht="14.25" hidden="false" customHeight="true" outlineLevel="0" collapsed="false">
      <c r="A451" s="72"/>
      <c r="B451" s="73"/>
      <c r="C451" s="73"/>
      <c r="D451" s="73" t="s">
        <v>805</v>
      </c>
      <c r="E451" s="73"/>
      <c r="F451" s="74"/>
      <c r="G451" s="73"/>
      <c r="H451" s="73"/>
      <c r="J451" s="79" t="s">
        <v>49</v>
      </c>
      <c r="K451" s="73"/>
      <c r="L451" s="73"/>
      <c r="M451" s="73" t="s">
        <v>50</v>
      </c>
      <c r="N451" s="73"/>
      <c r="O451" s="827"/>
      <c r="P451" s="338"/>
      <c r="Q451" s="338"/>
      <c r="R451" s="338"/>
    </row>
    <row r="452" customFormat="false" ht="22.5" hidden="false" customHeight="true" outlineLevel="0" collapsed="false">
      <c r="A452" s="631" t="s">
        <v>0</v>
      </c>
      <c r="B452" s="135"/>
      <c r="C452" s="10"/>
      <c r="D452" s="81" t="s">
        <v>820</v>
      </c>
      <c r="E452" s="82"/>
      <c r="F452" s="196"/>
      <c r="G452" s="10"/>
      <c r="H452" s="10"/>
      <c r="I452" s="10"/>
      <c r="J452" s="10"/>
      <c r="K452" s="10"/>
      <c r="L452" s="12"/>
      <c r="M452" s="10"/>
      <c r="N452" s="10"/>
      <c r="O452" s="13"/>
    </row>
    <row r="453" customFormat="false" ht="15" hidden="false" customHeight="true" outlineLevel="0" collapsed="false">
      <c r="A453" s="14"/>
      <c r="B453" s="705" t="s">
        <v>693</v>
      </c>
      <c r="C453" s="17"/>
      <c r="D453" s="17"/>
      <c r="E453" s="18"/>
      <c r="F453" s="17"/>
      <c r="G453" s="17"/>
      <c r="H453" s="17"/>
      <c r="I453" s="19"/>
      <c r="J453" s="17"/>
      <c r="K453" s="17"/>
      <c r="L453" s="20"/>
      <c r="M453" s="17"/>
      <c r="N453" s="17"/>
      <c r="O453" s="21" t="s">
        <v>1270</v>
      </c>
    </row>
    <row r="454" customFormat="false" ht="18" hidden="false" customHeight="true" outlineLevel="0" collapsed="false">
      <c r="A454" s="22"/>
      <c r="B454" s="83"/>
      <c r="C454" s="83"/>
      <c r="D454" s="728" t="s">
        <v>4</v>
      </c>
      <c r="E454" s="26"/>
      <c r="F454" s="27"/>
      <c r="G454" s="27"/>
      <c r="H454" s="27"/>
      <c r="I454" s="27"/>
      <c r="J454" s="27"/>
      <c r="K454" s="27"/>
      <c r="L454" s="28"/>
      <c r="M454" s="27"/>
      <c r="N454" s="27"/>
      <c r="O454" s="29"/>
    </row>
    <row r="455" s="163" customFormat="true" ht="24.75" hidden="false" customHeight="true" outlineLevel="0" collapsed="false">
      <c r="A455" s="411" t="s">
        <v>5</v>
      </c>
      <c r="B455" s="412" t="s">
        <v>6</v>
      </c>
      <c r="C455" s="412" t="s">
        <v>7</v>
      </c>
      <c r="D455" s="412" t="s">
        <v>8</v>
      </c>
      <c r="E455" s="415" t="s">
        <v>9</v>
      </c>
      <c r="F455" s="416" t="s">
        <v>10</v>
      </c>
      <c r="G455" s="416" t="s">
        <v>11</v>
      </c>
      <c r="H455" s="416" t="s">
        <v>12</v>
      </c>
      <c r="I455" s="416" t="s">
        <v>589</v>
      </c>
      <c r="J455" s="416" t="s">
        <v>14</v>
      </c>
      <c r="K455" s="416" t="s">
        <v>15</v>
      </c>
      <c r="L455" s="416" t="s">
        <v>16</v>
      </c>
      <c r="M455" s="416" t="s">
        <v>17</v>
      </c>
      <c r="N455" s="416" t="s">
        <v>590</v>
      </c>
      <c r="O455" s="770" t="s">
        <v>19</v>
      </c>
      <c r="P455" s="758"/>
      <c r="Q455" s="758"/>
      <c r="R455" s="758"/>
    </row>
    <row r="456" customFormat="false" ht="30" hidden="false" customHeight="true" outlineLevel="0" collapsed="false">
      <c r="A456" s="771" t="s">
        <v>703</v>
      </c>
      <c r="B456" s="367"/>
      <c r="C456" s="368"/>
      <c r="D456" s="369"/>
      <c r="E456" s="370"/>
      <c r="F456" s="243"/>
      <c r="G456" s="243"/>
      <c r="H456" s="243"/>
      <c r="I456" s="243"/>
      <c r="J456" s="243"/>
      <c r="K456" s="243"/>
      <c r="L456" s="243"/>
      <c r="M456" s="243"/>
      <c r="N456" s="243"/>
      <c r="O456" s="371"/>
    </row>
    <row r="457" customFormat="false" ht="39.75" hidden="false" customHeight="true" outlineLevel="0" collapsed="false">
      <c r="A457" s="658" t="n">
        <v>30</v>
      </c>
      <c r="B457" s="255" t="s">
        <v>1271</v>
      </c>
      <c r="C457" s="272" t="s">
        <v>1272</v>
      </c>
      <c r="D457" s="257" t="s">
        <v>1264</v>
      </c>
      <c r="E457" s="258" t="n">
        <v>15</v>
      </c>
      <c r="F457" s="255" t="n">
        <v>3109</v>
      </c>
      <c r="G457" s="255" t="n">
        <v>0</v>
      </c>
      <c r="H457" s="255" t="n">
        <v>0</v>
      </c>
      <c r="I457" s="255" t="n">
        <v>0</v>
      </c>
      <c r="J457" s="255" t="n">
        <v>109</v>
      </c>
      <c r="K457" s="255" t="n">
        <v>0</v>
      </c>
      <c r="L457" s="255" t="n">
        <v>0</v>
      </c>
      <c r="M457" s="255" t="n">
        <v>0</v>
      </c>
      <c r="N457" s="255" t="n">
        <f aca="false">F457+G457+H457+I457-J457+K457-L457-M457</f>
        <v>3000</v>
      </c>
      <c r="O457" s="357"/>
    </row>
    <row r="458" customFormat="false" ht="42" hidden="false" customHeight="true" outlineLevel="0" collapsed="false">
      <c r="A458" s="658" t="n">
        <v>40</v>
      </c>
      <c r="B458" s="255" t="s">
        <v>1273</v>
      </c>
      <c r="C458" s="272" t="s">
        <v>1274</v>
      </c>
      <c r="D458" s="257" t="s">
        <v>721</v>
      </c>
      <c r="E458" s="258" t="n">
        <v>15</v>
      </c>
      <c r="F458" s="255" t="n">
        <v>6348</v>
      </c>
      <c r="G458" s="255" t="n">
        <v>0</v>
      </c>
      <c r="H458" s="255" t="n">
        <v>300</v>
      </c>
      <c r="I458" s="255" t="n">
        <v>0</v>
      </c>
      <c r="J458" s="255" t="n">
        <v>809</v>
      </c>
      <c r="K458" s="255" t="n">
        <v>0</v>
      </c>
      <c r="L458" s="255" t="n">
        <v>0</v>
      </c>
      <c r="M458" s="255" t="n">
        <v>0</v>
      </c>
      <c r="N458" s="255" t="n">
        <f aca="false">F458+G458+H458+I458-J458+K458-L458-M458</f>
        <v>5839</v>
      </c>
      <c r="O458" s="357"/>
    </row>
    <row r="459" customFormat="false" ht="42" hidden="false" customHeight="true" outlineLevel="0" collapsed="false">
      <c r="A459" s="658" t="n">
        <v>43</v>
      </c>
      <c r="B459" s="255" t="s">
        <v>1275</v>
      </c>
      <c r="C459" s="272" t="s">
        <v>1276</v>
      </c>
      <c r="D459" s="257" t="s">
        <v>709</v>
      </c>
      <c r="E459" s="258" t="n">
        <v>15</v>
      </c>
      <c r="F459" s="255" t="n">
        <v>2509</v>
      </c>
      <c r="G459" s="255" t="n">
        <v>0</v>
      </c>
      <c r="H459" s="255" t="n">
        <v>300</v>
      </c>
      <c r="I459" s="255" t="n">
        <v>0</v>
      </c>
      <c r="J459" s="255" t="n">
        <v>9</v>
      </c>
      <c r="K459" s="255" t="n">
        <v>0</v>
      </c>
      <c r="L459" s="255" t="n">
        <v>0</v>
      </c>
      <c r="M459" s="255" t="n">
        <v>0</v>
      </c>
      <c r="N459" s="255" t="n">
        <f aca="false">F459+G459+H459+I459-J459+K459-L459-M459</f>
        <v>2800</v>
      </c>
      <c r="O459" s="357"/>
    </row>
    <row r="460" customFormat="false" ht="42" hidden="false" customHeight="true" outlineLevel="0" collapsed="false">
      <c r="A460" s="658" t="n">
        <v>44</v>
      </c>
      <c r="B460" s="255" t="s">
        <v>1277</v>
      </c>
      <c r="C460" s="272" t="s">
        <v>1278</v>
      </c>
      <c r="D460" s="257" t="s">
        <v>709</v>
      </c>
      <c r="E460" s="258" t="n">
        <v>15</v>
      </c>
      <c r="F460" s="255" t="n">
        <v>2452</v>
      </c>
      <c r="G460" s="255" t="n">
        <v>0</v>
      </c>
      <c r="H460" s="255" t="n">
        <v>0</v>
      </c>
      <c r="I460" s="255" t="n">
        <v>0</v>
      </c>
      <c r="J460" s="255" t="n">
        <v>2</v>
      </c>
      <c r="K460" s="255" t="n">
        <v>0</v>
      </c>
      <c r="L460" s="255" t="n">
        <v>0</v>
      </c>
      <c r="M460" s="255" t="n">
        <v>0</v>
      </c>
      <c r="N460" s="255" t="n">
        <f aca="false">F460+G460+H460+I460-J460+K460-L460-M460</f>
        <v>2450</v>
      </c>
      <c r="O460" s="357"/>
    </row>
    <row r="461" customFormat="false" ht="42" hidden="false" customHeight="true" outlineLevel="0" collapsed="false">
      <c r="A461" s="658" t="n">
        <v>46</v>
      </c>
      <c r="B461" s="829" t="s">
        <v>1279</v>
      </c>
      <c r="C461" s="272" t="s">
        <v>1280</v>
      </c>
      <c r="D461" s="257" t="s">
        <v>714</v>
      </c>
      <c r="E461" s="258" t="n">
        <v>15</v>
      </c>
      <c r="F461" s="255" t="n">
        <v>2730</v>
      </c>
      <c r="G461" s="255" t="n">
        <v>0</v>
      </c>
      <c r="H461" s="255" t="n">
        <v>300</v>
      </c>
      <c r="I461" s="255" t="n">
        <v>0</v>
      </c>
      <c r="J461" s="255" t="n">
        <v>48</v>
      </c>
      <c r="K461" s="255" t="n">
        <v>0</v>
      </c>
      <c r="L461" s="255" t="n">
        <v>500</v>
      </c>
      <c r="M461" s="255" t="n">
        <v>0</v>
      </c>
      <c r="N461" s="255" t="n">
        <f aca="false">F461+G461+H461+I461-J461+K461-L461-M461</f>
        <v>2482</v>
      </c>
      <c r="O461" s="357"/>
    </row>
    <row r="462" customFormat="false" ht="42" hidden="false" customHeight="true" outlineLevel="0" collapsed="false">
      <c r="A462" s="658" t="n">
        <v>132</v>
      </c>
      <c r="B462" s="255" t="s">
        <v>1281</v>
      </c>
      <c r="C462" s="256" t="s">
        <v>1282</v>
      </c>
      <c r="D462" s="356" t="s">
        <v>1283</v>
      </c>
      <c r="E462" s="258" t="n">
        <v>15</v>
      </c>
      <c r="F462" s="255" t="n">
        <v>2167</v>
      </c>
      <c r="G462" s="255" t="n">
        <v>0</v>
      </c>
      <c r="H462" s="255" t="n">
        <v>0</v>
      </c>
      <c r="I462" s="255" t="n">
        <v>0</v>
      </c>
      <c r="J462" s="255" t="n">
        <v>0</v>
      </c>
      <c r="K462" s="255" t="n">
        <v>57</v>
      </c>
      <c r="L462" s="255" t="n">
        <v>0</v>
      </c>
      <c r="M462" s="255" t="n">
        <v>0</v>
      </c>
      <c r="N462" s="255" t="n">
        <f aca="false">F462+G462+H462+I462-J462+K462-L462-M462</f>
        <v>2224</v>
      </c>
      <c r="O462" s="357"/>
      <c r="P462" s="6"/>
      <c r="Q462" s="6"/>
      <c r="R462" s="6"/>
    </row>
    <row r="463" customFormat="false" ht="42" hidden="false" customHeight="true" outlineLevel="0" collapsed="false">
      <c r="A463" s="658" t="n">
        <v>137</v>
      </c>
      <c r="B463" s="255" t="s">
        <v>1284</v>
      </c>
      <c r="C463" s="256" t="s">
        <v>1285</v>
      </c>
      <c r="D463" s="356" t="s">
        <v>714</v>
      </c>
      <c r="E463" s="258" t="n">
        <v>15</v>
      </c>
      <c r="F463" s="255" t="n">
        <v>2730</v>
      </c>
      <c r="G463" s="255" t="n">
        <v>0</v>
      </c>
      <c r="H463" s="255" t="n">
        <v>300</v>
      </c>
      <c r="I463" s="255" t="n">
        <v>0</v>
      </c>
      <c r="J463" s="255" t="n">
        <v>48</v>
      </c>
      <c r="K463" s="255" t="n">
        <v>0</v>
      </c>
      <c r="L463" s="255" t="n">
        <v>0</v>
      </c>
      <c r="M463" s="255" t="n">
        <v>0</v>
      </c>
      <c r="N463" s="255" t="n">
        <f aca="false">F463+G463+H463+I463-J463+K463-L463-M463</f>
        <v>2982</v>
      </c>
      <c r="O463" s="357"/>
      <c r="P463" s="6"/>
      <c r="Q463" s="6"/>
      <c r="R463" s="6"/>
    </row>
    <row r="464" customFormat="false" ht="42" hidden="false" customHeight="true" outlineLevel="0" collapsed="false">
      <c r="A464" s="658" t="n">
        <v>158</v>
      </c>
      <c r="B464" s="255" t="s">
        <v>1286</v>
      </c>
      <c r="C464" s="256" t="s">
        <v>1287</v>
      </c>
      <c r="D464" s="356" t="s">
        <v>721</v>
      </c>
      <c r="E464" s="258" t="n">
        <v>15</v>
      </c>
      <c r="F464" s="255" t="n">
        <v>6348</v>
      </c>
      <c r="G464" s="255" t="n">
        <v>0</v>
      </c>
      <c r="H464" s="255" t="n">
        <v>300</v>
      </c>
      <c r="I464" s="255" t="n">
        <v>0</v>
      </c>
      <c r="J464" s="255" t="n">
        <v>809</v>
      </c>
      <c r="K464" s="255" t="n">
        <v>0</v>
      </c>
      <c r="L464" s="255" t="n">
        <v>0</v>
      </c>
      <c r="M464" s="255" t="n">
        <v>0</v>
      </c>
      <c r="N464" s="255" t="n">
        <f aca="false">F464+G464+H464+I464-J464+K464-L464-M464</f>
        <v>5839</v>
      </c>
      <c r="O464" s="357"/>
      <c r="P464" s="6"/>
      <c r="Q464" s="6"/>
      <c r="R464" s="6"/>
    </row>
    <row r="465" customFormat="false" ht="42" hidden="false" customHeight="true" outlineLevel="0" collapsed="false">
      <c r="A465" s="658" t="n">
        <v>195</v>
      </c>
      <c r="B465" s="255" t="s">
        <v>1288</v>
      </c>
      <c r="C465" s="272" t="s">
        <v>1289</v>
      </c>
      <c r="D465" s="257" t="s">
        <v>1290</v>
      </c>
      <c r="E465" s="258" t="n">
        <v>15</v>
      </c>
      <c r="F465" s="255" t="n">
        <v>2509</v>
      </c>
      <c r="G465" s="255" t="n">
        <v>0</v>
      </c>
      <c r="H465" s="255" t="n">
        <v>300</v>
      </c>
      <c r="I465" s="255" t="n">
        <v>0</v>
      </c>
      <c r="J465" s="255" t="n">
        <v>9</v>
      </c>
      <c r="K465" s="255" t="n">
        <v>0</v>
      </c>
      <c r="L465" s="255" t="n">
        <v>0</v>
      </c>
      <c r="M465" s="255" t="n">
        <v>0</v>
      </c>
      <c r="N465" s="255" t="n">
        <f aca="false">F465+G465+H465+I465-J465+K465-L465-M465</f>
        <v>2800</v>
      </c>
      <c r="O465" s="357"/>
    </row>
    <row r="466" customFormat="false" ht="40.5" hidden="false" customHeight="true" outlineLevel="0" collapsed="false">
      <c r="A466" s="658" t="n">
        <v>358</v>
      </c>
      <c r="B466" s="255" t="s">
        <v>1291</v>
      </c>
      <c r="C466" s="272" t="s">
        <v>1292</v>
      </c>
      <c r="D466" s="257" t="s">
        <v>721</v>
      </c>
      <c r="E466" s="258" t="n">
        <v>15</v>
      </c>
      <c r="F466" s="255" t="n">
        <v>6348</v>
      </c>
      <c r="G466" s="255" t="n">
        <v>0</v>
      </c>
      <c r="H466" s="255" t="n">
        <v>300</v>
      </c>
      <c r="I466" s="255" t="n">
        <v>0</v>
      </c>
      <c r="J466" s="255" t="n">
        <v>809</v>
      </c>
      <c r="K466" s="255" t="n">
        <v>0</v>
      </c>
      <c r="L466" s="255" t="n">
        <v>0</v>
      </c>
      <c r="M466" s="255" t="n">
        <v>0</v>
      </c>
      <c r="N466" s="255" t="n">
        <f aca="false">F466+G466+H466+I466-J466+K466-L466-M466</f>
        <v>5839</v>
      </c>
      <c r="O466" s="357"/>
    </row>
    <row r="467" customFormat="false" ht="40.5" hidden="false" customHeight="true" outlineLevel="0" collapsed="false">
      <c r="A467" s="658" t="n">
        <v>387</v>
      </c>
      <c r="B467" s="255" t="s">
        <v>1293</v>
      </c>
      <c r="C467" s="272" t="s">
        <v>1294</v>
      </c>
      <c r="D467" s="257" t="s">
        <v>714</v>
      </c>
      <c r="E467" s="258" t="n">
        <v>15</v>
      </c>
      <c r="F467" s="255" t="n">
        <v>2730</v>
      </c>
      <c r="G467" s="255" t="n">
        <v>0</v>
      </c>
      <c r="H467" s="255" t="n">
        <v>300</v>
      </c>
      <c r="I467" s="255" t="n">
        <v>0</v>
      </c>
      <c r="J467" s="255" t="n">
        <v>48</v>
      </c>
      <c r="K467" s="255" t="n">
        <v>0</v>
      </c>
      <c r="L467" s="255" t="n">
        <v>0</v>
      </c>
      <c r="M467" s="255" t="n">
        <v>0</v>
      </c>
      <c r="N467" s="255" t="n">
        <f aca="false">F467+G467+H467+I467-J467+K467-L467-M467</f>
        <v>2982</v>
      </c>
      <c r="O467" s="357"/>
    </row>
    <row r="468" customFormat="false" ht="40.5" hidden="false" customHeight="true" outlineLevel="0" collapsed="false">
      <c r="A468" s="658" t="n">
        <v>394</v>
      </c>
      <c r="B468" s="255" t="s">
        <v>1295</v>
      </c>
      <c r="C468" s="272" t="s">
        <v>1296</v>
      </c>
      <c r="D468" s="257" t="s">
        <v>721</v>
      </c>
      <c r="E468" s="258" t="n">
        <v>15</v>
      </c>
      <c r="F468" s="255" t="n">
        <v>6348</v>
      </c>
      <c r="G468" s="255" t="n">
        <v>0</v>
      </c>
      <c r="H468" s="255" t="n">
        <v>300</v>
      </c>
      <c r="I468" s="255" t="n">
        <v>0</v>
      </c>
      <c r="J468" s="255" t="n">
        <v>809</v>
      </c>
      <c r="K468" s="255" t="n">
        <v>0</v>
      </c>
      <c r="L468" s="255" t="n">
        <v>0</v>
      </c>
      <c r="M468" s="255" t="n">
        <v>0</v>
      </c>
      <c r="N468" s="255" t="n">
        <f aca="false">F468+G468+H468+I468-J468+K468-L468-M468</f>
        <v>5839</v>
      </c>
      <c r="O468" s="357"/>
    </row>
    <row r="469" s="209" customFormat="true" ht="27.75" hidden="true" customHeight="true" outlineLevel="0" collapsed="false">
      <c r="A469" s="822"/>
      <c r="B469" s="830"/>
      <c r="C469" s="830"/>
      <c r="D469" s="831"/>
      <c r="E469" s="832"/>
      <c r="F469" s="830" t="n">
        <f aca="false">SUM(F457:F468)</f>
        <v>46328</v>
      </c>
      <c r="G469" s="830" t="n">
        <f aca="false">SUM(G457:G468)</f>
        <v>0</v>
      </c>
      <c r="H469" s="830" t="n">
        <f aca="false">SUM(H457:H468)</f>
        <v>2700</v>
      </c>
      <c r="I469" s="830" t="n">
        <f aca="false">SUM(I457:I468)</f>
        <v>0</v>
      </c>
      <c r="J469" s="830" t="n">
        <f aca="false">SUM(J457:J468)</f>
        <v>3509</v>
      </c>
      <c r="K469" s="830" t="n">
        <f aca="false">SUM(K457:K468)</f>
        <v>57</v>
      </c>
      <c r="L469" s="830" t="n">
        <f aca="false">SUM(L457:L468)</f>
        <v>500</v>
      </c>
      <c r="M469" s="830" t="n">
        <f aca="false">SUM(M457:M468)</f>
        <v>0</v>
      </c>
      <c r="N469" s="830" t="n">
        <f aca="false">SUM(N457:N468)</f>
        <v>45076</v>
      </c>
      <c r="O469" s="833"/>
      <c r="P469" s="478"/>
      <c r="Q469" s="478"/>
      <c r="R469" s="478"/>
    </row>
    <row r="470" s="71" customFormat="true" ht="18.75" hidden="false" customHeight="true" outlineLevel="0" collapsed="false">
      <c r="A470" s="646" t="s">
        <v>40</v>
      </c>
      <c r="B470" s="834"/>
      <c r="C470" s="835"/>
      <c r="D470" s="648"/>
      <c r="E470" s="836"/>
      <c r="F470" s="463" t="n">
        <f aca="false">F447+F469</f>
        <v>61340</v>
      </c>
      <c r="G470" s="463" t="n">
        <f aca="false">G447+G469</f>
        <v>1800</v>
      </c>
      <c r="H470" s="463" t="n">
        <f aca="false">H447+H469</f>
        <v>3600</v>
      </c>
      <c r="I470" s="463" t="n">
        <f aca="false">I447+I469</f>
        <v>0</v>
      </c>
      <c r="J470" s="463" t="n">
        <f aca="false">J447+J469</f>
        <v>4439</v>
      </c>
      <c r="K470" s="463" t="n">
        <f aca="false">K447+K469</f>
        <v>57</v>
      </c>
      <c r="L470" s="463" t="n">
        <f aca="false">L447+L469</f>
        <v>500</v>
      </c>
      <c r="M470" s="463" t="n">
        <f aca="false">M447+M469</f>
        <v>0</v>
      </c>
      <c r="N470" s="463" t="n">
        <f aca="false">N447+N469</f>
        <v>61858</v>
      </c>
      <c r="O470" s="837"/>
      <c r="P470" s="706"/>
      <c r="Q470" s="706"/>
      <c r="R470" s="706"/>
    </row>
    <row r="471" s="209" customFormat="true" ht="24" hidden="false" customHeight="true" outlineLevel="0" collapsed="false">
      <c r="A471" s="541"/>
      <c r="B471" s="825" t="s">
        <v>41</v>
      </c>
      <c r="C471" s="384"/>
      <c r="D471" s="384"/>
      <c r="E471" s="406"/>
      <c r="F471" s="384" t="n">
        <f aca="false">SUM(F457:F468)</f>
        <v>46328</v>
      </c>
      <c r="G471" s="384" t="n">
        <f aca="false">SUM(G457:G468)</f>
        <v>0</v>
      </c>
      <c r="H471" s="384" t="n">
        <f aca="false">SUM(H457:H468)</f>
        <v>2700</v>
      </c>
      <c r="I471" s="384" t="n">
        <f aca="false">SUM(I457:I468)</f>
        <v>0</v>
      </c>
      <c r="J471" s="384" t="n">
        <f aca="false">SUM(J457:J468)</f>
        <v>3509</v>
      </c>
      <c r="K471" s="384" t="n">
        <f aca="false">SUM(K457:K468)</f>
        <v>57</v>
      </c>
      <c r="L471" s="384" t="n">
        <f aca="false">SUM(L457:L468)</f>
        <v>500</v>
      </c>
      <c r="M471" s="384" t="n">
        <f aca="false">SUM(M457:M468)</f>
        <v>0</v>
      </c>
      <c r="N471" s="384" t="n">
        <f aca="false">SUM(N457:N468)</f>
        <v>45076</v>
      </c>
      <c r="O471" s="813"/>
      <c r="P471" s="478"/>
      <c r="Q471" s="478"/>
      <c r="R471" s="478"/>
    </row>
    <row r="472" s="826" customFormat="true" ht="42" hidden="false" customHeight="true" outlineLevel="0" collapsed="false">
      <c r="A472" s="72"/>
      <c r="B472" s="73"/>
      <c r="C472" s="73"/>
      <c r="D472" s="73" t="s">
        <v>1269</v>
      </c>
      <c r="F472" s="74"/>
      <c r="G472" s="73"/>
      <c r="H472" s="73"/>
      <c r="J472" s="109" t="s">
        <v>43</v>
      </c>
      <c r="K472" s="73"/>
      <c r="L472" s="73"/>
      <c r="N472" s="73" t="s">
        <v>43</v>
      </c>
      <c r="O472" s="827"/>
      <c r="P472" s="828"/>
      <c r="Q472" s="828"/>
      <c r="R472" s="828"/>
    </row>
    <row r="473" s="826" customFormat="true" ht="18" hidden="false" customHeight="true" outlineLevel="0" collapsed="false">
      <c r="A473" s="72" t="s">
        <v>44</v>
      </c>
      <c r="B473" s="73"/>
      <c r="C473" s="73"/>
      <c r="D473" s="73" t="s">
        <v>45</v>
      </c>
      <c r="E473" s="73"/>
      <c r="F473" s="74"/>
      <c r="G473" s="73"/>
      <c r="H473" s="73"/>
      <c r="J473" s="75" t="s">
        <v>46</v>
      </c>
      <c r="K473" s="73"/>
      <c r="L473" s="72"/>
      <c r="M473" s="73" t="s">
        <v>47</v>
      </c>
      <c r="N473" s="73"/>
      <c r="O473" s="73"/>
      <c r="P473" s="828"/>
      <c r="Q473" s="828"/>
      <c r="R473" s="828"/>
    </row>
    <row r="474" s="1" customFormat="true" ht="15.75" hidden="false" customHeight="true" outlineLevel="0" collapsed="false">
      <c r="A474" s="72"/>
      <c r="B474" s="73"/>
      <c r="C474" s="73"/>
      <c r="D474" s="73" t="s">
        <v>805</v>
      </c>
      <c r="E474" s="73"/>
      <c r="F474" s="74"/>
      <c r="G474" s="73"/>
      <c r="H474" s="73"/>
      <c r="J474" s="79" t="s">
        <v>49</v>
      </c>
      <c r="K474" s="73"/>
      <c r="L474" s="73"/>
      <c r="M474" s="73" t="s">
        <v>50</v>
      </c>
      <c r="N474" s="73"/>
      <c r="O474" s="827"/>
      <c r="P474" s="338"/>
      <c r="Q474" s="338"/>
      <c r="R474" s="338"/>
    </row>
    <row r="475" customFormat="false" ht="55.5" hidden="false" customHeight="true" outlineLevel="0" collapsed="false">
      <c r="A475" s="631" t="s">
        <v>0</v>
      </c>
      <c r="B475" s="135"/>
      <c r="C475" s="10"/>
      <c r="D475" s="611" t="s">
        <v>820</v>
      </c>
      <c r="E475" s="82"/>
      <c r="F475" s="10"/>
      <c r="G475" s="10"/>
      <c r="H475" s="10"/>
      <c r="I475" s="10"/>
      <c r="J475" s="10"/>
      <c r="K475" s="10"/>
      <c r="L475" s="12"/>
      <c r="M475" s="10"/>
      <c r="N475" s="10"/>
      <c r="O475" s="13"/>
    </row>
    <row r="476" customFormat="false" ht="40.5" hidden="false" customHeight="true" outlineLevel="0" collapsed="false">
      <c r="A476" s="14"/>
      <c r="B476" s="633" t="s">
        <v>723</v>
      </c>
      <c r="C476" s="17"/>
      <c r="D476" s="17"/>
      <c r="E476" s="18"/>
      <c r="F476" s="17"/>
      <c r="G476" s="17"/>
      <c r="H476" s="17"/>
      <c r="I476" s="19"/>
      <c r="J476" s="17"/>
      <c r="K476" s="17"/>
      <c r="L476" s="20"/>
      <c r="M476" s="17"/>
      <c r="N476" s="17"/>
      <c r="O476" s="21" t="s">
        <v>1297</v>
      </c>
    </row>
    <row r="477" customFormat="false" ht="46.5" hidden="false" customHeight="true" outlineLevel="0" collapsed="false">
      <c r="A477" s="22"/>
      <c r="B477" s="23"/>
      <c r="C477" s="83"/>
      <c r="D477" s="25" t="s">
        <v>4</v>
      </c>
      <c r="E477" s="26"/>
      <c r="F477" s="27"/>
      <c r="G477" s="27"/>
      <c r="H477" s="27"/>
      <c r="I477" s="27"/>
      <c r="J477" s="27"/>
      <c r="K477" s="27"/>
      <c r="L477" s="28"/>
      <c r="M477" s="27"/>
      <c r="N477" s="27"/>
      <c r="O477" s="29"/>
    </row>
    <row r="478" s="163" customFormat="true" ht="40.5" hidden="false" customHeight="true" outlineLevel="0" collapsed="false">
      <c r="A478" s="159" t="s">
        <v>5</v>
      </c>
      <c r="B478" s="160" t="s">
        <v>6</v>
      </c>
      <c r="C478" s="160" t="s">
        <v>7</v>
      </c>
      <c r="D478" s="160" t="s">
        <v>8</v>
      </c>
      <c r="E478" s="161" t="s">
        <v>9</v>
      </c>
      <c r="F478" s="35" t="s">
        <v>10</v>
      </c>
      <c r="G478" s="35" t="s">
        <v>11</v>
      </c>
      <c r="H478" s="35" t="s">
        <v>12</v>
      </c>
      <c r="I478" s="35" t="s">
        <v>589</v>
      </c>
      <c r="J478" s="35" t="s">
        <v>14</v>
      </c>
      <c r="K478" s="35" t="s">
        <v>15</v>
      </c>
      <c r="L478" s="35" t="s">
        <v>16</v>
      </c>
      <c r="M478" s="35" t="s">
        <v>17</v>
      </c>
      <c r="N478" s="35" t="s">
        <v>590</v>
      </c>
      <c r="O478" s="162" t="s">
        <v>19</v>
      </c>
      <c r="P478" s="758"/>
      <c r="Q478" s="758"/>
      <c r="R478" s="758"/>
    </row>
    <row r="479" customFormat="false" ht="34.5" hidden="false" customHeight="true" outlineLevel="0" collapsed="false">
      <c r="A479" s="227" t="s">
        <v>725</v>
      </c>
      <c r="B479" s="148"/>
      <c r="C479" s="148"/>
      <c r="D479" s="148"/>
      <c r="E479" s="164"/>
      <c r="F479" s="148"/>
      <c r="G479" s="148"/>
      <c r="H479" s="148"/>
      <c r="I479" s="148"/>
      <c r="J479" s="148"/>
      <c r="K479" s="148"/>
      <c r="L479" s="322"/>
      <c r="M479" s="148"/>
      <c r="N479" s="148"/>
      <c r="O479" s="151"/>
    </row>
    <row r="480" customFormat="false" ht="46.5" hidden="false" customHeight="true" outlineLevel="0" collapsed="false">
      <c r="A480" s="565" t="n">
        <v>239</v>
      </c>
      <c r="B480" s="89" t="s">
        <v>1298</v>
      </c>
      <c r="C480" s="90" t="s">
        <v>1299</v>
      </c>
      <c r="D480" s="90" t="s">
        <v>102</v>
      </c>
      <c r="E480" s="125" t="n">
        <v>15</v>
      </c>
      <c r="F480" s="89" t="n">
        <v>2268</v>
      </c>
      <c r="G480" s="89" t="n">
        <v>0</v>
      </c>
      <c r="H480" s="89" t="n">
        <v>0</v>
      </c>
      <c r="I480" s="52" t="n">
        <v>0</v>
      </c>
      <c r="J480" s="89" t="n">
        <v>0</v>
      </c>
      <c r="K480" s="89" t="n">
        <v>32</v>
      </c>
      <c r="L480" s="89" t="n">
        <v>500</v>
      </c>
      <c r="M480" s="89" t="n">
        <v>0</v>
      </c>
      <c r="N480" s="89" t="n">
        <f aca="false">F480+G480+H480+I480-J480+K480-L480-M480</f>
        <v>1800</v>
      </c>
      <c r="O480" s="51"/>
    </row>
    <row r="481" customFormat="false" ht="46.5" hidden="false" customHeight="true" outlineLevel="0" collapsed="false">
      <c r="A481" s="565" t="n">
        <v>287</v>
      </c>
      <c r="B481" s="89" t="s">
        <v>1300</v>
      </c>
      <c r="C481" s="90" t="s">
        <v>1301</v>
      </c>
      <c r="D481" s="90" t="s">
        <v>102</v>
      </c>
      <c r="E481" s="125" t="n">
        <v>15</v>
      </c>
      <c r="F481" s="89" t="n">
        <v>524</v>
      </c>
      <c r="G481" s="89" t="n">
        <v>0</v>
      </c>
      <c r="H481" s="89" t="n">
        <v>0</v>
      </c>
      <c r="I481" s="52" t="n">
        <v>0</v>
      </c>
      <c r="J481" s="89" t="n">
        <v>0</v>
      </c>
      <c r="K481" s="89" t="n">
        <v>178</v>
      </c>
      <c r="L481" s="89" t="n">
        <v>0</v>
      </c>
      <c r="M481" s="89" t="n">
        <v>0</v>
      </c>
      <c r="N481" s="89" t="n">
        <f aca="false">F481+G481+H481+I481-J481+K481-L481-M481</f>
        <v>702</v>
      </c>
      <c r="O481" s="51"/>
    </row>
    <row r="482" customFormat="false" ht="17.25" hidden="false" customHeight="true" outlineLevel="0" collapsed="false">
      <c r="A482" s="560" t="s">
        <v>40</v>
      </c>
      <c r="B482" s="486"/>
      <c r="C482" s="488"/>
      <c r="D482" s="488"/>
      <c r="E482" s="489"/>
      <c r="F482" s="490" t="n">
        <f aca="false">SUM(F480:F481)</f>
        <v>2792</v>
      </c>
      <c r="G482" s="490" t="n">
        <f aca="false">SUM(G480:G481)</f>
        <v>0</v>
      </c>
      <c r="H482" s="490" t="n">
        <f aca="false">SUM(H480:H481)</f>
        <v>0</v>
      </c>
      <c r="I482" s="490" t="n">
        <f aca="false">SUM(I480:I481)</f>
        <v>0</v>
      </c>
      <c r="J482" s="490" t="n">
        <f aca="false">SUM(J480:J481)</f>
        <v>0</v>
      </c>
      <c r="K482" s="490" t="n">
        <f aca="false">SUM(K480:K481)</f>
        <v>210</v>
      </c>
      <c r="L482" s="490" t="n">
        <f aca="false">SUM(L480:L481)</f>
        <v>500</v>
      </c>
      <c r="M482" s="490" t="n">
        <f aca="false">SUM(M480:M481)</f>
        <v>0</v>
      </c>
      <c r="N482" s="490" t="n">
        <f aca="false">SUM(N480:N481)</f>
        <v>2502</v>
      </c>
      <c r="O482" s="63"/>
    </row>
    <row r="483" customFormat="false" ht="33.75" hidden="false" customHeight="true" outlineLevel="0" collapsed="false">
      <c r="A483" s="227" t="s">
        <v>1302</v>
      </c>
      <c r="B483" s="481"/>
      <c r="C483" s="149"/>
      <c r="D483" s="149"/>
      <c r="E483" s="150"/>
      <c r="F483" s="481"/>
      <c r="G483" s="481"/>
      <c r="H483" s="481"/>
      <c r="I483" s="481"/>
      <c r="J483" s="481"/>
      <c r="K483" s="481"/>
      <c r="L483" s="481"/>
      <c r="M483" s="481"/>
      <c r="N483" s="481"/>
      <c r="O483" s="151"/>
    </row>
    <row r="484" customFormat="false" ht="47.25" hidden="false" customHeight="true" outlineLevel="0" collapsed="false">
      <c r="A484" s="121" t="n">
        <v>35</v>
      </c>
      <c r="B484" s="89" t="s">
        <v>1303</v>
      </c>
      <c r="C484" s="90" t="s">
        <v>1304</v>
      </c>
      <c r="D484" s="99" t="s">
        <v>1305</v>
      </c>
      <c r="E484" s="125" t="n">
        <v>15</v>
      </c>
      <c r="F484" s="89" t="n">
        <v>2509</v>
      </c>
      <c r="G484" s="89" t="n">
        <v>0</v>
      </c>
      <c r="H484" s="89" t="n">
        <v>0</v>
      </c>
      <c r="I484" s="89" t="n">
        <v>0</v>
      </c>
      <c r="J484" s="89" t="n">
        <v>9</v>
      </c>
      <c r="K484" s="89" t="n">
        <v>0</v>
      </c>
      <c r="L484" s="89" t="n">
        <v>0</v>
      </c>
      <c r="M484" s="89" t="n">
        <v>0</v>
      </c>
      <c r="N484" s="89" t="n">
        <f aca="false">F484+G484+H484+I484-J484+K484-L484-M484</f>
        <v>2500</v>
      </c>
      <c r="O484" s="51"/>
    </row>
    <row r="485" s="209" customFormat="true" ht="42" hidden="false" customHeight="true" outlineLevel="0" collapsed="false">
      <c r="A485" s="565" t="n">
        <v>225</v>
      </c>
      <c r="B485" s="89" t="s">
        <v>1306</v>
      </c>
      <c r="C485" s="90" t="s">
        <v>1307</v>
      </c>
      <c r="D485" s="228" t="s">
        <v>458</v>
      </c>
      <c r="E485" s="475" t="n">
        <v>15</v>
      </c>
      <c r="F485" s="89" t="n">
        <v>3999</v>
      </c>
      <c r="G485" s="89" t="n">
        <v>0</v>
      </c>
      <c r="H485" s="89" t="n">
        <v>0</v>
      </c>
      <c r="I485" s="89" t="n">
        <v>0</v>
      </c>
      <c r="J485" s="89" t="n">
        <v>349</v>
      </c>
      <c r="K485" s="89" t="n">
        <v>0</v>
      </c>
      <c r="L485" s="476" t="n">
        <v>600</v>
      </c>
      <c r="M485" s="89" t="n">
        <v>0</v>
      </c>
      <c r="N485" s="89" t="n">
        <f aca="false">F485+G485+H485+I485-J485+K485-L485-M485</f>
        <v>3050</v>
      </c>
      <c r="O485" s="477"/>
      <c r="P485" s="478"/>
      <c r="Q485" s="478"/>
      <c r="R485" s="478"/>
    </row>
    <row r="486" customFormat="false" ht="45.75" hidden="false" customHeight="true" outlineLevel="0" collapsed="false">
      <c r="A486" s="565" t="n">
        <v>401</v>
      </c>
      <c r="B486" s="89" t="s">
        <v>1308</v>
      </c>
      <c r="C486" s="90" t="s">
        <v>1309</v>
      </c>
      <c r="D486" s="99" t="s">
        <v>102</v>
      </c>
      <c r="E486" s="125" t="n">
        <v>15</v>
      </c>
      <c r="F486" s="89" t="n">
        <v>1590</v>
      </c>
      <c r="G486" s="89" t="n">
        <v>0</v>
      </c>
      <c r="H486" s="89" t="n">
        <v>0</v>
      </c>
      <c r="I486" s="89" t="n">
        <v>0</v>
      </c>
      <c r="J486" s="89" t="n">
        <v>0</v>
      </c>
      <c r="K486" s="89" t="n">
        <v>110</v>
      </c>
      <c r="L486" s="476" t="n">
        <v>0</v>
      </c>
      <c r="M486" s="89" t="n">
        <v>0</v>
      </c>
      <c r="N486" s="89" t="n">
        <v>1700</v>
      </c>
      <c r="O486" s="51"/>
    </row>
    <row r="487" customFormat="false" ht="17.25" hidden="false" customHeight="true" outlineLevel="0" collapsed="false">
      <c r="A487" s="560" t="s">
        <v>40</v>
      </c>
      <c r="B487" s="486"/>
      <c r="C487" s="488"/>
      <c r="D487" s="488"/>
      <c r="E487" s="489"/>
      <c r="F487" s="498" t="n">
        <f aca="false">SUM(F484:F486)</f>
        <v>8098</v>
      </c>
      <c r="G487" s="498" t="n">
        <f aca="false">SUM(G484:G486)</f>
        <v>0</v>
      </c>
      <c r="H487" s="498" t="n">
        <f aca="false">SUM(H484:H486)</f>
        <v>0</v>
      </c>
      <c r="I487" s="498" t="n">
        <f aca="false">SUM(I484:I486)</f>
        <v>0</v>
      </c>
      <c r="J487" s="498" t="n">
        <f aca="false">SUM(J484:J486)</f>
        <v>358</v>
      </c>
      <c r="K487" s="498" t="n">
        <f aca="false">SUM(K484:K486)</f>
        <v>110</v>
      </c>
      <c r="L487" s="498" t="n">
        <f aca="false">SUM(L484:L486)</f>
        <v>600</v>
      </c>
      <c r="M487" s="498" t="n">
        <f aca="false">SUM(M484:M486)</f>
        <v>0</v>
      </c>
      <c r="N487" s="498" t="n">
        <f aca="false">SUM(N484:N486)</f>
        <v>7250</v>
      </c>
      <c r="O487" s="63"/>
    </row>
    <row r="488" customFormat="false" ht="30" hidden="false" customHeight="true" outlineLevel="0" collapsed="false">
      <c r="A488" s="64"/>
      <c r="B488" s="497" t="s">
        <v>41</v>
      </c>
      <c r="C488" s="319"/>
      <c r="D488" s="319"/>
      <c r="E488" s="320"/>
      <c r="F488" s="217" t="n">
        <f aca="false">F482+F487</f>
        <v>10890</v>
      </c>
      <c r="G488" s="217" t="n">
        <f aca="false">G482+G487</f>
        <v>0</v>
      </c>
      <c r="H488" s="217" t="n">
        <f aca="false">H482+H487</f>
        <v>0</v>
      </c>
      <c r="I488" s="217" t="n">
        <f aca="false">I482+I487</f>
        <v>0</v>
      </c>
      <c r="J488" s="217" t="n">
        <f aca="false">J482+J487</f>
        <v>358</v>
      </c>
      <c r="K488" s="217" t="n">
        <f aca="false">K482+K487</f>
        <v>320</v>
      </c>
      <c r="L488" s="217" t="n">
        <f aca="false">L482+L487</f>
        <v>1100</v>
      </c>
      <c r="M488" s="217" t="n">
        <f aca="false">M482+M487</f>
        <v>0</v>
      </c>
      <c r="N488" s="217" t="n">
        <f aca="false">N482+N487</f>
        <v>9752</v>
      </c>
      <c r="O488" s="70"/>
    </row>
    <row r="493" s="563" customFormat="true" ht="14.25" hidden="false" customHeight="false" outlineLevel="0" collapsed="false">
      <c r="A493" s="72"/>
      <c r="B493" s="73"/>
      <c r="C493" s="73"/>
      <c r="D493" s="73"/>
      <c r="E493" s="73" t="s">
        <v>42</v>
      </c>
      <c r="F493" s="74"/>
      <c r="G493" s="73"/>
      <c r="H493" s="73"/>
      <c r="J493" s="75" t="s">
        <v>43</v>
      </c>
      <c r="K493" s="75"/>
      <c r="L493" s="73"/>
      <c r="N493" s="73"/>
      <c r="O493" s="73" t="s">
        <v>43</v>
      </c>
      <c r="P493" s="632"/>
      <c r="Q493" s="632"/>
      <c r="R493" s="632"/>
    </row>
    <row r="494" s="563" customFormat="true" ht="16.5" hidden="false" customHeight="true" outlineLevel="0" collapsed="false">
      <c r="A494" s="72"/>
      <c r="B494" s="73"/>
      <c r="C494" s="73"/>
      <c r="D494" s="73"/>
      <c r="E494" s="73"/>
      <c r="F494" s="74"/>
      <c r="G494" s="73"/>
      <c r="H494" s="73"/>
      <c r="J494" s="75"/>
      <c r="K494" s="595"/>
      <c r="L494" s="72"/>
      <c r="M494" s="73"/>
      <c r="N494" s="73"/>
      <c r="O494" s="77"/>
      <c r="P494" s="632"/>
      <c r="Q494" s="632"/>
      <c r="R494" s="632"/>
    </row>
    <row r="495" s="563" customFormat="true" ht="18.75" hidden="false" customHeight="false" outlineLevel="0" collapsed="false">
      <c r="A495" s="72" t="s">
        <v>44</v>
      </c>
      <c r="B495" s="73"/>
      <c r="C495" s="73"/>
      <c r="D495" s="73" t="s">
        <v>45</v>
      </c>
      <c r="E495" s="73"/>
      <c r="F495" s="74"/>
      <c r="G495" s="73"/>
      <c r="H495" s="73"/>
      <c r="J495" s="75" t="s">
        <v>46</v>
      </c>
      <c r="K495" s="595"/>
      <c r="L495" s="72"/>
      <c r="M495" s="73"/>
      <c r="N495" s="73" t="s">
        <v>47</v>
      </c>
      <c r="O495" s="77"/>
      <c r="P495" s="632"/>
      <c r="Q495" s="632"/>
      <c r="R495" s="632"/>
    </row>
    <row r="496" s="563" customFormat="true" ht="18.75" hidden="false" customHeight="false" outlineLevel="0" collapsed="false">
      <c r="A496" s="72"/>
      <c r="B496" s="73"/>
      <c r="C496" s="73"/>
      <c r="D496" s="73"/>
      <c r="E496" s="75" t="s">
        <v>614</v>
      </c>
      <c r="F496" s="74"/>
      <c r="G496" s="73"/>
      <c r="H496" s="73"/>
      <c r="J496" s="79" t="s">
        <v>49</v>
      </c>
      <c r="K496" s="79"/>
      <c r="L496" s="73"/>
      <c r="M496" s="73"/>
      <c r="N496" s="73" t="s">
        <v>50</v>
      </c>
      <c r="O496" s="76"/>
      <c r="P496" s="632"/>
      <c r="Q496" s="632"/>
      <c r="R496" s="632"/>
    </row>
    <row r="497" customFormat="false" ht="33.75" hidden="false" customHeight="false" outlineLevel="0" collapsed="false">
      <c r="A497" s="631" t="s">
        <v>0</v>
      </c>
      <c r="B497" s="135"/>
      <c r="C497" s="10"/>
      <c r="D497" s="611" t="s">
        <v>820</v>
      </c>
      <c r="E497" s="82"/>
      <c r="F497" s="10"/>
      <c r="G497" s="10"/>
      <c r="H497" s="10"/>
      <c r="I497" s="10"/>
      <c r="J497" s="10"/>
      <c r="K497" s="10"/>
      <c r="L497" s="12"/>
      <c r="M497" s="10"/>
      <c r="N497" s="10"/>
      <c r="O497" s="13"/>
    </row>
    <row r="498" customFormat="false" ht="26.25" hidden="false" customHeight="true" outlineLevel="0" collapsed="false">
      <c r="A498" s="14"/>
      <c r="B498" s="705" t="s">
        <v>1310</v>
      </c>
      <c r="C498" s="17"/>
      <c r="D498" s="17"/>
      <c r="E498" s="18"/>
      <c r="F498" s="17"/>
      <c r="G498" s="17"/>
      <c r="H498" s="17"/>
      <c r="I498" s="19"/>
      <c r="J498" s="17"/>
      <c r="K498" s="17"/>
      <c r="L498" s="20"/>
      <c r="M498" s="17"/>
      <c r="N498" s="17"/>
      <c r="O498" s="21" t="s">
        <v>1311</v>
      </c>
    </row>
    <row r="499" customFormat="false" ht="28.5" hidden="false" customHeight="true" outlineLevel="0" collapsed="false">
      <c r="A499" s="22"/>
      <c r="B499" s="83"/>
      <c r="C499" s="83"/>
      <c r="D499" s="25" t="s">
        <v>4</v>
      </c>
      <c r="E499" s="26"/>
      <c r="F499" s="27"/>
      <c r="G499" s="27"/>
      <c r="H499" s="27"/>
      <c r="I499" s="27"/>
      <c r="J499" s="27"/>
      <c r="K499" s="27"/>
      <c r="L499" s="28"/>
      <c r="M499" s="27"/>
      <c r="N499" s="27"/>
      <c r="O499" s="29"/>
    </row>
    <row r="500" s="163" customFormat="true" ht="35.25" hidden="false" customHeight="true" outlineLevel="0" collapsed="false">
      <c r="A500" s="159" t="s">
        <v>5</v>
      </c>
      <c r="B500" s="160" t="s">
        <v>6</v>
      </c>
      <c r="C500" s="160" t="s">
        <v>7</v>
      </c>
      <c r="D500" s="160" t="s">
        <v>8</v>
      </c>
      <c r="E500" s="161" t="s">
        <v>9</v>
      </c>
      <c r="F500" s="35" t="s">
        <v>10</v>
      </c>
      <c r="G500" s="35" t="s">
        <v>11</v>
      </c>
      <c r="H500" s="35" t="s">
        <v>12</v>
      </c>
      <c r="I500" s="35" t="s">
        <v>589</v>
      </c>
      <c r="J500" s="35" t="s">
        <v>14</v>
      </c>
      <c r="K500" s="35" t="s">
        <v>15</v>
      </c>
      <c r="L500" s="35" t="s">
        <v>16</v>
      </c>
      <c r="M500" s="35" t="s">
        <v>17</v>
      </c>
      <c r="N500" s="35" t="s">
        <v>590</v>
      </c>
      <c r="O500" s="162" t="s">
        <v>19</v>
      </c>
      <c r="P500" s="758"/>
      <c r="Q500" s="758"/>
      <c r="R500" s="758"/>
    </row>
    <row r="501" customFormat="false" ht="25.5" hidden="false" customHeight="true" outlineLevel="0" collapsed="false">
      <c r="A501" s="227" t="s">
        <v>1312</v>
      </c>
      <c r="B501" s="148"/>
      <c r="C501" s="86"/>
      <c r="D501" s="148"/>
      <c r="E501" s="164"/>
      <c r="F501" s="148"/>
      <c r="G501" s="148"/>
      <c r="H501" s="148"/>
      <c r="I501" s="148"/>
      <c r="J501" s="148"/>
      <c r="K501" s="148"/>
      <c r="L501" s="148"/>
      <c r="M501" s="148"/>
      <c r="N501" s="148"/>
      <c r="O501" s="151"/>
      <c r="P501" s="6"/>
      <c r="Q501" s="6"/>
      <c r="R501" s="6"/>
    </row>
    <row r="502" customFormat="false" ht="43.5" hidden="false" customHeight="true" outlineLevel="0" collapsed="false">
      <c r="A502" s="53" t="n">
        <v>376</v>
      </c>
      <c r="B502" s="89" t="s">
        <v>1313</v>
      </c>
      <c r="C502" s="123" t="s">
        <v>1314</v>
      </c>
      <c r="D502" s="99" t="s">
        <v>1034</v>
      </c>
      <c r="E502" s="125"/>
      <c r="F502" s="89" t="n">
        <v>2509</v>
      </c>
      <c r="G502" s="89" t="n">
        <v>0</v>
      </c>
      <c r="H502" s="89" t="n">
        <v>0</v>
      </c>
      <c r="I502" s="89" t="n">
        <v>0</v>
      </c>
      <c r="J502" s="89" t="n">
        <v>9</v>
      </c>
      <c r="K502" s="89" t="n">
        <v>0</v>
      </c>
      <c r="L502" s="89" t="n">
        <v>0</v>
      </c>
      <c r="M502" s="89" t="n">
        <v>0</v>
      </c>
      <c r="N502" s="89" t="n">
        <f aca="false">F502+G502+H502+I502-J502+K502-L502+M502</f>
        <v>2500</v>
      </c>
      <c r="O502" s="51"/>
      <c r="P502" s="6"/>
      <c r="Q502" s="6"/>
      <c r="R502" s="6"/>
    </row>
    <row r="503" customFormat="false" ht="18" hidden="false" customHeight="false" outlineLevel="0" collapsed="false">
      <c r="A503" s="57" t="s">
        <v>40</v>
      </c>
      <c r="B503" s="486"/>
      <c r="C503" s="487"/>
      <c r="D503" s="488"/>
      <c r="E503" s="489"/>
      <c r="F503" s="490" t="n">
        <f aca="false">SUM(F502:F502)</f>
        <v>2509</v>
      </c>
      <c r="G503" s="490" t="n">
        <f aca="false">SUM(G502:G502)</f>
        <v>0</v>
      </c>
      <c r="H503" s="490" t="n">
        <f aca="false">SUM(H502:H502)</f>
        <v>0</v>
      </c>
      <c r="I503" s="490" t="n">
        <f aca="false">SUM(I502:I502)</f>
        <v>0</v>
      </c>
      <c r="J503" s="490" t="n">
        <f aca="false">SUM(J502:J502)</f>
        <v>9</v>
      </c>
      <c r="K503" s="490" t="n">
        <f aca="false">SUM(K502:K502)</f>
        <v>0</v>
      </c>
      <c r="L503" s="490" t="n">
        <f aca="false">SUM(L502:L502)</f>
        <v>0</v>
      </c>
      <c r="M503" s="490" t="n">
        <f aca="false">SUM(M502:M502)</f>
        <v>0</v>
      </c>
      <c r="N503" s="490" t="n">
        <f aca="false">SUM(N502:N502)</f>
        <v>2500</v>
      </c>
      <c r="O503" s="63"/>
      <c r="P503" s="6"/>
      <c r="Q503" s="6"/>
      <c r="R503" s="6"/>
    </row>
    <row r="504" customFormat="false" ht="28.5" hidden="false" customHeight="true" outlineLevel="0" collapsed="false">
      <c r="A504" s="474" t="s">
        <v>753</v>
      </c>
      <c r="B504" s="481"/>
      <c r="C504" s="149"/>
      <c r="D504" s="485"/>
      <c r="E504" s="150"/>
      <c r="F504" s="481"/>
      <c r="G504" s="481"/>
      <c r="H504" s="481"/>
      <c r="I504" s="481"/>
      <c r="J504" s="481"/>
      <c r="K504" s="481"/>
      <c r="L504" s="481"/>
      <c r="M504" s="481"/>
      <c r="N504" s="481"/>
      <c r="O504" s="151"/>
    </row>
    <row r="505" customFormat="false" ht="43.5" hidden="false" customHeight="true" outlineLevel="0" collapsed="false">
      <c r="A505" s="565" t="n">
        <v>87</v>
      </c>
      <c r="B505" s="89" t="s">
        <v>1315</v>
      </c>
      <c r="C505" s="90" t="s">
        <v>1316</v>
      </c>
      <c r="D505" s="99" t="s">
        <v>1317</v>
      </c>
      <c r="E505" s="125" t="n">
        <v>15</v>
      </c>
      <c r="F505" s="89" t="n">
        <v>3109</v>
      </c>
      <c r="G505" s="89" t="n">
        <v>0</v>
      </c>
      <c r="H505" s="89" t="n">
        <v>0</v>
      </c>
      <c r="I505" s="89" t="n">
        <v>0</v>
      </c>
      <c r="J505" s="89" t="n">
        <v>109</v>
      </c>
      <c r="K505" s="89" t="n">
        <v>0</v>
      </c>
      <c r="L505" s="89" t="n">
        <v>350</v>
      </c>
      <c r="M505" s="89" t="n">
        <v>0</v>
      </c>
      <c r="N505" s="89" t="n">
        <f aca="false">F505+G505+H505+I505-J505+K505-L505-M505</f>
        <v>2650</v>
      </c>
      <c r="O505" s="90"/>
    </row>
    <row r="506" customFormat="false" ht="43.5" hidden="false" customHeight="true" outlineLevel="0" collapsed="false">
      <c r="A506" s="565" t="n">
        <v>241</v>
      </c>
      <c r="B506" s="89" t="s">
        <v>1318</v>
      </c>
      <c r="C506" s="90" t="s">
        <v>1319</v>
      </c>
      <c r="D506" s="99" t="s">
        <v>1320</v>
      </c>
      <c r="E506" s="125" t="n">
        <v>15</v>
      </c>
      <c r="F506" s="89" t="n">
        <v>4569</v>
      </c>
      <c r="G506" s="89" t="n">
        <v>0</v>
      </c>
      <c r="H506" s="89" t="n">
        <v>0</v>
      </c>
      <c r="I506" s="89" t="n">
        <v>0</v>
      </c>
      <c r="J506" s="89" t="n">
        <v>446</v>
      </c>
      <c r="K506" s="89" t="n">
        <v>0</v>
      </c>
      <c r="L506" s="89" t="n">
        <v>0</v>
      </c>
      <c r="M506" s="89" t="n">
        <v>0</v>
      </c>
      <c r="N506" s="89" t="n">
        <f aca="false">F506+G506+H506+I506-J506+K506-L506-M506</f>
        <v>4123</v>
      </c>
      <c r="O506" s="51"/>
    </row>
    <row r="507" customFormat="false" ht="43.5" hidden="false" customHeight="true" outlineLevel="0" collapsed="false">
      <c r="A507" s="565" t="n">
        <v>377</v>
      </c>
      <c r="B507" s="52" t="s">
        <v>1321</v>
      </c>
      <c r="C507" s="90" t="s">
        <v>1322</v>
      </c>
      <c r="D507" s="99" t="s">
        <v>59</v>
      </c>
      <c r="E507" s="125" t="n">
        <v>15</v>
      </c>
      <c r="F507" s="89" t="n">
        <v>2806</v>
      </c>
      <c r="G507" s="89" t="n">
        <v>0</v>
      </c>
      <c r="H507" s="89" t="n">
        <v>0</v>
      </c>
      <c r="I507" s="89" t="n">
        <v>0</v>
      </c>
      <c r="J507" s="89" t="n">
        <v>56</v>
      </c>
      <c r="K507" s="89" t="n">
        <v>0</v>
      </c>
      <c r="L507" s="89" t="n">
        <v>0</v>
      </c>
      <c r="M507" s="89" t="n">
        <v>0</v>
      </c>
      <c r="N507" s="89" t="n">
        <f aca="false">F507+G507+H507+I507-J507+K507-L507-M507</f>
        <v>2750</v>
      </c>
      <c r="O507" s="51"/>
    </row>
    <row r="508" customFormat="false" ht="43.5" hidden="false" customHeight="true" outlineLevel="0" collapsed="false">
      <c r="A508" s="565" t="n">
        <v>404</v>
      </c>
      <c r="B508" s="89" t="s">
        <v>1323</v>
      </c>
      <c r="C508" s="90" t="s">
        <v>1324</v>
      </c>
      <c r="D508" s="99" t="s">
        <v>1317</v>
      </c>
      <c r="E508" s="125" t="n">
        <v>15</v>
      </c>
      <c r="F508" s="89" t="n">
        <v>2509</v>
      </c>
      <c r="G508" s="89" t="n">
        <v>0</v>
      </c>
      <c r="H508" s="89" t="n">
        <v>0</v>
      </c>
      <c r="I508" s="89" t="n">
        <v>0</v>
      </c>
      <c r="J508" s="89" t="n">
        <v>9</v>
      </c>
      <c r="K508" s="89" t="n">
        <v>0</v>
      </c>
      <c r="L508" s="89" t="n">
        <v>0</v>
      </c>
      <c r="M508" s="89" t="n">
        <v>0</v>
      </c>
      <c r="N508" s="89" t="n">
        <f aca="false">F508+G508+H508+I508-J508+K508-L508-M508</f>
        <v>2500</v>
      </c>
      <c r="O508" s="51"/>
    </row>
    <row r="509" customFormat="false" ht="43.5" hidden="false" customHeight="true" outlineLevel="0" collapsed="false">
      <c r="A509" s="565" t="n">
        <v>405</v>
      </c>
      <c r="B509" s="89" t="s">
        <v>1325</v>
      </c>
      <c r="C509" s="90" t="s">
        <v>1326</v>
      </c>
      <c r="D509" s="99" t="s">
        <v>1327</v>
      </c>
      <c r="E509" s="125" t="n">
        <v>15</v>
      </c>
      <c r="F509" s="89" t="n">
        <v>3109</v>
      </c>
      <c r="G509" s="89" t="n">
        <v>0</v>
      </c>
      <c r="H509" s="89" t="n">
        <v>0</v>
      </c>
      <c r="I509" s="89" t="n">
        <v>0</v>
      </c>
      <c r="J509" s="89" t="n">
        <v>109</v>
      </c>
      <c r="K509" s="89" t="n">
        <v>0</v>
      </c>
      <c r="L509" s="89" t="n">
        <v>0</v>
      </c>
      <c r="M509" s="89" t="n">
        <v>0</v>
      </c>
      <c r="N509" s="89" t="n">
        <f aca="false">F509+G509+H509+I509-J509+K509-L509-M509</f>
        <v>3000</v>
      </c>
      <c r="O509" s="51"/>
    </row>
    <row r="510" customFormat="false" ht="18" hidden="false" customHeight="false" outlineLevel="0" collapsed="false">
      <c r="A510" s="560" t="s">
        <v>40</v>
      </c>
      <c r="B510" s="492"/>
      <c r="C510" s="488"/>
      <c r="D510" s="488"/>
      <c r="E510" s="489"/>
      <c r="F510" s="490" t="n">
        <f aca="false">SUM(F505:F509)</f>
        <v>16102</v>
      </c>
      <c r="G510" s="490" t="n">
        <f aca="false">SUM(G505:G509)</f>
        <v>0</v>
      </c>
      <c r="H510" s="490" t="n">
        <f aca="false">SUM(H505:H509)</f>
        <v>0</v>
      </c>
      <c r="I510" s="490" t="n">
        <f aca="false">SUM(I505:I509)</f>
        <v>0</v>
      </c>
      <c r="J510" s="490" t="n">
        <f aca="false">SUM(J505:J509)</f>
        <v>729</v>
      </c>
      <c r="K510" s="490" t="n">
        <f aca="false">SUM(K505:K509)</f>
        <v>0</v>
      </c>
      <c r="L510" s="490" t="n">
        <f aca="false">SUM(L505:L509)</f>
        <v>350</v>
      </c>
      <c r="M510" s="490" t="n">
        <f aca="false">SUM(M505:M509)</f>
        <v>0</v>
      </c>
      <c r="N510" s="490" t="n">
        <f aca="false">SUM(N505:N509)</f>
        <v>15023</v>
      </c>
      <c r="O510" s="63"/>
    </row>
    <row r="511" s="71" customFormat="true" ht="27.75" hidden="false" customHeight="true" outlineLevel="0" collapsed="false">
      <c r="A511" s="64"/>
      <c r="B511" s="497" t="s">
        <v>41</v>
      </c>
      <c r="C511" s="156"/>
      <c r="D511" s="156"/>
      <c r="E511" s="157"/>
      <c r="F511" s="217" t="n">
        <f aca="false">F503+F510</f>
        <v>18611</v>
      </c>
      <c r="G511" s="217" t="n">
        <f aca="false">G503+G510</f>
        <v>0</v>
      </c>
      <c r="H511" s="217" t="n">
        <f aca="false">H503+H510</f>
        <v>0</v>
      </c>
      <c r="I511" s="217" t="n">
        <f aca="false">I503+I510</f>
        <v>0</v>
      </c>
      <c r="J511" s="217" t="n">
        <f aca="false">J503+J510</f>
        <v>738</v>
      </c>
      <c r="K511" s="217" t="n">
        <f aca="false">K503+K510</f>
        <v>0</v>
      </c>
      <c r="L511" s="217" t="n">
        <f aca="false">L503+L510</f>
        <v>350</v>
      </c>
      <c r="M511" s="217" t="n">
        <f aca="false">M503+M510</f>
        <v>0</v>
      </c>
      <c r="N511" s="217" t="n">
        <f aca="false">N503+N510</f>
        <v>17523</v>
      </c>
      <c r="O511" s="70"/>
      <c r="P511" s="706"/>
      <c r="Q511" s="706"/>
      <c r="R511" s="706"/>
    </row>
    <row r="512" customFormat="false" ht="61.5" hidden="false" customHeight="true" outlineLevel="0" collapsed="false">
      <c r="A512" s="551"/>
      <c r="B512" s="19"/>
      <c r="C512" s="19"/>
      <c r="D512" s="19"/>
      <c r="E512" s="18"/>
      <c r="F512" s="597"/>
      <c r="G512" s="597"/>
      <c r="H512" s="597"/>
      <c r="I512" s="597"/>
      <c r="J512" s="597"/>
      <c r="K512" s="597"/>
      <c r="L512" s="597"/>
      <c r="M512" s="597"/>
      <c r="N512" s="597"/>
      <c r="O512" s="229"/>
    </row>
    <row r="513" customFormat="false" ht="18.75" hidden="false" customHeight="false" outlineLevel="0" collapsed="false">
      <c r="A513" s="72"/>
      <c r="B513" s="73"/>
      <c r="C513" s="73"/>
      <c r="D513" s="73" t="s">
        <v>42</v>
      </c>
      <c r="E513" s="6"/>
      <c r="F513" s="74"/>
      <c r="G513" s="73"/>
      <c r="H513" s="73"/>
      <c r="J513" s="75" t="s">
        <v>43</v>
      </c>
      <c r="K513" s="73"/>
      <c r="L513" s="73"/>
      <c r="N513" s="73" t="s">
        <v>43</v>
      </c>
      <c r="O513" s="76"/>
    </row>
    <row r="514" s="563" customFormat="true" ht="18.75" hidden="false" customHeight="false" outlineLevel="0" collapsed="false">
      <c r="A514" s="72"/>
      <c r="B514" s="73"/>
      <c r="C514" s="73"/>
      <c r="D514" s="73"/>
      <c r="E514" s="73"/>
      <c r="F514" s="74"/>
      <c r="G514" s="73"/>
      <c r="H514" s="73"/>
      <c r="J514" s="75"/>
      <c r="K514" s="73"/>
      <c r="L514" s="72"/>
      <c r="M514" s="73"/>
      <c r="N514" s="73"/>
      <c r="O514" s="77"/>
      <c r="P514" s="632"/>
      <c r="Q514" s="632"/>
      <c r="R514" s="632"/>
    </row>
    <row r="515" s="563" customFormat="true" ht="18.75" hidden="false" customHeight="false" outlineLevel="0" collapsed="false">
      <c r="A515" s="72" t="s">
        <v>44</v>
      </c>
      <c r="B515" s="73"/>
      <c r="C515" s="73"/>
      <c r="D515" s="75" t="s">
        <v>45</v>
      </c>
      <c r="E515" s="73"/>
      <c r="F515" s="74"/>
      <c r="G515" s="73"/>
      <c r="H515" s="73"/>
      <c r="J515" s="75" t="s">
        <v>46</v>
      </c>
      <c r="K515" s="73"/>
      <c r="L515" s="72"/>
      <c r="M515" s="73" t="s">
        <v>47</v>
      </c>
      <c r="N515" s="73"/>
      <c r="O515" s="77"/>
      <c r="P515" s="632"/>
      <c r="Q515" s="632"/>
      <c r="R515" s="632"/>
    </row>
    <row r="516" customFormat="false" ht="18.75" hidden="false" customHeight="false" outlineLevel="0" collapsed="false">
      <c r="A516" s="72"/>
      <c r="B516" s="73"/>
      <c r="C516" s="73"/>
      <c r="D516" s="75" t="s">
        <v>614</v>
      </c>
      <c r="E516" s="73"/>
      <c r="F516" s="74"/>
      <c r="G516" s="73"/>
      <c r="H516" s="73"/>
      <c r="J516" s="79" t="s">
        <v>49</v>
      </c>
      <c r="K516" s="73"/>
      <c r="L516" s="73"/>
      <c r="M516" s="73" t="s">
        <v>50</v>
      </c>
      <c r="N516" s="73"/>
      <c r="O516" s="76"/>
    </row>
    <row r="517" customFormat="false" ht="4.5" hidden="false" customHeight="true" outlineLevel="0" collapsed="false">
      <c r="A517" s="387"/>
      <c r="B517" s="388"/>
      <c r="C517" s="388"/>
      <c r="D517" s="388"/>
      <c r="E517" s="390"/>
      <c r="F517" s="388"/>
      <c r="G517" s="388"/>
      <c r="H517" s="388"/>
      <c r="I517" s="388"/>
      <c r="J517" s="388"/>
      <c r="K517" s="388"/>
      <c r="L517" s="814"/>
      <c r="M517" s="388"/>
      <c r="N517" s="388"/>
      <c r="O517" s="391"/>
    </row>
    <row r="518" customFormat="false" ht="33" hidden="false" customHeight="true" outlineLevel="0" collapsed="false">
      <c r="A518" s="631" t="s">
        <v>0</v>
      </c>
      <c r="B518" s="80"/>
      <c r="C518" s="10"/>
      <c r="D518" s="709" t="s">
        <v>820</v>
      </c>
      <c r="E518" s="82"/>
      <c r="F518" s="10"/>
      <c r="G518" s="10"/>
      <c r="H518" s="10"/>
      <c r="I518" s="10"/>
      <c r="J518" s="10"/>
      <c r="K518" s="10"/>
      <c r="L518" s="12"/>
      <c r="M518" s="10"/>
      <c r="N518" s="10"/>
      <c r="O518" s="13"/>
    </row>
    <row r="519" customFormat="false" ht="32.25" hidden="false" customHeight="true" outlineLevel="0" collapsed="false">
      <c r="A519" s="14"/>
      <c r="B519" s="705" t="s">
        <v>1328</v>
      </c>
      <c r="C519" s="17"/>
      <c r="D519" s="17"/>
      <c r="E519" s="18"/>
      <c r="F519" s="17"/>
      <c r="G519" s="17"/>
      <c r="H519" s="17"/>
      <c r="I519" s="19"/>
      <c r="J519" s="17"/>
      <c r="K519" s="17"/>
      <c r="L519" s="20"/>
      <c r="M519" s="17"/>
      <c r="N519" s="17"/>
      <c r="O519" s="21" t="s">
        <v>1329</v>
      </c>
    </row>
    <row r="520" customFormat="false" ht="21.75" hidden="false" customHeight="true" outlineLevel="0" collapsed="false">
      <c r="A520" s="22"/>
      <c r="B520" s="23"/>
      <c r="C520" s="83"/>
      <c r="D520" s="25" t="s">
        <v>4</v>
      </c>
      <c r="E520" s="26"/>
      <c r="F520" s="27"/>
      <c r="G520" s="27"/>
      <c r="H520" s="27"/>
      <c r="I520" s="27"/>
      <c r="J520" s="27"/>
      <c r="K520" s="27"/>
      <c r="L520" s="28"/>
      <c r="M520" s="27"/>
      <c r="N520" s="27"/>
      <c r="O520" s="29"/>
    </row>
    <row r="521" s="163" customFormat="true" ht="30.75" hidden="false" customHeight="true" outlineLevel="0" collapsed="false">
      <c r="A521" s="159" t="s">
        <v>5</v>
      </c>
      <c r="B521" s="160" t="s">
        <v>6</v>
      </c>
      <c r="C521" s="160" t="s">
        <v>7</v>
      </c>
      <c r="D521" s="160" t="s">
        <v>8</v>
      </c>
      <c r="E521" s="161" t="s">
        <v>9</v>
      </c>
      <c r="F521" s="35" t="s">
        <v>10</v>
      </c>
      <c r="G521" s="35" t="s">
        <v>11</v>
      </c>
      <c r="H521" s="35" t="s">
        <v>12</v>
      </c>
      <c r="I521" s="35" t="s">
        <v>589</v>
      </c>
      <c r="J521" s="35" t="s">
        <v>14</v>
      </c>
      <c r="K521" s="35" t="s">
        <v>15</v>
      </c>
      <c r="L521" s="35" t="s">
        <v>16</v>
      </c>
      <c r="M521" s="35" t="s">
        <v>17</v>
      </c>
      <c r="N521" s="35" t="s">
        <v>590</v>
      </c>
      <c r="O521" s="162" t="s">
        <v>19</v>
      </c>
      <c r="P521" s="758"/>
      <c r="Q521" s="758"/>
      <c r="R521" s="758"/>
    </row>
    <row r="522" customFormat="false" ht="23.25" hidden="false" customHeight="true" outlineLevel="0" collapsed="false">
      <c r="A522" s="227" t="s">
        <v>1330</v>
      </c>
      <c r="B522" s="481"/>
      <c r="C522" s="149"/>
      <c r="D522" s="149"/>
      <c r="E522" s="150"/>
      <c r="F522" s="481"/>
      <c r="G522" s="481"/>
      <c r="H522" s="481"/>
      <c r="I522" s="481"/>
      <c r="J522" s="481"/>
      <c r="K522" s="481"/>
      <c r="L522" s="481"/>
      <c r="M522" s="481"/>
      <c r="N522" s="481"/>
      <c r="O522" s="717"/>
    </row>
    <row r="523" customFormat="false" ht="45" hidden="false" customHeight="true" outlineLevel="0" collapsed="false">
      <c r="A523" s="565" t="n">
        <v>57</v>
      </c>
      <c r="B523" s="89" t="s">
        <v>1331</v>
      </c>
      <c r="C523" s="90" t="s">
        <v>1332</v>
      </c>
      <c r="D523" s="99" t="s">
        <v>780</v>
      </c>
      <c r="E523" s="125" t="n">
        <v>15</v>
      </c>
      <c r="F523" s="89" t="n">
        <v>1923</v>
      </c>
      <c r="G523" s="89" t="n">
        <v>0</v>
      </c>
      <c r="H523" s="89" t="n">
        <v>0</v>
      </c>
      <c r="I523" s="89" t="n">
        <v>0</v>
      </c>
      <c r="J523" s="89" t="n">
        <v>0</v>
      </c>
      <c r="K523" s="89" t="n">
        <v>77</v>
      </c>
      <c r="L523" s="52" t="n">
        <v>0</v>
      </c>
      <c r="M523" s="89" t="n">
        <v>0</v>
      </c>
      <c r="N523" s="89" t="n">
        <f aca="false">F523+G523+H523+I523-J523+K523-L523-M523</f>
        <v>2000</v>
      </c>
      <c r="O523" s="477"/>
    </row>
    <row r="524" customFormat="false" ht="45" hidden="false" customHeight="true" outlineLevel="0" collapsed="false">
      <c r="A524" s="565" t="n">
        <v>61</v>
      </c>
      <c r="B524" s="89" t="s">
        <v>1333</v>
      </c>
      <c r="C524" s="90" t="s">
        <v>1334</v>
      </c>
      <c r="D524" s="99" t="s">
        <v>780</v>
      </c>
      <c r="E524" s="125" t="n">
        <v>15</v>
      </c>
      <c r="F524" s="89" t="n">
        <v>1923</v>
      </c>
      <c r="G524" s="89" t="n">
        <v>0</v>
      </c>
      <c r="H524" s="89" t="n">
        <v>0</v>
      </c>
      <c r="I524" s="89" t="n">
        <v>0</v>
      </c>
      <c r="J524" s="89" t="n">
        <v>0</v>
      </c>
      <c r="K524" s="89" t="n">
        <v>77</v>
      </c>
      <c r="L524" s="52" t="n">
        <v>0</v>
      </c>
      <c r="M524" s="89" t="n">
        <v>0</v>
      </c>
      <c r="N524" s="89" t="n">
        <f aca="false">F524+G524+H524+I524-J524+K524-L524-M524</f>
        <v>2000</v>
      </c>
      <c r="O524" s="477"/>
    </row>
    <row r="525" customFormat="false" ht="45" hidden="false" customHeight="true" outlineLevel="0" collapsed="false">
      <c r="A525" s="565" t="n">
        <v>62</v>
      </c>
      <c r="B525" s="89" t="s">
        <v>1335</v>
      </c>
      <c r="C525" s="90" t="s">
        <v>1336</v>
      </c>
      <c r="D525" s="99" t="s">
        <v>780</v>
      </c>
      <c r="E525" s="125" t="n">
        <v>15</v>
      </c>
      <c r="F525" s="89" t="n">
        <v>2730</v>
      </c>
      <c r="G525" s="89" t="n">
        <v>0</v>
      </c>
      <c r="H525" s="89" t="n">
        <v>300</v>
      </c>
      <c r="I525" s="89" t="n">
        <v>0</v>
      </c>
      <c r="J525" s="89" t="n">
        <v>48</v>
      </c>
      <c r="K525" s="89" t="n">
        <v>0</v>
      </c>
      <c r="L525" s="52" t="n">
        <v>0</v>
      </c>
      <c r="M525" s="89" t="n">
        <v>0</v>
      </c>
      <c r="N525" s="89" t="n">
        <f aca="false">F525+G525+H525+I525-J525+K525-L525-M525</f>
        <v>2982</v>
      </c>
      <c r="O525" s="477"/>
    </row>
    <row r="526" customFormat="false" ht="45" hidden="false" customHeight="true" outlineLevel="0" collapsed="false">
      <c r="A526" s="565" t="n">
        <v>63</v>
      </c>
      <c r="B526" s="52" t="s">
        <v>1337</v>
      </c>
      <c r="C526" s="90" t="s">
        <v>1338</v>
      </c>
      <c r="D526" s="99" t="s">
        <v>780</v>
      </c>
      <c r="E526" s="125" t="n">
        <v>15</v>
      </c>
      <c r="F526" s="89" t="n">
        <v>1923</v>
      </c>
      <c r="G526" s="89" t="n">
        <v>0</v>
      </c>
      <c r="H526" s="89" t="n">
        <v>0</v>
      </c>
      <c r="I526" s="89" t="n">
        <v>0</v>
      </c>
      <c r="J526" s="89" t="n">
        <v>0</v>
      </c>
      <c r="K526" s="89" t="n">
        <v>77</v>
      </c>
      <c r="L526" s="52" t="n">
        <v>0</v>
      </c>
      <c r="M526" s="89" t="n">
        <v>0</v>
      </c>
      <c r="N526" s="89" t="n">
        <f aca="false">F526+G526+H526+I526-J526+K526-L526-M526</f>
        <v>2000</v>
      </c>
      <c r="O526" s="477"/>
    </row>
    <row r="527" customFormat="false" ht="45" hidden="false" customHeight="true" outlineLevel="0" collapsed="false">
      <c r="A527" s="565" t="n">
        <v>121</v>
      </c>
      <c r="B527" s="89" t="s">
        <v>1339</v>
      </c>
      <c r="C527" s="90" t="s">
        <v>1340</v>
      </c>
      <c r="D527" s="99" t="s">
        <v>780</v>
      </c>
      <c r="E527" s="125" t="n">
        <v>15</v>
      </c>
      <c r="F527" s="89" t="n">
        <v>2730</v>
      </c>
      <c r="G527" s="89" t="n">
        <v>0</v>
      </c>
      <c r="H527" s="89" t="n">
        <v>300</v>
      </c>
      <c r="I527" s="89" t="n">
        <v>0</v>
      </c>
      <c r="J527" s="89" t="n">
        <v>48</v>
      </c>
      <c r="K527" s="89" t="n">
        <v>0</v>
      </c>
      <c r="L527" s="52" t="n">
        <v>0</v>
      </c>
      <c r="M527" s="89" t="n">
        <v>0</v>
      </c>
      <c r="N527" s="89" t="n">
        <f aca="false">F527+G527+H527+I527-J527+K527-L527-M527</f>
        <v>2982</v>
      </c>
      <c r="O527" s="477"/>
    </row>
    <row r="528" customFormat="false" ht="45" hidden="false" customHeight="true" outlineLevel="0" collapsed="false">
      <c r="A528" s="565" t="n">
        <v>133</v>
      </c>
      <c r="B528" s="89" t="s">
        <v>1341</v>
      </c>
      <c r="C528" s="90" t="s">
        <v>1342</v>
      </c>
      <c r="D528" s="99" t="s">
        <v>780</v>
      </c>
      <c r="E528" s="125" t="n">
        <v>15</v>
      </c>
      <c r="F528" s="89" t="n">
        <v>2730</v>
      </c>
      <c r="G528" s="89" t="n">
        <v>0</v>
      </c>
      <c r="H528" s="89" t="n">
        <v>300</v>
      </c>
      <c r="I528" s="89" t="n">
        <v>0</v>
      </c>
      <c r="J528" s="89" t="n">
        <v>48</v>
      </c>
      <c r="K528" s="89" t="n">
        <v>0</v>
      </c>
      <c r="L528" s="89" t="n">
        <v>0</v>
      </c>
      <c r="M528" s="89" t="n">
        <v>0</v>
      </c>
      <c r="N528" s="89" t="n">
        <f aca="false">F528+G528+H528+I528-J528+K528-L528-M528</f>
        <v>2982</v>
      </c>
      <c r="O528" s="477"/>
    </row>
    <row r="529" customFormat="false" ht="45" hidden="false" customHeight="true" outlineLevel="0" collapsed="false">
      <c r="A529" s="565" t="n">
        <v>210</v>
      </c>
      <c r="B529" s="89" t="s">
        <v>1343</v>
      </c>
      <c r="C529" s="90" t="s">
        <v>1344</v>
      </c>
      <c r="D529" s="99" t="s">
        <v>780</v>
      </c>
      <c r="E529" s="125" t="n">
        <v>15</v>
      </c>
      <c r="F529" s="89" t="n">
        <v>2730</v>
      </c>
      <c r="G529" s="89" t="n">
        <v>0</v>
      </c>
      <c r="H529" s="89" t="n">
        <v>0</v>
      </c>
      <c r="I529" s="89" t="n">
        <v>0</v>
      </c>
      <c r="J529" s="89" t="n">
        <v>48</v>
      </c>
      <c r="K529" s="89" t="n">
        <v>0</v>
      </c>
      <c r="L529" s="89" t="n">
        <v>0</v>
      </c>
      <c r="M529" s="89" t="n">
        <v>0</v>
      </c>
      <c r="N529" s="89" t="n">
        <f aca="false">F529+G529+H529+I529-J529+K529-L529-M529</f>
        <v>2682</v>
      </c>
      <c r="O529" s="477"/>
    </row>
    <row r="530" customFormat="false" ht="45" hidden="false" customHeight="true" outlineLevel="0" collapsed="false">
      <c r="A530" s="565" t="n">
        <v>262</v>
      </c>
      <c r="B530" s="89" t="s">
        <v>1345</v>
      </c>
      <c r="C530" s="90" t="s">
        <v>1346</v>
      </c>
      <c r="D530" s="99" t="s">
        <v>785</v>
      </c>
      <c r="E530" s="125" t="n">
        <v>15</v>
      </c>
      <c r="F530" s="89" t="n">
        <v>2509</v>
      </c>
      <c r="G530" s="89" t="n">
        <v>0</v>
      </c>
      <c r="H530" s="89" t="n">
        <v>0</v>
      </c>
      <c r="I530" s="89" t="n">
        <v>0</v>
      </c>
      <c r="J530" s="89" t="n">
        <v>9</v>
      </c>
      <c r="K530" s="89" t="n">
        <v>0</v>
      </c>
      <c r="L530" s="89" t="n">
        <v>0</v>
      </c>
      <c r="M530" s="89" t="n">
        <v>0</v>
      </c>
      <c r="N530" s="89" t="n">
        <f aca="false">F530+G530+H530+I530-J530+K530-L530-M530</f>
        <v>2500</v>
      </c>
      <c r="O530" s="477"/>
    </row>
    <row r="531" customFormat="false" ht="18" hidden="false" customHeight="false" outlineLevel="0" collapsed="false">
      <c r="A531" s="560" t="s">
        <v>40</v>
      </c>
      <c r="B531" s="486"/>
      <c r="C531" s="488"/>
      <c r="D531" s="488"/>
      <c r="E531" s="489"/>
      <c r="F531" s="490" t="n">
        <f aca="false">SUM(F523:F530)</f>
        <v>19198</v>
      </c>
      <c r="G531" s="490" t="n">
        <f aca="false">SUM(G523:G530)</f>
        <v>0</v>
      </c>
      <c r="H531" s="490" t="n">
        <f aca="false">SUM(H523:H530)</f>
        <v>900</v>
      </c>
      <c r="I531" s="490" t="n">
        <f aca="false">SUM(I523:I530)</f>
        <v>0</v>
      </c>
      <c r="J531" s="490" t="n">
        <f aca="false">SUM(J523:J530)</f>
        <v>201</v>
      </c>
      <c r="K531" s="490" t="n">
        <f aca="false">SUM(K523:K530)</f>
        <v>231</v>
      </c>
      <c r="L531" s="490" t="n">
        <f aca="false">SUM(L523:L530)</f>
        <v>0</v>
      </c>
      <c r="M531" s="490" t="n">
        <f aca="false">SUM(M523:M530)</f>
        <v>0</v>
      </c>
      <c r="N531" s="490" t="n">
        <f aca="false">SUM(N523:N530)</f>
        <v>20128</v>
      </c>
      <c r="O531" s="838"/>
    </row>
    <row r="532" customFormat="false" ht="33" hidden="false" customHeight="true" outlineLevel="0" collapsed="false">
      <c r="A532" s="64"/>
      <c r="B532" s="497" t="s">
        <v>41</v>
      </c>
      <c r="C532" s="156"/>
      <c r="D532" s="156"/>
      <c r="E532" s="157"/>
      <c r="F532" s="217" t="n">
        <f aca="false">F531</f>
        <v>19198</v>
      </c>
      <c r="G532" s="217" t="n">
        <f aca="false">G531</f>
        <v>0</v>
      </c>
      <c r="H532" s="217" t="n">
        <f aca="false">H531</f>
        <v>900</v>
      </c>
      <c r="I532" s="217" t="n">
        <f aca="false">I531</f>
        <v>0</v>
      </c>
      <c r="J532" s="217" t="n">
        <f aca="false">J531</f>
        <v>201</v>
      </c>
      <c r="K532" s="217" t="n">
        <f aca="false">K531</f>
        <v>231</v>
      </c>
      <c r="L532" s="217" t="n">
        <f aca="false">L531</f>
        <v>0</v>
      </c>
      <c r="M532" s="217" t="n">
        <f aca="false">M531</f>
        <v>0</v>
      </c>
      <c r="N532" s="217" t="n">
        <f aca="false">N531</f>
        <v>20128</v>
      </c>
      <c r="O532" s="70"/>
    </row>
    <row r="533" s="563" customFormat="true" ht="50.25" hidden="false" customHeight="true" outlineLevel="0" collapsed="false">
      <c r="B533" s="72"/>
      <c r="C533" s="73"/>
      <c r="D533" s="73"/>
      <c r="E533" s="73" t="s">
        <v>42</v>
      </c>
      <c r="G533" s="74"/>
      <c r="H533" s="73"/>
      <c r="I533" s="73"/>
      <c r="J533" s="79" t="s">
        <v>43</v>
      </c>
      <c r="K533" s="79"/>
      <c r="L533" s="73"/>
      <c r="M533" s="73"/>
      <c r="N533" s="73" t="s">
        <v>43</v>
      </c>
      <c r="O533" s="73"/>
      <c r="P533" s="557"/>
      <c r="Q533" s="632"/>
      <c r="R533" s="632"/>
    </row>
    <row r="534" s="563" customFormat="true" ht="15.75" hidden="false" customHeight="true" outlineLevel="0" collapsed="false">
      <c r="B534" s="72"/>
      <c r="C534" s="73"/>
      <c r="D534" s="73"/>
      <c r="E534" s="73"/>
      <c r="F534" s="73"/>
      <c r="G534" s="74"/>
      <c r="H534" s="73"/>
      <c r="I534" s="73"/>
      <c r="J534" s="73"/>
      <c r="K534" s="72"/>
      <c r="L534" s="73"/>
      <c r="M534" s="73"/>
      <c r="N534" s="73"/>
      <c r="O534" s="73"/>
      <c r="P534" s="839"/>
      <c r="Q534" s="632"/>
      <c r="R534" s="632"/>
    </row>
    <row r="535" customFormat="false" ht="18.75" hidden="false" customHeight="false" outlineLevel="0" collapsed="false">
      <c r="B535" s="72" t="s">
        <v>44</v>
      </c>
      <c r="C535" s="73"/>
      <c r="D535" s="73"/>
      <c r="E535" s="75" t="s">
        <v>45</v>
      </c>
      <c r="F535" s="73"/>
      <c r="G535" s="74"/>
      <c r="H535" s="73"/>
      <c r="I535" s="73"/>
      <c r="J535" s="73" t="s">
        <v>46</v>
      </c>
      <c r="K535" s="72"/>
      <c r="L535" s="73"/>
      <c r="N535" s="73" t="s">
        <v>47</v>
      </c>
      <c r="O535" s="73"/>
      <c r="P535" s="839"/>
    </row>
    <row r="536" customFormat="false" ht="18.75" hidden="false" customHeight="false" outlineLevel="0" collapsed="false">
      <c r="A536" s="72"/>
      <c r="B536" s="73"/>
      <c r="C536" s="73"/>
      <c r="D536" s="75" t="s">
        <v>1347</v>
      </c>
      <c r="E536" s="73"/>
      <c r="F536" s="74"/>
      <c r="G536" s="73"/>
      <c r="H536" s="73"/>
      <c r="J536" s="79" t="s">
        <v>1348</v>
      </c>
      <c r="K536" s="73"/>
      <c r="L536" s="73"/>
      <c r="M536" s="73" t="s">
        <v>1349</v>
      </c>
      <c r="N536" s="73"/>
      <c r="O536" s="76"/>
    </row>
    <row r="538" customFormat="false" ht="54" hidden="false" customHeight="true" outlineLevel="0" collapsed="false">
      <c r="A538" s="631" t="s">
        <v>0</v>
      </c>
      <c r="B538" s="135"/>
      <c r="C538" s="10"/>
      <c r="D538" s="611" t="s">
        <v>820</v>
      </c>
      <c r="E538" s="82"/>
      <c r="F538" s="10"/>
      <c r="G538" s="10"/>
      <c r="H538" s="10"/>
      <c r="I538" s="10"/>
      <c r="J538" s="10"/>
      <c r="K538" s="10"/>
      <c r="L538" s="12"/>
      <c r="M538" s="10"/>
      <c r="N538" s="10"/>
      <c r="O538" s="13"/>
    </row>
    <row r="539" customFormat="false" ht="18.75" hidden="false" customHeight="false" outlineLevel="0" collapsed="false">
      <c r="A539" s="14"/>
      <c r="B539" s="705" t="s">
        <v>786</v>
      </c>
      <c r="C539" s="17"/>
      <c r="D539" s="17"/>
      <c r="E539" s="18"/>
      <c r="F539" s="17"/>
      <c r="G539" s="17"/>
      <c r="H539" s="17"/>
      <c r="I539" s="19"/>
      <c r="J539" s="17"/>
      <c r="K539" s="17"/>
      <c r="L539" s="20"/>
      <c r="M539" s="17"/>
      <c r="N539" s="17"/>
      <c r="O539" s="21" t="s">
        <v>1350</v>
      </c>
    </row>
    <row r="540" customFormat="false" ht="24.75" hidden="false" customHeight="false" outlineLevel="0" collapsed="false">
      <c r="A540" s="22"/>
      <c r="B540" s="23"/>
      <c r="C540" s="83"/>
      <c r="D540" s="25" t="s">
        <v>4</v>
      </c>
      <c r="E540" s="26"/>
      <c r="F540" s="27"/>
      <c r="G540" s="27"/>
      <c r="H540" s="27"/>
      <c r="I540" s="27"/>
      <c r="J540" s="27"/>
      <c r="K540" s="27"/>
      <c r="L540" s="28"/>
      <c r="M540" s="27"/>
      <c r="N540" s="27"/>
      <c r="O540" s="29"/>
    </row>
    <row r="541" s="163" customFormat="true" ht="33.75" hidden="false" customHeight="true" outlineLevel="0" collapsed="false">
      <c r="A541" s="159" t="s">
        <v>5</v>
      </c>
      <c r="B541" s="160" t="s">
        <v>6</v>
      </c>
      <c r="C541" s="160" t="s">
        <v>7</v>
      </c>
      <c r="D541" s="160" t="s">
        <v>8</v>
      </c>
      <c r="E541" s="161" t="s">
        <v>9</v>
      </c>
      <c r="F541" s="35" t="s">
        <v>10</v>
      </c>
      <c r="G541" s="35" t="s">
        <v>11</v>
      </c>
      <c r="H541" s="35" t="s">
        <v>12</v>
      </c>
      <c r="I541" s="35" t="s">
        <v>589</v>
      </c>
      <c r="J541" s="35" t="s">
        <v>14</v>
      </c>
      <c r="K541" s="35" t="s">
        <v>15</v>
      </c>
      <c r="L541" s="35" t="s">
        <v>16</v>
      </c>
      <c r="M541" s="35" t="s">
        <v>17</v>
      </c>
      <c r="N541" s="35" t="s">
        <v>590</v>
      </c>
      <c r="O541" s="162" t="s">
        <v>19</v>
      </c>
      <c r="P541" s="758"/>
      <c r="Q541" s="758"/>
      <c r="R541" s="758"/>
    </row>
    <row r="542" customFormat="false" ht="35.25" hidden="false" customHeight="true" outlineLevel="0" collapsed="false">
      <c r="A542" s="227" t="s">
        <v>788</v>
      </c>
      <c r="B542" s="148"/>
      <c r="C542" s="148"/>
      <c r="D542" s="148"/>
      <c r="E542" s="164"/>
      <c r="F542" s="148"/>
      <c r="G542" s="148"/>
      <c r="H542" s="148"/>
      <c r="I542" s="148"/>
      <c r="J542" s="148"/>
      <c r="K542" s="148"/>
      <c r="L542" s="322"/>
      <c r="M542" s="148"/>
      <c r="N542" s="148"/>
      <c r="O542" s="151"/>
    </row>
    <row r="543" customFormat="false" ht="51.75" hidden="false" customHeight="true" outlineLevel="0" collapsed="false">
      <c r="A543" s="565" t="n">
        <v>345</v>
      </c>
      <c r="B543" s="89" t="s">
        <v>1351</v>
      </c>
      <c r="C543" s="90" t="s">
        <v>1352</v>
      </c>
      <c r="D543" s="99" t="s">
        <v>1353</v>
      </c>
      <c r="E543" s="125" t="n">
        <v>15</v>
      </c>
      <c r="F543" s="89" t="n">
        <v>3109</v>
      </c>
      <c r="G543" s="89" t="n">
        <v>0</v>
      </c>
      <c r="H543" s="89" t="n">
        <v>0</v>
      </c>
      <c r="I543" s="89" t="n">
        <v>0</v>
      </c>
      <c r="J543" s="89" t="n">
        <v>109</v>
      </c>
      <c r="K543" s="89" t="n">
        <v>0</v>
      </c>
      <c r="L543" s="89" t="n">
        <v>0</v>
      </c>
      <c r="M543" s="89" t="n">
        <v>0</v>
      </c>
      <c r="N543" s="89" t="n">
        <f aca="false">F543+G543+H543+I543-J543+K543-L543-M543</f>
        <v>3000</v>
      </c>
      <c r="O543" s="90"/>
    </row>
    <row r="544" customFormat="false" ht="40.5" hidden="false" customHeight="true" outlineLevel="0" collapsed="false">
      <c r="A544" s="565" t="n">
        <v>363</v>
      </c>
      <c r="B544" s="89" t="s">
        <v>1354</v>
      </c>
      <c r="C544" s="90" t="s">
        <v>1355</v>
      </c>
      <c r="D544" s="99" t="s">
        <v>796</v>
      </c>
      <c r="E544" s="125" t="n">
        <v>15</v>
      </c>
      <c r="F544" s="89" t="n">
        <v>3109</v>
      </c>
      <c r="G544" s="89" t="n">
        <v>0</v>
      </c>
      <c r="H544" s="89" t="n">
        <v>0</v>
      </c>
      <c r="I544" s="89" t="n">
        <v>0</v>
      </c>
      <c r="J544" s="89" t="n">
        <v>109</v>
      </c>
      <c r="K544" s="89" t="n">
        <v>0</v>
      </c>
      <c r="L544" s="89" t="n">
        <v>0</v>
      </c>
      <c r="M544" s="89" t="n">
        <v>0</v>
      </c>
      <c r="N544" s="89" t="n">
        <f aca="false">F544+G544+H544+I544-J544+K544-L544-M544</f>
        <v>3000</v>
      </c>
      <c r="O544" s="90"/>
    </row>
    <row r="545" customFormat="false" ht="27.75" hidden="false" customHeight="true" outlineLevel="0" collapsed="false">
      <c r="A545" s="560" t="s">
        <v>40</v>
      </c>
      <c r="B545" s="486"/>
      <c r="C545" s="492"/>
      <c r="D545" s="492"/>
      <c r="E545" s="493"/>
      <c r="F545" s="490" t="n">
        <f aca="false">SUM(F543:F544)</f>
        <v>6218</v>
      </c>
      <c r="G545" s="490" t="n">
        <f aca="false">SUM(G543:G544)</f>
        <v>0</v>
      </c>
      <c r="H545" s="490" t="n">
        <f aca="false">SUM(H543:H544)</f>
        <v>0</v>
      </c>
      <c r="I545" s="490" t="n">
        <f aca="false">SUM(I543:I544)</f>
        <v>0</v>
      </c>
      <c r="J545" s="490" t="n">
        <f aca="false">SUM(J543:J544)</f>
        <v>218</v>
      </c>
      <c r="K545" s="490" t="n">
        <f aca="false">SUM(K543:K544)</f>
        <v>0</v>
      </c>
      <c r="L545" s="490" t="n">
        <f aca="false">SUM(L543:L544)</f>
        <v>0</v>
      </c>
      <c r="M545" s="490" t="n">
        <f aca="false">SUM(M543:M544)</f>
        <v>0</v>
      </c>
      <c r="N545" s="490" t="n">
        <f aca="false">SUM(N543:N544)</f>
        <v>6000</v>
      </c>
      <c r="O545" s="486"/>
    </row>
    <row r="546" s="158" customFormat="true" ht="18" hidden="false" customHeight="false" outlineLevel="0" collapsed="false">
      <c r="A546" s="551"/>
      <c r="B546" s="566"/>
      <c r="C546" s="19"/>
      <c r="D546" s="19"/>
      <c r="E546" s="18"/>
      <c r="F546" s="567"/>
      <c r="G546" s="567"/>
      <c r="H546" s="567"/>
      <c r="I546" s="567"/>
      <c r="J546" s="567"/>
      <c r="K546" s="567"/>
      <c r="L546" s="567"/>
      <c r="M546" s="567"/>
      <c r="N546" s="567"/>
      <c r="O546" s="229"/>
    </row>
    <row r="547" s="158" customFormat="true" ht="18" hidden="false" customHeight="false" outlineLevel="0" collapsed="false">
      <c r="A547" s="551"/>
      <c r="B547" s="566"/>
      <c r="C547" s="19"/>
      <c r="D547" s="19"/>
      <c r="E547" s="18"/>
      <c r="F547" s="567"/>
      <c r="G547" s="567"/>
      <c r="H547" s="567"/>
      <c r="I547" s="567"/>
      <c r="J547" s="567"/>
      <c r="K547" s="567"/>
      <c r="L547" s="567"/>
      <c r="M547" s="567"/>
      <c r="N547" s="567"/>
      <c r="O547" s="229"/>
    </row>
    <row r="548" s="158" customFormat="true" ht="18.75" hidden="false" customHeight="false" outlineLevel="0" collapsed="false">
      <c r="A548" s="72"/>
      <c r="B548" s="73"/>
      <c r="C548" s="73"/>
      <c r="D548" s="73" t="s">
        <v>42</v>
      </c>
      <c r="F548" s="74"/>
      <c r="G548" s="73"/>
      <c r="H548" s="73"/>
      <c r="J548" s="75" t="s">
        <v>43</v>
      </c>
      <c r="K548" s="75"/>
      <c r="L548" s="73"/>
      <c r="N548" s="73" t="s">
        <v>43</v>
      </c>
      <c r="O548" s="76"/>
    </row>
    <row r="549" s="158" customFormat="true" ht="18.75" hidden="false" customHeight="false" outlineLevel="0" collapsed="false">
      <c r="A549" s="72"/>
      <c r="B549" s="73"/>
      <c r="C549" s="73"/>
      <c r="D549" s="73"/>
      <c r="E549" s="73"/>
      <c r="F549" s="74"/>
      <c r="G549" s="73"/>
      <c r="H549" s="73"/>
      <c r="J549" s="75"/>
      <c r="K549" s="595"/>
      <c r="L549" s="72"/>
      <c r="M549" s="73"/>
      <c r="N549" s="73"/>
      <c r="O549" s="77"/>
    </row>
    <row r="550" s="563" customFormat="true" ht="18.75" hidden="false" customHeight="false" outlineLevel="0" collapsed="false">
      <c r="A550" s="72" t="s">
        <v>44</v>
      </c>
      <c r="B550" s="73"/>
      <c r="C550" s="73"/>
      <c r="D550" s="75" t="s">
        <v>45</v>
      </c>
      <c r="E550" s="73"/>
      <c r="F550" s="74"/>
      <c r="G550" s="73"/>
      <c r="H550" s="73"/>
      <c r="J550" s="75" t="s">
        <v>46</v>
      </c>
      <c r="K550" s="595"/>
      <c r="L550" s="72"/>
      <c r="M550" s="73" t="s">
        <v>47</v>
      </c>
      <c r="N550" s="73"/>
      <c r="O550" s="77"/>
      <c r="P550" s="632"/>
      <c r="Q550" s="632"/>
      <c r="R550" s="632"/>
    </row>
    <row r="551" s="563" customFormat="true" ht="18.75" hidden="false" customHeight="false" outlineLevel="0" collapsed="false">
      <c r="A551" s="72"/>
      <c r="B551" s="73"/>
      <c r="C551" s="73"/>
      <c r="D551" s="75" t="s">
        <v>614</v>
      </c>
      <c r="E551" s="73"/>
      <c r="F551" s="74"/>
      <c r="G551" s="73"/>
      <c r="H551" s="73"/>
      <c r="J551" s="79" t="s">
        <v>49</v>
      </c>
      <c r="K551" s="79"/>
      <c r="L551" s="73"/>
      <c r="M551" s="73" t="s">
        <v>50</v>
      </c>
      <c r="N551" s="73"/>
      <c r="O551" s="76"/>
      <c r="P551" s="632"/>
      <c r="Q551" s="632"/>
      <c r="R551" s="632"/>
    </row>
    <row r="552" s="563" customFormat="true" ht="12.75" hidden="false" customHeight="false" outlineLevel="0" collapsed="false">
      <c r="B552" s="756"/>
      <c r="C552" s="756"/>
      <c r="D552" s="756"/>
      <c r="E552" s="757"/>
      <c r="F552" s="756"/>
      <c r="G552" s="756"/>
      <c r="H552" s="756"/>
      <c r="I552" s="756"/>
      <c r="J552" s="756"/>
      <c r="K552" s="756"/>
      <c r="L552" s="756"/>
      <c r="M552" s="756"/>
      <c r="N552" s="756"/>
      <c r="O552" s="756"/>
      <c r="P552" s="632"/>
      <c r="Q552" s="632"/>
      <c r="R552" s="632"/>
    </row>
    <row r="553" customFormat="false" ht="41.25" hidden="false" customHeight="true" outlineLevel="0" collapsed="false">
      <c r="A553" s="631" t="s">
        <v>0</v>
      </c>
      <c r="B553" s="81" t="s">
        <v>1356</v>
      </c>
      <c r="C553" s="80"/>
      <c r="D553" s="135"/>
      <c r="E553" s="11"/>
      <c r="F553" s="10"/>
      <c r="G553" s="10"/>
      <c r="H553" s="10"/>
      <c r="I553" s="10"/>
      <c r="J553" s="10"/>
      <c r="K553" s="10"/>
      <c r="L553" s="12"/>
      <c r="M553" s="10"/>
      <c r="N553" s="10"/>
      <c r="O553" s="13"/>
    </row>
    <row r="554" customFormat="false" ht="24" hidden="false" customHeight="true" outlineLevel="0" collapsed="false">
      <c r="A554" s="14"/>
      <c r="B554" s="633" t="s">
        <v>1357</v>
      </c>
      <c r="C554" s="17"/>
      <c r="D554" s="17"/>
      <c r="E554" s="18"/>
      <c r="F554" s="17"/>
      <c r="G554" s="17"/>
      <c r="H554" s="17"/>
      <c r="I554" s="19"/>
      <c r="J554" s="17"/>
      <c r="K554" s="17"/>
      <c r="L554" s="20"/>
      <c r="M554" s="17"/>
      <c r="N554" s="17"/>
      <c r="O554" s="21" t="s">
        <v>1358</v>
      </c>
    </row>
    <row r="555" customFormat="false" ht="24" hidden="false" customHeight="true" outlineLevel="0" collapsed="false">
      <c r="A555" s="22"/>
      <c r="B555" s="23"/>
      <c r="C555" s="83"/>
      <c r="D555" s="25" t="s">
        <v>4</v>
      </c>
      <c r="E555" s="26"/>
      <c r="F555" s="27"/>
      <c r="G555" s="27"/>
      <c r="H555" s="27"/>
      <c r="I555" s="27"/>
      <c r="J555" s="27"/>
      <c r="K555" s="27"/>
      <c r="L555" s="28"/>
      <c r="M555" s="27"/>
      <c r="N555" s="27"/>
      <c r="O555" s="29"/>
    </row>
    <row r="556" s="163" customFormat="true" ht="42.75" hidden="false" customHeight="true" outlineLevel="0" collapsed="false">
      <c r="A556" s="159" t="s">
        <v>5</v>
      </c>
      <c r="B556" s="160" t="s">
        <v>6</v>
      </c>
      <c r="C556" s="160" t="s">
        <v>7</v>
      </c>
      <c r="D556" s="160" t="s">
        <v>8</v>
      </c>
      <c r="E556" s="161" t="s">
        <v>9</v>
      </c>
      <c r="F556" s="35" t="s">
        <v>10</v>
      </c>
      <c r="G556" s="35" t="s">
        <v>11</v>
      </c>
      <c r="H556" s="35" t="s">
        <v>12</v>
      </c>
      <c r="I556" s="35" t="s">
        <v>589</v>
      </c>
      <c r="J556" s="35" t="s">
        <v>14</v>
      </c>
      <c r="K556" s="35" t="s">
        <v>15</v>
      </c>
      <c r="L556" s="35" t="s">
        <v>16</v>
      </c>
      <c r="M556" s="35" t="s">
        <v>17</v>
      </c>
      <c r="N556" s="35" t="s">
        <v>590</v>
      </c>
      <c r="O556" s="162" t="s">
        <v>19</v>
      </c>
      <c r="P556" s="758"/>
      <c r="Q556" s="758"/>
      <c r="R556" s="758"/>
    </row>
    <row r="557" customFormat="false" ht="33.75" hidden="false" customHeight="true" outlineLevel="0" collapsed="false">
      <c r="A557" s="227" t="s">
        <v>1359</v>
      </c>
      <c r="B557" s="481"/>
      <c r="C557" s="149"/>
      <c r="D557" s="149"/>
      <c r="E557" s="150"/>
      <c r="F557" s="481"/>
      <c r="G557" s="481"/>
      <c r="H557" s="481"/>
      <c r="I557" s="481"/>
      <c r="J557" s="481"/>
      <c r="K557" s="481"/>
      <c r="L557" s="481"/>
      <c r="M557" s="481"/>
      <c r="N557" s="481"/>
      <c r="O557" s="151"/>
    </row>
    <row r="558" customFormat="false" ht="46.5" hidden="false" customHeight="true" outlineLevel="0" collapsed="false">
      <c r="A558" s="565" t="n">
        <v>346</v>
      </c>
      <c r="B558" s="89" t="s">
        <v>1360</v>
      </c>
      <c r="C558" s="90" t="s">
        <v>1361</v>
      </c>
      <c r="D558" s="99" t="s">
        <v>1034</v>
      </c>
      <c r="E558" s="125" t="n">
        <v>15</v>
      </c>
      <c r="F558" s="89" t="n">
        <v>3109</v>
      </c>
      <c r="G558" s="89" t="n">
        <v>0</v>
      </c>
      <c r="H558" s="89" t="n">
        <v>0</v>
      </c>
      <c r="I558" s="89" t="n">
        <v>0</v>
      </c>
      <c r="J558" s="89" t="n">
        <v>109</v>
      </c>
      <c r="K558" s="89" t="n">
        <v>0</v>
      </c>
      <c r="L558" s="476" t="n">
        <v>500</v>
      </c>
      <c r="M558" s="89" t="n">
        <v>0</v>
      </c>
      <c r="N558" s="89" t="n">
        <f aca="false">F558+G558+H558+I558-J558+K558-L558-M558</f>
        <v>2500</v>
      </c>
      <c r="O558" s="51"/>
    </row>
    <row r="559" customFormat="false" ht="46.5" hidden="false" customHeight="true" outlineLevel="0" collapsed="false">
      <c r="A559" s="565" t="n">
        <v>347</v>
      </c>
      <c r="B559" s="89" t="s">
        <v>1362</v>
      </c>
      <c r="C559" s="90" t="s">
        <v>1363</v>
      </c>
      <c r="D559" s="99" t="s">
        <v>1034</v>
      </c>
      <c r="E559" s="125" t="n">
        <v>15</v>
      </c>
      <c r="F559" s="89" t="n">
        <v>3820</v>
      </c>
      <c r="G559" s="89" t="n">
        <v>0</v>
      </c>
      <c r="H559" s="89" t="n">
        <v>0</v>
      </c>
      <c r="I559" s="89" t="n">
        <v>0</v>
      </c>
      <c r="J559" s="89" t="n">
        <v>320</v>
      </c>
      <c r="K559" s="89" t="n">
        <v>0</v>
      </c>
      <c r="L559" s="476" t="n">
        <v>0</v>
      </c>
      <c r="M559" s="89" t="n">
        <v>0</v>
      </c>
      <c r="N559" s="89" t="n">
        <f aca="false">F559+G559+H559+I559-J559+K559-L559-M559</f>
        <v>3500</v>
      </c>
      <c r="O559" s="51"/>
    </row>
    <row r="560" customFormat="false" ht="18" hidden="false" customHeight="false" outlineLevel="0" collapsed="false">
      <c r="A560" s="560" t="s">
        <v>40</v>
      </c>
      <c r="B560" s="486"/>
      <c r="C560" s="488"/>
      <c r="D560" s="488"/>
      <c r="E560" s="489"/>
      <c r="F560" s="498" t="n">
        <f aca="false">SUM(F558:F559)</f>
        <v>6929</v>
      </c>
      <c r="G560" s="498" t="n">
        <f aca="false">SUM(G558:G559)</f>
        <v>0</v>
      </c>
      <c r="H560" s="498" t="n">
        <f aca="false">SUM(H558:H559)</f>
        <v>0</v>
      </c>
      <c r="I560" s="498" t="n">
        <f aca="false">SUM(I558:I559)</f>
        <v>0</v>
      </c>
      <c r="J560" s="498" t="n">
        <f aca="false">SUM(J558:J559)</f>
        <v>429</v>
      </c>
      <c r="K560" s="498" t="n">
        <f aca="false">SUM(K558:K559)</f>
        <v>0</v>
      </c>
      <c r="L560" s="498" t="n">
        <f aca="false">SUM(L558:L559)</f>
        <v>500</v>
      </c>
      <c r="M560" s="498" t="n">
        <f aca="false">SUM(M558:M559)</f>
        <v>0</v>
      </c>
      <c r="N560" s="498" t="n">
        <f aca="false">SUM(N558:N559)</f>
        <v>6000</v>
      </c>
      <c r="O560" s="63"/>
    </row>
    <row r="561" customFormat="false" ht="26.25" hidden="false" customHeight="true" outlineLevel="0" collapsed="false">
      <c r="A561" s="64"/>
      <c r="B561" s="497" t="s">
        <v>41</v>
      </c>
      <c r="C561" s="319"/>
      <c r="D561" s="319"/>
      <c r="E561" s="320"/>
      <c r="F561" s="217" t="n">
        <f aca="false">F560</f>
        <v>6929</v>
      </c>
      <c r="G561" s="217" t="n">
        <f aca="false">G560</f>
        <v>0</v>
      </c>
      <c r="H561" s="217" t="n">
        <f aca="false">H560</f>
        <v>0</v>
      </c>
      <c r="I561" s="217" t="n">
        <f aca="false">I560</f>
        <v>0</v>
      </c>
      <c r="J561" s="217" t="n">
        <f aca="false">J560</f>
        <v>429</v>
      </c>
      <c r="K561" s="217" t="n">
        <f aca="false">K560</f>
        <v>0</v>
      </c>
      <c r="L561" s="217" t="n">
        <f aca="false">L560</f>
        <v>500</v>
      </c>
      <c r="M561" s="217" t="n">
        <f aca="false">M560</f>
        <v>0</v>
      </c>
      <c r="N561" s="217" t="n">
        <f aca="false">N560</f>
        <v>6000</v>
      </c>
      <c r="O561" s="70"/>
    </row>
    <row r="563" s="158" customFormat="true" ht="18" hidden="false" customHeight="false" outlineLevel="0" collapsed="false">
      <c r="A563" s="551"/>
      <c r="B563" s="566"/>
      <c r="C563" s="19"/>
      <c r="D563" s="19"/>
      <c r="E563" s="18"/>
      <c r="F563" s="567"/>
      <c r="G563" s="567"/>
      <c r="H563" s="567"/>
      <c r="I563" s="567"/>
      <c r="J563" s="567"/>
      <c r="K563" s="567"/>
      <c r="L563" s="567"/>
      <c r="M563" s="567"/>
      <c r="N563" s="567"/>
      <c r="O563" s="229"/>
    </row>
    <row r="564" s="478" customFormat="true" ht="31.5" hidden="false" customHeight="true" outlineLevel="0" collapsed="false">
      <c r="A564" s="840"/>
      <c r="B564" s="841" t="s">
        <v>813</v>
      </c>
      <c r="C564" s="842"/>
      <c r="D564" s="843"/>
      <c r="E564" s="844"/>
      <c r="F564" s="845" t="n">
        <f aca="false">F12+F46+F70+F102+F122+F142+F168+F194+F226+F245+F271+F296+F319+F343+F365+F392+F425+F448+F471+F488+F511+F532+F545+F561</f>
        <v>641650</v>
      </c>
      <c r="G564" s="845" t="n">
        <f aca="false">G12+G46+G70+G102+G122+G142+G168+G194+G226+G245+G271+G296+G319+G343+G365+G392+G425+G448+G471+G488+G511+G532+G545+G561</f>
        <v>47810</v>
      </c>
      <c r="H564" s="845" t="n">
        <f aca="false">H12+H46+H70+H102+H122+H142+H168+H194+H226+H245+H271+H296+H319+H343+H365+H392+H425+H448+H471+H488+H511+H532+H545+H561</f>
        <v>4500</v>
      </c>
      <c r="I564" s="845" t="n">
        <f aca="false">I12+I46+I70+I102+I122+I142+I168+I194+I226+I245+I271+I296+I319+I343+I365+I392+I425+I448+I471+I488+I511+I532+I545+I561</f>
        <v>0</v>
      </c>
      <c r="J564" s="845" t="n">
        <f aca="false">J12+J46+J70+J102+J122+J142+J168+J194+J226+J245+J271+J296+J319+J343+J365+J392+J425+J448+J471+J488+J511+J532+J545+J561</f>
        <v>41658</v>
      </c>
      <c r="K564" s="845" t="n">
        <f aca="false">K12+K46+K70+K102+K122+K142+K168+K194+K226+K245+K271+K296+K319+K343+K365+K392+K425+K448+K471+K488+K511+K532+K545+K561</f>
        <v>5214</v>
      </c>
      <c r="L564" s="845" t="n">
        <f aca="false">L12+L46+L70+L102+L122+L142+L168+L194+L226+L245+L271+L296+L319+L343+L365+L392+L425+L448+L471+L488+L511+L532+L545+L561</f>
        <v>14445</v>
      </c>
      <c r="M564" s="845" t="n">
        <f aca="false">M12+M46+M70+M102+M122+M142+M168+M194+M226+M245+M271+M296+M319+M343+M365+M392+M425+M448+M471+M488+M511+M532+M545+M561</f>
        <v>0</v>
      </c>
      <c r="N564" s="845" t="n">
        <f aca="false">N12+N46+N70+N102+N122+N142+N168+N194+N226+N245+N271+N296+N319+N343+N365+N392+N425+N448+N471+N488+N511+N532+N545+N561</f>
        <v>643071</v>
      </c>
      <c r="O564" s="846"/>
    </row>
    <row r="568" customFormat="false" ht="18.75" hidden="false" customHeight="true" outlineLevel="0" collapsed="false">
      <c r="A568" s="72"/>
      <c r="B568" s="73"/>
      <c r="C568" s="73"/>
      <c r="D568" s="73" t="s">
        <v>42</v>
      </c>
      <c r="F568" s="74"/>
      <c r="G568" s="73"/>
      <c r="H568" s="73"/>
      <c r="J568" s="109" t="s">
        <v>43</v>
      </c>
      <c r="K568" s="79"/>
      <c r="L568" s="79"/>
      <c r="M568" s="6"/>
      <c r="N568" s="73" t="s">
        <v>43</v>
      </c>
      <c r="O568" s="76"/>
    </row>
    <row r="569" customFormat="false" ht="18.75" hidden="false" customHeight="false" outlineLevel="0" collapsed="false">
      <c r="A569" s="72"/>
      <c r="B569" s="73"/>
      <c r="C569" s="73"/>
      <c r="D569" s="73"/>
      <c r="E569" s="73"/>
      <c r="F569" s="74"/>
      <c r="G569" s="73"/>
      <c r="H569" s="73"/>
      <c r="I569" s="73"/>
      <c r="J569" s="72"/>
      <c r="K569" s="73"/>
      <c r="L569" s="72"/>
      <c r="M569" s="73"/>
      <c r="N569" s="73"/>
      <c r="O569" s="77"/>
    </row>
    <row r="570" s="563" customFormat="true" ht="18.75" hidden="false" customHeight="false" outlineLevel="0" collapsed="false">
      <c r="A570" s="72" t="s">
        <v>44</v>
      </c>
      <c r="B570" s="73"/>
      <c r="C570" s="73"/>
      <c r="D570" s="75" t="s">
        <v>45</v>
      </c>
      <c r="E570" s="73"/>
      <c r="F570" s="74"/>
      <c r="G570" s="73"/>
      <c r="H570" s="79" t="s">
        <v>46</v>
      </c>
      <c r="I570" s="79"/>
      <c r="J570" s="79"/>
      <c r="K570" s="79"/>
      <c r="L570" s="72"/>
      <c r="M570" s="73" t="s">
        <v>47</v>
      </c>
      <c r="N570" s="73"/>
      <c r="O570" s="77"/>
      <c r="P570" s="632"/>
      <c r="Q570" s="632"/>
      <c r="R570" s="632"/>
    </row>
    <row r="571" s="563" customFormat="true" ht="18.75" hidden="false" customHeight="false" outlineLevel="0" collapsed="false">
      <c r="A571" s="72"/>
      <c r="B571" s="73"/>
      <c r="C571" s="73"/>
      <c r="D571" s="75" t="s">
        <v>614</v>
      </c>
      <c r="E571" s="73"/>
      <c r="F571" s="74"/>
      <c r="G571" s="73"/>
      <c r="H571" s="73"/>
      <c r="I571" s="598" t="s">
        <v>49</v>
      </c>
      <c r="J571" s="598"/>
      <c r="K571" s="79"/>
      <c r="L571" s="73"/>
      <c r="M571" s="73" t="s">
        <v>50</v>
      </c>
      <c r="N571" s="73"/>
      <c r="O571" s="76"/>
      <c r="P571" s="632"/>
      <c r="Q571" s="632"/>
      <c r="R571" s="632"/>
    </row>
    <row r="573" s="209" customFormat="true" ht="21.75" hidden="false" customHeight="true" outlineLevel="0" collapsed="false">
      <c r="B573" s="623" t="s">
        <v>815</v>
      </c>
      <c r="C573" s="624"/>
      <c r="D573" s="624"/>
      <c r="E573" s="625"/>
      <c r="F573" s="624" t="n">
        <f aca="false">F12+F46+F70+F102+F122+F142+F168+F194+F226+F271+F296+F319+F343+F365+F392+F425+F488+F511+F545+F561</f>
        <v>530208</v>
      </c>
      <c r="G573" s="624" t="n">
        <f aca="false">G12+G46+G70+G102+G122+G142+G168+G194+G226+G271+G296+G319+G343+G365+G392+G425+G488+G511+G545+G561</f>
        <v>46010</v>
      </c>
      <c r="H573" s="624" t="n">
        <f aca="false">H12+H46+H70+H102+H122+H142+H168+H194+H226+H271+H296+H319+H343+H365+H392+H425+H488+H511+H545+H561</f>
        <v>0</v>
      </c>
      <c r="I573" s="624" t="n">
        <f aca="false">I12+I46+I70+I102+I122+I142+I168+I194+I226+I271+I296+I319+I343+I365+I392+I425+I488+I511+I545+I561</f>
        <v>0</v>
      </c>
      <c r="J573" s="624" t="n">
        <f aca="false">J12+J46+J70+J102+J122+J142+J168+J194+J226+J271+J296+J319+J343+J365+J392+J425+J488+J511+J545+J561</f>
        <v>36008</v>
      </c>
      <c r="K573" s="624" t="n">
        <f aca="false">K12+K46+K70+K102+K122+K142+K168+K194+K226+K271+K296+K319+K343+K365+K392+K425+K488+K511+K545+K561</f>
        <v>4642</v>
      </c>
      <c r="L573" s="624" t="n">
        <f aca="false">L12+L46+L70+L102+L122+L142+L168+L194+L226+L271+L296+L319+L343+L365+L392+L425+L488+L511+L545+L561</f>
        <v>13545</v>
      </c>
      <c r="M573" s="624" t="n">
        <f aca="false">M12+M46+M70+M102+M122+M142+M168+M194+M226+M271+M296+M319+M343+M365+M392+M425+M488+M511+M545+M561</f>
        <v>0</v>
      </c>
      <c r="N573" s="624" t="n">
        <f aca="false">N12+N46+N70+N102+N122+N142+N168+N194+N226+N271+N296+N319+N343+N365+N392+N425+N488+N511+N545+N561</f>
        <v>531307</v>
      </c>
      <c r="O573" s="626" t="s">
        <v>816</v>
      </c>
      <c r="P573" s="478"/>
      <c r="Q573" s="478"/>
      <c r="R573" s="478"/>
    </row>
    <row r="574" customFormat="false" ht="24" hidden="false" customHeight="true" outlineLevel="0" collapsed="false">
      <c r="B574" s="627" t="s">
        <v>817</v>
      </c>
      <c r="C574" s="628"/>
      <c r="D574" s="628"/>
      <c r="E574" s="629"/>
      <c r="F574" s="628" t="n">
        <f aca="false">F245+F448+F471+F532</f>
        <v>111442</v>
      </c>
      <c r="G574" s="628" t="n">
        <f aca="false">G245+G448+G471+G532</f>
        <v>1800</v>
      </c>
      <c r="H574" s="628" t="n">
        <f aca="false">H245+H448+H471+H532</f>
        <v>4500</v>
      </c>
      <c r="I574" s="628" t="n">
        <f aca="false">I245+I448+I471+I532</f>
        <v>0</v>
      </c>
      <c r="J574" s="628" t="n">
        <f aca="false">J245+J448+J471+J532</f>
        <v>5650</v>
      </c>
      <c r="K574" s="628" t="n">
        <f aca="false">K245+K448+K471+K532</f>
        <v>572</v>
      </c>
      <c r="L574" s="628" t="n">
        <f aca="false">L245+L448+L471+L532</f>
        <v>900</v>
      </c>
      <c r="M574" s="628" t="n">
        <f aca="false">M245+M448+M471+M532</f>
        <v>0</v>
      </c>
      <c r="N574" s="628" t="n">
        <f aca="false">N245+N448+N471+N532</f>
        <v>111764</v>
      </c>
      <c r="O574" s="630" t="s">
        <v>818</v>
      </c>
    </row>
    <row r="576" customFormat="false" ht="18" hidden="false" customHeight="false" outlineLevel="0" collapsed="false">
      <c r="B576" s="2" t="s">
        <v>819</v>
      </c>
      <c r="F576" s="2" t="n">
        <f aca="false">F573+F574</f>
        <v>641650</v>
      </c>
      <c r="G576" s="2" t="n">
        <f aca="false">G573+G574</f>
        <v>47810</v>
      </c>
      <c r="H576" s="2" t="n">
        <f aca="false">H573+H574</f>
        <v>4500</v>
      </c>
      <c r="I576" s="2" t="n">
        <f aca="false">I573+I574</f>
        <v>0</v>
      </c>
      <c r="J576" s="2" t="n">
        <f aca="false">J573+J574</f>
        <v>41658</v>
      </c>
      <c r="K576" s="2" t="n">
        <f aca="false">K573+K574</f>
        <v>5214</v>
      </c>
      <c r="L576" s="2" t="n">
        <f aca="false">L573+L574</f>
        <v>14445</v>
      </c>
      <c r="M576" s="2" t="n">
        <f aca="false">M573+M574</f>
        <v>0</v>
      </c>
      <c r="N576" s="2" t="n">
        <f aca="false">N573+N574</f>
        <v>643071</v>
      </c>
    </row>
    <row r="577" customFormat="false" ht="18" hidden="false" customHeight="false" outlineLevel="0" collapsed="false">
      <c r="B577" s="2" t="s">
        <v>1364</v>
      </c>
      <c r="F577" s="2" t="n">
        <f aca="false">F564-F576</f>
        <v>0</v>
      </c>
      <c r="G577" s="2" t="n">
        <f aca="false">G564-G576</f>
        <v>0</v>
      </c>
      <c r="H577" s="2" t="n">
        <f aca="false">H564-H576</f>
        <v>0</v>
      </c>
      <c r="I577" s="2" t="n">
        <f aca="false">I564-I576</f>
        <v>0</v>
      </c>
      <c r="J577" s="2" t="n">
        <f aca="false">J564-J576</f>
        <v>0</v>
      </c>
      <c r="K577" s="2" t="n">
        <f aca="false">K564-K576</f>
        <v>0</v>
      </c>
      <c r="L577" s="2" t="n">
        <f aca="false">L564-L576</f>
        <v>0</v>
      </c>
      <c r="M577" s="2" t="n">
        <f aca="false">M564-M576</f>
        <v>0</v>
      </c>
      <c r="N577" s="2" t="n">
        <f aca="false">N564-N576</f>
        <v>0</v>
      </c>
    </row>
    <row r="578" customFormat="false" ht="18" hidden="false" customHeight="false" outlineLevel="0" collapsed="false">
      <c r="G578" s="847" t="n">
        <f aca="false">F564+G564+H564+I564</f>
        <v>693960</v>
      </c>
    </row>
  </sheetData>
  <sheetProtection sheet="true" password="cf7a" selectLockedCells="true" selectUnlockedCells="true"/>
  <mergeCells count="3">
    <mergeCell ref="J533:K533"/>
    <mergeCell ref="K568:L568"/>
    <mergeCell ref="H570:K570"/>
  </mergeCells>
  <printOptions headings="false" gridLines="false" gridLinesSet="true" horizontalCentered="true" verticalCentered="true"/>
  <pageMargins left="1.02361111111111" right="0.39375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1" man="true" max="16383" min="0"/>
    <brk id="49" man="true" max="16383" min="0"/>
    <brk id="73" man="true" max="16383" min="0"/>
    <brk id="105" man="true" max="16383" min="0"/>
    <brk id="126" man="true" max="16383" min="0"/>
    <brk id="148" man="true" max="16383" min="0"/>
    <brk id="171" man="true" max="16383" min="0"/>
    <brk id="197" man="true" max="16383" min="0"/>
    <brk id="229" man="true" max="16383" min="0"/>
    <brk id="252" man="true" max="16383" min="0"/>
    <brk id="276" man="true" max="16383" min="0"/>
    <brk id="299" man="true" max="16383" min="0"/>
    <brk id="323" man="true" max="16383" min="0"/>
    <brk id="346" man="true" max="16383" min="0"/>
    <brk id="368" man="true" max="16383" min="0"/>
    <brk id="395" man="true" max="16383" min="0"/>
    <brk id="429" man="true" max="16383" min="0"/>
    <brk id="451" man="true" max="16383" min="0"/>
    <brk id="474" man="true" max="16383" min="0"/>
    <brk id="496" man="true" max="16383" min="0"/>
    <brk id="517" man="true" max="16383" min="0"/>
    <brk id="537" man="true" max="16383" min="0"/>
    <brk id="552" man="true" max="16383" min="0"/>
    <brk id="5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G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48" width="30.41"/>
    <col collapsed="false" customWidth="true" hidden="true" outlineLevel="0" max="3" min="3" style="848" width="11.7"/>
    <col collapsed="false" customWidth="true" hidden="false" outlineLevel="0" max="4" min="4" style="848" width="11.99"/>
    <col collapsed="false" customWidth="true" hidden="true" outlineLevel="0" max="5" min="5" style="848" width="10.41"/>
    <col collapsed="false" customWidth="true" hidden="false" outlineLevel="0" max="6" min="6" style="848" width="10.41"/>
    <col collapsed="false" customWidth="true" hidden="false" outlineLevel="0" max="7" min="7" style="848" width="17.7"/>
    <col collapsed="false" customWidth="true" hidden="false" outlineLevel="0" max="8" min="8" style="848" width="36.99"/>
    <col collapsed="false" customWidth="true" hidden="false" outlineLevel="0" max="9" min="9" style="6" width="11.42"/>
    <col collapsed="false" customWidth="true" hidden="false" outlineLevel="0" max="85" min="10" style="158" width="11.42"/>
  </cols>
  <sheetData>
    <row r="1" customFormat="false" ht="27" hidden="false" customHeight="true" outlineLevel="0" collapsed="false">
      <c r="A1" s="849" t="s">
        <v>1365</v>
      </c>
      <c r="B1" s="849"/>
      <c r="C1" s="849"/>
      <c r="D1" s="849"/>
      <c r="E1" s="849"/>
      <c r="F1" s="849"/>
      <c r="G1" s="849"/>
      <c r="H1" s="849"/>
    </row>
    <row r="2" customFormat="false" ht="21.75" hidden="false" customHeight="false" outlineLevel="0" collapsed="false">
      <c r="A2" s="850" t="s">
        <v>4</v>
      </c>
      <c r="B2" s="851"/>
      <c r="C2" s="851"/>
      <c r="D2" s="851"/>
      <c r="E2" s="851"/>
      <c r="F2" s="851"/>
      <c r="G2" s="851"/>
      <c r="H2" s="852" t="s">
        <v>1366</v>
      </c>
    </row>
    <row r="3" s="856" customFormat="true" ht="25.5" hidden="false" customHeight="true" outlineLevel="0" collapsed="false">
      <c r="A3" s="853" t="s">
        <v>0</v>
      </c>
      <c r="B3" s="162" t="s">
        <v>6</v>
      </c>
      <c r="C3" s="162" t="s">
        <v>7</v>
      </c>
      <c r="D3" s="162" t="s">
        <v>10</v>
      </c>
      <c r="E3" s="162" t="s">
        <v>16</v>
      </c>
      <c r="F3" s="162" t="s">
        <v>1367</v>
      </c>
      <c r="G3" s="162" t="s">
        <v>1368</v>
      </c>
      <c r="H3" s="162" t="s">
        <v>19</v>
      </c>
      <c r="I3" s="854"/>
      <c r="J3" s="855"/>
      <c r="K3" s="855"/>
      <c r="L3" s="855"/>
      <c r="M3" s="855"/>
      <c r="N3" s="855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  <c r="AA3" s="855"/>
      <c r="AB3" s="855"/>
      <c r="AC3" s="855"/>
      <c r="AD3" s="855"/>
      <c r="AE3" s="855"/>
      <c r="AF3" s="855"/>
      <c r="AG3" s="855"/>
      <c r="AH3" s="855"/>
      <c r="AI3" s="855"/>
      <c r="AJ3" s="855"/>
      <c r="AK3" s="855"/>
      <c r="AL3" s="855"/>
      <c r="AM3" s="855"/>
      <c r="AN3" s="855"/>
      <c r="AO3" s="855"/>
      <c r="AP3" s="855"/>
      <c r="AQ3" s="855"/>
      <c r="AR3" s="855"/>
      <c r="AS3" s="855"/>
      <c r="AT3" s="855"/>
      <c r="AU3" s="855"/>
      <c r="AV3" s="855"/>
      <c r="AW3" s="855"/>
      <c r="AX3" s="855"/>
      <c r="AY3" s="855"/>
      <c r="AZ3" s="855"/>
      <c r="BA3" s="855"/>
      <c r="BB3" s="855"/>
      <c r="BC3" s="855"/>
      <c r="BD3" s="855"/>
      <c r="BE3" s="855"/>
      <c r="BF3" s="855"/>
      <c r="BG3" s="855"/>
      <c r="BH3" s="855"/>
      <c r="BI3" s="855"/>
      <c r="BJ3" s="855"/>
      <c r="BK3" s="855"/>
      <c r="BL3" s="855"/>
      <c r="BM3" s="855"/>
      <c r="BN3" s="855"/>
      <c r="BO3" s="855"/>
      <c r="BP3" s="855"/>
      <c r="BQ3" s="855"/>
      <c r="BR3" s="855"/>
      <c r="BS3" s="855"/>
      <c r="BT3" s="855"/>
      <c r="BU3" s="855"/>
      <c r="BV3" s="855"/>
      <c r="BW3" s="855"/>
      <c r="BX3" s="855"/>
      <c r="BY3" s="855"/>
      <c r="BZ3" s="855"/>
      <c r="CA3" s="855"/>
      <c r="CB3" s="855"/>
      <c r="CC3" s="855"/>
      <c r="CD3" s="855"/>
      <c r="CE3" s="855"/>
      <c r="CF3" s="855"/>
      <c r="CG3" s="855"/>
    </row>
    <row r="4" s="859" customFormat="true" ht="18" hidden="false" customHeight="true" outlineLevel="0" collapsed="false">
      <c r="A4" s="857" t="s">
        <v>1369</v>
      </c>
      <c r="B4" s="858"/>
      <c r="C4" s="636"/>
      <c r="D4" s="858"/>
      <c r="E4" s="858"/>
      <c r="F4" s="858"/>
      <c r="G4" s="858"/>
      <c r="H4" s="858"/>
      <c r="I4" s="209"/>
      <c r="J4" s="478"/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  <c r="AQ4" s="478"/>
      <c r="AR4" s="478"/>
      <c r="AS4" s="478"/>
      <c r="AT4" s="478"/>
      <c r="AU4" s="478"/>
      <c r="AV4" s="478"/>
      <c r="AW4" s="478"/>
      <c r="AX4" s="478"/>
      <c r="AY4" s="478"/>
      <c r="AZ4" s="478"/>
      <c r="BA4" s="478"/>
      <c r="BB4" s="478"/>
      <c r="BC4" s="478"/>
      <c r="BD4" s="478"/>
      <c r="BE4" s="478"/>
      <c r="BF4" s="478"/>
      <c r="BG4" s="478"/>
      <c r="BH4" s="478"/>
      <c r="BI4" s="478"/>
      <c r="BJ4" s="478"/>
      <c r="BK4" s="478"/>
      <c r="BL4" s="478"/>
      <c r="BM4" s="478"/>
      <c r="BN4" s="478"/>
      <c r="BO4" s="478"/>
      <c r="BP4" s="478"/>
      <c r="BQ4" s="478"/>
      <c r="BR4" s="478"/>
      <c r="BS4" s="478"/>
      <c r="BT4" s="478"/>
      <c r="BU4" s="478"/>
      <c r="BV4" s="478"/>
      <c r="BW4" s="478"/>
      <c r="BX4" s="478"/>
      <c r="BY4" s="478"/>
      <c r="BZ4" s="478"/>
      <c r="CA4" s="478"/>
      <c r="CB4" s="478"/>
      <c r="CC4" s="478"/>
      <c r="CD4" s="478"/>
      <c r="CE4" s="478"/>
      <c r="CF4" s="478"/>
      <c r="CG4" s="478"/>
    </row>
    <row r="5" s="859" customFormat="true" ht="39" hidden="false" customHeight="true" outlineLevel="0" collapsed="false">
      <c r="A5" s="860" t="s">
        <v>1370</v>
      </c>
      <c r="B5" s="861" t="s">
        <v>1371</v>
      </c>
      <c r="C5" s="862" t="s">
        <v>1372</v>
      </c>
      <c r="D5" s="863" t="n">
        <v>1503</v>
      </c>
      <c r="E5" s="863" t="n">
        <v>0</v>
      </c>
      <c r="F5" s="863" t="n">
        <v>0</v>
      </c>
      <c r="G5" s="863" t="n">
        <f aca="false">D5-E5-F5</f>
        <v>1503</v>
      </c>
      <c r="H5" s="864"/>
      <c r="I5" s="209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8"/>
      <c r="BF5" s="478"/>
      <c r="BG5" s="478"/>
      <c r="BH5" s="478"/>
      <c r="BI5" s="478"/>
      <c r="BJ5" s="478"/>
      <c r="BK5" s="478"/>
      <c r="BL5" s="478"/>
      <c r="BM5" s="478"/>
      <c r="BN5" s="478"/>
      <c r="BO5" s="478"/>
      <c r="BP5" s="478"/>
      <c r="BQ5" s="478"/>
      <c r="BR5" s="478"/>
      <c r="BS5" s="478"/>
      <c r="BT5" s="478"/>
      <c r="BU5" s="478"/>
      <c r="BV5" s="478"/>
      <c r="BW5" s="478"/>
      <c r="BX5" s="478"/>
      <c r="BY5" s="478"/>
      <c r="BZ5" s="478"/>
      <c r="CA5" s="478"/>
      <c r="CB5" s="478"/>
      <c r="CC5" s="478"/>
      <c r="CD5" s="478"/>
      <c r="CE5" s="478"/>
      <c r="CF5" s="478"/>
      <c r="CG5" s="478"/>
    </row>
    <row r="6" s="859" customFormat="true" ht="39" hidden="false" customHeight="true" outlineLevel="0" collapsed="false">
      <c r="A6" s="860" t="s">
        <v>1373</v>
      </c>
      <c r="B6" s="861" t="s">
        <v>1374</v>
      </c>
      <c r="C6" s="862" t="s">
        <v>1375</v>
      </c>
      <c r="D6" s="863" t="n">
        <v>1827</v>
      </c>
      <c r="E6" s="863" t="n">
        <v>0</v>
      </c>
      <c r="F6" s="863" t="n">
        <v>0</v>
      </c>
      <c r="G6" s="863" t="n">
        <f aca="false">D6-E6-F6</f>
        <v>1827</v>
      </c>
      <c r="H6" s="864"/>
      <c r="I6" s="209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/>
      <c r="BY6" s="478"/>
      <c r="BZ6" s="478"/>
      <c r="CA6" s="478"/>
      <c r="CB6" s="478"/>
      <c r="CC6" s="478"/>
      <c r="CD6" s="478"/>
      <c r="CE6" s="478"/>
      <c r="CF6" s="478"/>
      <c r="CG6" s="478"/>
    </row>
    <row r="7" s="859" customFormat="true" ht="39" hidden="false" customHeight="true" outlineLevel="0" collapsed="false">
      <c r="A7" s="860" t="s">
        <v>1376</v>
      </c>
      <c r="B7" s="861" t="s">
        <v>1377</v>
      </c>
      <c r="C7" s="862" t="s">
        <v>1378</v>
      </c>
      <c r="D7" s="863" t="n">
        <v>2500</v>
      </c>
      <c r="E7" s="863" t="n">
        <v>0</v>
      </c>
      <c r="F7" s="863" t="n">
        <v>0</v>
      </c>
      <c r="G7" s="863" t="n">
        <f aca="false">D7-E7-F7</f>
        <v>2500</v>
      </c>
      <c r="H7" s="864"/>
      <c r="I7" s="209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</row>
    <row r="8" s="859" customFormat="true" ht="39" hidden="false" customHeight="true" outlineLevel="0" collapsed="false">
      <c r="A8" s="860" t="s">
        <v>1379</v>
      </c>
      <c r="B8" s="861" t="s">
        <v>1380</v>
      </c>
      <c r="C8" s="862" t="s">
        <v>1381</v>
      </c>
      <c r="D8" s="863" t="n">
        <v>1827</v>
      </c>
      <c r="E8" s="863" t="n">
        <v>0</v>
      </c>
      <c r="F8" s="863" t="n">
        <v>0</v>
      </c>
      <c r="G8" s="863" t="n">
        <f aca="false">D8-E8-F8</f>
        <v>1827</v>
      </c>
      <c r="H8" s="864"/>
      <c r="I8" s="209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</row>
    <row r="9" s="859" customFormat="true" ht="39" hidden="false" customHeight="true" outlineLevel="0" collapsed="false">
      <c r="A9" s="865" t="s">
        <v>1382</v>
      </c>
      <c r="B9" s="861" t="s">
        <v>1383</v>
      </c>
      <c r="C9" s="862" t="s">
        <v>1384</v>
      </c>
      <c r="D9" s="863" t="n">
        <v>900</v>
      </c>
      <c r="E9" s="863" t="n">
        <v>0</v>
      </c>
      <c r="F9" s="863" t="n">
        <v>0</v>
      </c>
      <c r="G9" s="863" t="n">
        <f aca="false">D9-E9-F9</f>
        <v>900</v>
      </c>
      <c r="H9" s="864"/>
      <c r="I9" s="209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</row>
    <row r="10" s="859" customFormat="true" ht="39" hidden="false" customHeight="true" outlineLevel="0" collapsed="false">
      <c r="A10" s="865" t="s">
        <v>1385</v>
      </c>
      <c r="B10" s="861" t="s">
        <v>1386</v>
      </c>
      <c r="C10" s="862" t="s">
        <v>1387</v>
      </c>
      <c r="D10" s="863" t="n">
        <v>1200</v>
      </c>
      <c r="E10" s="863" t="n">
        <v>0</v>
      </c>
      <c r="F10" s="863" t="n">
        <v>0</v>
      </c>
      <c r="G10" s="863" t="n">
        <f aca="false">D10-E10-F10</f>
        <v>1200</v>
      </c>
      <c r="H10" s="864"/>
      <c r="I10" s="209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</row>
    <row r="11" s="859" customFormat="true" ht="39" hidden="false" customHeight="true" outlineLevel="0" collapsed="false">
      <c r="A11" s="865" t="s">
        <v>1388</v>
      </c>
      <c r="B11" s="861" t="s">
        <v>1389</v>
      </c>
      <c r="C11" s="862" t="s">
        <v>1390</v>
      </c>
      <c r="D11" s="863" t="n">
        <v>900</v>
      </c>
      <c r="E11" s="863" t="n">
        <v>0</v>
      </c>
      <c r="F11" s="863" t="n">
        <v>0</v>
      </c>
      <c r="G11" s="863" t="n">
        <f aca="false">D11-E11-F11</f>
        <v>900</v>
      </c>
      <c r="H11" s="864"/>
      <c r="I11" s="209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/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</row>
    <row r="12" s="859" customFormat="true" ht="39" hidden="false" customHeight="true" outlineLevel="0" collapsed="false">
      <c r="A12" s="865" t="s">
        <v>1391</v>
      </c>
      <c r="B12" s="861" t="s">
        <v>1392</v>
      </c>
      <c r="C12" s="862" t="s">
        <v>1393</v>
      </c>
      <c r="D12" s="863" t="n">
        <v>1850</v>
      </c>
      <c r="E12" s="863" t="n">
        <v>300</v>
      </c>
      <c r="F12" s="863" t="n">
        <v>0</v>
      </c>
      <c r="G12" s="863" t="n">
        <f aca="false">D12-E12-F12</f>
        <v>1550</v>
      </c>
      <c r="H12" s="90"/>
      <c r="I12" s="209"/>
      <c r="J12" s="478"/>
      <c r="K12" s="478"/>
      <c r="L12" s="478"/>
      <c r="M12" s="478"/>
      <c r="N12" s="478"/>
      <c r="O12" s="478"/>
      <c r="P12" s="478"/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</row>
    <row r="13" s="859" customFormat="true" ht="39" hidden="false" customHeight="true" outlineLevel="0" collapsed="false">
      <c r="A13" s="865" t="s">
        <v>1394</v>
      </c>
      <c r="B13" s="861" t="s">
        <v>1395</v>
      </c>
      <c r="C13" s="866" t="s">
        <v>1396</v>
      </c>
      <c r="D13" s="863" t="n">
        <v>2555</v>
      </c>
      <c r="E13" s="863" t="n">
        <v>560</v>
      </c>
      <c r="F13" s="863" t="n">
        <v>0</v>
      </c>
      <c r="G13" s="863" t="n">
        <f aca="false">D13-E13-F13</f>
        <v>1995</v>
      </c>
      <c r="H13" s="90"/>
      <c r="I13" s="209"/>
      <c r="J13" s="478"/>
      <c r="K13" s="478"/>
      <c r="L13" s="478"/>
      <c r="M13" s="478"/>
      <c r="N13" s="478"/>
      <c r="O13" s="478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</row>
    <row r="14" s="859" customFormat="true" ht="39" hidden="false" customHeight="true" outlineLevel="0" collapsed="false">
      <c r="A14" s="865" t="s">
        <v>1397</v>
      </c>
      <c r="B14" s="861" t="s">
        <v>1398</v>
      </c>
      <c r="C14" s="866" t="s">
        <v>1399</v>
      </c>
      <c r="D14" s="863" t="n">
        <v>2580</v>
      </c>
      <c r="E14" s="863" t="n">
        <v>0</v>
      </c>
      <c r="F14" s="863" t="n">
        <v>0</v>
      </c>
      <c r="G14" s="863" t="n">
        <f aca="false">D14-E14-F14</f>
        <v>2580</v>
      </c>
      <c r="H14" s="90"/>
      <c r="I14" s="209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</row>
    <row r="15" s="859" customFormat="true" ht="39" hidden="false" customHeight="true" outlineLevel="0" collapsed="false">
      <c r="A15" s="865" t="s">
        <v>1400</v>
      </c>
      <c r="B15" s="863" t="s">
        <v>1401</v>
      </c>
      <c r="C15" s="862" t="s">
        <v>1402</v>
      </c>
      <c r="D15" s="863" t="n">
        <v>1805</v>
      </c>
      <c r="E15" s="863" t="n">
        <v>0</v>
      </c>
      <c r="F15" s="863" t="n">
        <v>0</v>
      </c>
      <c r="G15" s="863" t="n">
        <f aca="false">D15-E15-F15</f>
        <v>1805</v>
      </c>
      <c r="H15" s="90"/>
      <c r="I15" s="209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/>
      <c r="BN15" s="478"/>
      <c r="BO15" s="478"/>
      <c r="BP15" s="478"/>
      <c r="BQ15" s="478"/>
      <c r="BR15" s="478"/>
      <c r="BS15" s="478"/>
      <c r="BT15" s="478"/>
      <c r="BU15" s="478"/>
      <c r="BV15" s="478"/>
      <c r="BW15" s="478"/>
      <c r="BX15" s="478"/>
      <c r="BY15" s="478"/>
      <c r="BZ15" s="478"/>
      <c r="CA15" s="478"/>
      <c r="CB15" s="478"/>
      <c r="CC15" s="478"/>
      <c r="CD15" s="478"/>
      <c r="CE15" s="478"/>
      <c r="CF15" s="478"/>
      <c r="CG15" s="478"/>
    </row>
    <row r="16" s="859" customFormat="true" ht="19.5" hidden="false" customHeight="true" outlineLevel="0" collapsed="false">
      <c r="A16" s="867" t="s">
        <v>41</v>
      </c>
      <c r="B16" s="868"/>
      <c r="C16" s="869"/>
      <c r="D16" s="156" t="n">
        <f aca="false">SUM(D5:D15)</f>
        <v>19447</v>
      </c>
      <c r="E16" s="156" t="n">
        <f aca="false">SUM(E5:E15)</f>
        <v>860</v>
      </c>
      <c r="F16" s="156" t="n">
        <f aca="false">SUM(F5:F15)</f>
        <v>0</v>
      </c>
      <c r="G16" s="156" t="n">
        <f aca="false">SUM(G5:G15)</f>
        <v>18587</v>
      </c>
      <c r="H16" s="208"/>
      <c r="I16" s="209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/>
      <c r="BN16" s="478"/>
      <c r="BO16" s="478"/>
      <c r="BP16" s="478"/>
      <c r="BQ16" s="478"/>
      <c r="BR16" s="478"/>
      <c r="BS16" s="478"/>
      <c r="BT16" s="478"/>
      <c r="BU16" s="478"/>
      <c r="BV16" s="478"/>
      <c r="BW16" s="478"/>
      <c r="BX16" s="478"/>
      <c r="BY16" s="478"/>
      <c r="BZ16" s="478"/>
      <c r="CA16" s="478"/>
      <c r="CB16" s="478"/>
      <c r="CC16" s="478"/>
      <c r="CD16" s="478"/>
      <c r="CE16" s="478"/>
      <c r="CF16" s="478"/>
      <c r="CG16" s="478"/>
    </row>
    <row r="17" s="859" customFormat="true" ht="12" hidden="false" customHeight="true" outlineLevel="0" collapsed="false">
      <c r="A17" s="870"/>
      <c r="B17" s="871"/>
      <c r="C17" s="871"/>
      <c r="D17" s="871"/>
      <c r="E17" s="871"/>
      <c r="F17" s="871"/>
      <c r="G17" s="871"/>
      <c r="H17" s="872"/>
      <c r="I17" s="209"/>
      <c r="J17" s="478"/>
      <c r="K17" s="478"/>
      <c r="L17" s="478"/>
      <c r="M17" s="478"/>
      <c r="N17" s="478"/>
      <c r="O17" s="478"/>
      <c r="P17" s="478"/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  <c r="BQ17" s="478"/>
      <c r="BR17" s="478"/>
      <c r="BS17" s="478"/>
      <c r="BT17" s="478"/>
      <c r="BU17" s="478"/>
      <c r="BV17" s="478"/>
      <c r="BW17" s="478"/>
      <c r="BX17" s="478"/>
      <c r="BY17" s="478"/>
      <c r="BZ17" s="478"/>
      <c r="CA17" s="478"/>
      <c r="CB17" s="478"/>
      <c r="CC17" s="478"/>
      <c r="CD17" s="478"/>
      <c r="CE17" s="478"/>
      <c r="CF17" s="478"/>
      <c r="CG17" s="478"/>
    </row>
    <row r="18" customFormat="false" ht="12" hidden="false" customHeight="true" outlineLevel="0" collapsed="false">
      <c r="A18" s="72"/>
      <c r="B18" s="73"/>
      <c r="C18" s="75" t="s">
        <v>42</v>
      </c>
      <c r="D18" s="75"/>
      <c r="E18" s="73"/>
      <c r="F18" s="75" t="s">
        <v>43</v>
      </c>
      <c r="H18" s="75" t="s">
        <v>43</v>
      </c>
      <c r="I18" s="73"/>
    </row>
    <row r="19" customFormat="false" ht="14.25" hidden="false" customHeight="false" outlineLevel="0" collapsed="false">
      <c r="A19" s="72" t="s">
        <v>44</v>
      </c>
      <c r="B19" s="73"/>
      <c r="C19" s="75" t="s">
        <v>45</v>
      </c>
      <c r="D19" s="75"/>
      <c r="E19" s="73"/>
      <c r="F19" s="75" t="s">
        <v>46</v>
      </c>
      <c r="H19" s="75" t="s">
        <v>47</v>
      </c>
      <c r="I19" s="73"/>
    </row>
    <row r="20" s="158" customFormat="true" ht="14.25" hidden="false" customHeight="false" outlineLevel="0" collapsed="false">
      <c r="A20" s="72"/>
      <c r="B20" s="73"/>
      <c r="C20" s="75" t="s">
        <v>614</v>
      </c>
      <c r="D20" s="75"/>
      <c r="E20" s="73"/>
      <c r="F20" s="79" t="s">
        <v>49</v>
      </c>
      <c r="H20" s="75" t="s">
        <v>50</v>
      </c>
      <c r="I20" s="73"/>
    </row>
    <row r="21" customFormat="false" ht="24.75" hidden="false" customHeight="true" outlineLevel="0" collapsed="false">
      <c r="A21" s="849" t="s">
        <v>1365</v>
      </c>
      <c r="B21" s="849"/>
      <c r="C21" s="849"/>
      <c r="D21" s="849"/>
      <c r="E21" s="849"/>
      <c r="F21" s="849"/>
      <c r="G21" s="849"/>
      <c r="H21" s="849"/>
    </row>
    <row r="22" customFormat="false" ht="21.75" hidden="false" customHeight="false" outlineLevel="0" collapsed="false">
      <c r="A22" s="850" t="s">
        <v>4</v>
      </c>
      <c r="B22" s="851"/>
      <c r="C22" s="851"/>
      <c r="D22" s="851"/>
      <c r="E22" s="851"/>
      <c r="F22" s="851"/>
      <c r="G22" s="851"/>
      <c r="H22" s="852" t="s">
        <v>1403</v>
      </c>
    </row>
    <row r="23" s="856" customFormat="true" ht="21" hidden="false" customHeight="true" outlineLevel="0" collapsed="false">
      <c r="A23" s="853" t="s">
        <v>0</v>
      </c>
      <c r="B23" s="162" t="s">
        <v>6</v>
      </c>
      <c r="C23" s="162" t="s">
        <v>7</v>
      </c>
      <c r="D23" s="162" t="s">
        <v>10</v>
      </c>
      <c r="E23" s="162" t="s">
        <v>16</v>
      </c>
      <c r="F23" s="162" t="s">
        <v>1367</v>
      </c>
      <c r="G23" s="162" t="s">
        <v>1368</v>
      </c>
      <c r="H23" s="162" t="s">
        <v>19</v>
      </c>
      <c r="I23" s="854"/>
      <c r="J23" s="855"/>
      <c r="K23" s="855"/>
      <c r="L23" s="855"/>
      <c r="M23" s="855"/>
      <c r="N23" s="855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  <c r="AA23" s="855"/>
      <c r="AB23" s="855"/>
      <c r="AC23" s="855"/>
      <c r="AD23" s="855"/>
      <c r="AE23" s="855"/>
      <c r="AF23" s="855"/>
      <c r="AG23" s="855"/>
      <c r="AH23" s="855"/>
      <c r="AI23" s="855"/>
      <c r="AJ23" s="855"/>
      <c r="AK23" s="855"/>
      <c r="AL23" s="855"/>
      <c r="AM23" s="855"/>
      <c r="AN23" s="855"/>
      <c r="AO23" s="855"/>
      <c r="AP23" s="855"/>
      <c r="AQ23" s="855"/>
      <c r="AR23" s="855"/>
      <c r="AS23" s="855"/>
      <c r="AT23" s="855"/>
      <c r="AU23" s="855"/>
      <c r="AV23" s="855"/>
      <c r="AW23" s="855"/>
      <c r="AX23" s="855"/>
      <c r="AY23" s="855"/>
      <c r="AZ23" s="855"/>
      <c r="BA23" s="855"/>
      <c r="BB23" s="855"/>
      <c r="BC23" s="855"/>
      <c r="BD23" s="855"/>
      <c r="BE23" s="855"/>
      <c r="BF23" s="855"/>
      <c r="BG23" s="855"/>
      <c r="BH23" s="855"/>
      <c r="BI23" s="855"/>
      <c r="BJ23" s="855"/>
      <c r="BK23" s="855"/>
      <c r="BL23" s="855"/>
      <c r="BM23" s="855"/>
      <c r="BN23" s="855"/>
      <c r="BO23" s="855"/>
      <c r="BP23" s="855"/>
      <c r="BQ23" s="855"/>
      <c r="BR23" s="855"/>
      <c r="BS23" s="855"/>
      <c r="BT23" s="855"/>
      <c r="BU23" s="855"/>
      <c r="BV23" s="855"/>
      <c r="BW23" s="855"/>
      <c r="BX23" s="855"/>
      <c r="BY23" s="855"/>
      <c r="BZ23" s="855"/>
      <c r="CA23" s="855"/>
      <c r="CB23" s="855"/>
      <c r="CC23" s="855"/>
      <c r="CD23" s="855"/>
      <c r="CE23" s="855"/>
      <c r="CF23" s="855"/>
      <c r="CG23" s="855"/>
    </row>
    <row r="24" s="859" customFormat="true" ht="39" hidden="false" customHeight="true" outlineLevel="0" collapsed="false">
      <c r="A24" s="865" t="s">
        <v>1404</v>
      </c>
      <c r="B24" s="863" t="s">
        <v>1405</v>
      </c>
      <c r="C24" s="866" t="s">
        <v>1406</v>
      </c>
      <c r="D24" s="863" t="n">
        <v>2185</v>
      </c>
      <c r="E24" s="863" t="n">
        <v>0</v>
      </c>
      <c r="F24" s="863" t="n">
        <v>0</v>
      </c>
      <c r="G24" s="863" t="n">
        <f aca="false">D24-E24-F24</f>
        <v>2185</v>
      </c>
      <c r="H24" s="90"/>
      <c r="I24" s="209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/>
      <c r="BN24" s="478"/>
      <c r="BO24" s="478"/>
      <c r="BP24" s="478"/>
      <c r="BQ24" s="478"/>
      <c r="BR24" s="478"/>
      <c r="BS24" s="478"/>
      <c r="BT24" s="478"/>
      <c r="BU24" s="478"/>
      <c r="BV24" s="478"/>
      <c r="BW24" s="478"/>
      <c r="BX24" s="478"/>
      <c r="BY24" s="478"/>
      <c r="BZ24" s="478"/>
      <c r="CA24" s="478"/>
      <c r="CB24" s="478"/>
      <c r="CC24" s="478"/>
      <c r="CD24" s="478"/>
      <c r="CE24" s="478"/>
      <c r="CF24" s="478"/>
      <c r="CG24" s="478"/>
    </row>
    <row r="25" s="859" customFormat="true" ht="39" hidden="false" customHeight="true" outlineLevel="0" collapsed="false">
      <c r="A25" s="865" t="s">
        <v>1407</v>
      </c>
      <c r="B25" s="863" t="s">
        <v>1408</v>
      </c>
      <c r="C25" s="866" t="s">
        <v>1409</v>
      </c>
      <c r="D25" s="863" t="n">
        <v>1880</v>
      </c>
      <c r="E25" s="863" t="n">
        <v>0</v>
      </c>
      <c r="F25" s="863" t="n">
        <v>0</v>
      </c>
      <c r="G25" s="863" t="n">
        <f aca="false">D25-E25-F25</f>
        <v>1880</v>
      </c>
      <c r="H25" s="90"/>
      <c r="I25" s="209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/>
      <c r="BN25" s="478"/>
      <c r="BO25" s="478"/>
      <c r="BP25" s="478"/>
      <c r="BQ25" s="478"/>
      <c r="BR25" s="478"/>
      <c r="BS25" s="478"/>
      <c r="BT25" s="478"/>
      <c r="BU25" s="478"/>
      <c r="BV25" s="478"/>
      <c r="BW25" s="478"/>
      <c r="BX25" s="478"/>
      <c r="BY25" s="478"/>
      <c r="BZ25" s="478"/>
      <c r="CA25" s="478"/>
      <c r="CB25" s="478"/>
      <c r="CC25" s="478"/>
      <c r="CD25" s="478"/>
      <c r="CE25" s="478"/>
      <c r="CF25" s="478"/>
      <c r="CG25" s="478"/>
    </row>
    <row r="26" s="859" customFormat="true" ht="39" hidden="false" customHeight="true" outlineLevel="0" collapsed="false">
      <c r="A26" s="865" t="s">
        <v>1410</v>
      </c>
      <c r="B26" s="861" t="s">
        <v>1411</v>
      </c>
      <c r="C26" s="866" t="s">
        <v>1412</v>
      </c>
      <c r="D26" s="863" t="n">
        <v>3585</v>
      </c>
      <c r="E26" s="863" t="n">
        <v>0</v>
      </c>
      <c r="F26" s="863" t="n">
        <v>0</v>
      </c>
      <c r="G26" s="863" t="n">
        <f aca="false">D26-E26-F26</f>
        <v>3585</v>
      </c>
      <c r="H26" s="90"/>
      <c r="I26" s="209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/>
      <c r="BN26" s="478"/>
      <c r="BO26" s="478"/>
      <c r="BP26" s="478"/>
      <c r="BQ26" s="478"/>
      <c r="BR26" s="478"/>
      <c r="BS26" s="478"/>
      <c r="BT26" s="478"/>
      <c r="BU26" s="478"/>
      <c r="BV26" s="478"/>
      <c r="BW26" s="478"/>
      <c r="BX26" s="478"/>
      <c r="BY26" s="478"/>
      <c r="BZ26" s="478"/>
      <c r="CA26" s="478"/>
      <c r="CB26" s="478"/>
      <c r="CC26" s="478"/>
      <c r="CD26" s="478"/>
      <c r="CE26" s="478"/>
      <c r="CF26" s="478"/>
      <c r="CG26" s="478"/>
    </row>
    <row r="27" s="859" customFormat="true" ht="39" hidden="false" customHeight="true" outlineLevel="0" collapsed="false">
      <c r="A27" s="865" t="s">
        <v>1413</v>
      </c>
      <c r="B27" s="861" t="s">
        <v>1414</v>
      </c>
      <c r="C27" s="866" t="s">
        <v>1415</v>
      </c>
      <c r="D27" s="863" t="n">
        <v>2585</v>
      </c>
      <c r="E27" s="863" t="n">
        <v>0</v>
      </c>
      <c r="F27" s="863" t="n">
        <v>0</v>
      </c>
      <c r="G27" s="863" t="n">
        <f aca="false">D27-E27-F27</f>
        <v>2585</v>
      </c>
      <c r="H27" s="90"/>
      <c r="I27" s="209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/>
      <c r="BN27" s="478"/>
      <c r="BO27" s="478"/>
      <c r="BP27" s="478"/>
      <c r="BQ27" s="478"/>
      <c r="BR27" s="478"/>
      <c r="BS27" s="478"/>
      <c r="BT27" s="478"/>
      <c r="BU27" s="478"/>
      <c r="BV27" s="478"/>
      <c r="BW27" s="478"/>
      <c r="BX27" s="478"/>
      <c r="BY27" s="478"/>
      <c r="BZ27" s="478"/>
      <c r="CA27" s="478"/>
      <c r="CB27" s="478"/>
      <c r="CC27" s="478"/>
      <c r="CD27" s="478"/>
      <c r="CE27" s="478"/>
      <c r="CF27" s="478"/>
      <c r="CG27" s="478"/>
    </row>
    <row r="28" s="859" customFormat="true" ht="39" hidden="false" customHeight="true" outlineLevel="0" collapsed="false">
      <c r="A28" s="865" t="s">
        <v>1416</v>
      </c>
      <c r="B28" s="873" t="s">
        <v>1417</v>
      </c>
      <c r="C28" s="874" t="s">
        <v>1418</v>
      </c>
      <c r="D28" s="875" t="n">
        <v>1513</v>
      </c>
      <c r="E28" s="875" t="n">
        <v>0</v>
      </c>
      <c r="F28" s="875" t="n">
        <v>0</v>
      </c>
      <c r="G28" s="875" t="n">
        <f aca="false">D28-E28-F28</f>
        <v>1513</v>
      </c>
      <c r="H28" s="876"/>
      <c r="I28" s="209"/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/>
      <c r="BN28" s="478"/>
      <c r="BO28" s="478"/>
      <c r="BP28" s="478"/>
      <c r="BQ28" s="478"/>
      <c r="BR28" s="478"/>
      <c r="BS28" s="478"/>
      <c r="BT28" s="478"/>
      <c r="BU28" s="478"/>
      <c r="BV28" s="478"/>
      <c r="BW28" s="478"/>
      <c r="BX28" s="478"/>
      <c r="BY28" s="478"/>
      <c r="BZ28" s="478"/>
      <c r="CA28" s="478"/>
      <c r="CB28" s="478"/>
      <c r="CC28" s="478"/>
      <c r="CD28" s="478"/>
      <c r="CE28" s="478"/>
      <c r="CF28" s="478"/>
      <c r="CG28" s="478"/>
    </row>
    <row r="29" s="859" customFormat="true" ht="39" hidden="false" customHeight="true" outlineLevel="0" collapsed="false">
      <c r="A29" s="865" t="s">
        <v>1419</v>
      </c>
      <c r="B29" s="255" t="s">
        <v>1420</v>
      </c>
      <c r="C29" s="272" t="s">
        <v>1421</v>
      </c>
      <c r="D29" s="863" t="n">
        <v>1900</v>
      </c>
      <c r="E29" s="863" t="n">
        <v>250</v>
      </c>
      <c r="F29" s="863" t="n">
        <v>0</v>
      </c>
      <c r="G29" s="863" t="n">
        <f aca="false">D29-E29-F29</f>
        <v>1650</v>
      </c>
      <c r="H29" s="90"/>
      <c r="I29" s="209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  <c r="AT29" s="478"/>
      <c r="AU29" s="478"/>
      <c r="AV29" s="478"/>
      <c r="AW29" s="478"/>
      <c r="AX29" s="478"/>
      <c r="AY29" s="478"/>
      <c r="AZ29" s="478"/>
      <c r="BA29" s="478"/>
      <c r="BB29" s="478"/>
      <c r="BC29" s="478"/>
      <c r="BD29" s="478"/>
      <c r="BE29" s="478"/>
      <c r="BF29" s="478"/>
      <c r="BG29" s="478"/>
      <c r="BH29" s="478"/>
      <c r="BI29" s="478"/>
      <c r="BJ29" s="478"/>
      <c r="BK29" s="478"/>
      <c r="BL29" s="478"/>
      <c r="BM29" s="478"/>
      <c r="BN29" s="478"/>
      <c r="BO29" s="478"/>
      <c r="BP29" s="478"/>
      <c r="BQ29" s="478"/>
      <c r="BR29" s="478"/>
      <c r="BS29" s="478"/>
      <c r="BT29" s="478"/>
      <c r="BU29" s="478"/>
      <c r="BV29" s="478"/>
      <c r="BW29" s="478"/>
      <c r="BX29" s="478"/>
      <c r="BY29" s="478"/>
      <c r="BZ29" s="478"/>
      <c r="CA29" s="478"/>
      <c r="CB29" s="478"/>
      <c r="CC29" s="478"/>
      <c r="CD29" s="478"/>
      <c r="CE29" s="478"/>
      <c r="CF29" s="478"/>
      <c r="CG29" s="478"/>
    </row>
    <row r="30" s="859" customFormat="true" ht="39" hidden="false" customHeight="true" outlineLevel="0" collapsed="false">
      <c r="A30" s="865" t="s">
        <v>1422</v>
      </c>
      <c r="B30" s="89" t="s">
        <v>1423</v>
      </c>
      <c r="C30" s="90" t="s">
        <v>1424</v>
      </c>
      <c r="D30" s="863" t="n">
        <v>2000</v>
      </c>
      <c r="E30" s="863" t="n">
        <v>0</v>
      </c>
      <c r="F30" s="863" t="n">
        <v>0</v>
      </c>
      <c r="G30" s="863" t="n">
        <f aca="false">D30-E30-F30</f>
        <v>2000</v>
      </c>
      <c r="H30" s="90"/>
      <c r="I30" s="209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/>
      <c r="BN30" s="478"/>
      <c r="BO30" s="478"/>
      <c r="BP30" s="478"/>
      <c r="BQ30" s="478"/>
      <c r="BR30" s="478"/>
      <c r="BS30" s="478"/>
      <c r="BT30" s="478"/>
      <c r="BU30" s="478"/>
      <c r="BV30" s="478"/>
      <c r="BW30" s="478"/>
      <c r="BX30" s="478"/>
      <c r="BY30" s="478"/>
      <c r="BZ30" s="478"/>
      <c r="CA30" s="478"/>
      <c r="CB30" s="478"/>
      <c r="CC30" s="478"/>
      <c r="CD30" s="478"/>
      <c r="CE30" s="478"/>
      <c r="CF30" s="478"/>
      <c r="CG30" s="478"/>
    </row>
    <row r="31" s="859" customFormat="true" ht="39" hidden="false" customHeight="true" outlineLevel="0" collapsed="false">
      <c r="A31" s="865" t="s">
        <v>1425</v>
      </c>
      <c r="B31" s="89" t="s">
        <v>1426</v>
      </c>
      <c r="C31" s="90" t="s">
        <v>1427</v>
      </c>
      <c r="D31" s="863" t="n">
        <v>2995</v>
      </c>
      <c r="E31" s="863" t="n">
        <v>0</v>
      </c>
      <c r="F31" s="863" t="n">
        <v>0</v>
      </c>
      <c r="G31" s="863" t="n">
        <f aca="false">D31-E31-F31</f>
        <v>2995</v>
      </c>
      <c r="H31" s="90"/>
      <c r="I31" s="209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  <c r="AW31" s="478"/>
      <c r="AX31" s="478"/>
      <c r="AY31" s="478"/>
      <c r="AZ31" s="478"/>
      <c r="BA31" s="478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/>
      <c r="BN31" s="478"/>
      <c r="BO31" s="478"/>
      <c r="BP31" s="478"/>
      <c r="BQ31" s="478"/>
      <c r="BR31" s="478"/>
      <c r="BS31" s="478"/>
      <c r="BT31" s="478"/>
      <c r="BU31" s="478"/>
      <c r="BV31" s="478"/>
      <c r="BW31" s="478"/>
      <c r="BX31" s="478"/>
      <c r="BY31" s="478"/>
      <c r="BZ31" s="478"/>
      <c r="CA31" s="478"/>
      <c r="CB31" s="478"/>
      <c r="CC31" s="478"/>
      <c r="CD31" s="478"/>
      <c r="CE31" s="478"/>
      <c r="CF31" s="478"/>
      <c r="CG31" s="478"/>
    </row>
    <row r="32" s="859" customFormat="true" ht="39" hidden="false" customHeight="true" outlineLevel="0" collapsed="false">
      <c r="A32" s="865" t="s">
        <v>1428</v>
      </c>
      <c r="B32" s="52" t="s">
        <v>1429</v>
      </c>
      <c r="C32" s="90" t="s">
        <v>1430</v>
      </c>
      <c r="D32" s="863" t="n">
        <v>2100</v>
      </c>
      <c r="E32" s="863" t="n">
        <v>0</v>
      </c>
      <c r="F32" s="863" t="n">
        <v>0</v>
      </c>
      <c r="G32" s="863" t="n">
        <f aca="false">D32-E32-F32</f>
        <v>2100</v>
      </c>
      <c r="H32" s="90"/>
      <c r="I32" s="209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/>
      <c r="BN32" s="478"/>
      <c r="BO32" s="478"/>
      <c r="BP32" s="478"/>
      <c r="BQ32" s="478"/>
      <c r="BR32" s="478"/>
      <c r="BS32" s="478"/>
      <c r="BT32" s="478"/>
      <c r="BU32" s="478"/>
      <c r="BV32" s="478"/>
      <c r="BW32" s="478"/>
      <c r="BX32" s="478"/>
      <c r="BY32" s="478"/>
      <c r="BZ32" s="478"/>
      <c r="CA32" s="478"/>
      <c r="CB32" s="478"/>
      <c r="CC32" s="478"/>
      <c r="CD32" s="478"/>
      <c r="CE32" s="478"/>
      <c r="CF32" s="478"/>
      <c r="CG32" s="478"/>
    </row>
    <row r="33" s="859" customFormat="true" ht="39" hidden="false" customHeight="true" outlineLevel="0" collapsed="false">
      <c r="A33" s="865" t="s">
        <v>1431</v>
      </c>
      <c r="B33" s="89" t="s">
        <v>1432</v>
      </c>
      <c r="C33" s="90" t="s">
        <v>1433</v>
      </c>
      <c r="D33" s="863" t="n">
        <v>1840</v>
      </c>
      <c r="E33" s="863" t="n">
        <v>0</v>
      </c>
      <c r="F33" s="863" t="n">
        <v>0</v>
      </c>
      <c r="G33" s="863" t="n">
        <f aca="false">D33-E33-F33</f>
        <v>1840</v>
      </c>
      <c r="H33" s="90"/>
      <c r="I33" s="209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/>
      <c r="BN33" s="478"/>
      <c r="BO33" s="478"/>
      <c r="BP33" s="478"/>
      <c r="BQ33" s="478"/>
      <c r="BR33" s="478"/>
      <c r="BS33" s="478"/>
      <c r="BT33" s="478"/>
      <c r="BU33" s="478"/>
      <c r="BV33" s="478"/>
      <c r="BW33" s="478"/>
      <c r="BX33" s="478"/>
      <c r="BY33" s="478"/>
      <c r="BZ33" s="478"/>
      <c r="CA33" s="478"/>
      <c r="CB33" s="478"/>
      <c r="CC33" s="478"/>
      <c r="CD33" s="478"/>
      <c r="CE33" s="478"/>
      <c r="CF33" s="478"/>
      <c r="CG33" s="478"/>
    </row>
    <row r="34" s="859" customFormat="true" ht="39" hidden="false" customHeight="true" outlineLevel="0" collapsed="false">
      <c r="A34" s="865" t="s">
        <v>1434</v>
      </c>
      <c r="B34" s="89" t="s">
        <v>1435</v>
      </c>
      <c r="C34" s="90" t="s">
        <v>1436</v>
      </c>
      <c r="D34" s="863" t="n">
        <v>2170</v>
      </c>
      <c r="E34" s="863" t="n">
        <v>0</v>
      </c>
      <c r="F34" s="863" t="n">
        <v>0</v>
      </c>
      <c r="G34" s="863" t="n">
        <f aca="false">D34-E34-F34</f>
        <v>2170</v>
      </c>
      <c r="H34" s="90"/>
      <c r="I34" s="209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/>
      <c r="BN34" s="478"/>
      <c r="BO34" s="478"/>
      <c r="BP34" s="478"/>
      <c r="BQ34" s="478"/>
      <c r="BR34" s="478"/>
      <c r="BS34" s="478"/>
      <c r="BT34" s="478"/>
      <c r="BU34" s="478"/>
      <c r="BV34" s="478"/>
      <c r="BW34" s="478"/>
      <c r="BX34" s="478"/>
      <c r="BY34" s="478"/>
      <c r="BZ34" s="478"/>
      <c r="CA34" s="478"/>
      <c r="CB34" s="478"/>
      <c r="CC34" s="478"/>
      <c r="CD34" s="478"/>
      <c r="CE34" s="478"/>
      <c r="CF34" s="478"/>
      <c r="CG34" s="478"/>
    </row>
    <row r="35" s="859" customFormat="true" ht="39" hidden="false" customHeight="true" outlineLevel="0" collapsed="false">
      <c r="A35" s="865" t="s">
        <v>1437</v>
      </c>
      <c r="B35" s="89" t="s">
        <v>1438</v>
      </c>
      <c r="C35" s="90" t="s">
        <v>1439</v>
      </c>
      <c r="D35" s="863" t="n">
        <v>2400</v>
      </c>
      <c r="E35" s="863" t="n">
        <v>0</v>
      </c>
      <c r="F35" s="863" t="n">
        <v>0</v>
      </c>
      <c r="G35" s="863" t="n">
        <f aca="false">D35-E35-F35</f>
        <v>2400</v>
      </c>
      <c r="H35" s="90"/>
      <c r="I35" s="209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/>
      <c r="BE35" s="478"/>
      <c r="BF35" s="478"/>
      <c r="BG35" s="478"/>
      <c r="BH35" s="478"/>
      <c r="BI35" s="478"/>
      <c r="BJ35" s="478"/>
      <c r="BK35" s="478"/>
      <c r="BL35" s="478"/>
      <c r="BM35" s="478"/>
      <c r="BN35" s="478"/>
      <c r="BO35" s="478"/>
      <c r="BP35" s="478"/>
      <c r="BQ35" s="478"/>
      <c r="BR35" s="478"/>
      <c r="BS35" s="478"/>
      <c r="BT35" s="478"/>
      <c r="BU35" s="478"/>
      <c r="BV35" s="478"/>
      <c r="BW35" s="478"/>
      <c r="BX35" s="478"/>
      <c r="BY35" s="478"/>
      <c r="BZ35" s="478"/>
      <c r="CA35" s="478"/>
      <c r="CB35" s="478"/>
      <c r="CC35" s="478"/>
      <c r="CD35" s="478"/>
      <c r="CE35" s="478"/>
      <c r="CF35" s="478"/>
      <c r="CG35" s="478"/>
    </row>
    <row r="36" s="859" customFormat="true" ht="16.5" hidden="false" customHeight="true" outlineLevel="0" collapsed="false">
      <c r="A36" s="867" t="s">
        <v>1440</v>
      </c>
      <c r="B36" s="868"/>
      <c r="C36" s="869"/>
      <c r="D36" s="156" t="n">
        <f aca="false">SUM(D24:D35)</f>
        <v>27153</v>
      </c>
      <c r="E36" s="156" t="n">
        <f aca="false">SUM(E24:E35)</f>
        <v>250</v>
      </c>
      <c r="F36" s="156" t="n">
        <f aca="false">SUM(F24:F35)</f>
        <v>0</v>
      </c>
      <c r="G36" s="156" t="n">
        <f aca="false">SUM(G24:G35)</f>
        <v>26903</v>
      </c>
      <c r="H36" s="208"/>
      <c r="I36" s="209"/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X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I36" s="478"/>
      <c r="BJ36" s="478"/>
      <c r="BK36" s="478"/>
      <c r="BL36" s="478"/>
      <c r="BM36" s="478"/>
      <c r="BN36" s="478"/>
      <c r="BO36" s="478"/>
      <c r="BP36" s="478"/>
      <c r="BQ36" s="478"/>
      <c r="BR36" s="478"/>
      <c r="BS36" s="478"/>
      <c r="BT36" s="478"/>
      <c r="BU36" s="478"/>
      <c r="BV36" s="478"/>
      <c r="BW36" s="478"/>
      <c r="BX36" s="478"/>
      <c r="BY36" s="478"/>
      <c r="BZ36" s="478"/>
      <c r="CA36" s="478"/>
      <c r="CB36" s="478"/>
      <c r="CC36" s="478"/>
      <c r="CD36" s="478"/>
      <c r="CE36" s="478"/>
      <c r="CF36" s="478"/>
      <c r="CG36" s="478"/>
    </row>
    <row r="37" customFormat="false" ht="18.75" hidden="false" customHeight="true" outlineLevel="0" collapsed="false">
      <c r="A37" s="72"/>
      <c r="B37" s="73"/>
      <c r="C37" s="75" t="s">
        <v>42</v>
      </c>
      <c r="D37" s="75"/>
      <c r="E37" s="73"/>
      <c r="F37" s="75" t="s">
        <v>43</v>
      </c>
      <c r="H37" s="75" t="s">
        <v>43</v>
      </c>
      <c r="I37" s="73"/>
    </row>
    <row r="38" customFormat="false" ht="13.5" hidden="false" customHeight="true" outlineLevel="0" collapsed="false">
      <c r="A38" s="72" t="s">
        <v>44</v>
      </c>
      <c r="B38" s="73"/>
      <c r="C38" s="75" t="s">
        <v>45</v>
      </c>
      <c r="D38" s="75"/>
      <c r="E38" s="73"/>
      <c r="F38" s="75" t="s">
        <v>46</v>
      </c>
      <c r="H38" s="75" t="s">
        <v>47</v>
      </c>
      <c r="I38" s="73"/>
    </row>
    <row r="39" s="158" customFormat="true" ht="10.5" hidden="false" customHeight="true" outlineLevel="0" collapsed="false">
      <c r="A39" s="72"/>
      <c r="B39" s="73"/>
      <c r="C39" s="75" t="s">
        <v>614</v>
      </c>
      <c r="D39" s="75"/>
      <c r="E39" s="73"/>
      <c r="F39" s="79" t="s">
        <v>49</v>
      </c>
      <c r="H39" s="75" t="s">
        <v>50</v>
      </c>
      <c r="I39" s="73"/>
    </row>
    <row r="40" customFormat="false" ht="21" hidden="false" customHeight="true" outlineLevel="0" collapsed="false">
      <c r="A40" s="849" t="s">
        <v>1365</v>
      </c>
      <c r="B40" s="849"/>
      <c r="C40" s="849"/>
      <c r="D40" s="849"/>
      <c r="E40" s="849"/>
      <c r="F40" s="849"/>
      <c r="G40" s="849"/>
      <c r="H40" s="849"/>
    </row>
    <row r="41" customFormat="false" ht="19.5" hidden="false" customHeight="true" outlineLevel="0" collapsed="false">
      <c r="A41" s="850" t="s">
        <v>4</v>
      </c>
      <c r="B41" s="851"/>
      <c r="C41" s="851"/>
      <c r="D41" s="851"/>
      <c r="E41" s="851"/>
      <c r="F41" s="851"/>
      <c r="G41" s="851"/>
      <c r="H41" s="852" t="s">
        <v>1441</v>
      </c>
    </row>
    <row r="42" s="856" customFormat="true" ht="25.5" hidden="false" customHeight="true" outlineLevel="0" collapsed="false">
      <c r="A42" s="877" t="s">
        <v>0</v>
      </c>
      <c r="B42" s="607" t="s">
        <v>6</v>
      </c>
      <c r="C42" s="607" t="s">
        <v>7</v>
      </c>
      <c r="D42" s="607" t="s">
        <v>10</v>
      </c>
      <c r="E42" s="607" t="s">
        <v>16</v>
      </c>
      <c r="F42" s="607" t="s">
        <v>1367</v>
      </c>
      <c r="G42" s="607" t="s">
        <v>1368</v>
      </c>
      <c r="H42" s="607" t="s">
        <v>19</v>
      </c>
      <c r="I42" s="854"/>
      <c r="J42" s="855"/>
      <c r="K42" s="855"/>
      <c r="L42" s="855"/>
      <c r="M42" s="855"/>
      <c r="N42" s="855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  <c r="AA42" s="855"/>
      <c r="AB42" s="855"/>
      <c r="AC42" s="855"/>
      <c r="AD42" s="855"/>
      <c r="AE42" s="855"/>
      <c r="AF42" s="855"/>
      <c r="AG42" s="855"/>
      <c r="AH42" s="855"/>
      <c r="AI42" s="855"/>
      <c r="AJ42" s="855"/>
      <c r="AK42" s="855"/>
      <c r="AL42" s="855"/>
      <c r="AM42" s="855"/>
      <c r="AN42" s="855"/>
      <c r="AO42" s="855"/>
      <c r="AP42" s="855"/>
      <c r="AQ42" s="855"/>
      <c r="AR42" s="855"/>
      <c r="AS42" s="855"/>
      <c r="AT42" s="855"/>
      <c r="AU42" s="855"/>
      <c r="AV42" s="855"/>
      <c r="AW42" s="855"/>
      <c r="AX42" s="855"/>
      <c r="AY42" s="855"/>
      <c r="AZ42" s="855"/>
      <c r="BA42" s="855"/>
      <c r="BB42" s="855"/>
      <c r="BC42" s="855"/>
      <c r="BD42" s="855"/>
      <c r="BE42" s="855"/>
      <c r="BF42" s="855"/>
      <c r="BG42" s="855"/>
      <c r="BH42" s="855"/>
      <c r="BI42" s="855"/>
      <c r="BJ42" s="855"/>
      <c r="BK42" s="855"/>
      <c r="BL42" s="855"/>
      <c r="BM42" s="855"/>
      <c r="BN42" s="855"/>
      <c r="BO42" s="855"/>
      <c r="BP42" s="855"/>
      <c r="BQ42" s="855"/>
      <c r="BR42" s="855"/>
      <c r="BS42" s="855"/>
      <c r="BT42" s="855"/>
      <c r="BU42" s="855"/>
      <c r="BV42" s="855"/>
      <c r="BW42" s="855"/>
      <c r="BX42" s="855"/>
      <c r="BY42" s="855"/>
      <c r="BZ42" s="855"/>
      <c r="CA42" s="855"/>
      <c r="CB42" s="855"/>
      <c r="CC42" s="855"/>
      <c r="CD42" s="855"/>
      <c r="CE42" s="855"/>
      <c r="CF42" s="855"/>
      <c r="CG42" s="855"/>
    </row>
    <row r="43" s="859" customFormat="true" ht="39" hidden="false" customHeight="true" outlineLevel="0" collapsed="false">
      <c r="A43" s="865" t="s">
        <v>1442</v>
      </c>
      <c r="B43" s="89" t="s">
        <v>1443</v>
      </c>
      <c r="C43" s="90" t="s">
        <v>1444</v>
      </c>
      <c r="D43" s="863" t="n">
        <v>1500</v>
      </c>
      <c r="E43" s="863" t="n">
        <v>0</v>
      </c>
      <c r="F43" s="863" t="n">
        <v>0</v>
      </c>
      <c r="G43" s="863" t="n">
        <f aca="false">D43-E43-F43</f>
        <v>1500</v>
      </c>
      <c r="H43" s="90"/>
      <c r="I43" s="209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/>
      <c r="BN43" s="478"/>
      <c r="BO43" s="478"/>
      <c r="BP43" s="478"/>
      <c r="BQ43" s="478"/>
      <c r="BR43" s="478"/>
      <c r="BS43" s="478"/>
      <c r="BT43" s="478"/>
      <c r="BU43" s="478"/>
      <c r="BV43" s="478"/>
      <c r="BW43" s="478"/>
      <c r="BX43" s="478"/>
      <c r="BY43" s="478"/>
      <c r="BZ43" s="478"/>
      <c r="CA43" s="478"/>
      <c r="CB43" s="478"/>
      <c r="CC43" s="478"/>
      <c r="CD43" s="478"/>
      <c r="CE43" s="478"/>
      <c r="CF43" s="478"/>
      <c r="CG43" s="478"/>
    </row>
    <row r="44" s="859" customFormat="true" ht="39" hidden="false" customHeight="true" outlineLevel="0" collapsed="false">
      <c r="A44" s="865" t="s">
        <v>1445</v>
      </c>
      <c r="B44" s="89" t="s">
        <v>1446</v>
      </c>
      <c r="C44" s="90" t="s">
        <v>1447</v>
      </c>
      <c r="D44" s="863" t="n">
        <v>1920</v>
      </c>
      <c r="E44" s="863" t="n">
        <v>0</v>
      </c>
      <c r="F44" s="863" t="n">
        <v>0</v>
      </c>
      <c r="G44" s="863" t="n">
        <f aca="false">D44-E44-F44</f>
        <v>1920</v>
      </c>
      <c r="H44" s="90"/>
      <c r="I44" s="209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/>
      <c r="BN44" s="478"/>
      <c r="BO44" s="478"/>
      <c r="BP44" s="478"/>
      <c r="BQ44" s="478"/>
      <c r="BR44" s="478"/>
      <c r="BS44" s="478"/>
      <c r="BT44" s="478"/>
      <c r="BU44" s="478"/>
      <c r="BV44" s="478"/>
      <c r="BW44" s="478"/>
      <c r="BX44" s="478"/>
      <c r="BY44" s="478"/>
      <c r="BZ44" s="478"/>
      <c r="CA44" s="478"/>
      <c r="CB44" s="478"/>
      <c r="CC44" s="478"/>
      <c r="CD44" s="478"/>
      <c r="CE44" s="478"/>
      <c r="CF44" s="478"/>
      <c r="CG44" s="478"/>
    </row>
    <row r="45" s="859" customFormat="true" ht="39" hidden="false" customHeight="true" outlineLevel="0" collapsed="false">
      <c r="A45" s="865" t="s">
        <v>1448</v>
      </c>
      <c r="B45" s="89" t="s">
        <v>1449</v>
      </c>
      <c r="C45" s="90" t="s">
        <v>1450</v>
      </c>
      <c r="D45" s="863" t="n">
        <v>2350</v>
      </c>
      <c r="E45" s="863" t="n">
        <v>0</v>
      </c>
      <c r="F45" s="863" t="n">
        <v>0</v>
      </c>
      <c r="G45" s="863" t="n">
        <f aca="false">D45-E45-F45</f>
        <v>2350</v>
      </c>
      <c r="H45" s="90"/>
      <c r="I45" s="209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/>
      <c r="BN45" s="478"/>
      <c r="BO45" s="478"/>
      <c r="BP45" s="478"/>
      <c r="BQ45" s="478"/>
      <c r="BR45" s="478"/>
      <c r="BS45" s="478"/>
      <c r="BT45" s="478"/>
      <c r="BU45" s="478"/>
      <c r="BV45" s="478"/>
      <c r="BW45" s="478"/>
      <c r="BX45" s="478"/>
      <c r="BY45" s="478"/>
      <c r="BZ45" s="478"/>
      <c r="CA45" s="478"/>
      <c r="CB45" s="478"/>
      <c r="CC45" s="478"/>
      <c r="CD45" s="478"/>
      <c r="CE45" s="478"/>
      <c r="CF45" s="478"/>
      <c r="CG45" s="478"/>
    </row>
    <row r="46" s="859" customFormat="true" ht="39" hidden="false" customHeight="true" outlineLevel="0" collapsed="false">
      <c r="A46" s="865" t="s">
        <v>1451</v>
      </c>
      <c r="B46" s="89" t="s">
        <v>1452</v>
      </c>
      <c r="C46" s="90" t="s">
        <v>1453</v>
      </c>
      <c r="D46" s="863" t="n">
        <v>1700</v>
      </c>
      <c r="E46" s="863" t="n">
        <v>0</v>
      </c>
      <c r="F46" s="863" t="n">
        <v>0</v>
      </c>
      <c r="G46" s="863" t="n">
        <f aca="false">D46-E46-F46</f>
        <v>1700</v>
      </c>
      <c r="H46" s="90"/>
      <c r="I46" s="209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/>
      <c r="BN46" s="478"/>
      <c r="BO46" s="478"/>
      <c r="BP46" s="478"/>
      <c r="BQ46" s="478"/>
      <c r="BR46" s="478"/>
      <c r="BS46" s="478"/>
      <c r="BT46" s="478"/>
      <c r="BU46" s="478"/>
      <c r="BV46" s="478"/>
      <c r="BW46" s="478"/>
      <c r="BX46" s="478"/>
      <c r="BY46" s="478"/>
      <c r="BZ46" s="478"/>
      <c r="CA46" s="478"/>
      <c r="CB46" s="478"/>
      <c r="CC46" s="478"/>
      <c r="CD46" s="478"/>
      <c r="CE46" s="478"/>
      <c r="CF46" s="478"/>
      <c r="CG46" s="478"/>
    </row>
    <row r="47" s="859" customFormat="true" ht="39" hidden="false" customHeight="true" outlineLevel="0" collapsed="false">
      <c r="A47" s="865" t="s">
        <v>1454</v>
      </c>
      <c r="B47" s="89" t="s">
        <v>1455</v>
      </c>
      <c r="C47" s="90" t="s">
        <v>1456</v>
      </c>
      <c r="D47" s="863" t="n">
        <v>2370</v>
      </c>
      <c r="E47" s="863" t="n">
        <v>0</v>
      </c>
      <c r="F47" s="863" t="n">
        <v>0</v>
      </c>
      <c r="G47" s="863" t="n">
        <f aca="false">D47-E47-F47</f>
        <v>2370</v>
      </c>
      <c r="H47" s="90"/>
      <c r="I47" s="209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/>
      <c r="BN47" s="478"/>
      <c r="BO47" s="478"/>
      <c r="BP47" s="478"/>
      <c r="BQ47" s="478"/>
      <c r="BR47" s="478"/>
      <c r="BS47" s="478"/>
      <c r="BT47" s="478"/>
      <c r="BU47" s="478"/>
      <c r="BV47" s="478"/>
      <c r="BW47" s="478"/>
      <c r="BX47" s="478"/>
      <c r="BY47" s="478"/>
      <c r="BZ47" s="478"/>
      <c r="CA47" s="478"/>
      <c r="CB47" s="478"/>
      <c r="CC47" s="478"/>
      <c r="CD47" s="478"/>
      <c r="CE47" s="478"/>
      <c r="CF47" s="478"/>
      <c r="CG47" s="478"/>
    </row>
    <row r="48" s="859" customFormat="true" ht="39" hidden="false" customHeight="true" outlineLevel="0" collapsed="false">
      <c r="A48" s="865" t="s">
        <v>1457</v>
      </c>
      <c r="B48" s="89" t="s">
        <v>1458</v>
      </c>
      <c r="C48" s="90" t="s">
        <v>1459</v>
      </c>
      <c r="D48" s="863" t="n">
        <v>1000</v>
      </c>
      <c r="E48" s="863" t="n">
        <v>0</v>
      </c>
      <c r="F48" s="863" t="n">
        <v>0</v>
      </c>
      <c r="G48" s="863" t="n">
        <f aca="false">D48-E48-F48</f>
        <v>1000</v>
      </c>
      <c r="H48" s="90"/>
      <c r="I48" s="209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/>
      <c r="U48" s="478"/>
      <c r="V48" s="478"/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/>
      <c r="AM48" s="478"/>
      <c r="AN48" s="478"/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/>
      <c r="BN48" s="478"/>
      <c r="BO48" s="478"/>
      <c r="BP48" s="478"/>
      <c r="BQ48" s="478"/>
      <c r="BR48" s="478"/>
      <c r="BS48" s="478"/>
      <c r="BT48" s="478"/>
      <c r="BU48" s="478"/>
      <c r="BV48" s="478"/>
      <c r="BW48" s="478"/>
      <c r="BX48" s="478"/>
      <c r="BY48" s="478"/>
      <c r="BZ48" s="478"/>
      <c r="CA48" s="478"/>
      <c r="CB48" s="478"/>
      <c r="CC48" s="478"/>
      <c r="CD48" s="478"/>
      <c r="CE48" s="478"/>
      <c r="CF48" s="478"/>
      <c r="CG48" s="478"/>
    </row>
    <row r="49" s="859" customFormat="true" ht="39" hidden="false" customHeight="true" outlineLevel="0" collapsed="false">
      <c r="A49" s="865" t="s">
        <v>1460</v>
      </c>
      <c r="B49" s="122" t="s">
        <v>1461</v>
      </c>
      <c r="C49" s="90" t="s">
        <v>1462</v>
      </c>
      <c r="D49" s="863" t="n">
        <v>1500</v>
      </c>
      <c r="E49" s="863" t="n">
        <v>0</v>
      </c>
      <c r="F49" s="863" t="n">
        <v>0</v>
      </c>
      <c r="G49" s="863" t="n">
        <f aca="false">D49-E49-F49</f>
        <v>1500</v>
      </c>
      <c r="H49" s="90"/>
      <c r="I49" s="209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/>
      <c r="BN49" s="478"/>
      <c r="BO49" s="478"/>
      <c r="BP49" s="478"/>
      <c r="BQ49" s="478"/>
      <c r="BR49" s="478"/>
      <c r="BS49" s="478"/>
      <c r="BT49" s="478"/>
      <c r="BU49" s="478"/>
      <c r="BV49" s="478"/>
      <c r="BW49" s="478"/>
      <c r="BX49" s="478"/>
      <c r="BY49" s="478"/>
      <c r="BZ49" s="478"/>
      <c r="CA49" s="478"/>
      <c r="CB49" s="478"/>
      <c r="CC49" s="478"/>
      <c r="CD49" s="478"/>
      <c r="CE49" s="478"/>
      <c r="CF49" s="478"/>
      <c r="CG49" s="478"/>
    </row>
    <row r="50" s="859" customFormat="true" ht="39" hidden="false" customHeight="true" outlineLevel="0" collapsed="false">
      <c r="A50" s="865" t="s">
        <v>1463</v>
      </c>
      <c r="B50" s="89" t="s">
        <v>1464</v>
      </c>
      <c r="C50" s="214" t="s">
        <v>1465</v>
      </c>
      <c r="D50" s="863" t="n">
        <v>1500</v>
      </c>
      <c r="E50" s="863" t="n">
        <v>0</v>
      </c>
      <c r="F50" s="863" t="n">
        <v>0</v>
      </c>
      <c r="G50" s="863" t="n">
        <f aca="false">D50-E50-F50</f>
        <v>1500</v>
      </c>
      <c r="H50" s="90"/>
      <c r="I50" s="209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/>
      <c r="BN50" s="478"/>
      <c r="BO50" s="478"/>
      <c r="BP50" s="478"/>
      <c r="BQ50" s="478"/>
      <c r="BR50" s="478"/>
      <c r="BS50" s="478"/>
      <c r="BT50" s="478"/>
      <c r="BU50" s="478"/>
      <c r="BV50" s="478"/>
      <c r="BW50" s="478"/>
      <c r="BX50" s="478"/>
      <c r="BY50" s="478"/>
      <c r="BZ50" s="478"/>
      <c r="CA50" s="478"/>
      <c r="CB50" s="478"/>
      <c r="CC50" s="478"/>
      <c r="CD50" s="478"/>
      <c r="CE50" s="478"/>
      <c r="CF50" s="478"/>
      <c r="CG50" s="478"/>
    </row>
    <row r="51" s="859" customFormat="true" ht="39" hidden="false" customHeight="true" outlineLevel="0" collapsed="false">
      <c r="A51" s="865" t="s">
        <v>1466</v>
      </c>
      <c r="B51" s="89" t="s">
        <v>1467</v>
      </c>
      <c r="C51" s="214" t="s">
        <v>1468</v>
      </c>
      <c r="D51" s="863" t="n">
        <v>1900</v>
      </c>
      <c r="E51" s="863" t="n">
        <v>0</v>
      </c>
      <c r="F51" s="863" t="n">
        <v>0</v>
      </c>
      <c r="G51" s="863" t="n">
        <f aca="false">D51-E51-F51</f>
        <v>1900</v>
      </c>
      <c r="H51" s="90"/>
      <c r="I51" s="209"/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/>
      <c r="BN51" s="478"/>
      <c r="BO51" s="478"/>
      <c r="BP51" s="478"/>
      <c r="BQ51" s="478"/>
      <c r="BR51" s="478"/>
      <c r="BS51" s="478"/>
      <c r="BT51" s="478"/>
      <c r="BU51" s="478"/>
      <c r="BV51" s="478"/>
      <c r="BW51" s="478"/>
      <c r="BX51" s="478"/>
      <c r="BY51" s="478"/>
      <c r="BZ51" s="478"/>
      <c r="CA51" s="478"/>
      <c r="CB51" s="478"/>
      <c r="CC51" s="478"/>
      <c r="CD51" s="478"/>
      <c r="CE51" s="478"/>
      <c r="CF51" s="478"/>
      <c r="CG51" s="478"/>
    </row>
    <row r="52" s="859" customFormat="true" ht="39" hidden="false" customHeight="true" outlineLevel="0" collapsed="false">
      <c r="A52" s="865" t="s">
        <v>1469</v>
      </c>
      <c r="B52" s="89" t="s">
        <v>1470</v>
      </c>
      <c r="C52" s="214" t="s">
        <v>1471</v>
      </c>
      <c r="D52" s="863" t="n">
        <v>2396</v>
      </c>
      <c r="E52" s="863" t="n">
        <v>0</v>
      </c>
      <c r="F52" s="863" t="n">
        <v>0</v>
      </c>
      <c r="G52" s="863" t="n">
        <f aca="false">D52-E52-F52</f>
        <v>2396</v>
      </c>
      <c r="H52" s="90"/>
      <c r="I52" s="209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  <c r="AW52" s="478"/>
      <c r="AX52" s="478"/>
      <c r="AY52" s="478"/>
      <c r="AZ52" s="478"/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/>
      <c r="BN52" s="478"/>
      <c r="BO52" s="478"/>
      <c r="BP52" s="478"/>
      <c r="BQ52" s="478"/>
      <c r="BR52" s="478"/>
      <c r="BS52" s="478"/>
      <c r="BT52" s="478"/>
      <c r="BU52" s="478"/>
      <c r="BV52" s="478"/>
      <c r="BW52" s="478"/>
      <c r="BX52" s="478"/>
      <c r="BY52" s="478"/>
      <c r="BZ52" s="478"/>
      <c r="CA52" s="478"/>
      <c r="CB52" s="478"/>
      <c r="CC52" s="478"/>
      <c r="CD52" s="478"/>
      <c r="CE52" s="478"/>
      <c r="CF52" s="478"/>
      <c r="CG52" s="478"/>
    </row>
    <row r="53" s="859" customFormat="true" ht="39" hidden="false" customHeight="true" outlineLevel="0" collapsed="false">
      <c r="A53" s="865" t="s">
        <v>1472</v>
      </c>
      <c r="B53" s="89" t="s">
        <v>1473</v>
      </c>
      <c r="C53" s="214" t="s">
        <v>1474</v>
      </c>
      <c r="D53" s="863" t="n">
        <v>2100</v>
      </c>
      <c r="E53" s="863" t="n">
        <v>0</v>
      </c>
      <c r="F53" s="863" t="n">
        <v>0</v>
      </c>
      <c r="G53" s="863" t="n">
        <f aca="false">D53-E53-F53</f>
        <v>2100</v>
      </c>
      <c r="H53" s="90"/>
      <c r="I53" s="209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/>
      <c r="BE53" s="478"/>
      <c r="BF53" s="478"/>
      <c r="BG53" s="478"/>
      <c r="BH53" s="478"/>
      <c r="BI53" s="478"/>
      <c r="BJ53" s="478"/>
      <c r="BK53" s="478"/>
      <c r="BL53" s="478"/>
      <c r="BM53" s="478"/>
      <c r="BN53" s="478"/>
      <c r="BO53" s="478"/>
      <c r="BP53" s="478"/>
      <c r="BQ53" s="478"/>
      <c r="BR53" s="478"/>
      <c r="BS53" s="478"/>
      <c r="BT53" s="478"/>
      <c r="BU53" s="478"/>
      <c r="BV53" s="478"/>
      <c r="BW53" s="478"/>
      <c r="BX53" s="478"/>
      <c r="BY53" s="478"/>
      <c r="BZ53" s="478"/>
      <c r="CA53" s="478"/>
      <c r="CB53" s="478"/>
      <c r="CC53" s="478"/>
      <c r="CD53" s="478"/>
      <c r="CE53" s="478"/>
      <c r="CF53" s="478"/>
      <c r="CG53" s="478"/>
    </row>
    <row r="54" s="859" customFormat="true" ht="39" hidden="false" customHeight="true" outlineLevel="0" collapsed="false">
      <c r="A54" s="865" t="s">
        <v>1475</v>
      </c>
      <c r="B54" s="89" t="s">
        <v>1476</v>
      </c>
      <c r="C54" s="214" t="s">
        <v>1477</v>
      </c>
      <c r="D54" s="863" t="n">
        <v>1148</v>
      </c>
      <c r="E54" s="863" t="n">
        <v>0</v>
      </c>
      <c r="F54" s="863" t="n">
        <v>0</v>
      </c>
      <c r="G54" s="863" t="n">
        <f aca="false">D54-E54-F54</f>
        <v>1148</v>
      </c>
      <c r="H54" s="90"/>
      <c r="I54" s="209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/>
      <c r="BE54" s="478"/>
      <c r="BF54" s="478"/>
      <c r="BG54" s="478"/>
      <c r="BH54" s="478"/>
      <c r="BI54" s="478"/>
      <c r="BJ54" s="478"/>
      <c r="BK54" s="478"/>
      <c r="BL54" s="478"/>
      <c r="BM54" s="478"/>
      <c r="BN54" s="478"/>
      <c r="BO54" s="478"/>
      <c r="BP54" s="478"/>
      <c r="BQ54" s="478"/>
      <c r="BR54" s="478"/>
      <c r="BS54" s="478"/>
      <c r="BT54" s="478"/>
      <c r="BU54" s="478"/>
      <c r="BV54" s="478"/>
      <c r="BW54" s="478"/>
      <c r="BX54" s="478"/>
      <c r="BY54" s="478"/>
      <c r="BZ54" s="478"/>
      <c r="CA54" s="478"/>
      <c r="CB54" s="478"/>
      <c r="CC54" s="478"/>
      <c r="CD54" s="478"/>
      <c r="CE54" s="478"/>
      <c r="CF54" s="478"/>
      <c r="CG54" s="478"/>
    </row>
    <row r="55" s="859" customFormat="true" ht="39" hidden="false" customHeight="true" outlineLevel="0" collapsed="false">
      <c r="A55" s="865" t="s">
        <v>1478</v>
      </c>
      <c r="B55" s="52" t="s">
        <v>1479</v>
      </c>
      <c r="C55" s="214" t="s">
        <v>1480</v>
      </c>
      <c r="D55" s="863" t="n">
        <v>1745</v>
      </c>
      <c r="E55" s="863" t="n">
        <v>0</v>
      </c>
      <c r="F55" s="863" t="n">
        <v>0</v>
      </c>
      <c r="G55" s="863" t="n">
        <f aca="false">D55-E55-F55</f>
        <v>1745</v>
      </c>
      <c r="H55" s="90"/>
      <c r="I55" s="209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/>
      <c r="AM55" s="478"/>
      <c r="AN55" s="478"/>
      <c r="AO55" s="478"/>
      <c r="AP55" s="478"/>
      <c r="AQ55" s="478"/>
      <c r="AR55" s="478"/>
      <c r="AS55" s="478"/>
      <c r="AT55" s="478"/>
      <c r="AU55" s="478"/>
      <c r="AV55" s="478"/>
      <c r="AW55" s="478"/>
      <c r="AX55" s="478"/>
      <c r="AY55" s="478"/>
      <c r="AZ55" s="478"/>
      <c r="BA55" s="478"/>
      <c r="BB55" s="478"/>
      <c r="BC55" s="478"/>
      <c r="BD55" s="478"/>
      <c r="BE55" s="478"/>
      <c r="BF55" s="478"/>
      <c r="BG55" s="478"/>
      <c r="BH55" s="478"/>
      <c r="BI55" s="478"/>
      <c r="BJ55" s="478"/>
      <c r="BK55" s="478"/>
      <c r="BL55" s="478"/>
      <c r="BM55" s="478"/>
      <c r="BN55" s="478"/>
      <c r="BO55" s="478"/>
      <c r="BP55" s="478"/>
      <c r="BQ55" s="478"/>
      <c r="BR55" s="478"/>
      <c r="BS55" s="478"/>
      <c r="BT55" s="478"/>
      <c r="BU55" s="478"/>
      <c r="BV55" s="478"/>
      <c r="BW55" s="478"/>
      <c r="BX55" s="478"/>
      <c r="BY55" s="478"/>
      <c r="BZ55" s="478"/>
      <c r="CA55" s="478"/>
      <c r="CB55" s="478"/>
      <c r="CC55" s="478"/>
      <c r="CD55" s="478"/>
      <c r="CE55" s="478"/>
      <c r="CF55" s="478"/>
      <c r="CG55" s="478"/>
    </row>
    <row r="56" s="859" customFormat="true" ht="16.5" hidden="false" customHeight="true" outlineLevel="0" collapsed="false">
      <c r="A56" s="867" t="s">
        <v>1440</v>
      </c>
      <c r="B56" s="868"/>
      <c r="C56" s="869"/>
      <c r="D56" s="156" t="n">
        <f aca="false">SUM(D43:D55)</f>
        <v>23129</v>
      </c>
      <c r="E56" s="156" t="n">
        <f aca="false">SUM(E43:E55)</f>
        <v>0</v>
      </c>
      <c r="F56" s="156" t="n">
        <f aca="false">SUM(F43:F55)</f>
        <v>0</v>
      </c>
      <c r="G56" s="156" t="n">
        <f aca="false">SUM(G43:G55)</f>
        <v>23129</v>
      </c>
      <c r="H56" s="208"/>
      <c r="I56" s="209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/>
      <c r="AV56" s="478"/>
      <c r="AW56" s="478"/>
      <c r="AX56" s="478"/>
      <c r="AY56" s="478"/>
      <c r="AZ56" s="478"/>
      <c r="BA56" s="478"/>
      <c r="BB56" s="478"/>
      <c r="BC56" s="478"/>
      <c r="BD56" s="478"/>
      <c r="BE56" s="478"/>
      <c r="BF56" s="478"/>
      <c r="BG56" s="478"/>
      <c r="BH56" s="478"/>
      <c r="BI56" s="478"/>
      <c r="BJ56" s="478"/>
      <c r="BK56" s="478"/>
      <c r="BL56" s="478"/>
      <c r="BM56" s="478"/>
      <c r="BN56" s="478"/>
      <c r="BO56" s="478"/>
      <c r="BP56" s="478"/>
      <c r="BQ56" s="478"/>
      <c r="BR56" s="478"/>
      <c r="BS56" s="478"/>
      <c r="BT56" s="478"/>
      <c r="BU56" s="478"/>
      <c r="BV56" s="478"/>
      <c r="BW56" s="478"/>
      <c r="BX56" s="478"/>
      <c r="BY56" s="478"/>
      <c r="BZ56" s="478"/>
      <c r="CA56" s="478"/>
      <c r="CB56" s="478"/>
      <c r="CC56" s="478"/>
      <c r="CD56" s="478"/>
      <c r="CE56" s="478"/>
      <c r="CF56" s="478"/>
      <c r="CG56" s="478"/>
    </row>
    <row r="57" customFormat="false" ht="18.75" hidden="false" customHeight="true" outlineLevel="0" collapsed="false">
      <c r="A57" s="72"/>
      <c r="B57" s="73"/>
      <c r="C57" s="75" t="s">
        <v>42</v>
      </c>
      <c r="D57" s="75"/>
      <c r="E57" s="73"/>
      <c r="F57" s="75" t="s">
        <v>43</v>
      </c>
      <c r="H57" s="75" t="s">
        <v>43</v>
      </c>
      <c r="I57" s="73"/>
    </row>
    <row r="58" customFormat="false" ht="13.5" hidden="false" customHeight="true" outlineLevel="0" collapsed="false">
      <c r="A58" s="72" t="s">
        <v>44</v>
      </c>
      <c r="B58" s="73"/>
      <c r="C58" s="75" t="s">
        <v>45</v>
      </c>
      <c r="D58" s="75"/>
      <c r="E58" s="73"/>
      <c r="F58" s="75" t="s">
        <v>46</v>
      </c>
      <c r="H58" s="75" t="s">
        <v>47</v>
      </c>
      <c r="I58" s="73"/>
    </row>
    <row r="59" s="158" customFormat="true" ht="10.5" hidden="false" customHeight="true" outlineLevel="0" collapsed="false">
      <c r="A59" s="72"/>
      <c r="B59" s="73"/>
      <c r="C59" s="75" t="s">
        <v>614</v>
      </c>
      <c r="D59" s="75"/>
      <c r="E59" s="73"/>
      <c r="F59" s="79" t="s">
        <v>49</v>
      </c>
      <c r="H59" s="75" t="s">
        <v>50</v>
      </c>
      <c r="I59" s="73"/>
    </row>
    <row r="60" customFormat="false" ht="21" hidden="false" customHeight="true" outlineLevel="0" collapsed="false">
      <c r="A60" s="849" t="s">
        <v>1365</v>
      </c>
      <c r="B60" s="849"/>
      <c r="C60" s="849"/>
      <c r="D60" s="849"/>
      <c r="E60" s="849"/>
      <c r="F60" s="849"/>
      <c r="G60" s="849"/>
      <c r="H60" s="849"/>
    </row>
    <row r="61" customFormat="false" ht="19.5" hidden="false" customHeight="true" outlineLevel="0" collapsed="false">
      <c r="A61" s="850" t="s">
        <v>4</v>
      </c>
      <c r="B61" s="851"/>
      <c r="C61" s="851"/>
      <c r="D61" s="851"/>
      <c r="E61" s="851"/>
      <c r="F61" s="851"/>
      <c r="G61" s="851"/>
      <c r="H61" s="852" t="s">
        <v>1481</v>
      </c>
    </row>
    <row r="62" s="856" customFormat="true" ht="25.5" hidden="false" customHeight="true" outlineLevel="0" collapsed="false">
      <c r="A62" s="877" t="s">
        <v>0</v>
      </c>
      <c r="B62" s="607" t="s">
        <v>6</v>
      </c>
      <c r="C62" s="607" t="s">
        <v>7</v>
      </c>
      <c r="D62" s="607" t="s">
        <v>10</v>
      </c>
      <c r="E62" s="607" t="s">
        <v>16</v>
      </c>
      <c r="F62" s="607" t="s">
        <v>1367</v>
      </c>
      <c r="G62" s="607" t="s">
        <v>1368</v>
      </c>
      <c r="H62" s="607" t="s">
        <v>19</v>
      </c>
      <c r="I62" s="854"/>
      <c r="J62" s="855"/>
      <c r="K62" s="855"/>
      <c r="L62" s="855"/>
      <c r="M62" s="855"/>
      <c r="N62" s="855"/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  <c r="AA62" s="855"/>
      <c r="AB62" s="855"/>
      <c r="AC62" s="855"/>
      <c r="AD62" s="855"/>
      <c r="AE62" s="855"/>
      <c r="AF62" s="855"/>
      <c r="AG62" s="855"/>
      <c r="AH62" s="855"/>
      <c r="AI62" s="855"/>
      <c r="AJ62" s="855"/>
      <c r="AK62" s="855"/>
      <c r="AL62" s="855"/>
      <c r="AM62" s="855"/>
      <c r="AN62" s="855"/>
      <c r="AO62" s="855"/>
      <c r="AP62" s="855"/>
      <c r="AQ62" s="855"/>
      <c r="AR62" s="855"/>
      <c r="AS62" s="855"/>
      <c r="AT62" s="855"/>
      <c r="AU62" s="855"/>
      <c r="AV62" s="855"/>
      <c r="AW62" s="855"/>
      <c r="AX62" s="855"/>
      <c r="AY62" s="855"/>
      <c r="AZ62" s="855"/>
      <c r="BA62" s="855"/>
      <c r="BB62" s="855"/>
      <c r="BC62" s="855"/>
      <c r="BD62" s="855"/>
      <c r="BE62" s="855"/>
      <c r="BF62" s="855"/>
      <c r="BG62" s="855"/>
      <c r="BH62" s="855"/>
      <c r="BI62" s="855"/>
      <c r="BJ62" s="855"/>
      <c r="BK62" s="855"/>
      <c r="BL62" s="855"/>
      <c r="BM62" s="855"/>
      <c r="BN62" s="855"/>
      <c r="BO62" s="855"/>
      <c r="BP62" s="855"/>
      <c r="BQ62" s="855"/>
      <c r="BR62" s="855"/>
      <c r="BS62" s="855"/>
      <c r="BT62" s="855"/>
      <c r="BU62" s="855"/>
      <c r="BV62" s="855"/>
      <c r="BW62" s="855"/>
      <c r="BX62" s="855"/>
      <c r="BY62" s="855"/>
      <c r="BZ62" s="855"/>
      <c r="CA62" s="855"/>
      <c r="CB62" s="855"/>
      <c r="CC62" s="855"/>
      <c r="CD62" s="855"/>
      <c r="CE62" s="855"/>
      <c r="CF62" s="855"/>
      <c r="CG62" s="855"/>
    </row>
    <row r="63" s="859" customFormat="true" ht="39" hidden="false" customHeight="true" outlineLevel="0" collapsed="false">
      <c r="A63" s="865" t="s">
        <v>1482</v>
      </c>
      <c r="B63" s="213" t="s">
        <v>1483</v>
      </c>
      <c r="C63" s="214" t="s">
        <v>1484</v>
      </c>
      <c r="D63" s="863" t="n">
        <v>1200</v>
      </c>
      <c r="E63" s="863" t="n">
        <v>0</v>
      </c>
      <c r="F63" s="863" t="n">
        <v>0</v>
      </c>
      <c r="G63" s="863" t="n">
        <f aca="false">D63-E63-F63</f>
        <v>1200</v>
      </c>
      <c r="H63" s="90"/>
      <c r="I63" s="209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  <c r="BS63" s="478"/>
      <c r="BT63" s="478"/>
      <c r="BU63" s="478"/>
      <c r="BV63" s="478"/>
      <c r="BW63" s="478"/>
      <c r="BX63" s="478"/>
      <c r="BY63" s="478"/>
      <c r="BZ63" s="478"/>
      <c r="CA63" s="478"/>
      <c r="CB63" s="478"/>
      <c r="CC63" s="478"/>
      <c r="CD63" s="478"/>
      <c r="CE63" s="478"/>
      <c r="CF63" s="478"/>
      <c r="CG63" s="478"/>
    </row>
    <row r="64" s="859" customFormat="true" ht="39" hidden="false" customHeight="true" outlineLevel="0" collapsed="false">
      <c r="A64" s="865" t="s">
        <v>1485</v>
      </c>
      <c r="B64" s="89" t="s">
        <v>1486</v>
      </c>
      <c r="C64" s="214" t="s">
        <v>1487</v>
      </c>
      <c r="D64" s="863" t="n">
        <v>2150</v>
      </c>
      <c r="E64" s="863" t="n">
        <v>0</v>
      </c>
      <c r="F64" s="863" t="n">
        <v>0</v>
      </c>
      <c r="G64" s="863" t="n">
        <f aca="false">D64-E64-F64</f>
        <v>2150</v>
      </c>
      <c r="H64" s="90"/>
      <c r="I64" s="209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  <c r="BS64" s="478"/>
      <c r="BT64" s="478"/>
      <c r="BU64" s="478"/>
      <c r="BV64" s="478"/>
      <c r="BW64" s="478"/>
      <c r="BX64" s="478"/>
      <c r="BY64" s="478"/>
      <c r="BZ64" s="478"/>
      <c r="CA64" s="478"/>
      <c r="CB64" s="478"/>
      <c r="CC64" s="478"/>
      <c r="CD64" s="478"/>
      <c r="CE64" s="478"/>
      <c r="CF64" s="478"/>
      <c r="CG64" s="478"/>
    </row>
    <row r="65" s="859" customFormat="true" ht="39" hidden="false" customHeight="true" outlineLevel="0" collapsed="false">
      <c r="A65" s="865" t="s">
        <v>1488</v>
      </c>
      <c r="B65" s="89" t="s">
        <v>1489</v>
      </c>
      <c r="C65" s="214" t="s">
        <v>1490</v>
      </c>
      <c r="D65" s="863" t="n">
        <v>4050</v>
      </c>
      <c r="E65" s="863" t="n">
        <v>0</v>
      </c>
      <c r="F65" s="863" t="n">
        <v>0</v>
      </c>
      <c r="G65" s="863" t="n">
        <f aca="false">D65-E65-F65</f>
        <v>4050</v>
      </c>
      <c r="H65" s="90"/>
      <c r="I65" s="209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  <c r="BS65" s="478"/>
      <c r="BT65" s="478"/>
      <c r="BU65" s="478"/>
      <c r="BV65" s="478"/>
      <c r="BW65" s="478"/>
      <c r="BX65" s="478"/>
      <c r="BY65" s="478"/>
      <c r="BZ65" s="478"/>
      <c r="CA65" s="478"/>
      <c r="CB65" s="478"/>
      <c r="CC65" s="478"/>
      <c r="CD65" s="478"/>
      <c r="CE65" s="478"/>
      <c r="CF65" s="478"/>
      <c r="CG65" s="478"/>
    </row>
    <row r="66" s="859" customFormat="true" ht="39" hidden="false" customHeight="true" outlineLevel="0" collapsed="false">
      <c r="A66" s="865" t="s">
        <v>1491</v>
      </c>
      <c r="B66" s="89" t="s">
        <v>1492</v>
      </c>
      <c r="C66" s="214" t="s">
        <v>1493</v>
      </c>
      <c r="D66" s="863" t="n">
        <v>2150</v>
      </c>
      <c r="E66" s="863" t="n">
        <v>0</v>
      </c>
      <c r="F66" s="863" t="n">
        <v>0</v>
      </c>
      <c r="G66" s="863" t="n">
        <f aca="false">D66-E66-F66</f>
        <v>2150</v>
      </c>
      <c r="H66" s="90"/>
      <c r="I66" s="209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</row>
    <row r="67" s="859" customFormat="true" ht="39" hidden="false" customHeight="true" outlineLevel="0" collapsed="false">
      <c r="A67" s="865" t="s">
        <v>1494</v>
      </c>
      <c r="B67" s="89" t="s">
        <v>1495</v>
      </c>
      <c r="C67" s="214" t="s">
        <v>1496</v>
      </c>
      <c r="D67" s="863" t="n">
        <v>1910</v>
      </c>
      <c r="E67" s="863" t="n">
        <v>0</v>
      </c>
      <c r="F67" s="863" t="n">
        <v>0</v>
      </c>
      <c r="G67" s="863" t="n">
        <f aca="false">D67-E67-F67</f>
        <v>1910</v>
      </c>
      <c r="H67" s="90"/>
      <c r="I67" s="209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</row>
    <row r="68" s="859" customFormat="true" ht="39" hidden="false" customHeight="true" outlineLevel="0" collapsed="false">
      <c r="A68" s="865" t="s">
        <v>1497</v>
      </c>
      <c r="B68" s="89" t="s">
        <v>1498</v>
      </c>
      <c r="C68" s="214" t="s">
        <v>1499</v>
      </c>
      <c r="D68" s="863" t="n">
        <v>1910</v>
      </c>
      <c r="E68" s="863" t="n">
        <v>0</v>
      </c>
      <c r="F68" s="863" t="n">
        <v>0</v>
      </c>
      <c r="G68" s="863" t="n">
        <f aca="false">D68-E68-F68</f>
        <v>1910</v>
      </c>
      <c r="H68" s="90"/>
      <c r="I68" s="209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</row>
    <row r="69" s="859" customFormat="true" ht="39" hidden="false" customHeight="true" outlineLevel="0" collapsed="false">
      <c r="A69" s="865" t="s">
        <v>1500</v>
      </c>
      <c r="B69" s="89" t="s">
        <v>1501</v>
      </c>
      <c r="C69" s="90" t="s">
        <v>1502</v>
      </c>
      <c r="D69" s="863" t="n">
        <v>500</v>
      </c>
      <c r="E69" s="863" t="n">
        <v>0</v>
      </c>
      <c r="F69" s="863" t="n">
        <v>0</v>
      </c>
      <c r="G69" s="863" t="n">
        <f aca="false">D69-E69-F69</f>
        <v>500</v>
      </c>
      <c r="H69" s="90"/>
      <c r="I69" s="209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</row>
    <row r="70" s="859" customFormat="true" ht="39" hidden="false" customHeight="true" outlineLevel="0" collapsed="false">
      <c r="A70" s="865" t="s">
        <v>1503</v>
      </c>
      <c r="B70" s="89" t="s">
        <v>1504</v>
      </c>
      <c r="C70" s="214" t="s">
        <v>1505</v>
      </c>
      <c r="D70" s="863" t="n">
        <v>2170</v>
      </c>
      <c r="E70" s="863" t="n">
        <v>0</v>
      </c>
      <c r="F70" s="863" t="n">
        <v>0</v>
      </c>
      <c r="G70" s="863" t="n">
        <f aca="false">D70-E70-F70</f>
        <v>2170</v>
      </c>
      <c r="H70" s="90"/>
      <c r="I70" s="209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</row>
    <row r="71" s="856" customFormat="true" ht="24" hidden="true" customHeight="true" outlineLevel="0" collapsed="false">
      <c r="A71" s="877"/>
      <c r="B71" s="607"/>
      <c r="C71" s="607"/>
      <c r="D71" s="607" t="n">
        <f aca="false">SUM(D63:D70)</f>
        <v>16040</v>
      </c>
      <c r="E71" s="607" t="n">
        <f aca="false">SUM(E63:E70)</f>
        <v>0</v>
      </c>
      <c r="F71" s="607" t="n">
        <f aca="false">SUM(F63:F70)</f>
        <v>0</v>
      </c>
      <c r="G71" s="607" t="n">
        <f aca="false">SUM(G63:G70)</f>
        <v>16040</v>
      </c>
      <c r="H71" s="607"/>
      <c r="I71" s="854"/>
      <c r="J71" s="855"/>
      <c r="K71" s="855"/>
      <c r="L71" s="855"/>
      <c r="M71" s="855"/>
      <c r="N71" s="855"/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  <c r="AA71" s="855"/>
      <c r="AB71" s="855"/>
      <c r="AC71" s="855"/>
      <c r="AD71" s="855"/>
      <c r="AE71" s="855"/>
      <c r="AF71" s="855"/>
      <c r="AG71" s="855"/>
      <c r="AH71" s="855"/>
      <c r="AI71" s="855"/>
      <c r="AJ71" s="855"/>
      <c r="AK71" s="855"/>
      <c r="AL71" s="855"/>
      <c r="AM71" s="855"/>
      <c r="AN71" s="855"/>
      <c r="AO71" s="855"/>
      <c r="AP71" s="855"/>
      <c r="AQ71" s="855"/>
      <c r="AR71" s="855"/>
      <c r="AS71" s="855"/>
      <c r="AT71" s="855"/>
      <c r="AU71" s="855"/>
      <c r="AV71" s="855"/>
      <c r="AW71" s="855"/>
      <c r="AX71" s="855"/>
      <c r="AY71" s="855"/>
      <c r="AZ71" s="855"/>
      <c r="BA71" s="855"/>
      <c r="BB71" s="855"/>
      <c r="BC71" s="855"/>
      <c r="BD71" s="855"/>
      <c r="BE71" s="855"/>
      <c r="BF71" s="855"/>
      <c r="BG71" s="855"/>
      <c r="BH71" s="855"/>
      <c r="BI71" s="855"/>
      <c r="BJ71" s="855"/>
      <c r="BK71" s="855"/>
      <c r="BL71" s="855"/>
      <c r="BM71" s="855"/>
      <c r="BN71" s="855"/>
      <c r="BO71" s="855"/>
      <c r="BP71" s="855"/>
      <c r="BQ71" s="855"/>
      <c r="BR71" s="855"/>
      <c r="BS71" s="855"/>
      <c r="BT71" s="855"/>
      <c r="BU71" s="855"/>
      <c r="BV71" s="855"/>
      <c r="BW71" s="855"/>
      <c r="BX71" s="855"/>
      <c r="BY71" s="855"/>
      <c r="BZ71" s="855"/>
      <c r="CA71" s="855"/>
      <c r="CB71" s="855"/>
      <c r="CC71" s="855"/>
      <c r="CD71" s="855"/>
      <c r="CE71" s="855"/>
      <c r="CF71" s="855"/>
      <c r="CG71" s="855"/>
    </row>
    <row r="72" s="859" customFormat="true" ht="15.75" hidden="false" customHeight="true" outlineLevel="0" collapsed="false">
      <c r="A72" s="332" t="s">
        <v>1440</v>
      </c>
      <c r="B72" s="156"/>
      <c r="C72" s="156"/>
      <c r="D72" s="156" t="n">
        <f aca="false">D16+D36+D56+D71</f>
        <v>85769</v>
      </c>
      <c r="E72" s="156" t="n">
        <f aca="false">E16+E36+E56+E71</f>
        <v>1110</v>
      </c>
      <c r="F72" s="156" t="n">
        <f aca="false">F16+F36+F56+F71</f>
        <v>0</v>
      </c>
      <c r="G72" s="156" t="n">
        <f aca="false">G16+G36+G56+G71</f>
        <v>84659</v>
      </c>
      <c r="H72" s="208"/>
      <c r="I72" s="209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/>
      <c r="BN72" s="478"/>
      <c r="BO72" s="478"/>
      <c r="BP72" s="478"/>
      <c r="BQ72" s="478"/>
      <c r="BR72" s="478"/>
      <c r="BS72" s="478"/>
      <c r="BT72" s="478"/>
      <c r="BU72" s="478"/>
      <c r="BV72" s="478"/>
      <c r="BW72" s="478"/>
      <c r="BX72" s="478"/>
      <c r="BY72" s="478"/>
      <c r="BZ72" s="478"/>
      <c r="CA72" s="478"/>
      <c r="CB72" s="478"/>
      <c r="CC72" s="478"/>
      <c r="CD72" s="478"/>
      <c r="CE72" s="478"/>
      <c r="CF72" s="478"/>
      <c r="CG72" s="478"/>
    </row>
    <row r="73" s="859" customFormat="true" ht="18" hidden="false" customHeight="true" outlineLevel="0" collapsed="false">
      <c r="A73" s="857" t="s">
        <v>1506</v>
      </c>
      <c r="B73" s="858"/>
      <c r="C73" s="636"/>
      <c r="D73" s="858"/>
      <c r="E73" s="858"/>
      <c r="F73" s="858"/>
      <c r="G73" s="858"/>
      <c r="H73" s="858"/>
      <c r="I73" s="209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/>
      <c r="BN73" s="478"/>
      <c r="BO73" s="478"/>
      <c r="BP73" s="478"/>
      <c r="BQ73" s="478"/>
      <c r="BR73" s="478"/>
      <c r="BS73" s="478"/>
      <c r="BT73" s="478"/>
      <c r="BU73" s="478"/>
      <c r="BV73" s="478"/>
      <c r="BW73" s="478"/>
      <c r="BX73" s="478"/>
      <c r="BY73" s="478"/>
      <c r="BZ73" s="478"/>
      <c r="CA73" s="478"/>
      <c r="CB73" s="478"/>
      <c r="CC73" s="478"/>
      <c r="CD73" s="478"/>
      <c r="CE73" s="478"/>
      <c r="CF73" s="478"/>
      <c r="CG73" s="478"/>
    </row>
    <row r="74" s="859" customFormat="true" ht="39" hidden="false" customHeight="true" outlineLevel="0" collapsed="false">
      <c r="A74" s="860" t="n">
        <v>26</v>
      </c>
      <c r="B74" s="861" t="s">
        <v>1507</v>
      </c>
      <c r="C74" s="862" t="s">
        <v>1508</v>
      </c>
      <c r="D74" s="863" t="n">
        <v>3982</v>
      </c>
      <c r="E74" s="863" t="n">
        <v>0</v>
      </c>
      <c r="F74" s="863" t="n">
        <v>0</v>
      </c>
      <c r="G74" s="863" t="n">
        <f aca="false">D74-E74-F74</f>
        <v>3982</v>
      </c>
      <c r="H74" s="864"/>
      <c r="I74" s="209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/>
      <c r="BN74" s="478"/>
      <c r="BO74" s="478"/>
      <c r="BP74" s="478"/>
      <c r="BQ74" s="478"/>
      <c r="BR74" s="478"/>
      <c r="BS74" s="478"/>
      <c r="BT74" s="478"/>
      <c r="BU74" s="478"/>
      <c r="BV74" s="478"/>
      <c r="BW74" s="478"/>
      <c r="BX74" s="478"/>
      <c r="BY74" s="478"/>
      <c r="BZ74" s="478"/>
      <c r="CA74" s="478"/>
      <c r="CB74" s="478"/>
      <c r="CC74" s="478"/>
      <c r="CD74" s="478"/>
      <c r="CE74" s="478"/>
      <c r="CF74" s="478"/>
      <c r="CG74" s="478"/>
    </row>
    <row r="75" s="859" customFormat="true" ht="39" hidden="false" customHeight="true" outlineLevel="0" collapsed="false">
      <c r="A75" s="860" t="n">
        <v>27</v>
      </c>
      <c r="B75" s="863" t="s">
        <v>1509</v>
      </c>
      <c r="C75" s="862" t="s">
        <v>1510</v>
      </c>
      <c r="D75" s="863" t="n">
        <v>3170</v>
      </c>
      <c r="E75" s="863" t="n">
        <v>0</v>
      </c>
      <c r="F75" s="863" t="n">
        <v>0</v>
      </c>
      <c r="G75" s="863" t="n">
        <f aca="false">D75-E75-F75</f>
        <v>3170</v>
      </c>
      <c r="H75" s="864"/>
      <c r="I75" s="209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/>
      <c r="BN75" s="478"/>
      <c r="BO75" s="478"/>
      <c r="BP75" s="478"/>
      <c r="BQ75" s="478"/>
      <c r="BR75" s="478"/>
      <c r="BS75" s="478"/>
      <c r="BT75" s="478"/>
      <c r="BU75" s="478"/>
      <c r="BV75" s="478"/>
      <c r="BW75" s="478"/>
      <c r="BX75" s="478"/>
      <c r="BY75" s="478"/>
      <c r="BZ75" s="478"/>
      <c r="CA75" s="478"/>
      <c r="CB75" s="478"/>
      <c r="CC75" s="478"/>
      <c r="CD75" s="478"/>
      <c r="CE75" s="478"/>
      <c r="CF75" s="478"/>
      <c r="CG75" s="478"/>
    </row>
    <row r="76" s="859" customFormat="true" ht="15.75" hidden="false" customHeight="true" outlineLevel="0" collapsed="false">
      <c r="A76" s="332" t="s">
        <v>1440</v>
      </c>
      <c r="B76" s="156"/>
      <c r="C76" s="156"/>
      <c r="D76" s="156" t="n">
        <f aca="false">D74+D75</f>
        <v>7152</v>
      </c>
      <c r="E76" s="156" t="n">
        <f aca="false">E74+E75</f>
        <v>0</v>
      </c>
      <c r="F76" s="156" t="n">
        <f aca="false">F74+F75</f>
        <v>0</v>
      </c>
      <c r="G76" s="156" t="n">
        <f aca="false">G74+G75</f>
        <v>7152</v>
      </c>
      <c r="H76" s="208"/>
      <c r="I76" s="209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/>
      <c r="BN76" s="478"/>
      <c r="BO76" s="478"/>
      <c r="BP76" s="478"/>
      <c r="BQ76" s="478"/>
      <c r="BR76" s="478"/>
      <c r="BS76" s="478"/>
      <c r="BT76" s="478"/>
      <c r="BU76" s="478"/>
      <c r="BV76" s="478"/>
      <c r="BW76" s="478"/>
      <c r="BX76" s="478"/>
      <c r="BY76" s="478"/>
      <c r="BZ76" s="478"/>
      <c r="CA76" s="478"/>
      <c r="CB76" s="478"/>
      <c r="CC76" s="478"/>
      <c r="CD76" s="478"/>
      <c r="CE76" s="478"/>
      <c r="CF76" s="478"/>
      <c r="CG76" s="478"/>
    </row>
    <row r="77" s="859" customFormat="true" ht="8.25" hidden="false" customHeight="true" outlineLevel="0" collapsed="false">
      <c r="A77" s="870"/>
      <c r="B77" s="871"/>
      <c r="C77" s="871"/>
      <c r="D77" s="871"/>
      <c r="E77" s="871"/>
      <c r="F77" s="871"/>
      <c r="G77" s="871"/>
      <c r="H77" s="872"/>
      <c r="I77" s="209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/>
      <c r="BN77" s="478"/>
      <c r="BO77" s="478"/>
      <c r="BP77" s="478"/>
      <c r="BQ77" s="478"/>
      <c r="BR77" s="478"/>
      <c r="BS77" s="478"/>
      <c r="BT77" s="478"/>
      <c r="BU77" s="478"/>
      <c r="BV77" s="478"/>
      <c r="BW77" s="478"/>
      <c r="BX77" s="478"/>
      <c r="BY77" s="478"/>
      <c r="BZ77" s="478"/>
      <c r="CA77" s="478"/>
      <c r="CB77" s="478"/>
      <c r="CC77" s="478"/>
      <c r="CD77" s="478"/>
      <c r="CE77" s="478"/>
      <c r="CF77" s="478"/>
      <c r="CG77" s="478"/>
    </row>
    <row r="78" s="859" customFormat="true" ht="13.5" hidden="false" customHeight="true" outlineLevel="0" collapsed="false">
      <c r="A78" s="878" t="s">
        <v>1511</v>
      </c>
      <c r="B78" s="879"/>
      <c r="C78" s="879"/>
      <c r="D78" s="879" t="n">
        <f aca="false">D72+D76</f>
        <v>92921</v>
      </c>
      <c r="E78" s="879" t="n">
        <f aca="false">E72+E76</f>
        <v>1110</v>
      </c>
      <c r="F78" s="879" t="n">
        <f aca="false">F72+F76</f>
        <v>0</v>
      </c>
      <c r="G78" s="879" t="n">
        <f aca="false">G72+G76</f>
        <v>91811</v>
      </c>
      <c r="H78" s="880"/>
      <c r="I78" s="209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  <c r="AE78" s="478"/>
      <c r="AF78" s="478"/>
      <c r="AG78" s="478"/>
      <c r="AH78" s="478"/>
      <c r="AI78" s="478"/>
      <c r="AJ78" s="478"/>
      <c r="AK78" s="478"/>
      <c r="AL78" s="478"/>
      <c r="AM78" s="478"/>
      <c r="AN78" s="478"/>
      <c r="AO78" s="478"/>
      <c r="AP78" s="478"/>
      <c r="AQ78" s="478"/>
      <c r="AR78" s="478"/>
      <c r="AS78" s="478"/>
      <c r="AT78" s="478"/>
      <c r="AU78" s="478"/>
      <c r="AV78" s="478"/>
      <c r="AW78" s="478"/>
      <c r="AX78" s="478"/>
      <c r="AY78" s="478"/>
      <c r="AZ78" s="478"/>
      <c r="BA78" s="478"/>
      <c r="BB78" s="478"/>
      <c r="BC78" s="478"/>
      <c r="BD78" s="478"/>
      <c r="BE78" s="478"/>
      <c r="BF78" s="478"/>
      <c r="BG78" s="478"/>
      <c r="BH78" s="478"/>
      <c r="BI78" s="478"/>
      <c r="BJ78" s="478"/>
      <c r="BK78" s="478"/>
      <c r="BL78" s="478"/>
      <c r="BM78" s="478"/>
      <c r="BN78" s="478"/>
      <c r="BO78" s="478"/>
      <c r="BP78" s="478"/>
      <c r="BQ78" s="478"/>
      <c r="BR78" s="478"/>
      <c r="BS78" s="478"/>
      <c r="BT78" s="478"/>
      <c r="BU78" s="478"/>
      <c r="BV78" s="478"/>
      <c r="BW78" s="478"/>
      <c r="BX78" s="478"/>
      <c r="BY78" s="478"/>
      <c r="BZ78" s="478"/>
      <c r="CA78" s="478"/>
      <c r="CB78" s="478"/>
      <c r="CC78" s="478"/>
      <c r="CD78" s="478"/>
      <c r="CE78" s="478"/>
      <c r="CF78" s="478"/>
      <c r="CG78" s="478"/>
    </row>
    <row r="79" customFormat="false" ht="33" hidden="false" customHeight="true" outlineLevel="0" collapsed="false">
      <c r="A79" s="72"/>
      <c r="B79" s="73"/>
      <c r="C79" s="75" t="s">
        <v>42</v>
      </c>
      <c r="D79" s="75"/>
      <c r="E79" s="73"/>
      <c r="F79" s="75" t="s">
        <v>43</v>
      </c>
      <c r="H79" s="75" t="s">
        <v>43</v>
      </c>
      <c r="I79" s="73"/>
    </row>
    <row r="80" customFormat="false" ht="14.25" hidden="false" customHeight="false" outlineLevel="0" collapsed="false">
      <c r="A80" s="72" t="s">
        <v>44</v>
      </c>
      <c r="B80" s="73"/>
      <c r="C80" s="75" t="s">
        <v>45</v>
      </c>
      <c r="D80" s="75"/>
      <c r="E80" s="73"/>
      <c r="F80" s="75" t="s">
        <v>46</v>
      </c>
      <c r="H80" s="75" t="s">
        <v>47</v>
      </c>
      <c r="I80" s="73"/>
    </row>
    <row r="81" s="158" customFormat="true" ht="14.25" hidden="false" customHeight="false" outlineLevel="0" collapsed="false">
      <c r="A81" s="72"/>
      <c r="B81" s="73"/>
      <c r="C81" s="75" t="s">
        <v>614</v>
      </c>
      <c r="D81" s="75"/>
      <c r="E81" s="73"/>
      <c r="F81" s="79" t="s">
        <v>49</v>
      </c>
      <c r="H81" s="75" t="s">
        <v>50</v>
      </c>
      <c r="I81" s="73"/>
    </row>
    <row r="82" s="158" customFormat="true" ht="12.75" hidden="false" customHeight="false" outlineLevel="0" collapsed="false">
      <c r="B82" s="19"/>
      <c r="C82" s="19"/>
      <c r="D82" s="19"/>
      <c r="E82" s="19"/>
      <c r="F82" s="19"/>
      <c r="G82" s="19"/>
      <c r="H82" s="19"/>
    </row>
    <row r="83" s="158" customFormat="true" ht="12.75" hidden="false" customHeight="false" outlineLevel="0" collapsed="false">
      <c r="B83" s="19"/>
      <c r="C83" s="19"/>
      <c r="D83" s="19"/>
      <c r="E83" s="19"/>
      <c r="F83" s="19"/>
      <c r="G83" s="19"/>
      <c r="H83" s="19"/>
    </row>
    <row r="84" s="158" customFormat="true" ht="12.75" hidden="false" customHeight="false" outlineLevel="0" collapsed="false">
      <c r="B84" s="19"/>
      <c r="C84" s="19"/>
      <c r="D84" s="19"/>
      <c r="E84" s="19"/>
      <c r="F84" s="19"/>
      <c r="G84" s="19"/>
      <c r="H84" s="19"/>
    </row>
    <row r="85" s="158" customFormat="true" ht="12.75" hidden="false" customHeight="false" outlineLevel="0" collapsed="false">
      <c r="B85" s="19"/>
      <c r="C85" s="19"/>
      <c r="D85" s="19"/>
      <c r="E85" s="19"/>
      <c r="F85" s="19"/>
      <c r="G85" s="19"/>
      <c r="H85" s="19"/>
    </row>
    <row r="86" s="158" customFormat="true" ht="12.75" hidden="false" customHeight="false" outlineLevel="0" collapsed="false">
      <c r="B86" s="19"/>
      <c r="C86" s="19"/>
      <c r="D86" s="19"/>
      <c r="E86" s="19"/>
      <c r="F86" s="19"/>
      <c r="G86" s="19"/>
      <c r="H86" s="19"/>
    </row>
    <row r="87" s="158" customFormat="true" ht="12.75" hidden="false" customHeight="false" outlineLevel="0" collapsed="false">
      <c r="B87" s="19"/>
      <c r="C87" s="19"/>
      <c r="D87" s="19"/>
      <c r="E87" s="19"/>
      <c r="F87" s="19"/>
      <c r="G87" s="19"/>
      <c r="H87" s="19"/>
    </row>
    <row r="88" s="158" customFormat="true" ht="12.75" hidden="false" customHeight="false" outlineLevel="0" collapsed="false">
      <c r="B88" s="19"/>
      <c r="C88" s="19"/>
      <c r="D88" s="19"/>
      <c r="E88" s="19"/>
      <c r="F88" s="19"/>
      <c r="G88" s="19"/>
      <c r="H88" s="19"/>
    </row>
    <row r="89" s="158" customFormat="true" ht="12.75" hidden="false" customHeight="false" outlineLevel="0" collapsed="false">
      <c r="B89" s="19"/>
      <c r="C89" s="19"/>
      <c r="D89" s="19"/>
      <c r="E89" s="19"/>
      <c r="F89" s="19"/>
      <c r="G89" s="19"/>
      <c r="H89" s="19"/>
    </row>
    <row r="90" s="158" customFormat="tru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s="158" customFormat="tru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s="158" customFormat="true" ht="12.7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s="158" customFormat="true" ht="12.7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s="158" customFormat="true" ht="12.7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s="158" customFormat="true" ht="12.7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s="158" customFormat="true" ht="12.7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s="158" customFormat="true" ht="12.7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s="158" customFormat="true" ht="12.7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s="158" customFormat="true" ht="12.7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s="158" customFormat="true" ht="12.7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s="158" customFormat="true" ht="12.7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s="158" customFormat="true" ht="12.7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s="158" customFormat="true" ht="12.7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s="158" customFormat="true" ht="12.7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s="158" customFormat="true" ht="12.7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s="158" customFormat="true" ht="12.7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s="158" customFormat="true" ht="12.7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s="158" customFormat="true" ht="12.7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s="158" customFormat="true" ht="12.7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s="158" customFormat="true" ht="12.7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s="158" customFormat="true" ht="12.7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s="158" customFormat="true" ht="12.7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s="158" customFormat="true" ht="12.7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s="158" customFormat="true" ht="12.7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s="158" customFormat="true" ht="12.7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s="158" customFormat="true" ht="12.7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s="158" customFormat="true" ht="12.7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s="158" customFormat="true" ht="12.7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s="158" customFormat="true" ht="12.7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s="158" customFormat="true" ht="12.7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s="158" customFormat="true" ht="12.7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s="158" customFormat="true" ht="12.7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s="158" customFormat="true" ht="12.7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s="158" customFormat="true" ht="12.7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s="158" customFormat="true" ht="12.7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s="158" customFormat="true" ht="12.7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s="158" customFormat="true" ht="12.7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s="158" customFormat="true" ht="12.7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s="158" customFormat="true" ht="12.7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s="158" customFormat="true" ht="12.7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s="158" customFormat="true" ht="12.7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s="158" customFormat="true" ht="12.7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s="158" customFormat="true" ht="12.7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s="158" customFormat="true" ht="12.7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s="158" customFormat="true" ht="12.7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s="158" customFormat="true" ht="12.7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s="158" customFormat="true" ht="12.7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s="158" customFormat="true" ht="12.7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s="158" customFormat="true" ht="12.7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s="158" customFormat="true" ht="12.7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s="158" customFormat="true" ht="12.7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s="158" customFormat="true" ht="12.7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s="158" customFormat="true" ht="12.7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s="158" customFormat="true" ht="12.7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s="158" customFormat="true" ht="12.7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s="158" customFormat="true" ht="12.7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s="158" customFormat="true" ht="12.7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s="158" customFormat="true" ht="12.7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s="158" customFormat="true" ht="12.7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s="158" customFormat="true" ht="12.7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s="158" customFormat="true" ht="12.7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s="158" customFormat="true" ht="12.7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s="158" customFormat="true" ht="12.7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s="158" customFormat="true" ht="12.75" hidden="false" customHeight="false" outlineLevel="0" collapsed="false">
      <c r="B154" s="19"/>
      <c r="C154" s="19"/>
      <c r="D154" s="19"/>
      <c r="E154" s="19"/>
      <c r="F154" s="19"/>
      <c r="G154" s="19"/>
      <c r="H154" s="19"/>
    </row>
    <row r="155" s="158" customFormat="true" ht="12.75" hidden="false" customHeight="false" outlineLevel="0" collapsed="false">
      <c r="B155" s="19"/>
      <c r="C155" s="19"/>
      <c r="D155" s="19"/>
      <c r="E155" s="19"/>
      <c r="F155" s="19"/>
      <c r="G155" s="19"/>
      <c r="H155" s="19"/>
    </row>
    <row r="156" s="158" customFormat="true" ht="12.75" hidden="false" customHeight="false" outlineLevel="0" collapsed="false">
      <c r="B156" s="19"/>
      <c r="C156" s="19"/>
      <c r="D156" s="19"/>
      <c r="E156" s="19"/>
      <c r="F156" s="19"/>
      <c r="G156" s="19"/>
      <c r="H156" s="19"/>
    </row>
    <row r="157" s="158" customFormat="true" ht="12.75" hidden="false" customHeight="false" outlineLevel="0" collapsed="false">
      <c r="B157" s="19"/>
      <c r="C157" s="19"/>
      <c r="D157" s="19"/>
      <c r="E157" s="19"/>
      <c r="F157" s="19"/>
      <c r="G157" s="19"/>
      <c r="H157" s="19"/>
    </row>
    <row r="158" s="158" customFormat="true" ht="12.75" hidden="false" customHeight="false" outlineLevel="0" collapsed="false">
      <c r="B158" s="19"/>
      <c r="C158" s="19"/>
      <c r="D158" s="19"/>
      <c r="E158" s="19"/>
      <c r="F158" s="19"/>
      <c r="G158" s="19"/>
      <c r="H158" s="19"/>
    </row>
    <row r="159" s="158" customFormat="true" ht="12.75" hidden="false" customHeight="false" outlineLevel="0" collapsed="false">
      <c r="B159" s="19"/>
      <c r="C159" s="19"/>
      <c r="D159" s="19"/>
      <c r="E159" s="19"/>
      <c r="F159" s="19"/>
      <c r="G159" s="19"/>
      <c r="H159" s="19"/>
    </row>
    <row r="160" s="158" customFormat="true" ht="12.75" hidden="false" customHeight="false" outlineLevel="0" collapsed="false">
      <c r="B160" s="19"/>
      <c r="C160" s="19"/>
      <c r="D160" s="19"/>
      <c r="E160" s="19"/>
      <c r="F160" s="19"/>
      <c r="G160" s="19"/>
      <c r="H160" s="19"/>
    </row>
    <row r="161" s="158" customFormat="true" ht="12.75" hidden="false" customHeight="false" outlineLevel="0" collapsed="false">
      <c r="B161" s="19"/>
      <c r="C161" s="19"/>
      <c r="D161" s="19"/>
      <c r="E161" s="19"/>
      <c r="F161" s="19"/>
      <c r="G161" s="19"/>
      <c r="H161" s="19"/>
    </row>
    <row r="162" s="158" customFormat="true" ht="12.75" hidden="false" customHeight="false" outlineLevel="0" collapsed="false">
      <c r="B162" s="19"/>
      <c r="C162" s="19"/>
      <c r="D162" s="19"/>
      <c r="E162" s="19"/>
      <c r="F162" s="19"/>
      <c r="G162" s="19"/>
      <c r="H162" s="19"/>
    </row>
    <row r="163" s="158" customFormat="true" ht="12.75" hidden="false" customHeight="false" outlineLevel="0" collapsed="false">
      <c r="B163" s="19"/>
      <c r="C163" s="19"/>
      <c r="D163" s="19"/>
      <c r="E163" s="19"/>
      <c r="F163" s="19"/>
      <c r="G163" s="19"/>
      <c r="H163" s="19"/>
    </row>
    <row r="164" s="158" customFormat="true" ht="12.75" hidden="false" customHeight="false" outlineLevel="0" collapsed="false">
      <c r="B164" s="19"/>
      <c r="C164" s="19"/>
      <c r="D164" s="19"/>
      <c r="E164" s="19"/>
      <c r="F164" s="19"/>
      <c r="G164" s="19"/>
      <c r="H164" s="19"/>
    </row>
    <row r="165" s="158" customFormat="true" ht="12.75" hidden="false" customHeight="false" outlineLevel="0" collapsed="false">
      <c r="B165" s="19"/>
      <c r="C165" s="19"/>
      <c r="D165" s="19"/>
      <c r="E165" s="19"/>
      <c r="F165" s="19"/>
      <c r="G165" s="19"/>
      <c r="H165" s="19"/>
    </row>
    <row r="166" s="158" customFormat="true" ht="12.75" hidden="false" customHeight="false" outlineLevel="0" collapsed="false">
      <c r="B166" s="19"/>
      <c r="C166" s="19"/>
      <c r="D166" s="19"/>
      <c r="E166" s="19"/>
      <c r="F166" s="19"/>
      <c r="G166" s="19"/>
      <c r="H166" s="19"/>
    </row>
    <row r="167" s="158" customFormat="true" ht="12.7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s="158" customFormat="true" ht="12.75" hidden="false" customHeight="false" outlineLevel="0" collapsed="false">
      <c r="B168" s="19"/>
      <c r="C168" s="19"/>
      <c r="D168" s="19"/>
      <c r="E168" s="19"/>
      <c r="F168" s="19"/>
      <c r="G168" s="19"/>
      <c r="H168" s="19"/>
    </row>
    <row r="169" s="158" customFormat="true" ht="12.75" hidden="false" customHeight="false" outlineLevel="0" collapsed="false">
      <c r="B169" s="19"/>
      <c r="C169" s="19"/>
      <c r="D169" s="19"/>
      <c r="E169" s="19"/>
      <c r="F169" s="19"/>
      <c r="G169" s="19"/>
      <c r="H169" s="19"/>
    </row>
    <row r="170" s="158" customFormat="true" ht="12.75" hidden="false" customHeight="false" outlineLevel="0" collapsed="false">
      <c r="B170" s="19"/>
      <c r="C170" s="19"/>
      <c r="D170" s="19"/>
      <c r="E170" s="19"/>
      <c r="F170" s="19"/>
      <c r="G170" s="19"/>
      <c r="H170" s="19"/>
    </row>
    <row r="171" s="158" customFormat="true" ht="12.75" hidden="false" customHeight="false" outlineLevel="0" collapsed="false">
      <c r="B171" s="19"/>
      <c r="C171" s="19"/>
      <c r="D171" s="19"/>
      <c r="E171" s="19"/>
      <c r="F171" s="19"/>
      <c r="G171" s="19"/>
      <c r="H171" s="19"/>
    </row>
    <row r="172" s="158" customFormat="true" ht="12.75" hidden="false" customHeight="false" outlineLevel="0" collapsed="false">
      <c r="B172" s="19"/>
      <c r="C172" s="19"/>
      <c r="D172" s="19"/>
      <c r="E172" s="19"/>
      <c r="F172" s="19"/>
      <c r="G172" s="19"/>
      <c r="H172" s="19"/>
    </row>
    <row r="173" s="158" customFormat="true" ht="12.75" hidden="false" customHeight="false" outlineLevel="0" collapsed="false">
      <c r="B173" s="19"/>
      <c r="C173" s="19"/>
      <c r="D173" s="19"/>
      <c r="E173" s="19"/>
      <c r="F173" s="19"/>
      <c r="G173" s="19"/>
      <c r="H173" s="19"/>
    </row>
    <row r="174" s="158" customFormat="true" ht="12.75" hidden="false" customHeight="false" outlineLevel="0" collapsed="false">
      <c r="B174" s="19"/>
      <c r="C174" s="19"/>
      <c r="D174" s="19"/>
      <c r="E174" s="19"/>
      <c r="F174" s="19"/>
      <c r="G174" s="19"/>
      <c r="H174" s="19"/>
    </row>
    <row r="175" s="158" customFormat="true" ht="12.75" hidden="false" customHeight="false" outlineLevel="0" collapsed="false">
      <c r="B175" s="19"/>
      <c r="C175" s="19"/>
      <c r="D175" s="19"/>
      <c r="E175" s="19"/>
      <c r="F175" s="19"/>
      <c r="G175" s="19"/>
      <c r="H175" s="19"/>
    </row>
    <row r="176" s="158" customFormat="true" ht="12.75" hidden="false" customHeight="false" outlineLevel="0" collapsed="false">
      <c r="B176" s="19"/>
      <c r="C176" s="19"/>
      <c r="D176" s="19"/>
      <c r="E176" s="19"/>
      <c r="F176" s="19"/>
      <c r="G176" s="19"/>
      <c r="H176" s="19"/>
    </row>
    <row r="177" s="158" customFormat="true" ht="12.75" hidden="false" customHeight="false" outlineLevel="0" collapsed="false">
      <c r="B177" s="19"/>
      <c r="C177" s="19"/>
      <c r="D177" s="19"/>
      <c r="E177" s="19"/>
      <c r="F177" s="19"/>
      <c r="G177" s="19"/>
      <c r="H177" s="19"/>
    </row>
    <row r="178" s="158" customFormat="true" ht="12.75" hidden="false" customHeight="false" outlineLevel="0" collapsed="false">
      <c r="B178" s="19"/>
      <c r="C178" s="19"/>
      <c r="D178" s="19"/>
      <c r="E178" s="19"/>
      <c r="F178" s="19"/>
      <c r="G178" s="19"/>
      <c r="H178" s="19"/>
    </row>
    <row r="179" s="158" customFormat="true" ht="12.75" hidden="false" customHeight="false" outlineLevel="0" collapsed="false">
      <c r="B179" s="19"/>
      <c r="C179" s="19"/>
      <c r="D179" s="19"/>
      <c r="E179" s="19"/>
      <c r="F179" s="19"/>
      <c r="G179" s="19"/>
      <c r="H179" s="19"/>
    </row>
    <row r="180" s="158" customFormat="true" ht="12.75" hidden="false" customHeight="false" outlineLevel="0" collapsed="false">
      <c r="B180" s="19"/>
      <c r="C180" s="19"/>
      <c r="D180" s="19"/>
      <c r="E180" s="19"/>
      <c r="F180" s="19"/>
      <c r="G180" s="19"/>
      <c r="H180" s="19"/>
    </row>
    <row r="181" s="158" customFormat="true" ht="12.75" hidden="false" customHeight="false" outlineLevel="0" collapsed="false">
      <c r="B181" s="19"/>
      <c r="C181" s="19"/>
      <c r="D181" s="19"/>
      <c r="E181" s="19"/>
      <c r="F181" s="19"/>
      <c r="G181" s="19"/>
      <c r="H181" s="19"/>
    </row>
    <row r="182" s="158" customFormat="true" ht="12.75" hidden="false" customHeight="false" outlineLevel="0" collapsed="false">
      <c r="B182" s="19"/>
      <c r="C182" s="19"/>
      <c r="D182" s="19"/>
      <c r="E182" s="19"/>
      <c r="F182" s="19"/>
      <c r="G182" s="19"/>
      <c r="H182" s="19"/>
    </row>
    <row r="183" s="158" customFormat="true" ht="12.75" hidden="false" customHeight="false" outlineLevel="0" collapsed="false">
      <c r="B183" s="19"/>
      <c r="C183" s="19"/>
      <c r="D183" s="19"/>
      <c r="E183" s="19"/>
      <c r="F183" s="19"/>
      <c r="G183" s="19"/>
      <c r="H183" s="19"/>
    </row>
    <row r="184" s="158" customFormat="true" ht="12.75" hidden="false" customHeight="false" outlineLevel="0" collapsed="false">
      <c r="B184" s="19"/>
      <c r="C184" s="19"/>
      <c r="D184" s="19"/>
      <c r="E184" s="19"/>
      <c r="F184" s="19"/>
      <c r="G184" s="19"/>
      <c r="H184" s="19"/>
    </row>
    <row r="185" s="158" customFormat="true" ht="12.75" hidden="false" customHeight="false" outlineLevel="0" collapsed="false">
      <c r="B185" s="19"/>
      <c r="C185" s="19"/>
      <c r="D185" s="19"/>
      <c r="E185" s="19"/>
      <c r="F185" s="19"/>
      <c r="G185" s="19"/>
      <c r="H185" s="19"/>
    </row>
    <row r="186" s="158" customFormat="true" ht="12.7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s="158" customFormat="true" ht="12.75" hidden="false" customHeight="false" outlineLevel="0" collapsed="false">
      <c r="B187" s="19"/>
      <c r="C187" s="19"/>
      <c r="D187" s="19"/>
      <c r="E187" s="19"/>
      <c r="F187" s="19"/>
      <c r="G187" s="19"/>
      <c r="H187" s="19"/>
    </row>
    <row r="188" s="158" customFormat="true" ht="12.75" hidden="false" customHeight="false" outlineLevel="0" collapsed="false">
      <c r="B188" s="19"/>
      <c r="C188" s="19"/>
      <c r="D188" s="19"/>
      <c r="E188" s="19"/>
      <c r="F188" s="19"/>
      <c r="G188" s="19"/>
      <c r="H188" s="19"/>
    </row>
    <row r="189" s="158" customFormat="true" ht="12.75" hidden="false" customHeight="false" outlineLevel="0" collapsed="false">
      <c r="B189" s="19"/>
      <c r="C189" s="19"/>
      <c r="D189" s="19"/>
      <c r="E189" s="19"/>
      <c r="F189" s="19"/>
      <c r="G189" s="19"/>
      <c r="H189" s="19"/>
    </row>
    <row r="190" s="158" customFormat="true" ht="12.75" hidden="false" customHeight="false" outlineLevel="0" collapsed="false">
      <c r="B190" s="19"/>
      <c r="C190" s="19"/>
      <c r="D190" s="19"/>
      <c r="E190" s="19"/>
      <c r="F190" s="19"/>
      <c r="G190" s="19"/>
      <c r="H190" s="19"/>
    </row>
    <row r="191" s="158" customFormat="true" ht="12.75" hidden="false" customHeight="false" outlineLevel="0" collapsed="false">
      <c r="B191" s="19"/>
      <c r="C191" s="19"/>
      <c r="D191" s="19"/>
      <c r="E191" s="19"/>
      <c r="F191" s="19"/>
      <c r="G191" s="19"/>
      <c r="H191" s="19"/>
    </row>
    <row r="192" s="158" customFormat="true" ht="12.75" hidden="false" customHeight="false" outlineLevel="0" collapsed="false">
      <c r="B192" s="19"/>
      <c r="C192" s="19"/>
      <c r="D192" s="19"/>
      <c r="E192" s="19"/>
      <c r="F192" s="19"/>
      <c r="G192" s="19"/>
      <c r="H192" s="19"/>
    </row>
    <row r="193" s="158" customFormat="true" ht="12.75" hidden="false" customHeight="false" outlineLevel="0" collapsed="false">
      <c r="B193" s="19"/>
      <c r="C193" s="19"/>
      <c r="D193" s="19"/>
      <c r="E193" s="19"/>
      <c r="F193" s="19"/>
      <c r="G193" s="19"/>
      <c r="H193" s="19"/>
    </row>
    <row r="194" s="158" customFormat="true" ht="12.7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s="158" customFormat="true" ht="12.75" hidden="false" customHeight="false" outlineLevel="0" collapsed="false">
      <c r="B195" s="19"/>
      <c r="C195" s="19"/>
      <c r="D195" s="19"/>
      <c r="E195" s="19"/>
      <c r="F195" s="19"/>
      <c r="G195" s="19"/>
      <c r="H195" s="19"/>
    </row>
    <row r="196" s="158" customFormat="true" ht="12.75" hidden="false" customHeight="false" outlineLevel="0" collapsed="false">
      <c r="B196" s="19"/>
      <c r="C196" s="19"/>
      <c r="D196" s="19"/>
      <c r="E196" s="19"/>
      <c r="F196" s="19"/>
      <c r="G196" s="19"/>
      <c r="H196" s="19"/>
    </row>
    <row r="197" s="158" customFormat="true" ht="12.75" hidden="false" customHeight="false" outlineLevel="0" collapsed="false">
      <c r="B197" s="19"/>
      <c r="C197" s="19"/>
      <c r="D197" s="19"/>
      <c r="E197" s="19"/>
      <c r="F197" s="19"/>
      <c r="G197" s="19"/>
      <c r="H197" s="19"/>
    </row>
    <row r="198" s="158" customFormat="true" ht="12.75" hidden="false" customHeight="false" outlineLevel="0" collapsed="false">
      <c r="B198" s="19"/>
      <c r="C198" s="19"/>
      <c r="D198" s="19"/>
      <c r="E198" s="19"/>
      <c r="F198" s="19"/>
      <c r="G198" s="19"/>
      <c r="H198" s="19"/>
    </row>
    <row r="199" s="158" customFormat="true" ht="12.75" hidden="false" customHeight="false" outlineLevel="0" collapsed="false">
      <c r="B199" s="19"/>
      <c r="C199" s="19"/>
      <c r="D199" s="19"/>
      <c r="E199" s="19"/>
      <c r="F199" s="19"/>
      <c r="G199" s="19"/>
      <c r="H199" s="19"/>
    </row>
    <row r="200" s="158" customFormat="true" ht="12.75" hidden="false" customHeight="false" outlineLevel="0" collapsed="false">
      <c r="B200" s="19"/>
      <c r="C200" s="19"/>
      <c r="D200" s="19"/>
      <c r="E200" s="19"/>
      <c r="F200" s="19"/>
      <c r="G200" s="19"/>
      <c r="H200" s="19"/>
    </row>
    <row r="201" s="158" customFormat="true" ht="12.75" hidden="false" customHeight="false" outlineLevel="0" collapsed="false">
      <c r="B201" s="19"/>
      <c r="C201" s="19"/>
      <c r="D201" s="19"/>
      <c r="E201" s="19"/>
      <c r="F201" s="19"/>
      <c r="G201" s="19"/>
      <c r="H201" s="19"/>
    </row>
    <row r="202" s="158" customFormat="true" ht="12.75" hidden="false" customHeight="false" outlineLevel="0" collapsed="false">
      <c r="B202" s="19"/>
      <c r="C202" s="19"/>
      <c r="D202" s="19"/>
      <c r="E202" s="19"/>
      <c r="F202" s="19"/>
      <c r="G202" s="19"/>
      <c r="H202" s="19"/>
    </row>
    <row r="203" s="158" customFormat="true" ht="12.75" hidden="false" customHeight="false" outlineLevel="0" collapsed="false">
      <c r="B203" s="19"/>
      <c r="C203" s="19"/>
      <c r="D203" s="19"/>
      <c r="E203" s="19"/>
      <c r="F203" s="19"/>
      <c r="G203" s="19"/>
      <c r="H203" s="19"/>
    </row>
    <row r="204" s="158" customFormat="true" ht="12.75" hidden="false" customHeight="false" outlineLevel="0" collapsed="false">
      <c r="B204" s="19"/>
      <c r="C204" s="19"/>
      <c r="D204" s="19"/>
      <c r="E204" s="19"/>
      <c r="F204" s="19"/>
      <c r="G204" s="19"/>
      <c r="H204" s="19"/>
    </row>
    <row r="205" s="158" customFormat="true" ht="12.75" hidden="false" customHeight="false" outlineLevel="0" collapsed="false">
      <c r="B205" s="19"/>
      <c r="C205" s="19"/>
      <c r="D205" s="19"/>
      <c r="E205" s="19"/>
      <c r="F205" s="19"/>
      <c r="G205" s="19"/>
      <c r="H205" s="19"/>
    </row>
    <row r="206" s="158" customFormat="true" ht="12.75" hidden="false" customHeight="false" outlineLevel="0" collapsed="false">
      <c r="B206" s="19"/>
      <c r="C206" s="19"/>
      <c r="D206" s="19"/>
      <c r="E206" s="19"/>
      <c r="F206" s="19"/>
      <c r="G206" s="19"/>
      <c r="H206" s="19"/>
    </row>
    <row r="207" s="158" customFormat="true" ht="12.75" hidden="false" customHeight="false" outlineLevel="0" collapsed="false">
      <c r="B207" s="19"/>
      <c r="C207" s="19"/>
      <c r="D207" s="19"/>
      <c r="E207" s="19"/>
      <c r="F207" s="19"/>
      <c r="G207" s="19"/>
      <c r="H207" s="19"/>
    </row>
    <row r="208" s="158" customFormat="true" ht="12.75" hidden="false" customHeight="false" outlineLevel="0" collapsed="false">
      <c r="B208" s="19"/>
      <c r="C208" s="19"/>
      <c r="D208" s="19"/>
      <c r="E208" s="19"/>
      <c r="F208" s="19"/>
      <c r="G208" s="19"/>
      <c r="H208" s="19"/>
    </row>
    <row r="209" s="158" customFormat="true" ht="12.75" hidden="false" customHeight="false" outlineLevel="0" collapsed="false">
      <c r="B209" s="19"/>
      <c r="C209" s="19"/>
      <c r="D209" s="19"/>
      <c r="E209" s="19"/>
      <c r="F209" s="19"/>
      <c r="G209" s="19"/>
      <c r="H209" s="19"/>
    </row>
    <row r="210" s="158" customFormat="true" ht="12.75" hidden="false" customHeight="false" outlineLevel="0" collapsed="false">
      <c r="B210" s="19"/>
      <c r="C210" s="19"/>
      <c r="D210" s="19"/>
      <c r="E210" s="19"/>
      <c r="F210" s="19"/>
      <c r="G210" s="19"/>
      <c r="H210" s="19"/>
    </row>
    <row r="211" s="158" customFormat="true" ht="12.75" hidden="false" customHeight="false" outlineLevel="0" collapsed="false">
      <c r="B211" s="19"/>
      <c r="C211" s="19"/>
      <c r="D211" s="19"/>
      <c r="E211" s="19"/>
      <c r="F211" s="19"/>
      <c r="G211" s="19"/>
      <c r="H211" s="19"/>
    </row>
    <row r="212" s="158" customFormat="true" ht="12.75" hidden="false" customHeight="false" outlineLevel="0" collapsed="false">
      <c r="B212" s="19"/>
      <c r="C212" s="19"/>
      <c r="D212" s="19"/>
      <c r="E212" s="19"/>
      <c r="F212" s="19"/>
      <c r="G212" s="19"/>
      <c r="H212" s="19"/>
    </row>
    <row r="213" s="158" customFormat="true" ht="12.75" hidden="false" customHeight="false" outlineLevel="0" collapsed="false">
      <c r="B213" s="19"/>
      <c r="C213" s="19"/>
      <c r="D213" s="19"/>
      <c r="E213" s="19"/>
      <c r="F213" s="19"/>
      <c r="G213" s="19"/>
      <c r="H213" s="19"/>
    </row>
    <row r="214" s="158" customFormat="true" ht="12.75" hidden="false" customHeight="false" outlineLevel="0" collapsed="false">
      <c r="B214" s="19"/>
      <c r="C214" s="19"/>
      <c r="D214" s="19"/>
      <c r="E214" s="19"/>
      <c r="F214" s="19"/>
      <c r="G214" s="19"/>
      <c r="H214" s="19"/>
    </row>
    <row r="215" s="158" customFormat="true" ht="12.75" hidden="false" customHeight="false" outlineLevel="0" collapsed="false">
      <c r="B215" s="19"/>
      <c r="C215" s="19"/>
      <c r="D215" s="19"/>
      <c r="E215" s="19"/>
      <c r="F215" s="19"/>
      <c r="G215" s="19"/>
      <c r="H215" s="19"/>
    </row>
    <row r="216" s="158" customFormat="true" ht="12.75" hidden="false" customHeight="false" outlineLevel="0" collapsed="false">
      <c r="B216" s="19"/>
      <c r="C216" s="19"/>
      <c r="D216" s="19"/>
      <c r="E216" s="19"/>
      <c r="F216" s="19"/>
      <c r="G216" s="19"/>
      <c r="H216" s="19"/>
    </row>
    <row r="217" s="158" customFormat="true" ht="12.75" hidden="false" customHeight="false" outlineLevel="0" collapsed="false">
      <c r="B217" s="19"/>
      <c r="C217" s="19"/>
      <c r="D217" s="19"/>
      <c r="E217" s="19"/>
      <c r="F217" s="19"/>
      <c r="G217" s="19"/>
      <c r="H217" s="19"/>
    </row>
    <row r="218" s="158" customFormat="true" ht="12.75" hidden="false" customHeight="false" outlineLevel="0" collapsed="false">
      <c r="B218" s="19"/>
      <c r="C218" s="19"/>
      <c r="D218" s="19"/>
      <c r="E218" s="19"/>
      <c r="F218" s="19"/>
      <c r="G218" s="19"/>
      <c r="H218" s="19"/>
    </row>
    <row r="219" s="158" customFormat="true" ht="12.75" hidden="false" customHeight="false" outlineLevel="0" collapsed="false">
      <c r="B219" s="19"/>
      <c r="C219" s="19"/>
      <c r="D219" s="19"/>
      <c r="E219" s="19"/>
      <c r="F219" s="19"/>
      <c r="G219" s="19"/>
      <c r="H219" s="19"/>
    </row>
    <row r="220" s="158" customFormat="true" ht="12.75" hidden="false" customHeight="false" outlineLevel="0" collapsed="false">
      <c r="B220" s="19"/>
      <c r="C220" s="19"/>
      <c r="D220" s="19"/>
      <c r="E220" s="19"/>
      <c r="F220" s="19"/>
      <c r="G220" s="19"/>
      <c r="H220" s="19"/>
    </row>
    <row r="221" s="158" customFormat="true" ht="12.75" hidden="false" customHeight="false" outlineLevel="0" collapsed="false">
      <c r="B221" s="19"/>
      <c r="C221" s="19"/>
      <c r="D221" s="19"/>
      <c r="E221" s="19"/>
      <c r="F221" s="19"/>
      <c r="G221" s="19"/>
      <c r="H221" s="19"/>
    </row>
    <row r="222" s="158" customFormat="true" ht="12.75" hidden="false" customHeight="false" outlineLevel="0" collapsed="false">
      <c r="B222" s="19"/>
      <c r="C222" s="19"/>
      <c r="D222" s="19"/>
      <c r="E222" s="19"/>
      <c r="F222" s="19"/>
      <c r="G222" s="19"/>
      <c r="H222" s="19"/>
    </row>
    <row r="223" s="158" customFormat="true" ht="12.75" hidden="false" customHeight="false" outlineLevel="0" collapsed="false">
      <c r="B223" s="19"/>
      <c r="C223" s="19"/>
      <c r="D223" s="19"/>
      <c r="E223" s="19"/>
      <c r="F223" s="19"/>
      <c r="G223" s="19"/>
      <c r="H223" s="19"/>
    </row>
    <row r="224" s="158" customFormat="true" ht="12.75" hidden="false" customHeight="false" outlineLevel="0" collapsed="false">
      <c r="B224" s="19"/>
      <c r="C224" s="19"/>
      <c r="D224" s="19"/>
      <c r="E224" s="19"/>
      <c r="F224" s="19"/>
      <c r="G224" s="19"/>
      <c r="H224" s="19"/>
    </row>
    <row r="225" s="158" customFormat="true" ht="12.75" hidden="false" customHeight="false" outlineLevel="0" collapsed="false">
      <c r="B225" s="19"/>
      <c r="C225" s="19"/>
      <c r="D225" s="19"/>
      <c r="E225" s="19"/>
      <c r="F225" s="19"/>
      <c r="G225" s="19"/>
      <c r="H225" s="19"/>
    </row>
    <row r="226" s="158" customFormat="true" ht="12.75" hidden="false" customHeight="false" outlineLevel="0" collapsed="false">
      <c r="B226" s="19"/>
      <c r="C226" s="19"/>
      <c r="D226" s="19"/>
      <c r="E226" s="19"/>
      <c r="F226" s="19"/>
      <c r="G226" s="19"/>
      <c r="H226" s="19"/>
    </row>
    <row r="227" s="158" customFormat="true" ht="12.75" hidden="false" customHeight="false" outlineLevel="0" collapsed="false">
      <c r="B227" s="19"/>
      <c r="C227" s="19"/>
      <c r="D227" s="19"/>
      <c r="E227" s="19"/>
      <c r="F227" s="19"/>
      <c r="G227" s="19"/>
      <c r="H227" s="19"/>
    </row>
    <row r="228" s="158" customFormat="true" ht="12.75" hidden="false" customHeight="false" outlineLevel="0" collapsed="false">
      <c r="B228" s="19"/>
      <c r="C228" s="19"/>
      <c r="D228" s="19"/>
      <c r="E228" s="19"/>
      <c r="F228" s="19"/>
      <c r="G228" s="19"/>
      <c r="H228" s="19"/>
    </row>
    <row r="229" s="158" customFormat="true" ht="12.75" hidden="false" customHeight="false" outlineLevel="0" collapsed="false">
      <c r="B229" s="19"/>
      <c r="C229" s="19"/>
      <c r="D229" s="19"/>
      <c r="E229" s="19"/>
      <c r="F229" s="19"/>
      <c r="G229" s="19"/>
      <c r="H229" s="19"/>
    </row>
    <row r="230" s="158" customFormat="true" ht="12.75" hidden="false" customHeight="false" outlineLevel="0" collapsed="false">
      <c r="B230" s="19"/>
      <c r="C230" s="19"/>
      <c r="D230" s="19"/>
      <c r="E230" s="19"/>
      <c r="F230" s="19"/>
      <c r="G230" s="19"/>
      <c r="H230" s="19"/>
    </row>
    <row r="231" s="158" customFormat="true" ht="12.75" hidden="false" customHeight="false" outlineLevel="0" collapsed="false">
      <c r="B231" s="19"/>
      <c r="C231" s="19"/>
      <c r="D231" s="19"/>
      <c r="E231" s="19"/>
      <c r="F231" s="19"/>
      <c r="G231" s="19"/>
      <c r="H231" s="19"/>
    </row>
    <row r="232" s="158" customFormat="true" ht="12.75" hidden="false" customHeight="false" outlineLevel="0" collapsed="false">
      <c r="B232" s="19"/>
      <c r="C232" s="19"/>
      <c r="D232" s="19"/>
      <c r="E232" s="19"/>
      <c r="F232" s="19"/>
      <c r="G232" s="19"/>
      <c r="H232" s="19"/>
    </row>
    <row r="233" s="158" customFormat="true" ht="12.75" hidden="false" customHeight="false" outlineLevel="0" collapsed="false">
      <c r="B233" s="19"/>
      <c r="C233" s="19"/>
      <c r="D233" s="19"/>
      <c r="E233" s="19"/>
      <c r="F233" s="19"/>
      <c r="G233" s="19"/>
      <c r="H233" s="19"/>
    </row>
    <row r="234" s="158" customFormat="true" ht="12.75" hidden="false" customHeight="false" outlineLevel="0" collapsed="false">
      <c r="B234" s="19"/>
      <c r="C234" s="19"/>
      <c r="D234" s="19"/>
      <c r="E234" s="19"/>
      <c r="F234" s="19"/>
      <c r="G234" s="19"/>
      <c r="H234" s="19"/>
    </row>
    <row r="235" s="158" customFormat="true" ht="12.75" hidden="false" customHeight="false" outlineLevel="0" collapsed="false">
      <c r="B235" s="19"/>
      <c r="C235" s="19"/>
      <c r="D235" s="19"/>
      <c r="E235" s="19"/>
      <c r="F235" s="19"/>
      <c r="G235" s="19"/>
      <c r="H235" s="19"/>
    </row>
    <row r="236" s="158" customFormat="true" ht="12.75" hidden="false" customHeight="false" outlineLevel="0" collapsed="false">
      <c r="B236" s="19"/>
      <c r="C236" s="19"/>
      <c r="D236" s="19"/>
      <c r="E236" s="19"/>
      <c r="F236" s="19"/>
      <c r="G236" s="19"/>
      <c r="H236" s="19"/>
    </row>
    <row r="237" s="158" customFormat="true" ht="12.75" hidden="false" customHeight="false" outlineLevel="0" collapsed="false">
      <c r="B237" s="19"/>
      <c r="C237" s="19"/>
      <c r="D237" s="19"/>
      <c r="E237" s="19"/>
      <c r="F237" s="19"/>
      <c r="G237" s="19"/>
      <c r="H237" s="19"/>
    </row>
    <row r="238" s="158" customFormat="true" ht="12.75" hidden="false" customHeight="false" outlineLevel="0" collapsed="false">
      <c r="B238" s="19"/>
      <c r="C238" s="19"/>
      <c r="D238" s="19"/>
      <c r="E238" s="19"/>
      <c r="F238" s="19"/>
      <c r="G238" s="19"/>
      <c r="H238" s="19"/>
    </row>
    <row r="239" s="158" customFormat="true" ht="12.75" hidden="false" customHeight="false" outlineLevel="0" collapsed="false">
      <c r="B239" s="19"/>
      <c r="C239" s="19"/>
      <c r="D239" s="19"/>
      <c r="E239" s="19"/>
      <c r="F239" s="19"/>
      <c r="G239" s="19"/>
      <c r="H239" s="19"/>
    </row>
    <row r="240" s="158" customFormat="true" ht="12.75" hidden="false" customHeight="false" outlineLevel="0" collapsed="false">
      <c r="B240" s="19"/>
      <c r="C240" s="19"/>
      <c r="D240" s="19"/>
      <c r="E240" s="19"/>
      <c r="F240" s="19"/>
      <c r="G240" s="19"/>
      <c r="H240" s="19"/>
    </row>
    <row r="241" s="158" customFormat="true" ht="12.75" hidden="false" customHeight="false" outlineLevel="0" collapsed="false">
      <c r="B241" s="19"/>
      <c r="C241" s="19"/>
      <c r="D241" s="19"/>
      <c r="E241" s="19"/>
      <c r="F241" s="19"/>
      <c r="G241" s="19"/>
      <c r="H241" s="19"/>
    </row>
    <row r="242" s="158" customFormat="true" ht="12.75" hidden="false" customHeight="false" outlineLevel="0" collapsed="false">
      <c r="B242" s="19"/>
      <c r="C242" s="19"/>
      <c r="D242" s="19"/>
      <c r="E242" s="19"/>
      <c r="F242" s="19"/>
      <c r="G242" s="19"/>
      <c r="H242" s="19"/>
    </row>
    <row r="243" s="158" customFormat="true" ht="12.75" hidden="false" customHeight="false" outlineLevel="0" collapsed="false">
      <c r="B243" s="19"/>
      <c r="C243" s="19"/>
      <c r="D243" s="19"/>
      <c r="E243" s="19"/>
      <c r="F243" s="19"/>
      <c r="G243" s="19"/>
      <c r="H243" s="19"/>
    </row>
    <row r="244" s="158" customFormat="true" ht="12.75" hidden="false" customHeight="false" outlineLevel="0" collapsed="false">
      <c r="B244" s="19"/>
      <c r="C244" s="19"/>
      <c r="D244" s="19"/>
      <c r="E244" s="19"/>
      <c r="F244" s="19"/>
      <c r="G244" s="19"/>
      <c r="H244" s="19"/>
    </row>
    <row r="245" s="158" customFormat="true" ht="12.75" hidden="false" customHeight="false" outlineLevel="0" collapsed="false">
      <c r="B245" s="19"/>
      <c r="C245" s="19"/>
      <c r="D245" s="19"/>
      <c r="E245" s="19"/>
      <c r="F245" s="19"/>
      <c r="G245" s="19"/>
      <c r="H245" s="19"/>
    </row>
    <row r="246" s="158" customFormat="true" ht="12.75" hidden="false" customHeight="false" outlineLevel="0" collapsed="false">
      <c r="B246" s="19"/>
      <c r="C246" s="19"/>
      <c r="D246" s="19"/>
      <c r="E246" s="19"/>
      <c r="F246" s="19"/>
      <c r="G246" s="19"/>
      <c r="H246" s="19"/>
    </row>
    <row r="247" s="158" customFormat="true" ht="12.75" hidden="false" customHeight="false" outlineLevel="0" collapsed="false">
      <c r="B247" s="19"/>
      <c r="C247" s="19"/>
      <c r="D247" s="19"/>
      <c r="E247" s="19"/>
      <c r="F247" s="19"/>
      <c r="G247" s="19"/>
      <c r="H247" s="19"/>
    </row>
    <row r="248" s="158" customFormat="true" ht="12.75" hidden="false" customHeight="false" outlineLevel="0" collapsed="false">
      <c r="B248" s="19"/>
      <c r="C248" s="19"/>
      <c r="D248" s="19"/>
      <c r="E248" s="19"/>
      <c r="F248" s="19"/>
      <c r="G248" s="19"/>
      <c r="H248" s="19"/>
    </row>
    <row r="249" s="158" customFormat="true" ht="12.75" hidden="false" customHeight="false" outlineLevel="0" collapsed="false">
      <c r="B249" s="19"/>
      <c r="C249" s="19"/>
      <c r="D249" s="19"/>
      <c r="E249" s="19"/>
      <c r="F249" s="19"/>
      <c r="G249" s="19"/>
      <c r="H249" s="19"/>
    </row>
    <row r="250" s="158" customFormat="true" ht="12.75" hidden="false" customHeight="false" outlineLevel="0" collapsed="false">
      <c r="B250" s="19"/>
      <c r="C250" s="19"/>
      <c r="D250" s="19"/>
      <c r="E250" s="19"/>
      <c r="F250" s="19"/>
      <c r="G250" s="19"/>
      <c r="H250" s="19"/>
    </row>
    <row r="251" s="158" customFormat="true" ht="12.75" hidden="false" customHeight="false" outlineLevel="0" collapsed="false">
      <c r="B251" s="19"/>
      <c r="C251" s="19"/>
      <c r="D251" s="19"/>
      <c r="E251" s="19"/>
      <c r="F251" s="19"/>
      <c r="G251" s="19"/>
      <c r="H251" s="19"/>
    </row>
    <row r="252" s="158" customFormat="true" ht="12.75" hidden="false" customHeight="false" outlineLevel="0" collapsed="false">
      <c r="B252" s="19"/>
      <c r="C252" s="19"/>
      <c r="D252" s="19"/>
      <c r="E252" s="19"/>
      <c r="F252" s="19"/>
      <c r="G252" s="19"/>
      <c r="H252" s="19"/>
    </row>
    <row r="253" s="158" customFormat="true" ht="12.75" hidden="false" customHeight="false" outlineLevel="0" collapsed="false">
      <c r="B253" s="19"/>
      <c r="C253" s="19"/>
      <c r="D253" s="19"/>
      <c r="E253" s="19"/>
      <c r="F253" s="19"/>
      <c r="G253" s="19"/>
      <c r="H253" s="19"/>
    </row>
    <row r="254" s="158" customFormat="true" ht="12.75" hidden="false" customHeight="false" outlineLevel="0" collapsed="false">
      <c r="B254" s="19"/>
      <c r="C254" s="19"/>
      <c r="D254" s="19"/>
      <c r="E254" s="19"/>
      <c r="F254" s="19"/>
      <c r="G254" s="19"/>
      <c r="H254" s="19"/>
    </row>
    <row r="255" s="158" customFormat="true" ht="12.75" hidden="false" customHeight="false" outlineLevel="0" collapsed="false">
      <c r="B255" s="19"/>
      <c r="C255" s="19"/>
      <c r="D255" s="19"/>
      <c r="E255" s="19"/>
      <c r="F255" s="19"/>
      <c r="G255" s="19"/>
      <c r="H255" s="19"/>
    </row>
    <row r="256" s="158" customFormat="true" ht="12.75" hidden="false" customHeight="false" outlineLevel="0" collapsed="false">
      <c r="B256" s="19"/>
      <c r="C256" s="19"/>
      <c r="D256" s="19"/>
      <c r="E256" s="19"/>
      <c r="F256" s="19"/>
      <c r="G256" s="19"/>
      <c r="H256" s="19"/>
    </row>
    <row r="257" s="158" customFormat="true" ht="12.75" hidden="false" customHeight="false" outlineLevel="0" collapsed="false">
      <c r="B257" s="19"/>
      <c r="C257" s="19"/>
      <c r="D257" s="19"/>
      <c r="E257" s="19"/>
      <c r="F257" s="19"/>
      <c r="G257" s="19"/>
      <c r="H257" s="19"/>
    </row>
    <row r="258" s="158" customFormat="true" ht="12.75" hidden="false" customHeight="false" outlineLevel="0" collapsed="false">
      <c r="B258" s="19"/>
      <c r="C258" s="19"/>
      <c r="D258" s="19"/>
      <c r="E258" s="19"/>
      <c r="F258" s="19"/>
      <c r="G258" s="19"/>
      <c r="H258" s="19"/>
    </row>
    <row r="259" s="158" customFormat="true" ht="12.75" hidden="false" customHeight="false" outlineLevel="0" collapsed="false">
      <c r="B259" s="19"/>
      <c r="C259" s="19"/>
      <c r="D259" s="19"/>
      <c r="E259" s="19"/>
      <c r="F259" s="19"/>
      <c r="G259" s="19"/>
      <c r="H259" s="19"/>
    </row>
    <row r="260" s="158" customFormat="true" ht="12.75" hidden="false" customHeight="false" outlineLevel="0" collapsed="false">
      <c r="B260" s="19"/>
      <c r="C260" s="19"/>
      <c r="D260" s="19"/>
      <c r="E260" s="19"/>
      <c r="F260" s="19"/>
      <c r="G260" s="19"/>
      <c r="H260" s="19"/>
    </row>
    <row r="261" s="158" customFormat="true" ht="12.75" hidden="false" customHeight="false" outlineLevel="0" collapsed="false">
      <c r="B261" s="19"/>
      <c r="C261" s="19"/>
      <c r="D261" s="19"/>
      <c r="E261" s="19"/>
      <c r="F261" s="19"/>
      <c r="G261" s="19"/>
      <c r="H261" s="19"/>
    </row>
    <row r="262" s="158" customFormat="true" ht="12.75" hidden="false" customHeight="false" outlineLevel="0" collapsed="false">
      <c r="B262" s="19"/>
      <c r="C262" s="19"/>
      <c r="D262" s="19"/>
      <c r="E262" s="19"/>
      <c r="F262" s="19"/>
      <c r="G262" s="19"/>
      <c r="H262" s="19"/>
    </row>
    <row r="263" s="158" customFormat="true" ht="12.75" hidden="false" customHeight="false" outlineLevel="0" collapsed="false">
      <c r="B263" s="19"/>
      <c r="C263" s="19"/>
      <c r="D263" s="19"/>
      <c r="E263" s="19"/>
      <c r="F263" s="19"/>
      <c r="G263" s="19"/>
      <c r="H263" s="19"/>
    </row>
    <row r="264" s="158" customFormat="true" ht="12.75" hidden="false" customHeight="false" outlineLevel="0" collapsed="false">
      <c r="B264" s="19"/>
      <c r="C264" s="19"/>
      <c r="D264" s="19"/>
      <c r="E264" s="19"/>
      <c r="F264" s="19"/>
      <c r="G264" s="19"/>
      <c r="H264" s="19"/>
    </row>
    <row r="265" s="158" customFormat="true" ht="12.75" hidden="false" customHeight="false" outlineLevel="0" collapsed="false">
      <c r="B265" s="19"/>
      <c r="C265" s="19"/>
      <c r="D265" s="19"/>
      <c r="E265" s="19"/>
      <c r="F265" s="19"/>
      <c r="G265" s="19"/>
      <c r="H265" s="19"/>
    </row>
    <row r="266" s="158" customFormat="true" ht="12.75" hidden="false" customHeight="false" outlineLevel="0" collapsed="false">
      <c r="B266" s="19"/>
      <c r="C266" s="19"/>
      <c r="D266" s="19"/>
      <c r="E266" s="19"/>
      <c r="F266" s="19"/>
      <c r="G266" s="19"/>
      <c r="H266" s="19"/>
    </row>
    <row r="267" s="158" customFormat="true" ht="12.75" hidden="false" customHeight="false" outlineLevel="0" collapsed="false">
      <c r="B267" s="19"/>
      <c r="C267" s="19"/>
      <c r="D267" s="19"/>
      <c r="E267" s="19"/>
      <c r="F267" s="19"/>
      <c r="G267" s="19"/>
      <c r="H267" s="19"/>
    </row>
    <row r="268" s="158" customFormat="true" ht="12.75" hidden="false" customHeight="false" outlineLevel="0" collapsed="false">
      <c r="B268" s="19"/>
      <c r="C268" s="19"/>
      <c r="D268" s="19"/>
      <c r="E268" s="19"/>
      <c r="F268" s="19"/>
      <c r="G268" s="19"/>
      <c r="H268" s="19"/>
    </row>
    <row r="269" s="158" customFormat="true" ht="12.75" hidden="false" customHeight="false" outlineLevel="0" collapsed="false">
      <c r="B269" s="19"/>
      <c r="C269" s="19"/>
      <c r="D269" s="19"/>
      <c r="E269" s="19"/>
      <c r="F269" s="19"/>
      <c r="G269" s="19"/>
      <c r="H269" s="19"/>
    </row>
    <row r="270" s="158" customFormat="true" ht="12.75" hidden="false" customHeight="false" outlineLevel="0" collapsed="false">
      <c r="B270" s="19"/>
      <c r="C270" s="19"/>
      <c r="D270" s="19"/>
      <c r="E270" s="19"/>
      <c r="F270" s="19"/>
      <c r="G270" s="19"/>
      <c r="H270" s="19"/>
    </row>
    <row r="271" s="158" customFormat="true" ht="12.7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s="158" customFormat="true" ht="12.7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s="158" customFormat="true" ht="12.75" hidden="false" customHeight="false" outlineLevel="0" collapsed="false">
      <c r="B273" s="19"/>
      <c r="C273" s="19"/>
      <c r="D273" s="19"/>
      <c r="E273" s="19"/>
      <c r="F273" s="19"/>
      <c r="G273" s="19"/>
      <c r="H273" s="19"/>
    </row>
    <row r="274" s="158" customFormat="true" ht="12.75" hidden="false" customHeight="false" outlineLevel="0" collapsed="false">
      <c r="B274" s="19"/>
      <c r="C274" s="19"/>
      <c r="D274" s="19"/>
      <c r="E274" s="19"/>
      <c r="F274" s="19"/>
      <c r="G274" s="19"/>
      <c r="H274" s="19"/>
    </row>
    <row r="275" s="158" customFormat="true" ht="12.75" hidden="false" customHeight="false" outlineLevel="0" collapsed="false">
      <c r="B275" s="19"/>
      <c r="C275" s="19"/>
      <c r="D275" s="19"/>
      <c r="E275" s="19"/>
      <c r="F275" s="19"/>
      <c r="G275" s="19"/>
      <c r="H275" s="19"/>
    </row>
    <row r="276" s="158" customFormat="true" ht="12.75" hidden="false" customHeight="false" outlineLevel="0" collapsed="false">
      <c r="B276" s="19"/>
      <c r="C276" s="19"/>
      <c r="D276" s="19"/>
      <c r="E276" s="19"/>
      <c r="F276" s="19"/>
      <c r="G276" s="19"/>
      <c r="H276" s="19"/>
    </row>
    <row r="277" s="158" customFormat="true" ht="12.75" hidden="false" customHeight="false" outlineLevel="0" collapsed="false">
      <c r="B277" s="19"/>
      <c r="C277" s="19"/>
      <c r="D277" s="19"/>
      <c r="E277" s="19"/>
      <c r="F277" s="19"/>
      <c r="G277" s="19"/>
      <c r="H277" s="19"/>
    </row>
    <row r="278" s="158" customFormat="true" ht="12.75" hidden="false" customHeight="false" outlineLevel="0" collapsed="false">
      <c r="B278" s="19"/>
      <c r="C278" s="19"/>
      <c r="D278" s="19"/>
      <c r="E278" s="19"/>
      <c r="F278" s="19"/>
      <c r="G278" s="19"/>
      <c r="H278" s="19"/>
    </row>
    <row r="279" s="158" customFormat="true" ht="12.75" hidden="false" customHeight="false" outlineLevel="0" collapsed="false">
      <c r="B279" s="19"/>
      <c r="C279" s="19"/>
      <c r="D279" s="19"/>
      <c r="E279" s="19"/>
      <c r="F279" s="19"/>
      <c r="G279" s="19"/>
      <c r="H279" s="19"/>
    </row>
    <row r="280" s="158" customFormat="true" ht="12.75" hidden="false" customHeight="false" outlineLevel="0" collapsed="false">
      <c r="B280" s="19"/>
      <c r="C280" s="19"/>
      <c r="D280" s="19"/>
      <c r="E280" s="19"/>
      <c r="F280" s="19"/>
      <c r="G280" s="19"/>
      <c r="H280" s="19"/>
    </row>
    <row r="281" s="158" customFormat="true" ht="12.75" hidden="false" customHeight="false" outlineLevel="0" collapsed="false">
      <c r="B281" s="19"/>
      <c r="C281" s="19"/>
      <c r="D281" s="19"/>
      <c r="E281" s="19"/>
      <c r="F281" s="19"/>
      <c r="G281" s="19"/>
      <c r="H281" s="19"/>
    </row>
    <row r="282" s="158" customFormat="true" ht="12.75" hidden="false" customHeight="false" outlineLevel="0" collapsed="false">
      <c r="B282" s="19"/>
      <c r="C282" s="19"/>
      <c r="D282" s="19"/>
      <c r="E282" s="19"/>
      <c r="F282" s="19"/>
      <c r="G282" s="19"/>
      <c r="H282" s="19"/>
    </row>
    <row r="283" s="158" customFormat="true" ht="12.75" hidden="false" customHeight="false" outlineLevel="0" collapsed="false">
      <c r="B283" s="19"/>
      <c r="C283" s="19"/>
      <c r="D283" s="19"/>
      <c r="E283" s="19"/>
      <c r="F283" s="19"/>
      <c r="G283" s="19"/>
      <c r="H283" s="19"/>
    </row>
    <row r="284" s="158" customFormat="true" ht="12.75" hidden="false" customHeight="false" outlineLevel="0" collapsed="false">
      <c r="B284" s="19"/>
      <c r="C284" s="19"/>
      <c r="D284" s="19"/>
      <c r="E284" s="19"/>
      <c r="F284" s="19"/>
      <c r="G284" s="19"/>
      <c r="H284" s="19"/>
    </row>
    <row r="285" s="158" customFormat="true" ht="12.75" hidden="false" customHeight="false" outlineLevel="0" collapsed="false">
      <c r="B285" s="19"/>
      <c r="C285" s="19"/>
      <c r="D285" s="19"/>
      <c r="E285" s="19"/>
      <c r="F285" s="19"/>
      <c r="G285" s="19"/>
      <c r="H285" s="19"/>
    </row>
    <row r="286" s="158" customFormat="true" ht="12.75" hidden="false" customHeight="false" outlineLevel="0" collapsed="false">
      <c r="B286" s="19"/>
      <c r="C286" s="19"/>
      <c r="D286" s="19"/>
      <c r="E286" s="19"/>
      <c r="F286" s="19"/>
      <c r="G286" s="19"/>
      <c r="H286" s="19"/>
    </row>
    <row r="287" s="158" customFormat="true" ht="12.75" hidden="false" customHeight="false" outlineLevel="0" collapsed="false">
      <c r="B287" s="19"/>
      <c r="C287" s="19"/>
      <c r="D287" s="19"/>
      <c r="E287" s="19"/>
      <c r="F287" s="19"/>
      <c r="G287" s="19"/>
      <c r="H287" s="19"/>
    </row>
    <row r="288" s="158" customFormat="true" ht="12.75" hidden="false" customHeight="false" outlineLevel="0" collapsed="false">
      <c r="B288" s="19"/>
      <c r="C288" s="19"/>
      <c r="D288" s="19"/>
      <c r="E288" s="19"/>
      <c r="F288" s="19"/>
      <c r="G288" s="19"/>
      <c r="H288" s="19"/>
    </row>
    <row r="289" s="158" customFormat="true" ht="12.75" hidden="false" customHeight="false" outlineLevel="0" collapsed="false">
      <c r="B289" s="19"/>
      <c r="C289" s="19"/>
      <c r="D289" s="19"/>
      <c r="E289" s="19"/>
      <c r="F289" s="19"/>
      <c r="G289" s="19"/>
      <c r="H289" s="19"/>
    </row>
    <row r="290" s="158" customFormat="true" ht="12.75" hidden="false" customHeight="false" outlineLevel="0" collapsed="false">
      <c r="B290" s="19"/>
      <c r="C290" s="19"/>
      <c r="D290" s="19"/>
      <c r="E290" s="19"/>
      <c r="F290" s="19"/>
      <c r="G290" s="19"/>
      <c r="H290" s="19"/>
    </row>
    <row r="291" s="158" customFormat="true" ht="12.75" hidden="false" customHeight="false" outlineLevel="0" collapsed="false">
      <c r="B291" s="19"/>
      <c r="C291" s="19"/>
      <c r="D291" s="19"/>
      <c r="E291" s="19"/>
      <c r="F291" s="19"/>
      <c r="G291" s="19"/>
      <c r="H291" s="19"/>
    </row>
    <row r="292" s="158" customFormat="true" ht="12.7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s="158" customFormat="true" ht="12.7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s="158" customFormat="true" ht="12.7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s="158" customFormat="true" ht="12.7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s="158" customFormat="true" ht="12.7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s="158" customFormat="true" ht="12.7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s="158" customFormat="true" ht="12.7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s="158" customFormat="true" ht="12.75" hidden="false" customHeight="false" outlineLevel="0" collapsed="false">
      <c r="B299" s="19"/>
      <c r="C299" s="19"/>
      <c r="D299" s="19"/>
      <c r="E299" s="19"/>
      <c r="F299" s="19"/>
      <c r="G299" s="19"/>
      <c r="H299" s="19"/>
    </row>
    <row r="300" s="158" customFormat="true" ht="12.75" hidden="false" customHeight="false" outlineLevel="0" collapsed="false">
      <c r="B300" s="19"/>
      <c r="C300" s="19"/>
      <c r="D300" s="19"/>
      <c r="E300" s="19"/>
      <c r="F300" s="19"/>
      <c r="G300" s="19"/>
      <c r="H300" s="19"/>
    </row>
    <row r="301" s="158" customFormat="true" ht="12.75" hidden="false" customHeight="false" outlineLevel="0" collapsed="false">
      <c r="B301" s="19"/>
      <c r="C301" s="19"/>
      <c r="D301" s="19"/>
      <c r="E301" s="19"/>
      <c r="F301" s="19"/>
      <c r="G301" s="19"/>
      <c r="H301" s="19"/>
    </row>
    <row r="302" s="158" customFormat="true" ht="12.75" hidden="false" customHeight="false" outlineLevel="0" collapsed="false">
      <c r="B302" s="19"/>
      <c r="C302" s="19"/>
      <c r="D302" s="19"/>
      <c r="E302" s="19"/>
      <c r="F302" s="19"/>
      <c r="G302" s="19"/>
      <c r="H302" s="19"/>
    </row>
    <row r="303" s="158" customFormat="true" ht="12.75" hidden="false" customHeight="false" outlineLevel="0" collapsed="false">
      <c r="B303" s="19"/>
      <c r="C303" s="19"/>
      <c r="D303" s="19"/>
      <c r="E303" s="19"/>
      <c r="F303" s="19"/>
      <c r="G303" s="19"/>
      <c r="H303" s="19"/>
    </row>
    <row r="304" s="158" customFormat="true" ht="12.75" hidden="false" customHeight="false" outlineLevel="0" collapsed="false">
      <c r="B304" s="19"/>
      <c r="C304" s="19"/>
      <c r="D304" s="19"/>
      <c r="E304" s="19"/>
      <c r="F304" s="19"/>
      <c r="G304" s="19"/>
      <c r="H304" s="19"/>
    </row>
    <row r="305" s="158" customFormat="true" ht="12.75" hidden="false" customHeight="false" outlineLevel="0" collapsed="false">
      <c r="B305" s="19"/>
      <c r="C305" s="19"/>
      <c r="D305" s="19"/>
      <c r="E305" s="19"/>
      <c r="F305" s="19"/>
      <c r="G305" s="19"/>
      <c r="H305" s="19"/>
    </row>
    <row r="306" s="158" customFormat="true" ht="12.75" hidden="false" customHeight="false" outlineLevel="0" collapsed="false">
      <c r="B306" s="19"/>
      <c r="C306" s="19"/>
      <c r="D306" s="19"/>
      <c r="E306" s="19"/>
      <c r="F306" s="19"/>
      <c r="G306" s="19"/>
      <c r="H306" s="19"/>
    </row>
    <row r="307" s="158" customFormat="true" ht="12.75" hidden="false" customHeight="false" outlineLevel="0" collapsed="false">
      <c r="B307" s="19"/>
      <c r="C307" s="19"/>
      <c r="D307" s="19"/>
      <c r="E307" s="19"/>
      <c r="F307" s="19"/>
      <c r="G307" s="19"/>
      <c r="H307" s="19"/>
    </row>
    <row r="308" s="158" customFormat="true" ht="12.75" hidden="false" customHeight="false" outlineLevel="0" collapsed="false">
      <c r="B308" s="19"/>
      <c r="C308" s="19"/>
      <c r="D308" s="19"/>
      <c r="E308" s="19"/>
      <c r="F308" s="19"/>
      <c r="G308" s="19"/>
      <c r="H308" s="19"/>
    </row>
    <row r="309" s="158" customFormat="true" ht="12.75" hidden="false" customHeight="false" outlineLevel="0" collapsed="false">
      <c r="B309" s="19"/>
      <c r="C309" s="19"/>
      <c r="D309" s="19"/>
      <c r="E309" s="19"/>
      <c r="F309" s="19"/>
      <c r="G309" s="19"/>
      <c r="H309" s="19"/>
    </row>
    <row r="310" s="158" customFormat="true" ht="12.75" hidden="false" customHeight="false" outlineLevel="0" collapsed="false">
      <c r="B310" s="19"/>
      <c r="C310" s="19"/>
      <c r="D310" s="19"/>
      <c r="E310" s="19"/>
      <c r="F310" s="19"/>
      <c r="G310" s="19"/>
      <c r="H310" s="19"/>
    </row>
    <row r="311" s="158" customFormat="true" ht="12.75" hidden="false" customHeight="false" outlineLevel="0" collapsed="false">
      <c r="B311" s="19"/>
      <c r="C311" s="19"/>
      <c r="D311" s="19"/>
      <c r="E311" s="19"/>
      <c r="F311" s="19"/>
      <c r="G311" s="19"/>
      <c r="H311" s="19"/>
    </row>
    <row r="312" s="158" customFormat="true" ht="12.75" hidden="false" customHeight="false" outlineLevel="0" collapsed="false">
      <c r="B312" s="19"/>
      <c r="C312" s="19"/>
      <c r="D312" s="19"/>
      <c r="E312" s="19"/>
      <c r="F312" s="19"/>
      <c r="G312" s="19"/>
      <c r="H312" s="19"/>
    </row>
    <row r="313" s="158" customFormat="true" ht="12.75" hidden="false" customHeight="false" outlineLevel="0" collapsed="false">
      <c r="B313" s="19"/>
      <c r="C313" s="19"/>
      <c r="D313" s="19"/>
      <c r="E313" s="19"/>
      <c r="F313" s="19"/>
      <c r="G313" s="19"/>
      <c r="H313" s="19"/>
    </row>
    <row r="314" s="158" customFormat="true" ht="12.75" hidden="false" customHeight="false" outlineLevel="0" collapsed="false">
      <c r="B314" s="19"/>
      <c r="C314" s="19"/>
      <c r="D314" s="19"/>
      <c r="E314" s="19"/>
      <c r="F314" s="19"/>
      <c r="G314" s="19"/>
      <c r="H314" s="19"/>
    </row>
    <row r="315" s="158" customFormat="true" ht="12.75" hidden="false" customHeight="false" outlineLevel="0" collapsed="false">
      <c r="B315" s="19"/>
      <c r="C315" s="19"/>
      <c r="D315" s="19"/>
      <c r="E315" s="19"/>
      <c r="F315" s="19"/>
      <c r="G315" s="19"/>
      <c r="H315" s="19"/>
    </row>
    <row r="316" s="158" customFormat="true" ht="12.75" hidden="false" customHeight="false" outlineLevel="0" collapsed="false">
      <c r="B316" s="19"/>
      <c r="C316" s="19"/>
      <c r="D316" s="19"/>
      <c r="E316" s="19"/>
      <c r="F316" s="19"/>
      <c r="G316" s="19"/>
      <c r="H316" s="19"/>
    </row>
    <row r="317" s="158" customFormat="true" ht="12.75" hidden="false" customHeight="false" outlineLevel="0" collapsed="false">
      <c r="B317" s="19"/>
      <c r="C317" s="19"/>
      <c r="D317" s="19"/>
      <c r="E317" s="19"/>
      <c r="F317" s="19"/>
      <c r="G317" s="19"/>
      <c r="H317" s="19"/>
    </row>
    <row r="318" s="158" customFormat="true" ht="12.75" hidden="false" customHeight="false" outlineLevel="0" collapsed="false">
      <c r="B318" s="19"/>
      <c r="C318" s="19"/>
      <c r="D318" s="19"/>
      <c r="E318" s="19"/>
      <c r="F318" s="19"/>
      <c r="G318" s="19"/>
      <c r="H318" s="19"/>
    </row>
    <row r="319" s="158" customFormat="true" ht="12.75" hidden="false" customHeight="false" outlineLevel="0" collapsed="false">
      <c r="B319" s="19"/>
      <c r="C319" s="19"/>
      <c r="D319" s="19"/>
      <c r="E319" s="19"/>
      <c r="F319" s="19"/>
      <c r="G319" s="19"/>
      <c r="H319" s="19"/>
    </row>
    <row r="320" s="158" customFormat="true" ht="12.75" hidden="false" customHeight="false" outlineLevel="0" collapsed="false">
      <c r="B320" s="19"/>
      <c r="C320" s="19"/>
      <c r="D320" s="19"/>
      <c r="E320" s="19"/>
      <c r="F320" s="19"/>
      <c r="G320" s="19"/>
      <c r="H320" s="19"/>
    </row>
    <row r="321" s="158" customFormat="true" ht="12.75" hidden="false" customHeight="false" outlineLevel="0" collapsed="false">
      <c r="B321" s="19"/>
      <c r="C321" s="19"/>
      <c r="D321" s="19"/>
      <c r="E321" s="19"/>
      <c r="F321" s="19"/>
      <c r="G321" s="19"/>
      <c r="H321" s="19"/>
    </row>
    <row r="322" s="158" customFormat="true" ht="12.75" hidden="false" customHeight="false" outlineLevel="0" collapsed="false">
      <c r="B322" s="19"/>
      <c r="C322" s="19"/>
      <c r="D322" s="19"/>
      <c r="E322" s="19"/>
      <c r="F322" s="19"/>
      <c r="G322" s="19"/>
      <c r="H322" s="19"/>
    </row>
    <row r="323" s="158" customFormat="true" ht="12.75" hidden="false" customHeight="false" outlineLevel="0" collapsed="false">
      <c r="B323" s="19"/>
      <c r="C323" s="19"/>
      <c r="D323" s="19"/>
      <c r="E323" s="19"/>
      <c r="F323" s="19"/>
      <c r="G323" s="19"/>
      <c r="H323" s="19"/>
    </row>
    <row r="324" s="158" customFormat="true" ht="12.75" hidden="false" customHeight="false" outlineLevel="0" collapsed="false">
      <c r="B324" s="19"/>
      <c r="C324" s="19"/>
      <c r="D324" s="19"/>
      <c r="E324" s="19"/>
      <c r="F324" s="19"/>
      <c r="G324" s="19"/>
      <c r="H324" s="19"/>
    </row>
    <row r="325" s="158" customFormat="true" ht="12.75" hidden="false" customHeight="false" outlineLevel="0" collapsed="false">
      <c r="B325" s="19"/>
      <c r="C325" s="19"/>
      <c r="D325" s="19"/>
      <c r="E325" s="19"/>
      <c r="F325" s="19"/>
      <c r="G325" s="19"/>
      <c r="H325" s="19"/>
    </row>
    <row r="326" s="158" customFormat="true" ht="12.75" hidden="false" customHeight="false" outlineLevel="0" collapsed="false">
      <c r="B326" s="19"/>
      <c r="C326" s="19"/>
      <c r="D326" s="19"/>
      <c r="E326" s="19"/>
      <c r="F326" s="19"/>
      <c r="G326" s="19"/>
      <c r="H326" s="19"/>
    </row>
    <row r="327" s="158" customFormat="true" ht="12.75" hidden="false" customHeight="false" outlineLevel="0" collapsed="false">
      <c r="B327" s="19"/>
      <c r="C327" s="19"/>
      <c r="D327" s="19"/>
      <c r="E327" s="19"/>
      <c r="F327" s="19"/>
      <c r="G327" s="19"/>
      <c r="H327" s="19"/>
    </row>
    <row r="328" s="158" customFormat="true" ht="12.75" hidden="false" customHeight="false" outlineLevel="0" collapsed="false">
      <c r="B328" s="19"/>
      <c r="C328" s="19"/>
      <c r="D328" s="19"/>
      <c r="E328" s="19"/>
      <c r="F328" s="19"/>
      <c r="G328" s="19"/>
      <c r="H328" s="19"/>
    </row>
    <row r="329" s="158" customFormat="true" ht="12.75" hidden="false" customHeight="false" outlineLevel="0" collapsed="false">
      <c r="B329" s="19"/>
      <c r="C329" s="19"/>
      <c r="D329" s="19"/>
      <c r="E329" s="19"/>
      <c r="F329" s="19"/>
      <c r="G329" s="19"/>
      <c r="H329" s="19"/>
    </row>
    <row r="330" s="158" customFormat="true" ht="12.75" hidden="false" customHeight="false" outlineLevel="0" collapsed="false">
      <c r="B330" s="19"/>
      <c r="C330" s="19"/>
      <c r="D330" s="19"/>
      <c r="E330" s="19"/>
      <c r="F330" s="19"/>
      <c r="G330" s="19"/>
      <c r="H330" s="19"/>
    </row>
    <row r="331" s="158" customFormat="true" ht="12.75" hidden="false" customHeight="false" outlineLevel="0" collapsed="false">
      <c r="B331" s="19"/>
      <c r="C331" s="19"/>
      <c r="D331" s="19"/>
      <c r="E331" s="19"/>
      <c r="F331" s="19"/>
      <c r="G331" s="19"/>
      <c r="H331" s="19"/>
    </row>
    <row r="332" s="158" customFormat="true" ht="12.75" hidden="false" customHeight="false" outlineLevel="0" collapsed="false">
      <c r="B332" s="19"/>
      <c r="C332" s="19"/>
      <c r="D332" s="19"/>
      <c r="E332" s="19"/>
      <c r="F332" s="19"/>
      <c r="G332" s="19"/>
      <c r="H332" s="19"/>
    </row>
    <row r="333" s="158" customFormat="true" ht="12.75" hidden="false" customHeight="false" outlineLevel="0" collapsed="false">
      <c r="B333" s="19"/>
      <c r="C333" s="19"/>
      <c r="D333" s="19"/>
      <c r="E333" s="19"/>
      <c r="F333" s="19"/>
      <c r="G333" s="19"/>
      <c r="H333" s="19"/>
    </row>
    <row r="334" s="158" customFormat="true" ht="12.75" hidden="false" customHeight="false" outlineLevel="0" collapsed="false">
      <c r="B334" s="19"/>
      <c r="C334" s="19"/>
      <c r="D334" s="19"/>
      <c r="E334" s="19"/>
      <c r="F334" s="19"/>
      <c r="G334" s="19"/>
      <c r="H334" s="19"/>
    </row>
    <row r="335" s="158" customFormat="true" ht="12.75" hidden="false" customHeight="false" outlineLevel="0" collapsed="false">
      <c r="B335" s="19"/>
      <c r="C335" s="19"/>
      <c r="D335" s="19"/>
      <c r="E335" s="19"/>
      <c r="F335" s="19"/>
      <c r="G335" s="19"/>
      <c r="H335" s="19"/>
    </row>
    <row r="336" s="158" customFormat="true" ht="12.75" hidden="false" customHeight="false" outlineLevel="0" collapsed="false">
      <c r="B336" s="19"/>
      <c r="C336" s="19"/>
      <c r="D336" s="19"/>
      <c r="E336" s="19"/>
      <c r="F336" s="19"/>
      <c r="G336" s="19"/>
      <c r="H336" s="19"/>
    </row>
    <row r="337" s="158" customFormat="true" ht="12.75" hidden="false" customHeight="false" outlineLevel="0" collapsed="false">
      <c r="B337" s="19"/>
      <c r="C337" s="19"/>
      <c r="D337" s="19"/>
      <c r="E337" s="19"/>
      <c r="F337" s="19"/>
      <c r="G337" s="19"/>
      <c r="H337" s="19"/>
    </row>
    <row r="338" s="158" customFormat="true" ht="12.75" hidden="false" customHeight="false" outlineLevel="0" collapsed="false">
      <c r="B338" s="19"/>
      <c r="C338" s="19"/>
      <c r="D338" s="19"/>
      <c r="E338" s="19"/>
      <c r="F338" s="19"/>
      <c r="G338" s="19"/>
      <c r="H338" s="19"/>
    </row>
    <row r="339" s="158" customFormat="true" ht="12.75" hidden="false" customHeight="false" outlineLevel="0" collapsed="false">
      <c r="B339" s="19"/>
      <c r="C339" s="19"/>
      <c r="D339" s="19"/>
      <c r="E339" s="19"/>
      <c r="F339" s="19"/>
      <c r="G339" s="19"/>
      <c r="H339" s="19"/>
    </row>
    <row r="340" s="158" customFormat="true" ht="12.75" hidden="false" customHeight="false" outlineLevel="0" collapsed="false">
      <c r="B340" s="19"/>
      <c r="C340" s="19"/>
      <c r="D340" s="19"/>
      <c r="E340" s="19"/>
      <c r="F340" s="19"/>
      <c r="G340" s="19"/>
      <c r="H340" s="19"/>
    </row>
    <row r="341" s="158" customFormat="true" ht="12.75" hidden="false" customHeight="false" outlineLevel="0" collapsed="false">
      <c r="B341" s="19"/>
      <c r="C341" s="19"/>
      <c r="D341" s="19"/>
      <c r="E341" s="19"/>
      <c r="F341" s="19"/>
      <c r="G341" s="19"/>
      <c r="H341" s="19"/>
    </row>
    <row r="342" s="158" customFormat="true" ht="12.75" hidden="false" customHeight="false" outlineLevel="0" collapsed="false">
      <c r="B342" s="19"/>
      <c r="C342" s="19"/>
      <c r="D342" s="19"/>
      <c r="E342" s="19"/>
      <c r="F342" s="19"/>
      <c r="G342" s="19"/>
      <c r="H342" s="19"/>
    </row>
    <row r="343" s="158" customFormat="true" ht="12.75" hidden="false" customHeight="false" outlineLevel="0" collapsed="false">
      <c r="B343" s="19"/>
      <c r="C343" s="19"/>
      <c r="D343" s="19"/>
      <c r="E343" s="19"/>
      <c r="F343" s="19"/>
      <c r="G343" s="19"/>
      <c r="H343" s="19"/>
    </row>
    <row r="344" s="158" customFormat="true" ht="12.75" hidden="false" customHeight="false" outlineLevel="0" collapsed="false">
      <c r="B344" s="19"/>
      <c r="C344" s="19"/>
      <c r="D344" s="19"/>
      <c r="E344" s="19"/>
      <c r="F344" s="19"/>
      <c r="G344" s="19"/>
      <c r="H344" s="19"/>
    </row>
    <row r="345" s="158" customFormat="true" ht="12.75" hidden="false" customHeight="false" outlineLevel="0" collapsed="false">
      <c r="B345" s="19"/>
      <c r="C345" s="19"/>
      <c r="D345" s="19"/>
      <c r="E345" s="19"/>
      <c r="F345" s="19"/>
      <c r="G345" s="19"/>
      <c r="H345" s="19"/>
    </row>
    <row r="346" s="158" customFormat="true" ht="12.75" hidden="false" customHeight="false" outlineLevel="0" collapsed="false">
      <c r="B346" s="19"/>
      <c r="C346" s="19"/>
      <c r="D346" s="19"/>
      <c r="E346" s="19"/>
      <c r="F346" s="19"/>
      <c r="G346" s="19"/>
      <c r="H346" s="19"/>
    </row>
    <row r="347" s="158" customFormat="true" ht="12.75" hidden="false" customHeight="false" outlineLevel="0" collapsed="false">
      <c r="B347" s="19"/>
      <c r="C347" s="19"/>
      <c r="D347" s="19"/>
      <c r="E347" s="19"/>
      <c r="F347" s="19"/>
      <c r="G347" s="19"/>
      <c r="H347" s="19"/>
    </row>
    <row r="348" s="158" customFormat="true" ht="12.75" hidden="false" customHeight="false" outlineLevel="0" collapsed="false">
      <c r="B348" s="19"/>
      <c r="C348" s="19"/>
      <c r="D348" s="19"/>
      <c r="E348" s="19"/>
      <c r="F348" s="19"/>
      <c r="G348" s="19"/>
      <c r="H348" s="19"/>
    </row>
    <row r="349" s="158" customFormat="true" ht="12.75" hidden="false" customHeight="false" outlineLevel="0" collapsed="false">
      <c r="B349" s="19"/>
      <c r="C349" s="19"/>
      <c r="D349" s="19"/>
      <c r="E349" s="19"/>
      <c r="F349" s="19"/>
      <c r="G349" s="19"/>
      <c r="H349" s="19"/>
    </row>
    <row r="350" s="158" customFormat="true" ht="12.75" hidden="false" customHeight="false" outlineLevel="0" collapsed="false">
      <c r="B350" s="19"/>
      <c r="C350" s="19"/>
      <c r="D350" s="19"/>
      <c r="E350" s="19"/>
      <c r="F350" s="19"/>
      <c r="G350" s="19"/>
      <c r="H350" s="19"/>
    </row>
    <row r="351" s="158" customFormat="true" ht="12.75" hidden="false" customHeight="false" outlineLevel="0" collapsed="false">
      <c r="B351" s="19"/>
      <c r="C351" s="19"/>
      <c r="D351" s="19"/>
      <c r="E351" s="19"/>
      <c r="F351" s="19"/>
      <c r="G351" s="19"/>
      <c r="H351" s="19"/>
    </row>
    <row r="352" s="158" customFormat="true" ht="12.75" hidden="false" customHeight="false" outlineLevel="0" collapsed="false">
      <c r="B352" s="19"/>
      <c r="C352" s="19"/>
      <c r="D352" s="19"/>
      <c r="E352" s="19"/>
      <c r="F352" s="19"/>
      <c r="G352" s="19"/>
      <c r="H352" s="19"/>
    </row>
    <row r="353" s="158" customFormat="true" ht="12.75" hidden="false" customHeight="false" outlineLevel="0" collapsed="false">
      <c r="B353" s="19"/>
      <c r="C353" s="19"/>
      <c r="D353" s="19"/>
      <c r="E353" s="19"/>
      <c r="F353" s="19"/>
      <c r="G353" s="19"/>
      <c r="H353" s="19"/>
    </row>
    <row r="354" s="158" customFormat="true" ht="12.75" hidden="false" customHeight="false" outlineLevel="0" collapsed="false">
      <c r="B354" s="19"/>
      <c r="C354" s="19"/>
      <c r="D354" s="19"/>
      <c r="E354" s="19"/>
      <c r="F354" s="19"/>
      <c r="G354" s="19"/>
      <c r="H354" s="19"/>
    </row>
    <row r="355" s="158" customFormat="true" ht="12.75" hidden="false" customHeight="false" outlineLevel="0" collapsed="false">
      <c r="B355" s="19"/>
      <c r="C355" s="19"/>
      <c r="D355" s="19"/>
      <c r="E355" s="19"/>
      <c r="F355" s="19"/>
      <c r="G355" s="19"/>
      <c r="H355" s="19"/>
    </row>
    <row r="356" s="158" customFormat="true" ht="12.75" hidden="false" customHeight="false" outlineLevel="0" collapsed="false">
      <c r="B356" s="19"/>
      <c r="C356" s="19"/>
      <c r="D356" s="19"/>
      <c r="E356" s="19"/>
      <c r="F356" s="19"/>
      <c r="G356" s="19"/>
      <c r="H356" s="19"/>
    </row>
    <row r="357" s="158" customFormat="true" ht="12.75" hidden="false" customHeight="false" outlineLevel="0" collapsed="false">
      <c r="B357" s="19"/>
      <c r="C357" s="19"/>
      <c r="D357" s="19"/>
      <c r="E357" s="19"/>
      <c r="F357" s="19"/>
      <c r="G357" s="19"/>
      <c r="H357" s="19"/>
    </row>
    <row r="358" s="158" customFormat="true" ht="12.75" hidden="false" customHeight="false" outlineLevel="0" collapsed="false">
      <c r="B358" s="19"/>
      <c r="C358" s="19"/>
      <c r="D358" s="19"/>
      <c r="E358" s="19"/>
      <c r="F358" s="19"/>
      <c r="G358" s="19"/>
      <c r="H358" s="19"/>
    </row>
    <row r="359" s="158" customFormat="true" ht="12.75" hidden="false" customHeight="false" outlineLevel="0" collapsed="false">
      <c r="B359" s="19"/>
      <c r="C359" s="19"/>
      <c r="D359" s="19"/>
      <c r="E359" s="19"/>
      <c r="F359" s="19"/>
      <c r="G359" s="19"/>
      <c r="H359" s="19"/>
    </row>
    <row r="360" s="158" customFormat="true" ht="12.75" hidden="false" customHeight="false" outlineLevel="0" collapsed="false">
      <c r="B360" s="19"/>
      <c r="C360" s="19"/>
      <c r="D360" s="19"/>
      <c r="E360" s="19"/>
      <c r="F360" s="19"/>
      <c r="G360" s="19"/>
      <c r="H360" s="19"/>
    </row>
    <row r="361" s="158" customFormat="true" ht="12.75" hidden="false" customHeight="false" outlineLevel="0" collapsed="false">
      <c r="B361" s="19"/>
      <c r="C361" s="19"/>
      <c r="D361" s="19"/>
      <c r="E361" s="19"/>
      <c r="F361" s="19"/>
      <c r="G361" s="19"/>
      <c r="H361" s="19"/>
    </row>
    <row r="362" s="158" customFormat="true" ht="12.75" hidden="false" customHeight="false" outlineLevel="0" collapsed="false">
      <c r="B362" s="19"/>
      <c r="C362" s="19"/>
      <c r="D362" s="19"/>
      <c r="E362" s="19"/>
      <c r="F362" s="19"/>
      <c r="G362" s="19"/>
      <c r="H362" s="19"/>
    </row>
    <row r="363" s="158" customFormat="true" ht="12.75" hidden="false" customHeight="false" outlineLevel="0" collapsed="false">
      <c r="B363" s="19"/>
      <c r="C363" s="19"/>
      <c r="D363" s="19"/>
      <c r="E363" s="19"/>
      <c r="F363" s="19"/>
      <c r="G363" s="19"/>
      <c r="H363" s="19"/>
    </row>
    <row r="364" s="158" customFormat="true" ht="12.75" hidden="false" customHeight="false" outlineLevel="0" collapsed="false">
      <c r="B364" s="19"/>
      <c r="C364" s="19"/>
      <c r="D364" s="19"/>
      <c r="E364" s="19"/>
      <c r="F364" s="19"/>
      <c r="G364" s="19"/>
      <c r="H364" s="19"/>
    </row>
    <row r="365" s="158" customFormat="true" ht="12.75" hidden="false" customHeight="false" outlineLevel="0" collapsed="false">
      <c r="B365" s="19"/>
      <c r="C365" s="19"/>
      <c r="D365" s="19"/>
      <c r="E365" s="19"/>
      <c r="F365" s="19"/>
      <c r="G365" s="19"/>
      <c r="H365" s="19"/>
    </row>
    <row r="366" s="158" customFormat="true" ht="12.75" hidden="false" customHeight="false" outlineLevel="0" collapsed="false">
      <c r="B366" s="19"/>
      <c r="C366" s="19"/>
      <c r="D366" s="19"/>
      <c r="E366" s="19"/>
      <c r="F366" s="19"/>
      <c r="G366" s="19"/>
      <c r="H366" s="19"/>
    </row>
    <row r="367" s="158" customFormat="true" ht="12.75" hidden="false" customHeight="false" outlineLevel="0" collapsed="false">
      <c r="B367" s="19"/>
      <c r="C367" s="19"/>
      <c r="D367" s="19"/>
      <c r="E367" s="19"/>
      <c r="F367" s="19"/>
      <c r="G367" s="19"/>
      <c r="H367" s="19"/>
    </row>
    <row r="368" s="158" customFormat="true" ht="12.75" hidden="false" customHeight="false" outlineLevel="0" collapsed="false">
      <c r="B368" s="19"/>
      <c r="C368" s="19"/>
      <c r="D368" s="19"/>
      <c r="E368" s="19"/>
      <c r="F368" s="19"/>
      <c r="G368" s="19"/>
      <c r="H368" s="19"/>
    </row>
    <row r="369" s="158" customFormat="true" ht="12.75" hidden="false" customHeight="false" outlineLevel="0" collapsed="false">
      <c r="B369" s="19"/>
      <c r="C369" s="19"/>
      <c r="D369" s="19"/>
      <c r="E369" s="19"/>
      <c r="F369" s="19"/>
      <c r="G369" s="19"/>
      <c r="H369" s="19"/>
    </row>
    <row r="370" s="158" customFormat="true" ht="12.75" hidden="false" customHeight="false" outlineLevel="0" collapsed="false">
      <c r="B370" s="19"/>
      <c r="C370" s="19"/>
      <c r="D370" s="19"/>
      <c r="E370" s="19"/>
      <c r="F370" s="19"/>
      <c r="G370" s="19"/>
      <c r="H370" s="19"/>
    </row>
    <row r="371" s="158" customFormat="true" ht="12.75" hidden="false" customHeight="false" outlineLevel="0" collapsed="false">
      <c r="B371" s="19"/>
      <c r="C371" s="19"/>
      <c r="D371" s="19"/>
      <c r="E371" s="19"/>
      <c r="F371" s="19"/>
      <c r="G371" s="19"/>
      <c r="H371" s="19"/>
    </row>
    <row r="372" s="158" customFormat="true" ht="12.75" hidden="false" customHeight="false" outlineLevel="0" collapsed="false">
      <c r="B372" s="19"/>
      <c r="C372" s="19"/>
      <c r="D372" s="19"/>
      <c r="E372" s="19"/>
      <c r="F372" s="19"/>
      <c r="G372" s="19"/>
      <c r="H372" s="19"/>
    </row>
    <row r="373" s="158" customFormat="true" ht="12.75" hidden="false" customHeight="false" outlineLevel="0" collapsed="false">
      <c r="B373" s="19"/>
      <c r="C373" s="19"/>
      <c r="D373" s="19"/>
      <c r="E373" s="19"/>
      <c r="F373" s="19"/>
      <c r="G373" s="19"/>
      <c r="H373" s="19"/>
    </row>
    <row r="374" s="158" customFormat="true" ht="12.75" hidden="false" customHeight="false" outlineLevel="0" collapsed="false">
      <c r="B374" s="19"/>
      <c r="C374" s="19"/>
      <c r="D374" s="19"/>
      <c r="E374" s="19"/>
      <c r="F374" s="19"/>
      <c r="G374" s="19"/>
      <c r="H374" s="19"/>
    </row>
    <row r="375" s="158" customFormat="true" ht="12.75" hidden="false" customHeight="false" outlineLevel="0" collapsed="false">
      <c r="B375" s="19"/>
      <c r="C375" s="19"/>
      <c r="D375" s="19"/>
      <c r="E375" s="19"/>
      <c r="F375" s="19"/>
      <c r="G375" s="19"/>
      <c r="H375" s="19"/>
    </row>
    <row r="376" s="158" customFormat="true" ht="12.75" hidden="false" customHeight="false" outlineLevel="0" collapsed="false">
      <c r="B376" s="19"/>
      <c r="C376" s="19"/>
      <c r="D376" s="19"/>
      <c r="E376" s="19"/>
      <c r="F376" s="19"/>
      <c r="G376" s="19"/>
      <c r="H376" s="19"/>
    </row>
    <row r="377" s="158" customFormat="true" ht="12.75" hidden="false" customHeight="false" outlineLevel="0" collapsed="false">
      <c r="B377" s="19"/>
      <c r="C377" s="19"/>
      <c r="D377" s="19"/>
      <c r="E377" s="19"/>
      <c r="F377" s="19"/>
      <c r="G377" s="19"/>
      <c r="H377" s="19"/>
    </row>
    <row r="378" s="158" customFormat="true" ht="12.75" hidden="false" customHeight="false" outlineLevel="0" collapsed="false">
      <c r="B378" s="19"/>
      <c r="C378" s="19"/>
      <c r="D378" s="19"/>
      <c r="E378" s="19"/>
      <c r="F378" s="19"/>
      <c r="G378" s="19"/>
      <c r="H378" s="19"/>
    </row>
    <row r="379" s="158" customFormat="true" ht="12.75" hidden="false" customHeight="false" outlineLevel="0" collapsed="false">
      <c r="B379" s="19"/>
      <c r="C379" s="19"/>
      <c r="D379" s="19"/>
      <c r="E379" s="19"/>
      <c r="F379" s="19"/>
      <c r="G379" s="19"/>
      <c r="H379" s="19"/>
    </row>
    <row r="380" s="158" customFormat="true" ht="12.75" hidden="false" customHeight="false" outlineLevel="0" collapsed="false">
      <c r="B380" s="19"/>
      <c r="C380" s="19"/>
      <c r="D380" s="19"/>
      <c r="E380" s="19"/>
      <c r="F380" s="19"/>
      <c r="G380" s="19"/>
      <c r="H380" s="19"/>
    </row>
    <row r="381" s="158" customFormat="true" ht="12.75" hidden="false" customHeight="false" outlineLevel="0" collapsed="false">
      <c r="B381" s="19"/>
      <c r="C381" s="19"/>
      <c r="D381" s="19"/>
      <c r="E381" s="19"/>
      <c r="F381" s="19"/>
      <c r="G381" s="19"/>
      <c r="H381" s="19"/>
    </row>
    <row r="382" s="158" customFormat="true" ht="12.75" hidden="false" customHeight="false" outlineLevel="0" collapsed="false">
      <c r="B382" s="19"/>
      <c r="C382" s="19"/>
      <c r="D382" s="19"/>
      <c r="E382" s="19"/>
      <c r="F382" s="19"/>
      <c r="G382" s="19"/>
      <c r="H382" s="19"/>
    </row>
    <row r="383" s="158" customFormat="true" ht="12.75" hidden="false" customHeight="false" outlineLevel="0" collapsed="false">
      <c r="B383" s="19"/>
      <c r="C383" s="19"/>
      <c r="D383" s="19"/>
      <c r="E383" s="19"/>
      <c r="F383" s="19"/>
      <c r="G383" s="19"/>
      <c r="H383" s="19"/>
    </row>
    <row r="384" s="158" customFormat="true" ht="12.75" hidden="false" customHeight="false" outlineLevel="0" collapsed="false">
      <c r="B384" s="19"/>
      <c r="C384" s="19"/>
      <c r="D384" s="19"/>
      <c r="E384" s="19"/>
      <c r="F384" s="19"/>
      <c r="G384" s="19"/>
      <c r="H384" s="19"/>
    </row>
    <row r="385" s="158" customFormat="true" ht="12.75" hidden="false" customHeight="false" outlineLevel="0" collapsed="false">
      <c r="B385" s="19"/>
      <c r="C385" s="19"/>
      <c r="D385" s="19"/>
      <c r="E385" s="19"/>
      <c r="F385" s="19"/>
      <c r="G385" s="19"/>
      <c r="H385" s="19"/>
    </row>
    <row r="386" s="158" customFormat="true" ht="12.75" hidden="false" customHeight="false" outlineLevel="0" collapsed="false">
      <c r="B386" s="19"/>
      <c r="C386" s="19"/>
      <c r="D386" s="19"/>
      <c r="E386" s="19"/>
      <c r="F386" s="19"/>
      <c r="G386" s="19"/>
      <c r="H386" s="19"/>
    </row>
    <row r="387" s="158" customFormat="true" ht="12.75" hidden="false" customHeight="false" outlineLevel="0" collapsed="false">
      <c r="B387" s="19"/>
      <c r="C387" s="19"/>
      <c r="D387" s="19"/>
      <c r="E387" s="19"/>
      <c r="F387" s="19"/>
      <c r="G387" s="19"/>
      <c r="H387" s="19"/>
    </row>
    <row r="388" s="158" customFormat="true" ht="12.75" hidden="false" customHeight="false" outlineLevel="0" collapsed="false">
      <c r="B388" s="19"/>
      <c r="C388" s="19"/>
      <c r="D388" s="19"/>
      <c r="E388" s="19"/>
      <c r="F388" s="19"/>
      <c r="G388" s="19"/>
      <c r="H388" s="19"/>
    </row>
    <row r="389" s="158" customFormat="true" ht="12.75" hidden="false" customHeight="false" outlineLevel="0" collapsed="false">
      <c r="B389" s="19"/>
      <c r="C389" s="19"/>
      <c r="D389" s="19"/>
      <c r="E389" s="19"/>
      <c r="F389" s="19"/>
      <c r="G389" s="19"/>
      <c r="H389" s="19"/>
    </row>
    <row r="390" s="158" customFormat="true" ht="12.75" hidden="false" customHeight="false" outlineLevel="0" collapsed="false">
      <c r="B390" s="19"/>
      <c r="C390" s="19"/>
      <c r="D390" s="19"/>
      <c r="E390" s="19"/>
      <c r="F390" s="19"/>
      <c r="G390" s="19"/>
      <c r="H390" s="19"/>
    </row>
    <row r="391" s="158" customFormat="true" ht="12.75" hidden="false" customHeight="false" outlineLevel="0" collapsed="false">
      <c r="B391" s="19"/>
      <c r="C391" s="19"/>
      <c r="D391" s="19"/>
      <c r="E391" s="19"/>
      <c r="F391" s="19"/>
      <c r="G391" s="19"/>
      <c r="H391" s="19"/>
    </row>
    <row r="392" s="158" customFormat="true" ht="12.75" hidden="false" customHeight="false" outlineLevel="0" collapsed="false">
      <c r="B392" s="19"/>
      <c r="C392" s="19"/>
      <c r="D392" s="19"/>
      <c r="E392" s="19"/>
      <c r="F392" s="19"/>
      <c r="G392" s="19"/>
      <c r="H392" s="19"/>
    </row>
    <row r="393" s="158" customFormat="true" ht="12.75" hidden="false" customHeight="false" outlineLevel="0" collapsed="false">
      <c r="B393" s="19"/>
      <c r="C393" s="19"/>
      <c r="D393" s="19"/>
      <c r="E393" s="19"/>
      <c r="F393" s="19"/>
      <c r="G393" s="19"/>
      <c r="H393" s="19"/>
    </row>
    <row r="394" s="158" customFormat="true" ht="12.75" hidden="false" customHeight="false" outlineLevel="0" collapsed="false">
      <c r="B394" s="19"/>
      <c r="C394" s="19"/>
      <c r="D394" s="19"/>
      <c r="E394" s="19"/>
      <c r="F394" s="19"/>
      <c r="G394" s="19"/>
      <c r="H394" s="19"/>
    </row>
    <row r="395" s="158" customFormat="true" ht="12.75" hidden="false" customHeight="false" outlineLevel="0" collapsed="false">
      <c r="B395" s="19"/>
      <c r="C395" s="19"/>
      <c r="D395" s="19"/>
      <c r="E395" s="19"/>
      <c r="F395" s="19"/>
      <c r="G395" s="19"/>
      <c r="H395" s="19"/>
    </row>
    <row r="396" s="158" customFormat="true" ht="12.75" hidden="false" customHeight="false" outlineLevel="0" collapsed="false">
      <c r="B396" s="19"/>
      <c r="C396" s="19"/>
      <c r="D396" s="19"/>
      <c r="E396" s="19"/>
      <c r="F396" s="19"/>
      <c r="G396" s="19"/>
      <c r="H396" s="19"/>
    </row>
    <row r="397" s="158" customFormat="true" ht="12.75" hidden="false" customHeight="false" outlineLevel="0" collapsed="false">
      <c r="B397" s="19"/>
      <c r="C397" s="19"/>
      <c r="D397" s="19"/>
      <c r="E397" s="19"/>
      <c r="F397" s="19"/>
      <c r="G397" s="19"/>
      <c r="H397" s="19"/>
    </row>
    <row r="398" s="158" customFormat="true" ht="12.75" hidden="false" customHeight="false" outlineLevel="0" collapsed="false">
      <c r="B398" s="19"/>
      <c r="C398" s="19"/>
      <c r="D398" s="19"/>
      <c r="E398" s="19"/>
      <c r="F398" s="19"/>
      <c r="G398" s="19"/>
      <c r="H398" s="19"/>
    </row>
    <row r="399" s="158" customFormat="true" ht="12.75" hidden="false" customHeight="false" outlineLevel="0" collapsed="false">
      <c r="B399" s="19"/>
      <c r="C399" s="19"/>
      <c r="D399" s="19"/>
      <c r="E399" s="19"/>
      <c r="F399" s="19"/>
      <c r="G399" s="19"/>
      <c r="H399" s="19"/>
    </row>
    <row r="400" s="158" customFormat="true" ht="12.75" hidden="false" customHeight="false" outlineLevel="0" collapsed="false">
      <c r="B400" s="19"/>
      <c r="C400" s="19"/>
      <c r="D400" s="19"/>
      <c r="E400" s="19"/>
      <c r="F400" s="19"/>
      <c r="G400" s="19"/>
      <c r="H400" s="19"/>
    </row>
    <row r="401" s="158" customFormat="true" ht="12.75" hidden="false" customHeight="false" outlineLevel="0" collapsed="false">
      <c r="B401" s="19"/>
      <c r="C401" s="19"/>
      <c r="D401" s="19"/>
      <c r="E401" s="19"/>
      <c r="F401" s="19"/>
      <c r="G401" s="19"/>
      <c r="H401" s="19"/>
    </row>
    <row r="402" s="158" customFormat="true" ht="12.75" hidden="false" customHeight="false" outlineLevel="0" collapsed="false">
      <c r="B402" s="19"/>
      <c r="C402" s="19"/>
      <c r="D402" s="19"/>
      <c r="E402" s="19"/>
      <c r="F402" s="19"/>
      <c r="G402" s="19"/>
      <c r="H402" s="19"/>
    </row>
    <row r="403" s="158" customFormat="true" ht="12.75" hidden="false" customHeight="false" outlineLevel="0" collapsed="false">
      <c r="B403" s="19"/>
      <c r="C403" s="19"/>
      <c r="D403" s="19"/>
      <c r="E403" s="19"/>
      <c r="F403" s="19"/>
      <c r="G403" s="19"/>
      <c r="H403" s="19"/>
    </row>
    <row r="404" s="158" customFormat="true" ht="12.75" hidden="false" customHeight="false" outlineLevel="0" collapsed="false">
      <c r="B404" s="19"/>
      <c r="C404" s="19"/>
      <c r="D404" s="19"/>
      <c r="E404" s="19"/>
      <c r="F404" s="19"/>
      <c r="G404" s="19"/>
      <c r="H404" s="19"/>
    </row>
    <row r="405" s="158" customFormat="true" ht="12.75" hidden="false" customHeight="false" outlineLevel="0" collapsed="false">
      <c r="B405" s="19"/>
      <c r="C405" s="19"/>
      <c r="D405" s="19"/>
      <c r="E405" s="19"/>
      <c r="F405" s="19"/>
      <c r="G405" s="19"/>
      <c r="H405" s="19"/>
    </row>
    <row r="406" s="158" customFormat="true" ht="12.75" hidden="false" customHeight="false" outlineLevel="0" collapsed="false">
      <c r="B406" s="19"/>
      <c r="C406" s="19"/>
      <c r="D406" s="19"/>
      <c r="E406" s="19"/>
      <c r="F406" s="19"/>
      <c r="G406" s="19"/>
      <c r="H406" s="19"/>
    </row>
    <row r="407" s="158" customFormat="true" ht="12.75" hidden="false" customHeight="false" outlineLevel="0" collapsed="false">
      <c r="B407" s="19"/>
      <c r="C407" s="19"/>
      <c r="D407" s="19"/>
      <c r="E407" s="19"/>
      <c r="F407" s="19"/>
      <c r="G407" s="19"/>
      <c r="H407" s="19"/>
    </row>
    <row r="408" s="158" customFormat="true" ht="12.75" hidden="false" customHeight="false" outlineLevel="0" collapsed="false">
      <c r="B408" s="19"/>
      <c r="C408" s="19"/>
      <c r="D408" s="19"/>
      <c r="E408" s="19"/>
      <c r="F408" s="19"/>
      <c r="G408" s="19"/>
      <c r="H408" s="19"/>
    </row>
    <row r="409" s="158" customFormat="true" ht="12.75" hidden="false" customHeight="false" outlineLevel="0" collapsed="false">
      <c r="B409" s="19"/>
      <c r="C409" s="19"/>
      <c r="D409" s="19"/>
      <c r="E409" s="19"/>
      <c r="F409" s="19"/>
      <c r="G409" s="19"/>
      <c r="H409" s="19"/>
    </row>
    <row r="410" s="158" customFormat="true" ht="12.75" hidden="false" customHeight="false" outlineLevel="0" collapsed="false">
      <c r="B410" s="19"/>
      <c r="C410" s="19"/>
      <c r="D410" s="19"/>
      <c r="E410" s="19"/>
      <c r="F410" s="19"/>
      <c r="G410" s="19"/>
      <c r="H410" s="19"/>
    </row>
    <row r="411" s="158" customFormat="true" ht="12.75" hidden="false" customHeight="false" outlineLevel="0" collapsed="false">
      <c r="B411" s="19"/>
      <c r="C411" s="19"/>
      <c r="D411" s="19"/>
      <c r="E411" s="19"/>
      <c r="F411" s="19"/>
      <c r="G411" s="19"/>
      <c r="H411" s="19"/>
    </row>
    <row r="412" s="158" customFormat="true" ht="12.75" hidden="false" customHeight="false" outlineLevel="0" collapsed="false">
      <c r="B412" s="19"/>
      <c r="C412" s="19"/>
      <c r="D412" s="19"/>
      <c r="E412" s="19"/>
      <c r="F412" s="19"/>
      <c r="G412" s="19"/>
      <c r="H412" s="19"/>
    </row>
    <row r="413" s="158" customFormat="true" ht="12.75" hidden="false" customHeight="false" outlineLevel="0" collapsed="false">
      <c r="B413" s="19"/>
      <c r="C413" s="19"/>
      <c r="D413" s="19"/>
      <c r="E413" s="19"/>
      <c r="F413" s="19"/>
      <c r="G413" s="19"/>
      <c r="H413" s="19"/>
    </row>
    <row r="414" s="158" customFormat="true" ht="12.75" hidden="false" customHeight="false" outlineLevel="0" collapsed="false">
      <c r="B414" s="19"/>
      <c r="C414" s="19"/>
      <c r="D414" s="19"/>
      <c r="E414" s="19"/>
      <c r="F414" s="19"/>
      <c r="G414" s="19"/>
      <c r="H414" s="19"/>
    </row>
    <row r="415" s="158" customFormat="true" ht="12.75" hidden="false" customHeight="false" outlineLevel="0" collapsed="false">
      <c r="B415" s="19"/>
      <c r="C415" s="19"/>
      <c r="D415" s="19"/>
      <c r="E415" s="19"/>
      <c r="F415" s="19"/>
      <c r="G415" s="19"/>
      <c r="H415" s="19"/>
    </row>
    <row r="416" s="158" customFormat="true" ht="12.75" hidden="false" customHeight="false" outlineLevel="0" collapsed="false">
      <c r="B416" s="19"/>
      <c r="C416" s="19"/>
      <c r="D416" s="19"/>
      <c r="E416" s="19"/>
      <c r="F416" s="19"/>
      <c r="G416" s="19"/>
      <c r="H416" s="19"/>
    </row>
    <row r="417" s="158" customFormat="true" ht="12.75" hidden="false" customHeight="false" outlineLevel="0" collapsed="false">
      <c r="B417" s="19"/>
      <c r="C417" s="19"/>
      <c r="D417" s="19"/>
      <c r="E417" s="19"/>
      <c r="F417" s="19"/>
      <c r="G417" s="19"/>
      <c r="H417" s="19"/>
    </row>
    <row r="418" s="158" customFormat="true" ht="12.75" hidden="false" customHeight="false" outlineLevel="0" collapsed="false">
      <c r="B418" s="19"/>
      <c r="C418" s="19"/>
      <c r="D418" s="19"/>
      <c r="E418" s="19"/>
      <c r="F418" s="19"/>
      <c r="G418" s="19"/>
      <c r="H418" s="19"/>
    </row>
    <row r="419" s="158" customFormat="true" ht="12.75" hidden="false" customHeight="false" outlineLevel="0" collapsed="false">
      <c r="B419" s="19"/>
      <c r="C419" s="19"/>
      <c r="D419" s="19"/>
      <c r="E419" s="19"/>
      <c r="F419" s="19"/>
      <c r="G419" s="19"/>
      <c r="H419" s="19"/>
    </row>
    <row r="420" s="158" customFormat="true" ht="12.75" hidden="false" customHeight="false" outlineLevel="0" collapsed="false">
      <c r="B420" s="19"/>
      <c r="C420" s="19"/>
      <c r="D420" s="19"/>
      <c r="E420" s="19"/>
      <c r="F420" s="19"/>
      <c r="G420" s="19"/>
      <c r="H420" s="19"/>
    </row>
    <row r="421" s="158" customFormat="true" ht="12.75" hidden="false" customHeight="false" outlineLevel="0" collapsed="false">
      <c r="B421" s="19"/>
      <c r="C421" s="19"/>
      <c r="D421" s="19"/>
      <c r="E421" s="19"/>
      <c r="F421" s="19"/>
      <c r="G421" s="19"/>
      <c r="H421" s="19"/>
    </row>
    <row r="422" s="158" customFormat="true" ht="12.75" hidden="false" customHeight="false" outlineLevel="0" collapsed="false">
      <c r="B422" s="19"/>
      <c r="C422" s="19"/>
      <c r="D422" s="19"/>
      <c r="E422" s="19"/>
      <c r="F422" s="19"/>
      <c r="G422" s="19"/>
      <c r="H422" s="19"/>
    </row>
    <row r="423" s="158" customFormat="true" ht="12.75" hidden="false" customHeight="false" outlineLevel="0" collapsed="false">
      <c r="B423" s="19"/>
      <c r="C423" s="19"/>
      <c r="D423" s="19"/>
      <c r="E423" s="19"/>
      <c r="F423" s="19"/>
      <c r="G423" s="19"/>
      <c r="H423" s="19"/>
    </row>
    <row r="424" s="158" customFormat="true" ht="12.75" hidden="false" customHeight="false" outlineLevel="0" collapsed="false">
      <c r="B424" s="19"/>
      <c r="C424" s="19"/>
      <c r="D424" s="19"/>
      <c r="E424" s="19"/>
      <c r="F424" s="19"/>
      <c r="G424" s="19"/>
      <c r="H424" s="19"/>
    </row>
    <row r="425" s="158" customFormat="true" ht="12.75" hidden="false" customHeight="false" outlineLevel="0" collapsed="false">
      <c r="B425" s="19"/>
      <c r="C425" s="19"/>
      <c r="D425" s="19"/>
      <c r="E425" s="19"/>
      <c r="F425" s="19"/>
      <c r="G425" s="19"/>
      <c r="H425" s="19"/>
    </row>
    <row r="426" s="158" customFormat="true" ht="12.75" hidden="false" customHeight="false" outlineLevel="0" collapsed="false">
      <c r="B426" s="19"/>
      <c r="C426" s="19"/>
      <c r="D426" s="19"/>
      <c r="E426" s="19"/>
      <c r="F426" s="19"/>
      <c r="G426" s="19"/>
      <c r="H426" s="19"/>
    </row>
    <row r="427" s="158" customFormat="true" ht="12.75" hidden="false" customHeight="false" outlineLevel="0" collapsed="false">
      <c r="B427" s="19"/>
      <c r="C427" s="19"/>
      <c r="D427" s="19"/>
      <c r="E427" s="19"/>
      <c r="F427" s="19"/>
      <c r="G427" s="19"/>
      <c r="H427" s="19"/>
    </row>
    <row r="428" s="158" customFormat="true" ht="12.75" hidden="false" customHeight="false" outlineLevel="0" collapsed="false">
      <c r="B428" s="19"/>
      <c r="C428" s="19"/>
      <c r="D428" s="19"/>
      <c r="E428" s="19"/>
      <c r="F428" s="19"/>
      <c r="G428" s="19"/>
      <c r="H428" s="19"/>
    </row>
    <row r="429" s="158" customFormat="true" ht="12.75" hidden="false" customHeight="false" outlineLevel="0" collapsed="false">
      <c r="B429" s="19"/>
      <c r="C429" s="19"/>
      <c r="D429" s="19"/>
      <c r="E429" s="19"/>
      <c r="F429" s="19"/>
      <c r="G429" s="19"/>
      <c r="H429" s="19"/>
    </row>
    <row r="430" s="158" customFormat="true" ht="12.75" hidden="false" customHeight="false" outlineLevel="0" collapsed="false">
      <c r="B430" s="19"/>
      <c r="C430" s="19"/>
      <c r="D430" s="19"/>
      <c r="E430" s="19"/>
      <c r="F430" s="19"/>
      <c r="G430" s="19"/>
      <c r="H430" s="19"/>
    </row>
    <row r="431" s="158" customFormat="true" ht="12.75" hidden="false" customHeight="false" outlineLevel="0" collapsed="false">
      <c r="B431" s="19"/>
      <c r="C431" s="19"/>
      <c r="D431" s="19"/>
      <c r="E431" s="19"/>
      <c r="F431" s="19"/>
      <c r="G431" s="19"/>
      <c r="H431" s="19"/>
    </row>
    <row r="432" s="158" customFormat="true" ht="12.75" hidden="false" customHeight="false" outlineLevel="0" collapsed="false">
      <c r="B432" s="19"/>
      <c r="C432" s="19"/>
      <c r="D432" s="19"/>
      <c r="E432" s="19"/>
      <c r="F432" s="19"/>
      <c r="G432" s="19"/>
      <c r="H432" s="19"/>
    </row>
    <row r="433" s="158" customFormat="true" ht="12.75" hidden="false" customHeight="false" outlineLevel="0" collapsed="false">
      <c r="B433" s="19"/>
      <c r="C433" s="19"/>
      <c r="D433" s="19"/>
      <c r="E433" s="19"/>
      <c r="F433" s="19"/>
      <c r="G433" s="19"/>
      <c r="H433" s="19"/>
    </row>
    <row r="434" s="158" customFormat="true" ht="12.75" hidden="false" customHeight="false" outlineLevel="0" collapsed="false">
      <c r="B434" s="19"/>
      <c r="C434" s="19"/>
      <c r="D434" s="19"/>
      <c r="E434" s="19"/>
      <c r="F434" s="19"/>
      <c r="G434" s="19"/>
      <c r="H434" s="19"/>
    </row>
    <row r="435" s="158" customFormat="true" ht="12.75" hidden="false" customHeight="false" outlineLevel="0" collapsed="false">
      <c r="B435" s="19"/>
      <c r="C435" s="19"/>
      <c r="D435" s="19"/>
      <c r="E435" s="19"/>
      <c r="F435" s="19"/>
      <c r="G435" s="19"/>
      <c r="H435" s="19"/>
    </row>
    <row r="436" s="158" customFormat="true" ht="12.75" hidden="false" customHeight="false" outlineLevel="0" collapsed="false">
      <c r="B436" s="19"/>
      <c r="C436" s="19"/>
      <c r="D436" s="19"/>
      <c r="E436" s="19"/>
      <c r="F436" s="19"/>
      <c r="G436" s="19"/>
      <c r="H436" s="19"/>
    </row>
    <row r="437" s="158" customFormat="true" ht="12.75" hidden="false" customHeight="false" outlineLevel="0" collapsed="false">
      <c r="B437" s="19"/>
      <c r="C437" s="19"/>
      <c r="D437" s="19"/>
      <c r="E437" s="19"/>
      <c r="F437" s="19"/>
      <c r="G437" s="19"/>
      <c r="H437" s="19"/>
    </row>
    <row r="438" s="158" customFormat="true" ht="12.75" hidden="false" customHeight="false" outlineLevel="0" collapsed="false">
      <c r="B438" s="19"/>
      <c r="C438" s="19"/>
      <c r="D438" s="19"/>
      <c r="E438" s="19"/>
      <c r="F438" s="19"/>
      <c r="G438" s="19"/>
      <c r="H438" s="19"/>
    </row>
    <row r="439" s="158" customFormat="true" ht="12.75" hidden="false" customHeight="false" outlineLevel="0" collapsed="false">
      <c r="B439" s="19"/>
      <c r="C439" s="19"/>
      <c r="D439" s="19"/>
      <c r="E439" s="19"/>
      <c r="F439" s="19"/>
      <c r="G439" s="19"/>
      <c r="H439" s="19"/>
    </row>
    <row r="440" s="158" customFormat="true" ht="12.75" hidden="false" customHeight="false" outlineLevel="0" collapsed="false">
      <c r="B440" s="19"/>
      <c r="C440" s="19"/>
      <c r="D440" s="19"/>
      <c r="E440" s="19"/>
      <c r="F440" s="19"/>
      <c r="G440" s="19"/>
      <c r="H440" s="19"/>
    </row>
    <row r="441" s="158" customFormat="true" ht="12.75" hidden="false" customHeight="false" outlineLevel="0" collapsed="false">
      <c r="B441" s="19"/>
      <c r="C441" s="19"/>
      <c r="D441" s="19"/>
      <c r="E441" s="19"/>
      <c r="F441" s="19"/>
      <c r="G441" s="19"/>
      <c r="H441" s="19"/>
    </row>
    <row r="442" s="158" customFormat="true" ht="12.75" hidden="false" customHeight="false" outlineLevel="0" collapsed="false">
      <c r="B442" s="19"/>
      <c r="C442" s="19"/>
      <c r="D442" s="19"/>
      <c r="E442" s="19"/>
      <c r="F442" s="19"/>
      <c r="G442" s="19"/>
      <c r="H442" s="19"/>
    </row>
    <row r="443" s="158" customFormat="true" ht="12.75" hidden="false" customHeight="false" outlineLevel="0" collapsed="false">
      <c r="B443" s="19"/>
      <c r="C443" s="19"/>
      <c r="D443" s="19"/>
      <c r="E443" s="19"/>
      <c r="F443" s="19"/>
      <c r="G443" s="19"/>
      <c r="H443" s="19"/>
    </row>
    <row r="444" s="158" customFormat="true" ht="12.75" hidden="false" customHeight="false" outlineLevel="0" collapsed="false">
      <c r="B444" s="19"/>
      <c r="C444" s="19"/>
      <c r="D444" s="19"/>
      <c r="E444" s="19"/>
      <c r="F444" s="19"/>
      <c r="G444" s="19"/>
      <c r="H444" s="19"/>
    </row>
    <row r="445" s="158" customFormat="true" ht="12.75" hidden="false" customHeight="false" outlineLevel="0" collapsed="false">
      <c r="B445" s="19"/>
      <c r="C445" s="19"/>
      <c r="D445" s="19"/>
      <c r="E445" s="19"/>
      <c r="F445" s="19"/>
      <c r="G445" s="19"/>
      <c r="H445" s="19"/>
    </row>
    <row r="446" s="158" customFormat="true" ht="12.75" hidden="false" customHeight="false" outlineLevel="0" collapsed="false">
      <c r="B446" s="19"/>
      <c r="C446" s="19"/>
      <c r="D446" s="19"/>
      <c r="E446" s="19"/>
      <c r="F446" s="19"/>
      <c r="G446" s="19"/>
      <c r="H446" s="19"/>
    </row>
    <row r="447" s="158" customFormat="true" ht="12.75" hidden="false" customHeight="false" outlineLevel="0" collapsed="false">
      <c r="B447" s="19"/>
      <c r="C447" s="19"/>
      <c r="D447" s="19"/>
      <c r="E447" s="19"/>
      <c r="F447" s="19"/>
      <c r="G447" s="19"/>
      <c r="H447" s="19"/>
    </row>
    <row r="448" s="158" customFormat="true" ht="12.75" hidden="false" customHeight="false" outlineLevel="0" collapsed="false">
      <c r="B448" s="19"/>
      <c r="C448" s="19"/>
      <c r="D448" s="19"/>
      <c r="E448" s="19"/>
      <c r="F448" s="19"/>
      <c r="G448" s="19"/>
      <c r="H448" s="19"/>
    </row>
    <row r="449" s="158" customFormat="true" ht="12.75" hidden="false" customHeight="false" outlineLevel="0" collapsed="false">
      <c r="B449" s="19"/>
      <c r="C449" s="19"/>
      <c r="D449" s="19"/>
      <c r="E449" s="19"/>
      <c r="F449" s="19"/>
      <c r="G449" s="19"/>
      <c r="H449" s="19"/>
    </row>
    <row r="450" s="158" customFormat="true" ht="12.75" hidden="false" customHeight="false" outlineLevel="0" collapsed="false">
      <c r="B450" s="19"/>
      <c r="C450" s="19"/>
      <c r="D450" s="19"/>
      <c r="E450" s="19"/>
      <c r="F450" s="19"/>
      <c r="G450" s="19"/>
      <c r="H450" s="19"/>
    </row>
    <row r="451" s="158" customFormat="true" ht="12.75" hidden="false" customHeight="false" outlineLevel="0" collapsed="false">
      <c r="B451" s="19"/>
      <c r="C451" s="19"/>
      <c r="D451" s="19"/>
      <c r="E451" s="19"/>
      <c r="F451" s="19"/>
      <c r="G451" s="19"/>
      <c r="H451" s="19"/>
    </row>
    <row r="452" s="158" customFormat="true" ht="12.75" hidden="false" customHeight="false" outlineLevel="0" collapsed="false">
      <c r="B452" s="19"/>
      <c r="C452" s="19"/>
      <c r="D452" s="19"/>
      <c r="E452" s="19"/>
      <c r="F452" s="19"/>
      <c r="G452" s="19"/>
      <c r="H452" s="19"/>
    </row>
    <row r="453" s="158" customFormat="true" ht="12.75" hidden="false" customHeight="false" outlineLevel="0" collapsed="false">
      <c r="B453" s="19"/>
      <c r="C453" s="19"/>
      <c r="D453" s="19"/>
      <c r="E453" s="19"/>
      <c r="F453" s="19"/>
      <c r="G453" s="19"/>
      <c r="H453" s="19"/>
    </row>
    <row r="454" s="158" customFormat="true" ht="12.75" hidden="false" customHeight="false" outlineLevel="0" collapsed="false">
      <c r="B454" s="19"/>
      <c r="C454" s="19"/>
      <c r="D454" s="19"/>
      <c r="E454" s="19"/>
      <c r="F454" s="19"/>
      <c r="G454" s="19"/>
      <c r="H454" s="19"/>
    </row>
    <row r="455" s="158" customFormat="true" ht="12.75" hidden="false" customHeight="false" outlineLevel="0" collapsed="false">
      <c r="B455" s="19"/>
      <c r="C455" s="19"/>
      <c r="D455" s="19"/>
      <c r="E455" s="19"/>
      <c r="F455" s="19"/>
      <c r="G455" s="19"/>
      <c r="H455" s="19"/>
    </row>
    <row r="456" s="158" customFormat="true" ht="12.75" hidden="false" customHeight="false" outlineLevel="0" collapsed="false">
      <c r="B456" s="19"/>
      <c r="C456" s="19"/>
      <c r="D456" s="19"/>
      <c r="E456" s="19"/>
      <c r="F456" s="19"/>
      <c r="G456" s="19"/>
      <c r="H456" s="19"/>
    </row>
    <row r="457" s="158" customFormat="true" ht="12.75" hidden="false" customHeight="false" outlineLevel="0" collapsed="false">
      <c r="B457" s="19"/>
      <c r="C457" s="19"/>
      <c r="D457" s="19"/>
      <c r="E457" s="19"/>
      <c r="F457" s="19"/>
      <c r="G457" s="19"/>
      <c r="H457" s="19"/>
    </row>
    <row r="458" s="158" customFormat="true" ht="12.75" hidden="false" customHeight="false" outlineLevel="0" collapsed="false">
      <c r="B458" s="19"/>
      <c r="C458" s="19"/>
      <c r="D458" s="19"/>
      <c r="E458" s="19"/>
      <c r="F458" s="19"/>
      <c r="G458" s="19"/>
      <c r="H458" s="19"/>
    </row>
    <row r="459" s="158" customFormat="true" ht="12.75" hidden="false" customHeight="false" outlineLevel="0" collapsed="false">
      <c r="B459" s="19"/>
      <c r="C459" s="19"/>
      <c r="D459" s="19"/>
      <c r="E459" s="19"/>
      <c r="F459" s="19"/>
      <c r="G459" s="19"/>
      <c r="H459" s="19"/>
    </row>
    <row r="460" s="158" customFormat="true" ht="12.75" hidden="false" customHeight="false" outlineLevel="0" collapsed="false">
      <c r="B460" s="19"/>
      <c r="C460" s="19"/>
      <c r="D460" s="19"/>
      <c r="E460" s="19"/>
      <c r="F460" s="19"/>
      <c r="G460" s="19"/>
      <c r="H460" s="19"/>
    </row>
    <row r="461" s="158" customFormat="true" ht="12.75" hidden="false" customHeight="false" outlineLevel="0" collapsed="false">
      <c r="B461" s="19"/>
      <c r="C461" s="19"/>
      <c r="D461" s="19"/>
      <c r="E461" s="19"/>
      <c r="F461" s="19"/>
      <c r="G461" s="19"/>
      <c r="H461" s="19"/>
    </row>
    <row r="462" s="158" customFormat="true" ht="12.75" hidden="false" customHeight="false" outlineLevel="0" collapsed="false">
      <c r="B462" s="19"/>
      <c r="C462" s="19"/>
      <c r="D462" s="19"/>
      <c r="E462" s="19"/>
      <c r="F462" s="19"/>
      <c r="G462" s="19"/>
      <c r="H462" s="19"/>
    </row>
  </sheetData>
  <sheetProtection sheet="true" password="cf7a"/>
  <mergeCells count="4">
    <mergeCell ref="A1:H1"/>
    <mergeCell ref="A21:H21"/>
    <mergeCell ref="A40:H40"/>
    <mergeCell ref="A60:H60"/>
  </mergeCells>
  <printOptions headings="false" gridLines="false" gridLinesSet="true" horizontalCentered="true" verticalCentered="true"/>
  <pageMargins left="0.708333333333333" right="0.629861111111111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9" man="true" max="16383" min="0"/>
    <brk id="5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Trasparencia</cp:lastModifiedBy>
  <cp:lastPrinted>2016-09-30T18:13:15Z</cp:lastPrinted>
  <dcterms:modified xsi:type="dcterms:W3CDTF">2016-11-14T18:04:28Z</dcterms:modified>
  <cp:revision>0</cp:revision>
  <dc:subject/>
  <dc:title/>
</cp:coreProperties>
</file>