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SEJO ESTATAL DE TRASPLANTES DE ÓRGANOS Y TEJIDOS</t>
  </si>
  <si>
    <t xml:space="preserve">Intereses de la Deuda</t>
  </si>
  <si>
    <t xml:space="preserve">Del 1 de Enero al 31 de Marz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JOSE LUIS AGUILAR GUTIERREZ</t>
  </si>
  <si>
    <t xml:space="preserve">LIC. BEATRIZ RANGEL VARGAS</t>
  </si>
  <si>
    <t xml:space="preserve">CONTADOR </t>
  </si>
  <si>
    <t xml:space="preserve">DIRECTOR ADMINISTRATIVO </t>
  </si>
  <si>
    <t xml:space="preserve">DR. FRANCISCO JAVIER MONTEÓN RAMOS </t>
  </si>
  <si>
    <t xml:space="preserve">SECRETARIO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5</v>
      </c>
      <c r="C39" s="14"/>
      <c r="F39" s="11"/>
      <c r="G39" s="11"/>
    </row>
    <row r="40" s="16" customFormat="true" ht="15" hidden="false" customHeight="true" outlineLevel="0" collapsed="false">
      <c r="B40" s="17" t="s">
        <v>16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ETOT</cp:lastModifiedBy>
  <cp:lastPrinted>2021-05-14T17:56:39Z</cp:lastPrinted>
  <dcterms:modified xsi:type="dcterms:W3CDTF">2021-05-14T17:56:43Z</dcterms:modified>
  <cp:revision>0</cp:revision>
  <dc:subject/>
  <dc:title/>
</cp:coreProperties>
</file>