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Cuenta Pública 2020</t>
  </si>
  <si>
    <t xml:space="preserve">CONSEJO ESTATAL DE TRASPLANTES DE ÓRGANOS Y TEJIDOS</t>
  </si>
  <si>
    <t xml:space="preserve">Estado Analítico de Ingresos</t>
  </si>
  <si>
    <t xml:space="preserve">Del 1 de Enero al 31 de Diciem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110000</v>
      </c>
      <c r="F18" s="19" t="n">
        <v>-1399.5</v>
      </c>
      <c r="G18" s="19" t="n">
        <f aca="false">E18+F18</f>
        <v>108600.5</v>
      </c>
      <c r="H18" s="19" t="n">
        <v>109129.12</v>
      </c>
      <c r="I18" s="19" t="n">
        <v>109129.12</v>
      </c>
      <c r="J18" s="19" t="n">
        <f aca="false">I18-E18</f>
        <v>-870.880000000005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8195800</v>
      </c>
      <c r="F19" s="19" t="n">
        <v>0</v>
      </c>
      <c r="G19" s="19" t="n">
        <f aca="false">E19+F19</f>
        <v>8195800</v>
      </c>
      <c r="H19" s="19" t="n">
        <v>8195800</v>
      </c>
      <c r="I19" s="19" t="n">
        <v>819580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5625100</v>
      </c>
      <c r="F20" s="19" t="n">
        <v>-609259.67</v>
      </c>
      <c r="G20" s="19" t="n">
        <f aca="false">E20+F20</f>
        <v>5015840.33</v>
      </c>
      <c r="H20" s="19" t="n">
        <v>5015840.33</v>
      </c>
      <c r="I20" s="19" t="n">
        <v>5015840.33</v>
      </c>
      <c r="J20" s="19" t="n">
        <f aca="false">I20-E20</f>
        <v>-609259.67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3930900</v>
      </c>
      <c r="F23" s="28" t="n">
        <f aca="false">F12+F13+F14+F15+F16+F17+F18+F19+F20+F21</f>
        <v>-610659.17</v>
      </c>
      <c r="G23" s="28" t="n">
        <f aca="false">G12+G13+G14+G15+G16+G17+G18+G19+G20+G21</f>
        <v>13320240.83</v>
      </c>
      <c r="H23" s="28" t="n">
        <f aca="false">H12+H13+H14+H15+H16+H17+H18+H19+H20+H21</f>
        <v>13320769.45</v>
      </c>
      <c r="I23" s="28" t="n">
        <f aca="false">I12+I13+I14+I15+I16+I17+I18+I19+I20+I21</f>
        <v>13320769.45</v>
      </c>
      <c r="J23" s="29" t="n">
        <f aca="false">J12+J13+J14+J15+J16+J17+J18+J19+J20+J21</f>
        <v>-610130.55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8195800</v>
      </c>
      <c r="F31" s="39" t="n">
        <f aca="false">SUM(F32:F39)</f>
        <v>0</v>
      </c>
      <c r="G31" s="39" t="n">
        <f aca="false">SUM(G32:G39)</f>
        <v>8195800</v>
      </c>
      <c r="H31" s="39" t="n">
        <f aca="false">SUM(H32:H39)</f>
        <v>8195800</v>
      </c>
      <c r="I31" s="39" t="n">
        <f aca="false">SUM(I32:I39)</f>
        <v>819580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8195800</v>
      </c>
      <c r="F38" s="43" t="n">
        <v>0</v>
      </c>
      <c r="G38" s="43" t="n">
        <f aca="false">E38+F38</f>
        <v>8195800</v>
      </c>
      <c r="H38" s="43" t="n">
        <v>8195800</v>
      </c>
      <c r="I38" s="43" t="n">
        <v>819580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5735100</v>
      </c>
      <c r="F41" s="45" t="n">
        <f aca="false">F42+F43+F44+F45</f>
        <v>-610659.17</v>
      </c>
      <c r="G41" s="45" t="n">
        <f aca="false">G42+G43+G44+G45</f>
        <v>5124440.83</v>
      </c>
      <c r="H41" s="45" t="n">
        <f aca="false">H42+H43+H44+H45</f>
        <v>5124969.45</v>
      </c>
      <c r="I41" s="45" t="n">
        <f aca="false">I42+I43+I44+I45</f>
        <v>5124969.45</v>
      </c>
      <c r="J41" s="45" t="n">
        <f aca="false">J42+J43+J44+J45</f>
        <v>-610130.55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110000</v>
      </c>
      <c r="F44" s="42" t="n">
        <v>-1399.5</v>
      </c>
      <c r="G44" s="43" t="n">
        <f aca="false">E44+F44</f>
        <v>108600.5</v>
      </c>
      <c r="H44" s="42" t="n">
        <v>109129.12</v>
      </c>
      <c r="I44" s="42" t="n">
        <v>109129.12</v>
      </c>
      <c r="J44" s="43" t="n">
        <f aca="false">I44-E44</f>
        <v>-870.880000000005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5625100</v>
      </c>
      <c r="F45" s="42" t="n">
        <v>-609259.67</v>
      </c>
      <c r="G45" s="43" t="n">
        <f aca="false">E45+F45</f>
        <v>5015840.33</v>
      </c>
      <c r="H45" s="42" t="n">
        <v>5015840.33</v>
      </c>
      <c r="I45" s="42" t="n">
        <v>5015840.33</v>
      </c>
      <c r="J45" s="43" t="n">
        <f aca="false">I45-E45</f>
        <v>-609259.67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3930900</v>
      </c>
      <c r="F50" s="60" t="n">
        <f aca="false">F31+F41+F47</f>
        <v>-610659.17</v>
      </c>
      <c r="G50" s="60" t="n">
        <f aca="false">G31+G41+G47</f>
        <v>13320240.83</v>
      </c>
      <c r="H50" s="60" t="n">
        <f aca="false">H31+H41+H47</f>
        <v>13320769.45</v>
      </c>
      <c r="I50" s="60" t="n">
        <f aca="false">I31+I41+I47</f>
        <v>13320769.45</v>
      </c>
      <c r="J50" s="61" t="n">
        <f aca="false">J31+J41+J47</f>
        <v>-610130.5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 de Windows</cp:lastModifiedBy>
  <cp:lastPrinted>2014-09-04T18:05:34Z</cp:lastPrinted>
  <dcterms:modified xsi:type="dcterms:W3CDTF">2021-02-23T22:53:09Z</dcterms:modified>
  <cp:revision>0</cp:revision>
  <dc:subject/>
  <dc:title/>
</cp:coreProperties>
</file>