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1ER DEPOSITO" sheetId="1" state="visible" r:id="rId2"/>
    <sheet name="PENSION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823">
  <si>
    <t xml:space="preserve">NomiPAQ</t>
  </si>
  <si>
    <t xml:space="preserve">BASE  MUNICIPIO DE JOCOTEPEC JALISCO 2010</t>
  </si>
  <si>
    <t xml:space="preserve">H. AYUNTAMIENTO</t>
  </si>
  <si>
    <t xml:space="preserve">01/20</t>
  </si>
  <si>
    <t xml:space="preserve">TIENEN Q SER 28</t>
  </si>
  <si>
    <t xml:space="preserve">NOMINA CORRESPONDIENTE A LA 1 ER QUINCENA DE ENERO 2010 </t>
  </si>
  <si>
    <t xml:space="preserve">Código </t>
  </si>
  <si>
    <t xml:space="preserve">Empleado</t>
  </si>
  <si>
    <t xml:space="preserve">RFC</t>
  </si>
  <si>
    <t xml:space="preserve">Puesto</t>
  </si>
  <si>
    <t xml:space="preserve">Sueldo</t>
  </si>
  <si>
    <t xml:space="preserve">Horas Extras</t>
  </si>
  <si>
    <t xml:space="preserve">Día festivo / descanso</t>
  </si>
  <si>
    <t xml:space="preserve">DESPENSA</t>
  </si>
  <si>
    <t xml:space="preserve">Retroactivo</t>
  </si>
  <si>
    <t xml:space="preserve">Préstamo </t>
  </si>
  <si>
    <t xml:space="preserve">Fonacot</t>
  </si>
  <si>
    <t xml:space="preserve">Retencion Fraccion  PAN</t>
  </si>
  <si>
    <t xml:space="preserve">I.S.P.T.</t>
  </si>
  <si>
    <t xml:space="preserve">Subsidio al Empleo</t>
  </si>
  <si>
    <t xml:space="preserve">AJUSTE NETO</t>
  </si>
  <si>
    <t xml:space="preserve">Neto</t>
  </si>
  <si>
    <t xml:space="preserve">FIRMA</t>
  </si>
  <si>
    <t xml:space="preserve">Departamento 110 AYUNTAMIENTO (FRACCION PAN)</t>
  </si>
  <si>
    <t xml:space="preserve">Regidor Panista</t>
  </si>
  <si>
    <t xml:space="preserve">Total por Departamento</t>
  </si>
  <si>
    <t xml:space="preserve">Departamento 120 AYUNTAMIENTO (FRACCION PRI)</t>
  </si>
  <si>
    <t xml:space="preserve">Regidor</t>
  </si>
  <si>
    <t xml:space="preserve">Departamento 130 AYUNTAMIENTO (FRACCION PVE)</t>
  </si>
  <si>
    <t xml:space="preserve">Departamento 140 AYUNTAMIENTO (FRACCION PANAL)</t>
  </si>
  <si>
    <t xml:space="preserve">Departamento 150 AYUNTAMIENTO (FRACCION PRD)</t>
  </si>
  <si>
    <t xml:space="preserve">Departamento 160 H. AYUNTAMIENTO</t>
  </si>
  <si>
    <t xml:space="preserve">Vazquez Chavez Nora</t>
  </si>
  <si>
    <t xml:space="preserve">VACN-840806</t>
  </si>
  <si>
    <t xml:space="preserve">Secretaria</t>
  </si>
  <si>
    <t xml:space="preserve">TOTAL HOJA</t>
  </si>
  <si>
    <t xml:space="preserve">AUTORIZÓ : PRESIDENTE MUNICIPAL</t>
  </si>
  <si>
    <t xml:space="preserve">REVISÓ: ENCARGADO DE LA HACIENDA MPAL.</t>
  </si>
  <si>
    <t xml:space="preserve">ELABORÓ: L.C.P. alach</t>
  </si>
  <si>
    <t xml:space="preserve">LIC. MARIO GPE CHAVEZ MORALES</t>
  </si>
  <si>
    <t xml:space="preserve">L.C.P. OMAR NAVARRO GONZALEZ</t>
  </si>
  <si>
    <t xml:space="preserve">PRESIDENCIA</t>
  </si>
  <si>
    <t xml:space="preserve">02/20</t>
  </si>
  <si>
    <t xml:space="preserve">Departamento 200 P R E S I D E N C I A</t>
  </si>
  <si>
    <t xml:space="preserve">Presidente Mpal</t>
  </si>
  <si>
    <t xml:space="preserve">Macias Diaz Laura</t>
  </si>
  <si>
    <t xml:space="preserve">MADL-681114-</t>
  </si>
  <si>
    <t xml:space="preserve">Asesor</t>
  </si>
  <si>
    <t xml:space="preserve">Hernandez Lomeli Martin</t>
  </si>
  <si>
    <t xml:space="preserve">HELM-</t>
  </si>
  <si>
    <t xml:space="preserve">Almacenista</t>
  </si>
  <si>
    <t xml:space="preserve">Departamento 210 SECRETARIA PARTICULAR</t>
  </si>
  <si>
    <t xml:space="preserve">Secretario Particular</t>
  </si>
  <si>
    <t xml:space="preserve">SECRETARIA GENERAL</t>
  </si>
  <si>
    <t xml:space="preserve">03/20</t>
  </si>
  <si>
    <t xml:space="preserve">Departamento 300 S E C R E T A R I A    G E N E R A L</t>
  </si>
  <si>
    <t xml:space="preserve">MOCV-740424</t>
  </si>
  <si>
    <t xml:space="preserve">Secretario General</t>
  </si>
  <si>
    <t xml:space="preserve">Macias Cuevas Alma Rosa</t>
  </si>
  <si>
    <t xml:space="preserve">MACA-711219-</t>
  </si>
  <si>
    <t xml:space="preserve">Vazquez Monreal Jaime</t>
  </si>
  <si>
    <t xml:space="preserve">VAMJ-</t>
  </si>
  <si>
    <t xml:space="preserve">Tecnico Operativo</t>
  </si>
  <si>
    <t xml:space="preserve">Rameño Rivera Daniela</t>
  </si>
  <si>
    <t xml:space="preserve">RARD-800417-</t>
  </si>
  <si>
    <t xml:space="preserve">Alvarez Vazquez Eva Lorena</t>
  </si>
  <si>
    <t xml:space="preserve">AAVE-740315-</t>
  </si>
  <si>
    <t xml:space="preserve">Departamento 301 DELEGACION SAN JUAN COSALA</t>
  </si>
  <si>
    <t xml:space="preserve">Moya Diaz Noe</t>
  </si>
  <si>
    <t xml:space="preserve">MODN-730925-</t>
  </si>
  <si>
    <t xml:space="preserve">Delegado</t>
  </si>
  <si>
    <t xml:space="preserve">Garcia Villa Marisela</t>
  </si>
  <si>
    <t xml:space="preserve">GAVM-680731-</t>
  </si>
  <si>
    <t xml:space="preserve">Departamento 302 DELEGACION ZAPOTITAN DE HIDALGO</t>
  </si>
  <si>
    <t xml:space="preserve">Flores Cortes Ignacio</t>
  </si>
  <si>
    <t xml:space="preserve">FOCI-611027-</t>
  </si>
  <si>
    <t xml:space="preserve">Lomeli Robles Rosa Isela</t>
  </si>
  <si>
    <t xml:space="preserve">LORR-760829-</t>
  </si>
  <si>
    <t xml:space="preserve">Departamento 303 DELEGACION SAN CRISTOBAL ZAPOTITLAN</t>
  </si>
  <si>
    <t xml:space="preserve">Gorgonio Reyes Daniel</t>
  </si>
  <si>
    <t xml:space="preserve">GORD-380103-</t>
  </si>
  <si>
    <t xml:space="preserve">Contreras Osorio Nancy</t>
  </si>
  <si>
    <t xml:space="preserve">COON-851012-</t>
  </si>
  <si>
    <t xml:space="preserve">Departamento 304 DELEGACION POTRERILLOS</t>
  </si>
  <si>
    <t xml:space="preserve">Martinez Castro Salvador</t>
  </si>
  <si>
    <t xml:space="preserve">MACS-660220-</t>
  </si>
  <si>
    <t xml:space="preserve">Castañeda Martinez Gabriela</t>
  </si>
  <si>
    <t xml:space="preserve">CAMG-850919-</t>
  </si>
  <si>
    <t xml:space="preserve">Departamento 305 DELEGACION HUEJOTITAN</t>
  </si>
  <si>
    <t xml:space="preserve">Velazquez Vergara Braulio</t>
  </si>
  <si>
    <t xml:space="preserve">VEVB-660326-</t>
  </si>
  <si>
    <t xml:space="preserve">Mendoza Jimenez Brisa Violeta</t>
  </si>
  <si>
    <t xml:space="preserve">MEJB-770802-</t>
  </si>
  <si>
    <t xml:space="preserve">Departamento 306 DELEGACION SAN PEDRO TESISTAN</t>
  </si>
  <si>
    <t xml:space="preserve">Medina Zaragoza Jose</t>
  </si>
  <si>
    <t xml:space="preserve">MEZJ-640317</t>
  </si>
  <si>
    <t xml:space="preserve">Solano Medina Gabriela</t>
  </si>
  <si>
    <t xml:space="preserve">SOMG-760107-</t>
  </si>
  <si>
    <t xml:space="preserve">04/20</t>
  </si>
  <si>
    <t xml:space="preserve">Departamento 307 AGENCIA DE CHANTEPEC</t>
  </si>
  <si>
    <t xml:space="preserve">Garcia Murillo Heliodoro</t>
  </si>
  <si>
    <t xml:space="preserve">GAMH-320506-</t>
  </si>
  <si>
    <t xml:space="preserve">Agente</t>
  </si>
  <si>
    <t xml:space="preserve">Departamento 308 AGENCIA NEXTIPAC</t>
  </si>
  <si>
    <t xml:space="preserve">Ines Valentin Graciela</t>
  </si>
  <si>
    <t xml:space="preserve">IEVG-661208</t>
  </si>
  <si>
    <t xml:space="preserve">Departamento 309 AGENCIA EL MOLINO</t>
  </si>
  <si>
    <t xml:space="preserve">Ruiz Jimenez Everardo</t>
  </si>
  <si>
    <t xml:space="preserve">RUJE-560706-</t>
  </si>
  <si>
    <t xml:space="preserve">Departamento 310 AGENCIA LAS TROJES</t>
  </si>
  <si>
    <t xml:space="preserve">Vargas Martinez Carlos Gilberto</t>
  </si>
  <si>
    <t xml:space="preserve">VAMC-790121</t>
  </si>
  <si>
    <t xml:space="preserve">Contreras Reyes Secilio</t>
  </si>
  <si>
    <t xml:space="preserve">CORS-540529-</t>
  </si>
  <si>
    <t xml:space="preserve">Auxiliar Administrativo</t>
  </si>
  <si>
    <t xml:space="preserve">Departamento 311 AGENCIA LA LOMA</t>
  </si>
  <si>
    <t xml:space="preserve">Mora Brizuela Miguel</t>
  </si>
  <si>
    <t xml:space="preserve">MOBM-441105-</t>
  </si>
  <si>
    <t xml:space="preserve">Departamento 312 AGENCIA EL SAUZ</t>
  </si>
  <si>
    <t xml:space="preserve">Torres Garcia Valentin</t>
  </si>
  <si>
    <t xml:space="preserve">TOGV-560220-</t>
  </si>
  <si>
    <t xml:space="preserve">Departamento 313 AGENCIA SAN LUCIANO</t>
  </si>
  <si>
    <t xml:space="preserve">Valentin Barreras Salvador</t>
  </si>
  <si>
    <t xml:space="preserve">VABS-000000-</t>
  </si>
  <si>
    <t xml:space="preserve">05/20</t>
  </si>
  <si>
    <t xml:space="preserve">Departamento 320 DEPARTAMENTO DE REGISTRO CIVIL</t>
  </si>
  <si>
    <t xml:space="preserve">Martinez Mora Martha Guadalupe</t>
  </si>
  <si>
    <t xml:space="preserve">MAMM-710625-</t>
  </si>
  <si>
    <t xml:space="preserve">Cuevas Delgadillo Delia Margarita</t>
  </si>
  <si>
    <t xml:space="preserve">CUDD-710124-</t>
  </si>
  <si>
    <t xml:space="preserve">Rodriguez Villaseñor Luis Felipe</t>
  </si>
  <si>
    <t xml:space="preserve">ROVL-691101</t>
  </si>
  <si>
    <t xml:space="preserve">Jefe Registro Civil</t>
  </si>
  <si>
    <t xml:space="preserve">Departamento 330 DEPARTAMENTO DE COMUNICACION SOCIAL</t>
  </si>
  <si>
    <t xml:space="preserve">Rameño Pinto Adolfo</t>
  </si>
  <si>
    <t xml:space="preserve">RAPA-850708</t>
  </si>
  <si>
    <t xml:space="preserve">Jefe Comunicac Social</t>
  </si>
  <si>
    <t xml:space="preserve">Departamento 340 DEPTO DE REGLAMENTOS</t>
  </si>
  <si>
    <t xml:space="preserve">Rivera Guzman Abel</t>
  </si>
  <si>
    <t xml:space="preserve">RIGA-680730</t>
  </si>
  <si>
    <t xml:space="preserve">Jefe Reglamentos</t>
  </si>
  <si>
    <t xml:space="preserve">Salazar Ibañez Alvaro</t>
  </si>
  <si>
    <t xml:space="preserve">SAIA-761120</t>
  </si>
  <si>
    <t xml:space="preserve">Inspector</t>
  </si>
  <si>
    <t xml:space="preserve">Ruiz Chavez Edgar Ezequiel</t>
  </si>
  <si>
    <t xml:space="preserve">RUCE-790516-</t>
  </si>
  <si>
    <t xml:space="preserve">SINDICATURA</t>
  </si>
  <si>
    <t xml:space="preserve">06/20</t>
  </si>
  <si>
    <t xml:space="preserve">Departamento 400 S I N D I C A T U R A</t>
  </si>
  <si>
    <t xml:space="preserve">Sindico</t>
  </si>
  <si>
    <t xml:space="preserve">Rodriguez Morales Mercedes</t>
  </si>
  <si>
    <t xml:space="preserve">ROMM-830419-</t>
  </si>
  <si>
    <t xml:space="preserve">Departamento 410 DEPARTAMENTO JURIDICO MUNICIPAL</t>
  </si>
  <si>
    <t xml:space="preserve">Nava Lupercio Adolfo</t>
  </si>
  <si>
    <t xml:space="preserve">NALA-810522</t>
  </si>
  <si>
    <t xml:space="preserve">Abogado</t>
  </si>
  <si>
    <t xml:space="preserve">Departamento 420 JUZGADOS MUNICIPALES</t>
  </si>
  <si>
    <t xml:space="preserve">Gentile Rodriguez William Anthony</t>
  </si>
  <si>
    <t xml:space="preserve">GERW-781216-</t>
  </si>
  <si>
    <t xml:space="preserve">Juez Municipal</t>
  </si>
  <si>
    <t xml:space="preserve">HACIENDA MUNICIPAL</t>
  </si>
  <si>
    <t xml:space="preserve">07/20</t>
  </si>
  <si>
    <t xml:space="preserve">Despensa</t>
  </si>
  <si>
    <t xml:space="preserve">Departamento 500 H A C I E N D A    M U N I C I P A L</t>
  </si>
  <si>
    <t xml:space="preserve">Encargado Hacienda Municipal</t>
  </si>
  <si>
    <t xml:space="preserve">Notificador</t>
  </si>
  <si>
    <t xml:space="preserve">Torres Ibarra Gustavo</t>
  </si>
  <si>
    <t xml:space="preserve">TOIG-600511</t>
  </si>
  <si>
    <t xml:space="preserve">Montaño Ascencio Francisco</t>
  </si>
  <si>
    <t xml:space="preserve">MOAF-640705-</t>
  </si>
  <si>
    <t xml:space="preserve">Departamento 510 DEPARTAMENTO DE INGRESOS Y LICENCIAS</t>
  </si>
  <si>
    <t xml:space="preserve">Gutierrez Gaeta Rosa Belia</t>
  </si>
  <si>
    <t xml:space="preserve">GUGR-800620-</t>
  </si>
  <si>
    <t xml:space="preserve">Troncoso Mendoza Veronica</t>
  </si>
  <si>
    <t xml:space="preserve">TOMV-720915-</t>
  </si>
  <si>
    <t xml:space="preserve">Cajera</t>
  </si>
  <si>
    <t xml:space="preserve">Aldrete Aguilar Fabiola Azucena</t>
  </si>
  <si>
    <t xml:space="preserve">AEAF-810726-</t>
  </si>
  <si>
    <t xml:space="preserve">Olmedo Navarro Martha Veronica</t>
  </si>
  <si>
    <t xml:space="preserve">OENM-740110-</t>
  </si>
  <si>
    <t xml:space="preserve">Castañeda Garcia Hortencia</t>
  </si>
  <si>
    <t xml:space="preserve">CAGH-781120-</t>
  </si>
  <si>
    <t xml:space="preserve">Recaudador</t>
  </si>
  <si>
    <t xml:space="preserve">Garcia Fuentes Veronica</t>
  </si>
  <si>
    <t xml:space="preserve">GAFV-801214-</t>
  </si>
  <si>
    <t xml:space="preserve">Lomas Gonzalez Karina</t>
  </si>
  <si>
    <t xml:space="preserve">LOGK-871126-</t>
  </si>
  <si>
    <t xml:space="preserve">Sanchez Herrera Ma. De Jesus</t>
  </si>
  <si>
    <t xml:space="preserve">SAHM-810205-</t>
  </si>
  <si>
    <t xml:space="preserve">Salazar Olmedo Luis Fernando</t>
  </si>
  <si>
    <t xml:space="preserve">SAOL-800217-</t>
  </si>
  <si>
    <t xml:space="preserve">Recaudador de Campo</t>
  </si>
  <si>
    <t xml:space="preserve">08/20</t>
  </si>
  <si>
    <t xml:space="preserve">Departamento 520 DEPTO EGRESOS Y CONTROL PRESUPUESTAL</t>
  </si>
  <si>
    <t xml:space="preserve">Alonso Chavez Anna Laura</t>
  </si>
  <si>
    <t xml:space="preserve">AOCA-781113-</t>
  </si>
  <si>
    <t xml:space="preserve">Valdez Perez Gloria Alicia</t>
  </si>
  <si>
    <t xml:space="preserve">VAPG-720607-</t>
  </si>
  <si>
    <t xml:space="preserve">Ibarra Lopez Elsa</t>
  </si>
  <si>
    <t xml:space="preserve">IALE-000000-</t>
  </si>
  <si>
    <t xml:space="preserve">Flores Ornelas Imelda</t>
  </si>
  <si>
    <t xml:space="preserve">FOOI-850923-</t>
  </si>
  <si>
    <t xml:space="preserve">Departamento 540 DEPARTAMENTO DE CATASTRO</t>
  </si>
  <si>
    <t xml:space="preserve">Reynoso Espinoza Luz Patricia</t>
  </si>
  <si>
    <t xml:space="preserve">REEL-740517-</t>
  </si>
  <si>
    <t xml:space="preserve">Capturista</t>
  </si>
  <si>
    <t xml:space="preserve">Aviña Najera Maria Isabel</t>
  </si>
  <si>
    <t xml:space="preserve">AINI-550406-</t>
  </si>
  <si>
    <t xml:space="preserve">Ornelas Ramirez Jorge</t>
  </si>
  <si>
    <t xml:space="preserve">OERJ-600312-</t>
  </si>
  <si>
    <t xml:space="preserve">Camarena Serrano Francisco De Sales</t>
  </si>
  <si>
    <t xml:space="preserve">CASF-630814-</t>
  </si>
  <si>
    <t xml:space="preserve">Jefe Dep. de Catastro</t>
  </si>
  <si>
    <t xml:space="preserve">Hernandez Robles Dora Luz</t>
  </si>
  <si>
    <t xml:space="preserve">HERD-620329-</t>
  </si>
  <si>
    <t xml:space="preserve">Rivera Guzman Jaime</t>
  </si>
  <si>
    <t xml:space="preserve">GURJ-700312-</t>
  </si>
  <si>
    <t xml:space="preserve">Ornelas Garcia Salvador</t>
  </si>
  <si>
    <t xml:space="preserve">OEGS-620121-</t>
  </si>
  <si>
    <t xml:space="preserve">Mora Bizarro Fernando</t>
  </si>
  <si>
    <t xml:space="preserve">MOBF-610925-</t>
  </si>
  <si>
    <t xml:space="preserve">Savala Ramirez Oscar</t>
  </si>
  <si>
    <t xml:space="preserve">SARO-640405-</t>
  </si>
  <si>
    <t xml:space="preserve">Rubrica Garita Jose Luis</t>
  </si>
  <si>
    <t xml:space="preserve">RUGL-590205-</t>
  </si>
  <si>
    <t xml:space="preserve">DIRECCION DE ADMINISTRACION</t>
  </si>
  <si>
    <t xml:space="preserve">09/20</t>
  </si>
  <si>
    <t xml:space="preserve">Departamento 600 DIRECCION DE ADMINISTRACION</t>
  </si>
  <si>
    <t xml:space="preserve">Aviña Najera Liliana Graciela</t>
  </si>
  <si>
    <t xml:space="preserve">AINL-700323-</t>
  </si>
  <si>
    <t xml:space="preserve">Garcia Vargas Jose Ivan</t>
  </si>
  <si>
    <t xml:space="preserve">GAVI-750824-</t>
  </si>
  <si>
    <t xml:space="preserve">Salcedo Luvian Salvador</t>
  </si>
  <si>
    <t xml:space="preserve">SALS-800210-</t>
  </si>
  <si>
    <t xml:space="preserve">Solis Sanchez Maria Guadalupe</t>
  </si>
  <si>
    <t xml:space="preserve">SOSG-431110-</t>
  </si>
  <si>
    <t xml:space="preserve">Departamento 630 DEPARTAMENTO DE CONTROL VEHICULAR</t>
  </si>
  <si>
    <t xml:space="preserve">Barajas Nuñez Eusebio</t>
  </si>
  <si>
    <t xml:space="preserve">BANE-331010-</t>
  </si>
  <si>
    <t xml:space="preserve">Ornelas Garcia Marco Antonio</t>
  </si>
  <si>
    <t xml:space="preserve">OEGM-871123-</t>
  </si>
  <si>
    <t xml:space="preserve">Jefe Control Vehicular</t>
  </si>
  <si>
    <t xml:space="preserve">Lopez Sanchez Francisco</t>
  </si>
  <si>
    <t xml:space="preserve">LOSF-541210-</t>
  </si>
  <si>
    <t xml:space="preserve">Auxiliar Mantto</t>
  </si>
  <si>
    <t xml:space="preserve">Departamento 580 DEPARTAMENTO DE INFORMATICA</t>
  </si>
  <si>
    <t xml:space="preserve">Jimenez Aguilar Juan Antonio</t>
  </si>
  <si>
    <t xml:space="preserve">JIAJ-780827-</t>
  </si>
  <si>
    <t xml:space="preserve">Jefe Informatica</t>
  </si>
  <si>
    <t xml:space="preserve">Martinez Salinas Roberto</t>
  </si>
  <si>
    <t xml:space="preserve">MASR-781207</t>
  </si>
  <si>
    <t xml:space="preserve">Axiliar Informatica</t>
  </si>
  <si>
    <t xml:space="preserve">NOMINA CORRECT</t>
  </si>
  <si>
    <t xml:space="preserve">DIRECCION DE SEGURIDAD PUBLICA Y VIALIDAD</t>
  </si>
  <si>
    <t xml:space="preserve">01/05</t>
  </si>
  <si>
    <t xml:space="preserve">COMPENSAC</t>
  </si>
  <si>
    <t xml:space="preserve">Departamento 700 DIRECCION DE SEGURIDAD PUB Y VIALIDAD</t>
  </si>
  <si>
    <t xml:space="preserve">Machuca Barajas Irma Guadalupe</t>
  </si>
  <si>
    <t xml:space="preserve">MABI-851214-</t>
  </si>
  <si>
    <t xml:space="preserve">Moya Guzman Maria Isabel</t>
  </si>
  <si>
    <t xml:space="preserve">MOGI860611</t>
  </si>
  <si>
    <t xml:space="preserve">Departamento 710 DEPARTAMENTO OPERATIVO</t>
  </si>
  <si>
    <t xml:space="preserve">Bautista Virgen Antonio</t>
  </si>
  <si>
    <t xml:space="preserve">BAVA-710606-</t>
  </si>
  <si>
    <t xml:space="preserve">Jefe Departamento Operativo</t>
  </si>
  <si>
    <t xml:space="preserve">Gonzalez Garibay Francisco Eliezer</t>
  </si>
  <si>
    <t xml:space="preserve">GOGF-831228</t>
  </si>
  <si>
    <t xml:space="preserve">Sub Oficial </t>
  </si>
  <si>
    <t xml:space="preserve">Torres Vargas Francisco</t>
  </si>
  <si>
    <t xml:space="preserve">TOVF-661004-</t>
  </si>
  <si>
    <t xml:space="preserve">Oficial de Policia</t>
  </si>
  <si>
    <t xml:space="preserve">Garcia Gomez Alifonso</t>
  </si>
  <si>
    <t xml:space="preserve">GAGA-660501-</t>
  </si>
  <si>
    <t xml:space="preserve">Vergara Amezcua Gabriel</t>
  </si>
  <si>
    <t xml:space="preserve">VEAG-611014-</t>
  </si>
  <si>
    <t xml:space="preserve">Alonso Cortez Victor</t>
  </si>
  <si>
    <t xml:space="preserve">AOCV-500902-</t>
  </si>
  <si>
    <t xml:space="preserve">Vazquez Cueva Jose Reyes</t>
  </si>
  <si>
    <t xml:space="preserve">VACR-740106-</t>
  </si>
  <si>
    <t xml:space="preserve">Soto Rojas J Jesus</t>
  </si>
  <si>
    <t xml:space="preserve">SORJ-680415-</t>
  </si>
  <si>
    <t xml:space="preserve">Aguilar Corona Sergio</t>
  </si>
  <si>
    <t xml:space="preserve">AUCS-770224</t>
  </si>
  <si>
    <t xml:space="preserve">Soto Rojas Rogelio</t>
  </si>
  <si>
    <t xml:space="preserve">SORR-700706-</t>
  </si>
  <si>
    <t xml:space="preserve">Amezquita Ascencio Pedro</t>
  </si>
  <si>
    <t xml:space="preserve">AEAP-570429-</t>
  </si>
  <si>
    <t xml:space="preserve">Machuca Gutierrez Salvador</t>
  </si>
  <si>
    <t xml:space="preserve">MAGS-701105-</t>
  </si>
  <si>
    <t xml:space="preserve">Comandante</t>
  </si>
  <si>
    <t xml:space="preserve">Perez Perez Ramiro</t>
  </si>
  <si>
    <t xml:space="preserve">PEPR-600107</t>
  </si>
  <si>
    <t xml:space="preserve">Villegas Gonzalez Jose Luis</t>
  </si>
  <si>
    <t xml:space="preserve">VIGL-690405-</t>
  </si>
  <si>
    <t xml:space="preserve">Garcia Rivera Raul Damian</t>
  </si>
  <si>
    <t xml:space="preserve">GARR-830426</t>
  </si>
  <si>
    <t xml:space="preserve">Hernandez Cortez Moises</t>
  </si>
  <si>
    <t xml:space="preserve">HECM-801130-</t>
  </si>
  <si>
    <t xml:space="preserve">Policia Turistica</t>
  </si>
  <si>
    <t xml:space="preserve">Madrid Ortega Fidel Cutberto</t>
  </si>
  <si>
    <t xml:space="preserve">MAOF-710202-</t>
  </si>
  <si>
    <t xml:space="preserve">Gonzalez Herrera Idania</t>
  </si>
  <si>
    <t xml:space="preserve">GOHI-780206-</t>
  </si>
  <si>
    <t xml:space="preserve">Vega Torres Sonia Livier</t>
  </si>
  <si>
    <t xml:space="preserve">VETS-800512-</t>
  </si>
  <si>
    <t xml:space="preserve">Lomeli Espinoza Alma Mirna</t>
  </si>
  <si>
    <t xml:space="preserve">LOEA-780724-</t>
  </si>
  <si>
    <t xml:space="preserve">Vergara Amezcua Felipe</t>
  </si>
  <si>
    <t xml:space="preserve">VEAF-731024-</t>
  </si>
  <si>
    <t xml:space="preserve">Aguilar Corona Alfredo</t>
  </si>
  <si>
    <t xml:space="preserve">AUCA-731208-</t>
  </si>
  <si>
    <t xml:space="preserve">Beltran Villasana Mauricio</t>
  </si>
  <si>
    <t xml:space="preserve">BEVM-660310-</t>
  </si>
  <si>
    <t xml:space="preserve">Gutierrez Acuña Elizabeth</t>
  </si>
  <si>
    <t xml:space="preserve">GUAE-771026-</t>
  </si>
  <si>
    <t xml:space="preserve">Aguilar Lopez Alma Angelica</t>
  </si>
  <si>
    <t xml:space="preserve">AULA-820302-</t>
  </si>
  <si>
    <t xml:space="preserve">NOMINA CORRECTA</t>
  </si>
  <si>
    <t xml:space="preserve">02/05</t>
  </si>
  <si>
    <t xml:space="preserve">Torres Valdivia Santiago Jesus</t>
  </si>
  <si>
    <t xml:space="preserve">TOVSJ-</t>
  </si>
  <si>
    <t xml:space="preserve">Perez Herrera Azucena</t>
  </si>
  <si>
    <t xml:space="preserve">PEHA-760114-</t>
  </si>
  <si>
    <t xml:space="preserve">Garcia Basulto Jorge Alberto</t>
  </si>
  <si>
    <t xml:space="preserve">GABJ-860412</t>
  </si>
  <si>
    <t xml:space="preserve">Valencia Mercado Octavio</t>
  </si>
  <si>
    <t xml:space="preserve">VAMO-691217-</t>
  </si>
  <si>
    <t xml:space="preserve">Lomeli Espinoza Juan Jose</t>
  </si>
  <si>
    <t xml:space="preserve">LOEJ-710807-</t>
  </si>
  <si>
    <t xml:space="preserve">Ruiz Luviano Luis</t>
  </si>
  <si>
    <t xml:space="preserve">RULL-460701-</t>
  </si>
  <si>
    <t xml:space="preserve">CANCELADO</t>
  </si>
  <si>
    <t xml:space="preserve">Macias Haro Jaime</t>
  </si>
  <si>
    <t xml:space="preserve">MAHJ-730425-</t>
  </si>
  <si>
    <t xml:space="preserve">Cortes Miranda Martin</t>
  </si>
  <si>
    <t xml:space="preserve">COMM-740930-</t>
  </si>
  <si>
    <t xml:space="preserve">Brion Aguilar Eduardo</t>
  </si>
  <si>
    <t xml:space="preserve">BIAE-750115</t>
  </si>
  <si>
    <t xml:space="preserve">Brion Aguilar Abundio</t>
  </si>
  <si>
    <t xml:space="preserve">BIAA-650803-</t>
  </si>
  <si>
    <t xml:space="preserve">Torres Reyes Alejandro</t>
  </si>
  <si>
    <t xml:space="preserve">TORA-850927</t>
  </si>
  <si>
    <t xml:space="preserve">Castillo Hernandez Jorge</t>
  </si>
  <si>
    <t xml:space="preserve">CAHJ-701220</t>
  </si>
  <si>
    <t xml:space="preserve">Guizar Suarez Isidro</t>
  </si>
  <si>
    <t xml:space="preserve">GUSI-750515</t>
  </si>
  <si>
    <t xml:space="preserve">Villegas Zamora Martin</t>
  </si>
  <si>
    <t xml:space="preserve">VIZM-860521</t>
  </si>
  <si>
    <t xml:space="preserve">Jimenez Martinez Marco Antonio</t>
  </si>
  <si>
    <t xml:space="preserve">JIMM-800510</t>
  </si>
  <si>
    <t xml:space="preserve">Garcia Santiago Luis</t>
  </si>
  <si>
    <t xml:space="preserve">GASL-760618</t>
  </si>
  <si>
    <t xml:space="preserve">Raygoza Mendoza Arturo</t>
  </si>
  <si>
    <t xml:space="preserve">RAMA-840430</t>
  </si>
  <si>
    <t xml:space="preserve">Carranza Zaragoza Jorge Humberto</t>
  </si>
  <si>
    <t xml:space="preserve">CAZJ-830617</t>
  </si>
  <si>
    <t xml:space="preserve"> Delgadillo Alonzo Lorenzo</t>
  </si>
  <si>
    <t xml:space="preserve">DEAL-710729</t>
  </si>
  <si>
    <t xml:space="preserve">Sahagun Cuevas Hugo Guillermo</t>
  </si>
  <si>
    <t xml:space="preserve">SACH-830222</t>
  </si>
  <si>
    <t xml:space="preserve">Cuevas Ramirez Salvador</t>
  </si>
  <si>
    <t xml:space="preserve">CURS-720102</t>
  </si>
  <si>
    <t xml:space="preserve">Garcia Santiago Jose Juan</t>
  </si>
  <si>
    <t xml:space="preserve">GASJ-870819</t>
  </si>
  <si>
    <t xml:space="preserve">Covarrubias Galvan Juan Miguel</t>
  </si>
  <si>
    <t xml:space="preserve">COGM-870905</t>
  </si>
  <si>
    <t xml:space="preserve">Magallon Lopez Jose Cenovio</t>
  </si>
  <si>
    <t xml:space="preserve">MALC-560529</t>
  </si>
  <si>
    <t xml:space="preserve">Enriquez Rodriguez Moises</t>
  </si>
  <si>
    <t xml:space="preserve">EIMM-721009</t>
  </si>
  <si>
    <t xml:space="preserve">NOMINA CORREC</t>
  </si>
  <si>
    <t xml:space="preserve">03/05</t>
  </si>
  <si>
    <t xml:space="preserve">Perez Gonzalez Feliciano</t>
  </si>
  <si>
    <t xml:space="preserve">PEGF-790502</t>
  </si>
  <si>
    <t xml:space="preserve">Orozco Orante Maria Esmeralda</t>
  </si>
  <si>
    <t xml:space="preserve">OOOE-730408</t>
  </si>
  <si>
    <t xml:space="preserve">Garcia Mercado Maria del Carmen</t>
  </si>
  <si>
    <t xml:space="preserve">GAMC-790928</t>
  </si>
  <si>
    <t xml:space="preserve">Altamirano Mendoza Luis Salvador</t>
  </si>
  <si>
    <t xml:space="preserve">AAML-680114</t>
  </si>
  <si>
    <t xml:space="preserve">Torres A La Torre Refugio</t>
  </si>
  <si>
    <t xml:space="preserve">TOTR-400801</t>
  </si>
  <si>
    <t xml:space="preserve">Vazquez Chavarria Armando</t>
  </si>
  <si>
    <t xml:space="preserve">VACA-801009</t>
  </si>
  <si>
    <t xml:space="preserve">Rodriguez Fuentes Mirna Sarai</t>
  </si>
  <si>
    <t xml:space="preserve">ROFM-860121</t>
  </si>
  <si>
    <t xml:space="preserve">Garcia Jacobo Clemente</t>
  </si>
  <si>
    <t xml:space="preserve">GAJC-880804</t>
  </si>
  <si>
    <t xml:space="preserve">Gamas Gamas Sebastian</t>
  </si>
  <si>
    <t xml:space="preserve">GAGS-820707</t>
  </si>
  <si>
    <t xml:space="preserve">Perez Luna Julia</t>
  </si>
  <si>
    <t xml:space="preserve">PELJ-</t>
  </si>
  <si>
    <t xml:space="preserve">Cocinera</t>
  </si>
  <si>
    <t xml:space="preserve">Martinez Aldana Jose De Jesús</t>
  </si>
  <si>
    <t xml:space="preserve">MAAJ-851222-</t>
  </si>
  <si>
    <t xml:space="preserve">Jefe Dpto Operativo</t>
  </si>
  <si>
    <t xml:space="preserve">Luna Garcia Josefina</t>
  </si>
  <si>
    <t xml:space="preserve">LUGJ-520330-</t>
  </si>
  <si>
    <t xml:space="preserve">Cardenas Marin Eleuteria</t>
  </si>
  <si>
    <t xml:space="preserve">CAME-000000-</t>
  </si>
  <si>
    <t xml:space="preserve">Ortega Ramos Cesar Ulises</t>
  </si>
  <si>
    <t xml:space="preserve">OERC-791015</t>
  </si>
  <si>
    <t xml:space="preserve">Martinez Anzaldo Maria Griselda</t>
  </si>
  <si>
    <t xml:space="preserve">MAAG-760520</t>
  </si>
  <si>
    <t xml:space="preserve">Departamento 720  DEPARTAMENTO TECNICO ADMINISTRATIVO</t>
  </si>
  <si>
    <t xml:space="preserve">Maciel Hernandez Jesus Antonio</t>
  </si>
  <si>
    <t xml:space="preserve">MAHA-760429</t>
  </si>
  <si>
    <t xml:space="preserve">Jefe Dpto Tec y Admvo</t>
  </si>
  <si>
    <t xml:space="preserve">DIRECCION DE OBRAS PUBLICAS</t>
  </si>
  <si>
    <t xml:space="preserve">10/20</t>
  </si>
  <si>
    <t xml:space="preserve">Departamento 800 DIRECCION DE OBRAS PUBLICAS</t>
  </si>
  <si>
    <t xml:space="preserve">PESS-</t>
  </si>
  <si>
    <t xml:space="preserve">Director de Obras Públicas</t>
  </si>
  <si>
    <t xml:space="preserve">Departamento 810 DEPARTAMENTO DE PROYECTOS</t>
  </si>
  <si>
    <t xml:space="preserve">Bernardo Hernandez Carlos Enrique</t>
  </si>
  <si>
    <t xml:space="preserve">BEHC-750713-</t>
  </si>
  <si>
    <t xml:space="preserve">Jefe Dep. de Proyectos</t>
  </si>
  <si>
    <t xml:space="preserve">Departamento 820 DPTO DE OBRAS PUBLICAS</t>
  </si>
  <si>
    <t xml:space="preserve">Daniel Coldivar Victor Manuel</t>
  </si>
  <si>
    <t xml:space="preserve">DACV-750507-</t>
  </si>
  <si>
    <t xml:space="preserve">Operador de Maquinaria</t>
  </si>
  <si>
    <t xml:space="preserve">Daniel Cuevas Ramon</t>
  </si>
  <si>
    <t xml:space="preserve">DACR-500530-</t>
  </si>
  <si>
    <t xml:space="preserve">Bobadilla Mena Jose Mauricio</t>
  </si>
  <si>
    <t xml:space="preserve">BOMM-720425-</t>
  </si>
  <si>
    <t xml:space="preserve">Operador Gral</t>
  </si>
  <si>
    <t xml:space="preserve">Vazquez Cueva Jose Trinidad</t>
  </si>
  <si>
    <t xml:space="preserve">VACT-780628-</t>
  </si>
  <si>
    <t xml:space="preserve">Lamas Navarrete Miguel</t>
  </si>
  <si>
    <t xml:space="preserve">LANM-650201-</t>
  </si>
  <si>
    <t xml:space="preserve">Larios Gonzalez Maria Guadalupe</t>
  </si>
  <si>
    <t xml:space="preserve">LAGG-760325-</t>
  </si>
  <si>
    <t xml:space="preserve">Campos Cuevas Jose</t>
  </si>
  <si>
    <t xml:space="preserve">CACJ-</t>
  </si>
  <si>
    <t xml:space="preserve">Albañil</t>
  </si>
  <si>
    <t xml:space="preserve">Jauregui Flores Jose</t>
  </si>
  <si>
    <t xml:space="preserve">JAFJ-</t>
  </si>
  <si>
    <t xml:space="preserve">Villalpando Mena Cesar</t>
  </si>
  <si>
    <t xml:space="preserve">VIMC</t>
  </si>
  <si>
    <t xml:space="preserve">Sanchez Perez Rogelio</t>
  </si>
  <si>
    <t xml:space="preserve">SAPR-</t>
  </si>
  <si>
    <t xml:space="preserve">IAAO-810825</t>
  </si>
  <si>
    <t xml:space="preserve">Perez Gonzalez Imelda Karina</t>
  </si>
  <si>
    <t xml:space="preserve">PEGI-750405-</t>
  </si>
  <si>
    <t xml:space="preserve">COMITÉ DE PLANEACION PARA EL DESARROLLO MUNICIPAL</t>
  </si>
  <si>
    <t xml:space="preserve">14/28</t>
  </si>
  <si>
    <t xml:space="preserve">Departamento 900 COMITE DE PLANEACION DESARROLLO MUNICIPAL</t>
  </si>
  <si>
    <t xml:space="preserve">Director Plan Des Mpal</t>
  </si>
  <si>
    <t xml:space="preserve">DIR. PARTICIPACION CIUDADANA Y DESARROLLO HUMANO</t>
  </si>
  <si>
    <t xml:space="preserve">11/20</t>
  </si>
  <si>
    <t xml:space="preserve">Departamento 1000 DIR. PART. CIUDADANA Y DES. HUMANO</t>
  </si>
  <si>
    <t xml:space="preserve">Director Part. Ciud y Desarrollo Municip</t>
  </si>
  <si>
    <t xml:space="preserve">Departamento 1010 DPTO. PROG. DES. HUMANO Y SOCIAL</t>
  </si>
  <si>
    <t xml:space="preserve">Bizarro Frausto Karina Yaneht</t>
  </si>
  <si>
    <t xml:space="preserve">BIFK-791223-</t>
  </si>
  <si>
    <t xml:space="preserve">Conde Gomez Jaime</t>
  </si>
  <si>
    <t xml:space="preserve">COGJ-750317-</t>
  </si>
  <si>
    <t xml:space="preserve">Olmedo Ramos Rigoberto</t>
  </si>
  <si>
    <t xml:space="preserve">OERR-530619-</t>
  </si>
  <si>
    <t xml:space="preserve">Castañeda Villegas Liborio</t>
  </si>
  <si>
    <t xml:space="preserve">CAVL-560723-</t>
  </si>
  <si>
    <t xml:space="preserve">Jefe Dep. Prog. Des Social</t>
  </si>
  <si>
    <t xml:space="preserve">Departamento 1020 DPTO DE PARTICIPACION CIUDADANA</t>
  </si>
  <si>
    <t xml:space="preserve">Villaseñor Hernandez Salvador</t>
  </si>
  <si>
    <t xml:space="preserve">VIHS-000000-</t>
  </si>
  <si>
    <t xml:space="preserve">Jefe Participac Ciudadana</t>
  </si>
  <si>
    <t xml:space="preserve">DIR. ECOLOGIA Y PROTECCION AL MEDIO AMBIENTE</t>
  </si>
  <si>
    <t xml:space="preserve">12/20</t>
  </si>
  <si>
    <t xml:space="preserve">Departamento 1100 DIRECC. ECOLOGIA Y PROTECC. MEDIO AMB.</t>
  </si>
  <si>
    <t xml:space="preserve">Mendo Villanueva Pedro Antonio</t>
  </si>
  <si>
    <t xml:space="preserve">MEVP-800627-</t>
  </si>
  <si>
    <t xml:space="preserve">Oregel Hernandez Rene</t>
  </si>
  <si>
    <t xml:space="preserve">OEHR-</t>
  </si>
  <si>
    <t xml:space="preserve">Auxiliar  </t>
  </si>
  <si>
    <t xml:space="preserve">Departamento 1110 DEPTO DE ASEO PUBLICO</t>
  </si>
  <si>
    <t xml:space="preserve">Castillo Magaña Gabriel</t>
  </si>
  <si>
    <t xml:space="preserve">CAMG-690520-</t>
  </si>
  <si>
    <t xml:space="preserve">Chofer</t>
  </si>
  <si>
    <t xml:space="preserve">Silva Amezcua Salvador</t>
  </si>
  <si>
    <t xml:space="preserve">SIAS-710112-</t>
  </si>
  <si>
    <t xml:space="preserve">Cuevas Castillo Genaro</t>
  </si>
  <si>
    <t xml:space="preserve">CUCG-660919-</t>
  </si>
  <si>
    <t xml:space="preserve">Anguiano Huerta Jose Guadalupe</t>
  </si>
  <si>
    <t xml:space="preserve">AUHG-770715-</t>
  </si>
  <si>
    <t xml:space="preserve">Valdez Perez Alejandro</t>
  </si>
  <si>
    <t xml:space="preserve">VAPA-710710-</t>
  </si>
  <si>
    <t xml:space="preserve">Lopez Torres Javier</t>
  </si>
  <si>
    <t xml:space="preserve">LOTJ-620617-</t>
  </si>
  <si>
    <t xml:space="preserve">Flores Ruan Jorge</t>
  </si>
  <si>
    <t xml:space="preserve">FORJ-641115-</t>
  </si>
  <si>
    <t xml:space="preserve">Chacon Cuevas Luis Alberto</t>
  </si>
  <si>
    <t xml:space="preserve">CACL-781122-</t>
  </si>
  <si>
    <t xml:space="preserve">Lopez Hernandez Javier De Jesus</t>
  </si>
  <si>
    <t xml:space="preserve">LOHJ-841225-</t>
  </si>
  <si>
    <t xml:space="preserve">Anguiano Ornelas Refugio</t>
  </si>
  <si>
    <t xml:space="preserve">AUOR-480815-</t>
  </si>
  <si>
    <t xml:space="preserve">Barrendero</t>
  </si>
  <si>
    <t xml:space="preserve">Navarro Vargas Narciso</t>
  </si>
  <si>
    <t xml:space="preserve">NAVN-650908-</t>
  </si>
  <si>
    <t xml:space="preserve">Perez Bautista Ma. Del Refugio</t>
  </si>
  <si>
    <t xml:space="preserve">PEBM-680711-</t>
  </si>
  <si>
    <t xml:space="preserve">Garcia Gudiño Francisco</t>
  </si>
  <si>
    <t xml:space="preserve">GAGF-350509-</t>
  </si>
  <si>
    <t xml:space="preserve">Garcia Vega Arturo</t>
  </si>
  <si>
    <t xml:space="preserve">GAVA-700425-</t>
  </si>
  <si>
    <t xml:space="preserve">Molina Zavala Genoveva</t>
  </si>
  <si>
    <t xml:space="preserve">MOZG-480212-</t>
  </si>
  <si>
    <t xml:space="preserve">Salazar Jimenez Olga</t>
  </si>
  <si>
    <t xml:space="preserve">SAJO-740209-</t>
  </si>
  <si>
    <t xml:space="preserve">Vergara Arredondo Victor Manuel</t>
  </si>
  <si>
    <t xml:space="preserve">VEAV-780712-</t>
  </si>
  <si>
    <t xml:space="preserve">Saucedo Aguilar Felipe</t>
  </si>
  <si>
    <t xml:space="preserve">SAAF-420902-</t>
  </si>
  <si>
    <t xml:space="preserve">Rubio Castro Jesus</t>
  </si>
  <si>
    <t xml:space="preserve">RUCJ-150627-</t>
  </si>
  <si>
    <t xml:space="preserve">13/20</t>
  </si>
  <si>
    <t xml:space="preserve">Alvarez Carmona Abel</t>
  </si>
  <si>
    <t xml:space="preserve">AACA-361113-</t>
  </si>
  <si>
    <t xml:space="preserve">Mora Mendoza Silvia</t>
  </si>
  <si>
    <t xml:space="preserve">MOMS-540127-</t>
  </si>
  <si>
    <t xml:space="preserve">Daniel Cruz Jose Manuel</t>
  </si>
  <si>
    <t xml:space="preserve">DACM-690821-</t>
  </si>
  <si>
    <t xml:space="preserve">Zarate Medina Gustavo</t>
  </si>
  <si>
    <t xml:space="preserve">ZAMG-771121-</t>
  </si>
  <si>
    <t xml:space="preserve">Daniel Cruz Jose</t>
  </si>
  <si>
    <t xml:space="preserve">DACJ-710214-</t>
  </si>
  <si>
    <t xml:space="preserve">Huerta Mora Maria Cruz</t>
  </si>
  <si>
    <t xml:space="preserve">HUMC-600503-</t>
  </si>
  <si>
    <t xml:space="preserve">Macias Ramos Feliciano</t>
  </si>
  <si>
    <t xml:space="preserve">MARF-510722-</t>
  </si>
  <si>
    <t xml:space="preserve">Eugenio Parra Josefina</t>
  </si>
  <si>
    <t xml:space="preserve">EUPJ-390325-</t>
  </si>
  <si>
    <t xml:space="preserve">Garcia Castellanos Patricia</t>
  </si>
  <si>
    <t xml:space="preserve">GACP-651205-</t>
  </si>
  <si>
    <t xml:space="preserve">Alatorre Torres Everardo</t>
  </si>
  <si>
    <t xml:space="preserve">AATE-630427-</t>
  </si>
  <si>
    <t xml:space="preserve">Daniel Cuevas Jose</t>
  </si>
  <si>
    <t xml:space="preserve">DACJ-710119-</t>
  </si>
  <si>
    <t xml:space="preserve">Renteria Huerta Roberto</t>
  </si>
  <si>
    <t xml:space="preserve">REHR-680901-</t>
  </si>
  <si>
    <t xml:space="preserve">Hernandez Castillo Adan Obeb</t>
  </si>
  <si>
    <t xml:space="preserve">HECA-861016-</t>
  </si>
  <si>
    <t xml:space="preserve">Barboza Jimenez Miguel</t>
  </si>
  <si>
    <t xml:space="preserve">BAJM-</t>
  </si>
  <si>
    <t xml:space="preserve">Lomeli Zuñiga Santos</t>
  </si>
  <si>
    <t xml:space="preserve">LOZS-</t>
  </si>
  <si>
    <t xml:space="preserve">Cuevas Ortiz Maria Guadalupe</t>
  </si>
  <si>
    <t xml:space="preserve">CUOG-491223-</t>
  </si>
  <si>
    <t xml:space="preserve">Intendente</t>
  </si>
  <si>
    <t xml:space="preserve">Gonzalez Flores Esther</t>
  </si>
  <si>
    <t xml:space="preserve">GOFE-520603-</t>
  </si>
  <si>
    <t xml:space="preserve">Herrera Martinez Maria De La Luz</t>
  </si>
  <si>
    <t xml:space="preserve">HEML-501001-</t>
  </si>
  <si>
    <t xml:space="preserve">Olivo Aguilar Aurelia</t>
  </si>
  <si>
    <t xml:space="preserve">OIAA-380922-</t>
  </si>
  <si>
    <t xml:space="preserve">Mendo Ramos Salvador</t>
  </si>
  <si>
    <t xml:space="preserve">MERS-650706</t>
  </si>
  <si>
    <t xml:space="preserve">14/20</t>
  </si>
  <si>
    <t xml:space="preserve">Departamento 1120 DPTO DE PARQUES Y JARDINES</t>
  </si>
  <si>
    <t xml:space="preserve">Robles Mendo Miguel</t>
  </si>
  <si>
    <t xml:space="preserve">ROMM-670121-</t>
  </si>
  <si>
    <t xml:space="preserve">Jardinero</t>
  </si>
  <si>
    <t xml:space="preserve">Muñoz Renteria Rafael</t>
  </si>
  <si>
    <t xml:space="preserve">MURR-730614-</t>
  </si>
  <si>
    <t xml:space="preserve">Bautizta Rodriguez Guillermo</t>
  </si>
  <si>
    <t xml:space="preserve">BARG-450814-</t>
  </si>
  <si>
    <t xml:space="preserve">Ornelas Flores Candido</t>
  </si>
  <si>
    <t xml:space="preserve">OEFC-510315-</t>
  </si>
  <si>
    <t xml:space="preserve">Gonzalez Rojas Roman</t>
  </si>
  <si>
    <t xml:space="preserve">GORR-460809-</t>
  </si>
  <si>
    <t xml:space="preserve">Sanchez Silva Nicolas</t>
  </si>
  <si>
    <t xml:space="preserve">SASN-390320-</t>
  </si>
  <si>
    <t xml:space="preserve">Ornelas Flores Jose Luis</t>
  </si>
  <si>
    <t xml:space="preserve">OEFL-580425-</t>
  </si>
  <si>
    <t xml:space="preserve">Hernandez Valadez David</t>
  </si>
  <si>
    <t xml:space="preserve">HEVD-600318-</t>
  </si>
  <si>
    <t xml:space="preserve">Moreno Ordaz Humberto</t>
  </si>
  <si>
    <t xml:space="preserve">MOOH-560512-</t>
  </si>
  <si>
    <t xml:space="preserve">Olmedo Rodriguez Miguel</t>
  </si>
  <si>
    <t xml:space="preserve">OERM-430930-</t>
  </si>
  <si>
    <t xml:space="preserve">Villegas Gonzalez Jose</t>
  </si>
  <si>
    <t xml:space="preserve">VIGJ-401007</t>
  </si>
  <si>
    <t xml:space="preserve">Camarena Sanchez Pedro</t>
  </si>
  <si>
    <t xml:space="preserve">CASP-630629-</t>
  </si>
  <si>
    <t xml:space="preserve">TOTAL DEPARTAMENTO</t>
  </si>
  <si>
    <t xml:space="preserve">DIRECCION DE SERVICIOS PUBLICOS</t>
  </si>
  <si>
    <t xml:space="preserve">15/20</t>
  </si>
  <si>
    <t xml:space="preserve">Departamento 1300 DIRECCION DE SERVICIOS PUBLICOS</t>
  </si>
  <si>
    <t xml:space="preserve">Huerta Vega Antonio</t>
  </si>
  <si>
    <t xml:space="preserve">HUVA-581203-</t>
  </si>
  <si>
    <t xml:space="preserve">Tecnico en Mantto</t>
  </si>
  <si>
    <t xml:space="preserve">Cazares Gomez Leobardo</t>
  </si>
  <si>
    <t xml:space="preserve">CAGL-630616-</t>
  </si>
  <si>
    <t xml:space="preserve">Vega Xilonzochitl Jose Manuel</t>
  </si>
  <si>
    <t xml:space="preserve">VEXM-000000-</t>
  </si>
  <si>
    <t xml:space="preserve">Director de Servicios Públicos</t>
  </si>
  <si>
    <t xml:space="preserve">Campos Salazar Heriberto</t>
  </si>
  <si>
    <t xml:space="preserve">CASH-730316-</t>
  </si>
  <si>
    <t xml:space="preserve">Auxiliar Admvo</t>
  </si>
  <si>
    <t xml:space="preserve">Vazquez Montes De Oca Arturo</t>
  </si>
  <si>
    <t xml:space="preserve">VAMA-460719-</t>
  </si>
  <si>
    <t xml:space="preserve">Departamento 1310 DEPARTAMENTO ALUMBRADO PUBLICO</t>
  </si>
  <si>
    <t xml:space="preserve">Solorzano Zambrano Francisco Javier</t>
  </si>
  <si>
    <t xml:space="preserve">SOZF-591004-</t>
  </si>
  <si>
    <t xml:space="preserve">Jefe Alumbrado Público</t>
  </si>
  <si>
    <t xml:space="preserve">Ramos Chora Martin</t>
  </si>
  <si>
    <t xml:space="preserve">RACM-471111-</t>
  </si>
  <si>
    <t xml:space="preserve">Ibarra San Juan Marco Antonio</t>
  </si>
  <si>
    <t xml:space="preserve">IASM-761208-</t>
  </si>
  <si>
    <t xml:space="preserve">Chora Velazquez Javier</t>
  </si>
  <si>
    <t xml:space="preserve">COVJ-620222-</t>
  </si>
  <si>
    <t xml:space="preserve">DIRECCION DE SALUD</t>
  </si>
  <si>
    <t xml:space="preserve">04/05</t>
  </si>
  <si>
    <t xml:space="preserve">Departamento 1400 DIRECCION DE SALUD</t>
  </si>
  <si>
    <t xml:space="preserve">Alvarado Duran Ricardo</t>
  </si>
  <si>
    <t xml:space="preserve">AADR-690129-</t>
  </si>
  <si>
    <t xml:space="preserve">Director de Salud</t>
  </si>
  <si>
    <t xml:space="preserve">Gutierrez Gaeta Maria De Jesus</t>
  </si>
  <si>
    <t xml:space="preserve">GUGJ-750823-</t>
  </si>
  <si>
    <t xml:space="preserve">Departamento 1410 DEPARTAMENTO SERVICIOS MEDICOS</t>
  </si>
  <si>
    <t xml:space="preserve">Vargas Gonzalez Jose</t>
  </si>
  <si>
    <t xml:space="preserve">VAGJ-680521</t>
  </si>
  <si>
    <t xml:space="preserve">Medico</t>
  </si>
  <si>
    <t xml:space="preserve">Rodriguez Gutierrez J. Jesus</t>
  </si>
  <si>
    <t xml:space="preserve">ROGJ-770526-</t>
  </si>
  <si>
    <t xml:space="preserve">Bizarro Palafox Maria Magdalena</t>
  </si>
  <si>
    <t xml:space="preserve">BIPM-710201-</t>
  </si>
  <si>
    <t xml:space="preserve">Salcedo Olivo Maria Cristina</t>
  </si>
  <si>
    <t xml:space="preserve">SAOC-770404-</t>
  </si>
  <si>
    <t xml:space="preserve">Enfermera</t>
  </si>
  <si>
    <t xml:space="preserve">Sanchez Orozco Veronica</t>
  </si>
  <si>
    <t xml:space="preserve">SAOV-721210-</t>
  </si>
  <si>
    <t xml:space="preserve">Perez Vega Cristina Cecilia</t>
  </si>
  <si>
    <t xml:space="preserve">PEVC-651015-</t>
  </si>
  <si>
    <t xml:space="preserve">Daniel Coldivar Nora Angelica</t>
  </si>
  <si>
    <t xml:space="preserve">DACN-780517-</t>
  </si>
  <si>
    <t xml:space="preserve">Torres Sanchez Rafael</t>
  </si>
  <si>
    <t xml:space="preserve">TOSR-820222</t>
  </si>
  <si>
    <t xml:space="preserve">Paramedico</t>
  </si>
  <si>
    <t xml:space="preserve">Robles Martinez Ignacio</t>
  </si>
  <si>
    <t xml:space="preserve">ROMI-820903-</t>
  </si>
  <si>
    <t xml:space="preserve">Tovar Gonzalez Javier</t>
  </si>
  <si>
    <t xml:space="preserve">TOGJ-840508</t>
  </si>
  <si>
    <t xml:space="preserve">Diaz Negrete Monica Patricia</t>
  </si>
  <si>
    <t xml:space="preserve">DINM-710415-</t>
  </si>
  <si>
    <t xml:space="preserve">Rodriguez Mendoza Luis Eduardo</t>
  </si>
  <si>
    <t xml:space="preserve">ROML-840221-</t>
  </si>
  <si>
    <t xml:space="preserve">Garibay Hernandez Luis Fernando</t>
  </si>
  <si>
    <t xml:space="preserve">GAHL-000000-</t>
  </si>
  <si>
    <t xml:space="preserve">Robles Esteves Martin</t>
  </si>
  <si>
    <t xml:space="preserve">ROEM-000000-</t>
  </si>
  <si>
    <t xml:space="preserve">Lopez Silvestre Gabriel</t>
  </si>
  <si>
    <t xml:space="preserve">LOSG-000000-</t>
  </si>
  <si>
    <t xml:space="preserve">Gomez Rodriguez Rafael</t>
  </si>
  <si>
    <t xml:space="preserve">GORF-</t>
  </si>
  <si>
    <t xml:space="preserve">DIRECCION DE EDUCACION</t>
  </si>
  <si>
    <t xml:space="preserve">16/20</t>
  </si>
  <si>
    <t xml:space="preserve">Departamento 1500 DIRECCION DE EDUCACION</t>
  </si>
  <si>
    <t xml:space="preserve">Sotelo Ornelas Jose Luis</t>
  </si>
  <si>
    <t xml:space="preserve">SOOL-560601-</t>
  </si>
  <si>
    <t xml:space="preserve">Verdia Renteria Ana Maria</t>
  </si>
  <si>
    <t xml:space="preserve">VERA-560726-</t>
  </si>
  <si>
    <t xml:space="preserve">Conserje</t>
  </si>
  <si>
    <t xml:space="preserve">Ventura Renteria Nora Magdalena</t>
  </si>
  <si>
    <t xml:space="preserve">VERN-690224-</t>
  </si>
  <si>
    <t xml:space="preserve">Alvarado Duran Juan Manuel</t>
  </si>
  <si>
    <t xml:space="preserve">AADJ-550223-</t>
  </si>
  <si>
    <t xml:space="preserve">Gomez Olmedo Jose Guadalaupe</t>
  </si>
  <si>
    <t xml:space="preserve">GOOG-471112-</t>
  </si>
  <si>
    <t xml:space="preserve">Jimenez Vazquez Fabiola</t>
  </si>
  <si>
    <t xml:space="preserve">JIVF-690724-</t>
  </si>
  <si>
    <t xml:space="preserve">Naranjo Jimenez Silvia</t>
  </si>
  <si>
    <t xml:space="preserve">NAJS-751012-</t>
  </si>
  <si>
    <t xml:space="preserve">Cuevas Gudiño Bertha</t>
  </si>
  <si>
    <t xml:space="preserve">CUGB-481204-</t>
  </si>
  <si>
    <t xml:space="preserve">Diaz Rivera Marcelo</t>
  </si>
  <si>
    <t xml:space="preserve">DIRM-340115-</t>
  </si>
  <si>
    <t xml:space="preserve">Velador</t>
  </si>
  <si>
    <t xml:space="preserve">Departamento 1510 DPTO DE PROY. ESPECIALES Y EDUCACION</t>
  </si>
  <si>
    <t xml:space="preserve">Departamento 1520 DIRECCION DE CULTURA</t>
  </si>
  <si>
    <t xml:space="preserve">Guzman Zamora Jose Luis</t>
  </si>
  <si>
    <t xml:space="preserve">GUZL-710826</t>
  </si>
  <si>
    <t xml:space="preserve">Director Cultura</t>
  </si>
  <si>
    <t xml:space="preserve">DIR. PROMOCION ECONOMICA</t>
  </si>
  <si>
    <t xml:space="preserve">17/20</t>
  </si>
  <si>
    <t xml:space="preserve">Retención Fracc Pan</t>
  </si>
  <si>
    <t xml:space="preserve">I.S.P.T</t>
  </si>
  <si>
    <t xml:space="preserve">Departamento 1600 DIRECCION DE PROMOCION ECONOMICA</t>
  </si>
  <si>
    <t xml:space="preserve">Alvarez Cerna Ma. De Lourdes</t>
  </si>
  <si>
    <t xml:space="preserve">AACL-630403</t>
  </si>
  <si>
    <t xml:space="preserve">Dir. Promocion Economica</t>
  </si>
  <si>
    <t xml:space="preserve">Corona Barreras Regina Lee</t>
  </si>
  <si>
    <t xml:space="preserve">COBR-561111-</t>
  </si>
  <si>
    <t xml:space="preserve">Jimenez Magaña Gerardo</t>
  </si>
  <si>
    <t xml:space="preserve">JIMG-630214</t>
  </si>
  <si>
    <t xml:space="preserve">Administrador Malecon</t>
  </si>
  <si>
    <t xml:space="preserve">DIR. AGRIC. GANAD. Y DESARROLLO RURAL</t>
  </si>
  <si>
    <t xml:space="preserve">18/20</t>
  </si>
  <si>
    <t xml:space="preserve">Departamento 1700 DIRECC. AGRIC. GANAD. Y DES. RURAL</t>
  </si>
  <si>
    <t xml:space="preserve">Lopez Jara Ramon</t>
  </si>
  <si>
    <t xml:space="preserve">LOJR-000000-</t>
  </si>
  <si>
    <t xml:space="preserve">Director Agricultura, Ganaderia y Des</t>
  </si>
  <si>
    <t xml:space="preserve">Departamento 1720 DEPARTAMENTO DE RASTROS</t>
  </si>
  <si>
    <t xml:space="preserve">Salcedo Oregel Jose Manuel</t>
  </si>
  <si>
    <t xml:space="preserve">SAOM-610811-</t>
  </si>
  <si>
    <t xml:space="preserve">Aldrete Martinez Ignacio</t>
  </si>
  <si>
    <t xml:space="preserve">AEMI-470718-</t>
  </si>
  <si>
    <t xml:space="preserve">Flores Arias Paloma</t>
  </si>
  <si>
    <t xml:space="preserve">F0AP</t>
  </si>
  <si>
    <t xml:space="preserve">Jefe detpo de Rastro</t>
  </si>
  <si>
    <t xml:space="preserve">DIR. DE PROTECCION CIVIL Y BOMBEROS</t>
  </si>
  <si>
    <t xml:space="preserve">05/05</t>
  </si>
  <si>
    <t xml:space="preserve">Departamento 1900 DIRECC. DE PROTECC. CIVIL Y BOMBEROS</t>
  </si>
  <si>
    <t xml:space="preserve">Moreno Gonzalez Juan Jose</t>
  </si>
  <si>
    <t xml:space="preserve">MOGJ-631127-</t>
  </si>
  <si>
    <t xml:space="preserve">Director de Protección Civil y Bomberos</t>
  </si>
  <si>
    <t xml:space="preserve">Morales Rameño Maria Isabel</t>
  </si>
  <si>
    <t xml:space="preserve">MORI-670619-</t>
  </si>
  <si>
    <t xml:space="preserve">Departamento 1910 DPTO DE COORD. GRUPOS VOLUNTARIOS</t>
  </si>
  <si>
    <t xml:space="preserve">Gonzalez Ornelas Marco Antonio</t>
  </si>
  <si>
    <t xml:space="preserve">GOOM-871123-</t>
  </si>
  <si>
    <t xml:space="preserve">Jefe Dep. Coordinación Grupos Voluntario</t>
  </si>
  <si>
    <t xml:space="preserve">Departamento 1920 DPTO DE COORDINACION DE OPERATIVA</t>
  </si>
  <si>
    <t xml:space="preserve">Herrera Cortez Ricardo</t>
  </si>
  <si>
    <t xml:space="preserve">HECR-650505-</t>
  </si>
  <si>
    <t xml:space="preserve">Jefe Dep. Coordinación Operativa</t>
  </si>
  <si>
    <t xml:space="preserve">Camarena Luna Alejandro</t>
  </si>
  <si>
    <t xml:space="preserve">CALA-851028</t>
  </si>
  <si>
    <t xml:space="preserve">Rivera Torres Miguel Tonatiuh</t>
  </si>
  <si>
    <t xml:space="preserve">RITM-861111-</t>
  </si>
  <si>
    <t xml:space="preserve">Moreno Moreno Jose Roberto</t>
  </si>
  <si>
    <t xml:space="preserve">MOMR-841220-</t>
  </si>
  <si>
    <t xml:space="preserve">Villaseñor Hernandez Cesar</t>
  </si>
  <si>
    <t xml:space="preserve">VIHC-000000-</t>
  </si>
  <si>
    <t xml:space="preserve">Reynoso Diaz Juan Pedro</t>
  </si>
  <si>
    <t xml:space="preserve">REDJ-800428</t>
  </si>
  <si>
    <t xml:space="preserve">Bombero</t>
  </si>
  <si>
    <t xml:space="preserve">Moreno Rivera Jesus Emanuel</t>
  </si>
  <si>
    <t xml:space="preserve">MORJ-880927</t>
  </si>
  <si>
    <t xml:space="preserve">TOTAL GENERAL FAFM</t>
  </si>
  <si>
    <t xml:space="preserve">DIRECCION DE LA FUNCION PUBLICA</t>
  </si>
  <si>
    <t xml:space="preserve">25/28</t>
  </si>
  <si>
    <t xml:space="preserve">Departamento 2000 DIRECCION DE LA FUNCION PUBLICA</t>
  </si>
  <si>
    <t xml:space="preserve">Alvarez Hernandez Jorge Alberto</t>
  </si>
  <si>
    <t xml:space="preserve">AAHJ-730830</t>
  </si>
  <si>
    <t xml:space="preserve">Director Función Pública</t>
  </si>
  <si>
    <t xml:space="preserve">Aceves Preciado Tatiana Gabriela</t>
  </si>
  <si>
    <t xml:space="preserve">AEPT-650329</t>
  </si>
  <si>
    <t xml:space="preserve">Jefe Auditoria Admva</t>
  </si>
  <si>
    <t xml:space="preserve">Departamento 2010 DPTO AUDITORIA A OBRA PUB. Y DES. URB.</t>
  </si>
  <si>
    <t xml:space="preserve">Corona Carranza Ricardo</t>
  </si>
  <si>
    <t xml:space="preserve">COCR-621215-</t>
  </si>
  <si>
    <t xml:space="preserve">Jefe Dep. Auditoria de obra Pública y De</t>
  </si>
  <si>
    <t xml:space="preserve">DIRECCION DE DESARROLLO URBANO</t>
  </si>
  <si>
    <t xml:space="preserve">19/20</t>
  </si>
  <si>
    <t xml:space="preserve">Departamento 2300 DIRECCION DE DESARROLLO URBANO Y LICENCI</t>
  </si>
  <si>
    <t xml:space="preserve">Campos Campos Jesus</t>
  </si>
  <si>
    <t xml:space="preserve">CACJ-770625-</t>
  </si>
  <si>
    <t xml:space="preserve">Moya Perez Miguel</t>
  </si>
  <si>
    <t xml:space="preserve">MOPM-630306-</t>
  </si>
  <si>
    <t xml:space="preserve">Gutierrez Delgadillo Humberto</t>
  </si>
  <si>
    <t xml:space="preserve">GUDH-</t>
  </si>
  <si>
    <t xml:space="preserve">Auxiliar Tecnico</t>
  </si>
  <si>
    <t xml:space="preserve">TOTAL NOMINA BASE </t>
  </si>
  <si>
    <t xml:space="preserve">INSTITUTO MUNICIPAL DE ATENCION A LA JUVENTUD</t>
  </si>
  <si>
    <t xml:space="preserve">DIRECCION</t>
  </si>
  <si>
    <t xml:space="preserve">27/28</t>
  </si>
  <si>
    <t xml:space="preserve">Departamento 2400 DIRECCION INSTITUTO MPAL ATENCION A LA JUVENTUD</t>
  </si>
  <si>
    <t xml:space="preserve">Director del Instituto</t>
  </si>
  <si>
    <t xml:space="preserve">INSTITUTO MUNICIPAL DE LA MUJER</t>
  </si>
  <si>
    <t xml:space="preserve">20/20</t>
  </si>
  <si>
    <t xml:space="preserve">Departamento 2500 DIRECCION INSTITUTO MPAL DE LA MUJER</t>
  </si>
  <si>
    <t xml:space="preserve">Lopez Jara Maria Dolores</t>
  </si>
  <si>
    <t xml:space="preserve">LOJD-</t>
  </si>
  <si>
    <t xml:space="preserve">Directora del Instituto</t>
  </si>
  <si>
    <t xml:space="preserve">TOTAL NOMINA GENERAL</t>
  </si>
  <si>
    <t xml:space="preserve">SANTANDER</t>
  </si>
  <si>
    <t xml:space="preserve">TOTAL NOMINA GENERAL SEG Y SERF</t>
  </si>
  <si>
    <t xml:space="preserve">TOTAL NOMINA BASE SEG Y SANTANDER</t>
  </si>
  <si>
    <t xml:space="preserve">TOTAL NOMINA INSTITUTO JUVENTUD</t>
  </si>
  <si>
    <t xml:space="preserve">TOTAL NOMINA INSTITUTO MUJER</t>
  </si>
  <si>
    <t xml:space="preserve">TOTAL GENERAL</t>
  </si>
  <si>
    <t xml:space="preserve">MUNICIPIO DE JOCOTEPEC  PENSIONADOS</t>
  </si>
  <si>
    <t xml:space="preserve">1/1</t>
  </si>
  <si>
    <t xml:space="preserve">Ajuste al Neto</t>
  </si>
  <si>
    <t xml:space="preserve">N E T O</t>
  </si>
  <si>
    <t xml:space="preserve">Departamento 1 PENSIONADOS</t>
  </si>
  <si>
    <t xml:space="preserve">001</t>
  </si>
  <si>
    <t xml:space="preserve">Bobadilla Chavez Jose Maria</t>
  </si>
  <si>
    <t xml:space="preserve">BOCM-440402</t>
  </si>
  <si>
    <t xml:space="preserve">002</t>
  </si>
  <si>
    <t xml:space="preserve">Bobadilla Chavez J. Jesus</t>
  </si>
  <si>
    <t xml:space="preserve">BOCJ-540625</t>
  </si>
  <si>
    <t xml:space="preserve">003</t>
  </si>
  <si>
    <t xml:space="preserve">Cuevas Cuevas Jesus</t>
  </si>
  <si>
    <t xml:space="preserve">CULJ-370129</t>
  </si>
  <si>
    <t xml:space="preserve">004</t>
  </si>
  <si>
    <t xml:space="preserve">Cuevas Lopez Mateo</t>
  </si>
  <si>
    <t xml:space="preserve">CULM-360921</t>
  </si>
  <si>
    <t xml:space="preserve">006</t>
  </si>
  <si>
    <t xml:space="preserve">Garavito Cortes Sofia</t>
  </si>
  <si>
    <t xml:space="preserve">GACS-210802</t>
  </si>
  <si>
    <t xml:space="preserve">007</t>
  </si>
  <si>
    <t xml:space="preserve">Lopez Castellanos Jesus</t>
  </si>
  <si>
    <t xml:space="preserve">LOCJ-530628</t>
  </si>
  <si>
    <t xml:space="preserve">009</t>
  </si>
  <si>
    <t xml:space="preserve">Mora Tadeo Aurora</t>
  </si>
  <si>
    <t xml:space="preserve">MOTA-370224</t>
  </si>
  <si>
    <t xml:space="preserve">010</t>
  </si>
  <si>
    <t xml:space="preserve">Ornelas Ramos Francisco</t>
  </si>
  <si>
    <t xml:space="preserve">OERF-360128</t>
  </si>
  <si>
    <t xml:space="preserve">012</t>
  </si>
  <si>
    <t xml:space="preserve">Rosales Vega Emilio</t>
  </si>
  <si>
    <t xml:space="preserve">ROVE-300531</t>
  </si>
  <si>
    <t xml:space="preserve">013</t>
  </si>
  <si>
    <t xml:space="preserve">Vargas Flores Jose</t>
  </si>
  <si>
    <t xml:space="preserve">VAFJ-330919</t>
  </si>
  <si>
    <t xml:space="preserve">014</t>
  </si>
  <si>
    <t xml:space="preserve">Vazquez Jimenez Rosa</t>
  </si>
  <si>
    <t xml:space="preserve">VAJR-390226</t>
  </si>
  <si>
    <t xml:space="preserve">015</t>
  </si>
  <si>
    <t xml:space="preserve">Vergara Rosas Vicente</t>
  </si>
  <si>
    <t xml:space="preserve">VERV-460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0"/>
    </font>
    <font>
      <b val="true"/>
      <sz val="8"/>
      <color rgb="FFFF808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6"/>
      <name val="Arial"/>
      <family val="2"/>
    </font>
    <font>
      <b val="true"/>
      <sz val="14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9"/>
      <name val="Arial"/>
      <family val="2"/>
    </font>
    <font>
      <sz val="26"/>
      <name val="Arial"/>
      <family val="2"/>
    </font>
    <font>
      <sz val="11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20"/>
      <name val="Arial"/>
      <family val="2"/>
    </font>
    <font>
      <b val="true"/>
      <sz val="7"/>
      <color rgb="FFFF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0000FF"/>
      </left>
      <right style="thin"/>
      <top/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6"/>
  <sheetViews>
    <sheetView showFormulas="false" showGridLines="true" showRowColHeaders="true" showZeros="true" rightToLeft="false" tabSelected="true" showOutlineSymbols="true" defaultGridColor="true" view="normal" topLeftCell="B750" colorId="64" zoomScale="100" zoomScaleNormal="100" zoomScalePageLayoutView="100" workbookViewId="0">
      <selection pane="topLeft" activeCell="B777" activeCellId="0" sqref="B77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7.41"/>
    <col collapsed="false" customWidth="true" hidden="false" outlineLevel="0" max="3" min="3" style="2" width="11.28"/>
    <col collapsed="false" customWidth="true" hidden="false" outlineLevel="0" max="4" min="4" style="2" width="12.85"/>
    <col collapsed="false" customWidth="true" hidden="false" outlineLevel="0" max="5" min="5" style="2" width="12.28"/>
    <col collapsed="false" customWidth="true" hidden="false" outlineLevel="0" max="6" min="6" style="2" width="11.99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true" hidden="false" outlineLevel="0" max="9" min="9" style="2" width="11.85"/>
    <col collapsed="false" customWidth="true" hidden="false" outlineLevel="0" max="10" min="10" style="2" width="10.99"/>
    <col collapsed="false" customWidth="true" hidden="false" outlineLevel="0" max="11" min="11" style="3" width="11.99"/>
    <col collapsed="false" customWidth="true" hidden="false" outlineLevel="0" max="12" min="12" style="2" width="11.56"/>
    <col collapsed="false" customWidth="true" hidden="false" outlineLevel="0" max="13" min="13" style="2" width="13.56"/>
    <col collapsed="false" customWidth="true" hidden="false" outlineLevel="0" max="14" min="14" style="2" width="13.41"/>
    <col collapsed="false" customWidth="true" hidden="false" outlineLevel="0" max="15" min="15" style="2" width="10.41"/>
    <col collapsed="false" customWidth="true" hidden="false" outlineLevel="0" max="16" min="16" style="2" width="14.99"/>
    <col collapsed="false" customWidth="true" hidden="false" outlineLevel="0" max="17" min="17" style="4" width="34.99"/>
    <col collapsed="false" customWidth="false" hidden="false" outlineLevel="0" max="257" min="18" style="5" width="11.42"/>
  </cols>
  <sheetData>
    <row r="1" customFormat="false" ht="27.75" hidden="false" customHeight="false" outlineLevel="0" collapsed="false">
      <c r="A1" s="6" t="s">
        <v>0</v>
      </c>
      <c r="B1" s="7"/>
      <c r="C1" s="8" t="s">
        <v>1</v>
      </c>
      <c r="D1" s="9"/>
      <c r="E1" s="9"/>
      <c r="F1" s="9"/>
      <c r="G1" s="9"/>
      <c r="H1" s="9"/>
      <c r="I1" s="9"/>
      <c r="J1" s="9"/>
      <c r="K1" s="9"/>
      <c r="L1" s="9"/>
      <c r="M1" s="10"/>
      <c r="N1" s="9"/>
      <c r="O1" s="9"/>
      <c r="P1" s="9"/>
      <c r="Q1" s="11"/>
    </row>
    <row r="2" customFormat="false" ht="20.25" hidden="false" customHeight="false" outlineLevel="0" collapsed="false">
      <c r="A2" s="12"/>
      <c r="B2" s="13" t="s">
        <v>2</v>
      </c>
      <c r="C2" s="14"/>
      <c r="D2" s="14"/>
      <c r="E2" s="14"/>
      <c r="F2" s="14"/>
      <c r="G2" s="14"/>
      <c r="H2" s="14"/>
      <c r="I2" s="15"/>
      <c r="J2" s="15"/>
      <c r="K2" s="14"/>
      <c r="L2" s="14"/>
      <c r="M2" s="16"/>
      <c r="N2" s="14"/>
      <c r="O2" s="14"/>
      <c r="P2" s="14"/>
      <c r="Q2" s="17" t="s">
        <v>3</v>
      </c>
      <c r="R2" s="18" t="s">
        <v>4</v>
      </c>
    </row>
    <row r="3" customFormat="false" ht="20.25" hidden="false" customHeight="false" outlineLevel="0" collapsed="false">
      <c r="A3" s="19"/>
      <c r="B3" s="20"/>
      <c r="C3" s="21"/>
      <c r="D3" s="22" t="s">
        <v>5</v>
      </c>
      <c r="E3" s="23"/>
      <c r="F3" s="23"/>
      <c r="G3" s="23"/>
      <c r="H3" s="23"/>
      <c r="I3" s="23"/>
      <c r="J3" s="23"/>
      <c r="K3" s="23"/>
      <c r="L3" s="23"/>
      <c r="M3" s="24"/>
      <c r="N3" s="23"/>
      <c r="O3" s="23"/>
      <c r="P3" s="23"/>
      <c r="Q3" s="25"/>
    </row>
    <row r="4" s="32" customFormat="true" ht="24" hidden="false" customHeight="true" outlineLevel="0" collapsed="false">
      <c r="A4" s="26" t="s">
        <v>6</v>
      </c>
      <c r="B4" s="27" t="s">
        <v>7</v>
      </c>
      <c r="C4" s="27" t="s">
        <v>8</v>
      </c>
      <c r="D4" s="27" t="s">
        <v>9</v>
      </c>
      <c r="E4" s="28" t="s">
        <v>10</v>
      </c>
      <c r="F4" s="29" t="s">
        <v>11</v>
      </c>
      <c r="G4" s="29" t="s">
        <v>12</v>
      </c>
      <c r="H4" s="29" t="s">
        <v>13</v>
      </c>
      <c r="I4" s="28" t="s">
        <v>14</v>
      </c>
      <c r="J4" s="28" t="s">
        <v>15</v>
      </c>
      <c r="K4" s="28" t="s">
        <v>16</v>
      </c>
      <c r="L4" s="29" t="s">
        <v>17</v>
      </c>
      <c r="M4" s="30" t="s">
        <v>18</v>
      </c>
      <c r="N4" s="29" t="s">
        <v>19</v>
      </c>
      <c r="O4" s="29" t="s">
        <v>20</v>
      </c>
      <c r="P4" s="29" t="s">
        <v>21</v>
      </c>
      <c r="Q4" s="31" t="s">
        <v>22</v>
      </c>
    </row>
    <row r="5" customFormat="false" ht="20.25" hidden="true" customHeight="true" outlineLevel="0" collapsed="false">
      <c r="A5" s="33" t="s">
        <v>23</v>
      </c>
      <c r="B5" s="34"/>
      <c r="C5" s="34"/>
      <c r="D5" s="34"/>
      <c r="E5" s="35"/>
      <c r="F5" s="36"/>
      <c r="G5" s="35"/>
      <c r="H5" s="35"/>
      <c r="I5" s="35"/>
      <c r="J5" s="35"/>
      <c r="K5" s="37"/>
      <c r="L5" s="35"/>
      <c r="M5" s="35"/>
      <c r="N5" s="35"/>
      <c r="O5" s="35"/>
      <c r="P5" s="35"/>
      <c r="Q5" s="38"/>
    </row>
    <row r="6" customFormat="false" ht="27" hidden="true" customHeight="true" outlineLevel="0" collapsed="false">
      <c r="A6" s="39" t="n">
        <v>1100001</v>
      </c>
      <c r="B6" s="40"/>
      <c r="C6" s="41"/>
      <c r="D6" s="41" t="s">
        <v>24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 t="n">
        <f aca="false">E6+F6+G6+I6-J6-L6-M6-K6+N6-O6</f>
        <v>0</v>
      </c>
      <c r="Q6" s="43"/>
    </row>
    <row r="7" customFormat="false" ht="27" hidden="true" customHeight="true" outlineLevel="0" collapsed="false">
      <c r="A7" s="39" t="n">
        <v>1100002</v>
      </c>
      <c r="B7" s="40"/>
      <c r="C7" s="41"/>
      <c r="D7" s="41" t="s">
        <v>24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 t="n">
        <f aca="false">E7+F7+G7+I7-J7-L7-M7-K7+N7-O7</f>
        <v>0</v>
      </c>
      <c r="Q7" s="43"/>
    </row>
    <row r="8" customFormat="false" ht="27" hidden="true" customHeight="true" outlineLevel="0" collapsed="false">
      <c r="A8" s="39" t="n">
        <v>1100005</v>
      </c>
      <c r="B8" s="40"/>
      <c r="C8" s="41"/>
      <c r="D8" s="41" t="s">
        <v>24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 t="n">
        <f aca="false">E8+F8+G8+I8-J8-L8-M8-K8+N8-O8</f>
        <v>0</v>
      </c>
      <c r="Q8" s="43"/>
    </row>
    <row r="9" customFormat="false" ht="27" hidden="true" customHeight="true" outlineLevel="0" collapsed="false">
      <c r="A9" s="39" t="n">
        <v>1100007</v>
      </c>
      <c r="B9" s="40"/>
      <c r="C9" s="41"/>
      <c r="D9" s="41" t="s">
        <v>24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 t="n">
        <f aca="false">E9+F9+G9+I9-J9-L9-M9-K9+N9-O9</f>
        <v>0</v>
      </c>
      <c r="Q9" s="40"/>
    </row>
    <row r="10" customFormat="false" ht="25.5" hidden="true" customHeight="true" outlineLevel="0" collapsed="false">
      <c r="A10" s="39" t="n">
        <v>2300001</v>
      </c>
      <c r="B10" s="40"/>
      <c r="C10" s="41"/>
      <c r="D10" s="41" t="s">
        <v>24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 t="n">
        <f aca="false">E10+F10+G10+I10-J10-L10-M10-K10+N10-O10</f>
        <v>0</v>
      </c>
      <c r="Q10" s="40"/>
    </row>
    <row r="11" customFormat="false" ht="20.25" hidden="true" customHeight="true" outlineLevel="0" collapsed="false">
      <c r="A11" s="45" t="s">
        <v>25</v>
      </c>
      <c r="B11" s="40"/>
      <c r="C11" s="40"/>
      <c r="D11" s="44"/>
      <c r="E11" s="46" t="n">
        <f aca="false">SUM(E6:E10)</f>
        <v>0</v>
      </c>
      <c r="F11" s="46" t="n">
        <f aca="false">SUM(F6:F10)</f>
        <v>0</v>
      </c>
      <c r="G11" s="46" t="n">
        <f aca="false">SUM(G6:G10)</f>
        <v>0</v>
      </c>
      <c r="H11" s="46" t="n">
        <f aca="false">SUM(H6:H10)</f>
        <v>0</v>
      </c>
      <c r="I11" s="46" t="n">
        <f aca="false">SUM(I6:I10)</f>
        <v>0</v>
      </c>
      <c r="J11" s="46" t="n">
        <f aca="false">SUM(J6:J10)</f>
        <v>0</v>
      </c>
      <c r="K11" s="46" t="n">
        <f aca="false">SUM(K6:K10)</f>
        <v>0</v>
      </c>
      <c r="L11" s="46" t="n">
        <f aca="false">SUM(L6:L10)</f>
        <v>0</v>
      </c>
      <c r="M11" s="46" t="n">
        <f aca="false">SUM(M6:M10)</f>
        <v>0</v>
      </c>
      <c r="N11" s="46" t="n">
        <f aca="false">SUM(N6:N10)</f>
        <v>0</v>
      </c>
      <c r="O11" s="46" t="n">
        <f aca="false">SUM(O6:O10)</f>
        <v>0</v>
      </c>
      <c r="P11" s="46" t="n">
        <f aca="false">SUM(P6:P10)</f>
        <v>0</v>
      </c>
      <c r="Q11" s="43"/>
    </row>
    <row r="12" customFormat="false" ht="20.25" hidden="true" customHeight="true" outlineLevel="0" collapsed="false">
      <c r="A12" s="33" t="s">
        <v>26</v>
      </c>
      <c r="B12" s="34"/>
      <c r="C12" s="34"/>
      <c r="D12" s="47"/>
      <c r="E12" s="48"/>
      <c r="F12" s="48"/>
      <c r="G12" s="48"/>
      <c r="H12" s="48"/>
      <c r="I12" s="48"/>
      <c r="J12" s="48"/>
      <c r="K12" s="49"/>
      <c r="L12" s="48"/>
      <c r="M12" s="48"/>
      <c r="N12" s="48"/>
      <c r="O12" s="48"/>
      <c r="P12" s="48"/>
      <c r="Q12" s="50"/>
    </row>
    <row r="13" customFormat="false" ht="27" hidden="true" customHeight="true" outlineLevel="0" collapsed="false">
      <c r="A13" s="39" t="n">
        <v>1100008</v>
      </c>
      <c r="B13" s="40"/>
      <c r="C13" s="41"/>
      <c r="D13" s="44" t="s">
        <v>27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 t="n">
        <f aca="false">E13+F13+G13+I13-J13-L13-M13-K13+N13-O13</f>
        <v>0</v>
      </c>
      <c r="Q13" s="43"/>
    </row>
    <row r="14" customFormat="false" ht="20.25" hidden="true" customHeight="true" outlineLevel="0" collapsed="false">
      <c r="A14" s="45" t="s">
        <v>25</v>
      </c>
      <c r="B14" s="40"/>
      <c r="C14" s="40"/>
      <c r="D14" s="44"/>
      <c r="E14" s="46" t="n">
        <f aca="false">E13</f>
        <v>0</v>
      </c>
      <c r="F14" s="46" t="n">
        <f aca="false">F13</f>
        <v>0</v>
      </c>
      <c r="G14" s="46" t="n">
        <f aca="false">G13</f>
        <v>0</v>
      </c>
      <c r="H14" s="46" t="n">
        <f aca="false">H13</f>
        <v>0</v>
      </c>
      <c r="I14" s="46" t="n">
        <f aca="false">I13</f>
        <v>0</v>
      </c>
      <c r="J14" s="46" t="n">
        <f aca="false">J13</f>
        <v>0</v>
      </c>
      <c r="K14" s="46" t="n">
        <f aca="false">K13</f>
        <v>0</v>
      </c>
      <c r="L14" s="46" t="n">
        <f aca="false">L13</f>
        <v>0</v>
      </c>
      <c r="M14" s="46" t="n">
        <f aca="false">M13</f>
        <v>0</v>
      </c>
      <c r="N14" s="46" t="n">
        <f aca="false">N13</f>
        <v>0</v>
      </c>
      <c r="O14" s="46" t="n">
        <f aca="false">O13</f>
        <v>0</v>
      </c>
      <c r="P14" s="46" t="n">
        <f aca="false">P13</f>
        <v>0</v>
      </c>
      <c r="Q14" s="43"/>
    </row>
    <row r="15" customFormat="false" ht="20.25" hidden="true" customHeight="true" outlineLevel="0" collapsed="false">
      <c r="A15" s="33" t="s">
        <v>28</v>
      </c>
      <c r="B15" s="34"/>
      <c r="C15" s="34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50"/>
    </row>
    <row r="16" customFormat="false" ht="27" hidden="true" customHeight="true" outlineLevel="0" collapsed="false">
      <c r="A16" s="39" t="n">
        <v>1100009</v>
      </c>
      <c r="B16" s="40"/>
      <c r="C16" s="41"/>
      <c r="D16" s="44" t="s">
        <v>27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 t="n">
        <f aca="false">E16+F16+G16+I16-J16-L16-M16-K16+N16-O16</f>
        <v>0</v>
      </c>
      <c r="Q16" s="43"/>
    </row>
    <row r="17" customFormat="false" ht="20.25" hidden="true" customHeight="true" outlineLevel="0" collapsed="false">
      <c r="A17" s="45" t="s">
        <v>25</v>
      </c>
      <c r="B17" s="40"/>
      <c r="C17" s="40"/>
      <c r="D17" s="44"/>
      <c r="E17" s="46" t="n">
        <f aca="false">E16</f>
        <v>0</v>
      </c>
      <c r="F17" s="46" t="n">
        <f aca="false">F16</f>
        <v>0</v>
      </c>
      <c r="G17" s="46" t="n">
        <f aca="false">G16</f>
        <v>0</v>
      </c>
      <c r="H17" s="46" t="n">
        <f aca="false">H16</f>
        <v>0</v>
      </c>
      <c r="I17" s="46" t="n">
        <f aca="false">I16</f>
        <v>0</v>
      </c>
      <c r="J17" s="46" t="n">
        <f aca="false">J16</f>
        <v>0</v>
      </c>
      <c r="K17" s="46" t="n">
        <f aca="false">K16</f>
        <v>0</v>
      </c>
      <c r="L17" s="46" t="n">
        <f aca="false">L16</f>
        <v>0</v>
      </c>
      <c r="M17" s="46" t="n">
        <f aca="false">M16</f>
        <v>0</v>
      </c>
      <c r="N17" s="46" t="n">
        <f aca="false">N16</f>
        <v>0</v>
      </c>
      <c r="O17" s="46" t="n">
        <f aca="false">O16</f>
        <v>0</v>
      </c>
      <c r="P17" s="46" t="n">
        <f aca="false">P16</f>
        <v>0</v>
      </c>
      <c r="Q17" s="43"/>
    </row>
    <row r="18" customFormat="false" ht="20.25" hidden="true" customHeight="true" outlineLevel="0" collapsed="false">
      <c r="A18" s="33" t="s">
        <v>29</v>
      </c>
      <c r="B18" s="34"/>
      <c r="C18" s="34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50"/>
    </row>
    <row r="19" customFormat="false" ht="27" hidden="true" customHeight="true" outlineLevel="0" collapsed="false">
      <c r="A19" s="39" t="n">
        <v>1100004</v>
      </c>
      <c r="B19" s="40"/>
      <c r="C19" s="41"/>
      <c r="D19" s="44" t="s">
        <v>27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n">
        <f aca="false">E19+F19+G19+I19-J19-L19-M19-K19+N19-O19</f>
        <v>0</v>
      </c>
      <c r="Q19" s="43"/>
    </row>
    <row r="20" customFormat="false" ht="20.25" hidden="true" customHeight="true" outlineLevel="0" collapsed="false">
      <c r="A20" s="45" t="s">
        <v>25</v>
      </c>
      <c r="B20" s="40"/>
      <c r="C20" s="40"/>
      <c r="D20" s="44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 t="n">
        <f aca="false">P19</f>
        <v>0</v>
      </c>
      <c r="Q20" s="43"/>
    </row>
    <row r="21" customFormat="false" ht="20.25" hidden="true" customHeight="true" outlineLevel="0" collapsed="false">
      <c r="A21" s="33" t="s">
        <v>30</v>
      </c>
      <c r="B21" s="34"/>
      <c r="C21" s="34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50"/>
    </row>
    <row r="22" customFormat="false" ht="27" hidden="true" customHeight="true" outlineLevel="0" collapsed="false">
      <c r="A22" s="39" t="n">
        <v>1100003</v>
      </c>
      <c r="B22" s="40"/>
      <c r="C22" s="41"/>
      <c r="D22" s="44" t="s">
        <v>27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 t="n">
        <f aca="false">E22+F22+G22+I22-J22-L22-M22-K22+N22-O22</f>
        <v>0</v>
      </c>
      <c r="Q22" s="43"/>
    </row>
    <row r="23" customFormat="false" ht="20.25" hidden="true" customHeight="true" outlineLevel="0" collapsed="false">
      <c r="A23" s="45" t="s">
        <v>25</v>
      </c>
      <c r="B23" s="40"/>
      <c r="C23" s="40"/>
      <c r="D23" s="44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 t="n">
        <f aca="false">P22</f>
        <v>0</v>
      </c>
      <c r="Q23" s="43"/>
    </row>
    <row r="24" customFormat="false" ht="20.25" hidden="false" customHeight="true" outlineLevel="0" collapsed="false">
      <c r="A24" s="33" t="s">
        <v>31</v>
      </c>
      <c r="B24" s="34"/>
      <c r="C24" s="34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50"/>
    </row>
    <row r="25" customFormat="false" ht="20.25" hidden="false" customHeight="true" outlineLevel="0" collapsed="false">
      <c r="A25" s="39" t="n">
        <v>2200103</v>
      </c>
      <c r="B25" s="40" t="s">
        <v>32</v>
      </c>
      <c r="C25" s="41" t="s">
        <v>33</v>
      </c>
      <c r="D25" s="44" t="s">
        <v>34</v>
      </c>
      <c r="E25" s="42" t="n">
        <v>2164.2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57.29</v>
      </c>
      <c r="O25" s="42" t="n">
        <v>0.09</v>
      </c>
      <c r="P25" s="42" t="n">
        <f aca="false">E25+F25+G25+I25-J25-L25-M25-K25+N25-O25</f>
        <v>2221.4</v>
      </c>
      <c r="Q25" s="43"/>
    </row>
    <row r="26" customFormat="false" ht="20.25" hidden="false" customHeight="true" outlineLevel="0" collapsed="false">
      <c r="A26" s="45" t="s">
        <v>25</v>
      </c>
      <c r="B26" s="40"/>
      <c r="C26" s="40"/>
      <c r="D26" s="40"/>
      <c r="E26" s="46" t="n">
        <f aca="false">E25</f>
        <v>2164.2</v>
      </c>
      <c r="F26" s="46" t="n">
        <f aca="false">F25</f>
        <v>0</v>
      </c>
      <c r="G26" s="46" t="n">
        <f aca="false">G25</f>
        <v>0</v>
      </c>
      <c r="H26" s="46" t="n">
        <f aca="false">H25</f>
        <v>0</v>
      </c>
      <c r="I26" s="46" t="n">
        <f aca="false">I25</f>
        <v>0</v>
      </c>
      <c r="J26" s="46" t="n">
        <f aca="false">J25</f>
        <v>0</v>
      </c>
      <c r="K26" s="46" t="n">
        <f aca="false">K25</f>
        <v>0</v>
      </c>
      <c r="L26" s="46" t="n">
        <f aca="false">L25</f>
        <v>0</v>
      </c>
      <c r="M26" s="46" t="n">
        <f aca="false">M25</f>
        <v>0</v>
      </c>
      <c r="N26" s="46" t="n">
        <f aca="false">N25</f>
        <v>57.29</v>
      </c>
      <c r="O26" s="46" t="n">
        <f aca="false">O25</f>
        <v>0.09</v>
      </c>
      <c r="P26" s="46" t="n">
        <f aca="false">P25</f>
        <v>2221.4</v>
      </c>
      <c r="Q26" s="43"/>
    </row>
    <row r="27" customFormat="false" ht="20.25" hidden="false" customHeight="true" outlineLevel="0" collapsed="false">
      <c r="A27" s="51"/>
      <c r="B27" s="52" t="s">
        <v>35</v>
      </c>
      <c r="C27" s="53"/>
      <c r="D27" s="53"/>
      <c r="E27" s="53" t="n">
        <f aca="false">E11+E14+E17+E20+E23+E26</f>
        <v>2164.2</v>
      </c>
      <c r="F27" s="53" t="n">
        <f aca="false">F11+F14+F17+F20+F23+F26</f>
        <v>0</v>
      </c>
      <c r="G27" s="53" t="n">
        <f aca="false">G11+G14+G17+G20+G23+G26</f>
        <v>0</v>
      </c>
      <c r="H27" s="53" t="n">
        <f aca="false">H11+H14+H17+H20+H23+H26</f>
        <v>0</v>
      </c>
      <c r="I27" s="53" t="n">
        <f aca="false">I11+I14+I17+I20+I23+I26</f>
        <v>0</v>
      </c>
      <c r="J27" s="53" t="n">
        <f aca="false">J11+J14+J17+J20+J23+J26</f>
        <v>0</v>
      </c>
      <c r="K27" s="53" t="n">
        <f aca="false">K11+K14+K17+K20+K23+K26</f>
        <v>0</v>
      </c>
      <c r="L27" s="53" t="n">
        <f aca="false">L11+L14+L17+L20+L23+L26</f>
        <v>0</v>
      </c>
      <c r="M27" s="53" t="n">
        <f aca="false">M11+M14+M17+M20+M23+M26</f>
        <v>0</v>
      </c>
      <c r="N27" s="53" t="n">
        <f aca="false">N11+N14+N17+N20+N23+N26</f>
        <v>57.29</v>
      </c>
      <c r="O27" s="53" t="n">
        <f aca="false">O11+O14+O17+O20+O23+O26</f>
        <v>0.09</v>
      </c>
      <c r="P27" s="53" t="n">
        <f aca="false">P11+P14+P17+P20+P23+P26</f>
        <v>2221.4</v>
      </c>
      <c r="Q27" s="54"/>
    </row>
    <row r="28" customFormat="false" ht="20.25" hidden="false" customHeight="true" outlineLevel="0" collapsed="false">
      <c r="K28" s="2"/>
    </row>
    <row r="29" customFormat="false" ht="20.25" hidden="false" customHeight="true" outlineLevel="0" collapsed="false">
      <c r="K29" s="2"/>
    </row>
    <row r="30" customFormat="false" ht="20.25" hidden="false" customHeight="true" outlineLevel="0" collapsed="false">
      <c r="K30" s="2"/>
    </row>
    <row r="31" customFormat="false" ht="20.25" hidden="false" customHeight="true" outlineLevel="0" collapsed="false">
      <c r="B31" s="55"/>
      <c r="C31" s="55"/>
      <c r="D31" s="55" t="s">
        <v>36</v>
      </c>
      <c r="E31" s="55"/>
      <c r="F31" s="55"/>
      <c r="G31" s="55"/>
      <c r="H31" s="55"/>
      <c r="I31" s="55"/>
      <c r="J31" s="55" t="s">
        <v>37</v>
      </c>
      <c r="K31" s="55"/>
      <c r="L31" s="55"/>
      <c r="M31" s="55"/>
      <c r="N31" s="55"/>
      <c r="O31" s="55"/>
      <c r="P31" s="55"/>
      <c r="R31" s="55"/>
      <c r="S31" s="55"/>
      <c r="T31" s="55"/>
      <c r="U31" s="1"/>
      <c r="V31" s="1"/>
      <c r="W31" s="56"/>
    </row>
    <row r="32" customFormat="false" ht="20.25" hidden="false" customHeight="true" outlineLevel="0" collapsed="false">
      <c r="A32" s="1" t="s">
        <v>38</v>
      </c>
      <c r="B32" s="55"/>
      <c r="C32" s="55"/>
      <c r="D32" s="55" t="s">
        <v>39</v>
      </c>
      <c r="E32" s="55"/>
      <c r="F32" s="55"/>
      <c r="G32" s="55"/>
      <c r="H32" s="55"/>
      <c r="I32" s="55"/>
      <c r="J32" s="55" t="s">
        <v>40</v>
      </c>
      <c r="K32" s="55"/>
      <c r="L32" s="55"/>
      <c r="M32" s="55"/>
      <c r="N32" s="55"/>
      <c r="O32" s="55"/>
      <c r="P32" s="55"/>
      <c r="R32" s="55"/>
      <c r="S32" s="55"/>
      <c r="T32" s="55"/>
      <c r="U32" s="1"/>
      <c r="V32" s="1"/>
      <c r="W32" s="56"/>
    </row>
    <row r="33" customFormat="false" ht="20.25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R33" s="55"/>
      <c r="S33" s="55"/>
      <c r="T33" s="55"/>
      <c r="U33" s="1"/>
      <c r="V33" s="1"/>
      <c r="W33" s="56"/>
    </row>
    <row r="34" customFormat="false" ht="33.75" hidden="false" customHeight="true" outlineLevel="0" collapsed="false">
      <c r="A34" s="6" t="s">
        <v>0</v>
      </c>
      <c r="B34" s="57"/>
      <c r="C34" s="9"/>
      <c r="D34" s="58" t="s">
        <v>1</v>
      </c>
      <c r="E34" s="9"/>
      <c r="F34" s="9"/>
      <c r="G34" s="9"/>
      <c r="H34" s="9"/>
      <c r="I34" s="9"/>
      <c r="J34" s="9"/>
      <c r="K34" s="10"/>
      <c r="L34" s="9"/>
      <c r="M34" s="9"/>
      <c r="N34" s="9"/>
      <c r="O34" s="9"/>
      <c r="P34" s="9"/>
      <c r="Q34" s="11"/>
    </row>
    <row r="35" customFormat="false" ht="20.25" hidden="false" customHeight="false" outlineLevel="0" collapsed="false">
      <c r="A35" s="12"/>
      <c r="B35" s="59" t="s">
        <v>41</v>
      </c>
      <c r="C35" s="14"/>
      <c r="D35" s="14"/>
      <c r="E35" s="14"/>
      <c r="F35" s="14"/>
      <c r="G35" s="14"/>
      <c r="H35" s="14"/>
      <c r="I35" s="15"/>
      <c r="J35" s="15"/>
      <c r="K35" s="16"/>
      <c r="L35" s="14"/>
      <c r="M35" s="14"/>
      <c r="N35" s="14"/>
      <c r="O35" s="14"/>
      <c r="P35" s="14"/>
      <c r="Q35" s="17" t="s">
        <v>42</v>
      </c>
    </row>
    <row r="36" customFormat="false" ht="20.25" hidden="false" customHeight="false" outlineLevel="0" collapsed="false">
      <c r="A36" s="19"/>
      <c r="B36" s="21"/>
      <c r="C36" s="21"/>
      <c r="D36" s="60" t="s">
        <v>5</v>
      </c>
      <c r="E36" s="23"/>
      <c r="F36" s="23"/>
      <c r="G36" s="23"/>
      <c r="H36" s="23"/>
      <c r="I36" s="23"/>
      <c r="J36" s="23"/>
      <c r="K36" s="24"/>
      <c r="L36" s="23"/>
      <c r="M36" s="23"/>
      <c r="N36" s="23"/>
      <c r="O36" s="23"/>
      <c r="P36" s="23"/>
      <c r="Q36" s="25"/>
    </row>
    <row r="37" s="63" customFormat="true" ht="37.5" hidden="false" customHeight="true" outlineLevel="0" collapsed="false">
      <c r="A37" s="61" t="s">
        <v>6</v>
      </c>
      <c r="B37" s="27" t="s">
        <v>7</v>
      </c>
      <c r="C37" s="27" t="s">
        <v>8</v>
      </c>
      <c r="D37" s="27" t="s">
        <v>9</v>
      </c>
      <c r="E37" s="30" t="s">
        <v>10</v>
      </c>
      <c r="F37" s="30" t="s">
        <v>11</v>
      </c>
      <c r="G37" s="30" t="s">
        <v>12</v>
      </c>
      <c r="H37" s="30" t="s">
        <v>13</v>
      </c>
      <c r="I37" s="30" t="s">
        <v>14</v>
      </c>
      <c r="J37" s="30" t="s">
        <v>15</v>
      </c>
      <c r="K37" s="30" t="s">
        <v>16</v>
      </c>
      <c r="L37" s="30" t="s">
        <v>17</v>
      </c>
      <c r="M37" s="30" t="s">
        <v>18</v>
      </c>
      <c r="N37" s="30" t="s">
        <v>19</v>
      </c>
      <c r="O37" s="30" t="s">
        <v>20</v>
      </c>
      <c r="P37" s="30" t="s">
        <v>21</v>
      </c>
      <c r="Q37" s="62" t="s">
        <v>22</v>
      </c>
    </row>
    <row r="38" customFormat="false" ht="25.5" hidden="false" customHeight="true" outlineLevel="0" collapsed="false">
      <c r="A38" s="33" t="s">
        <v>43</v>
      </c>
      <c r="B38" s="34"/>
      <c r="C38" s="34"/>
      <c r="D38" s="34"/>
      <c r="E38" s="34"/>
      <c r="F38" s="34"/>
      <c r="G38" s="34"/>
      <c r="H38" s="34"/>
      <c r="I38" s="34"/>
      <c r="J38" s="34"/>
      <c r="K38" s="64"/>
      <c r="L38" s="34"/>
      <c r="M38" s="34"/>
      <c r="N38" s="34"/>
      <c r="O38" s="34"/>
      <c r="P38" s="34"/>
      <c r="Q38" s="34"/>
    </row>
    <row r="39" customFormat="false" ht="27" hidden="true" customHeight="true" outlineLevel="0" collapsed="false">
      <c r="A39" s="39" t="n">
        <v>1100006</v>
      </c>
      <c r="B39" s="40"/>
      <c r="C39" s="41"/>
      <c r="D39" s="41" t="s">
        <v>44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 t="n">
        <f aca="false">E39+F39+G39+I39-J39-L39-M39-K39+N39-O39</f>
        <v>0</v>
      </c>
      <c r="Q39" s="43"/>
    </row>
    <row r="40" customFormat="false" ht="32.25" hidden="false" customHeight="true" outlineLevel="0" collapsed="false">
      <c r="A40" s="39" t="n">
        <v>2100101</v>
      </c>
      <c r="B40" s="40" t="s">
        <v>45</v>
      </c>
      <c r="C40" s="41" t="s">
        <v>46</v>
      </c>
      <c r="D40" s="41" t="s">
        <v>34</v>
      </c>
      <c r="E40" s="40" t="n">
        <v>2862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61.96</v>
      </c>
      <c r="N40" s="40" t="n">
        <v>0</v>
      </c>
      <c r="O40" s="40" t="n">
        <v>0.04</v>
      </c>
      <c r="P40" s="65" t="n">
        <f aca="false">E40+F40+G40+I40-J40-L40-M40-K40+N40-O40</f>
        <v>2800</v>
      </c>
      <c r="Q40" s="40"/>
    </row>
    <row r="41" customFormat="false" ht="32.25" hidden="true" customHeight="true" outlineLevel="0" collapsed="false">
      <c r="A41" s="39" t="n">
        <v>2100102</v>
      </c>
      <c r="B41" s="40"/>
      <c r="C41" s="41"/>
      <c r="D41" s="41" t="s">
        <v>47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65" t="n">
        <f aca="false">E41+F41+G41+I41-J41-L41-M41-K41+N41-O41</f>
        <v>0</v>
      </c>
      <c r="Q41" s="40"/>
    </row>
    <row r="42" customFormat="false" ht="32.25" hidden="false" customHeight="true" outlineLevel="0" collapsed="false">
      <c r="A42" s="39" t="n">
        <v>2100103</v>
      </c>
      <c r="B42" s="40" t="s">
        <v>48</v>
      </c>
      <c r="C42" s="41" t="s">
        <v>49</v>
      </c>
      <c r="D42" s="41" t="s">
        <v>50</v>
      </c>
      <c r="E42" s="40" t="n">
        <v>1850.1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81.28</v>
      </c>
      <c r="O42" s="40" t="n">
        <v>-0.02</v>
      </c>
      <c r="P42" s="65" t="n">
        <f aca="false">E42+F42+G42+I42-J42-L42-M42-K42+N42-O42</f>
        <v>1931.4</v>
      </c>
      <c r="Q42" s="40"/>
    </row>
    <row r="43" customFormat="false" ht="25.5" hidden="false" customHeight="true" outlineLevel="0" collapsed="false">
      <c r="A43" s="45" t="s">
        <v>25</v>
      </c>
      <c r="B43" s="40"/>
      <c r="C43" s="40"/>
      <c r="D43" s="40"/>
      <c r="E43" s="66" t="n">
        <f aca="false">SUM(E39:E42)</f>
        <v>4712.1</v>
      </c>
      <c r="F43" s="66" t="n">
        <f aca="false">SUM(F39:F42)</f>
        <v>0</v>
      </c>
      <c r="G43" s="66" t="n">
        <f aca="false">SUM(G39:G42)</f>
        <v>0</v>
      </c>
      <c r="H43" s="66" t="n">
        <f aca="false">SUM(H39:H42)</f>
        <v>0</v>
      </c>
      <c r="I43" s="66" t="n">
        <f aca="false">SUM(I39:I42)</f>
        <v>0</v>
      </c>
      <c r="J43" s="66" t="n">
        <f aca="false">SUM(J39:J42)</f>
        <v>0</v>
      </c>
      <c r="K43" s="66" t="n">
        <f aca="false">SUM(K39:K42)</f>
        <v>0</v>
      </c>
      <c r="L43" s="66" t="n">
        <f aca="false">SUM(L39:L42)</f>
        <v>0</v>
      </c>
      <c r="M43" s="66" t="n">
        <f aca="false">SUM(M39:M42)</f>
        <v>61.96</v>
      </c>
      <c r="N43" s="66" t="n">
        <f aca="false">SUM(N39:N42)</f>
        <v>81.28</v>
      </c>
      <c r="O43" s="66" t="n">
        <f aca="false">SUM(O39:O42)</f>
        <v>0.02</v>
      </c>
      <c r="P43" s="66" t="n">
        <f aca="false">SUM(P39:P42)</f>
        <v>4731.4</v>
      </c>
      <c r="Q43" s="40"/>
    </row>
    <row r="44" customFormat="false" ht="32.25" hidden="true" customHeight="true" outlineLevel="0" collapsed="false">
      <c r="A44" s="33" t="s">
        <v>5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32.25" hidden="true" customHeight="true" outlineLevel="0" collapsed="false">
      <c r="A45" s="39" t="n">
        <v>11100211</v>
      </c>
      <c r="B45" s="40"/>
      <c r="C45" s="41"/>
      <c r="D45" s="41" t="s">
        <v>52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 t="n">
        <f aca="false">E45+F45+G45+I45-J45-L45-M45-K45+N45-O45</f>
        <v>0</v>
      </c>
      <c r="Q45" s="40"/>
    </row>
    <row r="46" customFormat="false" ht="25.5" hidden="true" customHeight="true" outlineLevel="0" collapsed="false">
      <c r="A46" s="45" t="s">
        <v>25</v>
      </c>
      <c r="B46" s="40"/>
      <c r="C46" s="40"/>
      <c r="D46" s="40"/>
      <c r="E46" s="66" t="n">
        <f aca="false">E45</f>
        <v>0</v>
      </c>
      <c r="F46" s="66" t="n">
        <f aca="false">F45</f>
        <v>0</v>
      </c>
      <c r="G46" s="66" t="n">
        <f aca="false">G45</f>
        <v>0</v>
      </c>
      <c r="H46" s="66" t="n">
        <f aca="false">H45</f>
        <v>0</v>
      </c>
      <c r="I46" s="66" t="n">
        <f aca="false">I45</f>
        <v>0</v>
      </c>
      <c r="J46" s="66" t="n">
        <f aca="false">J45</f>
        <v>0</v>
      </c>
      <c r="K46" s="66" t="n">
        <f aca="false">K45</f>
        <v>0</v>
      </c>
      <c r="L46" s="66" t="n">
        <f aca="false">L45</f>
        <v>0</v>
      </c>
      <c r="M46" s="66" t="n">
        <f aca="false">M45</f>
        <v>0</v>
      </c>
      <c r="N46" s="66" t="n">
        <f aca="false">N45</f>
        <v>0</v>
      </c>
      <c r="O46" s="66" t="n">
        <f aca="false">O45</f>
        <v>0</v>
      </c>
      <c r="P46" s="66" t="n">
        <f aca="false">P45</f>
        <v>0</v>
      </c>
      <c r="Q46" s="40"/>
    </row>
    <row r="47" customFormat="false" ht="25.5" hidden="false" customHeight="true" outlineLevel="0" collapsed="false">
      <c r="A47" s="67"/>
      <c r="B47" s="52" t="s">
        <v>35</v>
      </c>
      <c r="C47" s="68"/>
      <c r="D47" s="68"/>
      <c r="E47" s="68" t="n">
        <f aca="false">E43+E46</f>
        <v>4712.1</v>
      </c>
      <c r="F47" s="68" t="n">
        <f aca="false">F43+F46</f>
        <v>0</v>
      </c>
      <c r="G47" s="68" t="n">
        <f aca="false">G43+G46</f>
        <v>0</v>
      </c>
      <c r="H47" s="68" t="n">
        <f aca="false">H43+H46</f>
        <v>0</v>
      </c>
      <c r="I47" s="68" t="n">
        <f aca="false">I43+I46</f>
        <v>0</v>
      </c>
      <c r="J47" s="68" t="n">
        <f aca="false">J43+J46</f>
        <v>0</v>
      </c>
      <c r="K47" s="68" t="n">
        <f aca="false">K43+K46</f>
        <v>0</v>
      </c>
      <c r="L47" s="68" t="n">
        <f aca="false">L43+L46</f>
        <v>0</v>
      </c>
      <c r="M47" s="68" t="n">
        <f aca="false">M43+M46</f>
        <v>61.96</v>
      </c>
      <c r="N47" s="68" t="n">
        <f aca="false">N43+N46</f>
        <v>81.28</v>
      </c>
      <c r="O47" s="68" t="n">
        <f aca="false">O43+O46</f>
        <v>0.02</v>
      </c>
      <c r="P47" s="68" t="n">
        <f aca="false">P43+P46</f>
        <v>4731.4</v>
      </c>
      <c r="Q47" s="68"/>
    </row>
    <row r="48" customFormat="false" ht="25.5" hidden="false" customHeight="tru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customFormat="false" ht="25.5" hidden="false" customHeight="true" outlineLevel="0" collapsed="false"/>
    <row r="51" customFormat="false" ht="18" hidden="false" customHeight="false" outlineLevel="0" collapsed="false">
      <c r="B51" s="55"/>
      <c r="C51" s="55"/>
      <c r="D51" s="55" t="s">
        <v>36</v>
      </c>
      <c r="E51" s="55"/>
      <c r="F51" s="55"/>
      <c r="G51" s="55"/>
      <c r="H51" s="55"/>
      <c r="I51" s="55"/>
      <c r="J51" s="55" t="s">
        <v>37</v>
      </c>
      <c r="K51" s="55"/>
      <c r="L51" s="55"/>
      <c r="M51" s="55"/>
      <c r="N51" s="55"/>
      <c r="O51" s="55"/>
      <c r="P51" s="55"/>
    </row>
    <row r="52" customFormat="false" ht="18" hidden="false" customHeight="false" outlineLevel="0" collapsed="false">
      <c r="A52" s="1" t="s">
        <v>38</v>
      </c>
      <c r="B52" s="55"/>
      <c r="C52" s="55"/>
      <c r="D52" s="55" t="s">
        <v>39</v>
      </c>
      <c r="E52" s="55"/>
      <c r="F52" s="55"/>
      <c r="G52" s="55"/>
      <c r="H52" s="55"/>
      <c r="I52" s="55"/>
      <c r="J52" s="55" t="s">
        <v>40</v>
      </c>
      <c r="K52" s="55"/>
      <c r="L52" s="55"/>
      <c r="M52" s="55"/>
      <c r="N52" s="55"/>
      <c r="O52" s="55"/>
      <c r="P52" s="55"/>
    </row>
    <row r="53" customFormat="false" ht="20.25" hidden="false" customHeight="tru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R53" s="55"/>
      <c r="S53" s="55"/>
      <c r="T53" s="55"/>
      <c r="U53" s="1"/>
      <c r="V53" s="1"/>
      <c r="W53" s="56"/>
    </row>
    <row r="55" customFormat="false" ht="33" hidden="false" customHeight="false" outlineLevel="0" collapsed="false">
      <c r="A55" s="6" t="s">
        <v>0</v>
      </c>
      <c r="B55" s="71"/>
      <c r="C55" s="9"/>
      <c r="D55" s="58" t="s">
        <v>1</v>
      </c>
      <c r="E55" s="9"/>
      <c r="F55" s="9"/>
      <c r="G55" s="9"/>
      <c r="H55" s="9"/>
      <c r="I55" s="9"/>
      <c r="J55" s="9"/>
      <c r="K55" s="10"/>
      <c r="L55" s="9"/>
      <c r="M55" s="9"/>
      <c r="N55" s="9"/>
      <c r="O55" s="9"/>
      <c r="P55" s="9"/>
      <c r="Q55" s="11"/>
    </row>
    <row r="56" customFormat="false" ht="20.25" hidden="false" customHeight="false" outlineLevel="0" collapsed="false">
      <c r="A56" s="12"/>
      <c r="B56" s="59" t="s">
        <v>53</v>
      </c>
      <c r="C56" s="14"/>
      <c r="D56" s="14"/>
      <c r="E56" s="14"/>
      <c r="F56" s="14"/>
      <c r="G56" s="14"/>
      <c r="H56" s="14"/>
      <c r="I56" s="15"/>
      <c r="J56" s="15"/>
      <c r="K56" s="16"/>
      <c r="L56" s="14"/>
      <c r="M56" s="14"/>
      <c r="N56" s="14"/>
      <c r="O56" s="14"/>
      <c r="P56" s="14"/>
      <c r="Q56" s="17" t="s">
        <v>54</v>
      </c>
    </row>
    <row r="57" customFormat="false" ht="20.25" hidden="false" customHeight="false" outlineLevel="0" collapsed="false">
      <c r="A57" s="19"/>
      <c r="B57" s="21"/>
      <c r="C57" s="21"/>
      <c r="D57" s="60" t="s">
        <v>5</v>
      </c>
      <c r="E57" s="23"/>
      <c r="F57" s="23"/>
      <c r="G57" s="23"/>
      <c r="H57" s="23"/>
      <c r="I57" s="23"/>
      <c r="J57" s="23"/>
      <c r="K57" s="24"/>
      <c r="L57" s="23"/>
      <c r="M57" s="23"/>
      <c r="N57" s="23"/>
      <c r="O57" s="23"/>
      <c r="P57" s="23"/>
      <c r="Q57" s="25"/>
    </row>
    <row r="58" s="74" customFormat="true" ht="23.25" hidden="false" customHeight="true" outlineLevel="0" collapsed="false">
      <c r="A58" s="26" t="s">
        <v>6</v>
      </c>
      <c r="B58" s="72" t="s">
        <v>7</v>
      </c>
      <c r="C58" s="72" t="s">
        <v>8</v>
      </c>
      <c r="D58" s="72" t="s">
        <v>9</v>
      </c>
      <c r="E58" s="29" t="s">
        <v>10</v>
      </c>
      <c r="F58" s="29" t="s">
        <v>11</v>
      </c>
      <c r="G58" s="29" t="s">
        <v>12</v>
      </c>
      <c r="H58" s="29" t="s">
        <v>13</v>
      </c>
      <c r="I58" s="29" t="s">
        <v>14</v>
      </c>
      <c r="J58" s="29" t="s">
        <v>15</v>
      </c>
      <c r="K58" s="29" t="s">
        <v>16</v>
      </c>
      <c r="L58" s="29" t="s">
        <v>17</v>
      </c>
      <c r="M58" s="29" t="s">
        <v>18</v>
      </c>
      <c r="N58" s="29" t="s">
        <v>19</v>
      </c>
      <c r="O58" s="29" t="s">
        <v>20</v>
      </c>
      <c r="P58" s="29" t="s">
        <v>21</v>
      </c>
      <c r="Q58" s="73" t="s">
        <v>22</v>
      </c>
    </row>
    <row r="59" customFormat="false" ht="14.25" hidden="false" customHeight="true" outlineLevel="0" collapsed="false">
      <c r="A59" s="75" t="s">
        <v>55</v>
      </c>
      <c r="B59" s="48"/>
      <c r="C59" s="48"/>
      <c r="D59" s="48"/>
      <c r="E59" s="48"/>
      <c r="F59" s="48"/>
      <c r="G59" s="48"/>
      <c r="H59" s="48"/>
      <c r="I59" s="48"/>
      <c r="J59" s="48"/>
      <c r="K59" s="49"/>
      <c r="L59" s="48"/>
      <c r="M59" s="48"/>
      <c r="N59" s="48"/>
      <c r="O59" s="48"/>
      <c r="P59" s="48"/>
      <c r="Q59" s="50"/>
    </row>
    <row r="60" customFormat="false" ht="21" hidden="true" customHeight="true" outlineLevel="0" collapsed="false">
      <c r="A60" s="76" t="n">
        <v>3100000</v>
      </c>
      <c r="B60" s="42"/>
      <c r="C60" s="77" t="s">
        <v>56</v>
      </c>
      <c r="D60" s="77" t="s">
        <v>57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 t="n">
        <f aca="false">E60+F60+G60+I60-J60-L60-M60-K60+N60-O60</f>
        <v>0</v>
      </c>
      <c r="Q60" s="43"/>
    </row>
    <row r="61" customFormat="false" ht="21" hidden="false" customHeight="true" outlineLevel="0" collapsed="false">
      <c r="A61" s="76" t="n">
        <v>3100101</v>
      </c>
      <c r="B61" s="42" t="s">
        <v>58</v>
      </c>
      <c r="C61" s="77" t="s">
        <v>59</v>
      </c>
      <c r="D61" s="77" t="s">
        <v>34</v>
      </c>
      <c r="E61" s="42" t="n">
        <v>1653.75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105.76</v>
      </c>
      <c r="O61" s="42" t="n">
        <v>-0.09</v>
      </c>
      <c r="P61" s="42" t="n">
        <f aca="false">E61+F61+G61+I61-J61-L61-M61-K61+N61-O61</f>
        <v>1759.6</v>
      </c>
      <c r="Q61" s="77"/>
    </row>
    <row r="62" customFormat="false" ht="21" hidden="false" customHeight="true" outlineLevel="0" collapsed="false">
      <c r="A62" s="76" t="n">
        <v>3100102</v>
      </c>
      <c r="B62" s="42" t="s">
        <v>60</v>
      </c>
      <c r="C62" s="77" t="s">
        <v>61</v>
      </c>
      <c r="D62" s="78" t="s">
        <v>62</v>
      </c>
      <c r="E62" s="42" t="n">
        <v>5500.05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627.55</v>
      </c>
      <c r="N62" s="42" t="n">
        <v>0</v>
      </c>
      <c r="O62" s="42" t="n">
        <v>0.1</v>
      </c>
      <c r="P62" s="42" t="n">
        <f aca="false">E62+F62+G62+I62-J62-L62-M62-K62+N62-O62</f>
        <v>4872.4</v>
      </c>
      <c r="Q62" s="77"/>
    </row>
    <row r="63" customFormat="false" ht="18" hidden="true" customHeight="true" outlineLevel="0" collapsed="false">
      <c r="A63" s="76" t="n">
        <v>7110101</v>
      </c>
      <c r="B63" s="42" t="s">
        <v>63</v>
      </c>
      <c r="C63" s="77" t="s">
        <v>64</v>
      </c>
      <c r="D63" s="78" t="s">
        <v>62</v>
      </c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 t="n">
        <f aca="false">E63+F63+G63+I63-J63-L63-M63-K63+N63-O63</f>
        <v>0</v>
      </c>
      <c r="Q63" s="77"/>
    </row>
    <row r="64" customFormat="false" ht="21" hidden="false" customHeight="true" outlineLevel="0" collapsed="false">
      <c r="A64" s="76" t="n">
        <v>13000102</v>
      </c>
      <c r="B64" s="42" t="s">
        <v>65</v>
      </c>
      <c r="C64" s="77" t="s">
        <v>66</v>
      </c>
      <c r="D64" s="78" t="s">
        <v>62</v>
      </c>
      <c r="E64" s="42" t="n">
        <v>3082.5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180.6</v>
      </c>
      <c r="L64" s="42" t="n">
        <v>0</v>
      </c>
      <c r="M64" s="42" t="n">
        <v>106.23</v>
      </c>
      <c r="N64" s="42" t="n">
        <v>0</v>
      </c>
      <c r="O64" s="42" t="n">
        <v>-0.13</v>
      </c>
      <c r="P64" s="42" t="n">
        <f aca="false">E64+F64+G64+I64-J64-L64-M64-K64+N64-O64</f>
        <v>2795.8</v>
      </c>
      <c r="Q64" s="77"/>
    </row>
    <row r="65" customFormat="false" ht="18" hidden="false" customHeight="true" outlineLevel="0" collapsed="false">
      <c r="A65" s="79" t="s">
        <v>25</v>
      </c>
      <c r="B65" s="42"/>
      <c r="C65" s="77"/>
      <c r="D65" s="77"/>
      <c r="E65" s="46" t="n">
        <f aca="false">SUM(E60:E64)</f>
        <v>10236.3</v>
      </c>
      <c r="F65" s="46" t="n">
        <f aca="false">SUM(F60:F64)</f>
        <v>0</v>
      </c>
      <c r="G65" s="46" t="n">
        <f aca="false">SUM(G60:G64)</f>
        <v>0</v>
      </c>
      <c r="H65" s="46" t="n">
        <f aca="false">SUM(H60:H64)</f>
        <v>0</v>
      </c>
      <c r="I65" s="46" t="n">
        <f aca="false">SUM(I60:I64)</f>
        <v>0</v>
      </c>
      <c r="J65" s="46" t="n">
        <f aca="false">SUM(J60:J64)</f>
        <v>0</v>
      </c>
      <c r="K65" s="46" t="n">
        <f aca="false">SUM(K60:K64)</f>
        <v>180.6</v>
      </c>
      <c r="L65" s="46" t="n">
        <f aca="false">SUM(L60:L64)</f>
        <v>0</v>
      </c>
      <c r="M65" s="46" t="n">
        <f aca="false">SUM(M60:M64)</f>
        <v>733.78</v>
      </c>
      <c r="N65" s="46" t="n">
        <f aca="false">SUM(N60:N64)</f>
        <v>105.76</v>
      </c>
      <c r="O65" s="46" t="n">
        <f aca="false">SUM(O60:O64)</f>
        <v>-0.12</v>
      </c>
      <c r="P65" s="46" t="n">
        <f aca="false">SUM(P60:P64)</f>
        <v>9427.8</v>
      </c>
      <c r="Q65" s="43"/>
    </row>
    <row r="66" customFormat="false" ht="18" hidden="false" customHeight="true" outlineLevel="0" collapsed="false">
      <c r="A66" s="75" t="s">
        <v>67</v>
      </c>
      <c r="B66" s="48"/>
      <c r="C66" s="80"/>
      <c r="D66" s="80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50"/>
    </row>
    <row r="67" customFormat="false" ht="21" hidden="false" customHeight="true" outlineLevel="0" collapsed="false">
      <c r="A67" s="76" t="n">
        <v>3110001</v>
      </c>
      <c r="B67" s="42" t="s">
        <v>68</v>
      </c>
      <c r="C67" s="77" t="s">
        <v>69</v>
      </c>
      <c r="D67" s="77" t="s">
        <v>70</v>
      </c>
      <c r="E67" s="42" t="n">
        <v>2111.34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63.04</v>
      </c>
      <c r="O67" s="42" t="n">
        <v>-0.02</v>
      </c>
      <c r="P67" s="42" t="n">
        <f aca="false">E67+F67+G67+I67-J67-L67-M67-K67+N67-O67</f>
        <v>2174.4</v>
      </c>
      <c r="Q67" s="43"/>
    </row>
    <row r="68" customFormat="false" ht="21" hidden="false" customHeight="true" outlineLevel="0" collapsed="false">
      <c r="A68" s="76" t="n">
        <v>3110103</v>
      </c>
      <c r="B68" s="42" t="s">
        <v>71</v>
      </c>
      <c r="C68" s="77" t="s">
        <v>72</v>
      </c>
      <c r="D68" s="77" t="s">
        <v>34</v>
      </c>
      <c r="E68" s="42" t="n">
        <v>1418.85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120.8</v>
      </c>
      <c r="O68" s="42" t="n">
        <v>0.05</v>
      </c>
      <c r="P68" s="42" t="n">
        <f aca="false">E68+F68+G68+I68-J68-L68-M68-K68+N68-O68</f>
        <v>1539.6</v>
      </c>
      <c r="Q68" s="43"/>
    </row>
    <row r="69" customFormat="false" ht="18" hidden="false" customHeight="true" outlineLevel="0" collapsed="false">
      <c r="A69" s="79" t="s">
        <v>25</v>
      </c>
      <c r="B69" s="42"/>
      <c r="C69" s="77"/>
      <c r="D69" s="77"/>
      <c r="E69" s="46" t="n">
        <f aca="false">SUM(E67:E68)</f>
        <v>3530.19</v>
      </c>
      <c r="F69" s="46" t="n">
        <f aca="false">SUM(F67:F68)</f>
        <v>0</v>
      </c>
      <c r="G69" s="46" t="n">
        <f aca="false">SUM(G67:G68)</f>
        <v>0</v>
      </c>
      <c r="H69" s="46" t="n">
        <f aca="false">SUM(H67:H68)</f>
        <v>0</v>
      </c>
      <c r="I69" s="46" t="n">
        <f aca="false">SUM(I67:I68)</f>
        <v>0</v>
      </c>
      <c r="J69" s="46" t="n">
        <f aca="false">SUM(J67:J68)</f>
        <v>0</v>
      </c>
      <c r="K69" s="46" t="n">
        <f aca="false">SUM(K67:K68)</f>
        <v>0</v>
      </c>
      <c r="L69" s="46" t="n">
        <f aca="false">SUM(L67:L68)</f>
        <v>0</v>
      </c>
      <c r="M69" s="46" t="n">
        <f aca="false">SUM(M67:M68)</f>
        <v>0</v>
      </c>
      <c r="N69" s="46" t="n">
        <f aca="false">SUM(N67:N68)</f>
        <v>183.84</v>
      </c>
      <c r="O69" s="46" t="n">
        <f aca="false">SUM(O67:O68)</f>
        <v>0.03</v>
      </c>
      <c r="P69" s="46" t="n">
        <f aca="false">SUM(P67:P68)</f>
        <v>3714</v>
      </c>
      <c r="Q69" s="43"/>
    </row>
    <row r="70" customFormat="false" ht="18" hidden="false" customHeight="true" outlineLevel="0" collapsed="false">
      <c r="A70" s="75" t="s">
        <v>73</v>
      </c>
      <c r="B70" s="48"/>
      <c r="C70" s="80"/>
      <c r="D70" s="80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50"/>
    </row>
    <row r="71" customFormat="false" ht="21" hidden="false" customHeight="true" outlineLevel="0" collapsed="false">
      <c r="A71" s="76" t="n">
        <v>3110002</v>
      </c>
      <c r="B71" s="42" t="s">
        <v>74</v>
      </c>
      <c r="C71" s="77" t="s">
        <v>75</v>
      </c>
      <c r="D71" s="77" t="s">
        <v>70</v>
      </c>
      <c r="E71" s="42" t="n">
        <v>2111.34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63.04</v>
      </c>
      <c r="O71" s="42" t="n">
        <v>-0.02</v>
      </c>
      <c r="P71" s="42" t="n">
        <f aca="false">E71+F71+G71+I71-J71-L71-M71-K71+N71-O71</f>
        <v>2174.4</v>
      </c>
      <c r="Q71" s="43"/>
    </row>
    <row r="72" customFormat="false" ht="21" hidden="false" customHeight="true" outlineLevel="0" collapsed="false">
      <c r="A72" s="76" t="n">
        <v>3110102</v>
      </c>
      <c r="B72" s="42" t="s">
        <v>76</v>
      </c>
      <c r="C72" s="77" t="s">
        <v>77</v>
      </c>
      <c r="D72" s="77" t="s">
        <v>34</v>
      </c>
      <c r="E72" s="42" t="n">
        <v>1418.85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120.8</v>
      </c>
      <c r="O72" s="42" t="n">
        <v>0.05</v>
      </c>
      <c r="P72" s="42" t="n">
        <f aca="false">E72+F72+G72+I72-J72-L72-M72-K72+N72-O72</f>
        <v>1539.6</v>
      </c>
      <c r="Q72" s="43"/>
    </row>
    <row r="73" customFormat="false" ht="18" hidden="false" customHeight="true" outlineLevel="0" collapsed="false">
      <c r="A73" s="79" t="s">
        <v>25</v>
      </c>
      <c r="B73" s="42"/>
      <c r="C73" s="77"/>
      <c r="D73" s="77"/>
      <c r="E73" s="46" t="n">
        <f aca="false">SUM(E71:E72)</f>
        <v>3530.19</v>
      </c>
      <c r="F73" s="46" t="n">
        <f aca="false">SUM(F71:F72)</f>
        <v>0</v>
      </c>
      <c r="G73" s="46" t="n">
        <f aca="false">SUM(G71:G72)</f>
        <v>0</v>
      </c>
      <c r="H73" s="46" t="n">
        <f aca="false">SUM(H71:H72)</f>
        <v>0</v>
      </c>
      <c r="I73" s="46" t="n">
        <f aca="false">SUM(I71:I72)</f>
        <v>0</v>
      </c>
      <c r="J73" s="46" t="n">
        <f aca="false">SUM(J71:J72)</f>
        <v>0</v>
      </c>
      <c r="K73" s="46" t="n">
        <f aca="false">SUM(K71:K72)</f>
        <v>0</v>
      </c>
      <c r="L73" s="46" t="n">
        <f aca="false">SUM(L71:L72)</f>
        <v>0</v>
      </c>
      <c r="M73" s="46" t="n">
        <f aca="false">SUM(M71:M72)</f>
        <v>0</v>
      </c>
      <c r="N73" s="46" t="n">
        <f aca="false">SUM(N71:N72)</f>
        <v>183.84</v>
      </c>
      <c r="O73" s="46" t="n">
        <f aca="false">SUM(O71:O72)</f>
        <v>0.03</v>
      </c>
      <c r="P73" s="46" t="n">
        <f aca="false">SUM(P71:P72)</f>
        <v>3714</v>
      </c>
      <c r="Q73" s="43"/>
    </row>
    <row r="74" customFormat="false" ht="18" hidden="false" customHeight="true" outlineLevel="0" collapsed="false">
      <c r="A74" s="75" t="s">
        <v>78</v>
      </c>
      <c r="B74" s="48"/>
      <c r="C74" s="80"/>
      <c r="D74" s="80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50"/>
    </row>
    <row r="75" customFormat="false" ht="21" hidden="false" customHeight="true" outlineLevel="0" collapsed="false">
      <c r="A75" s="76" t="n">
        <v>3110003</v>
      </c>
      <c r="B75" s="42" t="s">
        <v>79</v>
      </c>
      <c r="C75" s="77" t="s">
        <v>80</v>
      </c>
      <c r="D75" s="77" t="s">
        <v>70</v>
      </c>
      <c r="E75" s="42" t="n">
        <v>2111.34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63.04</v>
      </c>
      <c r="O75" s="42" t="n">
        <v>-0.02</v>
      </c>
      <c r="P75" s="42" t="n">
        <f aca="false">E75+F75+G75+I75-J75-L75-M75-K75+N75-O75</f>
        <v>2174.4</v>
      </c>
      <c r="Q75" s="43"/>
    </row>
    <row r="76" customFormat="false" ht="21" hidden="false" customHeight="true" outlineLevel="0" collapsed="false">
      <c r="A76" s="76" t="n">
        <v>3110107</v>
      </c>
      <c r="B76" s="42" t="s">
        <v>81</v>
      </c>
      <c r="C76" s="77" t="s">
        <v>82</v>
      </c>
      <c r="D76" s="77" t="s">
        <v>34</v>
      </c>
      <c r="E76" s="42" t="n">
        <v>1418.85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120.8</v>
      </c>
      <c r="O76" s="42" t="n">
        <v>0.05</v>
      </c>
      <c r="P76" s="42" t="n">
        <f aca="false">E76+F76+G76+I76-J76-L76-M76-K76+N76-O76</f>
        <v>1539.6</v>
      </c>
      <c r="Q76" s="43"/>
    </row>
    <row r="77" customFormat="false" ht="18" hidden="false" customHeight="true" outlineLevel="0" collapsed="false">
      <c r="A77" s="79" t="s">
        <v>25</v>
      </c>
      <c r="B77" s="42"/>
      <c r="C77" s="77"/>
      <c r="D77" s="77"/>
      <c r="E77" s="46" t="n">
        <f aca="false">SUM(E75:E76)</f>
        <v>3530.19</v>
      </c>
      <c r="F77" s="46" t="n">
        <f aca="false">SUM(F75:F76)</f>
        <v>0</v>
      </c>
      <c r="G77" s="46" t="n">
        <f aca="false">SUM(G75:G76)</f>
        <v>0</v>
      </c>
      <c r="H77" s="46" t="n">
        <f aca="false">SUM(H75:H76)</f>
        <v>0</v>
      </c>
      <c r="I77" s="46" t="n">
        <f aca="false">SUM(I75:I76)</f>
        <v>0</v>
      </c>
      <c r="J77" s="46" t="n">
        <f aca="false">SUM(J75:J76)</f>
        <v>0</v>
      </c>
      <c r="K77" s="46" t="n">
        <f aca="false">SUM(K75:K76)</f>
        <v>0</v>
      </c>
      <c r="L77" s="46" t="n">
        <f aca="false">SUM(L75:L76)</f>
        <v>0</v>
      </c>
      <c r="M77" s="46" t="n">
        <f aca="false">SUM(M75:M76)</f>
        <v>0</v>
      </c>
      <c r="N77" s="46" t="n">
        <f aca="false">SUM(N75:N76)</f>
        <v>183.84</v>
      </c>
      <c r="O77" s="46" t="n">
        <f aca="false">SUM(O75:O76)</f>
        <v>0.03</v>
      </c>
      <c r="P77" s="46" t="n">
        <f aca="false">SUM(P75:P76)</f>
        <v>3714</v>
      </c>
      <c r="Q77" s="43"/>
    </row>
    <row r="78" customFormat="false" ht="18" hidden="false" customHeight="true" outlineLevel="0" collapsed="false">
      <c r="A78" s="75" t="s">
        <v>83</v>
      </c>
      <c r="B78" s="48"/>
      <c r="C78" s="80"/>
      <c r="D78" s="80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50"/>
    </row>
    <row r="79" customFormat="false" ht="21" hidden="false" customHeight="true" outlineLevel="0" collapsed="false">
      <c r="A79" s="76" t="n">
        <v>3110006</v>
      </c>
      <c r="B79" s="42" t="s">
        <v>84</v>
      </c>
      <c r="C79" s="77" t="s">
        <v>85</v>
      </c>
      <c r="D79" s="77" t="s">
        <v>70</v>
      </c>
      <c r="E79" s="42" t="n">
        <v>2111.34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63.04</v>
      </c>
      <c r="O79" s="42" t="n">
        <v>-0.02</v>
      </c>
      <c r="P79" s="42" t="n">
        <f aca="false">E79+F79+G79+I79-J79-L79-M79-K79+N79-O79</f>
        <v>2174.4</v>
      </c>
      <c r="Q79" s="43"/>
    </row>
    <row r="80" customFormat="false" ht="21" hidden="false" customHeight="true" outlineLevel="0" collapsed="false">
      <c r="A80" s="76" t="n">
        <v>3110105</v>
      </c>
      <c r="B80" s="42" t="s">
        <v>86</v>
      </c>
      <c r="C80" s="77" t="s">
        <v>87</v>
      </c>
      <c r="D80" s="77" t="s">
        <v>34</v>
      </c>
      <c r="E80" s="42" t="n">
        <v>1418.85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120.8</v>
      </c>
      <c r="O80" s="42" t="n">
        <v>0.05</v>
      </c>
      <c r="P80" s="42" t="n">
        <f aca="false">E80+F80+G80+I80-J80-L80-M80-K80+N80-O80</f>
        <v>1539.6</v>
      </c>
      <c r="Q80" s="43"/>
    </row>
    <row r="81" customFormat="false" ht="18" hidden="false" customHeight="true" outlineLevel="0" collapsed="false">
      <c r="A81" s="79" t="s">
        <v>25</v>
      </c>
      <c r="B81" s="42"/>
      <c r="C81" s="77"/>
      <c r="D81" s="77"/>
      <c r="E81" s="46" t="n">
        <f aca="false">SUM(E79:E80)</f>
        <v>3530.19</v>
      </c>
      <c r="F81" s="46" t="n">
        <f aca="false">SUM(F79:F80)</f>
        <v>0</v>
      </c>
      <c r="G81" s="46" t="n">
        <f aca="false">SUM(G79:G80)</f>
        <v>0</v>
      </c>
      <c r="H81" s="46" t="n">
        <f aca="false">SUM(H79:H80)</f>
        <v>0</v>
      </c>
      <c r="I81" s="46" t="n">
        <f aca="false">SUM(I79:I80)</f>
        <v>0</v>
      </c>
      <c r="J81" s="46" t="n">
        <f aca="false">SUM(J79:J80)</f>
        <v>0</v>
      </c>
      <c r="K81" s="46" t="n">
        <f aca="false">SUM(K79:K80)</f>
        <v>0</v>
      </c>
      <c r="L81" s="46" t="n">
        <f aca="false">SUM(L79:L80)</f>
        <v>0</v>
      </c>
      <c r="M81" s="46" t="n">
        <f aca="false">SUM(M79:M80)</f>
        <v>0</v>
      </c>
      <c r="N81" s="46" t="n">
        <f aca="false">SUM(N79:N80)</f>
        <v>183.84</v>
      </c>
      <c r="O81" s="46" t="n">
        <f aca="false">SUM(O79:O80)</f>
        <v>0.03</v>
      </c>
      <c r="P81" s="46" t="n">
        <f aca="false">SUM(P79:P80)</f>
        <v>3714</v>
      </c>
      <c r="Q81" s="43"/>
    </row>
    <row r="82" customFormat="false" ht="18" hidden="false" customHeight="true" outlineLevel="0" collapsed="false">
      <c r="A82" s="75" t="s">
        <v>88</v>
      </c>
      <c r="B82" s="48"/>
      <c r="C82" s="80"/>
      <c r="D82" s="80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50"/>
    </row>
    <row r="83" customFormat="false" ht="21" hidden="false" customHeight="true" outlineLevel="0" collapsed="false">
      <c r="A83" s="76" t="n">
        <v>3110007</v>
      </c>
      <c r="B83" s="42" t="s">
        <v>89</v>
      </c>
      <c r="C83" s="77" t="s">
        <v>90</v>
      </c>
      <c r="D83" s="77" t="s">
        <v>70</v>
      </c>
      <c r="E83" s="42" t="n">
        <v>2111.34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63.04</v>
      </c>
      <c r="O83" s="42" t="n">
        <v>-0.02</v>
      </c>
      <c r="P83" s="42" t="n">
        <f aca="false">E83+F83+G83+I83-J83-L83-M83-K83+N83-O83</f>
        <v>2174.4</v>
      </c>
      <c r="Q83" s="43"/>
    </row>
    <row r="84" customFormat="false" ht="21" hidden="false" customHeight="true" outlineLevel="0" collapsed="false">
      <c r="A84" s="76" t="n">
        <v>3110106</v>
      </c>
      <c r="B84" s="42" t="s">
        <v>91</v>
      </c>
      <c r="C84" s="77" t="s">
        <v>92</v>
      </c>
      <c r="D84" s="77" t="s">
        <v>34</v>
      </c>
      <c r="E84" s="42" t="n">
        <v>1418.85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120.8</v>
      </c>
      <c r="O84" s="42" t="n">
        <v>0.05</v>
      </c>
      <c r="P84" s="42" t="n">
        <f aca="false">E84+F84+G84+I84-J84-L84-M84-K84+N84-O84</f>
        <v>1539.6</v>
      </c>
      <c r="Q84" s="43"/>
    </row>
    <row r="85" customFormat="false" ht="18" hidden="false" customHeight="true" outlineLevel="0" collapsed="false">
      <c r="A85" s="79" t="s">
        <v>25</v>
      </c>
      <c r="B85" s="42"/>
      <c r="C85" s="77"/>
      <c r="D85" s="77"/>
      <c r="E85" s="46" t="n">
        <f aca="false">SUM(E83:E84)</f>
        <v>3530.19</v>
      </c>
      <c r="F85" s="46" t="n">
        <f aca="false">SUM(F83:F84)</f>
        <v>0</v>
      </c>
      <c r="G85" s="46" t="n">
        <f aca="false">SUM(G83:G84)</f>
        <v>0</v>
      </c>
      <c r="H85" s="46" t="n">
        <f aca="false">SUM(H83:H84)</f>
        <v>0</v>
      </c>
      <c r="I85" s="46" t="n">
        <f aca="false">SUM(I83:I84)</f>
        <v>0</v>
      </c>
      <c r="J85" s="46" t="n">
        <f aca="false">SUM(J83:J84)</f>
        <v>0</v>
      </c>
      <c r="K85" s="46" t="n">
        <f aca="false">SUM(K83:K84)</f>
        <v>0</v>
      </c>
      <c r="L85" s="46" t="n">
        <f aca="false">SUM(L83:L84)</f>
        <v>0</v>
      </c>
      <c r="M85" s="46" t="n">
        <f aca="false">SUM(M83:M84)</f>
        <v>0</v>
      </c>
      <c r="N85" s="46" t="n">
        <f aca="false">SUM(N83:N84)</f>
        <v>183.84</v>
      </c>
      <c r="O85" s="46" t="n">
        <f aca="false">SUM(O83:O84)</f>
        <v>0.03</v>
      </c>
      <c r="P85" s="46" t="n">
        <f aca="false">SUM(P83:P84)</f>
        <v>3714</v>
      </c>
      <c r="Q85" s="43"/>
    </row>
    <row r="86" customFormat="false" ht="18" hidden="false" customHeight="true" outlineLevel="0" collapsed="false">
      <c r="A86" s="75" t="s">
        <v>93</v>
      </c>
      <c r="B86" s="48"/>
      <c r="C86" s="80"/>
      <c r="D86" s="8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50"/>
    </row>
    <row r="87" customFormat="false" ht="21" hidden="false" customHeight="true" outlineLevel="0" collapsed="false">
      <c r="A87" s="76" t="n">
        <v>5</v>
      </c>
      <c r="B87" s="42" t="s">
        <v>94</v>
      </c>
      <c r="C87" s="77" t="s">
        <v>95</v>
      </c>
      <c r="D87" s="77" t="s">
        <v>70</v>
      </c>
      <c r="E87" s="42" t="n">
        <v>2111.34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63.04</v>
      </c>
      <c r="O87" s="42" t="n">
        <v>-0.02</v>
      </c>
      <c r="P87" s="42" t="n">
        <f aca="false">E87+F87+G87+I87-J87-L87-M87-K87+N87-O87</f>
        <v>2174.4</v>
      </c>
      <c r="Q87" s="43"/>
    </row>
    <row r="88" customFormat="false" ht="21" hidden="false" customHeight="true" outlineLevel="0" collapsed="false">
      <c r="A88" s="76" t="n">
        <v>3110101</v>
      </c>
      <c r="B88" s="42" t="s">
        <v>96</v>
      </c>
      <c r="C88" s="77" t="s">
        <v>97</v>
      </c>
      <c r="D88" s="77" t="s">
        <v>34</v>
      </c>
      <c r="E88" s="42" t="n">
        <v>1418.85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120.8</v>
      </c>
      <c r="O88" s="42" t="n">
        <v>0.05</v>
      </c>
      <c r="P88" s="42" t="n">
        <f aca="false">E88+F88+G88+I88-J88-L88-M88-K88+N88-O88</f>
        <v>1539.6</v>
      </c>
      <c r="Q88" s="43"/>
    </row>
    <row r="89" customFormat="false" ht="18" hidden="false" customHeight="true" outlineLevel="0" collapsed="false">
      <c r="A89" s="79" t="s">
        <v>25</v>
      </c>
      <c r="B89" s="42"/>
      <c r="C89" s="77"/>
      <c r="D89" s="77"/>
      <c r="E89" s="46" t="n">
        <f aca="false">SUM(E87:E88)</f>
        <v>3530.19</v>
      </c>
      <c r="F89" s="46" t="n">
        <f aca="false">SUM(F87:F88)</f>
        <v>0</v>
      </c>
      <c r="G89" s="46" t="n">
        <f aca="false">SUM(G87:G88)</f>
        <v>0</v>
      </c>
      <c r="H89" s="46" t="n">
        <f aca="false">SUM(H87:H88)</f>
        <v>0</v>
      </c>
      <c r="I89" s="46" t="n">
        <f aca="false">SUM(I87:I88)</f>
        <v>0</v>
      </c>
      <c r="J89" s="46" t="n">
        <f aca="false">SUM(J87:J88)</f>
        <v>0</v>
      </c>
      <c r="K89" s="46" t="n">
        <f aca="false">SUM(K87:K88)</f>
        <v>0</v>
      </c>
      <c r="L89" s="46" t="n">
        <f aca="false">SUM(L87:L88)</f>
        <v>0</v>
      </c>
      <c r="M89" s="46" t="n">
        <f aca="false">SUM(M87:M88)</f>
        <v>0</v>
      </c>
      <c r="N89" s="46" t="n">
        <f aca="false">SUM(N87:N88)</f>
        <v>183.84</v>
      </c>
      <c r="O89" s="46" t="n">
        <f aca="false">SUM(O87:O88)</f>
        <v>0.03</v>
      </c>
      <c r="P89" s="46" t="n">
        <f aca="false">SUM(P87:P88)</f>
        <v>3714</v>
      </c>
      <c r="Q89" s="43"/>
    </row>
    <row r="90" customFormat="false" ht="18" hidden="false" customHeight="true" outlineLevel="0" collapsed="false">
      <c r="A90" s="51"/>
      <c r="B90" s="52" t="s">
        <v>35</v>
      </c>
      <c r="C90" s="81"/>
      <c r="D90" s="53"/>
      <c r="E90" s="53" t="n">
        <f aca="false">E65+E69+E73+E77+E81+E85+E89</f>
        <v>31417.44</v>
      </c>
      <c r="F90" s="53" t="n">
        <f aca="false">F65+F69+F73+F77+F81+F85+F89</f>
        <v>0</v>
      </c>
      <c r="G90" s="53" t="n">
        <f aca="false">G65+G69+G73+G77+G81+G85+G89</f>
        <v>0</v>
      </c>
      <c r="H90" s="53" t="n">
        <f aca="false">H65+H69+H73+H77+H81+H85+H89</f>
        <v>0</v>
      </c>
      <c r="I90" s="53" t="n">
        <f aca="false">I65+I69+I73+I77+I81+I85+I89</f>
        <v>0</v>
      </c>
      <c r="J90" s="53" t="n">
        <f aca="false">J65+J69+J73+J77+J81+J85+J89</f>
        <v>0</v>
      </c>
      <c r="K90" s="53" t="n">
        <f aca="false">K65+K69+K73+K77+K81+K85+K89</f>
        <v>180.6</v>
      </c>
      <c r="L90" s="53" t="n">
        <f aca="false">L65+L69+L73+L77+L81+L85+L89</f>
        <v>0</v>
      </c>
      <c r="M90" s="53" t="n">
        <f aca="false">M65+M69+M73+M77+M81+M85+M89</f>
        <v>733.78</v>
      </c>
      <c r="N90" s="53" t="n">
        <f aca="false">N65+N69+N73+N77+N81+N85+N89</f>
        <v>1208.8</v>
      </c>
      <c r="O90" s="53" t="n">
        <f aca="false">O65+O69+O73+O77+O81+O85+O89</f>
        <v>0.06</v>
      </c>
      <c r="P90" s="53" t="n">
        <f aca="false">P65+P69+P73+P77+P81+P85+P89</f>
        <v>31711.8</v>
      </c>
      <c r="Q90" s="54"/>
    </row>
    <row r="91" customFormat="false" ht="8.25" hidden="false" customHeight="true" outlineLevel="0" collapsed="false">
      <c r="A91" s="82"/>
      <c r="B91" s="83"/>
      <c r="C91" s="84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85"/>
    </row>
    <row r="92" customFormat="false" ht="18" hidden="false" customHeight="false" outlineLevel="0" collapsed="false">
      <c r="B92" s="55"/>
      <c r="C92" s="55"/>
      <c r="D92" s="55" t="s">
        <v>36</v>
      </c>
      <c r="E92" s="55"/>
      <c r="F92" s="55"/>
      <c r="G92" s="55"/>
      <c r="H92" s="55"/>
      <c r="I92" s="55"/>
      <c r="J92" s="55" t="s">
        <v>37</v>
      </c>
      <c r="K92" s="55"/>
      <c r="L92" s="55"/>
      <c r="M92" s="55"/>
      <c r="N92" s="55"/>
      <c r="O92" s="55"/>
      <c r="P92" s="55"/>
    </row>
    <row r="93" customFormat="false" ht="18" hidden="false" customHeight="false" outlineLevel="0" collapsed="false">
      <c r="A93" s="1" t="s">
        <v>38</v>
      </c>
      <c r="B93" s="55"/>
      <c r="C93" s="55"/>
      <c r="D93" s="55" t="s">
        <v>39</v>
      </c>
      <c r="E93" s="55"/>
      <c r="F93" s="55"/>
      <c r="G93" s="55"/>
      <c r="H93" s="55"/>
      <c r="I93" s="55"/>
      <c r="J93" s="55" t="s">
        <v>40</v>
      </c>
      <c r="K93" s="55"/>
      <c r="L93" s="55"/>
      <c r="M93" s="55"/>
      <c r="N93" s="55"/>
      <c r="O93" s="55"/>
      <c r="P93" s="55"/>
    </row>
    <row r="96" customFormat="false" ht="33" hidden="false" customHeight="false" outlineLevel="0" collapsed="false">
      <c r="A96" s="6" t="s">
        <v>0</v>
      </c>
      <c r="B96" s="57"/>
      <c r="C96" s="58" t="s">
        <v>1</v>
      </c>
      <c r="D96" s="7"/>
      <c r="E96" s="9"/>
      <c r="F96" s="9"/>
      <c r="G96" s="9"/>
      <c r="H96" s="9"/>
      <c r="I96" s="9"/>
      <c r="J96" s="9"/>
      <c r="K96" s="10"/>
      <c r="L96" s="9"/>
      <c r="M96" s="9"/>
      <c r="N96" s="9"/>
      <c r="O96" s="9"/>
      <c r="P96" s="9"/>
      <c r="Q96" s="11"/>
    </row>
    <row r="97" customFormat="false" ht="18" hidden="false" customHeight="false" outlineLevel="0" collapsed="false">
      <c r="A97" s="12"/>
      <c r="B97" s="86" t="s">
        <v>53</v>
      </c>
      <c r="C97" s="14"/>
      <c r="D97" s="14"/>
      <c r="E97" s="14"/>
      <c r="F97" s="14"/>
      <c r="G97" s="14"/>
      <c r="H97" s="14"/>
      <c r="I97" s="15"/>
      <c r="J97" s="15"/>
      <c r="K97" s="16"/>
      <c r="L97" s="14"/>
      <c r="M97" s="14"/>
      <c r="N97" s="14"/>
      <c r="O97" s="14"/>
      <c r="P97" s="14"/>
      <c r="Q97" s="17" t="s">
        <v>98</v>
      </c>
    </row>
    <row r="98" customFormat="false" ht="20.25" hidden="false" customHeight="false" outlineLevel="0" collapsed="false">
      <c r="A98" s="19"/>
      <c r="B98" s="20"/>
      <c r="C98" s="21"/>
      <c r="D98" s="60" t="s">
        <v>5</v>
      </c>
      <c r="E98" s="23"/>
      <c r="F98" s="23"/>
      <c r="G98" s="23"/>
      <c r="H98" s="23"/>
      <c r="I98" s="23"/>
      <c r="J98" s="23"/>
      <c r="K98" s="24"/>
      <c r="L98" s="23"/>
      <c r="M98" s="23"/>
      <c r="N98" s="23"/>
      <c r="O98" s="23"/>
      <c r="P98" s="23"/>
      <c r="Q98" s="25"/>
    </row>
    <row r="99" s="74" customFormat="true" ht="23.25" hidden="false" customHeight="true" outlineLevel="0" collapsed="false">
      <c r="A99" s="26" t="s">
        <v>6</v>
      </c>
      <c r="B99" s="72" t="s">
        <v>7</v>
      </c>
      <c r="C99" s="72" t="s">
        <v>8</v>
      </c>
      <c r="D99" s="72" t="s">
        <v>9</v>
      </c>
      <c r="E99" s="29" t="s">
        <v>10</v>
      </c>
      <c r="F99" s="29" t="s">
        <v>11</v>
      </c>
      <c r="G99" s="29" t="s">
        <v>12</v>
      </c>
      <c r="H99" s="29" t="s">
        <v>13</v>
      </c>
      <c r="I99" s="29" t="s">
        <v>14</v>
      </c>
      <c r="J99" s="29" t="s">
        <v>15</v>
      </c>
      <c r="K99" s="29" t="s">
        <v>16</v>
      </c>
      <c r="L99" s="29" t="s">
        <v>17</v>
      </c>
      <c r="M99" s="29" t="s">
        <v>18</v>
      </c>
      <c r="N99" s="29" t="s">
        <v>19</v>
      </c>
      <c r="O99" s="29" t="s">
        <v>20</v>
      </c>
      <c r="P99" s="29" t="s">
        <v>21</v>
      </c>
      <c r="Q99" s="73" t="s">
        <v>22</v>
      </c>
    </row>
    <row r="100" customFormat="false" ht="21" hidden="false" customHeight="true" outlineLevel="0" collapsed="false">
      <c r="A100" s="75" t="s">
        <v>99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9"/>
      <c r="L100" s="48"/>
      <c r="M100" s="48"/>
      <c r="N100" s="48"/>
      <c r="O100" s="48"/>
      <c r="P100" s="48"/>
      <c r="Q100" s="50"/>
    </row>
    <row r="101" customFormat="false" ht="27" hidden="false" customHeight="true" outlineLevel="0" collapsed="false">
      <c r="A101" s="76" t="n">
        <v>3120001</v>
      </c>
      <c r="B101" s="87" t="s">
        <v>100</v>
      </c>
      <c r="C101" s="77" t="s">
        <v>101</v>
      </c>
      <c r="D101" s="42" t="s">
        <v>102</v>
      </c>
      <c r="E101" s="87" t="n">
        <v>1714.44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95.05</v>
      </c>
      <c r="O101" s="87" t="n">
        <v>0.09</v>
      </c>
      <c r="P101" s="87" t="n">
        <f aca="false">E101+F101+G101+I101-J101-L101-M101-K101+N101-O101</f>
        <v>1809.4</v>
      </c>
      <c r="Q101" s="43"/>
    </row>
    <row r="102" customFormat="false" ht="16.5" hidden="false" customHeight="true" outlineLevel="0" collapsed="false">
      <c r="A102" s="79" t="s">
        <v>25</v>
      </c>
      <c r="B102" s="87"/>
      <c r="C102" s="77"/>
      <c r="D102" s="42"/>
      <c r="E102" s="88" t="n">
        <f aca="false">SUM(E101)</f>
        <v>1714.44</v>
      </c>
      <c r="F102" s="88" t="n">
        <f aca="false">SUM(F101)</f>
        <v>0</v>
      </c>
      <c r="G102" s="88" t="n">
        <f aca="false">SUM(G101)</f>
        <v>0</v>
      </c>
      <c r="H102" s="88" t="n">
        <f aca="false">SUM(H101)</f>
        <v>0</v>
      </c>
      <c r="I102" s="88" t="n">
        <f aca="false">SUM(I101)</f>
        <v>0</v>
      </c>
      <c r="J102" s="88" t="n">
        <f aca="false">SUM(J101)</f>
        <v>0</v>
      </c>
      <c r="K102" s="88" t="n">
        <f aca="false">SUM(K101)</f>
        <v>0</v>
      </c>
      <c r="L102" s="88" t="n">
        <f aca="false">SUM(L101)</f>
        <v>0</v>
      </c>
      <c r="M102" s="88" t="n">
        <f aca="false">SUM(M101)</f>
        <v>0</v>
      </c>
      <c r="N102" s="88" t="n">
        <f aca="false">SUM(N101)</f>
        <v>95.05</v>
      </c>
      <c r="O102" s="88" t="n">
        <f aca="false">SUM(O101)</f>
        <v>0.09</v>
      </c>
      <c r="P102" s="88" t="n">
        <f aca="false">SUM(P101)</f>
        <v>1809.4</v>
      </c>
      <c r="Q102" s="43"/>
    </row>
    <row r="103" customFormat="false" ht="22.5" hidden="false" customHeight="true" outlineLevel="0" collapsed="false">
      <c r="A103" s="75" t="s">
        <v>103</v>
      </c>
      <c r="B103" s="89"/>
      <c r="C103" s="80"/>
      <c r="D103" s="48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50"/>
    </row>
    <row r="104" customFormat="false" ht="27" hidden="false" customHeight="true" outlineLevel="0" collapsed="false">
      <c r="A104" s="76" t="n">
        <v>3120003</v>
      </c>
      <c r="B104" s="87" t="s">
        <v>104</v>
      </c>
      <c r="C104" s="77" t="s">
        <v>105</v>
      </c>
      <c r="D104" s="42" t="s">
        <v>102</v>
      </c>
      <c r="E104" s="87" t="n">
        <v>1714.5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95.04</v>
      </c>
      <c r="O104" s="87" t="n">
        <v>-0.06</v>
      </c>
      <c r="P104" s="87" t="n">
        <f aca="false">E104+F104+G104+I104-J104-L104-M104-K104+N104-O104</f>
        <v>1809.6</v>
      </c>
      <c r="Q104" s="90"/>
    </row>
    <row r="105" s="93" customFormat="true" ht="16.5" hidden="false" customHeight="true" outlineLevel="0" collapsed="false">
      <c r="A105" s="79" t="s">
        <v>25</v>
      </c>
      <c r="B105" s="88"/>
      <c r="C105" s="91"/>
      <c r="D105" s="46"/>
      <c r="E105" s="88" t="n">
        <f aca="false">E104</f>
        <v>1714.5</v>
      </c>
      <c r="F105" s="88" t="n">
        <f aca="false">F104</f>
        <v>0</v>
      </c>
      <c r="G105" s="88" t="n">
        <f aca="false">G104</f>
        <v>0</v>
      </c>
      <c r="H105" s="88" t="n">
        <f aca="false">H104</f>
        <v>0</v>
      </c>
      <c r="I105" s="88" t="n">
        <f aca="false">I104</f>
        <v>0</v>
      </c>
      <c r="J105" s="88" t="n">
        <f aca="false">J104</f>
        <v>0</v>
      </c>
      <c r="K105" s="88" t="n">
        <f aca="false">K104</f>
        <v>0</v>
      </c>
      <c r="L105" s="88" t="n">
        <f aca="false">L104</f>
        <v>0</v>
      </c>
      <c r="M105" s="88" t="n">
        <f aca="false">M104</f>
        <v>0</v>
      </c>
      <c r="N105" s="88" t="n">
        <f aca="false">N104</f>
        <v>95.04</v>
      </c>
      <c r="O105" s="88" t="n">
        <f aca="false">O104</f>
        <v>-0.06</v>
      </c>
      <c r="P105" s="88" t="n">
        <f aca="false">P104</f>
        <v>1809.6</v>
      </c>
      <c r="Q105" s="92"/>
    </row>
    <row r="106" customFormat="false" ht="22.5" hidden="false" customHeight="true" outlineLevel="0" collapsed="false">
      <c r="A106" s="75" t="s">
        <v>106</v>
      </c>
      <c r="B106" s="89"/>
      <c r="C106" s="80"/>
      <c r="D106" s="48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50"/>
    </row>
    <row r="107" customFormat="false" ht="27" hidden="false" customHeight="true" outlineLevel="0" collapsed="false">
      <c r="A107" s="76" t="n">
        <v>3110004</v>
      </c>
      <c r="B107" s="87" t="s">
        <v>107</v>
      </c>
      <c r="C107" s="77" t="s">
        <v>108</v>
      </c>
      <c r="D107" s="42" t="s">
        <v>102</v>
      </c>
      <c r="E107" s="87" t="n">
        <v>1714.5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95.04</v>
      </c>
      <c r="O107" s="87" t="n">
        <v>0.14</v>
      </c>
      <c r="P107" s="87" t="n">
        <f aca="false">E107+F107+G107+I107-J107-L107-M107-K107+N107-O107</f>
        <v>1809.4</v>
      </c>
      <c r="Q107" s="43"/>
    </row>
    <row r="108" customFormat="false" ht="16.5" hidden="false" customHeight="true" outlineLevel="0" collapsed="false">
      <c r="A108" s="79" t="s">
        <v>25</v>
      </c>
      <c r="B108" s="87"/>
      <c r="C108" s="77"/>
      <c r="D108" s="42"/>
      <c r="E108" s="88" t="n">
        <f aca="false">E107</f>
        <v>1714.5</v>
      </c>
      <c r="F108" s="88" t="n">
        <f aca="false">F107</f>
        <v>0</v>
      </c>
      <c r="G108" s="88" t="n">
        <f aca="false">G107</f>
        <v>0</v>
      </c>
      <c r="H108" s="88" t="n">
        <f aca="false">H107</f>
        <v>0</v>
      </c>
      <c r="I108" s="88" t="n">
        <f aca="false">I107</f>
        <v>0</v>
      </c>
      <c r="J108" s="88" t="n">
        <f aca="false">J107</f>
        <v>0</v>
      </c>
      <c r="K108" s="88" t="n">
        <f aca="false">K107</f>
        <v>0</v>
      </c>
      <c r="L108" s="88" t="n">
        <f aca="false">L107</f>
        <v>0</v>
      </c>
      <c r="M108" s="88" t="n">
        <f aca="false">M107</f>
        <v>0</v>
      </c>
      <c r="N108" s="88" t="n">
        <f aca="false">N107</f>
        <v>95.04</v>
      </c>
      <c r="O108" s="88" t="n">
        <f aca="false">O107</f>
        <v>0.14</v>
      </c>
      <c r="P108" s="88" t="n">
        <f aca="false">P107</f>
        <v>1809.4</v>
      </c>
      <c r="Q108" s="43"/>
    </row>
    <row r="109" customFormat="false" ht="22.5" hidden="false" customHeight="true" outlineLevel="0" collapsed="false">
      <c r="A109" s="75" t="s">
        <v>109</v>
      </c>
      <c r="B109" s="89"/>
      <c r="C109" s="80"/>
      <c r="D109" s="48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50"/>
    </row>
    <row r="110" s="95" customFormat="true" ht="27" hidden="false" customHeight="true" outlineLevel="0" collapsed="false">
      <c r="A110" s="76" t="n">
        <v>3120009</v>
      </c>
      <c r="B110" s="87" t="s">
        <v>110</v>
      </c>
      <c r="C110" s="41" t="s">
        <v>111</v>
      </c>
      <c r="D110" s="44" t="s">
        <v>102</v>
      </c>
      <c r="E110" s="87" t="n">
        <v>1714.5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95.04</v>
      </c>
      <c r="O110" s="87" t="n">
        <v>-0.06</v>
      </c>
      <c r="P110" s="87" t="n">
        <f aca="false">E110+F110+G110+I110-J110-L110-M110-K110+N110-O110</f>
        <v>1809.6</v>
      </c>
      <c r="Q110" s="94"/>
    </row>
    <row r="111" customFormat="false" ht="27" hidden="false" customHeight="true" outlineLevel="0" collapsed="false">
      <c r="A111" s="76" t="n">
        <v>3120201</v>
      </c>
      <c r="B111" s="87" t="s">
        <v>112</v>
      </c>
      <c r="C111" s="77" t="s">
        <v>113</v>
      </c>
      <c r="D111" s="42" t="s">
        <v>114</v>
      </c>
      <c r="E111" s="87" t="n">
        <v>682.5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168.12</v>
      </c>
      <c r="O111" s="87" t="n">
        <v>0.02</v>
      </c>
      <c r="P111" s="87" t="n">
        <f aca="false">E111+F111+G111+I111-J111-L111-M111-K111+N111-O111</f>
        <v>850.6</v>
      </c>
      <c r="Q111" s="43"/>
    </row>
    <row r="112" s="93" customFormat="true" ht="16.5" hidden="false" customHeight="true" outlineLevel="0" collapsed="false">
      <c r="A112" s="79" t="s">
        <v>25</v>
      </c>
      <c r="B112" s="88"/>
      <c r="C112" s="91"/>
      <c r="D112" s="46"/>
      <c r="E112" s="88" t="n">
        <f aca="false">SUM(E110:E111)</f>
        <v>2397</v>
      </c>
      <c r="F112" s="88" t="n">
        <f aca="false">SUM(F110:F111)</f>
        <v>0</v>
      </c>
      <c r="G112" s="88" t="n">
        <f aca="false">SUM(G110:G111)</f>
        <v>0</v>
      </c>
      <c r="H112" s="88" t="n">
        <f aca="false">SUM(H110:H111)</f>
        <v>0</v>
      </c>
      <c r="I112" s="88" t="n">
        <f aca="false">SUM(I110:I111)</f>
        <v>0</v>
      </c>
      <c r="J112" s="88" t="n">
        <f aca="false">SUM(J110:J111)</f>
        <v>0</v>
      </c>
      <c r="K112" s="88" t="n">
        <f aca="false">SUM(K110:K111)</f>
        <v>0</v>
      </c>
      <c r="L112" s="88" t="n">
        <f aca="false">SUM(L110:L111)</f>
        <v>0</v>
      </c>
      <c r="M112" s="88" t="n">
        <f aca="false">SUM(M110:M111)</f>
        <v>0</v>
      </c>
      <c r="N112" s="88" t="n">
        <f aca="false">SUM(N110:N111)</f>
        <v>263.16</v>
      </c>
      <c r="O112" s="88" t="n">
        <f aca="false">SUM(O110:O111)</f>
        <v>-0.04</v>
      </c>
      <c r="P112" s="88" t="n">
        <f aca="false">SUM(P110:P111)</f>
        <v>2660.2</v>
      </c>
      <c r="Q112" s="92"/>
    </row>
    <row r="113" customFormat="false" ht="22.5" hidden="false" customHeight="true" outlineLevel="0" collapsed="false">
      <c r="A113" s="75" t="s">
        <v>115</v>
      </c>
      <c r="B113" s="89"/>
      <c r="C113" s="80"/>
      <c r="D113" s="48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50"/>
    </row>
    <row r="114" customFormat="false" ht="27" hidden="false" customHeight="true" outlineLevel="0" collapsed="false">
      <c r="A114" s="76" t="n">
        <v>3120005</v>
      </c>
      <c r="B114" s="87" t="s">
        <v>116</v>
      </c>
      <c r="C114" s="77" t="s">
        <v>117</v>
      </c>
      <c r="D114" s="42" t="s">
        <v>102</v>
      </c>
      <c r="E114" s="87" t="n">
        <v>1714.44</v>
      </c>
      <c r="F114" s="87" t="n">
        <v>0</v>
      </c>
      <c r="G114" s="87" t="n">
        <v>0</v>
      </c>
      <c r="H114" s="87" t="n">
        <v>0</v>
      </c>
      <c r="I114" s="87" t="n">
        <v>0</v>
      </c>
      <c r="J114" s="87" t="n">
        <v>0</v>
      </c>
      <c r="K114" s="87" t="n">
        <v>0</v>
      </c>
      <c r="L114" s="87" t="n">
        <v>0</v>
      </c>
      <c r="M114" s="87" t="n">
        <v>0</v>
      </c>
      <c r="N114" s="87" t="n">
        <v>95.05</v>
      </c>
      <c r="O114" s="87" t="n">
        <v>0.09</v>
      </c>
      <c r="P114" s="87" t="n">
        <f aca="false">E114+F114+G114+I114-J114-L114-M114-K114+N114-O114</f>
        <v>1809.4</v>
      </c>
      <c r="Q114" s="43"/>
    </row>
    <row r="115" customFormat="false" ht="16.5" hidden="false" customHeight="true" outlineLevel="0" collapsed="false">
      <c r="A115" s="79" t="s">
        <v>25</v>
      </c>
      <c r="B115" s="87"/>
      <c r="C115" s="77"/>
      <c r="D115" s="42"/>
      <c r="E115" s="88" t="n">
        <f aca="false">E114</f>
        <v>1714.44</v>
      </c>
      <c r="F115" s="88" t="n">
        <f aca="false">F114</f>
        <v>0</v>
      </c>
      <c r="G115" s="88" t="n">
        <f aca="false">G114</f>
        <v>0</v>
      </c>
      <c r="H115" s="88" t="n">
        <f aca="false">H114</f>
        <v>0</v>
      </c>
      <c r="I115" s="88" t="n">
        <f aca="false">I114</f>
        <v>0</v>
      </c>
      <c r="J115" s="88" t="n">
        <f aca="false">J114</f>
        <v>0</v>
      </c>
      <c r="K115" s="88" t="n">
        <f aca="false">K114</f>
        <v>0</v>
      </c>
      <c r="L115" s="88" t="n">
        <f aca="false">L114</f>
        <v>0</v>
      </c>
      <c r="M115" s="88" t="n">
        <f aca="false">M114</f>
        <v>0</v>
      </c>
      <c r="N115" s="88" t="n">
        <f aca="false">N114</f>
        <v>95.05</v>
      </c>
      <c r="O115" s="88" t="n">
        <f aca="false">O114</f>
        <v>0.09</v>
      </c>
      <c r="P115" s="88" t="n">
        <f aca="false">P114</f>
        <v>1809.4</v>
      </c>
      <c r="Q115" s="43"/>
    </row>
    <row r="116" customFormat="false" ht="22.5" hidden="false" customHeight="true" outlineLevel="0" collapsed="false">
      <c r="A116" s="75" t="s">
        <v>118</v>
      </c>
      <c r="B116" s="89"/>
      <c r="C116" s="80"/>
      <c r="D116" s="48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50"/>
    </row>
    <row r="117" customFormat="false" ht="27" hidden="false" customHeight="true" outlineLevel="0" collapsed="false">
      <c r="A117" s="76" t="n">
        <v>3120007</v>
      </c>
      <c r="B117" s="87" t="s">
        <v>119</v>
      </c>
      <c r="C117" s="77" t="s">
        <v>120</v>
      </c>
      <c r="D117" s="42" t="s">
        <v>102</v>
      </c>
      <c r="E117" s="87" t="n">
        <v>1714.44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95.05</v>
      </c>
      <c r="O117" s="87" t="n">
        <v>0.09</v>
      </c>
      <c r="P117" s="87" t="n">
        <f aca="false">E117+F117+G117+I117-J117-L117-M117-K117+N117-O117</f>
        <v>1809.4</v>
      </c>
      <c r="Q117" s="43"/>
    </row>
    <row r="118" customFormat="false" ht="16.5" hidden="false" customHeight="true" outlineLevel="0" collapsed="false">
      <c r="A118" s="79" t="s">
        <v>25</v>
      </c>
      <c r="B118" s="87"/>
      <c r="C118" s="77"/>
      <c r="D118" s="42"/>
      <c r="E118" s="88" t="n">
        <f aca="false">E117</f>
        <v>1714.44</v>
      </c>
      <c r="F118" s="88" t="n">
        <f aca="false">F117</f>
        <v>0</v>
      </c>
      <c r="G118" s="88" t="n">
        <f aca="false">G117</f>
        <v>0</v>
      </c>
      <c r="H118" s="88" t="n">
        <f aca="false">H117</f>
        <v>0</v>
      </c>
      <c r="I118" s="88" t="n">
        <f aca="false">I117</f>
        <v>0</v>
      </c>
      <c r="J118" s="88" t="n">
        <f aca="false">J117</f>
        <v>0</v>
      </c>
      <c r="K118" s="88" t="n">
        <f aca="false">K117</f>
        <v>0</v>
      </c>
      <c r="L118" s="88" t="n">
        <f aca="false">L117</f>
        <v>0</v>
      </c>
      <c r="M118" s="88" t="n">
        <f aca="false">M117</f>
        <v>0</v>
      </c>
      <c r="N118" s="88" t="n">
        <f aca="false">N117</f>
        <v>95.05</v>
      </c>
      <c r="O118" s="88" t="n">
        <f aca="false">O117</f>
        <v>0.09</v>
      </c>
      <c r="P118" s="88" t="n">
        <f aca="false">P117</f>
        <v>1809.4</v>
      </c>
      <c r="Q118" s="43"/>
    </row>
    <row r="119" customFormat="false" ht="22.5" hidden="false" customHeight="true" outlineLevel="0" collapsed="false">
      <c r="A119" s="75" t="s">
        <v>121</v>
      </c>
      <c r="B119" s="89"/>
      <c r="C119" s="80"/>
      <c r="D119" s="48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50"/>
    </row>
    <row r="120" customFormat="false" ht="27" hidden="false" customHeight="true" outlineLevel="0" collapsed="false">
      <c r="A120" s="76" t="n">
        <v>3120006</v>
      </c>
      <c r="B120" s="87" t="s">
        <v>122</v>
      </c>
      <c r="C120" s="77" t="s">
        <v>123</v>
      </c>
      <c r="D120" s="42" t="s">
        <v>102</v>
      </c>
      <c r="E120" s="87" t="n">
        <v>1714.44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95.05</v>
      </c>
      <c r="O120" s="87" t="n">
        <v>0.09</v>
      </c>
      <c r="P120" s="87" t="n">
        <f aca="false">E120+F120+G120+I120-J120-L120-M120-K120+N120-O120</f>
        <v>1809.4</v>
      </c>
      <c r="Q120" s="43"/>
    </row>
    <row r="121" customFormat="false" ht="16.5" hidden="false" customHeight="true" outlineLevel="0" collapsed="false">
      <c r="A121" s="79" t="s">
        <v>25</v>
      </c>
      <c r="B121" s="87"/>
      <c r="C121" s="77"/>
      <c r="D121" s="42"/>
      <c r="E121" s="88" t="n">
        <f aca="false">E120</f>
        <v>1714.44</v>
      </c>
      <c r="F121" s="88" t="n">
        <f aca="false">F120</f>
        <v>0</v>
      </c>
      <c r="G121" s="88" t="n">
        <f aca="false">G120</f>
        <v>0</v>
      </c>
      <c r="H121" s="88" t="n">
        <f aca="false">H120</f>
        <v>0</v>
      </c>
      <c r="I121" s="88" t="n">
        <f aca="false">I120</f>
        <v>0</v>
      </c>
      <c r="J121" s="88" t="n">
        <f aca="false">J120</f>
        <v>0</v>
      </c>
      <c r="K121" s="88" t="n">
        <f aca="false">K120</f>
        <v>0</v>
      </c>
      <c r="L121" s="88" t="n">
        <f aca="false">L120</f>
        <v>0</v>
      </c>
      <c r="M121" s="88" t="n">
        <f aca="false">M120</f>
        <v>0</v>
      </c>
      <c r="N121" s="88" t="n">
        <f aca="false">N120</f>
        <v>95.05</v>
      </c>
      <c r="O121" s="88" t="n">
        <f aca="false">O120</f>
        <v>0.09</v>
      </c>
      <c r="P121" s="88" t="n">
        <f aca="false">P120</f>
        <v>1809.4</v>
      </c>
      <c r="Q121" s="43"/>
    </row>
    <row r="122" customFormat="false" ht="21" hidden="false" customHeight="true" outlineLevel="0" collapsed="false">
      <c r="A122" s="51"/>
      <c r="B122" s="52" t="s">
        <v>35</v>
      </c>
      <c r="C122" s="53"/>
      <c r="D122" s="53"/>
      <c r="E122" s="96" t="n">
        <f aca="false">E102+E105+E108+E112+E115+E118+E121</f>
        <v>12683.76</v>
      </c>
      <c r="F122" s="96" t="n">
        <f aca="false">F102+F105+F108+F112+F115+F118+F121</f>
        <v>0</v>
      </c>
      <c r="G122" s="96" t="n">
        <f aca="false">G102+G105+G108+G112+G115+G118+G121</f>
        <v>0</v>
      </c>
      <c r="H122" s="96" t="n">
        <f aca="false">H102+H105+H108+H112+H115+H118+H121</f>
        <v>0</v>
      </c>
      <c r="I122" s="96" t="n">
        <f aca="false">I102+I105+I108+I112+I115+I118+I121</f>
        <v>0</v>
      </c>
      <c r="J122" s="96" t="n">
        <f aca="false">J102+J105+J108+J112+J115+J118+J121</f>
        <v>0</v>
      </c>
      <c r="K122" s="96" t="n">
        <f aca="false">K102+K105+K108+K112+K115+K118+K121</f>
        <v>0</v>
      </c>
      <c r="L122" s="96" t="n">
        <f aca="false">L102+L105+L108+L112+L115+L118+L121</f>
        <v>0</v>
      </c>
      <c r="M122" s="96" t="n">
        <f aca="false">M102+M105+M108+M112+M115+M118+M121</f>
        <v>0</v>
      </c>
      <c r="N122" s="96" t="n">
        <f aca="false">N102+N105+N108+N112+N115+N118+N121</f>
        <v>833.44</v>
      </c>
      <c r="O122" s="96" t="n">
        <f aca="false">O102+O105+O108+O112+O115+O118+O121</f>
        <v>0.4</v>
      </c>
      <c r="P122" s="96" t="n">
        <f aca="false">P102+P105+P108+P112+P115+P118+P121</f>
        <v>13516.8</v>
      </c>
      <c r="Q122" s="54"/>
    </row>
    <row r="123" customFormat="false" ht="27" hidden="false" customHeight="true" outlineLevel="0" collapsed="false"/>
    <row r="124" customFormat="false" ht="18" hidden="false" customHeight="false" outlineLevel="0" collapsed="false">
      <c r="B124" s="55"/>
      <c r="C124" s="55"/>
      <c r="D124" s="55" t="s">
        <v>36</v>
      </c>
      <c r="E124" s="55"/>
      <c r="F124" s="55"/>
      <c r="G124" s="55"/>
      <c r="H124" s="55"/>
      <c r="I124" s="55"/>
      <c r="J124" s="55" t="s">
        <v>37</v>
      </c>
      <c r="K124" s="55"/>
      <c r="L124" s="55"/>
      <c r="M124" s="55"/>
      <c r="N124" s="55"/>
      <c r="O124" s="55"/>
      <c r="P124" s="55"/>
    </row>
    <row r="125" customFormat="false" ht="18" hidden="false" customHeight="false" outlineLevel="0" collapsed="false">
      <c r="A125" s="1" t="s">
        <v>38</v>
      </c>
      <c r="B125" s="55"/>
      <c r="C125" s="55"/>
      <c r="D125" s="55" t="s">
        <v>39</v>
      </c>
      <c r="E125" s="55"/>
      <c r="F125" s="55"/>
      <c r="G125" s="55"/>
      <c r="H125" s="55"/>
      <c r="I125" s="55"/>
      <c r="J125" s="55" t="s">
        <v>40</v>
      </c>
      <c r="K125" s="55"/>
      <c r="L125" s="55"/>
      <c r="M125" s="55"/>
      <c r="N125" s="55"/>
      <c r="O125" s="55"/>
      <c r="P125" s="55"/>
    </row>
    <row r="128" customFormat="false" ht="33" hidden="false" customHeight="false" outlineLevel="0" collapsed="false">
      <c r="A128" s="6" t="s">
        <v>0</v>
      </c>
      <c r="B128" s="57"/>
      <c r="C128" s="9"/>
      <c r="D128" s="9"/>
      <c r="E128" s="58" t="s">
        <v>1</v>
      </c>
      <c r="F128" s="9"/>
      <c r="G128" s="9"/>
      <c r="H128" s="9"/>
      <c r="I128" s="9"/>
      <c r="J128" s="9"/>
      <c r="K128" s="10"/>
      <c r="L128" s="9"/>
      <c r="M128" s="9"/>
      <c r="N128" s="9"/>
      <c r="O128" s="9"/>
      <c r="P128" s="9"/>
      <c r="Q128" s="11"/>
    </row>
    <row r="129" customFormat="false" ht="18" hidden="false" customHeight="false" outlineLevel="0" collapsed="false">
      <c r="A129" s="12"/>
      <c r="B129" s="86" t="s">
        <v>53</v>
      </c>
      <c r="C129" s="14"/>
      <c r="D129" s="14"/>
      <c r="E129" s="14"/>
      <c r="F129" s="14"/>
      <c r="G129" s="14"/>
      <c r="H129" s="14"/>
      <c r="I129" s="15"/>
      <c r="J129" s="15"/>
      <c r="K129" s="16"/>
      <c r="L129" s="14"/>
      <c r="M129" s="14"/>
      <c r="N129" s="14"/>
      <c r="O129" s="14"/>
      <c r="P129" s="14"/>
      <c r="Q129" s="17" t="s">
        <v>124</v>
      </c>
    </row>
    <row r="130" customFormat="false" ht="22.5" hidden="false" customHeight="true" outlineLevel="0" collapsed="false">
      <c r="A130" s="19"/>
      <c r="B130" s="20"/>
      <c r="C130" s="21"/>
      <c r="D130" s="60" t="s">
        <v>5</v>
      </c>
      <c r="E130" s="23"/>
      <c r="F130" s="23"/>
      <c r="G130" s="23"/>
      <c r="H130" s="23"/>
      <c r="I130" s="23"/>
      <c r="J130" s="23"/>
      <c r="K130" s="24"/>
      <c r="L130" s="23"/>
      <c r="M130" s="23"/>
      <c r="N130" s="23"/>
      <c r="O130" s="23"/>
      <c r="P130" s="23"/>
      <c r="Q130" s="25"/>
    </row>
    <row r="131" s="97" customFormat="true" ht="51.75" hidden="false" customHeight="true" outlineLevel="0" collapsed="false">
      <c r="A131" s="61" t="s">
        <v>6</v>
      </c>
      <c r="B131" s="27" t="s">
        <v>7</v>
      </c>
      <c r="C131" s="27" t="s">
        <v>8</v>
      </c>
      <c r="D131" s="27" t="s">
        <v>9</v>
      </c>
      <c r="E131" s="30" t="s">
        <v>10</v>
      </c>
      <c r="F131" s="30" t="s">
        <v>11</v>
      </c>
      <c r="G131" s="30" t="s">
        <v>12</v>
      </c>
      <c r="H131" s="30" t="s">
        <v>13</v>
      </c>
      <c r="I131" s="30" t="s">
        <v>14</v>
      </c>
      <c r="J131" s="30" t="s">
        <v>15</v>
      </c>
      <c r="K131" s="30" t="s">
        <v>16</v>
      </c>
      <c r="L131" s="30" t="s">
        <v>17</v>
      </c>
      <c r="M131" s="30" t="s">
        <v>18</v>
      </c>
      <c r="N131" s="30" t="s">
        <v>19</v>
      </c>
      <c r="O131" s="30" t="s">
        <v>20</v>
      </c>
      <c r="P131" s="30" t="s">
        <v>21</v>
      </c>
      <c r="Q131" s="62" t="s">
        <v>22</v>
      </c>
    </row>
    <row r="132" customFormat="false" ht="33" hidden="false" customHeight="true" outlineLevel="0" collapsed="false">
      <c r="A132" s="33" t="s">
        <v>125</v>
      </c>
      <c r="B132" s="34"/>
      <c r="C132" s="34"/>
      <c r="D132" s="98"/>
      <c r="E132" s="34"/>
      <c r="F132" s="34"/>
      <c r="G132" s="34"/>
      <c r="H132" s="34"/>
      <c r="I132" s="34"/>
      <c r="J132" s="34"/>
      <c r="K132" s="64"/>
      <c r="L132" s="34"/>
      <c r="M132" s="34"/>
      <c r="N132" s="34"/>
      <c r="O132" s="34"/>
      <c r="P132" s="34"/>
      <c r="Q132" s="50"/>
    </row>
    <row r="133" customFormat="false" ht="33" hidden="false" customHeight="true" outlineLevel="0" collapsed="false">
      <c r="A133" s="39" t="n">
        <v>3130101</v>
      </c>
      <c r="B133" s="99" t="s">
        <v>126</v>
      </c>
      <c r="C133" s="41" t="s">
        <v>127</v>
      </c>
      <c r="D133" s="41" t="s">
        <v>114</v>
      </c>
      <c r="E133" s="99" t="n">
        <v>2854.37</v>
      </c>
      <c r="F133" s="99" t="n">
        <v>0</v>
      </c>
      <c r="G133" s="99" t="n">
        <v>0</v>
      </c>
      <c r="H133" s="99" t="n">
        <v>0</v>
      </c>
      <c r="I133" s="99" t="n">
        <v>0</v>
      </c>
      <c r="J133" s="99" t="n">
        <v>0</v>
      </c>
      <c r="K133" s="99" t="n">
        <v>0</v>
      </c>
      <c r="L133" s="99" t="n">
        <v>0</v>
      </c>
      <c r="M133" s="99" t="n">
        <v>61.13</v>
      </c>
      <c r="N133" s="99" t="n">
        <v>0</v>
      </c>
      <c r="O133" s="99" t="n">
        <v>0.04</v>
      </c>
      <c r="P133" s="99" t="n">
        <f aca="false">E133+F133+G133+I133-J133-L133-M133-K133+N133-O133</f>
        <v>2793.2</v>
      </c>
      <c r="Q133" s="77"/>
    </row>
    <row r="134" customFormat="false" ht="33" hidden="false" customHeight="true" outlineLevel="0" collapsed="false">
      <c r="A134" s="39" t="n">
        <v>3130102</v>
      </c>
      <c r="B134" s="99" t="s">
        <v>128</v>
      </c>
      <c r="C134" s="41" t="s">
        <v>129</v>
      </c>
      <c r="D134" s="41" t="s">
        <v>114</v>
      </c>
      <c r="E134" s="99" t="n">
        <v>2854.37</v>
      </c>
      <c r="F134" s="99" t="n">
        <v>0</v>
      </c>
      <c r="G134" s="99" t="n">
        <v>0</v>
      </c>
      <c r="H134" s="99" t="n">
        <v>0</v>
      </c>
      <c r="I134" s="99" t="n">
        <v>0</v>
      </c>
      <c r="J134" s="99" t="n">
        <v>0</v>
      </c>
      <c r="K134" s="99" t="n">
        <v>0</v>
      </c>
      <c r="L134" s="99" t="n">
        <v>0</v>
      </c>
      <c r="M134" s="99" t="n">
        <v>61.13</v>
      </c>
      <c r="N134" s="99" t="n">
        <v>0</v>
      </c>
      <c r="O134" s="99" t="n">
        <v>-0.16</v>
      </c>
      <c r="P134" s="99" t="n">
        <f aca="false">E134+F134+G134+I134-J134-L134-M134-K134+N134-O134</f>
        <v>2793.4</v>
      </c>
      <c r="Q134" s="77"/>
    </row>
    <row r="135" customFormat="false" ht="33" hidden="false" customHeight="true" outlineLevel="0" collapsed="false">
      <c r="A135" s="39" t="n">
        <v>5200001</v>
      </c>
      <c r="B135" s="99" t="s">
        <v>130</v>
      </c>
      <c r="C135" s="41" t="s">
        <v>131</v>
      </c>
      <c r="D135" s="41" t="s">
        <v>132</v>
      </c>
      <c r="E135" s="99" t="n">
        <v>3858.69</v>
      </c>
      <c r="F135" s="99" t="n">
        <v>0</v>
      </c>
      <c r="G135" s="99" t="n">
        <v>0</v>
      </c>
      <c r="H135" s="99" t="n">
        <v>0</v>
      </c>
      <c r="I135" s="99" t="n">
        <v>0</v>
      </c>
      <c r="J135" s="99" t="n">
        <v>0</v>
      </c>
      <c r="K135" s="99" t="n">
        <v>0</v>
      </c>
      <c r="L135" s="99" t="n">
        <v>0</v>
      </c>
      <c r="M135" s="99" t="n">
        <v>326.44</v>
      </c>
      <c r="N135" s="99" t="n">
        <v>0</v>
      </c>
      <c r="O135" s="99" t="n">
        <v>0.05</v>
      </c>
      <c r="P135" s="99" t="n">
        <f aca="false">E135+F135+G135+I135-J135-L135-M135-K135+N135-O135</f>
        <v>3532.2</v>
      </c>
      <c r="Q135" s="100"/>
    </row>
    <row r="136" customFormat="false" ht="33" hidden="false" customHeight="true" outlineLevel="0" collapsed="false">
      <c r="A136" s="45" t="s">
        <v>25</v>
      </c>
      <c r="B136" s="99"/>
      <c r="C136" s="40"/>
      <c r="D136" s="41"/>
      <c r="E136" s="101" t="n">
        <f aca="false">SUM(E133:E135)</f>
        <v>9567.43</v>
      </c>
      <c r="F136" s="101" t="n">
        <f aca="false">SUM(F133:F135)</f>
        <v>0</v>
      </c>
      <c r="G136" s="101" t="n">
        <f aca="false">SUM(G133:G135)</f>
        <v>0</v>
      </c>
      <c r="H136" s="101" t="n">
        <f aca="false">SUM(H133:H135)</f>
        <v>0</v>
      </c>
      <c r="I136" s="101" t="n">
        <f aca="false">SUM(I133:I135)</f>
        <v>0</v>
      </c>
      <c r="J136" s="101" t="n">
        <f aca="false">SUM(J133:J135)</f>
        <v>0</v>
      </c>
      <c r="K136" s="101" t="n">
        <f aca="false">SUM(K133:K135)</f>
        <v>0</v>
      </c>
      <c r="L136" s="101" t="n">
        <f aca="false">SUM(L133:L135)</f>
        <v>0</v>
      </c>
      <c r="M136" s="101" t="n">
        <f aca="false">SUM(M133:M135)</f>
        <v>448.7</v>
      </c>
      <c r="N136" s="101" t="n">
        <f aca="false">SUM(N133:N135)</f>
        <v>0</v>
      </c>
      <c r="O136" s="101" t="n">
        <f aca="false">SUM(O133:O135)</f>
        <v>-0.07</v>
      </c>
      <c r="P136" s="101" t="n">
        <f aca="false">SUM(P133:P135)</f>
        <v>9118.8</v>
      </c>
      <c r="Q136" s="43"/>
    </row>
    <row r="137" customFormat="false" ht="33" hidden="false" customHeight="true" outlineLevel="0" collapsed="false">
      <c r="A137" s="33" t="s">
        <v>133</v>
      </c>
      <c r="B137" s="102"/>
      <c r="C137" s="34"/>
      <c r="D137" s="98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50"/>
    </row>
    <row r="138" customFormat="false" ht="33" hidden="false" customHeight="true" outlineLevel="0" collapsed="false">
      <c r="A138" s="39" t="n">
        <v>3130104</v>
      </c>
      <c r="B138" s="103" t="s">
        <v>134</v>
      </c>
      <c r="C138" s="41" t="s">
        <v>135</v>
      </c>
      <c r="D138" s="41" t="s">
        <v>136</v>
      </c>
      <c r="E138" s="99" t="n">
        <v>3858.6</v>
      </c>
      <c r="F138" s="99" t="n">
        <v>0</v>
      </c>
      <c r="G138" s="99" t="n">
        <v>0</v>
      </c>
      <c r="H138" s="99" t="n">
        <v>0</v>
      </c>
      <c r="I138" s="99" t="n">
        <v>0</v>
      </c>
      <c r="J138" s="99" t="n">
        <v>0</v>
      </c>
      <c r="K138" s="99" t="n">
        <v>0</v>
      </c>
      <c r="L138" s="99" t="n">
        <v>0</v>
      </c>
      <c r="M138" s="99" t="n">
        <v>326.42</v>
      </c>
      <c r="N138" s="99" t="n">
        <v>0</v>
      </c>
      <c r="O138" s="99" t="n">
        <v>-0.02</v>
      </c>
      <c r="P138" s="99" t="n">
        <f aca="false">E138+F138+G138+I138-J138-L138-M138-K138+N138-O138</f>
        <v>3532.2</v>
      </c>
      <c r="Q138" s="43"/>
    </row>
    <row r="139" customFormat="false" ht="33" hidden="false" customHeight="true" outlineLevel="0" collapsed="false">
      <c r="A139" s="45" t="s">
        <v>25</v>
      </c>
      <c r="B139" s="99"/>
      <c r="C139" s="40"/>
      <c r="D139" s="40"/>
      <c r="E139" s="101" t="n">
        <f aca="false">E138</f>
        <v>3858.6</v>
      </c>
      <c r="F139" s="101" t="n">
        <f aca="false">F138</f>
        <v>0</v>
      </c>
      <c r="G139" s="101" t="n">
        <f aca="false">G138</f>
        <v>0</v>
      </c>
      <c r="H139" s="101" t="n">
        <f aca="false">H138</f>
        <v>0</v>
      </c>
      <c r="I139" s="101" t="n">
        <f aca="false">I138</f>
        <v>0</v>
      </c>
      <c r="J139" s="101" t="n">
        <f aca="false">J138</f>
        <v>0</v>
      </c>
      <c r="K139" s="101" t="n">
        <f aca="false">K138</f>
        <v>0</v>
      </c>
      <c r="L139" s="101" t="n">
        <f aca="false">L138</f>
        <v>0</v>
      </c>
      <c r="M139" s="101" t="n">
        <f aca="false">M138</f>
        <v>326.42</v>
      </c>
      <c r="N139" s="101" t="n">
        <f aca="false">N138</f>
        <v>0</v>
      </c>
      <c r="O139" s="101" t="n">
        <f aca="false">O138</f>
        <v>-0.02</v>
      </c>
      <c r="P139" s="101" t="n">
        <f aca="false">P138</f>
        <v>3532.2</v>
      </c>
      <c r="Q139" s="43"/>
    </row>
    <row r="140" customFormat="false" ht="33" hidden="true" customHeight="true" outlineLevel="0" collapsed="false">
      <c r="A140" s="33" t="s">
        <v>137</v>
      </c>
      <c r="B140" s="102"/>
      <c r="C140" s="34"/>
      <c r="D140" s="34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50"/>
    </row>
    <row r="141" customFormat="false" ht="33" hidden="true" customHeight="true" outlineLevel="0" collapsed="false">
      <c r="A141" s="39" t="n">
        <v>5400200</v>
      </c>
      <c r="B141" s="99" t="s">
        <v>138</v>
      </c>
      <c r="C141" s="41" t="s">
        <v>139</v>
      </c>
      <c r="D141" s="41" t="s">
        <v>140</v>
      </c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 t="n">
        <f aca="false">E141+F141+G141+I141-J141-L141-M141-K141+N141-O141</f>
        <v>0</v>
      </c>
      <c r="Q141" s="100"/>
    </row>
    <row r="142" customFormat="false" ht="33" hidden="true" customHeight="true" outlineLevel="0" collapsed="false">
      <c r="A142" s="39" t="n">
        <v>5400201</v>
      </c>
      <c r="B142" s="99" t="s">
        <v>141</v>
      </c>
      <c r="C142" s="41" t="s">
        <v>142</v>
      </c>
      <c r="D142" s="41" t="s">
        <v>143</v>
      </c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 t="n">
        <f aca="false">E142+F142+G142+I142-J142-L142-M142-K142+N142-O142</f>
        <v>0</v>
      </c>
      <c r="Q142" s="100"/>
    </row>
    <row r="143" customFormat="false" ht="33" hidden="true" customHeight="true" outlineLevel="0" collapsed="false">
      <c r="A143" s="39" t="n">
        <v>5400207</v>
      </c>
      <c r="B143" s="99" t="s">
        <v>144</v>
      </c>
      <c r="C143" s="41" t="s">
        <v>145</v>
      </c>
      <c r="D143" s="41" t="s">
        <v>143</v>
      </c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 t="n">
        <f aca="false">E143+F143+G143+I143-J143-L143-M143-K143+N143-O143</f>
        <v>0</v>
      </c>
      <c r="Q143" s="100"/>
    </row>
    <row r="144" customFormat="false" ht="33" hidden="true" customHeight="true" outlineLevel="0" collapsed="false">
      <c r="A144" s="45" t="s">
        <v>25</v>
      </c>
      <c r="B144" s="40"/>
      <c r="C144" s="40"/>
      <c r="D144" s="40"/>
      <c r="E144" s="101" t="n">
        <f aca="false">SUM(E141:E143)</f>
        <v>0</v>
      </c>
      <c r="F144" s="66" t="n">
        <f aca="false">SUM(F141:F143)</f>
        <v>0</v>
      </c>
      <c r="G144" s="101" t="n">
        <f aca="false">SUM(G141:G143)</f>
        <v>0</v>
      </c>
      <c r="H144" s="101" t="n">
        <f aca="false">SUM(H141:H143)</f>
        <v>0</v>
      </c>
      <c r="I144" s="101" t="n">
        <f aca="false">SUM(I141:I143)</f>
        <v>0</v>
      </c>
      <c r="J144" s="101" t="n">
        <f aca="false">SUM(J141:J143)</f>
        <v>0</v>
      </c>
      <c r="K144" s="101" t="n">
        <f aca="false">SUM(K141:K143)</f>
        <v>0</v>
      </c>
      <c r="L144" s="101" t="n">
        <f aca="false">SUM(L141:L143)</f>
        <v>0</v>
      </c>
      <c r="M144" s="101" t="n">
        <f aca="false">SUM(M141:M143)</f>
        <v>0</v>
      </c>
      <c r="N144" s="101" t="n">
        <f aca="false">SUM(N141:N143)</f>
        <v>0</v>
      </c>
      <c r="O144" s="101" t="n">
        <f aca="false">SUM(O141:O143)</f>
        <v>0</v>
      </c>
      <c r="P144" s="101" t="n">
        <f aca="false">SUM(P141:P143)</f>
        <v>0</v>
      </c>
      <c r="Q144" s="43"/>
    </row>
    <row r="145" customFormat="false" ht="33" hidden="false" customHeight="true" outlineLevel="0" collapsed="false">
      <c r="A145" s="67"/>
      <c r="B145" s="52" t="s">
        <v>35</v>
      </c>
      <c r="C145" s="68"/>
      <c r="D145" s="68"/>
      <c r="E145" s="68" t="n">
        <f aca="false">E136+E139+E144</f>
        <v>13426.03</v>
      </c>
      <c r="F145" s="68" t="n">
        <f aca="false">F136+F139+F144</f>
        <v>0</v>
      </c>
      <c r="G145" s="68" t="n">
        <f aca="false">G136+G139+G144</f>
        <v>0</v>
      </c>
      <c r="H145" s="68" t="n">
        <f aca="false">H136+H139+H144</f>
        <v>0</v>
      </c>
      <c r="I145" s="68" t="n">
        <f aca="false">I136+I139+I144</f>
        <v>0</v>
      </c>
      <c r="J145" s="68" t="n">
        <f aca="false">J136+J139+J144</f>
        <v>0</v>
      </c>
      <c r="K145" s="68" t="n">
        <f aca="false">K136+K139+K144</f>
        <v>0</v>
      </c>
      <c r="L145" s="68" t="n">
        <f aca="false">L136+L139+L144</f>
        <v>0</v>
      </c>
      <c r="M145" s="68" t="n">
        <f aca="false">M136+M139+M144</f>
        <v>775.12</v>
      </c>
      <c r="N145" s="68" t="n">
        <f aca="false">N136+N139+N144</f>
        <v>0</v>
      </c>
      <c r="O145" s="68" t="n">
        <f aca="false">O136+O139+O144</f>
        <v>-0.09</v>
      </c>
      <c r="P145" s="68" t="n">
        <f aca="false">P136+P139+P144</f>
        <v>12651</v>
      </c>
      <c r="Q145" s="54"/>
    </row>
    <row r="146" customFormat="false" ht="51.75" hidden="false" customHeight="true" outlineLevel="0" collapsed="false">
      <c r="A146" s="104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6"/>
      <c r="O146" s="106"/>
      <c r="P146" s="105"/>
    </row>
    <row r="147" s="107" customFormat="true" ht="27" hidden="false" customHeight="true" outlineLevel="0" collapsed="false">
      <c r="B147" s="108"/>
      <c r="C147" s="108"/>
      <c r="D147" s="108" t="s">
        <v>36</v>
      </c>
      <c r="E147" s="108"/>
      <c r="F147" s="108"/>
      <c r="G147" s="108"/>
      <c r="H147" s="108"/>
      <c r="I147" s="108"/>
      <c r="J147" s="108" t="s">
        <v>37</v>
      </c>
      <c r="K147" s="108"/>
      <c r="L147" s="108"/>
      <c r="M147" s="108"/>
      <c r="N147" s="106"/>
      <c r="O147" s="106"/>
      <c r="P147" s="108"/>
      <c r="Q147" s="108"/>
    </row>
    <row r="148" s="107" customFormat="true" ht="27" hidden="false" customHeight="true" outlineLevel="0" collapsed="false">
      <c r="A148" s="107" t="s">
        <v>38</v>
      </c>
      <c r="B148" s="108"/>
      <c r="C148" s="108"/>
      <c r="D148" s="55" t="s">
        <v>39</v>
      </c>
      <c r="E148" s="108"/>
      <c r="F148" s="108"/>
      <c r="G148" s="108"/>
      <c r="H148" s="108"/>
      <c r="I148" s="108"/>
      <c r="J148" s="108" t="s">
        <v>40</v>
      </c>
      <c r="K148" s="108"/>
      <c r="L148" s="108"/>
      <c r="M148" s="108"/>
      <c r="N148" s="108"/>
      <c r="O148" s="108"/>
      <c r="P148" s="108"/>
      <c r="Q148" s="108"/>
    </row>
    <row r="151" customFormat="false" ht="33" hidden="false" customHeight="false" outlineLevel="0" collapsed="false">
      <c r="A151" s="6" t="s">
        <v>0</v>
      </c>
      <c r="B151" s="71"/>
      <c r="C151" s="9"/>
      <c r="D151" s="109" t="s">
        <v>1</v>
      </c>
      <c r="E151" s="9"/>
      <c r="F151" s="9"/>
      <c r="G151" s="9"/>
      <c r="H151" s="9"/>
      <c r="I151" s="9"/>
      <c r="J151" s="9"/>
      <c r="K151" s="10"/>
      <c r="L151" s="9"/>
      <c r="M151" s="9"/>
      <c r="N151" s="9"/>
      <c r="O151" s="9"/>
      <c r="P151" s="9"/>
      <c r="Q151" s="11"/>
    </row>
    <row r="152" customFormat="false" ht="18" hidden="false" customHeight="false" outlineLevel="0" collapsed="false">
      <c r="A152" s="12"/>
      <c r="B152" s="86" t="s">
        <v>146</v>
      </c>
      <c r="C152" s="14"/>
      <c r="D152" s="14"/>
      <c r="E152" s="14"/>
      <c r="F152" s="14"/>
      <c r="G152" s="14"/>
      <c r="H152" s="14"/>
      <c r="I152" s="15"/>
      <c r="J152" s="15"/>
      <c r="K152" s="16"/>
      <c r="L152" s="14"/>
      <c r="M152" s="14"/>
      <c r="N152" s="14"/>
      <c r="O152" s="14"/>
      <c r="P152" s="14"/>
      <c r="Q152" s="17" t="s">
        <v>147</v>
      </c>
    </row>
    <row r="153" customFormat="false" ht="20.25" hidden="false" customHeight="false" outlineLevel="0" collapsed="false">
      <c r="A153" s="19"/>
      <c r="B153" s="21"/>
      <c r="C153" s="21"/>
      <c r="D153" s="60" t="s">
        <v>5</v>
      </c>
      <c r="E153" s="23"/>
      <c r="F153" s="23"/>
      <c r="G153" s="23"/>
      <c r="H153" s="23"/>
      <c r="I153" s="23"/>
      <c r="J153" s="23"/>
      <c r="K153" s="24"/>
      <c r="L153" s="23"/>
      <c r="M153" s="23"/>
      <c r="N153" s="23"/>
      <c r="O153" s="23"/>
      <c r="P153" s="23"/>
      <c r="Q153" s="25"/>
    </row>
    <row r="154" s="97" customFormat="true" ht="38.25" hidden="false" customHeight="true" outlineLevel="0" collapsed="false">
      <c r="A154" s="61" t="s">
        <v>6</v>
      </c>
      <c r="B154" s="27" t="s">
        <v>7</v>
      </c>
      <c r="C154" s="27" t="s">
        <v>8</v>
      </c>
      <c r="D154" s="27" t="s">
        <v>9</v>
      </c>
      <c r="E154" s="30" t="s">
        <v>10</v>
      </c>
      <c r="F154" s="30" t="s">
        <v>11</v>
      </c>
      <c r="G154" s="30" t="s">
        <v>12</v>
      </c>
      <c r="H154" s="30" t="s">
        <v>13</v>
      </c>
      <c r="I154" s="30" t="s">
        <v>14</v>
      </c>
      <c r="J154" s="30" t="s">
        <v>15</v>
      </c>
      <c r="K154" s="30" t="s">
        <v>16</v>
      </c>
      <c r="L154" s="30" t="s">
        <v>17</v>
      </c>
      <c r="M154" s="30" t="s">
        <v>18</v>
      </c>
      <c r="N154" s="30" t="s">
        <v>19</v>
      </c>
      <c r="O154" s="30" t="s">
        <v>20</v>
      </c>
      <c r="P154" s="30" t="s">
        <v>21</v>
      </c>
      <c r="Q154" s="62" t="s">
        <v>22</v>
      </c>
    </row>
    <row r="155" customFormat="false" ht="33" hidden="false" customHeight="true" outlineLevel="0" collapsed="false">
      <c r="A155" s="75" t="s">
        <v>148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9"/>
      <c r="L155" s="48"/>
      <c r="M155" s="48"/>
      <c r="N155" s="48"/>
      <c r="O155" s="48"/>
      <c r="P155" s="48"/>
      <c r="Q155" s="50"/>
    </row>
    <row r="156" customFormat="false" ht="33" hidden="true" customHeight="true" outlineLevel="0" collapsed="false">
      <c r="A156" s="76" t="n">
        <v>4100000</v>
      </c>
      <c r="B156" s="87"/>
      <c r="C156" s="42"/>
      <c r="D156" s="42" t="s">
        <v>149</v>
      </c>
      <c r="E156" s="87"/>
      <c r="F156" s="87"/>
      <c r="G156" s="87"/>
      <c r="H156" s="87"/>
      <c r="I156" s="87"/>
      <c r="J156" s="87"/>
      <c r="K156" s="87"/>
      <c r="L156" s="87"/>
      <c r="M156" s="65"/>
      <c r="N156" s="87"/>
      <c r="O156" s="87"/>
      <c r="P156" s="87" t="n">
        <f aca="false">E156+F156+G156+I156-J156-L156-M156-K156+N156-O156</f>
        <v>0</v>
      </c>
      <c r="Q156" s="43"/>
    </row>
    <row r="157" customFormat="false" ht="33" hidden="false" customHeight="true" outlineLevel="0" collapsed="false">
      <c r="A157" s="76" t="n">
        <v>4100103</v>
      </c>
      <c r="B157" s="87" t="s">
        <v>150</v>
      </c>
      <c r="C157" s="42" t="s">
        <v>151</v>
      </c>
      <c r="D157" s="42" t="s">
        <v>34</v>
      </c>
      <c r="E157" s="87" t="n">
        <v>2430</v>
      </c>
      <c r="F157" s="87" t="n">
        <v>0</v>
      </c>
      <c r="G157" s="87" t="n">
        <v>0</v>
      </c>
      <c r="H157" s="87" t="n">
        <v>0</v>
      </c>
      <c r="I157" s="87" t="n">
        <v>0</v>
      </c>
      <c r="J157" s="87" t="n">
        <v>0</v>
      </c>
      <c r="K157" s="87" t="n">
        <v>0</v>
      </c>
      <c r="L157" s="87" t="n">
        <v>0</v>
      </c>
      <c r="M157" s="87" t="n">
        <v>0.04</v>
      </c>
      <c r="N157" s="87" t="n">
        <v>0</v>
      </c>
      <c r="O157" s="87" t="n">
        <v>-0.04</v>
      </c>
      <c r="P157" s="87" t="n">
        <f aca="false">E157+F157+G157+I157-J157-L157-M157-K157+N157-O157</f>
        <v>2430</v>
      </c>
      <c r="Q157" s="100"/>
    </row>
    <row r="158" customFormat="false" ht="33" hidden="false" customHeight="true" outlineLevel="0" collapsed="false">
      <c r="A158" s="79" t="s">
        <v>25</v>
      </c>
      <c r="B158" s="87"/>
      <c r="C158" s="42"/>
      <c r="D158" s="42"/>
      <c r="E158" s="110" t="n">
        <f aca="false">SUM(E156:E157)</f>
        <v>2430</v>
      </c>
      <c r="F158" s="88" t="n">
        <f aca="false">SUM(F156:F157)</f>
        <v>0</v>
      </c>
      <c r="G158" s="88" t="n">
        <f aca="false">SUM(G156:G157)</f>
        <v>0</v>
      </c>
      <c r="H158" s="88" t="n">
        <f aca="false">SUM(H156:H157)</f>
        <v>0</v>
      </c>
      <c r="I158" s="88" t="n">
        <f aca="false">SUM(I156:I157)</f>
        <v>0</v>
      </c>
      <c r="J158" s="88" t="n">
        <f aca="false">SUM(J156:J157)</f>
        <v>0</v>
      </c>
      <c r="K158" s="88" t="n">
        <f aca="false">SUM(K156:K157)</f>
        <v>0</v>
      </c>
      <c r="L158" s="88" t="n">
        <f aca="false">SUM(L156:L157)</f>
        <v>0</v>
      </c>
      <c r="M158" s="110" t="n">
        <f aca="false">SUM(M156:M157)</f>
        <v>0.04</v>
      </c>
      <c r="N158" s="88" t="n">
        <f aca="false">SUM(N156:N157)</f>
        <v>0</v>
      </c>
      <c r="O158" s="88" t="n">
        <f aca="false">SUM(O156:O157)</f>
        <v>-0.04</v>
      </c>
      <c r="P158" s="88" t="n">
        <f aca="false">SUM(P156:P157)</f>
        <v>2430</v>
      </c>
      <c r="Q158" s="43"/>
    </row>
    <row r="159" customFormat="false" ht="33" hidden="true" customHeight="true" outlineLevel="0" collapsed="false">
      <c r="A159" s="75" t="s">
        <v>152</v>
      </c>
      <c r="B159" s="89"/>
      <c r="C159" s="48"/>
      <c r="D159" s="48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50"/>
    </row>
    <row r="160" customFormat="false" ht="33" hidden="true" customHeight="true" outlineLevel="0" collapsed="false">
      <c r="A160" s="76" t="n">
        <v>4300105</v>
      </c>
      <c r="B160" s="87" t="s">
        <v>153</v>
      </c>
      <c r="C160" s="42" t="s">
        <v>154</v>
      </c>
      <c r="D160" s="42" t="s">
        <v>155</v>
      </c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 t="n">
        <f aca="false">E160+F160+G160+I160-J160-L160-M160-K160+N160-O160</f>
        <v>0</v>
      </c>
      <c r="Q160" s="43"/>
    </row>
    <row r="161" customFormat="false" ht="33" hidden="true" customHeight="true" outlineLevel="0" collapsed="false">
      <c r="A161" s="79" t="s">
        <v>25</v>
      </c>
      <c r="B161" s="87"/>
      <c r="C161" s="42"/>
      <c r="D161" s="42"/>
      <c r="E161" s="88" t="n">
        <f aca="false">E160</f>
        <v>0</v>
      </c>
      <c r="F161" s="88" t="n">
        <f aca="false">F160</f>
        <v>0</v>
      </c>
      <c r="G161" s="88" t="n">
        <f aca="false">G160</f>
        <v>0</v>
      </c>
      <c r="H161" s="88" t="n">
        <f aca="false">H160</f>
        <v>0</v>
      </c>
      <c r="I161" s="88" t="n">
        <f aca="false">I160</f>
        <v>0</v>
      </c>
      <c r="J161" s="88" t="n">
        <f aca="false">J160</f>
        <v>0</v>
      </c>
      <c r="K161" s="88" t="n">
        <f aca="false">K160</f>
        <v>0</v>
      </c>
      <c r="L161" s="88" t="n">
        <f aca="false">L160</f>
        <v>0</v>
      </c>
      <c r="M161" s="88" t="n">
        <f aca="false">M160</f>
        <v>0</v>
      </c>
      <c r="N161" s="88" t="n">
        <f aca="false">N160</f>
        <v>0</v>
      </c>
      <c r="O161" s="88" t="n">
        <f aca="false">O160</f>
        <v>0</v>
      </c>
      <c r="P161" s="88" t="n">
        <f aca="false">P160</f>
        <v>0</v>
      </c>
      <c r="Q161" s="43"/>
    </row>
    <row r="162" customFormat="false" ht="33" hidden="true" customHeight="true" outlineLevel="0" collapsed="false">
      <c r="A162" s="75" t="s">
        <v>156</v>
      </c>
      <c r="B162" s="89"/>
      <c r="C162" s="48"/>
      <c r="D162" s="48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50"/>
    </row>
    <row r="163" customFormat="false" ht="33" hidden="true" customHeight="true" outlineLevel="0" collapsed="false">
      <c r="A163" s="76" t="n">
        <v>4310000</v>
      </c>
      <c r="B163" s="87" t="s">
        <v>157</v>
      </c>
      <c r="C163" s="42" t="s">
        <v>158</v>
      </c>
      <c r="D163" s="42" t="s">
        <v>159</v>
      </c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 t="n">
        <f aca="false">E163+F163+G163+I163-J163-L163-M163-K163+N163-O163</f>
        <v>0</v>
      </c>
      <c r="Q163" s="43"/>
    </row>
    <row r="164" customFormat="false" ht="33" hidden="true" customHeight="true" outlineLevel="0" collapsed="false">
      <c r="A164" s="79" t="s">
        <v>25</v>
      </c>
      <c r="B164" s="87"/>
      <c r="C164" s="42"/>
      <c r="D164" s="42"/>
      <c r="E164" s="88" t="n">
        <f aca="false">SUM(E163:E163)</f>
        <v>0</v>
      </c>
      <c r="F164" s="88" t="n">
        <f aca="false">SUM(F163:F163)</f>
        <v>0</v>
      </c>
      <c r="G164" s="88" t="n">
        <f aca="false">SUM(G163:G163)</f>
        <v>0</v>
      </c>
      <c r="H164" s="88" t="n">
        <f aca="false">SUM(H163:H163)</f>
        <v>0</v>
      </c>
      <c r="I164" s="88" t="n">
        <f aca="false">SUM(I163:I163)</f>
        <v>0</v>
      </c>
      <c r="J164" s="88" t="n">
        <f aca="false">SUM(J163:J163)</f>
        <v>0</v>
      </c>
      <c r="K164" s="88" t="n">
        <f aca="false">SUM(K163:K163)</f>
        <v>0</v>
      </c>
      <c r="L164" s="88" t="n">
        <f aca="false">SUM(L163:L163)</f>
        <v>0</v>
      </c>
      <c r="M164" s="88" t="n">
        <f aca="false">SUM(M163:M163)</f>
        <v>0</v>
      </c>
      <c r="N164" s="88" t="n">
        <f aca="false">SUM(N163:N163)</f>
        <v>0</v>
      </c>
      <c r="O164" s="88" t="n">
        <f aca="false">SUM(O163:O163)</f>
        <v>0</v>
      </c>
      <c r="P164" s="88" t="n">
        <f aca="false">SUM(P163:P163)</f>
        <v>0</v>
      </c>
      <c r="Q164" s="43"/>
    </row>
    <row r="165" customFormat="false" ht="33" hidden="false" customHeight="true" outlineLevel="0" collapsed="false">
      <c r="A165" s="51"/>
      <c r="B165" s="52" t="s">
        <v>35</v>
      </c>
      <c r="C165" s="53"/>
      <c r="D165" s="53"/>
      <c r="E165" s="96" t="n">
        <f aca="false">E158+E161+E164</f>
        <v>2430</v>
      </c>
      <c r="F165" s="96" t="n">
        <f aca="false">F158+F161+F164</f>
        <v>0</v>
      </c>
      <c r="G165" s="96" t="n">
        <f aca="false">G158+G161+G164</f>
        <v>0</v>
      </c>
      <c r="H165" s="96" t="n">
        <f aca="false">H158+H161+H164</f>
        <v>0</v>
      </c>
      <c r="I165" s="96" t="n">
        <f aca="false">I158+I161+I164</f>
        <v>0</v>
      </c>
      <c r="J165" s="96" t="n">
        <f aca="false">J158+J161+J164</f>
        <v>0</v>
      </c>
      <c r="K165" s="96" t="n">
        <f aca="false">K158+K161+K164</f>
        <v>0</v>
      </c>
      <c r="L165" s="96" t="n">
        <f aca="false">L158+L161+L164</f>
        <v>0</v>
      </c>
      <c r="M165" s="96" t="n">
        <f aca="false">M158+M161+M164</f>
        <v>0.04</v>
      </c>
      <c r="N165" s="96" t="n">
        <f aca="false">N158+N161+N164</f>
        <v>0</v>
      </c>
      <c r="O165" s="96" t="n">
        <f aca="false">O158+O161+O164</f>
        <v>-0.04</v>
      </c>
      <c r="P165" s="96" t="n">
        <f aca="false">P158+P161+P164</f>
        <v>2430</v>
      </c>
      <c r="Q165" s="54"/>
    </row>
    <row r="166" customFormat="false" ht="18" hidden="false" customHeight="false" outlineLevel="0" collapsed="false">
      <c r="K166" s="2"/>
      <c r="N166" s="111"/>
      <c r="O166" s="111"/>
    </row>
    <row r="167" customFormat="false" ht="18" hidden="false" customHeight="false" outlineLevel="0" collapsed="false">
      <c r="K167" s="2"/>
      <c r="N167" s="111"/>
      <c r="O167" s="111"/>
    </row>
    <row r="168" customFormat="false" ht="18" hidden="false" customHeight="false" outlineLevel="0" collapsed="false">
      <c r="K168" s="2"/>
      <c r="N168" s="111"/>
      <c r="O168" s="111"/>
    </row>
    <row r="169" customFormat="false" ht="18" hidden="false" customHeight="false" outlineLevel="0" collapsed="false">
      <c r="N169" s="111"/>
      <c r="O169" s="111"/>
    </row>
    <row r="170" customFormat="false" ht="18" hidden="false" customHeight="false" outlineLevel="0" collapsed="false">
      <c r="B170" s="55"/>
      <c r="C170" s="55"/>
      <c r="D170" s="55" t="s">
        <v>36</v>
      </c>
      <c r="E170" s="55"/>
      <c r="F170" s="55"/>
      <c r="G170" s="55"/>
      <c r="H170" s="55"/>
      <c r="I170" s="55"/>
      <c r="J170" s="55" t="s">
        <v>37</v>
      </c>
      <c r="K170" s="55"/>
      <c r="L170" s="55"/>
      <c r="M170" s="55"/>
      <c r="N170" s="55"/>
      <c r="O170" s="55"/>
      <c r="P170" s="55"/>
    </row>
    <row r="171" customFormat="false" ht="18" hidden="false" customHeight="false" outlineLevel="0" collapsed="false">
      <c r="A171" s="1" t="s">
        <v>38</v>
      </c>
      <c r="B171" s="55"/>
      <c r="C171" s="55"/>
      <c r="D171" s="55" t="s">
        <v>39</v>
      </c>
      <c r="E171" s="55"/>
      <c r="F171" s="55"/>
      <c r="G171" s="55"/>
      <c r="H171" s="55"/>
      <c r="I171" s="55"/>
      <c r="J171" s="55" t="s">
        <v>40</v>
      </c>
      <c r="K171" s="55"/>
      <c r="L171" s="55"/>
      <c r="M171" s="55"/>
      <c r="N171" s="55"/>
      <c r="O171" s="55"/>
      <c r="P171" s="55"/>
    </row>
    <row r="174" customFormat="false" ht="33" hidden="false" customHeight="false" outlineLevel="0" collapsed="false">
      <c r="A174" s="6" t="s">
        <v>0</v>
      </c>
      <c r="B174" s="57"/>
      <c r="C174" s="9"/>
      <c r="D174" s="58" t="s">
        <v>1</v>
      </c>
      <c r="E174" s="9"/>
      <c r="F174" s="9"/>
      <c r="G174" s="9"/>
      <c r="H174" s="9"/>
      <c r="I174" s="9"/>
      <c r="J174" s="9"/>
      <c r="K174" s="10"/>
      <c r="L174" s="9"/>
      <c r="M174" s="9"/>
      <c r="N174" s="9"/>
      <c r="O174" s="9"/>
      <c r="P174" s="9"/>
      <c r="Q174" s="11"/>
    </row>
    <row r="175" customFormat="false" ht="18" hidden="false" customHeight="false" outlineLevel="0" collapsed="false">
      <c r="A175" s="12"/>
      <c r="B175" s="86" t="s">
        <v>160</v>
      </c>
      <c r="C175" s="14"/>
      <c r="D175" s="14"/>
      <c r="E175" s="14"/>
      <c r="F175" s="14"/>
      <c r="G175" s="14"/>
      <c r="H175" s="14"/>
      <c r="I175" s="15"/>
      <c r="J175" s="15"/>
      <c r="K175" s="16"/>
      <c r="L175" s="14"/>
      <c r="M175" s="14"/>
      <c r="N175" s="14"/>
      <c r="O175" s="14"/>
      <c r="P175" s="14"/>
      <c r="Q175" s="17" t="s">
        <v>161</v>
      </c>
    </row>
    <row r="176" customFormat="false" ht="20.25" hidden="false" customHeight="false" outlineLevel="0" collapsed="false">
      <c r="A176" s="19"/>
      <c r="B176" s="21"/>
      <c r="C176" s="21"/>
      <c r="D176" s="60" t="s">
        <v>5</v>
      </c>
      <c r="E176" s="23"/>
      <c r="F176" s="23"/>
      <c r="G176" s="23"/>
      <c r="H176" s="23"/>
      <c r="I176" s="23"/>
      <c r="J176" s="23"/>
      <c r="K176" s="24"/>
      <c r="L176" s="23"/>
      <c r="M176" s="23"/>
      <c r="N176" s="23"/>
      <c r="O176" s="23"/>
      <c r="P176" s="23"/>
      <c r="Q176" s="25"/>
    </row>
    <row r="177" s="112" customFormat="true" ht="30" hidden="false" customHeight="true" outlineLevel="0" collapsed="false">
      <c r="A177" s="26" t="s">
        <v>6</v>
      </c>
      <c r="B177" s="27" t="s">
        <v>7</v>
      </c>
      <c r="C177" s="27" t="s">
        <v>8</v>
      </c>
      <c r="D177" s="27" t="s">
        <v>9</v>
      </c>
      <c r="E177" s="28" t="s">
        <v>10</v>
      </c>
      <c r="F177" s="29" t="s">
        <v>11</v>
      </c>
      <c r="G177" s="29" t="s">
        <v>12</v>
      </c>
      <c r="H177" s="29" t="s">
        <v>162</v>
      </c>
      <c r="I177" s="28" t="s">
        <v>14</v>
      </c>
      <c r="J177" s="28" t="s">
        <v>15</v>
      </c>
      <c r="K177" s="28" t="s">
        <v>16</v>
      </c>
      <c r="L177" s="29" t="s">
        <v>17</v>
      </c>
      <c r="M177" s="30" t="s">
        <v>18</v>
      </c>
      <c r="N177" s="29" t="s">
        <v>19</v>
      </c>
      <c r="O177" s="29" t="s">
        <v>20</v>
      </c>
      <c r="P177" s="29" t="s">
        <v>21</v>
      </c>
      <c r="Q177" s="31" t="s">
        <v>22</v>
      </c>
    </row>
    <row r="178" customFormat="false" ht="30" hidden="false" customHeight="true" outlineLevel="0" collapsed="false">
      <c r="A178" s="75" t="s">
        <v>163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9"/>
      <c r="L178" s="48"/>
      <c r="M178" s="48"/>
      <c r="N178" s="48"/>
      <c r="O178" s="48"/>
      <c r="P178" s="48"/>
      <c r="Q178" s="113"/>
    </row>
    <row r="179" customFormat="false" ht="33" hidden="true" customHeight="true" outlineLevel="0" collapsed="false">
      <c r="A179" s="76"/>
      <c r="B179" s="65"/>
      <c r="C179" s="77"/>
      <c r="D179" s="77" t="s">
        <v>164</v>
      </c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 t="n">
        <f aca="false">E179+F179+G179+I179-J179-L179-M179-K179+N179-O179</f>
        <v>0</v>
      </c>
      <c r="Q179" s="114"/>
    </row>
    <row r="180" customFormat="false" ht="33" hidden="true" customHeight="true" outlineLevel="0" collapsed="false">
      <c r="A180" s="76"/>
      <c r="B180" s="65"/>
      <c r="C180" s="77"/>
      <c r="D180" s="77" t="s">
        <v>165</v>
      </c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 t="n">
        <f aca="false">E180+F180+G180+I180-J180-L180-M180-K180+N180-O180</f>
        <v>0</v>
      </c>
      <c r="Q180" s="43"/>
    </row>
    <row r="181" customFormat="false" ht="33" hidden="false" customHeight="true" outlineLevel="0" collapsed="false">
      <c r="A181" s="76" t="n">
        <v>6100303</v>
      </c>
      <c r="B181" s="65" t="s">
        <v>166</v>
      </c>
      <c r="C181" s="77" t="s">
        <v>167</v>
      </c>
      <c r="D181" s="77" t="s">
        <v>62</v>
      </c>
      <c r="E181" s="87" t="n">
        <v>4417.95</v>
      </c>
      <c r="F181" s="87" t="n">
        <v>0</v>
      </c>
      <c r="G181" s="87" t="n">
        <v>0</v>
      </c>
      <c r="H181" s="87" t="n">
        <v>0</v>
      </c>
      <c r="I181" s="87" t="n">
        <v>0</v>
      </c>
      <c r="J181" s="87" t="n">
        <v>0</v>
      </c>
      <c r="K181" s="87" t="n">
        <v>0</v>
      </c>
      <c r="L181" s="87" t="n">
        <v>0</v>
      </c>
      <c r="M181" s="87" t="n">
        <v>419.24</v>
      </c>
      <c r="N181" s="87" t="n">
        <v>0</v>
      </c>
      <c r="O181" s="87" t="n">
        <v>0.11</v>
      </c>
      <c r="P181" s="87" t="n">
        <f aca="false">E181+F181+G181+I181-J181-L181-M181-K181+N181-O181</f>
        <v>3998.6</v>
      </c>
      <c r="Q181" s="43"/>
    </row>
    <row r="182" customFormat="false" ht="33" hidden="true" customHeight="true" outlineLevel="0" collapsed="false">
      <c r="A182" s="76" t="n">
        <v>8100205</v>
      </c>
      <c r="B182" s="65" t="s">
        <v>168</v>
      </c>
      <c r="C182" s="77" t="s">
        <v>169</v>
      </c>
      <c r="D182" s="77" t="s">
        <v>62</v>
      </c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 t="n">
        <f aca="false">E182+F182+G182+I182-J182-L182-M182-K182+N182-O182</f>
        <v>0</v>
      </c>
      <c r="Q182" s="43"/>
    </row>
    <row r="183" customFormat="false" ht="30" hidden="false" customHeight="true" outlineLevel="0" collapsed="false">
      <c r="A183" s="79" t="s">
        <v>25</v>
      </c>
      <c r="B183" s="65"/>
      <c r="C183" s="77"/>
      <c r="D183" s="77"/>
      <c r="E183" s="110" t="n">
        <f aca="false">SUM(E179:E182)</f>
        <v>4417.95</v>
      </c>
      <c r="F183" s="88" t="n">
        <f aca="false">SUM(F179:F182)</f>
        <v>0</v>
      </c>
      <c r="G183" s="88" t="n">
        <f aca="false">SUM(G179:G182)</f>
        <v>0</v>
      </c>
      <c r="H183" s="88" t="n">
        <f aca="false">SUM(H179:H182)</f>
        <v>0</v>
      </c>
      <c r="I183" s="88" t="n">
        <f aca="false">SUM(I179:I182)</f>
        <v>0</v>
      </c>
      <c r="J183" s="88" t="n">
        <f aca="false">SUM(J179:J182)</f>
        <v>0</v>
      </c>
      <c r="K183" s="88" t="n">
        <f aca="false">SUM(K179:K182)</f>
        <v>0</v>
      </c>
      <c r="L183" s="88" t="n">
        <f aca="false">SUM(L179:L182)</f>
        <v>0</v>
      </c>
      <c r="M183" s="88" t="n">
        <f aca="false">SUM(M179:M182)</f>
        <v>419.24</v>
      </c>
      <c r="N183" s="88" t="n">
        <f aca="false">SUM(N179:N182)</f>
        <v>0</v>
      </c>
      <c r="O183" s="88" t="n">
        <f aca="false">SUM(O179:O182)</f>
        <v>0.11</v>
      </c>
      <c r="P183" s="88" t="n">
        <f aca="false">SUM(P179:P182)</f>
        <v>3998.6</v>
      </c>
      <c r="Q183" s="115"/>
    </row>
    <row r="184" customFormat="false" ht="30" hidden="false" customHeight="true" outlineLevel="0" collapsed="false">
      <c r="A184" s="75" t="s">
        <v>170</v>
      </c>
      <c r="B184" s="116"/>
      <c r="C184" s="80"/>
      <c r="D184" s="80"/>
      <c r="E184" s="116"/>
      <c r="F184" s="116"/>
      <c r="G184" s="116"/>
      <c r="H184" s="116"/>
      <c r="I184" s="116"/>
      <c r="J184" s="116"/>
      <c r="K184" s="117"/>
      <c r="L184" s="116"/>
      <c r="M184" s="116"/>
      <c r="N184" s="116"/>
      <c r="O184" s="116"/>
      <c r="P184" s="116"/>
      <c r="Q184" s="113"/>
    </row>
    <row r="185" customFormat="false" ht="33" hidden="false" customHeight="true" outlineLevel="0" collapsed="false">
      <c r="A185" s="76" t="n">
        <v>5100101</v>
      </c>
      <c r="B185" s="65" t="s">
        <v>171</v>
      </c>
      <c r="C185" s="77" t="s">
        <v>172</v>
      </c>
      <c r="D185" s="77" t="s">
        <v>62</v>
      </c>
      <c r="E185" s="87" t="n">
        <v>5500.05</v>
      </c>
      <c r="F185" s="87" t="n">
        <v>0</v>
      </c>
      <c r="G185" s="87" t="n">
        <v>0</v>
      </c>
      <c r="H185" s="87" t="n">
        <v>0</v>
      </c>
      <c r="I185" s="87" t="n">
        <v>0</v>
      </c>
      <c r="J185" s="87" t="n">
        <v>0</v>
      </c>
      <c r="K185" s="87" t="n">
        <v>0</v>
      </c>
      <c r="L185" s="87" t="n">
        <v>0</v>
      </c>
      <c r="M185" s="87" t="n">
        <v>627.55</v>
      </c>
      <c r="N185" s="87" t="n">
        <v>0</v>
      </c>
      <c r="O185" s="87" t="n">
        <v>-0.1</v>
      </c>
      <c r="P185" s="87" t="n">
        <f aca="false">E185+F185+G185+I185-J185-L185-M185-K185+N185-O185</f>
        <v>4872.6</v>
      </c>
      <c r="Q185" s="115"/>
    </row>
    <row r="186" customFormat="false" ht="33" hidden="false" customHeight="true" outlineLevel="0" collapsed="false">
      <c r="A186" s="76" t="n">
        <v>5200102</v>
      </c>
      <c r="B186" s="65" t="s">
        <v>173</v>
      </c>
      <c r="C186" s="77" t="s">
        <v>174</v>
      </c>
      <c r="D186" s="77" t="s">
        <v>175</v>
      </c>
      <c r="E186" s="87" t="n">
        <v>3060.6</v>
      </c>
      <c r="F186" s="87" t="n">
        <v>0</v>
      </c>
      <c r="G186" s="87" t="n">
        <v>0</v>
      </c>
      <c r="H186" s="87" t="n">
        <v>0</v>
      </c>
      <c r="I186" s="87" t="n">
        <v>0</v>
      </c>
      <c r="J186" s="87" t="n">
        <v>0</v>
      </c>
      <c r="K186" s="87" t="n">
        <v>0</v>
      </c>
      <c r="L186" s="87" t="n">
        <v>0</v>
      </c>
      <c r="M186" s="87" t="n">
        <v>83.57</v>
      </c>
      <c r="N186" s="87" t="n">
        <v>0</v>
      </c>
      <c r="O186" s="87" t="n">
        <v>0.03</v>
      </c>
      <c r="P186" s="87" t="n">
        <f aca="false">E186+F186+G186+I186-J186-L186-M186-K186+N186-O186</f>
        <v>2977</v>
      </c>
      <c r="Q186" s="114"/>
    </row>
    <row r="187" customFormat="false" ht="33" hidden="false" customHeight="true" outlineLevel="0" collapsed="false">
      <c r="A187" s="76" t="n">
        <v>5200104</v>
      </c>
      <c r="B187" s="65" t="s">
        <v>176</v>
      </c>
      <c r="C187" s="77" t="s">
        <v>177</v>
      </c>
      <c r="D187" s="77" t="s">
        <v>175</v>
      </c>
      <c r="E187" s="87" t="n">
        <v>2508</v>
      </c>
      <c r="F187" s="87" t="n">
        <v>0</v>
      </c>
      <c r="G187" s="87" t="n">
        <v>0</v>
      </c>
      <c r="H187" s="87" t="n">
        <v>0</v>
      </c>
      <c r="I187" s="87" t="n">
        <v>0</v>
      </c>
      <c r="J187" s="87" t="n">
        <v>0</v>
      </c>
      <c r="K187" s="87" t="n">
        <v>0</v>
      </c>
      <c r="L187" s="87" t="n">
        <v>0</v>
      </c>
      <c r="M187" s="87" t="n">
        <v>8.53</v>
      </c>
      <c r="N187" s="87" t="n">
        <v>0</v>
      </c>
      <c r="O187" s="87" t="n">
        <v>-0.13</v>
      </c>
      <c r="P187" s="87" t="n">
        <f aca="false">E187+F187+G187+I187-J187-L187-M187-K187+N187-O187</f>
        <v>2499.6</v>
      </c>
      <c r="Q187" s="114"/>
    </row>
    <row r="188" customFormat="false" ht="33" hidden="false" customHeight="true" outlineLevel="0" collapsed="false">
      <c r="A188" s="76" t="n">
        <v>5200201</v>
      </c>
      <c r="B188" s="65" t="s">
        <v>178</v>
      </c>
      <c r="C188" s="77" t="s">
        <v>179</v>
      </c>
      <c r="D188" s="77" t="s">
        <v>175</v>
      </c>
      <c r="E188" s="87" t="n">
        <v>2546.1</v>
      </c>
      <c r="F188" s="87" t="n">
        <v>0</v>
      </c>
      <c r="G188" s="87" t="n">
        <v>0</v>
      </c>
      <c r="H188" s="87" t="n">
        <v>0</v>
      </c>
      <c r="I188" s="87" t="n">
        <v>0</v>
      </c>
      <c r="J188" s="87" t="n">
        <v>0</v>
      </c>
      <c r="K188" s="87" t="n">
        <v>0</v>
      </c>
      <c r="L188" s="87" t="n">
        <v>0</v>
      </c>
      <c r="M188" s="87" t="n">
        <v>12.67</v>
      </c>
      <c r="N188" s="87" t="n">
        <v>0</v>
      </c>
      <c r="O188" s="87" t="n">
        <v>0.03</v>
      </c>
      <c r="P188" s="87" t="n">
        <f aca="false">E188+F188+G188+I188-J188-L188-M188-K188+N188-O188</f>
        <v>2533.4</v>
      </c>
      <c r="Q188" s="114"/>
    </row>
    <row r="189" customFormat="false" ht="33" hidden="false" customHeight="true" outlineLevel="0" collapsed="false">
      <c r="A189" s="76" t="n">
        <v>5200205</v>
      </c>
      <c r="B189" s="65" t="s">
        <v>180</v>
      </c>
      <c r="C189" s="77" t="s">
        <v>181</v>
      </c>
      <c r="D189" s="77" t="s">
        <v>182</v>
      </c>
      <c r="E189" s="87" t="n">
        <v>1102.56</v>
      </c>
      <c r="F189" s="87" t="n">
        <v>0</v>
      </c>
      <c r="G189" s="87" t="n">
        <v>0</v>
      </c>
      <c r="H189" s="87" t="n">
        <v>0</v>
      </c>
      <c r="I189" s="87" t="n">
        <v>0</v>
      </c>
      <c r="J189" s="87" t="n">
        <v>0</v>
      </c>
      <c r="K189" s="87" t="n">
        <v>0</v>
      </c>
      <c r="L189" s="87" t="n">
        <v>0</v>
      </c>
      <c r="M189" s="87" t="n">
        <v>0</v>
      </c>
      <c r="N189" s="87" t="n">
        <v>141.14</v>
      </c>
      <c r="O189" s="87" t="n">
        <v>0.1</v>
      </c>
      <c r="P189" s="87" t="n">
        <f aca="false">E189+F189+G189+I189-J189-L189-M189-K189+N189-O189</f>
        <v>1243.6</v>
      </c>
      <c r="Q189" s="115"/>
    </row>
    <row r="190" customFormat="false" ht="33" hidden="false" customHeight="true" outlineLevel="0" collapsed="false">
      <c r="A190" s="76" t="n">
        <v>5200206</v>
      </c>
      <c r="B190" s="65" t="s">
        <v>183</v>
      </c>
      <c r="C190" s="77" t="s">
        <v>184</v>
      </c>
      <c r="D190" s="77" t="s">
        <v>182</v>
      </c>
      <c r="E190" s="87" t="n">
        <v>1102.56</v>
      </c>
      <c r="F190" s="87" t="n">
        <v>0</v>
      </c>
      <c r="G190" s="87" t="n">
        <v>0</v>
      </c>
      <c r="H190" s="87" t="n">
        <v>0</v>
      </c>
      <c r="I190" s="87" t="n">
        <v>0</v>
      </c>
      <c r="J190" s="87" t="n">
        <v>0</v>
      </c>
      <c r="K190" s="118" t="n">
        <v>0</v>
      </c>
      <c r="L190" s="87" t="n">
        <v>0</v>
      </c>
      <c r="M190" s="87" t="n">
        <v>0</v>
      </c>
      <c r="N190" s="87" t="n">
        <v>141.14</v>
      </c>
      <c r="O190" s="87" t="n">
        <v>0.1</v>
      </c>
      <c r="P190" s="87" t="n">
        <f aca="false">E190+F190+G190+I190-J190-L190-M190-K190+N190-O190</f>
        <v>1243.6</v>
      </c>
      <c r="Q190" s="115"/>
    </row>
    <row r="191" customFormat="false" ht="33" hidden="false" customHeight="true" outlineLevel="0" collapsed="false">
      <c r="A191" s="76" t="n">
        <v>5200207</v>
      </c>
      <c r="B191" s="65" t="s">
        <v>185</v>
      </c>
      <c r="C191" s="77" t="s">
        <v>186</v>
      </c>
      <c r="D191" s="77" t="s">
        <v>182</v>
      </c>
      <c r="E191" s="87" t="n">
        <v>1102.56</v>
      </c>
      <c r="F191" s="87" t="n">
        <v>0</v>
      </c>
      <c r="G191" s="87" t="n">
        <v>0</v>
      </c>
      <c r="H191" s="87" t="n">
        <v>0</v>
      </c>
      <c r="I191" s="87" t="n">
        <v>0</v>
      </c>
      <c r="J191" s="87" t="n">
        <v>0</v>
      </c>
      <c r="K191" s="118" t="n">
        <v>0</v>
      </c>
      <c r="L191" s="87" t="n">
        <v>0</v>
      </c>
      <c r="M191" s="87" t="n">
        <v>0</v>
      </c>
      <c r="N191" s="87" t="n">
        <v>141.14</v>
      </c>
      <c r="O191" s="87" t="n">
        <v>0.1</v>
      </c>
      <c r="P191" s="87" t="n">
        <f aca="false">E191+F191+G191+I191-J191-L191-M191-K191+N191-O191</f>
        <v>1243.6</v>
      </c>
      <c r="Q191" s="115"/>
    </row>
    <row r="192" customFormat="false" ht="33" hidden="false" customHeight="true" outlineLevel="0" collapsed="false">
      <c r="A192" s="76" t="n">
        <v>5200208</v>
      </c>
      <c r="B192" s="65" t="s">
        <v>187</v>
      </c>
      <c r="C192" s="77" t="s">
        <v>188</v>
      </c>
      <c r="D192" s="77" t="s">
        <v>182</v>
      </c>
      <c r="E192" s="87" t="n">
        <v>1102.56</v>
      </c>
      <c r="F192" s="87" t="n">
        <v>0</v>
      </c>
      <c r="G192" s="87" t="n">
        <v>0</v>
      </c>
      <c r="H192" s="87" t="n">
        <v>0</v>
      </c>
      <c r="I192" s="87" t="n">
        <v>0</v>
      </c>
      <c r="J192" s="87" t="n">
        <v>0</v>
      </c>
      <c r="K192" s="118" t="n">
        <v>0</v>
      </c>
      <c r="L192" s="87" t="n">
        <v>0</v>
      </c>
      <c r="M192" s="87" t="n">
        <v>0</v>
      </c>
      <c r="N192" s="87" t="n">
        <v>141.14</v>
      </c>
      <c r="O192" s="87" t="n">
        <v>0.1</v>
      </c>
      <c r="P192" s="87" t="n">
        <f aca="false">E192+F192+G192+I192-J192-L192-M192-K192+N192-O192</f>
        <v>1243.6</v>
      </c>
      <c r="Q192" s="115"/>
    </row>
    <row r="193" customFormat="false" ht="33" hidden="false" customHeight="true" outlineLevel="0" collapsed="false">
      <c r="A193" s="76" t="n">
        <v>5200301</v>
      </c>
      <c r="B193" s="65" t="s">
        <v>189</v>
      </c>
      <c r="C193" s="77" t="s">
        <v>190</v>
      </c>
      <c r="D193" s="77" t="s">
        <v>191</v>
      </c>
      <c r="E193" s="87" t="n">
        <v>2204.94</v>
      </c>
      <c r="F193" s="87" t="n">
        <v>0</v>
      </c>
      <c r="G193" s="87" t="n">
        <v>0</v>
      </c>
      <c r="H193" s="87" t="n">
        <v>0</v>
      </c>
      <c r="I193" s="87" t="n">
        <v>0</v>
      </c>
      <c r="J193" s="87" t="n">
        <v>0</v>
      </c>
      <c r="K193" s="87" t="n">
        <v>0</v>
      </c>
      <c r="L193" s="87" t="n">
        <v>0</v>
      </c>
      <c r="M193" s="87" t="n">
        <v>0</v>
      </c>
      <c r="N193" s="87" t="n">
        <v>38.93</v>
      </c>
      <c r="O193" s="87" t="n">
        <v>0.07</v>
      </c>
      <c r="P193" s="87" t="n">
        <f aca="false">E193+F193+G193+I193-J193-L193-M193-K193+N193-O193</f>
        <v>2243.8</v>
      </c>
      <c r="Q193" s="115"/>
    </row>
    <row r="194" customFormat="false" ht="30" hidden="false" customHeight="true" outlineLevel="0" collapsed="false">
      <c r="A194" s="79" t="s">
        <v>25</v>
      </c>
      <c r="B194" s="65"/>
      <c r="C194" s="77"/>
      <c r="D194" s="77"/>
      <c r="E194" s="110" t="n">
        <f aca="false">SUM(E185:E193)</f>
        <v>20229.93</v>
      </c>
      <c r="F194" s="88" t="n">
        <f aca="false">SUM(F185:F193)</f>
        <v>0</v>
      </c>
      <c r="G194" s="88" t="n">
        <f aca="false">SUM(G185:G193)</f>
        <v>0</v>
      </c>
      <c r="H194" s="88" t="n">
        <f aca="false">SUM(H185:H193)</f>
        <v>0</v>
      </c>
      <c r="I194" s="88" t="n">
        <f aca="false">SUM(I185:I193)</f>
        <v>0</v>
      </c>
      <c r="J194" s="88" t="n">
        <f aca="false">SUM(J185:J193)</f>
        <v>0</v>
      </c>
      <c r="K194" s="88" t="n">
        <f aca="false">SUM(K185:K193)</f>
        <v>0</v>
      </c>
      <c r="L194" s="88" t="n">
        <f aca="false">SUM(L185:L193)</f>
        <v>0</v>
      </c>
      <c r="M194" s="88" t="n">
        <f aca="false">SUM(M185:M193)</f>
        <v>732.32</v>
      </c>
      <c r="N194" s="88" t="n">
        <f aca="false">SUM(N185:N193)</f>
        <v>603.49</v>
      </c>
      <c r="O194" s="88" t="n">
        <f aca="false">SUM(O185:O193)</f>
        <v>0.3</v>
      </c>
      <c r="P194" s="88" t="n">
        <f aca="false">SUM(P185:P193)</f>
        <v>20100.8</v>
      </c>
      <c r="Q194" s="115"/>
    </row>
    <row r="195" s="93" customFormat="true" ht="30" hidden="false" customHeight="true" outlineLevel="0" collapsed="false">
      <c r="A195" s="119"/>
      <c r="B195" s="52" t="s">
        <v>35</v>
      </c>
      <c r="C195" s="120"/>
      <c r="D195" s="120"/>
      <c r="E195" s="121" t="n">
        <f aca="false">E183+E194</f>
        <v>24647.88</v>
      </c>
      <c r="F195" s="122" t="n">
        <f aca="false">F183+F194</f>
        <v>0</v>
      </c>
      <c r="G195" s="122" t="n">
        <f aca="false">G183+G194</f>
        <v>0</v>
      </c>
      <c r="H195" s="122" t="n">
        <f aca="false">H183+H194</f>
        <v>0</v>
      </c>
      <c r="I195" s="122" t="n">
        <f aca="false">I183+I194</f>
        <v>0</v>
      </c>
      <c r="J195" s="121" t="n">
        <f aca="false">J183+J194</f>
        <v>0</v>
      </c>
      <c r="K195" s="122" t="n">
        <f aca="false">K183+K194</f>
        <v>0</v>
      </c>
      <c r="L195" s="122" t="n">
        <f aca="false">L183+L194</f>
        <v>0</v>
      </c>
      <c r="M195" s="122" t="n">
        <f aca="false">M183+M194</f>
        <v>1151.56</v>
      </c>
      <c r="N195" s="122" t="n">
        <f aca="false">N183+N194</f>
        <v>603.49</v>
      </c>
      <c r="O195" s="122" t="n">
        <f aca="false">O183+O194</f>
        <v>0.41</v>
      </c>
      <c r="P195" s="122" t="n">
        <f aca="false">P183+P194</f>
        <v>24099.4</v>
      </c>
      <c r="Q195" s="123"/>
    </row>
    <row r="196" customFormat="false" ht="36" hidden="false" customHeight="true" outlineLevel="0" collapsed="false">
      <c r="K196" s="2"/>
    </row>
    <row r="197" customFormat="false" ht="18" hidden="false" customHeight="false" outlineLevel="0" collapsed="false">
      <c r="B197" s="55"/>
      <c r="C197" s="55"/>
      <c r="D197" s="55" t="s">
        <v>36</v>
      </c>
      <c r="E197" s="55"/>
      <c r="F197" s="55"/>
      <c r="G197" s="55"/>
      <c r="H197" s="55"/>
      <c r="I197" s="55"/>
      <c r="J197" s="55" t="s">
        <v>37</v>
      </c>
      <c r="K197" s="55"/>
      <c r="L197" s="55"/>
      <c r="M197" s="55"/>
      <c r="N197" s="55"/>
      <c r="O197" s="55"/>
      <c r="P197" s="55"/>
    </row>
    <row r="198" customFormat="false" ht="18" hidden="false" customHeight="false" outlineLevel="0" collapsed="false">
      <c r="A198" s="1" t="s">
        <v>38</v>
      </c>
      <c r="B198" s="55"/>
      <c r="C198" s="55"/>
      <c r="D198" s="55" t="s">
        <v>39</v>
      </c>
      <c r="E198" s="55"/>
      <c r="F198" s="55"/>
      <c r="G198" s="55"/>
      <c r="H198" s="55"/>
      <c r="I198" s="55"/>
      <c r="J198" s="55" t="s">
        <v>40</v>
      </c>
      <c r="K198" s="55"/>
      <c r="L198" s="55"/>
      <c r="M198" s="55"/>
      <c r="N198" s="55"/>
      <c r="O198" s="55"/>
      <c r="P198" s="55"/>
    </row>
    <row r="199" customFormat="false" ht="18" hidden="false" customHeight="false" outlineLevel="0" collapsed="false"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</row>
    <row r="200" customFormat="false" ht="18" hidden="false" customHeight="false" outlineLevel="0" collapsed="false"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</row>
    <row r="201" customFormat="false" ht="33" hidden="false" customHeight="false" outlineLevel="0" collapsed="false">
      <c r="A201" s="6" t="s">
        <v>0</v>
      </c>
      <c r="B201" s="57"/>
      <c r="C201" s="9"/>
      <c r="D201" s="58" t="s">
        <v>1</v>
      </c>
      <c r="E201" s="9"/>
      <c r="F201" s="9"/>
      <c r="G201" s="9"/>
      <c r="H201" s="9"/>
      <c r="I201" s="9"/>
      <c r="J201" s="9"/>
      <c r="K201" s="10"/>
      <c r="L201" s="9"/>
      <c r="M201" s="9"/>
      <c r="N201" s="9"/>
      <c r="O201" s="9"/>
      <c r="P201" s="9"/>
      <c r="Q201" s="11"/>
    </row>
    <row r="202" customFormat="false" ht="18" hidden="false" customHeight="false" outlineLevel="0" collapsed="false">
      <c r="A202" s="12"/>
      <c r="B202" s="86" t="s">
        <v>160</v>
      </c>
      <c r="C202" s="14"/>
      <c r="D202" s="14"/>
      <c r="E202" s="14"/>
      <c r="F202" s="14"/>
      <c r="G202" s="14"/>
      <c r="H202" s="14"/>
      <c r="I202" s="15"/>
      <c r="J202" s="15"/>
      <c r="K202" s="16"/>
      <c r="L202" s="14"/>
      <c r="M202" s="14"/>
      <c r="N202" s="14"/>
      <c r="O202" s="14"/>
      <c r="P202" s="14"/>
      <c r="Q202" s="17" t="s">
        <v>192</v>
      </c>
    </row>
    <row r="203" customFormat="false" ht="20.25" hidden="false" customHeight="false" outlineLevel="0" collapsed="false">
      <c r="A203" s="19"/>
      <c r="B203" s="21"/>
      <c r="C203" s="21"/>
      <c r="D203" s="60" t="s">
        <v>5</v>
      </c>
      <c r="E203" s="23"/>
      <c r="F203" s="23"/>
      <c r="G203" s="23"/>
      <c r="H203" s="23"/>
      <c r="I203" s="23"/>
      <c r="J203" s="23"/>
      <c r="K203" s="24"/>
      <c r="L203" s="23"/>
      <c r="M203" s="23"/>
      <c r="N203" s="23"/>
      <c r="O203" s="23"/>
      <c r="P203" s="23"/>
      <c r="Q203" s="25"/>
    </row>
    <row r="204" customFormat="false" ht="33" hidden="false" customHeight="true" outlineLevel="0" collapsed="false">
      <c r="A204" s="26" t="s">
        <v>6</v>
      </c>
      <c r="B204" s="27" t="s">
        <v>7</v>
      </c>
      <c r="C204" s="27" t="s">
        <v>8</v>
      </c>
      <c r="D204" s="27" t="s">
        <v>9</v>
      </c>
      <c r="E204" s="28" t="s">
        <v>10</v>
      </c>
      <c r="F204" s="29" t="s">
        <v>11</v>
      </c>
      <c r="G204" s="29" t="s">
        <v>12</v>
      </c>
      <c r="H204" s="29" t="s">
        <v>162</v>
      </c>
      <c r="I204" s="28" t="s">
        <v>14</v>
      </c>
      <c r="J204" s="28" t="s">
        <v>15</v>
      </c>
      <c r="K204" s="28" t="s">
        <v>16</v>
      </c>
      <c r="L204" s="29" t="s">
        <v>17</v>
      </c>
      <c r="M204" s="30" t="s">
        <v>18</v>
      </c>
      <c r="N204" s="29" t="s">
        <v>19</v>
      </c>
      <c r="O204" s="29" t="s">
        <v>20</v>
      </c>
      <c r="P204" s="29" t="s">
        <v>21</v>
      </c>
      <c r="Q204" s="31" t="s">
        <v>22</v>
      </c>
    </row>
    <row r="205" customFormat="false" ht="33" hidden="false" customHeight="true" outlineLevel="0" collapsed="false">
      <c r="A205" s="75" t="s">
        <v>193</v>
      </c>
      <c r="B205" s="116"/>
      <c r="C205" s="80"/>
      <c r="D205" s="80"/>
      <c r="E205" s="116"/>
      <c r="F205" s="116"/>
      <c r="G205" s="116"/>
      <c r="H205" s="116"/>
      <c r="I205" s="116"/>
      <c r="J205" s="116"/>
      <c r="K205" s="117"/>
      <c r="L205" s="116"/>
      <c r="M205" s="116"/>
      <c r="N205" s="116"/>
      <c r="O205" s="116"/>
      <c r="P205" s="116"/>
      <c r="Q205" s="113"/>
    </row>
    <row r="206" customFormat="false" ht="33" hidden="false" customHeight="true" outlineLevel="0" collapsed="false">
      <c r="A206" s="76" t="n">
        <v>5200202</v>
      </c>
      <c r="B206" s="65" t="s">
        <v>194</v>
      </c>
      <c r="C206" s="77" t="s">
        <v>195</v>
      </c>
      <c r="D206" s="77" t="s">
        <v>114</v>
      </c>
      <c r="E206" s="65" t="n">
        <v>4417.95</v>
      </c>
      <c r="F206" s="65" t="n">
        <v>0</v>
      </c>
      <c r="G206" s="65" t="n">
        <v>0</v>
      </c>
      <c r="H206" s="65" t="n">
        <v>0</v>
      </c>
      <c r="I206" s="65" t="n">
        <v>0</v>
      </c>
      <c r="J206" s="65" t="n">
        <v>0</v>
      </c>
      <c r="K206" s="65" t="n">
        <v>0</v>
      </c>
      <c r="L206" s="65" t="n">
        <v>0</v>
      </c>
      <c r="M206" s="65" t="n">
        <v>419.24</v>
      </c>
      <c r="N206" s="65" t="n">
        <v>0</v>
      </c>
      <c r="O206" s="65" t="n">
        <v>0.11</v>
      </c>
      <c r="P206" s="65" t="n">
        <f aca="false">E206+F206+G206+I206-J206-L206-M206-K206+N206-O206</f>
        <v>3998.6</v>
      </c>
      <c r="Q206" s="115"/>
    </row>
    <row r="207" customFormat="false" ht="33" hidden="false" customHeight="true" outlineLevel="0" collapsed="false">
      <c r="A207" s="76" t="n">
        <v>5200401</v>
      </c>
      <c r="B207" s="65" t="s">
        <v>196</v>
      </c>
      <c r="C207" s="77" t="s">
        <v>197</v>
      </c>
      <c r="D207" s="77" t="s">
        <v>114</v>
      </c>
      <c r="E207" s="65" t="n">
        <v>5250</v>
      </c>
      <c r="F207" s="65" t="n">
        <v>0</v>
      </c>
      <c r="G207" s="65" t="n">
        <v>0</v>
      </c>
      <c r="H207" s="65" t="n">
        <v>0</v>
      </c>
      <c r="I207" s="65" t="n">
        <v>0</v>
      </c>
      <c r="J207" s="65" t="n">
        <v>0</v>
      </c>
      <c r="K207" s="65" t="n">
        <v>0</v>
      </c>
      <c r="L207" s="65" t="n">
        <v>0</v>
      </c>
      <c r="M207" s="65" t="n">
        <v>574.14</v>
      </c>
      <c r="N207" s="65" t="n">
        <v>0</v>
      </c>
      <c r="O207" s="65" t="n">
        <v>-0.14</v>
      </c>
      <c r="P207" s="65" t="n">
        <f aca="false">E207+F207+G207+I207-J207-L207-M207-K207+N207-O207</f>
        <v>4676</v>
      </c>
      <c r="Q207" s="115"/>
    </row>
    <row r="208" customFormat="false" ht="33" hidden="false" customHeight="true" outlineLevel="0" collapsed="false">
      <c r="A208" s="76" t="n">
        <v>5200411</v>
      </c>
      <c r="B208" s="65" t="s">
        <v>198</v>
      </c>
      <c r="C208" s="77" t="s">
        <v>199</v>
      </c>
      <c r="D208" s="77" t="s">
        <v>62</v>
      </c>
      <c r="E208" s="65" t="n">
        <v>5500.05</v>
      </c>
      <c r="F208" s="65" t="n">
        <v>0</v>
      </c>
      <c r="G208" s="65" t="n">
        <v>0</v>
      </c>
      <c r="H208" s="65" t="n">
        <v>0</v>
      </c>
      <c r="I208" s="65" t="n">
        <v>0</v>
      </c>
      <c r="J208" s="65" t="n">
        <v>0</v>
      </c>
      <c r="K208" s="65" t="n">
        <v>0</v>
      </c>
      <c r="L208" s="65" t="n">
        <v>0</v>
      </c>
      <c r="M208" s="65" t="n">
        <v>627.55</v>
      </c>
      <c r="N208" s="65" t="n">
        <v>0</v>
      </c>
      <c r="O208" s="65" t="n">
        <v>0.1</v>
      </c>
      <c r="P208" s="65" t="n">
        <f aca="false">E208+F208+G208+I208-J208-L208-M208-K208+N208-O208</f>
        <v>4872.4</v>
      </c>
      <c r="Q208" s="115"/>
    </row>
    <row r="209" customFormat="false" ht="33" hidden="false" customHeight="true" outlineLevel="0" collapsed="false">
      <c r="A209" s="76" t="n">
        <v>11100100</v>
      </c>
      <c r="B209" s="65" t="s">
        <v>200</v>
      </c>
      <c r="C209" s="77" t="s">
        <v>201</v>
      </c>
      <c r="D209" s="77" t="s">
        <v>62</v>
      </c>
      <c r="E209" s="65" t="n">
        <v>2546.1</v>
      </c>
      <c r="F209" s="65" t="n">
        <v>0</v>
      </c>
      <c r="G209" s="65" t="n">
        <v>0</v>
      </c>
      <c r="H209" s="65" t="n">
        <v>0</v>
      </c>
      <c r="I209" s="65" t="n">
        <v>0</v>
      </c>
      <c r="J209" s="65" t="n">
        <v>0</v>
      </c>
      <c r="K209" s="65" t="n">
        <v>0</v>
      </c>
      <c r="L209" s="65" t="n">
        <v>0</v>
      </c>
      <c r="M209" s="65" t="n">
        <v>12.67</v>
      </c>
      <c r="N209" s="65" t="n">
        <v>0</v>
      </c>
      <c r="O209" s="65" t="n">
        <v>0.03</v>
      </c>
      <c r="P209" s="65" t="n">
        <f aca="false">E209+F209+G209+I209-J209-L209-M209-K209+N209-O209</f>
        <v>2533.4</v>
      </c>
      <c r="Q209" s="100"/>
    </row>
    <row r="210" customFormat="false" ht="33" hidden="false" customHeight="true" outlineLevel="0" collapsed="false">
      <c r="A210" s="79" t="s">
        <v>25</v>
      </c>
      <c r="B210" s="65"/>
      <c r="C210" s="77"/>
      <c r="D210" s="77"/>
      <c r="E210" s="110" t="n">
        <f aca="false">SUM(E206:E209)</f>
        <v>17714.1</v>
      </c>
      <c r="F210" s="110" t="n">
        <f aca="false">SUM(F206:F209)</f>
        <v>0</v>
      </c>
      <c r="G210" s="110" t="n">
        <f aca="false">SUM(G206:G209)</f>
        <v>0</v>
      </c>
      <c r="H210" s="110" t="n">
        <f aca="false">SUM(H206:H209)</f>
        <v>0</v>
      </c>
      <c r="I210" s="110" t="n">
        <f aca="false">SUM(I206:I209)</f>
        <v>0</v>
      </c>
      <c r="J210" s="110" t="n">
        <f aca="false">SUM(J206:J209)</f>
        <v>0</v>
      </c>
      <c r="K210" s="110" t="n">
        <f aca="false">SUM(K206:K209)</f>
        <v>0</v>
      </c>
      <c r="L210" s="110" t="n">
        <f aca="false">SUM(L206:L209)</f>
        <v>0</v>
      </c>
      <c r="M210" s="110" t="n">
        <f aca="false">SUM(M206:M209)</f>
        <v>1633.6</v>
      </c>
      <c r="N210" s="110" t="n">
        <f aca="false">SUM(N206:N209)</f>
        <v>0</v>
      </c>
      <c r="O210" s="110" t="n">
        <f aca="false">SUM(O206:O209)</f>
        <v>0.1</v>
      </c>
      <c r="P210" s="110" t="n">
        <f aca="false">SUM(P206:P209)</f>
        <v>16080.4</v>
      </c>
      <c r="Q210" s="115"/>
    </row>
    <row r="211" customFormat="false" ht="33" hidden="false" customHeight="true" outlineLevel="0" collapsed="false">
      <c r="A211" s="75" t="s">
        <v>202</v>
      </c>
      <c r="B211" s="116"/>
      <c r="C211" s="80"/>
      <c r="D211" s="80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3"/>
    </row>
    <row r="212" customFormat="false" ht="33" hidden="false" customHeight="true" outlineLevel="0" collapsed="false">
      <c r="A212" s="76" t="n">
        <v>2200101</v>
      </c>
      <c r="B212" s="65" t="s">
        <v>203</v>
      </c>
      <c r="C212" s="77" t="s">
        <v>204</v>
      </c>
      <c r="D212" s="77" t="s">
        <v>205</v>
      </c>
      <c r="E212" s="65" t="n">
        <v>2546.1</v>
      </c>
      <c r="F212" s="65" t="n">
        <v>0</v>
      </c>
      <c r="G212" s="65" t="n">
        <v>0</v>
      </c>
      <c r="H212" s="65" t="n">
        <v>0</v>
      </c>
      <c r="I212" s="65" t="n">
        <v>0</v>
      </c>
      <c r="J212" s="65" t="n">
        <v>0</v>
      </c>
      <c r="K212" s="65" t="n">
        <v>0</v>
      </c>
      <c r="L212" s="65" t="n">
        <v>0</v>
      </c>
      <c r="M212" s="65" t="n">
        <v>12.67</v>
      </c>
      <c r="N212" s="65" t="n">
        <v>0</v>
      </c>
      <c r="O212" s="65" t="n">
        <v>0.03</v>
      </c>
      <c r="P212" s="65" t="n">
        <f aca="false">E212+F212+G212+I212-J212-L212-M212-K212+N212-O212</f>
        <v>2533.4</v>
      </c>
      <c r="Q212" s="44"/>
    </row>
    <row r="213" customFormat="false" ht="33" hidden="false" customHeight="true" outlineLevel="0" collapsed="false">
      <c r="A213" s="76" t="n">
        <v>5200103</v>
      </c>
      <c r="B213" s="65" t="s">
        <v>206</v>
      </c>
      <c r="C213" s="77" t="s">
        <v>207</v>
      </c>
      <c r="D213" s="77" t="s">
        <v>34</v>
      </c>
      <c r="E213" s="65" t="n">
        <v>2546.1</v>
      </c>
      <c r="F213" s="65" t="n">
        <v>0</v>
      </c>
      <c r="G213" s="65" t="n">
        <v>0</v>
      </c>
      <c r="H213" s="65" t="n">
        <v>0</v>
      </c>
      <c r="I213" s="65" t="n">
        <v>0</v>
      </c>
      <c r="J213" s="65" t="n">
        <v>0</v>
      </c>
      <c r="K213" s="65" t="n">
        <v>0</v>
      </c>
      <c r="L213" s="65" t="n">
        <v>0</v>
      </c>
      <c r="M213" s="65" t="n">
        <v>12.67</v>
      </c>
      <c r="N213" s="65" t="n">
        <v>0</v>
      </c>
      <c r="O213" s="65" t="n">
        <v>0.03</v>
      </c>
      <c r="P213" s="65" t="n">
        <f aca="false">E213+F213+G213+I213-J213-L213-M213-K213+N213-O213</f>
        <v>2533.4</v>
      </c>
      <c r="Q213" s="115"/>
    </row>
    <row r="214" customFormat="false" ht="33" hidden="true" customHeight="true" outlineLevel="0" collapsed="false">
      <c r="A214" s="76" t="n">
        <v>5200211</v>
      </c>
      <c r="B214" s="65" t="s">
        <v>208</v>
      </c>
      <c r="C214" s="77" t="s">
        <v>209</v>
      </c>
      <c r="D214" s="77" t="s">
        <v>165</v>
      </c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 t="n">
        <f aca="false">E214+F214+G214+I214-J214-L214-M214-K214+N214-O214</f>
        <v>0</v>
      </c>
      <c r="Q214" s="114"/>
    </row>
    <row r="215" customFormat="false" ht="33" hidden="false" customHeight="true" outlineLevel="0" collapsed="false">
      <c r="A215" s="76" t="n">
        <v>5300000</v>
      </c>
      <c r="B215" s="65" t="s">
        <v>210</v>
      </c>
      <c r="C215" s="77" t="s">
        <v>211</v>
      </c>
      <c r="D215" s="77" t="s">
        <v>212</v>
      </c>
      <c r="E215" s="65" t="n">
        <v>5500.05</v>
      </c>
      <c r="F215" s="65" t="n">
        <v>0</v>
      </c>
      <c r="G215" s="65" t="n">
        <v>0</v>
      </c>
      <c r="H215" s="65" t="n">
        <v>0</v>
      </c>
      <c r="I215" s="65" t="n">
        <v>0</v>
      </c>
      <c r="J215" s="65" t="n">
        <v>0</v>
      </c>
      <c r="K215" s="65" t="n">
        <v>0</v>
      </c>
      <c r="L215" s="65" t="n">
        <v>0</v>
      </c>
      <c r="M215" s="65" t="n">
        <v>627.55</v>
      </c>
      <c r="N215" s="65" t="n">
        <v>0</v>
      </c>
      <c r="O215" s="65" t="n">
        <v>-0.1</v>
      </c>
      <c r="P215" s="65" t="n">
        <f aca="false">E215+F215+G215+I215-J215-L215-M215-K215+N215-O215</f>
        <v>4872.6</v>
      </c>
      <c r="Q215" s="115"/>
    </row>
    <row r="216" customFormat="false" ht="33" hidden="false" customHeight="true" outlineLevel="0" collapsed="false">
      <c r="A216" s="76" t="n">
        <v>5300101</v>
      </c>
      <c r="B216" s="65" t="s">
        <v>213</v>
      </c>
      <c r="C216" s="77" t="s">
        <v>214</v>
      </c>
      <c r="D216" s="77" t="s">
        <v>34</v>
      </c>
      <c r="E216" s="65" t="n">
        <v>2788.22</v>
      </c>
      <c r="F216" s="65" t="n">
        <v>0</v>
      </c>
      <c r="G216" s="65" t="n">
        <v>0</v>
      </c>
      <c r="H216" s="65" t="n">
        <v>0</v>
      </c>
      <c r="I216" s="65" t="n">
        <v>0</v>
      </c>
      <c r="J216" s="65" t="n">
        <v>0</v>
      </c>
      <c r="K216" s="65" t="n">
        <v>0</v>
      </c>
      <c r="L216" s="65" t="n">
        <v>0</v>
      </c>
      <c r="M216" s="65" t="n">
        <v>53.94</v>
      </c>
      <c r="N216" s="65" t="n">
        <v>0</v>
      </c>
      <c r="O216" s="65" t="n">
        <v>0.08</v>
      </c>
      <c r="P216" s="65" t="n">
        <f aca="false">E216+F216+G216+I216-J216-L216-M216-K216+N216-O216</f>
        <v>2734.2</v>
      </c>
      <c r="Q216" s="114"/>
    </row>
    <row r="217" customFormat="false" ht="33" hidden="false" customHeight="true" outlineLevel="0" collapsed="false">
      <c r="A217" s="76" t="n">
        <v>5300201</v>
      </c>
      <c r="B217" s="65" t="s">
        <v>215</v>
      </c>
      <c r="C217" s="77" t="s">
        <v>216</v>
      </c>
      <c r="D217" s="77" t="s">
        <v>62</v>
      </c>
      <c r="E217" s="65" t="n">
        <v>3250.05</v>
      </c>
      <c r="F217" s="65" t="n">
        <v>0</v>
      </c>
      <c r="G217" s="65" t="n">
        <v>0</v>
      </c>
      <c r="H217" s="65" t="n">
        <v>0</v>
      </c>
      <c r="I217" s="65" t="n">
        <v>0</v>
      </c>
      <c r="J217" s="65" t="n">
        <v>0</v>
      </c>
      <c r="K217" s="65" t="n">
        <v>0</v>
      </c>
      <c r="L217" s="65" t="n">
        <v>0</v>
      </c>
      <c r="M217" s="65" t="n">
        <v>124.46</v>
      </c>
      <c r="N217" s="65" t="n">
        <v>0</v>
      </c>
      <c r="O217" s="65" t="n">
        <v>-0.21</v>
      </c>
      <c r="P217" s="65" t="n">
        <f aca="false">E217+F217+G217+I217-J217-L217-M217-K217+N217-O217</f>
        <v>3125.8</v>
      </c>
      <c r="Q217" s="114"/>
    </row>
    <row r="218" customFormat="false" ht="33" hidden="false" customHeight="true" outlineLevel="0" collapsed="false">
      <c r="A218" s="76" t="n">
        <v>5300202</v>
      </c>
      <c r="B218" s="65" t="s">
        <v>217</v>
      </c>
      <c r="C218" s="77" t="s">
        <v>218</v>
      </c>
      <c r="D218" s="77" t="s">
        <v>62</v>
      </c>
      <c r="E218" s="65" t="n">
        <v>2882.4</v>
      </c>
      <c r="F218" s="65" t="n">
        <v>0</v>
      </c>
      <c r="G218" s="65" t="n">
        <v>0</v>
      </c>
      <c r="H218" s="65" t="n">
        <v>0</v>
      </c>
      <c r="I218" s="65" t="n">
        <v>0</v>
      </c>
      <c r="J218" s="65" t="n">
        <v>0</v>
      </c>
      <c r="K218" s="65" t="n">
        <v>0</v>
      </c>
      <c r="L218" s="65" t="n">
        <v>0</v>
      </c>
      <c r="M218" s="65" t="n">
        <v>64.18</v>
      </c>
      <c r="N218" s="65" t="n">
        <v>0</v>
      </c>
      <c r="O218" s="65" t="n">
        <v>-0.18</v>
      </c>
      <c r="P218" s="65" t="n">
        <f aca="false">E218+F218+G218+I218-J218-L218-M218-K218+N218-O218</f>
        <v>2818.4</v>
      </c>
      <c r="Q218" s="114"/>
    </row>
    <row r="219" customFormat="false" ht="33" hidden="false" customHeight="true" outlineLevel="0" collapsed="false">
      <c r="A219" s="76" t="n">
        <v>5300204</v>
      </c>
      <c r="B219" s="65" t="s">
        <v>219</v>
      </c>
      <c r="C219" s="77" t="s">
        <v>220</v>
      </c>
      <c r="D219" s="77" t="s">
        <v>62</v>
      </c>
      <c r="E219" s="65" t="n">
        <v>3666.9</v>
      </c>
      <c r="F219" s="65" t="n">
        <v>0</v>
      </c>
      <c r="G219" s="65" t="n">
        <v>0</v>
      </c>
      <c r="H219" s="65" t="n">
        <v>0</v>
      </c>
      <c r="I219" s="65" t="n">
        <v>0</v>
      </c>
      <c r="J219" s="65" t="n">
        <v>0</v>
      </c>
      <c r="K219" s="65" t="n">
        <v>0</v>
      </c>
      <c r="L219" s="65" t="n">
        <v>0</v>
      </c>
      <c r="M219" s="65" t="n">
        <v>295.75</v>
      </c>
      <c r="N219" s="65" t="n">
        <v>0</v>
      </c>
      <c r="O219" s="65" t="n">
        <v>-0.05</v>
      </c>
      <c r="P219" s="65" t="n">
        <f aca="false">E219+F219+G219+I219-J219-L219-M219-K219+N219-O219</f>
        <v>3371.2</v>
      </c>
      <c r="Q219" s="114"/>
    </row>
    <row r="220" customFormat="false" ht="33" hidden="false" customHeight="true" outlineLevel="0" collapsed="false">
      <c r="A220" s="76" t="n">
        <v>5300206</v>
      </c>
      <c r="B220" s="65" t="s">
        <v>221</v>
      </c>
      <c r="C220" s="77" t="s">
        <v>222</v>
      </c>
      <c r="D220" s="77" t="s">
        <v>62</v>
      </c>
      <c r="E220" s="65" t="n">
        <v>3250.05</v>
      </c>
      <c r="F220" s="65" t="n">
        <v>0</v>
      </c>
      <c r="G220" s="65" t="n">
        <v>0</v>
      </c>
      <c r="H220" s="65" t="n">
        <v>0</v>
      </c>
      <c r="I220" s="65" t="n">
        <v>0</v>
      </c>
      <c r="J220" s="65" t="n">
        <v>0</v>
      </c>
      <c r="K220" s="65" t="n">
        <v>0</v>
      </c>
      <c r="L220" s="65" t="n">
        <v>0</v>
      </c>
      <c r="M220" s="65" t="n">
        <v>124.46</v>
      </c>
      <c r="N220" s="65" t="n">
        <v>0</v>
      </c>
      <c r="O220" s="65" t="n">
        <v>-0.21</v>
      </c>
      <c r="P220" s="65" t="n">
        <f aca="false">E220+F220+G220+I220-J220-L220-M220-K220+N220-O220</f>
        <v>3125.8</v>
      </c>
      <c r="Q220" s="114"/>
    </row>
    <row r="221" customFormat="false" ht="33" hidden="false" customHeight="true" outlineLevel="0" collapsed="false">
      <c r="A221" s="76" t="n">
        <v>5300207</v>
      </c>
      <c r="B221" s="65" t="s">
        <v>223</v>
      </c>
      <c r="C221" s="77" t="s">
        <v>224</v>
      </c>
      <c r="D221" s="77" t="s">
        <v>62</v>
      </c>
      <c r="E221" s="65" t="n">
        <v>3250.05</v>
      </c>
      <c r="F221" s="65" t="n">
        <v>0</v>
      </c>
      <c r="G221" s="65" t="n">
        <v>0</v>
      </c>
      <c r="H221" s="65" t="n">
        <v>0</v>
      </c>
      <c r="I221" s="65" t="n">
        <v>0</v>
      </c>
      <c r="J221" s="65" t="n">
        <v>0</v>
      </c>
      <c r="K221" s="65" t="n">
        <v>0</v>
      </c>
      <c r="L221" s="65" t="n">
        <v>0</v>
      </c>
      <c r="M221" s="65" t="n">
        <v>124.46</v>
      </c>
      <c r="N221" s="65" t="n">
        <v>0</v>
      </c>
      <c r="O221" s="65" t="n">
        <v>-0.01</v>
      </c>
      <c r="P221" s="65" t="n">
        <f aca="false">E221+F221+G221+I221-J221-L221-M221-K221+N221-O221</f>
        <v>3125.6</v>
      </c>
      <c r="Q221" s="114"/>
    </row>
    <row r="222" customFormat="false" ht="33" hidden="false" customHeight="true" outlineLevel="0" collapsed="false">
      <c r="A222" s="79" t="s">
        <v>25</v>
      </c>
      <c r="B222" s="90"/>
      <c r="C222" s="77"/>
      <c r="D222" s="77"/>
      <c r="E222" s="110" t="n">
        <f aca="false">SUM(E212:E221)</f>
        <v>29679.92</v>
      </c>
      <c r="F222" s="88" t="n">
        <f aca="false">SUM(F212:F221)</f>
        <v>0</v>
      </c>
      <c r="G222" s="88" t="n">
        <f aca="false">SUM(G212:G221)</f>
        <v>0</v>
      </c>
      <c r="H222" s="88" t="n">
        <f aca="false">SUM(H212:H221)</f>
        <v>0</v>
      </c>
      <c r="I222" s="88" t="n">
        <f aca="false">SUM(I212:I221)</f>
        <v>0</v>
      </c>
      <c r="J222" s="88" t="n">
        <f aca="false">SUM(J212:J221)</f>
        <v>0</v>
      </c>
      <c r="K222" s="88" t="n">
        <f aca="false">SUM(K212:K221)</f>
        <v>0</v>
      </c>
      <c r="L222" s="88" t="n">
        <f aca="false">SUM(L212:L221)</f>
        <v>0</v>
      </c>
      <c r="M222" s="88" t="n">
        <f aca="false">SUM(M212:M221)</f>
        <v>1440.14</v>
      </c>
      <c r="N222" s="88" t="n">
        <f aca="false">SUM(N212:N221)</f>
        <v>0</v>
      </c>
      <c r="O222" s="88" t="n">
        <f aca="false">SUM(O212:O221)</f>
        <v>-0.62</v>
      </c>
      <c r="P222" s="88" t="n">
        <f aca="false">SUM(P212:P221)</f>
        <v>28240.4</v>
      </c>
      <c r="Q222" s="115"/>
    </row>
    <row r="223" s="93" customFormat="true" ht="33" hidden="false" customHeight="true" outlineLevel="0" collapsed="false">
      <c r="A223" s="119"/>
      <c r="B223" s="52" t="s">
        <v>35</v>
      </c>
      <c r="C223" s="120"/>
      <c r="D223" s="120"/>
      <c r="E223" s="123" t="n">
        <f aca="false">E210+E222</f>
        <v>47394.02</v>
      </c>
      <c r="F223" s="123" t="n">
        <f aca="false">F210+F222</f>
        <v>0</v>
      </c>
      <c r="G223" s="123" t="n">
        <f aca="false">G210+G222</f>
        <v>0</v>
      </c>
      <c r="H223" s="123" t="n">
        <f aca="false">H210+H222</f>
        <v>0</v>
      </c>
      <c r="I223" s="123" t="n">
        <f aca="false">I210+I222</f>
        <v>0</v>
      </c>
      <c r="J223" s="123" t="n">
        <f aca="false">J210+J222</f>
        <v>0</v>
      </c>
      <c r="K223" s="123" t="n">
        <f aca="false">K210+K222</f>
        <v>0</v>
      </c>
      <c r="L223" s="123" t="n">
        <f aca="false">L210+L222</f>
        <v>0</v>
      </c>
      <c r="M223" s="123" t="n">
        <f aca="false">M210+M222</f>
        <v>3073.74</v>
      </c>
      <c r="N223" s="123" t="n">
        <f aca="false">N210+N222</f>
        <v>0</v>
      </c>
      <c r="O223" s="123" t="n">
        <f aca="false">O210+O222</f>
        <v>-0.52</v>
      </c>
      <c r="P223" s="123" t="n">
        <f aca="false">P210+P222</f>
        <v>44320.8</v>
      </c>
      <c r="Q223" s="123"/>
    </row>
    <row r="224" customFormat="false" ht="30" hidden="false" customHeight="true" outlineLevel="0" collapsed="false">
      <c r="K224" s="2"/>
    </row>
    <row r="225" customFormat="false" ht="18" hidden="false" customHeight="false" outlineLevel="0" collapsed="false">
      <c r="B225" s="55"/>
      <c r="C225" s="55"/>
      <c r="D225" s="55" t="s">
        <v>36</v>
      </c>
      <c r="E225" s="55"/>
      <c r="F225" s="55"/>
      <c r="G225" s="55"/>
      <c r="H225" s="55"/>
      <c r="I225" s="55"/>
      <c r="J225" s="55" t="s">
        <v>37</v>
      </c>
      <c r="K225" s="55"/>
      <c r="L225" s="55"/>
      <c r="M225" s="55"/>
      <c r="N225" s="55"/>
      <c r="O225" s="55"/>
      <c r="P225" s="55"/>
    </row>
    <row r="226" customFormat="false" ht="18" hidden="false" customHeight="false" outlineLevel="0" collapsed="false">
      <c r="A226" s="1" t="s">
        <v>38</v>
      </c>
      <c r="B226" s="55"/>
      <c r="C226" s="55"/>
      <c r="D226" s="55" t="s">
        <v>39</v>
      </c>
      <c r="E226" s="55"/>
      <c r="F226" s="55"/>
      <c r="G226" s="55"/>
      <c r="H226" s="55"/>
      <c r="I226" s="55"/>
      <c r="J226" s="55" t="s">
        <v>40</v>
      </c>
      <c r="K226" s="55"/>
      <c r="L226" s="55"/>
      <c r="M226" s="55"/>
      <c r="N226" s="55"/>
      <c r="O226" s="55"/>
      <c r="P226" s="55"/>
    </row>
    <row r="227" customFormat="false" ht="18" hidden="false" customHeight="false" outlineLevel="0" collapsed="false"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</row>
    <row r="229" customFormat="false" ht="33" hidden="false" customHeight="false" outlineLevel="0" collapsed="false">
      <c r="A229" s="6" t="s">
        <v>0</v>
      </c>
      <c r="B229" s="71"/>
      <c r="C229" s="9"/>
      <c r="D229" s="109" t="s">
        <v>1</v>
      </c>
      <c r="E229" s="9"/>
      <c r="F229" s="9"/>
      <c r="G229" s="9"/>
      <c r="H229" s="9"/>
      <c r="I229" s="9"/>
      <c r="J229" s="9"/>
      <c r="K229" s="10"/>
      <c r="L229" s="9"/>
      <c r="M229" s="9"/>
      <c r="N229" s="9"/>
      <c r="O229" s="9"/>
      <c r="P229" s="9"/>
      <c r="Q229" s="11"/>
    </row>
    <row r="230" customFormat="false" ht="18" hidden="false" customHeight="false" outlineLevel="0" collapsed="false">
      <c r="A230" s="12"/>
      <c r="B230" s="124" t="s">
        <v>225</v>
      </c>
      <c r="C230" s="14"/>
      <c r="D230" s="14"/>
      <c r="E230" s="14"/>
      <c r="F230" s="14"/>
      <c r="G230" s="14"/>
      <c r="H230" s="14"/>
      <c r="I230" s="15"/>
      <c r="J230" s="15"/>
      <c r="K230" s="16"/>
      <c r="L230" s="14"/>
      <c r="M230" s="14"/>
      <c r="N230" s="14"/>
      <c r="O230" s="14"/>
      <c r="P230" s="14"/>
      <c r="Q230" s="17" t="s">
        <v>226</v>
      </c>
    </row>
    <row r="231" customFormat="false" ht="20.25" hidden="false" customHeight="false" outlineLevel="0" collapsed="false">
      <c r="A231" s="19"/>
      <c r="B231" s="20"/>
      <c r="C231" s="21"/>
      <c r="D231" s="60" t="s">
        <v>5</v>
      </c>
      <c r="E231" s="23"/>
      <c r="F231" s="23"/>
      <c r="G231" s="23"/>
      <c r="H231" s="23"/>
      <c r="I231" s="23"/>
      <c r="J231" s="23"/>
      <c r="K231" s="24"/>
      <c r="L231" s="23"/>
      <c r="M231" s="23"/>
      <c r="N231" s="23"/>
      <c r="O231" s="23"/>
      <c r="P231" s="23"/>
      <c r="Q231" s="25"/>
    </row>
    <row r="232" s="112" customFormat="true" ht="36.75" hidden="false" customHeight="true" outlineLevel="0" collapsed="false">
      <c r="A232" s="26" t="s">
        <v>6</v>
      </c>
      <c r="B232" s="27" t="s">
        <v>7</v>
      </c>
      <c r="C232" s="27" t="s">
        <v>8</v>
      </c>
      <c r="D232" s="27" t="s">
        <v>9</v>
      </c>
      <c r="E232" s="28" t="s">
        <v>10</v>
      </c>
      <c r="F232" s="29" t="s">
        <v>11</v>
      </c>
      <c r="G232" s="29" t="s">
        <v>12</v>
      </c>
      <c r="H232" s="29" t="s">
        <v>13</v>
      </c>
      <c r="I232" s="28" t="s">
        <v>14</v>
      </c>
      <c r="J232" s="28" t="s">
        <v>15</v>
      </c>
      <c r="K232" s="28" t="s">
        <v>16</v>
      </c>
      <c r="L232" s="29" t="s">
        <v>17</v>
      </c>
      <c r="M232" s="30" t="s">
        <v>18</v>
      </c>
      <c r="N232" s="29" t="s">
        <v>19</v>
      </c>
      <c r="O232" s="29" t="s">
        <v>20</v>
      </c>
      <c r="P232" s="29" t="s">
        <v>21</v>
      </c>
      <c r="Q232" s="31" t="s">
        <v>22</v>
      </c>
    </row>
    <row r="233" customFormat="false" ht="28.5" hidden="false" customHeight="true" outlineLevel="0" collapsed="false">
      <c r="A233" s="75" t="s">
        <v>227</v>
      </c>
      <c r="B233" s="48"/>
      <c r="C233" s="48"/>
      <c r="D233" s="48"/>
      <c r="E233" s="48"/>
      <c r="F233" s="48"/>
      <c r="G233" s="48"/>
      <c r="H233" s="48"/>
      <c r="I233" s="48"/>
      <c r="J233" s="48"/>
      <c r="K233" s="49"/>
      <c r="L233" s="48"/>
      <c r="M233" s="48"/>
      <c r="N233" s="48"/>
      <c r="O233" s="48"/>
      <c r="P233" s="48"/>
      <c r="Q233" s="50"/>
    </row>
    <row r="234" s="95" customFormat="true" ht="33" hidden="true" customHeight="true" outlineLevel="0" collapsed="false">
      <c r="A234" s="76"/>
      <c r="B234" s="99"/>
      <c r="C234" s="44"/>
      <c r="D234" s="44"/>
      <c r="E234" s="99"/>
      <c r="F234" s="99"/>
      <c r="G234" s="99"/>
      <c r="H234" s="99"/>
      <c r="I234" s="99"/>
      <c r="J234" s="99"/>
      <c r="K234" s="125"/>
      <c r="L234" s="99"/>
      <c r="M234" s="99"/>
      <c r="N234" s="99"/>
      <c r="O234" s="99"/>
      <c r="P234" s="99"/>
      <c r="Q234" s="126"/>
    </row>
    <row r="235" customFormat="false" ht="33" hidden="false" customHeight="true" outlineLevel="0" collapsed="false">
      <c r="A235" s="76" t="n">
        <v>5200204</v>
      </c>
      <c r="B235" s="99" t="s">
        <v>228</v>
      </c>
      <c r="C235" s="77" t="s">
        <v>229</v>
      </c>
      <c r="D235" s="77" t="s">
        <v>114</v>
      </c>
      <c r="E235" s="99" t="n">
        <v>4297.5</v>
      </c>
      <c r="F235" s="99" t="n">
        <v>0</v>
      </c>
      <c r="G235" s="99" t="n">
        <v>0</v>
      </c>
      <c r="H235" s="99" t="n">
        <v>0</v>
      </c>
      <c r="I235" s="99" t="n">
        <v>0</v>
      </c>
      <c r="J235" s="99" t="n">
        <v>0</v>
      </c>
      <c r="K235" s="99" t="n">
        <v>0</v>
      </c>
      <c r="L235" s="99" t="n">
        <v>0</v>
      </c>
      <c r="M235" s="99" t="n">
        <v>397.66</v>
      </c>
      <c r="N235" s="99" t="n">
        <v>0</v>
      </c>
      <c r="O235" s="99" t="n">
        <v>0.04</v>
      </c>
      <c r="P235" s="99" t="n">
        <f aca="false">E235+F235+G235+I235-J235-L235-M235-K235+N235-O235</f>
        <v>3899.8</v>
      </c>
      <c r="Q235" s="77"/>
    </row>
    <row r="236" customFormat="false" ht="33" hidden="false" customHeight="true" outlineLevel="0" collapsed="false">
      <c r="A236" s="76" t="n">
        <v>5200210</v>
      </c>
      <c r="B236" s="99" t="s">
        <v>230</v>
      </c>
      <c r="C236" s="77" t="s">
        <v>231</v>
      </c>
      <c r="D236" s="77" t="s">
        <v>114</v>
      </c>
      <c r="E236" s="99" t="n">
        <v>4410</v>
      </c>
      <c r="F236" s="99" t="n">
        <v>0</v>
      </c>
      <c r="G236" s="99" t="n">
        <v>0</v>
      </c>
      <c r="H236" s="99" t="n">
        <v>0</v>
      </c>
      <c r="I236" s="99" t="n">
        <v>0</v>
      </c>
      <c r="J236" s="99" t="n">
        <v>0</v>
      </c>
      <c r="K236" s="99" t="n">
        <v>0</v>
      </c>
      <c r="L236" s="99" t="n">
        <v>0</v>
      </c>
      <c r="M236" s="99" t="n">
        <v>417.82</v>
      </c>
      <c r="N236" s="99" t="n">
        <v>0</v>
      </c>
      <c r="O236" s="99" t="n">
        <v>-0.02</v>
      </c>
      <c r="P236" s="99" t="n">
        <f aca="false">E236+F236+G236+I236-J236-L236-M236-K236+N236-O236</f>
        <v>3992.2</v>
      </c>
      <c r="Q236" s="77"/>
    </row>
    <row r="237" customFormat="false" ht="33" hidden="false" customHeight="true" outlineLevel="0" collapsed="false">
      <c r="A237" s="76" t="n">
        <v>11100311</v>
      </c>
      <c r="B237" s="99" t="s">
        <v>232</v>
      </c>
      <c r="C237" s="42" t="s">
        <v>233</v>
      </c>
      <c r="D237" s="42" t="s">
        <v>114</v>
      </c>
      <c r="E237" s="99" t="n">
        <v>1382.54</v>
      </c>
      <c r="F237" s="99" t="n">
        <v>0</v>
      </c>
      <c r="G237" s="99" t="n">
        <v>0</v>
      </c>
      <c r="H237" s="99" t="n">
        <v>0</v>
      </c>
      <c r="I237" s="99" t="n">
        <v>0</v>
      </c>
      <c r="J237" s="99" t="n">
        <v>0</v>
      </c>
      <c r="K237" s="99" t="n">
        <v>0</v>
      </c>
      <c r="L237" s="99" t="n">
        <v>0</v>
      </c>
      <c r="M237" s="99" t="n">
        <v>0</v>
      </c>
      <c r="N237" s="99" t="n">
        <v>123.12</v>
      </c>
      <c r="O237" s="99" t="n">
        <v>0.06</v>
      </c>
      <c r="P237" s="99" t="n">
        <f aca="false">E237+F237+G237+I237-J237-L237-M237-K237+N237-O237</f>
        <v>1505.6</v>
      </c>
      <c r="Q237" s="77"/>
    </row>
    <row r="238" customFormat="false" ht="33" hidden="false" customHeight="true" outlineLevel="0" collapsed="false">
      <c r="A238" s="76" t="n">
        <v>11100404</v>
      </c>
      <c r="B238" s="127" t="s">
        <v>234</v>
      </c>
      <c r="C238" s="42" t="s">
        <v>235</v>
      </c>
      <c r="D238" s="42" t="s">
        <v>114</v>
      </c>
      <c r="E238" s="99" t="n">
        <v>2000.1</v>
      </c>
      <c r="F238" s="99" t="n">
        <v>0</v>
      </c>
      <c r="G238" s="99" t="n">
        <v>0</v>
      </c>
      <c r="H238" s="99" t="n">
        <v>0</v>
      </c>
      <c r="I238" s="99" t="n">
        <v>0</v>
      </c>
      <c r="J238" s="99" t="n">
        <v>0</v>
      </c>
      <c r="K238" s="99" t="n">
        <v>0</v>
      </c>
      <c r="L238" s="99" t="n">
        <v>0</v>
      </c>
      <c r="M238" s="99" t="n">
        <v>0</v>
      </c>
      <c r="N238" s="99" t="n">
        <v>71.68</v>
      </c>
      <c r="O238" s="99" t="n">
        <v>-0.02</v>
      </c>
      <c r="P238" s="99" t="n">
        <f aca="false">E238+F238+G238+I238-J238-L238-M238-K238+N238-O238</f>
        <v>2071.8</v>
      </c>
      <c r="Q238" s="77"/>
    </row>
    <row r="239" customFormat="false" ht="33" hidden="false" customHeight="true" outlineLevel="0" collapsed="false">
      <c r="A239" s="79" t="s">
        <v>25</v>
      </c>
      <c r="B239" s="99"/>
      <c r="C239" s="42"/>
      <c r="D239" s="42"/>
      <c r="E239" s="66" t="n">
        <f aca="false">SUM(E234:E238)</f>
        <v>12090.14</v>
      </c>
      <c r="F239" s="101" t="n">
        <f aca="false">SUM(F234:F238)</f>
        <v>0</v>
      </c>
      <c r="G239" s="101" t="n">
        <f aca="false">SUM(G234:G238)</f>
        <v>0</v>
      </c>
      <c r="H239" s="101" t="n">
        <f aca="false">SUM(H234:H238)</f>
        <v>0</v>
      </c>
      <c r="I239" s="101" t="n">
        <f aca="false">SUM(I234:I238)</f>
        <v>0</v>
      </c>
      <c r="J239" s="66" t="n">
        <f aca="false">SUM(J234:J238)</f>
        <v>0</v>
      </c>
      <c r="K239" s="101" t="n">
        <f aca="false">SUM(K234:K238)</f>
        <v>0</v>
      </c>
      <c r="L239" s="101" t="n">
        <f aca="false">SUM(L234:L238)</f>
        <v>0</v>
      </c>
      <c r="M239" s="66" t="n">
        <f aca="false">SUM(M234:M238)</f>
        <v>815.48</v>
      </c>
      <c r="N239" s="101" t="n">
        <f aca="false">SUM(N234:N238)</f>
        <v>194.8</v>
      </c>
      <c r="O239" s="101" t="n">
        <f aca="false">SUM(O234:O238)</f>
        <v>0.06</v>
      </c>
      <c r="P239" s="101" t="n">
        <f aca="false">SUM(P234:P238)</f>
        <v>11469.4</v>
      </c>
      <c r="Q239" s="43"/>
    </row>
    <row r="240" customFormat="false" ht="35.25" hidden="false" customHeight="true" outlineLevel="0" collapsed="false">
      <c r="A240" s="75" t="s">
        <v>236</v>
      </c>
      <c r="B240" s="102"/>
      <c r="C240" s="48"/>
      <c r="D240" s="48"/>
      <c r="E240" s="102"/>
      <c r="F240" s="102"/>
      <c r="G240" s="102"/>
      <c r="H240" s="102"/>
      <c r="I240" s="102"/>
      <c r="J240" s="102"/>
      <c r="K240" s="128"/>
      <c r="L240" s="102"/>
      <c r="M240" s="102"/>
      <c r="N240" s="102"/>
      <c r="O240" s="102"/>
      <c r="P240" s="102"/>
      <c r="Q240" s="50"/>
    </row>
    <row r="241" customFormat="false" ht="33" hidden="true" customHeight="true" outlineLevel="0" collapsed="false">
      <c r="A241" s="76" t="n">
        <v>6100201</v>
      </c>
      <c r="B241" s="99" t="s">
        <v>237</v>
      </c>
      <c r="C241" s="77" t="s">
        <v>238</v>
      </c>
      <c r="D241" s="42" t="s">
        <v>62</v>
      </c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 t="n">
        <f aca="false">E241+F241+G241+I241-J241-L241-M241-K241+N241-O241</f>
        <v>0</v>
      </c>
      <c r="Q241" s="43"/>
    </row>
    <row r="242" customFormat="false" ht="33" hidden="true" customHeight="true" outlineLevel="0" collapsed="false">
      <c r="A242" s="76" t="n">
        <v>6200000</v>
      </c>
      <c r="B242" s="99" t="s">
        <v>239</v>
      </c>
      <c r="C242" s="77" t="s">
        <v>240</v>
      </c>
      <c r="D242" s="42" t="s">
        <v>241</v>
      </c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 t="n">
        <f aca="false">E242+F242+G242+I242-J242-L242-M242-K242+N242-O242</f>
        <v>0</v>
      </c>
      <c r="Q242" s="43"/>
    </row>
    <row r="243" customFormat="false" ht="33" hidden="false" customHeight="true" outlineLevel="0" collapsed="false">
      <c r="A243" s="76" t="n">
        <v>6200202</v>
      </c>
      <c r="B243" s="99" t="s">
        <v>242</v>
      </c>
      <c r="C243" s="77" t="s">
        <v>243</v>
      </c>
      <c r="D243" s="42" t="s">
        <v>244</v>
      </c>
      <c r="E243" s="99" t="n">
        <v>2204.94</v>
      </c>
      <c r="F243" s="99" t="n">
        <v>0</v>
      </c>
      <c r="G243" s="99" t="n">
        <v>0</v>
      </c>
      <c r="H243" s="99" t="n">
        <v>0</v>
      </c>
      <c r="I243" s="99" t="n">
        <v>0</v>
      </c>
      <c r="J243" s="99" t="n">
        <v>0</v>
      </c>
      <c r="K243" s="99" t="n">
        <v>0</v>
      </c>
      <c r="L243" s="99" t="n">
        <v>0</v>
      </c>
      <c r="M243" s="99" t="n">
        <v>0</v>
      </c>
      <c r="N243" s="99" t="n">
        <v>38.93</v>
      </c>
      <c r="O243" s="99" t="n">
        <v>-0.13</v>
      </c>
      <c r="P243" s="99" t="n">
        <f aca="false">E243+F243+G243+I243-J243-L243-M243-K243+N243-O243</f>
        <v>2244</v>
      </c>
      <c r="Q243" s="43"/>
    </row>
    <row r="244" customFormat="false" ht="35.25" hidden="false" customHeight="true" outlineLevel="0" collapsed="false">
      <c r="A244" s="79" t="s">
        <v>25</v>
      </c>
      <c r="B244" s="99"/>
      <c r="C244" s="42"/>
      <c r="D244" s="42"/>
      <c r="E244" s="101" t="n">
        <f aca="false">SUM(E241:E243)</f>
        <v>2204.94</v>
      </c>
      <c r="F244" s="101" t="n">
        <f aca="false">SUM(F241:F243)</f>
        <v>0</v>
      </c>
      <c r="G244" s="101" t="n">
        <f aca="false">SUM(G241:G243)</f>
        <v>0</v>
      </c>
      <c r="H244" s="101" t="n">
        <f aca="false">SUM(H241:H243)</f>
        <v>0</v>
      </c>
      <c r="I244" s="101" t="n">
        <f aca="false">SUM(I241:I243)</f>
        <v>0</v>
      </c>
      <c r="J244" s="101" t="n">
        <f aca="false">SUM(J241:J243)</f>
        <v>0</v>
      </c>
      <c r="K244" s="101" t="n">
        <f aca="false">SUM(K241:K243)</f>
        <v>0</v>
      </c>
      <c r="L244" s="101" t="n">
        <f aca="false">SUM(L241:L243)</f>
        <v>0</v>
      </c>
      <c r="M244" s="101" t="n">
        <f aca="false">SUM(M241:M243)</f>
        <v>0</v>
      </c>
      <c r="N244" s="101" t="n">
        <f aca="false">SUM(N241:N243)</f>
        <v>38.93</v>
      </c>
      <c r="O244" s="101" t="n">
        <f aca="false">SUM(O241:O243)</f>
        <v>-0.13</v>
      </c>
      <c r="P244" s="101" t="n">
        <f aca="false">SUM(P241:P243)</f>
        <v>2244</v>
      </c>
      <c r="Q244" s="43"/>
    </row>
    <row r="245" customFormat="false" ht="33" hidden="false" customHeight="true" outlineLevel="0" collapsed="false">
      <c r="A245" s="75" t="s">
        <v>245</v>
      </c>
      <c r="B245" s="102"/>
      <c r="C245" s="48"/>
      <c r="D245" s="48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50"/>
    </row>
    <row r="246" customFormat="false" ht="33" hidden="false" customHeight="true" outlineLevel="0" collapsed="false">
      <c r="A246" s="76" t="n">
        <v>6300000</v>
      </c>
      <c r="B246" s="99" t="s">
        <v>246</v>
      </c>
      <c r="C246" s="77" t="s">
        <v>247</v>
      </c>
      <c r="D246" s="42" t="s">
        <v>248</v>
      </c>
      <c r="E246" s="99" t="n">
        <v>3858.69</v>
      </c>
      <c r="F246" s="99" t="n">
        <v>0</v>
      </c>
      <c r="G246" s="99" t="n">
        <v>0</v>
      </c>
      <c r="H246" s="99" t="n">
        <v>0</v>
      </c>
      <c r="I246" s="99" t="n">
        <v>0</v>
      </c>
      <c r="J246" s="99" t="n">
        <v>0</v>
      </c>
      <c r="K246" s="99" t="n">
        <v>0</v>
      </c>
      <c r="L246" s="99" t="n">
        <v>0</v>
      </c>
      <c r="M246" s="99" t="n">
        <v>326.44</v>
      </c>
      <c r="N246" s="99" t="n">
        <v>0</v>
      </c>
      <c r="O246" s="99" t="n">
        <v>0.05</v>
      </c>
      <c r="P246" s="99" t="n">
        <f aca="false">E246+F246+G246+I246-J246-L246-M246-K246+N246-O246</f>
        <v>3532.2</v>
      </c>
      <c r="Q246" s="43"/>
    </row>
    <row r="247" customFormat="false" ht="33" hidden="false" customHeight="true" outlineLevel="0" collapsed="false">
      <c r="A247" s="76" t="n">
        <v>6300201</v>
      </c>
      <c r="B247" s="99" t="s">
        <v>249</v>
      </c>
      <c r="C247" s="77" t="s">
        <v>250</v>
      </c>
      <c r="D247" s="42" t="s">
        <v>251</v>
      </c>
      <c r="E247" s="99" t="n">
        <v>2364</v>
      </c>
      <c r="F247" s="99" t="n">
        <v>0</v>
      </c>
      <c r="G247" s="99" t="n">
        <v>0</v>
      </c>
      <c r="H247" s="99" t="n">
        <v>0</v>
      </c>
      <c r="I247" s="99" t="n">
        <v>0</v>
      </c>
      <c r="J247" s="99" t="n">
        <v>0</v>
      </c>
      <c r="K247" s="99" t="n">
        <v>0</v>
      </c>
      <c r="L247" s="99" t="n">
        <v>0</v>
      </c>
      <c r="M247" s="99" t="n">
        <v>0</v>
      </c>
      <c r="N247" s="99" t="n">
        <v>7.14</v>
      </c>
      <c r="O247" s="99" t="n">
        <v>-0.06</v>
      </c>
      <c r="P247" s="99" t="n">
        <f aca="false">E247+F247+G247+I247-J247-L247-M247-K247+N247-O247</f>
        <v>2371.2</v>
      </c>
      <c r="Q247" s="77"/>
    </row>
    <row r="248" customFormat="false" ht="33" hidden="false" customHeight="true" outlineLevel="0" collapsed="false">
      <c r="A248" s="79" t="s">
        <v>25</v>
      </c>
      <c r="B248" s="42"/>
      <c r="C248" s="77"/>
      <c r="D248" s="42"/>
      <c r="E248" s="101" t="n">
        <f aca="false">SUM(E246:E247)</f>
        <v>6222.69</v>
      </c>
      <c r="F248" s="101" t="n">
        <f aca="false">SUM(F246:F247)</f>
        <v>0</v>
      </c>
      <c r="G248" s="101" t="n">
        <f aca="false">SUM(G246:G247)</f>
        <v>0</v>
      </c>
      <c r="H248" s="101" t="n">
        <f aca="false">SUM(H246:H247)</f>
        <v>0</v>
      </c>
      <c r="I248" s="101" t="n">
        <f aca="false">SUM(I246:I247)</f>
        <v>0</v>
      </c>
      <c r="J248" s="101" t="n">
        <f aca="false">SUM(J246:J247)</f>
        <v>0</v>
      </c>
      <c r="K248" s="101" t="n">
        <f aca="false">SUM(K246:K247)</f>
        <v>0</v>
      </c>
      <c r="L248" s="101" t="n">
        <f aca="false">SUM(L246:L247)</f>
        <v>0</v>
      </c>
      <c r="M248" s="101" t="n">
        <f aca="false">SUM(M246:M247)</f>
        <v>326.44</v>
      </c>
      <c r="N248" s="101" t="n">
        <f aca="false">SUM(N246:N247)</f>
        <v>7.14</v>
      </c>
      <c r="O248" s="101" t="n">
        <f aca="false">SUM(O246:O247)</f>
        <v>-0.01</v>
      </c>
      <c r="P248" s="101" t="n">
        <f aca="false">SUM(P246:P247)</f>
        <v>5903.4</v>
      </c>
      <c r="Q248" s="43"/>
    </row>
    <row r="249" customFormat="false" ht="33" hidden="false" customHeight="true" outlineLevel="0" collapsed="false">
      <c r="A249" s="51"/>
      <c r="B249" s="52" t="s">
        <v>35</v>
      </c>
      <c r="C249" s="53"/>
      <c r="D249" s="53"/>
      <c r="E249" s="96" t="n">
        <f aca="false">E239+E244+E248</f>
        <v>20517.77</v>
      </c>
      <c r="F249" s="96" t="n">
        <f aca="false">F239+F244+F248</f>
        <v>0</v>
      </c>
      <c r="G249" s="96" t="n">
        <f aca="false">G239+G244+G248</f>
        <v>0</v>
      </c>
      <c r="H249" s="96" t="n">
        <f aca="false">H239+H244+H248</f>
        <v>0</v>
      </c>
      <c r="I249" s="96" t="n">
        <f aca="false">I239+I244+I248</f>
        <v>0</v>
      </c>
      <c r="J249" s="96" t="n">
        <f aca="false">J239+J244+J248</f>
        <v>0</v>
      </c>
      <c r="K249" s="96" t="n">
        <f aca="false">K239+K244+K248</f>
        <v>0</v>
      </c>
      <c r="L249" s="96" t="n">
        <f aca="false">L239+L244+L248</f>
        <v>0</v>
      </c>
      <c r="M249" s="96" t="n">
        <f aca="false">M239+M244+M248</f>
        <v>1141.92</v>
      </c>
      <c r="N249" s="96" t="n">
        <f aca="false">N239+N244+N248</f>
        <v>240.87</v>
      </c>
      <c r="O249" s="96" t="n">
        <f aca="false">O239+O244+O248</f>
        <v>-0.08</v>
      </c>
      <c r="P249" s="96" t="n">
        <f aca="false">P239+P244+P248</f>
        <v>19616.8</v>
      </c>
      <c r="Q249" s="54"/>
    </row>
    <row r="250" customFormat="false" ht="18" hidden="false" customHeight="false" outlineLevel="0" collapsed="false">
      <c r="A250" s="82"/>
      <c r="B250" s="15"/>
      <c r="C250" s="15"/>
      <c r="D250" s="15"/>
      <c r="E250" s="15"/>
      <c r="F250" s="15"/>
      <c r="G250" s="15"/>
      <c r="H250" s="15"/>
      <c r="I250" s="15"/>
      <c r="J250" s="15"/>
      <c r="K250" s="129"/>
      <c r="L250" s="15"/>
      <c r="M250" s="15"/>
      <c r="N250" s="15"/>
      <c r="O250" s="15"/>
      <c r="P250" s="15"/>
      <c r="Q250" s="85"/>
    </row>
    <row r="251" customFormat="false" ht="18" hidden="false" customHeight="false" outlineLevel="0" collapsed="false">
      <c r="A251" s="82"/>
      <c r="B251" s="15"/>
      <c r="C251" s="15"/>
      <c r="D251" s="15"/>
      <c r="E251" s="15"/>
      <c r="F251" s="15"/>
      <c r="G251" s="15"/>
      <c r="H251" s="15"/>
      <c r="I251" s="15"/>
      <c r="J251" s="15"/>
      <c r="K251" s="129"/>
      <c r="L251" s="15"/>
      <c r="M251" s="15"/>
      <c r="N251" s="15"/>
      <c r="O251" s="15"/>
      <c r="P251" s="15"/>
      <c r="Q251" s="85"/>
    </row>
    <row r="252" customFormat="false" ht="18" hidden="false" customHeight="false" outlineLevel="0" collapsed="false">
      <c r="A252" s="82"/>
      <c r="B252" s="15"/>
      <c r="C252" s="15"/>
      <c r="D252" s="15"/>
      <c r="E252" s="15"/>
      <c r="F252" s="15"/>
      <c r="G252" s="15"/>
      <c r="H252" s="15"/>
      <c r="I252" s="15"/>
      <c r="J252" s="15"/>
      <c r="K252" s="129"/>
      <c r="L252" s="15"/>
      <c r="M252" s="15"/>
      <c r="N252" s="15"/>
      <c r="O252" s="15"/>
      <c r="P252" s="15"/>
      <c r="Q252" s="85"/>
    </row>
    <row r="253" customFormat="false" ht="18" hidden="false" customHeight="false" outlineLevel="0" collapsed="false">
      <c r="A253" s="82"/>
      <c r="B253" s="15"/>
      <c r="C253" s="15"/>
      <c r="D253" s="15"/>
      <c r="E253" s="15"/>
      <c r="F253" s="15"/>
      <c r="G253" s="15"/>
      <c r="H253" s="15"/>
      <c r="I253" s="15"/>
      <c r="J253" s="15"/>
      <c r="K253" s="129"/>
      <c r="L253" s="15"/>
      <c r="M253" s="15"/>
      <c r="N253" s="15"/>
      <c r="O253" s="15"/>
      <c r="P253" s="15"/>
      <c r="Q253" s="85"/>
    </row>
    <row r="254" customFormat="false" ht="18" hidden="false" customHeight="false" outlineLevel="0" collapsed="false">
      <c r="A254" s="82"/>
      <c r="B254" s="130"/>
      <c r="C254" s="130"/>
      <c r="D254" s="130" t="s">
        <v>36</v>
      </c>
      <c r="E254" s="130"/>
      <c r="F254" s="130"/>
      <c r="G254" s="130"/>
      <c r="H254" s="130"/>
      <c r="I254" s="130"/>
      <c r="J254" s="130" t="s">
        <v>37</v>
      </c>
      <c r="K254" s="130"/>
      <c r="L254" s="130"/>
      <c r="M254" s="130"/>
      <c r="N254" s="130"/>
      <c r="O254" s="130"/>
      <c r="P254" s="130"/>
      <c r="Q254" s="85"/>
    </row>
    <row r="255" customFormat="false" ht="18" hidden="false" customHeight="false" outlineLevel="0" collapsed="false">
      <c r="A255" s="82" t="s">
        <v>38</v>
      </c>
      <c r="B255" s="130"/>
      <c r="C255" s="130"/>
      <c r="D255" s="55" t="s">
        <v>39</v>
      </c>
      <c r="E255" s="130"/>
      <c r="F255" s="130"/>
      <c r="G255" s="130"/>
      <c r="H255" s="130"/>
      <c r="I255" s="130"/>
      <c r="J255" s="130" t="s">
        <v>40</v>
      </c>
      <c r="K255" s="130"/>
      <c r="L255" s="130"/>
      <c r="M255" s="130"/>
      <c r="N255" s="130"/>
      <c r="O255" s="130"/>
      <c r="P255" s="130"/>
      <c r="Q255" s="85"/>
    </row>
    <row r="256" customFormat="false" ht="18" hidden="false" customHeight="false" outlineLevel="0" collapsed="false">
      <c r="A256" s="82"/>
      <c r="B256" s="15"/>
      <c r="C256" s="15"/>
      <c r="D256" s="15"/>
      <c r="E256" s="15"/>
      <c r="F256" s="15"/>
      <c r="G256" s="15"/>
      <c r="H256" s="15"/>
      <c r="I256" s="15"/>
      <c r="J256" s="15"/>
      <c r="K256" s="129"/>
      <c r="L256" s="15"/>
      <c r="M256" s="15"/>
      <c r="N256" s="15"/>
      <c r="O256" s="15"/>
      <c r="P256" s="15"/>
      <c r="Q256" s="85"/>
    </row>
    <row r="257" customFormat="false" ht="18" hidden="false" customHeight="false" outlineLevel="0" collapsed="false">
      <c r="A257" s="131"/>
      <c r="B257" s="132"/>
      <c r="C257" s="132"/>
      <c r="D257" s="132"/>
      <c r="E257" s="132"/>
      <c r="F257" s="132"/>
      <c r="G257" s="132"/>
      <c r="H257" s="132"/>
      <c r="I257" s="132"/>
      <c r="J257" s="132"/>
      <c r="K257" s="133"/>
      <c r="L257" s="132"/>
      <c r="M257" s="132"/>
      <c r="N257" s="132"/>
      <c r="O257" s="132"/>
      <c r="P257" s="132"/>
      <c r="Q257" s="134" t="s">
        <v>252</v>
      </c>
    </row>
    <row r="258" customFormat="false" ht="22.5" hidden="false" customHeight="true" outlineLevel="0" collapsed="false">
      <c r="A258" s="6" t="s">
        <v>0</v>
      </c>
      <c r="B258" s="57"/>
      <c r="C258" s="9"/>
      <c r="D258" s="7" t="s">
        <v>1</v>
      </c>
      <c r="E258" s="9"/>
      <c r="F258" s="9"/>
      <c r="G258" s="9"/>
      <c r="H258" s="9"/>
      <c r="I258" s="9"/>
      <c r="J258" s="9"/>
      <c r="K258" s="10"/>
      <c r="L258" s="9"/>
      <c r="M258" s="9"/>
      <c r="N258" s="9"/>
      <c r="O258" s="9"/>
      <c r="P258" s="9"/>
      <c r="Q258" s="11"/>
    </row>
    <row r="259" customFormat="false" ht="18" hidden="false" customHeight="false" outlineLevel="0" collapsed="false">
      <c r="A259" s="12"/>
      <c r="B259" s="86" t="s">
        <v>253</v>
      </c>
      <c r="C259" s="14"/>
      <c r="D259" s="14"/>
      <c r="E259" s="14"/>
      <c r="F259" s="14"/>
      <c r="G259" s="14"/>
      <c r="H259" s="14"/>
      <c r="I259" s="15"/>
      <c r="J259" s="15"/>
      <c r="K259" s="16"/>
      <c r="L259" s="14"/>
      <c r="M259" s="14"/>
      <c r="N259" s="14"/>
      <c r="O259" s="14"/>
      <c r="P259" s="14"/>
      <c r="Q259" s="17" t="s">
        <v>254</v>
      </c>
    </row>
    <row r="260" customFormat="false" ht="20.25" hidden="false" customHeight="false" outlineLevel="0" collapsed="false">
      <c r="A260" s="19"/>
      <c r="B260" s="20"/>
      <c r="C260" s="21"/>
      <c r="D260" s="60" t="s">
        <v>5</v>
      </c>
      <c r="E260" s="23"/>
      <c r="F260" s="23"/>
      <c r="G260" s="23"/>
      <c r="H260" s="23"/>
      <c r="I260" s="23"/>
      <c r="J260" s="23"/>
      <c r="K260" s="24"/>
      <c r="L260" s="23"/>
      <c r="M260" s="23"/>
      <c r="N260" s="23"/>
      <c r="O260" s="23"/>
      <c r="P260" s="23"/>
      <c r="Q260" s="25"/>
    </row>
    <row r="261" s="112" customFormat="true" ht="28.5" hidden="false" customHeight="true" outlineLevel="0" collapsed="false">
      <c r="A261" s="135" t="s">
        <v>6</v>
      </c>
      <c r="B261" s="136" t="s">
        <v>7</v>
      </c>
      <c r="C261" s="136" t="s">
        <v>8</v>
      </c>
      <c r="D261" s="136" t="s">
        <v>9</v>
      </c>
      <c r="E261" s="137" t="s">
        <v>10</v>
      </c>
      <c r="F261" s="138" t="s">
        <v>11</v>
      </c>
      <c r="G261" s="138" t="s">
        <v>255</v>
      </c>
      <c r="H261" s="138" t="s">
        <v>13</v>
      </c>
      <c r="I261" s="137" t="s">
        <v>14</v>
      </c>
      <c r="J261" s="137" t="s">
        <v>15</v>
      </c>
      <c r="K261" s="137" t="s">
        <v>16</v>
      </c>
      <c r="L261" s="138" t="s">
        <v>17</v>
      </c>
      <c r="M261" s="139" t="s">
        <v>18</v>
      </c>
      <c r="N261" s="138" t="s">
        <v>19</v>
      </c>
      <c r="O261" s="138" t="s">
        <v>20</v>
      </c>
      <c r="P261" s="138" t="s">
        <v>21</v>
      </c>
      <c r="Q261" s="140" t="s">
        <v>22</v>
      </c>
    </row>
    <row r="262" customFormat="false" ht="18" hidden="false" customHeight="false" outlineLevel="0" collapsed="false">
      <c r="A262" s="141" t="s">
        <v>256</v>
      </c>
      <c r="B262" s="142"/>
      <c r="C262" s="142"/>
      <c r="D262" s="142"/>
      <c r="E262" s="142"/>
      <c r="F262" s="142"/>
      <c r="G262" s="142"/>
      <c r="H262" s="142"/>
      <c r="I262" s="142"/>
      <c r="J262" s="142"/>
      <c r="K262" s="143"/>
      <c r="L262" s="142"/>
      <c r="M262" s="142"/>
      <c r="N262" s="142"/>
      <c r="O262" s="142"/>
      <c r="P262" s="142"/>
      <c r="Q262" s="144"/>
    </row>
    <row r="263" s="95" customFormat="true" ht="20.25" hidden="false" customHeight="true" outlineLevel="0" collapsed="false">
      <c r="A263" s="145" t="n">
        <v>700006</v>
      </c>
      <c r="B263" s="146" t="s">
        <v>257</v>
      </c>
      <c r="C263" s="147" t="s">
        <v>258</v>
      </c>
      <c r="D263" s="147" t="s">
        <v>34</v>
      </c>
      <c r="E263" s="146" t="n">
        <v>2049.55</v>
      </c>
      <c r="F263" s="146" t="n">
        <v>0</v>
      </c>
      <c r="G263" s="146" t="n">
        <v>0</v>
      </c>
      <c r="H263" s="146" t="n">
        <v>0</v>
      </c>
      <c r="I263" s="146" t="n">
        <v>0</v>
      </c>
      <c r="J263" s="146" t="n">
        <v>0</v>
      </c>
      <c r="K263" s="148" t="n">
        <v>0</v>
      </c>
      <c r="L263" s="146" t="n">
        <v>0</v>
      </c>
      <c r="M263" s="146" t="n">
        <v>0</v>
      </c>
      <c r="N263" s="146" t="n">
        <v>68.51</v>
      </c>
      <c r="O263" s="146" t="n">
        <v>0.06</v>
      </c>
      <c r="P263" s="146" t="n">
        <f aca="false">E263+F263+G263+I263-J263-L263-M263-K263+N263-O263</f>
        <v>2118</v>
      </c>
      <c r="Q263" s="149"/>
    </row>
    <row r="264" s="95" customFormat="true" ht="20.25" hidden="false" customHeight="true" outlineLevel="0" collapsed="false">
      <c r="A264" s="145" t="n">
        <v>7100007</v>
      </c>
      <c r="B264" s="146" t="s">
        <v>259</v>
      </c>
      <c r="C264" s="147" t="s">
        <v>260</v>
      </c>
      <c r="D264" s="147" t="s">
        <v>34</v>
      </c>
      <c r="E264" s="146" t="n">
        <v>2049.6</v>
      </c>
      <c r="F264" s="146" t="n">
        <v>0</v>
      </c>
      <c r="G264" s="146" t="n">
        <v>0</v>
      </c>
      <c r="H264" s="146" t="n">
        <v>0</v>
      </c>
      <c r="I264" s="146" t="n">
        <v>0</v>
      </c>
      <c r="J264" s="146" t="n">
        <v>0</v>
      </c>
      <c r="K264" s="148" t="n">
        <v>0</v>
      </c>
      <c r="L264" s="146" t="n">
        <v>0</v>
      </c>
      <c r="M264" s="146" t="n">
        <v>0</v>
      </c>
      <c r="N264" s="146" t="n">
        <v>68.51</v>
      </c>
      <c r="O264" s="146" t="n">
        <v>-0.09</v>
      </c>
      <c r="P264" s="146" t="n">
        <f aca="false">E264+F264+G264+I264-J264-L264-M264-K264+N264-O264</f>
        <v>2118.2</v>
      </c>
      <c r="Q264" s="149"/>
    </row>
    <row r="265" customFormat="false" ht="18" hidden="false" customHeight="false" outlineLevel="0" collapsed="false">
      <c r="A265" s="150" t="s">
        <v>25</v>
      </c>
      <c r="B265" s="146"/>
      <c r="C265" s="147"/>
      <c r="D265" s="147"/>
      <c r="E265" s="151" t="n">
        <f aca="false">SUM(E263:E264)</f>
        <v>4099.15</v>
      </c>
      <c r="F265" s="151" t="n">
        <f aca="false">SUM(F263:F264)</f>
        <v>0</v>
      </c>
      <c r="G265" s="151" t="n">
        <f aca="false">SUM(G263:G264)</f>
        <v>0</v>
      </c>
      <c r="H265" s="151" t="n">
        <f aca="false">SUM(H263:H264)</f>
        <v>0</v>
      </c>
      <c r="I265" s="151" t="n">
        <f aca="false">SUM(I263:I264)</f>
        <v>0</v>
      </c>
      <c r="J265" s="151" t="n">
        <f aca="false">SUM(J263:J264)</f>
        <v>0</v>
      </c>
      <c r="K265" s="151" t="n">
        <f aca="false">SUM(K263:K264)</f>
        <v>0</v>
      </c>
      <c r="L265" s="151" t="n">
        <f aca="false">SUM(L263:L264)</f>
        <v>0</v>
      </c>
      <c r="M265" s="151" t="n">
        <f aca="false">SUM(M263:M264)</f>
        <v>0</v>
      </c>
      <c r="N265" s="151" t="n">
        <f aca="false">SUM(N263:N264)</f>
        <v>137.02</v>
      </c>
      <c r="O265" s="151" t="n">
        <f aca="false">SUM(O263:O264)</f>
        <v>-0.03</v>
      </c>
      <c r="P265" s="151" t="n">
        <f aca="false">SUM(P263:P264)</f>
        <v>4236.2</v>
      </c>
      <c r="Q265" s="152"/>
    </row>
    <row r="266" customFormat="false" ht="21" hidden="false" customHeight="true" outlineLevel="0" collapsed="false">
      <c r="A266" s="153" t="s">
        <v>261</v>
      </c>
      <c r="B266" s="154"/>
      <c r="C266" s="155"/>
      <c r="D266" s="155"/>
      <c r="E266" s="154"/>
      <c r="F266" s="154"/>
      <c r="G266" s="154"/>
      <c r="H266" s="154"/>
      <c r="I266" s="154"/>
      <c r="J266" s="154"/>
      <c r="K266" s="156"/>
      <c r="L266" s="154"/>
      <c r="M266" s="154"/>
      <c r="N266" s="154"/>
      <c r="O266" s="154"/>
      <c r="P266" s="154"/>
      <c r="Q266" s="157"/>
    </row>
    <row r="267" customFormat="false" ht="20.25" hidden="false" customHeight="true" outlineLevel="0" collapsed="false">
      <c r="A267" s="158" t="n">
        <v>7100001</v>
      </c>
      <c r="B267" s="146" t="s">
        <v>262</v>
      </c>
      <c r="C267" s="147" t="s">
        <v>263</v>
      </c>
      <c r="D267" s="147" t="s">
        <v>264</v>
      </c>
      <c r="E267" s="146" t="n">
        <v>0</v>
      </c>
      <c r="F267" s="146" t="n">
        <v>0</v>
      </c>
      <c r="G267" s="146" t="n">
        <v>0</v>
      </c>
      <c r="H267" s="146" t="n">
        <v>0</v>
      </c>
      <c r="I267" s="146" t="n">
        <v>0</v>
      </c>
      <c r="J267" s="146" t="n">
        <v>0</v>
      </c>
      <c r="K267" s="146" t="n">
        <v>0</v>
      </c>
      <c r="L267" s="146" t="n">
        <v>0</v>
      </c>
      <c r="M267" s="146" t="n">
        <v>0</v>
      </c>
      <c r="N267" s="146" t="n">
        <v>0</v>
      </c>
      <c r="O267" s="146" t="n">
        <v>0</v>
      </c>
      <c r="P267" s="146" t="n">
        <f aca="false">E267+F267+G267+H267+I267-J267-L267-M267-K267+N267-O267</f>
        <v>0</v>
      </c>
      <c r="Q267" s="152"/>
    </row>
    <row r="268" customFormat="false" ht="20.25" hidden="false" customHeight="true" outlineLevel="0" collapsed="false">
      <c r="A268" s="158" t="n">
        <v>7100202</v>
      </c>
      <c r="B268" s="146" t="s">
        <v>265</v>
      </c>
      <c r="C268" s="147" t="s">
        <v>266</v>
      </c>
      <c r="D268" s="147" t="s">
        <v>267</v>
      </c>
      <c r="E268" s="146" t="n">
        <v>4500</v>
      </c>
      <c r="F268" s="146" t="n">
        <v>0</v>
      </c>
      <c r="G268" s="146" t="n">
        <v>0</v>
      </c>
      <c r="H268" s="146" t="n">
        <v>300</v>
      </c>
      <c r="I268" s="146" t="n">
        <v>0</v>
      </c>
      <c r="J268" s="146" t="n">
        <v>0</v>
      </c>
      <c r="K268" s="146" t="n">
        <v>0</v>
      </c>
      <c r="L268" s="146" t="n">
        <v>0</v>
      </c>
      <c r="M268" s="146" t="n">
        <v>433.95</v>
      </c>
      <c r="N268" s="146" t="n">
        <v>0</v>
      </c>
      <c r="O268" s="146" t="n">
        <v>0.05</v>
      </c>
      <c r="P268" s="146" t="n">
        <f aca="false">E268+F268+G268+H268+I268-J268-L268-M268-K268+N268-O268</f>
        <v>4366</v>
      </c>
      <c r="Q268" s="152"/>
    </row>
    <row r="269" customFormat="false" ht="20.25" hidden="false" customHeight="true" outlineLevel="0" collapsed="false">
      <c r="A269" s="158" t="n">
        <v>7100303</v>
      </c>
      <c r="B269" s="146" t="s">
        <v>268</v>
      </c>
      <c r="C269" s="147" t="s">
        <v>269</v>
      </c>
      <c r="D269" s="147" t="s">
        <v>270</v>
      </c>
      <c r="E269" s="146" t="n">
        <v>2925</v>
      </c>
      <c r="F269" s="146" t="n">
        <v>0</v>
      </c>
      <c r="G269" s="146" t="n">
        <v>0</v>
      </c>
      <c r="H269" s="146" t="n">
        <v>300</v>
      </c>
      <c r="I269" s="146" t="n">
        <v>0</v>
      </c>
      <c r="J269" s="146" t="n">
        <v>0</v>
      </c>
      <c r="K269" s="146" t="n">
        <v>85.91</v>
      </c>
      <c r="L269" s="146" t="n">
        <v>0</v>
      </c>
      <c r="M269" s="146" t="n">
        <v>68.82</v>
      </c>
      <c r="N269" s="146" t="n">
        <v>0</v>
      </c>
      <c r="O269" s="146" t="n">
        <v>0.07</v>
      </c>
      <c r="P269" s="146" t="n">
        <f aca="false">E269+F269+G269+H269+I269-J269-L269-M269-K269+N269-O269</f>
        <v>3070.2</v>
      </c>
      <c r="Q269" s="152"/>
    </row>
    <row r="270" customFormat="false" ht="20.25" hidden="false" customHeight="true" outlineLevel="0" collapsed="false">
      <c r="A270" s="158" t="n">
        <v>7100307</v>
      </c>
      <c r="B270" s="146" t="s">
        <v>271</v>
      </c>
      <c r="C270" s="147" t="s">
        <v>272</v>
      </c>
      <c r="D270" s="147" t="s">
        <v>270</v>
      </c>
      <c r="E270" s="146" t="n">
        <v>2925</v>
      </c>
      <c r="F270" s="146" t="n">
        <v>0</v>
      </c>
      <c r="G270" s="146" t="n">
        <v>0</v>
      </c>
      <c r="H270" s="146" t="n">
        <v>300</v>
      </c>
      <c r="I270" s="146" t="n">
        <v>0</v>
      </c>
      <c r="J270" s="146" t="n">
        <v>0</v>
      </c>
      <c r="K270" s="146" t="n">
        <v>0</v>
      </c>
      <c r="L270" s="146" t="n">
        <v>0</v>
      </c>
      <c r="M270" s="146" t="n">
        <v>68.82</v>
      </c>
      <c r="N270" s="146" t="n">
        <v>0</v>
      </c>
      <c r="O270" s="146" t="n">
        <v>-0.02</v>
      </c>
      <c r="P270" s="146" t="n">
        <f aca="false">E270+F270+G270+H270+I270-J270-L270-M270-K270+N270-O270</f>
        <v>3156.2</v>
      </c>
      <c r="Q270" s="152"/>
    </row>
    <row r="271" customFormat="false" ht="20.25" hidden="false" customHeight="true" outlineLevel="0" collapsed="false">
      <c r="A271" s="158" t="n">
        <v>7100309</v>
      </c>
      <c r="B271" s="146" t="s">
        <v>273</v>
      </c>
      <c r="C271" s="147" t="s">
        <v>274</v>
      </c>
      <c r="D271" s="147" t="s">
        <v>270</v>
      </c>
      <c r="E271" s="146" t="n">
        <v>2925</v>
      </c>
      <c r="F271" s="146" t="n">
        <v>0</v>
      </c>
      <c r="G271" s="146" t="n">
        <v>0</v>
      </c>
      <c r="H271" s="146" t="n">
        <v>300</v>
      </c>
      <c r="I271" s="146" t="n">
        <v>0</v>
      </c>
      <c r="J271" s="146" t="n">
        <v>0</v>
      </c>
      <c r="K271" s="146" t="n">
        <v>0</v>
      </c>
      <c r="L271" s="146" t="n">
        <v>0</v>
      </c>
      <c r="M271" s="146" t="n">
        <v>68.82</v>
      </c>
      <c r="N271" s="146" t="n">
        <v>0</v>
      </c>
      <c r="O271" s="146" t="n">
        <v>-0.02</v>
      </c>
      <c r="P271" s="146" t="n">
        <f aca="false">E271+F271+G271+H271+I271-J271-L271-M271-K271+N271-O271</f>
        <v>3156.2</v>
      </c>
      <c r="Q271" s="152"/>
    </row>
    <row r="272" customFormat="false" ht="20.25" hidden="false" customHeight="true" outlineLevel="0" collapsed="false">
      <c r="A272" s="158" t="n">
        <v>7100310</v>
      </c>
      <c r="B272" s="146" t="s">
        <v>275</v>
      </c>
      <c r="C272" s="147" t="s">
        <v>276</v>
      </c>
      <c r="D272" s="147" t="s">
        <v>270</v>
      </c>
      <c r="E272" s="146" t="n">
        <v>2925</v>
      </c>
      <c r="F272" s="146" t="n">
        <v>0</v>
      </c>
      <c r="G272" s="146" t="n">
        <v>0</v>
      </c>
      <c r="H272" s="146" t="n">
        <v>300</v>
      </c>
      <c r="I272" s="146" t="n">
        <v>0</v>
      </c>
      <c r="J272" s="146" t="n">
        <v>0</v>
      </c>
      <c r="K272" s="146" t="n">
        <v>0</v>
      </c>
      <c r="L272" s="146" t="n">
        <v>0</v>
      </c>
      <c r="M272" s="146" t="n">
        <v>68.82</v>
      </c>
      <c r="N272" s="146" t="n">
        <v>0</v>
      </c>
      <c r="O272" s="146" t="n">
        <v>-0.02</v>
      </c>
      <c r="P272" s="146" t="n">
        <f aca="false">E272+F272+G272+H272+I272-J272-L272-M272-K272+N272-O272</f>
        <v>3156.2</v>
      </c>
      <c r="Q272" s="152"/>
    </row>
    <row r="273" customFormat="false" ht="20.25" hidden="false" customHeight="true" outlineLevel="0" collapsed="false">
      <c r="A273" s="158" t="n">
        <v>7100312</v>
      </c>
      <c r="B273" s="146" t="s">
        <v>277</v>
      </c>
      <c r="C273" s="147" t="s">
        <v>278</v>
      </c>
      <c r="D273" s="147" t="s">
        <v>270</v>
      </c>
      <c r="E273" s="146" t="n">
        <v>2925</v>
      </c>
      <c r="F273" s="146" t="n">
        <v>0</v>
      </c>
      <c r="G273" s="146" t="n">
        <v>0</v>
      </c>
      <c r="H273" s="146" t="n">
        <v>300</v>
      </c>
      <c r="I273" s="146" t="n">
        <v>0</v>
      </c>
      <c r="J273" s="146" t="n">
        <v>0</v>
      </c>
      <c r="K273" s="146" t="n">
        <v>0</v>
      </c>
      <c r="L273" s="146" t="n">
        <v>0</v>
      </c>
      <c r="M273" s="146" t="n">
        <v>68.82</v>
      </c>
      <c r="N273" s="146" t="n">
        <v>0</v>
      </c>
      <c r="O273" s="146" t="n">
        <v>-0.02</v>
      </c>
      <c r="P273" s="146" t="n">
        <f aca="false">E273+F273+G273+H273+I273-J273-L273-M273-K273+N273-O273</f>
        <v>3156.2</v>
      </c>
      <c r="Q273" s="152"/>
    </row>
    <row r="274" customFormat="false" ht="20.25" hidden="false" customHeight="true" outlineLevel="0" collapsed="false">
      <c r="A274" s="158" t="n">
        <v>7100313</v>
      </c>
      <c r="B274" s="146" t="s">
        <v>279</v>
      </c>
      <c r="C274" s="147" t="s">
        <v>280</v>
      </c>
      <c r="D274" s="147" t="s">
        <v>270</v>
      </c>
      <c r="E274" s="146" t="n">
        <v>2925</v>
      </c>
      <c r="F274" s="146" t="n">
        <v>0</v>
      </c>
      <c r="G274" s="146" t="n">
        <v>0</v>
      </c>
      <c r="H274" s="146" t="n">
        <v>300</v>
      </c>
      <c r="I274" s="146" t="n">
        <v>0</v>
      </c>
      <c r="J274" s="146" t="n">
        <v>0</v>
      </c>
      <c r="K274" s="146" t="n">
        <v>433.53</v>
      </c>
      <c r="L274" s="146" t="n">
        <v>0</v>
      </c>
      <c r="M274" s="146" t="n">
        <v>68.82</v>
      </c>
      <c r="N274" s="146" t="n">
        <v>0</v>
      </c>
      <c r="O274" s="146" t="n">
        <v>-0.15</v>
      </c>
      <c r="P274" s="146" t="n">
        <f aca="false">E274+F274+G274+H274+I274-J274-L274-M274-K274+N274-O274</f>
        <v>2722.8</v>
      </c>
      <c r="Q274" s="152"/>
    </row>
    <row r="275" customFormat="false" ht="20.25" hidden="false" customHeight="true" outlineLevel="0" collapsed="false">
      <c r="A275" s="158" t="n">
        <v>7100314</v>
      </c>
      <c r="B275" s="146" t="s">
        <v>281</v>
      </c>
      <c r="C275" s="147" t="s">
        <v>282</v>
      </c>
      <c r="D275" s="147" t="s">
        <v>270</v>
      </c>
      <c r="E275" s="146" t="n">
        <v>2925</v>
      </c>
      <c r="F275" s="146" t="n">
        <v>0</v>
      </c>
      <c r="G275" s="146" t="n">
        <v>0</v>
      </c>
      <c r="H275" s="146" t="n">
        <v>300</v>
      </c>
      <c r="I275" s="146" t="n">
        <v>0</v>
      </c>
      <c r="J275" s="146" t="n">
        <v>0</v>
      </c>
      <c r="K275" s="146" t="n">
        <v>0</v>
      </c>
      <c r="L275" s="146" t="n">
        <v>0</v>
      </c>
      <c r="M275" s="146" t="n">
        <v>68.82</v>
      </c>
      <c r="N275" s="146" t="n">
        <v>0</v>
      </c>
      <c r="O275" s="146" t="n">
        <v>-0.02</v>
      </c>
      <c r="P275" s="146" t="n">
        <f aca="false">E275+F275+G275+H275+I275-J275-L275-M275-K275+N275-O275</f>
        <v>3156.2</v>
      </c>
      <c r="Q275" s="152"/>
    </row>
    <row r="276" customFormat="false" ht="20.25" hidden="false" customHeight="true" outlineLevel="0" collapsed="false">
      <c r="A276" s="158" t="n">
        <v>7100315</v>
      </c>
      <c r="B276" s="146" t="s">
        <v>283</v>
      </c>
      <c r="C276" s="147" t="s">
        <v>284</v>
      </c>
      <c r="D276" s="147" t="s">
        <v>270</v>
      </c>
      <c r="E276" s="146" t="n">
        <v>2925</v>
      </c>
      <c r="F276" s="146" t="n">
        <v>0</v>
      </c>
      <c r="G276" s="146" t="n">
        <v>0</v>
      </c>
      <c r="H276" s="146" t="n">
        <v>300</v>
      </c>
      <c r="I276" s="146" t="n">
        <v>0</v>
      </c>
      <c r="J276" s="146" t="n">
        <v>0</v>
      </c>
      <c r="K276" s="146" t="n">
        <v>433.53</v>
      </c>
      <c r="L276" s="146" t="n">
        <v>0</v>
      </c>
      <c r="M276" s="146" t="n">
        <v>68.82</v>
      </c>
      <c r="N276" s="146" t="n">
        <v>0</v>
      </c>
      <c r="O276" s="146" t="n">
        <v>-0.15</v>
      </c>
      <c r="P276" s="146" t="n">
        <f aca="false">E276+F276+G276+H276+I276-J276-L276-M276-K276+N276-O276</f>
        <v>2722.8</v>
      </c>
      <c r="Q276" s="152"/>
    </row>
    <row r="277" customFormat="false" ht="20.25" hidden="false" customHeight="true" outlineLevel="0" collapsed="false">
      <c r="A277" s="158" t="n">
        <v>7100317</v>
      </c>
      <c r="B277" s="146" t="s">
        <v>285</v>
      </c>
      <c r="C277" s="147" t="s">
        <v>286</v>
      </c>
      <c r="D277" s="147" t="s">
        <v>270</v>
      </c>
      <c r="E277" s="146" t="n">
        <v>2925</v>
      </c>
      <c r="F277" s="146" t="n">
        <v>0</v>
      </c>
      <c r="G277" s="146" t="n">
        <v>0</v>
      </c>
      <c r="H277" s="146" t="n">
        <v>300</v>
      </c>
      <c r="I277" s="146" t="n">
        <v>0</v>
      </c>
      <c r="J277" s="146" t="n">
        <v>0</v>
      </c>
      <c r="K277" s="146" t="n">
        <v>437.7</v>
      </c>
      <c r="L277" s="146" t="n">
        <v>0</v>
      </c>
      <c r="M277" s="146" t="n">
        <v>68.82</v>
      </c>
      <c r="N277" s="146" t="n">
        <v>0</v>
      </c>
      <c r="O277" s="146" t="n">
        <v>0.08</v>
      </c>
      <c r="P277" s="146" t="n">
        <f aca="false">E277+F277+G277+H277+I277-J277-L277-M277-K277+N277-O277</f>
        <v>2718.4</v>
      </c>
      <c r="Q277" s="152"/>
    </row>
    <row r="278" customFormat="false" ht="20.25" hidden="false" customHeight="true" outlineLevel="0" collapsed="false">
      <c r="A278" s="158" t="n">
        <v>7100320</v>
      </c>
      <c r="B278" s="146" t="s">
        <v>287</v>
      </c>
      <c r="C278" s="147" t="s">
        <v>288</v>
      </c>
      <c r="D278" s="147" t="s">
        <v>289</v>
      </c>
      <c r="E278" s="146" t="n">
        <v>5775</v>
      </c>
      <c r="F278" s="146" t="n">
        <v>0</v>
      </c>
      <c r="G278" s="146" t="n">
        <v>0</v>
      </c>
      <c r="H278" s="146" t="n">
        <v>0</v>
      </c>
      <c r="I278" s="146" t="n">
        <v>0</v>
      </c>
      <c r="J278" s="146" t="n">
        <v>0</v>
      </c>
      <c r="K278" s="146" t="n">
        <v>0</v>
      </c>
      <c r="L278" s="146" t="n">
        <v>0</v>
      </c>
      <c r="M278" s="146" t="n">
        <v>686.28</v>
      </c>
      <c r="N278" s="146" t="n">
        <v>0</v>
      </c>
      <c r="O278" s="146" t="n">
        <v>-0.08</v>
      </c>
      <c r="P278" s="146" t="n">
        <f aca="false">E278+F278+G278+H278+I278-J278-L278-M278-K278+N278-O278</f>
        <v>5088.8</v>
      </c>
      <c r="Q278" s="152"/>
    </row>
    <row r="279" customFormat="false" ht="20.25" hidden="false" customHeight="true" outlineLevel="0" collapsed="false">
      <c r="A279" s="158" t="n">
        <v>7100322</v>
      </c>
      <c r="B279" s="159" t="s">
        <v>290</v>
      </c>
      <c r="C279" s="147" t="s">
        <v>291</v>
      </c>
      <c r="D279" s="147" t="s">
        <v>270</v>
      </c>
      <c r="E279" s="146" t="n">
        <v>2925</v>
      </c>
      <c r="F279" s="146" t="n">
        <v>0</v>
      </c>
      <c r="G279" s="146" t="n">
        <v>0</v>
      </c>
      <c r="H279" s="146" t="n">
        <v>300</v>
      </c>
      <c r="I279" s="146" t="n">
        <v>0</v>
      </c>
      <c r="J279" s="146" t="n">
        <v>0</v>
      </c>
      <c r="K279" s="146" t="n">
        <v>127.55</v>
      </c>
      <c r="L279" s="146" t="n">
        <v>0</v>
      </c>
      <c r="M279" s="146" t="n">
        <v>68.82</v>
      </c>
      <c r="N279" s="146" t="n">
        <v>0</v>
      </c>
      <c r="O279" s="146" t="n">
        <v>-0.17</v>
      </c>
      <c r="P279" s="146" t="n">
        <f aca="false">E279+F279+G279+H279+I279-J279-L279-M279-K279+N279-O279</f>
        <v>3028.8</v>
      </c>
      <c r="Q279" s="152"/>
    </row>
    <row r="280" customFormat="false" ht="20.25" hidden="false" customHeight="true" outlineLevel="0" collapsed="false">
      <c r="A280" s="158" t="n">
        <v>7100325</v>
      </c>
      <c r="B280" s="146" t="s">
        <v>292</v>
      </c>
      <c r="C280" s="147" t="s">
        <v>293</v>
      </c>
      <c r="D280" s="147" t="s">
        <v>270</v>
      </c>
      <c r="E280" s="146" t="n">
        <v>2925</v>
      </c>
      <c r="F280" s="146" t="n">
        <v>0</v>
      </c>
      <c r="G280" s="146" t="n">
        <v>0</v>
      </c>
      <c r="H280" s="146" t="n">
        <v>300</v>
      </c>
      <c r="I280" s="146" t="n">
        <v>0</v>
      </c>
      <c r="J280" s="146" t="n">
        <v>0</v>
      </c>
      <c r="K280" s="146" t="n">
        <v>395.9</v>
      </c>
      <c r="L280" s="146" t="n">
        <v>0</v>
      </c>
      <c r="M280" s="146" t="n">
        <v>68.82</v>
      </c>
      <c r="N280" s="146" t="n">
        <v>0</v>
      </c>
      <c r="O280" s="146" t="n">
        <v>0.08</v>
      </c>
      <c r="P280" s="146" t="n">
        <f aca="false">E280+F280+G280+H280+I280-J280-L280-M280-K280+N280-O280</f>
        <v>2760.2</v>
      </c>
      <c r="Q280" s="152"/>
    </row>
    <row r="281" customFormat="false" ht="20.25" hidden="false" customHeight="true" outlineLevel="0" collapsed="false">
      <c r="A281" s="158" t="n">
        <v>7100327</v>
      </c>
      <c r="B281" s="146" t="s">
        <v>294</v>
      </c>
      <c r="C281" s="147" t="s">
        <v>295</v>
      </c>
      <c r="D281" s="147" t="s">
        <v>270</v>
      </c>
      <c r="E281" s="146" t="n">
        <v>2925</v>
      </c>
      <c r="F281" s="146" t="n">
        <v>0</v>
      </c>
      <c r="G281" s="146" t="n">
        <v>0</v>
      </c>
      <c r="H281" s="146" t="n">
        <v>300</v>
      </c>
      <c r="I281" s="146" t="n">
        <v>0</v>
      </c>
      <c r="J281" s="146" t="n">
        <v>0</v>
      </c>
      <c r="K281" s="146" t="n">
        <v>0</v>
      </c>
      <c r="L281" s="146" t="n">
        <v>0</v>
      </c>
      <c r="M281" s="146" t="n">
        <v>68.82</v>
      </c>
      <c r="N281" s="146" t="n">
        <v>0</v>
      </c>
      <c r="O281" s="146" t="n">
        <v>-0.02</v>
      </c>
      <c r="P281" s="146" t="n">
        <f aca="false">E281+F281+G281+H281+I281-J281-L281-M281-K281+N281-O281</f>
        <v>3156.2</v>
      </c>
      <c r="Q281" s="152"/>
    </row>
    <row r="282" customFormat="false" ht="20.25" hidden="false" customHeight="true" outlineLevel="0" collapsed="false">
      <c r="A282" s="158" t="n">
        <v>7100330</v>
      </c>
      <c r="B282" s="146" t="s">
        <v>296</v>
      </c>
      <c r="C282" s="147" t="s">
        <v>297</v>
      </c>
      <c r="D282" s="147" t="s">
        <v>298</v>
      </c>
      <c r="E282" s="146" t="n">
        <v>4000.05</v>
      </c>
      <c r="F282" s="146" t="n">
        <v>0</v>
      </c>
      <c r="G282" s="146" t="n">
        <v>0</v>
      </c>
      <c r="H282" s="146" t="n">
        <v>300</v>
      </c>
      <c r="I282" s="146" t="n">
        <v>0</v>
      </c>
      <c r="J282" s="146" t="n">
        <v>0</v>
      </c>
      <c r="K282" s="146" t="n">
        <v>0</v>
      </c>
      <c r="L282" s="146" t="n">
        <v>0</v>
      </c>
      <c r="M282" s="146" t="n">
        <v>349.05</v>
      </c>
      <c r="N282" s="146" t="n">
        <v>0</v>
      </c>
      <c r="O282" s="146" t="n">
        <v>0</v>
      </c>
      <c r="P282" s="146" t="n">
        <f aca="false">E282+F282+G282+H282+I282-J282-L282-M282-K282+N282-O282</f>
        <v>3951</v>
      </c>
      <c r="Q282" s="152"/>
    </row>
    <row r="283" customFormat="false" ht="20.25" hidden="false" customHeight="true" outlineLevel="0" collapsed="false">
      <c r="A283" s="158" t="n">
        <v>7100331</v>
      </c>
      <c r="B283" s="146" t="s">
        <v>299</v>
      </c>
      <c r="C283" s="147" t="s">
        <v>300</v>
      </c>
      <c r="D283" s="147" t="s">
        <v>298</v>
      </c>
      <c r="E283" s="146" t="n">
        <v>4000.05</v>
      </c>
      <c r="F283" s="146" t="n">
        <v>0</v>
      </c>
      <c r="G283" s="146" t="n">
        <v>0</v>
      </c>
      <c r="H283" s="146" t="n">
        <v>300</v>
      </c>
      <c r="I283" s="146" t="n">
        <v>0</v>
      </c>
      <c r="J283" s="146" t="n">
        <v>0</v>
      </c>
      <c r="K283" s="146" t="n">
        <v>408.14</v>
      </c>
      <c r="L283" s="146" t="n">
        <v>0</v>
      </c>
      <c r="M283" s="146" t="n">
        <v>349.05</v>
      </c>
      <c r="N283" s="146" t="n">
        <v>0</v>
      </c>
      <c r="O283" s="146" t="n">
        <v>0.06</v>
      </c>
      <c r="P283" s="146" t="n">
        <f aca="false">E283+F283+G283+H283+I283-J283-L283-M283-K283+N283-O283</f>
        <v>3542.8</v>
      </c>
      <c r="Q283" s="152"/>
    </row>
    <row r="284" customFormat="false" ht="20.25" hidden="false" customHeight="true" outlineLevel="0" collapsed="false">
      <c r="A284" s="158" t="n">
        <v>7100333</v>
      </c>
      <c r="B284" s="146" t="s">
        <v>301</v>
      </c>
      <c r="C284" s="147" t="s">
        <v>302</v>
      </c>
      <c r="D284" s="147" t="s">
        <v>270</v>
      </c>
      <c r="E284" s="146" t="n">
        <v>2925</v>
      </c>
      <c r="F284" s="146" t="n">
        <v>0</v>
      </c>
      <c r="G284" s="146" t="n">
        <v>0</v>
      </c>
      <c r="H284" s="146" t="n">
        <v>300</v>
      </c>
      <c r="I284" s="146" t="n">
        <v>0</v>
      </c>
      <c r="J284" s="146" t="n">
        <v>0</v>
      </c>
      <c r="K284" s="146" t="n">
        <v>276.65</v>
      </c>
      <c r="L284" s="146" t="n">
        <v>0</v>
      </c>
      <c r="M284" s="146" t="n">
        <v>68.82</v>
      </c>
      <c r="N284" s="146" t="n">
        <v>0</v>
      </c>
      <c r="O284" s="146" t="n">
        <v>-0.07</v>
      </c>
      <c r="P284" s="146" t="n">
        <f aca="false">E284+F284+G284+H284+I284-J284-L284-M284-K284+N284-O284</f>
        <v>2879.6</v>
      </c>
      <c r="Q284" s="152"/>
    </row>
    <row r="285" customFormat="false" ht="20.25" hidden="false" customHeight="true" outlineLevel="0" collapsed="false">
      <c r="A285" s="158" t="n">
        <v>7100337</v>
      </c>
      <c r="B285" s="146" t="s">
        <v>303</v>
      </c>
      <c r="C285" s="147" t="s">
        <v>304</v>
      </c>
      <c r="D285" s="147" t="s">
        <v>270</v>
      </c>
      <c r="E285" s="146" t="n">
        <v>2925</v>
      </c>
      <c r="F285" s="146" t="n">
        <v>0</v>
      </c>
      <c r="G285" s="146" t="n">
        <v>0</v>
      </c>
      <c r="H285" s="146" t="n">
        <v>300</v>
      </c>
      <c r="I285" s="146" t="n">
        <v>0</v>
      </c>
      <c r="J285" s="146" t="n">
        <v>0</v>
      </c>
      <c r="K285" s="146" t="n">
        <v>137.88</v>
      </c>
      <c r="L285" s="146" t="n">
        <v>0</v>
      </c>
      <c r="M285" s="146" t="n">
        <v>68.82</v>
      </c>
      <c r="N285" s="146" t="n">
        <v>0</v>
      </c>
      <c r="O285" s="146" t="n">
        <v>-0.1</v>
      </c>
      <c r="P285" s="146" t="n">
        <f aca="false">E285+F285+G285+H285+I285-J285-L285-M285-K285+N285-O285</f>
        <v>3018.4</v>
      </c>
      <c r="Q285" s="152"/>
    </row>
    <row r="286" customFormat="false" ht="20.25" hidden="false" customHeight="true" outlineLevel="0" collapsed="false">
      <c r="A286" s="158" t="n">
        <v>7100338</v>
      </c>
      <c r="B286" s="146" t="s">
        <v>305</v>
      </c>
      <c r="C286" s="147" t="s">
        <v>306</v>
      </c>
      <c r="D286" s="147" t="s">
        <v>270</v>
      </c>
      <c r="E286" s="146" t="n">
        <v>2925</v>
      </c>
      <c r="F286" s="146" t="n">
        <v>0</v>
      </c>
      <c r="G286" s="146" t="n">
        <v>0</v>
      </c>
      <c r="H286" s="146" t="n">
        <v>300</v>
      </c>
      <c r="I286" s="146" t="n">
        <v>0</v>
      </c>
      <c r="J286" s="146" t="n">
        <v>0</v>
      </c>
      <c r="K286" s="146" t="n">
        <v>416.4</v>
      </c>
      <c r="L286" s="146" t="n">
        <v>0</v>
      </c>
      <c r="M286" s="146" t="n">
        <v>68.82</v>
      </c>
      <c r="N286" s="146" t="n">
        <v>0</v>
      </c>
      <c r="O286" s="146" t="n">
        <v>-0.02</v>
      </c>
      <c r="P286" s="146" t="n">
        <f aca="false">E286+F286+G286+H286+I286-J286-L286-M286-K286+N286-O286</f>
        <v>2739.8</v>
      </c>
      <c r="Q286" s="152"/>
    </row>
    <row r="287" customFormat="false" ht="20.25" hidden="false" customHeight="true" outlineLevel="0" collapsed="false">
      <c r="A287" s="158" t="n">
        <v>7100340</v>
      </c>
      <c r="B287" s="146" t="s">
        <v>307</v>
      </c>
      <c r="C287" s="147" t="s">
        <v>308</v>
      </c>
      <c r="D287" s="147" t="s">
        <v>270</v>
      </c>
      <c r="E287" s="146" t="n">
        <v>2925</v>
      </c>
      <c r="F287" s="146" t="n">
        <v>0</v>
      </c>
      <c r="G287" s="146" t="n">
        <v>0</v>
      </c>
      <c r="H287" s="146" t="n">
        <v>300</v>
      </c>
      <c r="I287" s="146" t="n">
        <v>0</v>
      </c>
      <c r="J287" s="146" t="n">
        <v>0</v>
      </c>
      <c r="K287" s="146" t="n">
        <v>198.25</v>
      </c>
      <c r="L287" s="146" t="n">
        <v>0</v>
      </c>
      <c r="M287" s="146" t="n">
        <v>68.82</v>
      </c>
      <c r="N287" s="146" t="n">
        <v>0</v>
      </c>
      <c r="O287" s="146" t="n">
        <v>-0.07</v>
      </c>
      <c r="P287" s="146" t="n">
        <f aca="false">E287+F287+G287+H287+I287-J287-L287-M287-K287+N287-O287</f>
        <v>2958</v>
      </c>
      <c r="Q287" s="152"/>
    </row>
    <row r="288" customFormat="false" ht="20.25" hidden="false" customHeight="true" outlineLevel="0" collapsed="false">
      <c r="A288" s="158" t="n">
        <v>7100341</v>
      </c>
      <c r="B288" s="146" t="s">
        <v>309</v>
      </c>
      <c r="C288" s="147" t="s">
        <v>310</v>
      </c>
      <c r="D288" s="147" t="s">
        <v>270</v>
      </c>
      <c r="E288" s="146" t="n">
        <v>2925</v>
      </c>
      <c r="F288" s="146" t="n">
        <v>0</v>
      </c>
      <c r="G288" s="146" t="n">
        <v>0</v>
      </c>
      <c r="H288" s="146" t="n">
        <v>300</v>
      </c>
      <c r="I288" s="146" t="n">
        <v>0</v>
      </c>
      <c r="J288" s="146" t="n">
        <v>0</v>
      </c>
      <c r="K288" s="146" t="n">
        <v>0</v>
      </c>
      <c r="L288" s="146" t="n">
        <v>0</v>
      </c>
      <c r="M288" s="146" t="n">
        <v>68.82</v>
      </c>
      <c r="N288" s="146" t="n">
        <v>0</v>
      </c>
      <c r="O288" s="146" t="n">
        <v>-0.02</v>
      </c>
      <c r="P288" s="146" t="n">
        <f aca="false">E288+F288+G288+H288+I288-J288-L288-M288-K288+N288-O288</f>
        <v>3156.2</v>
      </c>
      <c r="Q288" s="152"/>
    </row>
    <row r="289" customFormat="false" ht="20.25" hidden="false" customHeight="true" outlineLevel="0" collapsed="false">
      <c r="A289" s="158" t="n">
        <v>7100343</v>
      </c>
      <c r="B289" s="146" t="s">
        <v>311</v>
      </c>
      <c r="C289" s="147" t="s">
        <v>312</v>
      </c>
      <c r="D289" s="147" t="s">
        <v>270</v>
      </c>
      <c r="E289" s="146" t="n">
        <v>2925</v>
      </c>
      <c r="F289" s="146" t="n">
        <v>0</v>
      </c>
      <c r="G289" s="146" t="n">
        <v>0</v>
      </c>
      <c r="H289" s="146" t="n">
        <v>300</v>
      </c>
      <c r="I289" s="146" t="n">
        <v>0</v>
      </c>
      <c r="J289" s="146" t="n">
        <v>0</v>
      </c>
      <c r="K289" s="146" t="n">
        <v>0</v>
      </c>
      <c r="L289" s="146" t="n">
        <v>0</v>
      </c>
      <c r="M289" s="146" t="n">
        <v>68.82</v>
      </c>
      <c r="N289" s="146" t="n">
        <v>0</v>
      </c>
      <c r="O289" s="146" t="n">
        <v>-0.02</v>
      </c>
      <c r="P289" s="146" t="n">
        <f aca="false">E289+F289+G289+H289+I289-J289-L289-M289-K289+N289-O289</f>
        <v>3156.2</v>
      </c>
      <c r="Q289" s="152"/>
    </row>
    <row r="290" customFormat="false" ht="20.25" hidden="false" customHeight="true" outlineLevel="0" collapsed="false">
      <c r="A290" s="158" t="n">
        <v>7100350</v>
      </c>
      <c r="B290" s="146" t="s">
        <v>313</v>
      </c>
      <c r="C290" s="147" t="s">
        <v>314</v>
      </c>
      <c r="D290" s="147" t="s">
        <v>267</v>
      </c>
      <c r="E290" s="146" t="n">
        <v>4500</v>
      </c>
      <c r="F290" s="146" t="n">
        <v>0</v>
      </c>
      <c r="G290" s="146" t="n">
        <v>0</v>
      </c>
      <c r="H290" s="146" t="n">
        <v>300</v>
      </c>
      <c r="I290" s="146" t="n">
        <v>0</v>
      </c>
      <c r="J290" s="146" t="n">
        <v>0</v>
      </c>
      <c r="K290" s="146" t="n">
        <v>342.61</v>
      </c>
      <c r="L290" s="146" t="n">
        <v>0</v>
      </c>
      <c r="M290" s="146" t="n">
        <v>433.95</v>
      </c>
      <c r="N290" s="146" t="n">
        <v>0</v>
      </c>
      <c r="O290" s="146" t="n">
        <v>0.04</v>
      </c>
      <c r="P290" s="146" t="n">
        <f aca="false">E290+F290+G290+H290+I290-J290-L290-M290-K290+N290-O290</f>
        <v>4023.4</v>
      </c>
      <c r="Q290" s="152"/>
    </row>
    <row r="291" customFormat="false" ht="20.25" hidden="false" customHeight="true" outlineLevel="0" collapsed="false">
      <c r="A291" s="158" t="n">
        <v>7100351</v>
      </c>
      <c r="B291" s="146" t="s">
        <v>315</v>
      </c>
      <c r="C291" s="147" t="s">
        <v>316</v>
      </c>
      <c r="D291" s="147" t="s">
        <v>298</v>
      </c>
      <c r="E291" s="146" t="n">
        <v>4000.05</v>
      </c>
      <c r="F291" s="146" t="n">
        <v>0</v>
      </c>
      <c r="G291" s="146" t="n">
        <v>0</v>
      </c>
      <c r="H291" s="146" t="n">
        <v>300</v>
      </c>
      <c r="I291" s="146" t="n">
        <v>0</v>
      </c>
      <c r="J291" s="146" t="n">
        <v>0</v>
      </c>
      <c r="K291" s="146" t="n">
        <v>498.42</v>
      </c>
      <c r="L291" s="146" t="n">
        <v>0</v>
      </c>
      <c r="M291" s="146" t="n">
        <v>349.05</v>
      </c>
      <c r="N291" s="146" t="n">
        <v>0</v>
      </c>
      <c r="O291" s="146" t="n">
        <v>-0.02</v>
      </c>
      <c r="P291" s="146" t="n">
        <f aca="false">E291+F291+G291+H291+I291-J291-L291-M291-K291+N291-O291</f>
        <v>3452.6</v>
      </c>
      <c r="Q291" s="152"/>
    </row>
    <row r="292" s="164" customFormat="true" ht="15.75" hidden="false" customHeight="true" outlineLevel="0" collapsed="false">
      <c r="A292" s="160"/>
      <c r="B292" s="161"/>
      <c r="C292" s="161"/>
      <c r="D292" s="162"/>
      <c r="E292" s="161" t="n">
        <f aca="false">SUM(E268:E291)</f>
        <v>79425.15</v>
      </c>
      <c r="F292" s="161" t="n">
        <f aca="false">SUM(F268:F291)</f>
        <v>0</v>
      </c>
      <c r="G292" s="161" t="n">
        <f aca="false">SUM(G268:G291)</f>
        <v>0</v>
      </c>
      <c r="H292" s="161" t="n">
        <f aca="false">SUM(H268:H291)</f>
        <v>6900</v>
      </c>
      <c r="I292" s="161" t="n">
        <f aca="false">SUM(I268:I291)</f>
        <v>0</v>
      </c>
      <c r="J292" s="161" t="n">
        <f aca="false">SUM(J268:J291)</f>
        <v>0</v>
      </c>
      <c r="K292" s="161" t="n">
        <f aca="false">SUM(K268:K291)</f>
        <v>4192.47</v>
      </c>
      <c r="L292" s="161" t="n">
        <f aca="false">SUM(L268:L291)</f>
        <v>0</v>
      </c>
      <c r="M292" s="161" t="n">
        <f aca="false">SUM(M268:M291)</f>
        <v>3840.09</v>
      </c>
      <c r="N292" s="161" t="n">
        <f aca="false">SUM(N268:N291)</f>
        <v>0</v>
      </c>
      <c r="O292" s="161" t="n">
        <f aca="false">SUM(O268:O291)</f>
        <v>-0.61</v>
      </c>
      <c r="P292" s="161" t="n">
        <f aca="false">SUM(P268:P291)</f>
        <v>78293.2</v>
      </c>
      <c r="Q292" s="163"/>
    </row>
    <row r="293" s="93" customFormat="true" ht="15.75" hidden="false" customHeight="true" outlineLevel="0" collapsed="false">
      <c r="A293" s="119"/>
      <c r="B293" s="52" t="s">
        <v>35</v>
      </c>
      <c r="C293" s="123"/>
      <c r="D293" s="165"/>
      <c r="E293" s="123" t="n">
        <f aca="false">E265+E292</f>
        <v>83524.3</v>
      </c>
      <c r="F293" s="123" t="n">
        <f aca="false">F265+F292</f>
        <v>0</v>
      </c>
      <c r="G293" s="123" t="n">
        <f aca="false">G265+G292</f>
        <v>0</v>
      </c>
      <c r="H293" s="123" t="n">
        <f aca="false">H265+H292</f>
        <v>6900</v>
      </c>
      <c r="I293" s="123" t="n">
        <f aca="false">I265+I292</f>
        <v>0</v>
      </c>
      <c r="J293" s="123" t="n">
        <f aca="false">J265+J292</f>
        <v>0</v>
      </c>
      <c r="K293" s="123" t="n">
        <f aca="false">K265+K292</f>
        <v>4192.47</v>
      </c>
      <c r="L293" s="123" t="n">
        <f aca="false">L265+L292</f>
        <v>0</v>
      </c>
      <c r="M293" s="123" t="n">
        <f aca="false">M265+M292</f>
        <v>3840.09</v>
      </c>
      <c r="N293" s="123" t="n">
        <f aca="false">N265+N292</f>
        <v>137.02</v>
      </c>
      <c r="O293" s="123" t="n">
        <f aca="false">O265+O292</f>
        <v>-0.64</v>
      </c>
      <c r="P293" s="123" t="n">
        <f aca="false">P265+P292</f>
        <v>82529.4</v>
      </c>
      <c r="Q293" s="166"/>
    </row>
    <row r="294" s="93" customFormat="true" ht="10.5" hidden="false" customHeight="true" outlineLevel="0" collapsed="false">
      <c r="A294" s="167"/>
      <c r="B294" s="83"/>
      <c r="C294" s="168"/>
      <c r="D294" s="168"/>
      <c r="E294" s="168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9"/>
    </row>
    <row r="295" customFormat="false" ht="18" hidden="false" customHeight="false" outlineLevel="0" collapsed="false">
      <c r="B295" s="55"/>
      <c r="C295" s="55"/>
      <c r="D295" s="55" t="s">
        <v>36</v>
      </c>
      <c r="E295" s="55"/>
      <c r="F295" s="55"/>
      <c r="G295" s="55"/>
      <c r="H295" s="55"/>
      <c r="I295" s="55"/>
      <c r="J295" s="55" t="s">
        <v>37</v>
      </c>
      <c r="K295" s="55"/>
      <c r="L295" s="55"/>
      <c r="M295" s="55"/>
      <c r="N295" s="55"/>
      <c r="O295" s="55"/>
      <c r="P295" s="55"/>
    </row>
    <row r="296" customFormat="false" ht="18" hidden="false" customHeight="false" outlineLevel="0" collapsed="false">
      <c r="A296" s="1" t="s">
        <v>38</v>
      </c>
      <c r="B296" s="55"/>
      <c r="C296" s="55"/>
      <c r="D296" s="55" t="s">
        <v>39</v>
      </c>
      <c r="E296" s="55"/>
      <c r="F296" s="55"/>
      <c r="G296" s="55"/>
      <c r="H296" s="55"/>
      <c r="I296" s="55"/>
      <c r="J296" s="55" t="s">
        <v>40</v>
      </c>
      <c r="K296" s="55"/>
      <c r="L296" s="55"/>
      <c r="M296" s="55"/>
      <c r="N296" s="55"/>
      <c r="O296" s="55"/>
      <c r="P296" s="55"/>
    </row>
    <row r="298" customFormat="false" ht="18" hidden="false" customHeight="false" outlineLevel="0" collapsed="false">
      <c r="A298" s="131"/>
      <c r="B298" s="132"/>
      <c r="C298" s="132"/>
      <c r="D298" s="132"/>
      <c r="E298" s="132"/>
      <c r="F298" s="132"/>
      <c r="G298" s="132"/>
      <c r="H298" s="132"/>
      <c r="I298" s="132"/>
      <c r="J298" s="132"/>
      <c r="K298" s="133"/>
      <c r="L298" s="132"/>
      <c r="M298" s="132"/>
      <c r="N298" s="132"/>
      <c r="O298" s="132"/>
      <c r="P298" s="132"/>
      <c r="Q298" s="134" t="s">
        <v>317</v>
      </c>
    </row>
    <row r="299" customFormat="false" ht="27.75" hidden="false" customHeight="false" outlineLevel="0" collapsed="false">
      <c r="A299" s="6" t="s">
        <v>0</v>
      </c>
      <c r="B299" s="57"/>
      <c r="C299" s="9"/>
      <c r="D299" s="7" t="s">
        <v>1</v>
      </c>
      <c r="E299" s="9"/>
      <c r="F299" s="9"/>
      <c r="G299" s="9"/>
      <c r="H299" s="9"/>
      <c r="I299" s="9"/>
      <c r="J299" s="9"/>
      <c r="K299" s="10"/>
      <c r="L299" s="9"/>
      <c r="M299" s="9"/>
      <c r="N299" s="9"/>
      <c r="O299" s="9"/>
      <c r="P299" s="9"/>
      <c r="Q299" s="11"/>
    </row>
    <row r="300" customFormat="false" ht="18" hidden="false" customHeight="false" outlineLevel="0" collapsed="false">
      <c r="A300" s="12"/>
      <c r="B300" s="86" t="s">
        <v>253</v>
      </c>
      <c r="C300" s="14"/>
      <c r="D300" s="14"/>
      <c r="E300" s="14"/>
      <c r="F300" s="14"/>
      <c r="G300" s="14"/>
      <c r="H300" s="14"/>
      <c r="I300" s="15"/>
      <c r="J300" s="15"/>
      <c r="K300" s="16"/>
      <c r="L300" s="14"/>
      <c r="M300" s="14"/>
      <c r="N300" s="14"/>
      <c r="O300" s="14"/>
      <c r="P300" s="14"/>
      <c r="Q300" s="17" t="s">
        <v>318</v>
      </c>
    </row>
    <row r="301" customFormat="false" ht="20.25" hidden="false" customHeight="false" outlineLevel="0" collapsed="false">
      <c r="A301" s="19"/>
      <c r="B301" s="21"/>
      <c r="C301" s="21"/>
      <c r="D301" s="60" t="s">
        <v>5</v>
      </c>
      <c r="E301" s="23"/>
      <c r="F301" s="23"/>
      <c r="G301" s="23"/>
      <c r="H301" s="23"/>
      <c r="I301" s="23"/>
      <c r="J301" s="23"/>
      <c r="K301" s="24"/>
      <c r="L301" s="23"/>
      <c r="M301" s="23"/>
      <c r="N301" s="23"/>
      <c r="O301" s="23"/>
      <c r="P301" s="23"/>
      <c r="Q301" s="25"/>
    </row>
    <row r="302" s="32" customFormat="true" ht="30.75" hidden="false" customHeight="true" outlineLevel="0" collapsed="false">
      <c r="A302" s="135" t="s">
        <v>6</v>
      </c>
      <c r="B302" s="136" t="s">
        <v>7</v>
      </c>
      <c r="C302" s="136" t="s">
        <v>8</v>
      </c>
      <c r="D302" s="136" t="s">
        <v>9</v>
      </c>
      <c r="E302" s="170" t="s">
        <v>10</v>
      </c>
      <c r="F302" s="171" t="s">
        <v>11</v>
      </c>
      <c r="G302" s="171" t="s">
        <v>255</v>
      </c>
      <c r="H302" s="171" t="s">
        <v>13</v>
      </c>
      <c r="I302" s="170" t="s">
        <v>14</v>
      </c>
      <c r="J302" s="170" t="s">
        <v>15</v>
      </c>
      <c r="K302" s="170" t="s">
        <v>16</v>
      </c>
      <c r="L302" s="171" t="s">
        <v>17</v>
      </c>
      <c r="M302" s="172" t="s">
        <v>18</v>
      </c>
      <c r="N302" s="171" t="s">
        <v>19</v>
      </c>
      <c r="O302" s="171" t="s">
        <v>20</v>
      </c>
      <c r="P302" s="171" t="s">
        <v>21</v>
      </c>
      <c r="Q302" s="140" t="s">
        <v>22</v>
      </c>
    </row>
    <row r="303" customFormat="false" ht="24.75" hidden="false" customHeight="true" outlineLevel="0" collapsed="false">
      <c r="A303" s="173" t="n">
        <v>7100353</v>
      </c>
      <c r="B303" s="174" t="s">
        <v>319</v>
      </c>
      <c r="C303" s="175" t="s">
        <v>320</v>
      </c>
      <c r="D303" s="175" t="s">
        <v>270</v>
      </c>
      <c r="E303" s="176" t="n">
        <v>2925</v>
      </c>
      <c r="F303" s="176" t="n">
        <v>0</v>
      </c>
      <c r="G303" s="176" t="n">
        <v>0</v>
      </c>
      <c r="H303" s="176" t="n">
        <v>300</v>
      </c>
      <c r="I303" s="176" t="n">
        <v>0</v>
      </c>
      <c r="J303" s="176" t="n">
        <v>0</v>
      </c>
      <c r="K303" s="176" t="n">
        <v>0</v>
      </c>
      <c r="L303" s="176" t="n">
        <v>0</v>
      </c>
      <c r="M303" s="176" t="n">
        <v>68.82</v>
      </c>
      <c r="N303" s="176" t="n">
        <v>0</v>
      </c>
      <c r="O303" s="176" t="n">
        <v>-0.02</v>
      </c>
      <c r="P303" s="176" t="n">
        <f aca="false">E303+F303+G303+H303+I303-J303-L303-M303-K303+N303-O303</f>
        <v>3156.2</v>
      </c>
      <c r="Q303" s="177"/>
    </row>
    <row r="304" customFormat="false" ht="24" hidden="false" customHeight="true" outlineLevel="0" collapsed="false">
      <c r="A304" s="158" t="n">
        <v>7100354</v>
      </c>
      <c r="B304" s="146" t="s">
        <v>321</v>
      </c>
      <c r="C304" s="147" t="s">
        <v>322</v>
      </c>
      <c r="D304" s="147" t="s">
        <v>270</v>
      </c>
      <c r="E304" s="146" t="n">
        <v>2925</v>
      </c>
      <c r="F304" s="146" t="n">
        <v>0</v>
      </c>
      <c r="G304" s="146" t="n">
        <v>0</v>
      </c>
      <c r="H304" s="146" t="n">
        <v>300</v>
      </c>
      <c r="I304" s="146" t="n">
        <v>0</v>
      </c>
      <c r="J304" s="146" t="n">
        <v>0</v>
      </c>
      <c r="K304" s="146" t="n">
        <v>0</v>
      </c>
      <c r="L304" s="146" t="n">
        <v>0</v>
      </c>
      <c r="M304" s="176" t="n">
        <v>68.82</v>
      </c>
      <c r="N304" s="146" t="n">
        <v>0</v>
      </c>
      <c r="O304" s="146" t="n">
        <v>-0.02</v>
      </c>
      <c r="P304" s="146" t="n">
        <f aca="false">E304+F304+G304+H304+I304-J304-L304-M304-K304+N304-O304</f>
        <v>3156.2</v>
      </c>
      <c r="Q304" s="152"/>
    </row>
    <row r="305" customFormat="false" ht="24" hidden="false" customHeight="true" outlineLevel="0" collapsed="false">
      <c r="A305" s="158" t="n">
        <v>7100356</v>
      </c>
      <c r="B305" s="146" t="s">
        <v>323</v>
      </c>
      <c r="C305" s="147" t="s">
        <v>324</v>
      </c>
      <c r="D305" s="147" t="s">
        <v>270</v>
      </c>
      <c r="E305" s="146" t="n">
        <v>2925</v>
      </c>
      <c r="F305" s="146" t="n">
        <v>0</v>
      </c>
      <c r="G305" s="146" t="n">
        <v>0</v>
      </c>
      <c r="H305" s="146" t="n">
        <v>300</v>
      </c>
      <c r="I305" s="146" t="n">
        <v>0</v>
      </c>
      <c r="J305" s="146" t="n">
        <v>0</v>
      </c>
      <c r="K305" s="146" t="n">
        <v>0</v>
      </c>
      <c r="L305" s="146" t="n">
        <v>0</v>
      </c>
      <c r="M305" s="176" t="n">
        <v>68.82</v>
      </c>
      <c r="N305" s="146" t="n">
        <v>0</v>
      </c>
      <c r="O305" s="146" t="n">
        <v>-0.02</v>
      </c>
      <c r="P305" s="146" t="n">
        <f aca="false">E305+F305+G305+H305+I305-J305-L305-M305-K305+N305-O305</f>
        <v>3156.2</v>
      </c>
      <c r="Q305" s="152"/>
    </row>
    <row r="306" customFormat="false" ht="24" hidden="false" customHeight="true" outlineLevel="0" collapsed="false">
      <c r="A306" s="158" t="n">
        <v>7100357</v>
      </c>
      <c r="B306" s="146" t="s">
        <v>325</v>
      </c>
      <c r="C306" s="147" t="s">
        <v>326</v>
      </c>
      <c r="D306" s="147" t="s">
        <v>270</v>
      </c>
      <c r="E306" s="146" t="n">
        <v>2925</v>
      </c>
      <c r="F306" s="146" t="n">
        <v>0</v>
      </c>
      <c r="G306" s="146" t="n">
        <v>0</v>
      </c>
      <c r="H306" s="146" t="n">
        <v>300</v>
      </c>
      <c r="I306" s="146" t="n">
        <v>0</v>
      </c>
      <c r="J306" s="146" t="n">
        <v>0</v>
      </c>
      <c r="K306" s="146" t="n">
        <v>0</v>
      </c>
      <c r="L306" s="146" t="n">
        <v>0</v>
      </c>
      <c r="M306" s="176" t="n">
        <v>68.82</v>
      </c>
      <c r="N306" s="146" t="n">
        <v>0</v>
      </c>
      <c r="O306" s="146" t="n">
        <v>-0.02</v>
      </c>
      <c r="P306" s="146" t="n">
        <f aca="false">E306+F306+G306+H306+I306-J306-L306-M306-K306+N306-O306</f>
        <v>3156.2</v>
      </c>
      <c r="Q306" s="152"/>
    </row>
    <row r="307" customFormat="false" ht="24" hidden="false" customHeight="true" outlineLevel="0" collapsed="false">
      <c r="A307" s="158" t="n">
        <v>7100359</v>
      </c>
      <c r="B307" s="146" t="s">
        <v>327</v>
      </c>
      <c r="C307" s="147" t="s">
        <v>328</v>
      </c>
      <c r="D307" s="147" t="s">
        <v>270</v>
      </c>
      <c r="E307" s="146" t="n">
        <v>2925</v>
      </c>
      <c r="F307" s="146" t="n">
        <v>0</v>
      </c>
      <c r="G307" s="146" t="n">
        <v>0</v>
      </c>
      <c r="H307" s="146" t="n">
        <v>300</v>
      </c>
      <c r="I307" s="146" t="n">
        <v>0</v>
      </c>
      <c r="J307" s="146" t="n">
        <v>0</v>
      </c>
      <c r="K307" s="146" t="n">
        <v>470.35</v>
      </c>
      <c r="L307" s="146" t="n">
        <v>0</v>
      </c>
      <c r="M307" s="146" t="n">
        <v>68.82</v>
      </c>
      <c r="N307" s="146" t="n">
        <v>0</v>
      </c>
      <c r="O307" s="146" t="n">
        <v>0.03</v>
      </c>
      <c r="P307" s="146" t="n">
        <f aca="false">E307+F307+G307+H307+I307-J307-L307-M307-K307+N307-O307</f>
        <v>2685.8</v>
      </c>
      <c r="Q307" s="152"/>
    </row>
    <row r="308" customFormat="false" ht="24" hidden="false" customHeight="true" outlineLevel="0" collapsed="false">
      <c r="A308" s="158" t="n">
        <v>7100363</v>
      </c>
      <c r="B308" s="146" t="s">
        <v>329</v>
      </c>
      <c r="C308" s="147" t="s">
        <v>330</v>
      </c>
      <c r="D308" s="147" t="s">
        <v>270</v>
      </c>
      <c r="E308" s="146" t="n">
        <v>0</v>
      </c>
      <c r="F308" s="146" t="n">
        <v>0</v>
      </c>
      <c r="G308" s="146" t="n">
        <v>0</v>
      </c>
      <c r="H308" s="146" t="n">
        <v>0</v>
      </c>
      <c r="I308" s="146" t="n">
        <v>0</v>
      </c>
      <c r="J308" s="146" t="n">
        <v>0</v>
      </c>
      <c r="K308" s="146" t="n">
        <v>0</v>
      </c>
      <c r="L308" s="146" t="n">
        <v>0</v>
      </c>
      <c r="M308" s="146" t="n">
        <v>0</v>
      </c>
      <c r="N308" s="146" t="n">
        <v>0</v>
      </c>
      <c r="O308" s="146" t="n">
        <v>0</v>
      </c>
      <c r="P308" s="146" t="n">
        <f aca="false">E308+F308+G308+H308+I308-J308-L308-M308-K308+N308-O308</f>
        <v>0</v>
      </c>
      <c r="Q308" s="152" t="s">
        <v>331</v>
      </c>
    </row>
    <row r="309" customFormat="false" ht="24" hidden="false" customHeight="true" outlineLevel="0" collapsed="false">
      <c r="A309" s="158" t="n">
        <v>7100373</v>
      </c>
      <c r="B309" s="146" t="s">
        <v>332</v>
      </c>
      <c r="C309" s="147" t="s">
        <v>333</v>
      </c>
      <c r="D309" s="147" t="s">
        <v>270</v>
      </c>
      <c r="E309" s="146" t="n">
        <v>2925</v>
      </c>
      <c r="F309" s="146" t="n">
        <v>0</v>
      </c>
      <c r="G309" s="146" t="n">
        <v>0</v>
      </c>
      <c r="H309" s="146" t="n">
        <v>300</v>
      </c>
      <c r="I309" s="146" t="n">
        <v>0</v>
      </c>
      <c r="J309" s="146" t="n">
        <v>0</v>
      </c>
      <c r="K309" s="146" t="n">
        <v>0</v>
      </c>
      <c r="L309" s="146" t="n">
        <v>0</v>
      </c>
      <c r="M309" s="146" t="n">
        <v>68.82</v>
      </c>
      <c r="N309" s="146" t="n">
        <v>0</v>
      </c>
      <c r="O309" s="146" t="n">
        <v>0.18</v>
      </c>
      <c r="P309" s="146" t="n">
        <f aca="false">E309+F309+G309+H309+I309-J309-L309-M309-K309+N309-O309</f>
        <v>3156</v>
      </c>
      <c r="Q309" s="152"/>
    </row>
    <row r="310" customFormat="false" ht="24" hidden="false" customHeight="true" outlineLevel="0" collapsed="false">
      <c r="A310" s="158" t="n">
        <v>7100376</v>
      </c>
      <c r="B310" s="146" t="s">
        <v>334</v>
      </c>
      <c r="C310" s="147" t="s">
        <v>335</v>
      </c>
      <c r="D310" s="147" t="s">
        <v>270</v>
      </c>
      <c r="E310" s="146" t="n">
        <v>4500</v>
      </c>
      <c r="F310" s="146" t="n">
        <v>0</v>
      </c>
      <c r="G310" s="146" t="n">
        <v>0</v>
      </c>
      <c r="H310" s="146" t="n">
        <v>300</v>
      </c>
      <c r="I310" s="146" t="n">
        <v>0</v>
      </c>
      <c r="J310" s="146" t="n">
        <v>0</v>
      </c>
      <c r="K310" s="146" t="n">
        <v>0</v>
      </c>
      <c r="L310" s="146" t="n">
        <v>0</v>
      </c>
      <c r="M310" s="146" t="n">
        <v>433.95</v>
      </c>
      <c r="N310" s="146" t="n">
        <v>0</v>
      </c>
      <c r="O310" s="146" t="n">
        <v>-0.15</v>
      </c>
      <c r="P310" s="146" t="n">
        <f aca="false">E310+F310+G310+H310+I310-J310-L310-M310-K310+N310-O310</f>
        <v>4366.2</v>
      </c>
      <c r="Q310" s="152"/>
    </row>
    <row r="311" customFormat="false" ht="24" hidden="false" customHeight="true" outlineLevel="0" collapsed="false">
      <c r="A311" s="158" t="n">
        <v>7100377</v>
      </c>
      <c r="B311" s="146" t="s">
        <v>336</v>
      </c>
      <c r="C311" s="147" t="s">
        <v>337</v>
      </c>
      <c r="D311" s="147" t="s">
        <v>270</v>
      </c>
      <c r="E311" s="146" t="n">
        <v>2925</v>
      </c>
      <c r="F311" s="146" t="n">
        <v>0</v>
      </c>
      <c r="G311" s="146" t="n">
        <v>0</v>
      </c>
      <c r="H311" s="146" t="n">
        <v>300</v>
      </c>
      <c r="I311" s="146" t="n">
        <v>0</v>
      </c>
      <c r="J311" s="146" t="n">
        <v>0</v>
      </c>
      <c r="K311" s="146" t="n">
        <v>0</v>
      </c>
      <c r="L311" s="146" t="n">
        <v>0</v>
      </c>
      <c r="M311" s="146" t="n">
        <v>68.82</v>
      </c>
      <c r="N311" s="146" t="n">
        <v>0</v>
      </c>
      <c r="O311" s="146" t="n">
        <v>0.18</v>
      </c>
      <c r="P311" s="146" t="n">
        <f aca="false">E311+F311+G311+H311+I311-J311-L311-M311-K311+N311-O311</f>
        <v>3156</v>
      </c>
      <c r="Q311" s="152"/>
    </row>
    <row r="312" customFormat="false" ht="24" hidden="false" customHeight="true" outlineLevel="0" collapsed="false">
      <c r="A312" s="158" t="n">
        <v>7100378</v>
      </c>
      <c r="B312" s="146" t="s">
        <v>338</v>
      </c>
      <c r="C312" s="147" t="s">
        <v>339</v>
      </c>
      <c r="D312" s="147" t="s">
        <v>270</v>
      </c>
      <c r="E312" s="146" t="n">
        <v>2925</v>
      </c>
      <c r="F312" s="146" t="n">
        <v>0</v>
      </c>
      <c r="G312" s="146" t="n">
        <v>0</v>
      </c>
      <c r="H312" s="146" t="n">
        <v>300</v>
      </c>
      <c r="I312" s="146" t="n">
        <v>0</v>
      </c>
      <c r="J312" s="146" t="n">
        <v>0</v>
      </c>
      <c r="K312" s="146" t="n">
        <v>0</v>
      </c>
      <c r="L312" s="146" t="n">
        <v>0</v>
      </c>
      <c r="M312" s="146" t="n">
        <v>68.82</v>
      </c>
      <c r="N312" s="146" t="n">
        <v>0</v>
      </c>
      <c r="O312" s="146" t="n">
        <v>-0.02</v>
      </c>
      <c r="P312" s="146" t="n">
        <f aca="false">E312+F312+G312+H312+I312-J312-L312-M312-K312+N312-O312</f>
        <v>3156.2</v>
      </c>
      <c r="Q312" s="152"/>
    </row>
    <row r="313" customFormat="false" ht="24" hidden="false" customHeight="true" outlineLevel="0" collapsed="false">
      <c r="A313" s="158" t="n">
        <v>7100380</v>
      </c>
      <c r="B313" s="146" t="s">
        <v>340</v>
      </c>
      <c r="C313" s="147" t="s">
        <v>341</v>
      </c>
      <c r="D313" s="147" t="s">
        <v>270</v>
      </c>
      <c r="E313" s="146" t="n">
        <v>2925</v>
      </c>
      <c r="F313" s="146" t="n">
        <v>0</v>
      </c>
      <c r="G313" s="146" t="n">
        <v>0</v>
      </c>
      <c r="H313" s="146" t="n">
        <v>300</v>
      </c>
      <c r="I313" s="146" t="n">
        <v>0</v>
      </c>
      <c r="J313" s="146" t="n">
        <v>0</v>
      </c>
      <c r="K313" s="146" t="n">
        <v>0</v>
      </c>
      <c r="L313" s="146" t="n">
        <v>0</v>
      </c>
      <c r="M313" s="146" t="n">
        <v>68.82</v>
      </c>
      <c r="N313" s="146" t="n">
        <v>0</v>
      </c>
      <c r="O313" s="146" t="n">
        <v>-0.02</v>
      </c>
      <c r="P313" s="146" t="n">
        <f aca="false">E313+F313+G313+H313+I313-J313-L313-M313-K313+N313-O313</f>
        <v>3156.2</v>
      </c>
      <c r="Q313" s="152"/>
    </row>
    <row r="314" customFormat="false" ht="24" hidden="false" customHeight="true" outlineLevel="0" collapsed="false">
      <c r="A314" s="158" t="n">
        <v>7100383</v>
      </c>
      <c r="B314" s="146" t="s">
        <v>342</v>
      </c>
      <c r="C314" s="147" t="s">
        <v>343</v>
      </c>
      <c r="D314" s="147" t="s">
        <v>270</v>
      </c>
      <c r="E314" s="146" t="n">
        <v>2925</v>
      </c>
      <c r="F314" s="146" t="n">
        <v>0</v>
      </c>
      <c r="G314" s="146" t="n">
        <v>0</v>
      </c>
      <c r="H314" s="146" t="n">
        <v>300</v>
      </c>
      <c r="I314" s="146" t="n">
        <v>0</v>
      </c>
      <c r="J314" s="146" t="n">
        <v>0</v>
      </c>
      <c r="K314" s="146" t="n">
        <v>0</v>
      </c>
      <c r="L314" s="146" t="n">
        <v>0</v>
      </c>
      <c r="M314" s="146" t="n">
        <v>68.82</v>
      </c>
      <c r="N314" s="146" t="n">
        <v>0</v>
      </c>
      <c r="O314" s="146" t="n">
        <v>-0.02</v>
      </c>
      <c r="P314" s="146" t="n">
        <f aca="false">E314+F314+G314+H314+I314-J314-L314-M314-K314+N314-O314</f>
        <v>3156.2</v>
      </c>
      <c r="Q314" s="152"/>
    </row>
    <row r="315" customFormat="false" ht="24" hidden="false" customHeight="true" outlineLevel="0" collapsed="false">
      <c r="A315" s="158" t="n">
        <v>7100386</v>
      </c>
      <c r="B315" s="146" t="s">
        <v>344</v>
      </c>
      <c r="C315" s="147" t="s">
        <v>345</v>
      </c>
      <c r="D315" s="147" t="s">
        <v>270</v>
      </c>
      <c r="E315" s="146" t="n">
        <v>2925</v>
      </c>
      <c r="F315" s="146" t="n">
        <v>0</v>
      </c>
      <c r="G315" s="146" t="n">
        <v>0</v>
      </c>
      <c r="H315" s="146" t="n">
        <v>300</v>
      </c>
      <c r="I315" s="146" t="n">
        <v>0</v>
      </c>
      <c r="J315" s="146" t="n">
        <v>0</v>
      </c>
      <c r="K315" s="146" t="n">
        <v>0</v>
      </c>
      <c r="L315" s="146" t="n">
        <v>0</v>
      </c>
      <c r="M315" s="146" t="n">
        <v>68.82</v>
      </c>
      <c r="N315" s="146" t="n">
        <v>0</v>
      </c>
      <c r="O315" s="146" t="n">
        <v>0.18</v>
      </c>
      <c r="P315" s="146" t="n">
        <f aca="false">E315+F315+G315+H315+I315-J315-L315-M315-K315+N315-O315</f>
        <v>3156</v>
      </c>
      <c r="Q315" s="152"/>
    </row>
    <row r="316" customFormat="false" ht="24" hidden="false" customHeight="true" outlineLevel="0" collapsed="false">
      <c r="A316" s="158" t="n">
        <v>7100389</v>
      </c>
      <c r="B316" s="146" t="s">
        <v>346</v>
      </c>
      <c r="C316" s="147" t="s">
        <v>347</v>
      </c>
      <c r="D316" s="147" t="s">
        <v>270</v>
      </c>
      <c r="E316" s="146" t="n">
        <v>2925</v>
      </c>
      <c r="F316" s="146" t="n">
        <v>0</v>
      </c>
      <c r="G316" s="146" t="n">
        <v>0</v>
      </c>
      <c r="H316" s="146" t="n">
        <v>300</v>
      </c>
      <c r="I316" s="146" t="n">
        <v>0</v>
      </c>
      <c r="J316" s="146" t="n">
        <v>0</v>
      </c>
      <c r="K316" s="146" t="n">
        <v>0</v>
      </c>
      <c r="L316" s="146" t="n">
        <v>0</v>
      </c>
      <c r="M316" s="146" t="n">
        <v>68.82</v>
      </c>
      <c r="N316" s="146" t="n">
        <v>0</v>
      </c>
      <c r="O316" s="146" t="n">
        <v>-0.02</v>
      </c>
      <c r="P316" s="146" t="n">
        <f aca="false">E316+F316+G316+H316+I316-J316-L316-M316-K316+N316-O316</f>
        <v>3156.2</v>
      </c>
      <c r="Q316" s="152"/>
    </row>
    <row r="317" customFormat="false" ht="24" hidden="false" customHeight="true" outlineLevel="0" collapsed="false">
      <c r="A317" s="158" t="n">
        <v>7100390</v>
      </c>
      <c r="B317" s="146" t="s">
        <v>348</v>
      </c>
      <c r="C317" s="147" t="s">
        <v>349</v>
      </c>
      <c r="D317" s="147" t="s">
        <v>298</v>
      </c>
      <c r="E317" s="146" t="n">
        <v>4000.05</v>
      </c>
      <c r="F317" s="146" t="n">
        <v>0</v>
      </c>
      <c r="G317" s="146" t="n">
        <v>0</v>
      </c>
      <c r="H317" s="146" t="n">
        <v>300</v>
      </c>
      <c r="I317" s="146" t="n">
        <v>0</v>
      </c>
      <c r="J317" s="146" t="n">
        <v>0</v>
      </c>
      <c r="K317" s="146" t="n">
        <v>0</v>
      </c>
      <c r="L317" s="146" t="n">
        <v>0</v>
      </c>
      <c r="M317" s="146" t="n">
        <v>349.05</v>
      </c>
      <c r="N317" s="146" t="n">
        <v>0</v>
      </c>
      <c r="O317" s="146" t="n">
        <v>0</v>
      </c>
      <c r="P317" s="146" t="n">
        <f aca="false">E317+F317+G317+H317+I317-J317-L317-M317-K317+N317-O317</f>
        <v>3951</v>
      </c>
      <c r="Q317" s="152"/>
    </row>
    <row r="318" customFormat="false" ht="24" hidden="false" customHeight="true" outlineLevel="0" collapsed="false">
      <c r="A318" s="158" t="n">
        <v>7100394</v>
      </c>
      <c r="B318" s="146" t="s">
        <v>350</v>
      </c>
      <c r="C318" s="147" t="s">
        <v>351</v>
      </c>
      <c r="D318" s="147" t="s">
        <v>270</v>
      </c>
      <c r="E318" s="146" t="n">
        <v>2925</v>
      </c>
      <c r="F318" s="146" t="n">
        <v>0</v>
      </c>
      <c r="G318" s="146" t="n">
        <v>0</v>
      </c>
      <c r="H318" s="146" t="n">
        <v>300</v>
      </c>
      <c r="I318" s="146" t="n">
        <v>0</v>
      </c>
      <c r="J318" s="146" t="n">
        <v>0</v>
      </c>
      <c r="K318" s="146" t="n">
        <v>0</v>
      </c>
      <c r="L318" s="146" t="n">
        <v>0</v>
      </c>
      <c r="M318" s="146" t="n">
        <v>68.82</v>
      </c>
      <c r="N318" s="146" t="n">
        <v>0</v>
      </c>
      <c r="O318" s="146" t="n">
        <v>-0.02</v>
      </c>
      <c r="P318" s="146" t="n">
        <f aca="false">E318+F318+G318+H318+I318-J318-L318-M318-K318+N318-O318</f>
        <v>3156.2</v>
      </c>
      <c r="Q318" s="152"/>
    </row>
    <row r="319" customFormat="false" ht="24" hidden="false" customHeight="true" outlineLevel="0" collapsed="false">
      <c r="A319" s="178" t="n">
        <v>7100396</v>
      </c>
      <c r="B319" s="179" t="s">
        <v>352</v>
      </c>
      <c r="C319" s="180" t="s">
        <v>353</v>
      </c>
      <c r="D319" s="180" t="s">
        <v>270</v>
      </c>
      <c r="E319" s="179" t="n">
        <v>2925</v>
      </c>
      <c r="F319" s="179" t="n">
        <v>0</v>
      </c>
      <c r="G319" s="179" t="n">
        <v>0</v>
      </c>
      <c r="H319" s="179" t="n">
        <v>300</v>
      </c>
      <c r="I319" s="179" t="n">
        <v>0</v>
      </c>
      <c r="J319" s="179" t="n">
        <v>0</v>
      </c>
      <c r="K319" s="179" t="n">
        <v>0</v>
      </c>
      <c r="L319" s="179" t="n">
        <v>0</v>
      </c>
      <c r="M319" s="146" t="n">
        <v>68.82</v>
      </c>
      <c r="N319" s="179" t="n">
        <v>0</v>
      </c>
      <c r="O319" s="179" t="n">
        <v>-0.02</v>
      </c>
      <c r="P319" s="179" t="n">
        <f aca="false">E319+F319+G319+H319+I319-J319-L319-M319-K319+N319-O319</f>
        <v>3156.2</v>
      </c>
      <c r="Q319" s="181"/>
    </row>
    <row r="320" customFormat="false" ht="24" hidden="false" customHeight="true" outlineLevel="0" collapsed="false">
      <c r="A320" s="158" t="n">
        <v>7100397</v>
      </c>
      <c r="B320" s="146" t="s">
        <v>354</v>
      </c>
      <c r="C320" s="147" t="s">
        <v>355</v>
      </c>
      <c r="D320" s="147" t="s">
        <v>270</v>
      </c>
      <c r="E320" s="146" t="n">
        <v>2925</v>
      </c>
      <c r="F320" s="146" t="n">
        <v>0</v>
      </c>
      <c r="G320" s="146" t="n">
        <v>0</v>
      </c>
      <c r="H320" s="146" t="n">
        <v>300</v>
      </c>
      <c r="I320" s="146" t="n">
        <v>0</v>
      </c>
      <c r="J320" s="146" t="n">
        <v>0</v>
      </c>
      <c r="K320" s="146" t="n">
        <v>0</v>
      </c>
      <c r="L320" s="146" t="n">
        <v>0</v>
      </c>
      <c r="M320" s="146" t="n">
        <v>68.82</v>
      </c>
      <c r="N320" s="146" t="n">
        <v>0</v>
      </c>
      <c r="O320" s="146" t="n">
        <v>-0.02</v>
      </c>
      <c r="P320" s="146" t="n">
        <f aca="false">E320+F320+G320+H320+I320-J320-L320-M320-K320+N320-O320</f>
        <v>3156.2</v>
      </c>
      <c r="Q320" s="152"/>
    </row>
    <row r="321" customFormat="false" ht="22.5" hidden="false" customHeight="true" outlineLevel="0" collapsed="false">
      <c r="A321" s="158" t="n">
        <v>7100399</v>
      </c>
      <c r="B321" s="182" t="s">
        <v>356</v>
      </c>
      <c r="C321" s="147" t="s">
        <v>357</v>
      </c>
      <c r="D321" s="147" t="s">
        <v>270</v>
      </c>
      <c r="E321" s="146" t="n">
        <v>2925</v>
      </c>
      <c r="F321" s="146" t="n">
        <v>0</v>
      </c>
      <c r="G321" s="146" t="n">
        <v>0</v>
      </c>
      <c r="H321" s="146" t="n">
        <v>300</v>
      </c>
      <c r="I321" s="146" t="n">
        <v>0</v>
      </c>
      <c r="J321" s="146" t="n">
        <v>0</v>
      </c>
      <c r="K321" s="146" t="n">
        <v>0</v>
      </c>
      <c r="L321" s="146" t="n">
        <v>0</v>
      </c>
      <c r="M321" s="146" t="n">
        <v>68.82</v>
      </c>
      <c r="N321" s="146" t="n">
        <v>0</v>
      </c>
      <c r="O321" s="146" t="n">
        <v>-0.02</v>
      </c>
      <c r="P321" s="146" t="n">
        <f aca="false">E321+F321+G321+H321+I321-J321-L321-M321-K321+N321-O321</f>
        <v>3156.2</v>
      </c>
      <c r="Q321" s="152"/>
    </row>
    <row r="322" customFormat="false" ht="22.5" hidden="false" customHeight="true" outlineLevel="0" collapsed="false">
      <c r="A322" s="158" t="n">
        <v>7100400</v>
      </c>
      <c r="B322" s="182" t="s">
        <v>358</v>
      </c>
      <c r="C322" s="147" t="s">
        <v>359</v>
      </c>
      <c r="D322" s="147" t="s">
        <v>298</v>
      </c>
      <c r="E322" s="146" t="n">
        <v>4000.05</v>
      </c>
      <c r="F322" s="146" t="n">
        <v>0</v>
      </c>
      <c r="G322" s="146" t="n">
        <v>0</v>
      </c>
      <c r="H322" s="146" t="n">
        <v>300</v>
      </c>
      <c r="I322" s="183" t="n">
        <v>0</v>
      </c>
      <c r="J322" s="146" t="n">
        <v>0</v>
      </c>
      <c r="K322" s="146" t="n">
        <v>0</v>
      </c>
      <c r="L322" s="146" t="n">
        <v>0</v>
      </c>
      <c r="M322" s="146" t="n">
        <v>349.05</v>
      </c>
      <c r="N322" s="146" t="n">
        <v>0</v>
      </c>
      <c r="O322" s="146" t="n">
        <v>0</v>
      </c>
      <c r="P322" s="146" t="n">
        <f aca="false">E322+F322+G322+H322+I322-J322-L322-M322-K322+N322-O322</f>
        <v>3951</v>
      </c>
      <c r="Q322" s="152"/>
    </row>
    <row r="323" customFormat="false" ht="22.5" hidden="false" customHeight="true" outlineLevel="0" collapsed="false">
      <c r="A323" s="158" t="n">
        <v>7100402</v>
      </c>
      <c r="B323" s="182" t="s">
        <v>360</v>
      </c>
      <c r="C323" s="147" t="s">
        <v>361</v>
      </c>
      <c r="D323" s="147" t="s">
        <v>298</v>
      </c>
      <c r="E323" s="146" t="n">
        <v>4000.05</v>
      </c>
      <c r="F323" s="146" t="n">
        <v>0</v>
      </c>
      <c r="G323" s="146" t="n">
        <v>0</v>
      </c>
      <c r="H323" s="146" t="n">
        <v>300</v>
      </c>
      <c r="I323" s="146" t="n">
        <v>0</v>
      </c>
      <c r="J323" s="146" t="n">
        <v>0</v>
      </c>
      <c r="K323" s="146" t="n">
        <v>0</v>
      </c>
      <c r="L323" s="146" t="n">
        <v>0</v>
      </c>
      <c r="M323" s="146" t="n">
        <v>349.05</v>
      </c>
      <c r="N323" s="146" t="n">
        <v>0</v>
      </c>
      <c r="O323" s="146" t="n">
        <v>0</v>
      </c>
      <c r="P323" s="146" t="n">
        <f aca="false">E323+F323+G323+H323+I323-J323-L323-M323-K323+N323-O323</f>
        <v>3951</v>
      </c>
      <c r="Q323" s="152"/>
    </row>
    <row r="324" customFormat="false" ht="22.5" hidden="false" customHeight="true" outlineLevel="0" collapsed="false">
      <c r="A324" s="158" t="n">
        <v>7100404</v>
      </c>
      <c r="B324" s="184" t="s">
        <v>362</v>
      </c>
      <c r="C324" s="147" t="s">
        <v>363</v>
      </c>
      <c r="D324" s="147" t="s">
        <v>270</v>
      </c>
      <c r="E324" s="146" t="n">
        <v>2925</v>
      </c>
      <c r="F324" s="146" t="n">
        <v>0</v>
      </c>
      <c r="G324" s="146" t="n">
        <v>0</v>
      </c>
      <c r="H324" s="146" t="n">
        <v>300</v>
      </c>
      <c r="I324" s="146" t="n">
        <v>0</v>
      </c>
      <c r="J324" s="146" t="n">
        <v>0</v>
      </c>
      <c r="K324" s="146" t="n">
        <v>0</v>
      </c>
      <c r="L324" s="146" t="n">
        <v>0</v>
      </c>
      <c r="M324" s="146" t="n">
        <v>68.82</v>
      </c>
      <c r="N324" s="146" t="n">
        <v>0</v>
      </c>
      <c r="O324" s="146" t="n">
        <v>-0.02</v>
      </c>
      <c r="P324" s="146" t="n">
        <f aca="false">E324+F324+G324+H324+I324-J324-L324-M324-K324+N324-O324</f>
        <v>3156.2</v>
      </c>
      <c r="Q324" s="152"/>
    </row>
    <row r="325" customFormat="false" ht="22.5" hidden="false" customHeight="true" outlineLevel="0" collapsed="false">
      <c r="A325" s="158" t="n">
        <v>7100405</v>
      </c>
      <c r="B325" s="184" t="s">
        <v>364</v>
      </c>
      <c r="C325" s="147" t="s">
        <v>365</v>
      </c>
      <c r="D325" s="147" t="s">
        <v>298</v>
      </c>
      <c r="E325" s="146" t="n">
        <v>4000.05</v>
      </c>
      <c r="F325" s="146" t="n">
        <v>0</v>
      </c>
      <c r="G325" s="146" t="n">
        <v>0</v>
      </c>
      <c r="H325" s="146" t="n">
        <v>300</v>
      </c>
      <c r="I325" s="146" t="n">
        <v>0</v>
      </c>
      <c r="J325" s="146" t="n">
        <v>0</v>
      </c>
      <c r="K325" s="146" t="n">
        <v>0</v>
      </c>
      <c r="L325" s="146" t="n">
        <v>0</v>
      </c>
      <c r="M325" s="146" t="n">
        <v>349.05</v>
      </c>
      <c r="N325" s="146" t="n">
        <v>0</v>
      </c>
      <c r="O325" s="146" t="n">
        <v>0</v>
      </c>
      <c r="P325" s="146" t="n">
        <f aca="false">E325+F325+G325+H325+I325-J325-L325-M325-K325+N325-O325</f>
        <v>3951</v>
      </c>
      <c r="Q325" s="152"/>
    </row>
    <row r="326" customFormat="false" ht="22.5" hidden="false" customHeight="true" outlineLevel="0" collapsed="false">
      <c r="A326" s="158" t="n">
        <v>7100406</v>
      </c>
      <c r="B326" s="184" t="s">
        <v>366</v>
      </c>
      <c r="C326" s="147" t="s">
        <v>367</v>
      </c>
      <c r="D326" s="147" t="s">
        <v>270</v>
      </c>
      <c r="E326" s="146" t="n">
        <v>2925</v>
      </c>
      <c r="F326" s="146" t="n">
        <v>0</v>
      </c>
      <c r="G326" s="146" t="n">
        <v>0</v>
      </c>
      <c r="H326" s="146" t="n">
        <v>300</v>
      </c>
      <c r="I326" s="146" t="n">
        <v>0</v>
      </c>
      <c r="J326" s="146" t="n">
        <v>0</v>
      </c>
      <c r="K326" s="146" t="n">
        <v>0</v>
      </c>
      <c r="L326" s="146" t="n">
        <v>0</v>
      </c>
      <c r="M326" s="146" t="n">
        <v>68.82</v>
      </c>
      <c r="N326" s="146" t="n">
        <v>0</v>
      </c>
      <c r="O326" s="146" t="n">
        <v>-0.02</v>
      </c>
      <c r="P326" s="146" t="n">
        <f aca="false">E326+F326+G326+H326+I326-J326-L326-M326-K326+N326-O326</f>
        <v>3156.2</v>
      </c>
      <c r="Q326" s="152"/>
    </row>
    <row r="327" customFormat="false" ht="22.5" hidden="false" customHeight="true" outlineLevel="0" collapsed="false">
      <c r="A327" s="185" t="n">
        <v>7100407</v>
      </c>
      <c r="B327" s="186" t="s">
        <v>368</v>
      </c>
      <c r="C327" s="187" t="s">
        <v>369</v>
      </c>
      <c r="D327" s="187" t="s">
        <v>270</v>
      </c>
      <c r="E327" s="188" t="n">
        <v>2925</v>
      </c>
      <c r="F327" s="188" t="n">
        <v>0</v>
      </c>
      <c r="G327" s="188" t="n">
        <v>0</v>
      </c>
      <c r="H327" s="188" t="n">
        <v>300</v>
      </c>
      <c r="I327" s="189" t="n">
        <v>0</v>
      </c>
      <c r="J327" s="188" t="n">
        <v>0</v>
      </c>
      <c r="K327" s="188" t="n">
        <v>0</v>
      </c>
      <c r="L327" s="188" t="n">
        <v>0</v>
      </c>
      <c r="M327" s="188" t="n">
        <v>68.82</v>
      </c>
      <c r="N327" s="188" t="n">
        <v>0</v>
      </c>
      <c r="O327" s="188" t="n">
        <v>-0.02</v>
      </c>
      <c r="P327" s="188" t="n">
        <f aca="false">E327+F327+G327+H327+I327-J327-L327-M327-K327+N327-O327</f>
        <v>3156.2</v>
      </c>
      <c r="Q327" s="190"/>
    </row>
    <row r="328" s="93" customFormat="true" ht="21.75" hidden="false" customHeight="true" outlineLevel="0" collapsed="false">
      <c r="A328" s="191"/>
      <c r="B328" s="192" t="s">
        <v>35</v>
      </c>
      <c r="C328" s="193"/>
      <c r="D328" s="193"/>
      <c r="E328" s="193" t="n">
        <f aca="false">SUM(E303:E327)</f>
        <v>76075.2</v>
      </c>
      <c r="F328" s="193" t="n">
        <f aca="false">SUM(F303:F327)</f>
        <v>0</v>
      </c>
      <c r="G328" s="193" t="n">
        <f aca="false">SUM(G303:G327)</f>
        <v>0</v>
      </c>
      <c r="H328" s="193" t="n">
        <f aca="false">SUM(H303:H327)</f>
        <v>7200</v>
      </c>
      <c r="I328" s="193" t="n">
        <f aca="false">SUM(I303:I327)</f>
        <v>0</v>
      </c>
      <c r="J328" s="193" t="n">
        <f aca="false">SUM(J303:J327)</f>
        <v>0</v>
      </c>
      <c r="K328" s="193" t="n">
        <f aca="false">SUM(K303:K327)</f>
        <v>470.35</v>
      </c>
      <c r="L328" s="193" t="n">
        <f aca="false">SUM(L303:L327)</f>
        <v>0</v>
      </c>
      <c r="M328" s="193" t="n">
        <f aca="false">SUM(M303:M327)</f>
        <v>3137.73</v>
      </c>
      <c r="N328" s="193" t="n">
        <f aca="false">SUM(N303:N327)</f>
        <v>0</v>
      </c>
      <c r="O328" s="193" t="n">
        <f aca="false">SUM(O303:O327)</f>
        <v>0.12</v>
      </c>
      <c r="P328" s="193" t="n">
        <f aca="false">SUM(P303:P327)</f>
        <v>79667</v>
      </c>
      <c r="Q328" s="194"/>
    </row>
    <row r="329" customFormat="false" ht="23.25" hidden="false" customHeight="true" outlineLevel="0" collapsed="false">
      <c r="B329" s="55"/>
      <c r="C329" s="55"/>
      <c r="D329" s="55" t="s">
        <v>36</v>
      </c>
      <c r="E329" s="55"/>
      <c r="F329" s="55"/>
      <c r="G329" s="55"/>
      <c r="H329" s="55"/>
      <c r="I329" s="55"/>
      <c r="J329" s="55" t="s">
        <v>37</v>
      </c>
      <c r="K329" s="55"/>
      <c r="L329" s="55"/>
      <c r="M329" s="55"/>
      <c r="N329" s="55"/>
      <c r="O329" s="55"/>
      <c r="P329" s="55"/>
    </row>
    <row r="330" customFormat="false" ht="13.5" hidden="false" customHeight="true" outlineLevel="0" collapsed="false">
      <c r="A330" s="1" t="s">
        <v>38</v>
      </c>
      <c r="B330" s="55"/>
      <c r="C330" s="55"/>
      <c r="D330" s="55" t="s">
        <v>39</v>
      </c>
      <c r="E330" s="55"/>
      <c r="F330" s="55"/>
      <c r="G330" s="55"/>
      <c r="H330" s="55"/>
      <c r="I330" s="55"/>
      <c r="J330" s="55" t="s">
        <v>40</v>
      </c>
      <c r="K330" s="55"/>
      <c r="L330" s="55"/>
      <c r="M330" s="55"/>
      <c r="N330" s="55"/>
      <c r="O330" s="55"/>
      <c r="P330" s="55"/>
    </row>
    <row r="331" customFormat="false" ht="13.5" hidden="false" customHeight="true" outlineLevel="0" collapsed="false"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</row>
    <row r="332" customFormat="false" ht="13.5" hidden="false" customHeight="true" outlineLevel="0" collapsed="false">
      <c r="A332" s="131"/>
      <c r="B332" s="195"/>
      <c r="C332" s="195"/>
      <c r="D332" s="195"/>
      <c r="E332" s="195"/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34" t="s">
        <v>370</v>
      </c>
    </row>
    <row r="333" customFormat="false" ht="27.75" hidden="false" customHeight="false" outlineLevel="0" collapsed="false">
      <c r="A333" s="6" t="s">
        <v>0</v>
      </c>
      <c r="B333" s="57"/>
      <c r="C333" s="9"/>
      <c r="D333" s="7" t="s">
        <v>1</v>
      </c>
      <c r="E333" s="9"/>
      <c r="F333" s="9"/>
      <c r="G333" s="9"/>
      <c r="H333" s="9"/>
      <c r="I333" s="9"/>
      <c r="J333" s="9"/>
      <c r="K333" s="10"/>
      <c r="L333" s="9"/>
      <c r="M333" s="9"/>
      <c r="N333" s="9"/>
      <c r="O333" s="9"/>
      <c r="P333" s="9"/>
      <c r="Q333" s="11"/>
    </row>
    <row r="334" customFormat="false" ht="18" hidden="false" customHeight="false" outlineLevel="0" collapsed="false">
      <c r="A334" s="12"/>
      <c r="B334" s="86" t="s">
        <v>253</v>
      </c>
      <c r="C334" s="14"/>
      <c r="D334" s="14"/>
      <c r="E334" s="14"/>
      <c r="F334" s="14"/>
      <c r="G334" s="14"/>
      <c r="H334" s="14"/>
      <c r="I334" s="15"/>
      <c r="J334" s="15"/>
      <c r="K334" s="16"/>
      <c r="L334" s="14"/>
      <c r="M334" s="14"/>
      <c r="N334" s="14"/>
      <c r="O334" s="14"/>
      <c r="P334" s="14"/>
      <c r="Q334" s="17" t="s">
        <v>371</v>
      </c>
    </row>
    <row r="335" customFormat="false" ht="20.25" hidden="false" customHeight="false" outlineLevel="0" collapsed="false">
      <c r="A335" s="19"/>
      <c r="B335" s="21"/>
      <c r="C335" s="21"/>
      <c r="D335" s="60" t="s">
        <v>5</v>
      </c>
      <c r="E335" s="23"/>
      <c r="F335" s="23"/>
      <c r="G335" s="23"/>
      <c r="H335" s="23"/>
      <c r="I335" s="23"/>
      <c r="J335" s="23"/>
      <c r="K335" s="24"/>
      <c r="L335" s="23"/>
      <c r="M335" s="23"/>
      <c r="N335" s="23"/>
      <c r="O335" s="23"/>
      <c r="P335" s="23"/>
      <c r="Q335" s="25"/>
    </row>
    <row r="336" s="32" customFormat="true" ht="30" hidden="false" customHeight="true" outlineLevel="0" collapsed="false">
      <c r="A336" s="26" t="s">
        <v>6</v>
      </c>
      <c r="B336" s="27" t="s">
        <v>7</v>
      </c>
      <c r="C336" s="27" t="s">
        <v>8</v>
      </c>
      <c r="D336" s="27" t="s">
        <v>9</v>
      </c>
      <c r="E336" s="28" t="s">
        <v>10</v>
      </c>
      <c r="F336" s="29" t="s">
        <v>11</v>
      </c>
      <c r="G336" s="29" t="s">
        <v>255</v>
      </c>
      <c r="H336" s="29" t="s">
        <v>13</v>
      </c>
      <c r="I336" s="28" t="s">
        <v>14</v>
      </c>
      <c r="J336" s="28" t="s">
        <v>15</v>
      </c>
      <c r="K336" s="28" t="s">
        <v>16</v>
      </c>
      <c r="L336" s="29" t="s">
        <v>17</v>
      </c>
      <c r="M336" s="30" t="s">
        <v>18</v>
      </c>
      <c r="N336" s="29" t="s">
        <v>19</v>
      </c>
      <c r="O336" s="29" t="s">
        <v>20</v>
      </c>
      <c r="P336" s="29" t="s">
        <v>21</v>
      </c>
      <c r="Q336" s="31" t="s">
        <v>22</v>
      </c>
    </row>
    <row r="337" customFormat="false" ht="24" hidden="false" customHeight="true" outlineLevel="0" collapsed="false">
      <c r="A337" s="76" t="n">
        <v>7100409</v>
      </c>
      <c r="B337" s="196" t="s">
        <v>372</v>
      </c>
      <c r="C337" s="77" t="s">
        <v>373</v>
      </c>
      <c r="D337" s="78" t="s">
        <v>270</v>
      </c>
      <c r="E337" s="87" t="n">
        <v>0</v>
      </c>
      <c r="F337" s="87" t="n">
        <v>0</v>
      </c>
      <c r="G337" s="87" t="n">
        <v>0</v>
      </c>
      <c r="H337" s="87" t="n">
        <v>0</v>
      </c>
      <c r="I337" s="65" t="n">
        <v>0</v>
      </c>
      <c r="J337" s="87" t="n">
        <v>0</v>
      </c>
      <c r="K337" s="87" t="n">
        <v>0</v>
      </c>
      <c r="L337" s="87" t="n">
        <v>0</v>
      </c>
      <c r="M337" s="87" t="n">
        <v>0</v>
      </c>
      <c r="N337" s="87" t="n">
        <v>0</v>
      </c>
      <c r="O337" s="87" t="n">
        <v>0</v>
      </c>
      <c r="P337" s="87" t="n">
        <f aca="false">E337+F337+G337+H337+I337-J337-L337-M337-K337+N337-O337</f>
        <v>0</v>
      </c>
      <c r="Q337" s="43" t="s">
        <v>331</v>
      </c>
    </row>
    <row r="338" customFormat="false" ht="24" hidden="false" customHeight="true" outlineLevel="0" collapsed="false">
      <c r="A338" s="76" t="n">
        <v>7100411</v>
      </c>
      <c r="B338" s="196" t="s">
        <v>374</v>
      </c>
      <c r="C338" s="77" t="s">
        <v>375</v>
      </c>
      <c r="D338" s="78" t="s">
        <v>270</v>
      </c>
      <c r="E338" s="87" t="n">
        <v>2925</v>
      </c>
      <c r="F338" s="87" t="n">
        <v>0</v>
      </c>
      <c r="G338" s="87" t="n">
        <v>0</v>
      </c>
      <c r="H338" s="87" t="n">
        <v>300</v>
      </c>
      <c r="I338" s="65" t="n">
        <v>0</v>
      </c>
      <c r="J338" s="87" t="n">
        <v>0</v>
      </c>
      <c r="K338" s="87" t="n">
        <v>0</v>
      </c>
      <c r="L338" s="87" t="n">
        <v>0</v>
      </c>
      <c r="M338" s="87" t="n">
        <v>68.82</v>
      </c>
      <c r="N338" s="87" t="n">
        <v>0</v>
      </c>
      <c r="O338" s="87" t="n">
        <v>0.18</v>
      </c>
      <c r="P338" s="87" t="n">
        <f aca="false">E338+F338+G338+H338+I338-J338-L338-M338-K338+N338-O338</f>
        <v>3156</v>
      </c>
      <c r="Q338" s="43"/>
    </row>
    <row r="339" customFormat="false" ht="24" hidden="false" customHeight="true" outlineLevel="0" collapsed="false">
      <c r="A339" s="76" t="n">
        <v>7100412</v>
      </c>
      <c r="B339" s="196" t="s">
        <v>376</v>
      </c>
      <c r="C339" s="77" t="s">
        <v>377</v>
      </c>
      <c r="D339" s="78" t="s">
        <v>270</v>
      </c>
      <c r="E339" s="87" t="n">
        <v>2925</v>
      </c>
      <c r="F339" s="87" t="n">
        <v>0</v>
      </c>
      <c r="G339" s="87" t="n">
        <v>0</v>
      </c>
      <c r="H339" s="87" t="n">
        <v>300</v>
      </c>
      <c r="I339" s="65" t="n">
        <v>0</v>
      </c>
      <c r="J339" s="87" t="n">
        <v>0</v>
      </c>
      <c r="K339" s="87" t="n">
        <v>0</v>
      </c>
      <c r="L339" s="87" t="n">
        <v>0</v>
      </c>
      <c r="M339" s="87" t="n">
        <v>68.82</v>
      </c>
      <c r="N339" s="87" t="n">
        <v>0</v>
      </c>
      <c r="O339" s="87" t="n">
        <v>0.18</v>
      </c>
      <c r="P339" s="87" t="n">
        <f aca="false">E339+F339+G339+H339+I339-J339-L339-M339-K339+N339-O339</f>
        <v>3156</v>
      </c>
      <c r="Q339" s="43"/>
    </row>
    <row r="340" customFormat="false" ht="24" hidden="false" customHeight="true" outlineLevel="0" collapsed="false">
      <c r="A340" s="76" t="n">
        <v>7100413</v>
      </c>
      <c r="B340" s="196" t="s">
        <v>378</v>
      </c>
      <c r="C340" s="77" t="s">
        <v>379</v>
      </c>
      <c r="D340" s="78" t="s">
        <v>270</v>
      </c>
      <c r="E340" s="87" t="n">
        <v>0</v>
      </c>
      <c r="F340" s="87" t="n">
        <v>0</v>
      </c>
      <c r="G340" s="87" t="n">
        <v>0</v>
      </c>
      <c r="H340" s="87" t="n">
        <v>0</v>
      </c>
      <c r="I340" s="65" t="n">
        <v>0</v>
      </c>
      <c r="J340" s="87" t="n">
        <v>0</v>
      </c>
      <c r="K340" s="87" t="n">
        <v>0</v>
      </c>
      <c r="L340" s="87" t="n">
        <v>0</v>
      </c>
      <c r="M340" s="87" t="n">
        <v>0</v>
      </c>
      <c r="N340" s="87" t="n">
        <v>0</v>
      </c>
      <c r="O340" s="87" t="n">
        <v>0</v>
      </c>
      <c r="P340" s="87" t="n">
        <f aca="false">E340+F340+G340+H340+I340-J340-L340-M340-K340+N340-O340</f>
        <v>0</v>
      </c>
      <c r="Q340" s="43" t="s">
        <v>331</v>
      </c>
    </row>
    <row r="341" customFormat="false" ht="24" hidden="false" customHeight="true" outlineLevel="0" collapsed="false">
      <c r="A341" s="76" t="n">
        <v>7100414</v>
      </c>
      <c r="B341" s="196" t="s">
        <v>380</v>
      </c>
      <c r="C341" s="77" t="s">
        <v>381</v>
      </c>
      <c r="D341" s="78" t="s">
        <v>270</v>
      </c>
      <c r="E341" s="87" t="n">
        <v>2925</v>
      </c>
      <c r="F341" s="87" t="n">
        <v>0</v>
      </c>
      <c r="G341" s="87" t="n">
        <v>0</v>
      </c>
      <c r="H341" s="87" t="n">
        <v>300</v>
      </c>
      <c r="I341" s="65" t="n">
        <v>0</v>
      </c>
      <c r="J341" s="87" t="n">
        <v>0</v>
      </c>
      <c r="K341" s="87" t="n">
        <v>0</v>
      </c>
      <c r="L341" s="87" t="n">
        <v>0</v>
      </c>
      <c r="M341" s="87" t="n">
        <v>68.82</v>
      </c>
      <c r="N341" s="87" t="n">
        <v>0</v>
      </c>
      <c r="O341" s="87" t="n">
        <v>-0.02</v>
      </c>
      <c r="P341" s="87" t="n">
        <f aca="false">E341+F341+G341+H341+I341-J341-L341-M341-K341+N341-O341</f>
        <v>3156.2</v>
      </c>
      <c r="Q341" s="43"/>
    </row>
    <row r="342" customFormat="false" ht="24" hidden="false" customHeight="true" outlineLevel="0" collapsed="false">
      <c r="A342" s="76" t="n">
        <v>7100415</v>
      </c>
      <c r="B342" s="196" t="s">
        <v>382</v>
      </c>
      <c r="C342" s="77" t="s">
        <v>383</v>
      </c>
      <c r="D342" s="78" t="s">
        <v>270</v>
      </c>
      <c r="E342" s="87" t="n">
        <v>2925</v>
      </c>
      <c r="F342" s="87" t="n">
        <v>0</v>
      </c>
      <c r="G342" s="87" t="n">
        <v>0</v>
      </c>
      <c r="H342" s="87" t="n">
        <v>300</v>
      </c>
      <c r="I342" s="65" t="n">
        <v>0</v>
      </c>
      <c r="J342" s="87" t="n">
        <v>0</v>
      </c>
      <c r="K342" s="87" t="n">
        <v>0</v>
      </c>
      <c r="L342" s="87" t="n">
        <v>0</v>
      </c>
      <c r="M342" s="87" t="n">
        <v>68.82</v>
      </c>
      <c r="N342" s="87" t="n">
        <v>0</v>
      </c>
      <c r="O342" s="87" t="n">
        <v>-0.02</v>
      </c>
      <c r="P342" s="87" t="n">
        <f aca="false">E342+F342+G342+H342+I342-J342-L342-M342-K342+N342-O342</f>
        <v>3156.2</v>
      </c>
      <c r="Q342" s="43"/>
    </row>
    <row r="343" customFormat="false" ht="24" hidden="false" customHeight="true" outlineLevel="0" collapsed="false">
      <c r="A343" s="76" t="n">
        <v>7100416</v>
      </c>
      <c r="B343" s="196" t="s">
        <v>384</v>
      </c>
      <c r="C343" s="77" t="s">
        <v>385</v>
      </c>
      <c r="D343" s="78" t="s">
        <v>270</v>
      </c>
      <c r="E343" s="87" t="n">
        <v>2925</v>
      </c>
      <c r="F343" s="87" t="n">
        <v>0</v>
      </c>
      <c r="G343" s="87" t="n">
        <v>0</v>
      </c>
      <c r="H343" s="87" t="n">
        <v>300</v>
      </c>
      <c r="I343" s="65" t="n">
        <v>0</v>
      </c>
      <c r="J343" s="87" t="n">
        <v>0</v>
      </c>
      <c r="K343" s="87" t="n">
        <v>0</v>
      </c>
      <c r="L343" s="87" t="n">
        <v>0</v>
      </c>
      <c r="M343" s="87" t="n">
        <v>68.82</v>
      </c>
      <c r="N343" s="87" t="n">
        <v>0</v>
      </c>
      <c r="O343" s="87" t="n">
        <v>-0.02</v>
      </c>
      <c r="P343" s="87" t="n">
        <f aca="false">E343+F343+G343+H343+I343-J343-L343-M343-K343+N343-O343</f>
        <v>3156.2</v>
      </c>
      <c r="Q343" s="43"/>
    </row>
    <row r="344" customFormat="false" ht="24" hidden="false" customHeight="true" outlineLevel="0" collapsed="false">
      <c r="A344" s="76" t="n">
        <v>7100417</v>
      </c>
      <c r="B344" s="196" t="s">
        <v>386</v>
      </c>
      <c r="C344" s="77" t="s">
        <v>387</v>
      </c>
      <c r="D344" s="78" t="s">
        <v>270</v>
      </c>
      <c r="E344" s="87" t="n">
        <v>2925</v>
      </c>
      <c r="F344" s="87" t="n">
        <v>0</v>
      </c>
      <c r="G344" s="87" t="n">
        <v>0</v>
      </c>
      <c r="H344" s="87" t="n">
        <v>300</v>
      </c>
      <c r="I344" s="65" t="n">
        <v>0</v>
      </c>
      <c r="J344" s="87" t="n">
        <v>0</v>
      </c>
      <c r="K344" s="87" t="n">
        <v>0</v>
      </c>
      <c r="L344" s="87" t="n">
        <v>0</v>
      </c>
      <c r="M344" s="87" t="n">
        <v>68.82</v>
      </c>
      <c r="N344" s="87" t="n">
        <v>0</v>
      </c>
      <c r="O344" s="87" t="n">
        <v>-0.02</v>
      </c>
      <c r="P344" s="87" t="n">
        <f aca="false">E344+F344+G344+H344+I344-J344-L344-M344-K344+N344-O344</f>
        <v>3156.2</v>
      </c>
      <c r="Q344" s="43"/>
    </row>
    <row r="345" customFormat="false" ht="24" hidden="false" customHeight="true" outlineLevel="0" collapsed="false">
      <c r="A345" s="76" t="n">
        <v>7100418</v>
      </c>
      <c r="B345" s="196" t="s">
        <v>388</v>
      </c>
      <c r="C345" s="77" t="s">
        <v>389</v>
      </c>
      <c r="D345" s="78" t="s">
        <v>270</v>
      </c>
      <c r="E345" s="87" t="n">
        <v>2925</v>
      </c>
      <c r="F345" s="87" t="n">
        <v>0</v>
      </c>
      <c r="G345" s="87" t="n">
        <v>0</v>
      </c>
      <c r="H345" s="87" t="n">
        <v>300</v>
      </c>
      <c r="I345" s="65" t="n">
        <v>0</v>
      </c>
      <c r="J345" s="87" t="n">
        <v>0</v>
      </c>
      <c r="K345" s="87" t="n">
        <v>0</v>
      </c>
      <c r="L345" s="87" t="n">
        <v>0</v>
      </c>
      <c r="M345" s="87" t="n">
        <v>68.82</v>
      </c>
      <c r="N345" s="87" t="n">
        <v>0</v>
      </c>
      <c r="O345" s="87" t="n">
        <v>-0.02</v>
      </c>
      <c r="P345" s="87" t="n">
        <f aca="false">E345+F345+G345+H345+I345-J345-L345-M345-K345+N345-O345</f>
        <v>3156.2</v>
      </c>
      <c r="Q345" s="43"/>
    </row>
    <row r="346" customFormat="false" ht="24" hidden="false" customHeight="true" outlineLevel="0" collapsed="false">
      <c r="A346" s="76" t="n">
        <v>7100419</v>
      </c>
      <c r="B346" s="196" t="s">
        <v>390</v>
      </c>
      <c r="C346" s="77" t="s">
        <v>391</v>
      </c>
      <c r="D346" s="78" t="s">
        <v>392</v>
      </c>
      <c r="E346" s="87" t="n">
        <v>1836.45</v>
      </c>
      <c r="F346" s="87" t="n">
        <v>0</v>
      </c>
      <c r="G346" s="87" t="n">
        <v>0</v>
      </c>
      <c r="H346" s="87" t="n">
        <v>0</v>
      </c>
      <c r="I346" s="65" t="n">
        <v>0</v>
      </c>
      <c r="J346" s="87" t="n">
        <v>0</v>
      </c>
      <c r="K346" s="87" t="n">
        <v>0</v>
      </c>
      <c r="L346" s="87" t="n">
        <v>0</v>
      </c>
      <c r="M346" s="87" t="n">
        <v>0</v>
      </c>
      <c r="N346" s="87" t="n">
        <v>82.15</v>
      </c>
      <c r="O346" s="87" t="n">
        <v>0</v>
      </c>
      <c r="P346" s="87" t="n">
        <f aca="false">E346+F346+G346+H346+I346-J346-L346-M346-K346+N346-O346</f>
        <v>1918.6</v>
      </c>
      <c r="Q346" s="43"/>
    </row>
    <row r="347" customFormat="false" ht="24" hidden="false" customHeight="true" outlineLevel="0" collapsed="false">
      <c r="A347" s="76" t="n">
        <v>7110000</v>
      </c>
      <c r="B347" s="87" t="s">
        <v>393</v>
      </c>
      <c r="C347" s="77" t="s">
        <v>394</v>
      </c>
      <c r="D347" s="78" t="s">
        <v>395</v>
      </c>
      <c r="E347" s="87" t="n">
        <v>0</v>
      </c>
      <c r="F347" s="87" t="n">
        <v>0</v>
      </c>
      <c r="G347" s="87" t="n">
        <v>0</v>
      </c>
      <c r="H347" s="87" t="n">
        <v>0</v>
      </c>
      <c r="I347" s="87" t="n">
        <v>0</v>
      </c>
      <c r="J347" s="87" t="n">
        <v>0</v>
      </c>
      <c r="K347" s="87" t="n">
        <v>0</v>
      </c>
      <c r="L347" s="87" t="n">
        <v>0</v>
      </c>
      <c r="M347" s="87" t="n">
        <v>0</v>
      </c>
      <c r="N347" s="87" t="n">
        <v>0</v>
      </c>
      <c r="O347" s="87" t="n">
        <v>0</v>
      </c>
      <c r="P347" s="87" t="n">
        <f aca="false">E347+F347+G347+H347+I347-J347-L347-M347-K347+N347-O347</f>
        <v>0</v>
      </c>
      <c r="Q347" s="43"/>
    </row>
    <row r="348" customFormat="false" ht="24" hidden="false" customHeight="true" outlineLevel="0" collapsed="false">
      <c r="A348" s="76" t="n">
        <v>7110501</v>
      </c>
      <c r="B348" s="87" t="s">
        <v>396</v>
      </c>
      <c r="C348" s="77" t="s">
        <v>397</v>
      </c>
      <c r="D348" s="78" t="s">
        <v>392</v>
      </c>
      <c r="E348" s="87" t="n">
        <v>1928.27</v>
      </c>
      <c r="F348" s="87" t="n">
        <v>0</v>
      </c>
      <c r="G348" s="87" t="n">
        <v>0</v>
      </c>
      <c r="H348" s="87" t="n">
        <v>0</v>
      </c>
      <c r="I348" s="87" t="n">
        <v>0</v>
      </c>
      <c r="J348" s="87" t="n">
        <v>0</v>
      </c>
      <c r="K348" s="87" t="n">
        <v>0</v>
      </c>
      <c r="L348" s="87" t="n">
        <v>0</v>
      </c>
      <c r="M348" s="87" t="n">
        <v>0</v>
      </c>
      <c r="N348" s="87" t="n">
        <v>76.27</v>
      </c>
      <c r="O348" s="87" t="n">
        <v>-0.06</v>
      </c>
      <c r="P348" s="87" t="n">
        <f aca="false">E348+F348+G348+H348+I348-J348-L348-M348-K348+N348-O348</f>
        <v>2004.6</v>
      </c>
      <c r="Q348" s="43"/>
    </row>
    <row r="349" customFormat="false" ht="24" hidden="false" customHeight="true" outlineLevel="0" collapsed="false">
      <c r="A349" s="76" t="n">
        <v>7110503</v>
      </c>
      <c r="B349" s="87" t="s">
        <v>398</v>
      </c>
      <c r="C349" s="77" t="s">
        <v>399</v>
      </c>
      <c r="D349" s="78" t="s">
        <v>270</v>
      </c>
      <c r="E349" s="87" t="n">
        <v>2925</v>
      </c>
      <c r="F349" s="87" t="n">
        <v>0</v>
      </c>
      <c r="G349" s="87" t="n">
        <v>0</v>
      </c>
      <c r="H349" s="87" t="n">
        <v>300</v>
      </c>
      <c r="I349" s="87" t="n">
        <v>0</v>
      </c>
      <c r="J349" s="87" t="n">
        <v>0</v>
      </c>
      <c r="K349" s="87" t="n">
        <v>0</v>
      </c>
      <c r="L349" s="87" t="n">
        <v>0</v>
      </c>
      <c r="M349" s="87" t="n">
        <v>68.82</v>
      </c>
      <c r="N349" s="87" t="n">
        <v>0</v>
      </c>
      <c r="O349" s="87" t="n">
        <v>-0.02</v>
      </c>
      <c r="P349" s="87" t="n">
        <f aca="false">E349+F349+G349+H349+I349-J349-L349-M349-K349+N349-O349</f>
        <v>3156.2</v>
      </c>
      <c r="Q349" s="43"/>
    </row>
    <row r="350" customFormat="false" ht="24" hidden="false" customHeight="true" outlineLevel="0" collapsed="false">
      <c r="A350" s="76" t="n">
        <v>7110510</v>
      </c>
      <c r="B350" s="197" t="s">
        <v>400</v>
      </c>
      <c r="C350" s="77" t="s">
        <v>401</v>
      </c>
      <c r="D350" s="78" t="s">
        <v>270</v>
      </c>
      <c r="E350" s="87" t="n">
        <v>2925</v>
      </c>
      <c r="F350" s="87" t="n">
        <v>0</v>
      </c>
      <c r="G350" s="87" t="n">
        <v>0</v>
      </c>
      <c r="H350" s="87" t="n">
        <v>300</v>
      </c>
      <c r="I350" s="87" t="n">
        <v>0</v>
      </c>
      <c r="J350" s="87" t="n">
        <v>0</v>
      </c>
      <c r="K350" s="87" t="n">
        <v>0</v>
      </c>
      <c r="L350" s="87" t="n">
        <v>0</v>
      </c>
      <c r="M350" s="87" t="n">
        <v>68.82</v>
      </c>
      <c r="N350" s="87" t="n">
        <v>0</v>
      </c>
      <c r="O350" s="87" t="n">
        <v>-0.02</v>
      </c>
      <c r="P350" s="87" t="n">
        <f aca="false">E350+F350+G350+H350+I350-J350-L350-M350-K350+N350-O350</f>
        <v>3156.2</v>
      </c>
      <c r="Q350" s="43"/>
    </row>
    <row r="351" customFormat="false" ht="24" hidden="false" customHeight="true" outlineLevel="0" collapsed="false">
      <c r="A351" s="76" t="n">
        <v>7110512</v>
      </c>
      <c r="B351" s="197" t="s">
        <v>402</v>
      </c>
      <c r="C351" s="77" t="s">
        <v>403</v>
      </c>
      <c r="D351" s="78" t="s">
        <v>298</v>
      </c>
      <c r="E351" s="87" t="n">
        <v>4000.05</v>
      </c>
      <c r="F351" s="87" t="n">
        <v>0</v>
      </c>
      <c r="G351" s="87" t="n">
        <v>0</v>
      </c>
      <c r="H351" s="87" t="n">
        <v>300</v>
      </c>
      <c r="I351" s="87" t="n">
        <v>0</v>
      </c>
      <c r="J351" s="87" t="n">
        <v>0</v>
      </c>
      <c r="K351" s="87" t="n">
        <v>0</v>
      </c>
      <c r="L351" s="87" t="n">
        <v>0</v>
      </c>
      <c r="M351" s="87" t="n">
        <v>349.05</v>
      </c>
      <c r="N351" s="87" t="n">
        <v>0</v>
      </c>
      <c r="O351" s="87" t="n">
        <v>0</v>
      </c>
      <c r="P351" s="87" t="n">
        <f aca="false">E351+F351+G351+H351+I351-J351-L351-M351-K351+N351-O351</f>
        <v>3951</v>
      </c>
      <c r="Q351" s="43"/>
    </row>
    <row r="352" s="204" customFormat="true" ht="22.5" hidden="false" customHeight="true" outlineLevel="0" collapsed="false">
      <c r="A352" s="198"/>
      <c r="B352" s="199"/>
      <c r="C352" s="200"/>
      <c r="D352" s="201"/>
      <c r="E352" s="202" t="n">
        <f aca="false">SUM(E337:E351)</f>
        <v>34089.77</v>
      </c>
      <c r="F352" s="202" t="n">
        <f aca="false">SUM(F337:F351)</f>
        <v>0</v>
      </c>
      <c r="G352" s="202" t="n">
        <f aca="false">SUM(G337:G351)</f>
        <v>0</v>
      </c>
      <c r="H352" s="202" t="n">
        <f aca="false">SUM(H337:H351)</f>
        <v>3000</v>
      </c>
      <c r="I352" s="202" t="n">
        <f aca="false">SUM(I337:I351)</f>
        <v>0</v>
      </c>
      <c r="J352" s="202" t="n">
        <f aca="false">SUM(J337:J351)</f>
        <v>0</v>
      </c>
      <c r="K352" s="202" t="n">
        <f aca="false">SUM(K337:K351)</f>
        <v>0</v>
      </c>
      <c r="L352" s="202" t="n">
        <f aca="false">SUM(L337:L351)</f>
        <v>0</v>
      </c>
      <c r="M352" s="202" t="n">
        <f aca="false">SUM(M337:M351)</f>
        <v>968.43</v>
      </c>
      <c r="N352" s="202" t="n">
        <f aca="false">SUM(N337:N351)</f>
        <v>158.42</v>
      </c>
      <c r="O352" s="202" t="n">
        <f aca="false">SUM(O337:O351)</f>
        <v>0.16</v>
      </c>
      <c r="P352" s="202" t="n">
        <f aca="false">SUM(P337:P351)</f>
        <v>36279.6</v>
      </c>
      <c r="Q352" s="203"/>
    </row>
    <row r="353" customFormat="false" ht="22.5" hidden="false" customHeight="true" outlineLevel="0" collapsed="false">
      <c r="A353" s="76"/>
      <c r="B353" s="205" t="s">
        <v>25</v>
      </c>
      <c r="C353" s="77"/>
      <c r="D353" s="77"/>
      <c r="E353" s="206" t="n">
        <f aca="false">E292+E328+E352</f>
        <v>189590.12</v>
      </c>
      <c r="F353" s="206" t="n">
        <f aca="false">F292+F328+F352</f>
        <v>0</v>
      </c>
      <c r="G353" s="206" t="n">
        <f aca="false">G292+G328+G352</f>
        <v>0</v>
      </c>
      <c r="H353" s="206" t="n">
        <f aca="false">H292+H328+H352</f>
        <v>17100</v>
      </c>
      <c r="I353" s="206" t="n">
        <f aca="false">I292+I328+I352</f>
        <v>0</v>
      </c>
      <c r="J353" s="206" t="n">
        <f aca="false">J292+J328+J352</f>
        <v>0</v>
      </c>
      <c r="K353" s="206" t="n">
        <f aca="false">K292+K328+K352</f>
        <v>4662.82</v>
      </c>
      <c r="L353" s="206" t="n">
        <f aca="false">L292+L328+L352</f>
        <v>0</v>
      </c>
      <c r="M353" s="206" t="n">
        <f aca="false">M292+M328+M352</f>
        <v>7946.25</v>
      </c>
      <c r="N353" s="206" t="n">
        <f aca="false">N292+N328+N352</f>
        <v>158.42</v>
      </c>
      <c r="O353" s="206" t="n">
        <f aca="false">O292+O328+O352</f>
        <v>-0.33</v>
      </c>
      <c r="P353" s="206" t="n">
        <f aca="false">P292+P328+P352</f>
        <v>194239.8</v>
      </c>
      <c r="Q353" s="207"/>
    </row>
    <row r="354" customFormat="false" ht="18.75" hidden="false" customHeight="true" outlineLevel="0" collapsed="false">
      <c r="A354" s="75" t="s">
        <v>404</v>
      </c>
      <c r="B354" s="89"/>
      <c r="C354" s="80"/>
      <c r="D354" s="80"/>
      <c r="E354" s="89"/>
      <c r="F354" s="89"/>
      <c r="G354" s="89"/>
      <c r="H354" s="89"/>
      <c r="I354" s="89"/>
      <c r="J354" s="89"/>
      <c r="K354" s="208"/>
      <c r="L354" s="89"/>
      <c r="M354" s="89"/>
      <c r="N354" s="89"/>
      <c r="O354" s="89"/>
      <c r="P354" s="89"/>
      <c r="Q354" s="50"/>
    </row>
    <row r="355" customFormat="false" ht="24" hidden="false" customHeight="true" outlineLevel="0" collapsed="false">
      <c r="A355" s="76" t="n">
        <v>7100005</v>
      </c>
      <c r="B355" s="87" t="s">
        <v>405</v>
      </c>
      <c r="C355" s="77" t="s">
        <v>406</v>
      </c>
      <c r="D355" s="78" t="s">
        <v>407</v>
      </c>
      <c r="E355" s="87" t="n">
        <v>6825</v>
      </c>
      <c r="F355" s="87" t="n">
        <v>0</v>
      </c>
      <c r="G355" s="87" t="n">
        <v>0</v>
      </c>
      <c r="H355" s="87" t="n">
        <v>0</v>
      </c>
      <c r="I355" s="87" t="n">
        <v>0</v>
      </c>
      <c r="J355" s="87" t="n">
        <v>0</v>
      </c>
      <c r="K355" s="87" t="n">
        <v>0</v>
      </c>
      <c r="L355" s="87" t="n">
        <v>0</v>
      </c>
      <c r="M355" s="87" t="n">
        <v>910.56</v>
      </c>
      <c r="N355" s="87" t="n">
        <v>0</v>
      </c>
      <c r="O355" s="87" t="n">
        <v>0.04</v>
      </c>
      <c r="P355" s="87" t="n">
        <f aca="false">E355+F355+G355+H355+I355-J355-L355-M355-K355+N355-O355</f>
        <v>5914.4</v>
      </c>
      <c r="Q355" s="43"/>
    </row>
    <row r="356" customFormat="false" ht="21" hidden="false" customHeight="true" outlineLevel="0" collapsed="false">
      <c r="A356" s="79" t="s">
        <v>25</v>
      </c>
      <c r="B356" s="87"/>
      <c r="C356" s="77"/>
      <c r="D356" s="78"/>
      <c r="E356" s="88" t="n">
        <f aca="false">E355</f>
        <v>6825</v>
      </c>
      <c r="F356" s="88" t="n">
        <f aca="false">F355</f>
        <v>0</v>
      </c>
      <c r="G356" s="88" t="n">
        <f aca="false">G355</f>
        <v>0</v>
      </c>
      <c r="H356" s="88" t="n">
        <f aca="false">H355</f>
        <v>0</v>
      </c>
      <c r="I356" s="88" t="n">
        <f aca="false">I355</f>
        <v>0</v>
      </c>
      <c r="J356" s="88" t="n">
        <f aca="false">J355</f>
        <v>0</v>
      </c>
      <c r="K356" s="88" t="n">
        <f aca="false">K355</f>
        <v>0</v>
      </c>
      <c r="L356" s="88" t="n">
        <f aca="false">L355</f>
        <v>0</v>
      </c>
      <c r="M356" s="88" t="n">
        <f aca="false">M355</f>
        <v>910.56</v>
      </c>
      <c r="N356" s="88" t="n">
        <f aca="false">N355</f>
        <v>0</v>
      </c>
      <c r="O356" s="88" t="n">
        <f aca="false">O355</f>
        <v>0.04</v>
      </c>
      <c r="P356" s="88" t="n">
        <f aca="false">P355</f>
        <v>5914.4</v>
      </c>
      <c r="Q356" s="43"/>
    </row>
    <row r="357" s="93" customFormat="true" ht="21.75" hidden="false" customHeight="true" outlineLevel="0" collapsed="false">
      <c r="A357" s="119"/>
      <c r="B357" s="52" t="s">
        <v>35</v>
      </c>
      <c r="C357" s="165"/>
      <c r="D357" s="165"/>
      <c r="E357" s="209" t="n">
        <f aca="false">E352+E356</f>
        <v>40914.77</v>
      </c>
      <c r="F357" s="209" t="n">
        <f aca="false">F352+F356</f>
        <v>0</v>
      </c>
      <c r="G357" s="209" t="n">
        <f aca="false">G352+G356</f>
        <v>0</v>
      </c>
      <c r="H357" s="209" t="n">
        <f aca="false">H352+H356</f>
        <v>3000</v>
      </c>
      <c r="I357" s="209" t="n">
        <f aca="false">I352+I356</f>
        <v>0</v>
      </c>
      <c r="J357" s="209" t="n">
        <f aca="false">J352+J356</f>
        <v>0</v>
      </c>
      <c r="K357" s="209" t="n">
        <f aca="false">K352+K356</f>
        <v>0</v>
      </c>
      <c r="L357" s="209" t="n">
        <f aca="false">L352+L356</f>
        <v>0</v>
      </c>
      <c r="M357" s="209" t="n">
        <f aca="false">M352+M356</f>
        <v>1878.99</v>
      </c>
      <c r="N357" s="209" t="n">
        <f aca="false">N352+N356</f>
        <v>158.42</v>
      </c>
      <c r="O357" s="209" t="n">
        <f aca="false">O352+O356</f>
        <v>0.2</v>
      </c>
      <c r="P357" s="209" t="n">
        <f aca="false">P352+P356</f>
        <v>42194</v>
      </c>
      <c r="Q357" s="210"/>
    </row>
    <row r="358" s="93" customFormat="true" ht="11.25" hidden="false" customHeight="true" outlineLevel="0" collapsed="false">
      <c r="A358" s="167"/>
      <c r="B358" s="83"/>
      <c r="C358" s="168"/>
      <c r="D358" s="168"/>
      <c r="E358" s="168"/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211"/>
    </row>
    <row r="359" customFormat="false" ht="13.5" hidden="false" customHeight="true" outlineLevel="0" collapsed="false">
      <c r="B359" s="55"/>
      <c r="C359" s="55"/>
      <c r="D359" s="55" t="s">
        <v>36</v>
      </c>
      <c r="E359" s="55"/>
      <c r="F359" s="55"/>
      <c r="G359" s="55"/>
      <c r="H359" s="55"/>
      <c r="I359" s="55"/>
      <c r="J359" s="55" t="s">
        <v>37</v>
      </c>
      <c r="K359" s="55"/>
      <c r="L359" s="55"/>
      <c r="M359" s="55"/>
      <c r="N359" s="55"/>
      <c r="O359" s="55"/>
      <c r="P359" s="55"/>
    </row>
    <row r="360" customFormat="false" ht="13.5" hidden="false" customHeight="true" outlineLevel="0" collapsed="false">
      <c r="A360" s="1" t="s">
        <v>38</v>
      </c>
      <c r="B360" s="55"/>
      <c r="C360" s="55"/>
      <c r="D360" s="55" t="s">
        <v>39</v>
      </c>
      <c r="E360" s="55"/>
      <c r="F360" s="55"/>
      <c r="G360" s="55"/>
      <c r="H360" s="55"/>
      <c r="I360" s="55"/>
      <c r="J360" s="55" t="s">
        <v>40</v>
      </c>
      <c r="K360" s="55"/>
      <c r="L360" s="55"/>
      <c r="M360" s="55"/>
      <c r="N360" s="55"/>
      <c r="O360" s="55"/>
      <c r="P360" s="55"/>
    </row>
    <row r="361" customFormat="false" ht="13.5" hidden="false" customHeight="true" outlineLevel="0" collapsed="false"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</row>
    <row r="363" customFormat="false" ht="33" hidden="false" customHeight="false" outlineLevel="0" collapsed="false">
      <c r="A363" s="6" t="s">
        <v>0</v>
      </c>
      <c r="B363" s="71"/>
      <c r="C363" s="9"/>
      <c r="D363" s="58" t="s">
        <v>1</v>
      </c>
      <c r="E363" s="9"/>
      <c r="F363" s="9"/>
      <c r="G363" s="9"/>
      <c r="H363" s="9"/>
      <c r="I363" s="9"/>
      <c r="J363" s="9"/>
      <c r="K363" s="10"/>
      <c r="L363" s="9"/>
      <c r="M363" s="9"/>
      <c r="N363" s="9"/>
      <c r="O363" s="9"/>
      <c r="P363" s="9"/>
      <c r="Q363" s="11"/>
    </row>
    <row r="364" customFormat="false" ht="18" hidden="false" customHeight="false" outlineLevel="0" collapsed="false">
      <c r="A364" s="12"/>
      <c r="B364" s="124" t="s">
        <v>408</v>
      </c>
      <c r="C364" s="14"/>
      <c r="D364" s="14"/>
      <c r="E364" s="14"/>
      <c r="F364" s="14"/>
      <c r="G364" s="14"/>
      <c r="H364" s="14"/>
      <c r="I364" s="15"/>
      <c r="J364" s="15"/>
      <c r="K364" s="16"/>
      <c r="L364" s="14"/>
      <c r="M364" s="14"/>
      <c r="N364" s="14"/>
      <c r="O364" s="14"/>
      <c r="P364" s="14"/>
      <c r="Q364" s="17" t="s">
        <v>409</v>
      </c>
    </row>
    <row r="365" customFormat="false" ht="20.25" hidden="false" customHeight="false" outlineLevel="0" collapsed="false">
      <c r="A365" s="19"/>
      <c r="B365" s="20"/>
      <c r="C365" s="21"/>
      <c r="D365" s="60" t="s">
        <v>5</v>
      </c>
      <c r="E365" s="23"/>
      <c r="F365" s="23"/>
      <c r="G365" s="23"/>
      <c r="H365" s="23"/>
      <c r="I365" s="23"/>
      <c r="J365" s="23"/>
      <c r="K365" s="24"/>
      <c r="L365" s="23"/>
      <c r="M365" s="23"/>
      <c r="N365" s="23"/>
      <c r="O365" s="23"/>
      <c r="P365" s="23"/>
      <c r="Q365" s="25"/>
    </row>
    <row r="366" s="212" customFormat="true" ht="35.25" hidden="false" customHeight="true" outlineLevel="0" collapsed="false">
      <c r="A366" s="26" t="s">
        <v>6</v>
      </c>
      <c r="B366" s="72" t="s">
        <v>7</v>
      </c>
      <c r="C366" s="72" t="s">
        <v>8</v>
      </c>
      <c r="D366" s="72" t="s">
        <v>9</v>
      </c>
      <c r="E366" s="29" t="s">
        <v>10</v>
      </c>
      <c r="F366" s="29" t="s">
        <v>11</v>
      </c>
      <c r="G366" s="29" t="s">
        <v>12</v>
      </c>
      <c r="H366" s="29" t="s">
        <v>13</v>
      </c>
      <c r="I366" s="29" t="s">
        <v>14</v>
      </c>
      <c r="J366" s="29" t="s">
        <v>15</v>
      </c>
      <c r="K366" s="29" t="s">
        <v>16</v>
      </c>
      <c r="L366" s="29" t="s">
        <v>17</v>
      </c>
      <c r="M366" s="29" t="s">
        <v>18</v>
      </c>
      <c r="N366" s="29" t="s">
        <v>19</v>
      </c>
      <c r="O366" s="29" t="s">
        <v>20</v>
      </c>
      <c r="P366" s="29" t="s">
        <v>21</v>
      </c>
      <c r="Q366" s="73" t="s">
        <v>22</v>
      </c>
    </row>
    <row r="367" customFormat="false" ht="29.25" hidden="true" customHeight="true" outlineLevel="0" collapsed="false">
      <c r="A367" s="75" t="s">
        <v>410</v>
      </c>
      <c r="B367" s="48"/>
      <c r="C367" s="48"/>
      <c r="D367" s="48"/>
      <c r="E367" s="48"/>
      <c r="F367" s="48"/>
      <c r="G367" s="48"/>
      <c r="H367" s="48"/>
      <c r="I367" s="48"/>
      <c r="J367" s="48"/>
      <c r="K367" s="49"/>
      <c r="L367" s="48"/>
      <c r="M367" s="48"/>
      <c r="N367" s="48"/>
      <c r="O367" s="48"/>
      <c r="P367" s="48"/>
      <c r="Q367" s="50"/>
    </row>
    <row r="368" customFormat="false" ht="33" hidden="true" customHeight="true" outlineLevel="0" collapsed="false">
      <c r="A368" s="76" t="n">
        <v>20000002</v>
      </c>
      <c r="B368" s="87"/>
      <c r="C368" s="77" t="s">
        <v>411</v>
      </c>
      <c r="D368" s="77" t="s">
        <v>412</v>
      </c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 t="n">
        <f aca="false">E368+F368+G368+I368-J368-L368-M368-K368+N368-O368</f>
        <v>0</v>
      </c>
      <c r="Q368" s="43"/>
    </row>
    <row r="369" customFormat="false" ht="22.5" hidden="true" customHeight="true" outlineLevel="0" collapsed="false">
      <c r="A369" s="79" t="s">
        <v>25</v>
      </c>
      <c r="B369" s="87"/>
      <c r="C369" s="77"/>
      <c r="D369" s="77"/>
      <c r="E369" s="88" t="n">
        <f aca="false">E368</f>
        <v>0</v>
      </c>
      <c r="F369" s="88" t="n">
        <f aca="false">F368</f>
        <v>0</v>
      </c>
      <c r="G369" s="88" t="n">
        <f aca="false">G368</f>
        <v>0</v>
      </c>
      <c r="H369" s="88" t="n">
        <f aca="false">H368</f>
        <v>0</v>
      </c>
      <c r="I369" s="88" t="n">
        <f aca="false">I368</f>
        <v>0</v>
      </c>
      <c r="J369" s="88" t="n">
        <f aca="false">J368</f>
        <v>0</v>
      </c>
      <c r="K369" s="88" t="n">
        <f aca="false">K368</f>
        <v>0</v>
      </c>
      <c r="L369" s="88" t="n">
        <f aca="false">L368</f>
        <v>0</v>
      </c>
      <c r="M369" s="88" t="n">
        <f aca="false">M368</f>
        <v>0</v>
      </c>
      <c r="N369" s="88" t="n">
        <f aca="false">N368</f>
        <v>0</v>
      </c>
      <c r="O369" s="88" t="n">
        <f aca="false">O368</f>
        <v>0</v>
      </c>
      <c r="P369" s="88" t="n">
        <f aca="false">P368</f>
        <v>0</v>
      </c>
      <c r="Q369" s="43"/>
    </row>
    <row r="370" customFormat="false" ht="29.25" hidden="true" customHeight="true" outlineLevel="0" collapsed="false">
      <c r="A370" s="75" t="s">
        <v>413</v>
      </c>
      <c r="B370" s="89"/>
      <c r="C370" s="80"/>
      <c r="D370" s="80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50"/>
    </row>
    <row r="371" customFormat="false" ht="33" hidden="true" customHeight="true" outlineLevel="0" collapsed="false">
      <c r="A371" s="76" t="n">
        <v>8200000</v>
      </c>
      <c r="B371" s="87" t="s">
        <v>414</v>
      </c>
      <c r="C371" s="77" t="s">
        <v>415</v>
      </c>
      <c r="D371" s="77" t="s">
        <v>416</v>
      </c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 t="n">
        <f aca="false">E371+F371+G371+I371-J371-L371-M371-K371+N371-O371</f>
        <v>0</v>
      </c>
      <c r="Q371" s="43"/>
    </row>
    <row r="372" customFormat="false" ht="22.5" hidden="true" customHeight="true" outlineLevel="0" collapsed="false">
      <c r="A372" s="79" t="s">
        <v>25</v>
      </c>
      <c r="B372" s="87"/>
      <c r="C372" s="77"/>
      <c r="D372" s="77"/>
      <c r="E372" s="88" t="n">
        <f aca="false">E371</f>
        <v>0</v>
      </c>
      <c r="F372" s="88" t="n">
        <f aca="false">F371</f>
        <v>0</v>
      </c>
      <c r="G372" s="88" t="n">
        <f aca="false">G371</f>
        <v>0</v>
      </c>
      <c r="H372" s="88" t="n">
        <f aca="false">H371</f>
        <v>0</v>
      </c>
      <c r="I372" s="88" t="n">
        <f aca="false">I371</f>
        <v>0</v>
      </c>
      <c r="J372" s="88" t="n">
        <f aca="false">J371</f>
        <v>0</v>
      </c>
      <c r="K372" s="88" t="n">
        <f aca="false">K371</f>
        <v>0</v>
      </c>
      <c r="L372" s="88" t="n">
        <f aca="false">L371</f>
        <v>0</v>
      </c>
      <c r="M372" s="88" t="n">
        <f aca="false">M371</f>
        <v>0</v>
      </c>
      <c r="N372" s="88" t="n">
        <f aca="false">N371</f>
        <v>0</v>
      </c>
      <c r="O372" s="88" t="n">
        <f aca="false">O371</f>
        <v>0</v>
      </c>
      <c r="P372" s="88" t="n">
        <f aca="false">P371</f>
        <v>0</v>
      </c>
      <c r="Q372" s="43"/>
    </row>
    <row r="373" customFormat="false" ht="29.25" hidden="false" customHeight="true" outlineLevel="0" collapsed="false">
      <c r="A373" s="75" t="s">
        <v>417</v>
      </c>
      <c r="B373" s="89"/>
      <c r="C373" s="80"/>
      <c r="D373" s="80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50"/>
    </row>
    <row r="374" customFormat="false" ht="33" hidden="false" customHeight="true" outlineLevel="0" collapsed="false">
      <c r="A374" s="76" t="n">
        <v>8100201</v>
      </c>
      <c r="B374" s="87" t="s">
        <v>418</v>
      </c>
      <c r="C374" s="77" t="s">
        <v>419</v>
      </c>
      <c r="D374" s="77" t="s">
        <v>420</v>
      </c>
      <c r="E374" s="87" t="n">
        <v>3204.9</v>
      </c>
      <c r="F374" s="87" t="n">
        <v>0</v>
      </c>
      <c r="G374" s="87" t="n">
        <v>0</v>
      </c>
      <c r="H374" s="87" t="n">
        <v>0</v>
      </c>
      <c r="I374" s="87" t="n">
        <v>0</v>
      </c>
      <c r="J374" s="87" t="n">
        <v>0</v>
      </c>
      <c r="K374" s="87" t="n">
        <v>234.05</v>
      </c>
      <c r="L374" s="87" t="n">
        <v>0</v>
      </c>
      <c r="M374" s="87" t="n">
        <v>119.55</v>
      </c>
      <c r="N374" s="87" t="n">
        <v>0</v>
      </c>
      <c r="O374" s="87" t="n">
        <v>0.1</v>
      </c>
      <c r="P374" s="87" t="n">
        <f aca="false">E374+F374+G374+I374-J374-L374-M374-K374+N374-O374</f>
        <v>2851.2</v>
      </c>
      <c r="Q374" s="43"/>
    </row>
    <row r="375" customFormat="false" ht="33" hidden="false" customHeight="true" outlineLevel="0" collapsed="false">
      <c r="A375" s="76" t="n">
        <v>8100202</v>
      </c>
      <c r="B375" s="87" t="s">
        <v>421</v>
      </c>
      <c r="C375" s="77" t="s">
        <v>422</v>
      </c>
      <c r="D375" s="77" t="s">
        <v>420</v>
      </c>
      <c r="E375" s="87" t="n">
        <v>2842.65</v>
      </c>
      <c r="F375" s="87" t="n">
        <v>0</v>
      </c>
      <c r="G375" s="87" t="n">
        <v>0</v>
      </c>
      <c r="H375" s="87" t="n">
        <v>0</v>
      </c>
      <c r="I375" s="87" t="n">
        <v>0</v>
      </c>
      <c r="J375" s="87" t="n">
        <v>0</v>
      </c>
      <c r="K375" s="87" t="n">
        <v>0</v>
      </c>
      <c r="L375" s="87" t="n">
        <v>0</v>
      </c>
      <c r="M375" s="87" t="n">
        <v>59.86</v>
      </c>
      <c r="N375" s="87" t="n">
        <v>0</v>
      </c>
      <c r="O375" s="87" t="n">
        <v>-0.01</v>
      </c>
      <c r="P375" s="87" t="n">
        <f aca="false">E375+F375+G375+I375-J375-L375-M375-K375+N375-O375</f>
        <v>2782.8</v>
      </c>
      <c r="Q375" s="43"/>
    </row>
    <row r="376" customFormat="false" ht="33" hidden="false" customHeight="true" outlineLevel="0" collapsed="false">
      <c r="A376" s="76" t="n">
        <v>8100203</v>
      </c>
      <c r="B376" s="87" t="s">
        <v>423</v>
      </c>
      <c r="C376" s="77" t="s">
        <v>424</v>
      </c>
      <c r="D376" s="77" t="s">
        <v>425</v>
      </c>
      <c r="E376" s="87" t="n">
        <v>3783.75</v>
      </c>
      <c r="F376" s="87" t="n">
        <v>0</v>
      </c>
      <c r="G376" s="87" t="n">
        <v>0</v>
      </c>
      <c r="H376" s="87" t="n">
        <v>0</v>
      </c>
      <c r="I376" s="87" t="n">
        <v>0</v>
      </c>
      <c r="J376" s="87" t="n">
        <v>0</v>
      </c>
      <c r="K376" s="87" t="n">
        <v>0</v>
      </c>
      <c r="L376" s="87" t="n">
        <v>0</v>
      </c>
      <c r="M376" s="87" t="n">
        <v>314.44</v>
      </c>
      <c r="N376" s="87" t="n">
        <v>0</v>
      </c>
      <c r="O376" s="87" t="n">
        <v>-0.09</v>
      </c>
      <c r="P376" s="87" t="n">
        <f aca="false">E376+F376+G376+I376-J376-L376-M376-K376+N376-O376</f>
        <v>3469.4</v>
      </c>
      <c r="Q376" s="43"/>
    </row>
    <row r="377" customFormat="false" ht="33" hidden="false" customHeight="true" outlineLevel="0" collapsed="false">
      <c r="A377" s="76" t="n">
        <v>8100204</v>
      </c>
      <c r="B377" s="87" t="s">
        <v>426</v>
      </c>
      <c r="C377" s="77" t="s">
        <v>427</v>
      </c>
      <c r="D377" s="77" t="s">
        <v>425</v>
      </c>
      <c r="E377" s="87" t="n">
        <v>3070.95</v>
      </c>
      <c r="F377" s="87" t="n">
        <v>0</v>
      </c>
      <c r="G377" s="87" t="n">
        <v>0</v>
      </c>
      <c r="H377" s="87" t="n">
        <v>0</v>
      </c>
      <c r="I377" s="87" t="n">
        <v>0</v>
      </c>
      <c r="J377" s="87" t="n">
        <v>0</v>
      </c>
      <c r="K377" s="87" t="n">
        <v>0</v>
      </c>
      <c r="L377" s="87" t="n">
        <v>0</v>
      </c>
      <c r="M377" s="87" t="n">
        <v>84.7</v>
      </c>
      <c r="N377" s="87" t="n">
        <v>0</v>
      </c>
      <c r="O377" s="87" t="n">
        <v>0.05</v>
      </c>
      <c r="P377" s="87" t="n">
        <f aca="false">E377+F377+G377+I377-J377-L377-M377-K377+N377-O377</f>
        <v>2986.2</v>
      </c>
      <c r="Q377" s="43"/>
    </row>
    <row r="378" customFormat="false" ht="33" hidden="false" customHeight="true" outlineLevel="0" collapsed="false">
      <c r="A378" s="76" t="n">
        <v>8100206</v>
      </c>
      <c r="B378" s="87" t="s">
        <v>428</v>
      </c>
      <c r="C378" s="77" t="s">
        <v>429</v>
      </c>
      <c r="D378" s="77" t="s">
        <v>425</v>
      </c>
      <c r="E378" s="87" t="n">
        <v>3070.95</v>
      </c>
      <c r="F378" s="87" t="n">
        <v>0</v>
      </c>
      <c r="G378" s="87" t="n">
        <v>0</v>
      </c>
      <c r="H378" s="87" t="n">
        <v>0</v>
      </c>
      <c r="I378" s="87" t="n">
        <v>0</v>
      </c>
      <c r="J378" s="87" t="n">
        <v>0</v>
      </c>
      <c r="K378" s="87" t="n">
        <v>162.87</v>
      </c>
      <c r="L378" s="87" t="n">
        <v>0</v>
      </c>
      <c r="M378" s="87" t="n">
        <v>84.7</v>
      </c>
      <c r="N378" s="87" t="n">
        <v>0</v>
      </c>
      <c r="O378" s="87" t="n">
        <v>-0.02</v>
      </c>
      <c r="P378" s="87" t="n">
        <f aca="false">E378+F378+G378+I378-J378-L378-M378-K378+N378-O378</f>
        <v>2823.4</v>
      </c>
      <c r="Q378" s="43"/>
    </row>
    <row r="379" customFormat="false" ht="33" hidden="false" customHeight="true" outlineLevel="0" collapsed="false">
      <c r="A379" s="76" t="n">
        <v>8100207</v>
      </c>
      <c r="B379" s="87" t="s">
        <v>430</v>
      </c>
      <c r="C379" s="77" t="s">
        <v>431</v>
      </c>
      <c r="D379" s="77" t="s">
        <v>114</v>
      </c>
      <c r="E379" s="87" t="n">
        <v>3070.95</v>
      </c>
      <c r="F379" s="87" t="n">
        <v>0</v>
      </c>
      <c r="G379" s="87" t="n">
        <v>0</v>
      </c>
      <c r="H379" s="87" t="n">
        <v>0</v>
      </c>
      <c r="I379" s="87" t="n">
        <v>0</v>
      </c>
      <c r="J379" s="87" t="n">
        <v>0</v>
      </c>
      <c r="K379" s="87" t="n">
        <v>0</v>
      </c>
      <c r="L379" s="87" t="n">
        <v>0</v>
      </c>
      <c r="M379" s="87" t="n">
        <v>84.7</v>
      </c>
      <c r="N379" s="87" t="n">
        <v>0</v>
      </c>
      <c r="O379" s="87" t="n">
        <v>0.05</v>
      </c>
      <c r="P379" s="87" t="n">
        <f aca="false">E379+F379+G379+I379-J379-L379-M379-K379+N379-O379</f>
        <v>2986.2</v>
      </c>
      <c r="Q379" s="43"/>
    </row>
    <row r="380" customFormat="false" ht="33" hidden="false" customHeight="true" outlineLevel="0" collapsed="false">
      <c r="A380" s="76" t="n">
        <v>8100210</v>
      </c>
      <c r="B380" s="87" t="s">
        <v>432</v>
      </c>
      <c r="C380" s="77" t="s">
        <v>433</v>
      </c>
      <c r="D380" s="77" t="s">
        <v>434</v>
      </c>
      <c r="E380" s="87" t="n">
        <v>2942.1</v>
      </c>
      <c r="F380" s="87" t="n">
        <v>0</v>
      </c>
      <c r="G380" s="87" t="n">
        <v>0</v>
      </c>
      <c r="H380" s="87" t="n">
        <v>0</v>
      </c>
      <c r="I380" s="87" t="n">
        <v>0</v>
      </c>
      <c r="J380" s="87" t="n">
        <v>0</v>
      </c>
      <c r="K380" s="87" t="n">
        <v>0</v>
      </c>
      <c r="L380" s="87" t="n">
        <v>0</v>
      </c>
      <c r="M380" s="87" t="n">
        <v>70.68</v>
      </c>
      <c r="N380" s="87" t="n">
        <v>0</v>
      </c>
      <c r="O380" s="87" t="n">
        <v>0.02</v>
      </c>
      <c r="P380" s="87" t="n">
        <f aca="false">E380+F380+G380+I380-J380-L380-M380-K380+N380-O380</f>
        <v>2871.4</v>
      </c>
      <c r="Q380" s="43"/>
    </row>
    <row r="381" customFormat="false" ht="33" hidden="false" customHeight="true" outlineLevel="0" collapsed="false">
      <c r="A381" s="76" t="n">
        <v>8100211</v>
      </c>
      <c r="B381" s="87" t="s">
        <v>435</v>
      </c>
      <c r="C381" s="77" t="s">
        <v>436</v>
      </c>
      <c r="D381" s="77" t="s">
        <v>434</v>
      </c>
      <c r="E381" s="87" t="n">
        <v>2942.1</v>
      </c>
      <c r="F381" s="87" t="n">
        <v>0</v>
      </c>
      <c r="G381" s="87" t="n">
        <v>0</v>
      </c>
      <c r="H381" s="87" t="n">
        <v>0</v>
      </c>
      <c r="I381" s="87" t="n">
        <v>0</v>
      </c>
      <c r="J381" s="87" t="n">
        <v>0</v>
      </c>
      <c r="K381" s="87" t="n">
        <v>0</v>
      </c>
      <c r="L381" s="87" t="n">
        <v>0</v>
      </c>
      <c r="M381" s="87" t="n">
        <v>70.68</v>
      </c>
      <c r="N381" s="87" t="n">
        <v>0</v>
      </c>
      <c r="O381" s="87" t="n">
        <v>0.02</v>
      </c>
      <c r="P381" s="87" t="n">
        <f aca="false">E381+F381+G381+I381-J381-L381-M381-K381+N381-O381</f>
        <v>2871.4</v>
      </c>
      <c r="Q381" s="43"/>
    </row>
    <row r="382" customFormat="false" ht="33" hidden="false" customHeight="true" outlineLevel="0" collapsed="false">
      <c r="A382" s="76" t="n">
        <v>8100212</v>
      </c>
      <c r="B382" s="87" t="s">
        <v>437</v>
      </c>
      <c r="C382" s="77" t="s">
        <v>438</v>
      </c>
      <c r="D382" s="77" t="s">
        <v>434</v>
      </c>
      <c r="E382" s="87" t="n">
        <v>2942.1</v>
      </c>
      <c r="F382" s="87" t="n">
        <v>0</v>
      </c>
      <c r="G382" s="87" t="n">
        <v>0</v>
      </c>
      <c r="H382" s="87" t="n">
        <v>0</v>
      </c>
      <c r="I382" s="87" t="n">
        <v>0</v>
      </c>
      <c r="J382" s="87" t="n">
        <v>0</v>
      </c>
      <c r="K382" s="87" t="n">
        <v>0</v>
      </c>
      <c r="L382" s="87" t="n">
        <v>0</v>
      </c>
      <c r="M382" s="87" t="n">
        <v>70.68</v>
      </c>
      <c r="N382" s="87" t="n">
        <v>0</v>
      </c>
      <c r="O382" s="87" t="n">
        <v>0.02</v>
      </c>
      <c r="P382" s="87" t="n">
        <f aca="false">E382+F382+G382+I382-J382-L382-M382-K382+N382-O382</f>
        <v>2871.4</v>
      </c>
      <c r="Q382" s="43"/>
    </row>
    <row r="383" customFormat="false" ht="33" hidden="false" customHeight="true" outlineLevel="0" collapsed="false">
      <c r="A383" s="76" t="n">
        <v>8100213</v>
      </c>
      <c r="B383" s="87" t="s">
        <v>439</v>
      </c>
      <c r="C383" s="77" t="s">
        <v>440</v>
      </c>
      <c r="D383" s="77" t="s">
        <v>434</v>
      </c>
      <c r="E383" s="87" t="n">
        <v>1890</v>
      </c>
      <c r="F383" s="87" t="n">
        <v>0</v>
      </c>
      <c r="G383" s="87" t="n">
        <v>0</v>
      </c>
      <c r="H383" s="87" t="n">
        <v>0</v>
      </c>
      <c r="I383" s="87" t="n">
        <v>0</v>
      </c>
      <c r="J383" s="87" t="n">
        <v>0</v>
      </c>
      <c r="K383" s="87" t="n">
        <v>0</v>
      </c>
      <c r="L383" s="87" t="n">
        <v>0</v>
      </c>
      <c r="M383" s="87" t="n">
        <v>0</v>
      </c>
      <c r="N383" s="87" t="n">
        <v>78.72</v>
      </c>
      <c r="O383" s="87" t="n">
        <v>-0.08</v>
      </c>
      <c r="P383" s="87" t="n">
        <f aca="false">E383+F383+G383+I383-J383-L383-M383-K383+N383-O383</f>
        <v>1968.8</v>
      </c>
      <c r="Q383" s="43"/>
    </row>
    <row r="384" customFormat="false" ht="33" hidden="true" customHeight="true" outlineLevel="0" collapsed="false">
      <c r="A384" s="76"/>
      <c r="B384" s="87"/>
      <c r="C384" s="77" t="s">
        <v>441</v>
      </c>
      <c r="D384" s="7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 t="n">
        <f aca="false">E384+F384+G384+I384-J384-L384-M384-K384+N384-O384</f>
        <v>0</v>
      </c>
      <c r="Q384" s="43"/>
    </row>
    <row r="385" customFormat="false" ht="33" hidden="false" customHeight="true" outlineLevel="0" collapsed="false">
      <c r="A385" s="76" t="n">
        <v>10100101</v>
      </c>
      <c r="B385" s="87" t="s">
        <v>442</v>
      </c>
      <c r="C385" s="77" t="s">
        <v>443</v>
      </c>
      <c r="D385" s="77" t="s">
        <v>34</v>
      </c>
      <c r="E385" s="87" t="n">
        <v>2998.8</v>
      </c>
      <c r="F385" s="87" t="n">
        <v>0</v>
      </c>
      <c r="G385" s="87" t="n">
        <v>0</v>
      </c>
      <c r="H385" s="87" t="n">
        <v>0</v>
      </c>
      <c r="I385" s="87" t="n">
        <v>0</v>
      </c>
      <c r="J385" s="87" t="n">
        <v>0</v>
      </c>
      <c r="K385" s="87" t="n">
        <v>0</v>
      </c>
      <c r="L385" s="87" t="n">
        <v>0</v>
      </c>
      <c r="M385" s="87" t="n">
        <v>76.85</v>
      </c>
      <c r="N385" s="87" t="n">
        <v>0</v>
      </c>
      <c r="O385" s="87" t="n">
        <v>-0.05</v>
      </c>
      <c r="P385" s="87" t="n">
        <f aca="false">E385+F385+G385+I385-J385-L385-M385-K385+N385-O385</f>
        <v>2922</v>
      </c>
      <c r="Q385" s="43"/>
    </row>
    <row r="386" customFormat="false" ht="22.5" hidden="false" customHeight="true" outlineLevel="0" collapsed="false">
      <c r="A386" s="79" t="s">
        <v>25</v>
      </c>
      <c r="B386" s="87"/>
      <c r="C386" s="77"/>
      <c r="D386" s="77"/>
      <c r="E386" s="110" t="n">
        <f aca="false">SUM(E374:E385)</f>
        <v>32759.25</v>
      </c>
      <c r="F386" s="110" t="n">
        <f aca="false">SUM(F374:F385)</f>
        <v>0</v>
      </c>
      <c r="G386" s="110" t="n">
        <f aca="false">SUM(G374:G385)</f>
        <v>0</v>
      </c>
      <c r="H386" s="110" t="n">
        <f aca="false">SUM(H374:H385)</f>
        <v>0</v>
      </c>
      <c r="I386" s="110" t="n">
        <f aca="false">SUM(I374:I385)</f>
        <v>0</v>
      </c>
      <c r="J386" s="110" t="n">
        <f aca="false">SUM(J374:J385)</f>
        <v>0</v>
      </c>
      <c r="K386" s="110" t="n">
        <f aca="false">SUM(K374:K385)</f>
        <v>396.92</v>
      </c>
      <c r="L386" s="110" t="n">
        <f aca="false">SUM(L374:L385)</f>
        <v>0</v>
      </c>
      <c r="M386" s="110" t="n">
        <f aca="false">SUM(M374:M385)</f>
        <v>1036.84</v>
      </c>
      <c r="N386" s="110" t="n">
        <f aca="false">SUM(N374:N385)</f>
        <v>78.72</v>
      </c>
      <c r="O386" s="110" t="n">
        <f aca="false">SUM(O374:O385)</f>
        <v>0.01</v>
      </c>
      <c r="P386" s="110" t="n">
        <f aca="false">SUM(P374:P385)</f>
        <v>31404.2</v>
      </c>
      <c r="Q386" s="43"/>
    </row>
    <row r="387" customFormat="false" ht="24" hidden="false" customHeight="true" outlineLevel="0" collapsed="false">
      <c r="A387" s="51"/>
      <c r="B387" s="52" t="s">
        <v>35</v>
      </c>
      <c r="C387" s="81"/>
      <c r="D387" s="81"/>
      <c r="E387" s="96" t="n">
        <f aca="false">E369+E372+E386</f>
        <v>32759.25</v>
      </c>
      <c r="F387" s="96" t="n">
        <f aca="false">F369+F372+F386</f>
        <v>0</v>
      </c>
      <c r="G387" s="213" t="n">
        <f aca="false">G369+G372+G386</f>
        <v>0</v>
      </c>
      <c r="H387" s="213" t="n">
        <f aca="false">H369+H372+H386</f>
        <v>0</v>
      </c>
      <c r="I387" s="213" t="n">
        <f aca="false">I369+I372+I386</f>
        <v>0</v>
      </c>
      <c r="J387" s="213" t="n">
        <f aca="false">J369+J372+J386</f>
        <v>0</v>
      </c>
      <c r="K387" s="213" t="n">
        <f aca="false">K369+K372+K386</f>
        <v>396.92</v>
      </c>
      <c r="L387" s="213" t="n">
        <f aca="false">L369+L372+L386</f>
        <v>0</v>
      </c>
      <c r="M387" s="96" t="n">
        <f aca="false">M369+M372+M386</f>
        <v>1036.84</v>
      </c>
      <c r="N387" s="213" t="n">
        <f aca="false">N369+N372+N386</f>
        <v>78.72</v>
      </c>
      <c r="O387" s="213" t="n">
        <f aca="false">O369+O372+O386</f>
        <v>0.01</v>
      </c>
      <c r="P387" s="213" t="n">
        <f aca="false">P369+P372+P386</f>
        <v>31404.2</v>
      </c>
      <c r="Q387" s="54"/>
    </row>
    <row r="388" customFormat="false" ht="22.5" hidden="false" customHeight="true" outlineLevel="0" collapsed="false">
      <c r="K388" s="2"/>
    </row>
    <row r="389" customFormat="false" ht="18" hidden="false" customHeight="false" outlineLevel="0" collapsed="false">
      <c r="B389" s="55"/>
      <c r="C389" s="55"/>
      <c r="D389" s="55" t="s">
        <v>36</v>
      </c>
      <c r="E389" s="55"/>
      <c r="F389" s="55"/>
      <c r="G389" s="55"/>
      <c r="H389" s="55"/>
      <c r="I389" s="55"/>
      <c r="J389" s="55" t="s">
        <v>37</v>
      </c>
      <c r="K389" s="55"/>
      <c r="L389" s="55"/>
      <c r="M389" s="55"/>
      <c r="N389" s="55"/>
      <c r="O389" s="55"/>
      <c r="P389" s="55"/>
    </row>
    <row r="390" customFormat="false" ht="18" hidden="false" customHeight="false" outlineLevel="0" collapsed="false">
      <c r="A390" s="1" t="s">
        <v>38</v>
      </c>
      <c r="B390" s="55"/>
      <c r="C390" s="55"/>
      <c r="D390" s="55" t="s">
        <v>39</v>
      </c>
      <c r="E390" s="55"/>
      <c r="F390" s="55"/>
      <c r="G390" s="55"/>
      <c r="H390" s="55"/>
      <c r="I390" s="55"/>
      <c r="J390" s="55" t="s">
        <v>40</v>
      </c>
      <c r="K390" s="55"/>
      <c r="L390" s="55"/>
      <c r="M390" s="55"/>
      <c r="N390" s="55"/>
      <c r="O390" s="55"/>
      <c r="P390" s="55"/>
    </row>
    <row r="393" customFormat="false" ht="33" hidden="true" customHeight="false" outlineLevel="0" collapsed="false">
      <c r="A393" s="6" t="s">
        <v>0</v>
      </c>
      <c r="B393" s="71"/>
      <c r="C393" s="9"/>
      <c r="D393" s="109" t="s">
        <v>1</v>
      </c>
      <c r="E393" s="9"/>
      <c r="F393" s="9"/>
      <c r="G393" s="9"/>
      <c r="H393" s="9"/>
      <c r="I393" s="9"/>
      <c r="J393" s="9"/>
      <c r="K393" s="10"/>
      <c r="L393" s="9"/>
      <c r="M393" s="9"/>
      <c r="N393" s="9"/>
      <c r="O393" s="9"/>
      <c r="P393" s="9"/>
      <c r="Q393" s="11"/>
    </row>
    <row r="394" customFormat="false" ht="28.5" hidden="true" customHeight="true" outlineLevel="0" collapsed="false">
      <c r="A394" s="12"/>
      <c r="B394" s="124" t="s">
        <v>444</v>
      </c>
      <c r="C394" s="14"/>
      <c r="D394" s="14"/>
      <c r="E394" s="14"/>
      <c r="F394" s="14"/>
      <c r="G394" s="14"/>
      <c r="H394" s="14"/>
      <c r="I394" s="15"/>
      <c r="J394" s="15"/>
      <c r="K394" s="16"/>
      <c r="L394" s="14"/>
      <c r="M394" s="14"/>
      <c r="N394" s="14"/>
      <c r="O394" s="14"/>
      <c r="P394" s="14"/>
      <c r="Q394" s="17" t="s">
        <v>445</v>
      </c>
    </row>
    <row r="395" customFormat="false" ht="34.5" hidden="true" customHeight="true" outlineLevel="0" collapsed="false">
      <c r="A395" s="19"/>
      <c r="B395" s="20"/>
      <c r="C395" s="21"/>
      <c r="D395" s="60" t="s">
        <v>5</v>
      </c>
      <c r="E395" s="23"/>
      <c r="F395" s="23"/>
      <c r="G395" s="23"/>
      <c r="H395" s="23"/>
      <c r="I395" s="23"/>
      <c r="J395" s="23"/>
      <c r="K395" s="24"/>
      <c r="L395" s="23"/>
      <c r="M395" s="23"/>
      <c r="N395" s="23"/>
      <c r="O395" s="23"/>
      <c r="P395" s="23"/>
      <c r="Q395" s="25"/>
    </row>
    <row r="396" s="32" customFormat="true" ht="36.75" hidden="true" customHeight="true" outlineLevel="0" collapsed="false">
      <c r="A396" s="26" t="s">
        <v>6</v>
      </c>
      <c r="B396" s="27" t="s">
        <v>7</v>
      </c>
      <c r="C396" s="27" t="s">
        <v>8</v>
      </c>
      <c r="D396" s="27" t="s">
        <v>9</v>
      </c>
      <c r="E396" s="28" t="s">
        <v>10</v>
      </c>
      <c r="F396" s="29" t="s">
        <v>11</v>
      </c>
      <c r="G396" s="29" t="s">
        <v>12</v>
      </c>
      <c r="H396" s="29" t="s">
        <v>13</v>
      </c>
      <c r="I396" s="28" t="s">
        <v>14</v>
      </c>
      <c r="J396" s="28" t="s">
        <v>15</v>
      </c>
      <c r="K396" s="28" t="s">
        <v>16</v>
      </c>
      <c r="L396" s="29" t="s">
        <v>17</v>
      </c>
      <c r="M396" s="30" t="s">
        <v>18</v>
      </c>
      <c r="N396" s="29" t="s">
        <v>19</v>
      </c>
      <c r="O396" s="29" t="s">
        <v>20</v>
      </c>
      <c r="P396" s="29" t="s">
        <v>21</v>
      </c>
      <c r="Q396" s="31" t="s">
        <v>22</v>
      </c>
    </row>
    <row r="397" customFormat="false" ht="32.25" hidden="true" customHeight="true" outlineLevel="0" collapsed="false">
      <c r="A397" s="75" t="s">
        <v>446</v>
      </c>
      <c r="B397" s="48"/>
      <c r="C397" s="48"/>
      <c r="D397" s="48"/>
      <c r="E397" s="48"/>
      <c r="F397" s="48"/>
      <c r="G397" s="48"/>
      <c r="H397" s="48"/>
      <c r="I397" s="48"/>
      <c r="J397" s="48"/>
      <c r="K397" s="49"/>
      <c r="L397" s="48"/>
      <c r="M397" s="48"/>
      <c r="N397" s="48"/>
      <c r="O397" s="48"/>
      <c r="P397" s="48"/>
      <c r="Q397" s="50"/>
    </row>
    <row r="398" customFormat="false" ht="36" hidden="true" customHeight="true" outlineLevel="0" collapsed="false">
      <c r="A398" s="76" t="n">
        <v>9000002</v>
      </c>
      <c r="B398" s="197"/>
      <c r="C398" s="77"/>
      <c r="D398" s="77" t="s">
        <v>447</v>
      </c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 t="n">
        <f aca="false">E398+F398+G398+I398-J398-L398-M398-K398+N398-O398</f>
        <v>0</v>
      </c>
      <c r="Q398" s="43"/>
    </row>
    <row r="399" customFormat="false" ht="32.25" hidden="true" customHeight="true" outlineLevel="0" collapsed="false">
      <c r="A399" s="119" t="s">
        <v>25</v>
      </c>
      <c r="B399" s="52"/>
      <c r="C399" s="53"/>
      <c r="D399" s="53"/>
      <c r="E399" s="214" t="n">
        <f aca="false">E398</f>
        <v>0</v>
      </c>
      <c r="F399" s="214" t="n">
        <f aca="false">F398</f>
        <v>0</v>
      </c>
      <c r="G399" s="214" t="n">
        <f aca="false">G398</f>
        <v>0</v>
      </c>
      <c r="H399" s="214" t="n">
        <f aca="false">H398</f>
        <v>0</v>
      </c>
      <c r="I399" s="214" t="n">
        <f aca="false">I398</f>
        <v>0</v>
      </c>
      <c r="J399" s="214" t="n">
        <f aca="false">J398</f>
        <v>0</v>
      </c>
      <c r="K399" s="214" t="n">
        <f aca="false">K398</f>
        <v>0</v>
      </c>
      <c r="L399" s="214" t="n">
        <f aca="false">L398</f>
        <v>0</v>
      </c>
      <c r="M399" s="214" t="n">
        <f aca="false">M398</f>
        <v>0</v>
      </c>
      <c r="N399" s="214" t="n">
        <f aca="false">N398</f>
        <v>0</v>
      </c>
      <c r="O399" s="214" t="n">
        <f aca="false">O398</f>
        <v>0</v>
      </c>
      <c r="P399" s="214" t="n">
        <f aca="false">P398</f>
        <v>0</v>
      </c>
      <c r="Q399" s="43"/>
    </row>
    <row r="400" customFormat="false" ht="18" hidden="true" customHeight="false" outlineLevel="0" collapsed="false">
      <c r="A400" s="82"/>
      <c r="B400" s="15"/>
      <c r="C400" s="15"/>
      <c r="D400" s="15"/>
      <c r="E400" s="15"/>
      <c r="F400" s="15"/>
      <c r="G400" s="15"/>
      <c r="H400" s="15"/>
      <c r="I400" s="15"/>
      <c r="J400" s="15"/>
      <c r="K400" s="129"/>
      <c r="L400" s="15"/>
      <c r="M400" s="15"/>
      <c r="N400" s="15"/>
      <c r="O400" s="15"/>
      <c r="P400" s="15"/>
      <c r="Q400" s="85"/>
    </row>
    <row r="401" customFormat="false" ht="18" hidden="true" customHeight="false" outlineLevel="0" collapsed="false">
      <c r="A401" s="82"/>
      <c r="B401" s="15"/>
      <c r="C401" s="15"/>
      <c r="D401" s="15"/>
      <c r="E401" s="15"/>
      <c r="F401" s="15"/>
      <c r="G401" s="15"/>
      <c r="H401" s="15"/>
      <c r="I401" s="15"/>
      <c r="J401" s="15"/>
      <c r="K401" s="129"/>
      <c r="L401" s="15"/>
      <c r="M401" s="15"/>
      <c r="N401" s="15"/>
      <c r="O401" s="15"/>
      <c r="P401" s="15"/>
      <c r="Q401" s="85"/>
    </row>
    <row r="402" customFormat="false" ht="18" hidden="true" customHeight="false" outlineLevel="0" collapsed="false">
      <c r="A402" s="82"/>
      <c r="B402" s="15"/>
      <c r="C402" s="15"/>
      <c r="D402" s="15"/>
      <c r="E402" s="15"/>
      <c r="F402" s="15"/>
      <c r="G402" s="15"/>
      <c r="H402" s="15"/>
      <c r="I402" s="15"/>
      <c r="J402" s="15"/>
      <c r="K402" s="129"/>
      <c r="L402" s="15"/>
      <c r="M402" s="15"/>
      <c r="N402" s="15"/>
      <c r="O402" s="15"/>
      <c r="P402" s="15"/>
      <c r="Q402" s="85"/>
    </row>
    <row r="403" customFormat="false" ht="18" hidden="true" customHeight="false" outlineLevel="0" collapsed="false">
      <c r="A403" s="82"/>
      <c r="B403" s="15"/>
      <c r="C403" s="15"/>
      <c r="D403" s="15"/>
      <c r="E403" s="15"/>
      <c r="F403" s="15"/>
      <c r="G403" s="15"/>
      <c r="H403" s="15"/>
      <c r="I403" s="15"/>
      <c r="J403" s="15"/>
      <c r="K403" s="129"/>
      <c r="L403" s="15"/>
      <c r="M403" s="15"/>
      <c r="N403" s="15"/>
      <c r="O403" s="15"/>
      <c r="P403" s="15"/>
      <c r="Q403" s="85"/>
    </row>
    <row r="404" customFormat="false" ht="18" hidden="true" customHeight="false" outlineLevel="0" collapsed="false">
      <c r="A404" s="82"/>
      <c r="B404" s="15"/>
      <c r="C404" s="15"/>
      <c r="D404" s="15"/>
      <c r="E404" s="15"/>
      <c r="F404" s="15"/>
      <c r="G404" s="15"/>
      <c r="H404" s="15"/>
      <c r="I404" s="15"/>
      <c r="J404" s="15"/>
      <c r="K404" s="129"/>
      <c r="L404" s="15"/>
      <c r="M404" s="15"/>
      <c r="N404" s="15"/>
      <c r="O404" s="15"/>
      <c r="P404" s="15"/>
      <c r="Q404" s="85"/>
    </row>
    <row r="405" customFormat="false" ht="18" hidden="true" customHeight="false" outlineLevel="0" collapsed="false">
      <c r="A405" s="82"/>
      <c r="B405" s="15"/>
      <c r="C405" s="15"/>
      <c r="D405" s="15"/>
      <c r="E405" s="15"/>
      <c r="F405" s="15"/>
      <c r="G405" s="15"/>
      <c r="H405" s="15"/>
      <c r="I405" s="15"/>
      <c r="J405" s="15"/>
      <c r="K405" s="129"/>
      <c r="L405" s="15"/>
      <c r="M405" s="15"/>
      <c r="N405" s="15"/>
      <c r="O405" s="15"/>
      <c r="P405" s="15"/>
      <c r="Q405" s="85"/>
    </row>
    <row r="406" customFormat="false" ht="18" hidden="true" customHeight="false" outlineLevel="0" collapsed="false"/>
    <row r="407" customFormat="false" ht="18" hidden="true" customHeight="false" outlineLevel="0" collapsed="false">
      <c r="B407" s="55"/>
      <c r="C407" s="55"/>
      <c r="D407" s="55" t="s">
        <v>36</v>
      </c>
      <c r="E407" s="55"/>
      <c r="F407" s="55"/>
      <c r="G407" s="55"/>
      <c r="H407" s="55"/>
      <c r="I407" s="55"/>
      <c r="J407" s="55" t="s">
        <v>37</v>
      </c>
      <c r="K407" s="55"/>
      <c r="L407" s="55"/>
      <c r="M407" s="55"/>
      <c r="N407" s="55"/>
      <c r="O407" s="55"/>
      <c r="P407" s="55"/>
    </row>
    <row r="408" customFormat="false" ht="18" hidden="true" customHeight="false" outlineLevel="0" collapsed="false">
      <c r="A408" s="1" t="s">
        <v>38</v>
      </c>
      <c r="B408" s="55"/>
      <c r="C408" s="55"/>
      <c r="D408" s="55" t="s">
        <v>39</v>
      </c>
      <c r="E408" s="55"/>
      <c r="F408" s="55"/>
      <c r="G408" s="55"/>
      <c r="H408" s="55"/>
      <c r="I408" s="55"/>
      <c r="J408" s="55" t="s">
        <v>40</v>
      </c>
      <c r="K408" s="55"/>
      <c r="L408" s="55"/>
      <c r="M408" s="55"/>
      <c r="N408" s="55"/>
      <c r="O408" s="55"/>
      <c r="P408" s="55"/>
    </row>
    <row r="411" customFormat="false" ht="33" hidden="false" customHeight="false" outlineLevel="0" collapsed="false">
      <c r="A411" s="6" t="s">
        <v>0</v>
      </c>
      <c r="B411" s="57"/>
      <c r="C411" s="9"/>
      <c r="D411" s="58" t="s">
        <v>1</v>
      </c>
      <c r="E411" s="9"/>
      <c r="F411" s="9"/>
      <c r="G411" s="9"/>
      <c r="H411" s="9"/>
      <c r="I411" s="9"/>
      <c r="J411" s="9"/>
      <c r="K411" s="10"/>
      <c r="L411" s="9"/>
      <c r="M411" s="9"/>
      <c r="N411" s="9"/>
      <c r="O411" s="9"/>
      <c r="P411" s="9"/>
      <c r="Q411" s="11"/>
    </row>
    <row r="412" customFormat="false" ht="18" hidden="false" customHeight="false" outlineLevel="0" collapsed="false">
      <c r="A412" s="12"/>
      <c r="B412" s="124" t="s">
        <v>448</v>
      </c>
      <c r="C412" s="14"/>
      <c r="D412" s="14"/>
      <c r="E412" s="14"/>
      <c r="F412" s="14"/>
      <c r="G412" s="14"/>
      <c r="H412" s="14"/>
      <c r="I412" s="15"/>
      <c r="J412" s="15"/>
      <c r="K412" s="16"/>
      <c r="L412" s="14"/>
      <c r="M412" s="14"/>
      <c r="N412" s="14"/>
      <c r="O412" s="14"/>
      <c r="P412" s="14"/>
      <c r="Q412" s="17" t="s">
        <v>449</v>
      </c>
    </row>
    <row r="413" customFormat="false" ht="20.25" hidden="false" customHeight="false" outlineLevel="0" collapsed="false">
      <c r="A413" s="19"/>
      <c r="B413" s="20"/>
      <c r="C413" s="21"/>
      <c r="D413" s="60" t="s">
        <v>5</v>
      </c>
      <c r="E413" s="23"/>
      <c r="F413" s="23"/>
      <c r="G413" s="23"/>
      <c r="H413" s="23"/>
      <c r="I413" s="23"/>
      <c r="J413" s="23"/>
      <c r="K413" s="24"/>
      <c r="L413" s="23"/>
      <c r="M413" s="23"/>
      <c r="N413" s="23"/>
      <c r="O413" s="23"/>
      <c r="P413" s="23"/>
      <c r="Q413" s="25"/>
    </row>
    <row r="414" s="212" customFormat="true" ht="31.5" hidden="false" customHeight="true" outlineLevel="0" collapsed="false">
      <c r="A414" s="26" t="s">
        <v>6</v>
      </c>
      <c r="B414" s="72" t="s">
        <v>7</v>
      </c>
      <c r="C414" s="72" t="s">
        <v>8</v>
      </c>
      <c r="D414" s="72" t="s">
        <v>9</v>
      </c>
      <c r="E414" s="29" t="s">
        <v>10</v>
      </c>
      <c r="F414" s="29" t="s">
        <v>11</v>
      </c>
      <c r="G414" s="29" t="s">
        <v>12</v>
      </c>
      <c r="H414" s="29" t="s">
        <v>13</v>
      </c>
      <c r="I414" s="29" t="s">
        <v>14</v>
      </c>
      <c r="J414" s="29" t="s">
        <v>15</v>
      </c>
      <c r="K414" s="29" t="s">
        <v>16</v>
      </c>
      <c r="L414" s="29" t="s">
        <v>17</v>
      </c>
      <c r="M414" s="29" t="s">
        <v>18</v>
      </c>
      <c r="N414" s="29" t="s">
        <v>19</v>
      </c>
      <c r="O414" s="29" t="s">
        <v>20</v>
      </c>
      <c r="P414" s="29" t="s">
        <v>21</v>
      </c>
      <c r="Q414" s="73" t="s">
        <v>22</v>
      </c>
    </row>
    <row r="415" customFormat="false" ht="33" hidden="true" customHeight="true" outlineLevel="0" collapsed="false">
      <c r="A415" s="75" t="s">
        <v>450</v>
      </c>
      <c r="B415" s="89"/>
      <c r="C415" s="48"/>
      <c r="D415" s="48"/>
      <c r="E415" s="48"/>
      <c r="F415" s="48"/>
      <c r="G415" s="48"/>
      <c r="H415" s="48"/>
      <c r="I415" s="48"/>
      <c r="J415" s="48"/>
      <c r="K415" s="49"/>
      <c r="L415" s="48"/>
      <c r="M415" s="48"/>
      <c r="N415" s="48"/>
      <c r="O415" s="48"/>
      <c r="P415" s="48"/>
      <c r="Q415" s="50"/>
    </row>
    <row r="416" customFormat="false" ht="30.75" hidden="true" customHeight="true" outlineLevel="0" collapsed="false">
      <c r="A416" s="76" t="n">
        <v>1010000</v>
      </c>
      <c r="B416" s="42"/>
      <c r="C416" s="77"/>
      <c r="D416" s="77" t="s">
        <v>451</v>
      </c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 t="n">
        <f aca="false">E416+F416+G416+I416-J416-L416-M416-K416+N416-O416</f>
        <v>0</v>
      </c>
      <c r="Q416" s="43"/>
    </row>
    <row r="417" customFormat="false" ht="33" hidden="true" customHeight="true" outlineLevel="0" collapsed="false">
      <c r="A417" s="79" t="s">
        <v>25</v>
      </c>
      <c r="B417" s="87"/>
      <c r="C417" s="77"/>
      <c r="D417" s="77"/>
      <c r="E417" s="88" t="n">
        <f aca="false">E416</f>
        <v>0</v>
      </c>
      <c r="F417" s="88" t="n">
        <f aca="false">F416</f>
        <v>0</v>
      </c>
      <c r="G417" s="88" t="n">
        <f aca="false">G416</f>
        <v>0</v>
      </c>
      <c r="H417" s="88" t="n">
        <f aca="false">H416</f>
        <v>0</v>
      </c>
      <c r="I417" s="88" t="n">
        <f aca="false">I416</f>
        <v>0</v>
      </c>
      <c r="J417" s="88" t="n">
        <f aca="false">J416</f>
        <v>0</v>
      </c>
      <c r="K417" s="88" t="n">
        <f aca="false">K416</f>
        <v>0</v>
      </c>
      <c r="L417" s="88" t="n">
        <f aca="false">L416</f>
        <v>0</v>
      </c>
      <c r="M417" s="88" t="n">
        <f aca="false">M416</f>
        <v>0</v>
      </c>
      <c r="N417" s="88" t="n">
        <f aca="false">N416</f>
        <v>0</v>
      </c>
      <c r="O417" s="88" t="n">
        <f aca="false">O416</f>
        <v>0</v>
      </c>
      <c r="P417" s="88" t="n">
        <f aca="false">P416</f>
        <v>0</v>
      </c>
      <c r="Q417" s="43"/>
    </row>
    <row r="418" customFormat="false" ht="33" hidden="false" customHeight="true" outlineLevel="0" collapsed="false">
      <c r="A418" s="75" t="s">
        <v>452</v>
      </c>
      <c r="B418" s="89"/>
      <c r="C418" s="80"/>
      <c r="D418" s="80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50"/>
    </row>
    <row r="419" customFormat="false" ht="33" hidden="false" customHeight="true" outlineLevel="0" collapsed="false">
      <c r="A419" s="76" t="n">
        <v>10100102</v>
      </c>
      <c r="B419" s="87" t="s">
        <v>453</v>
      </c>
      <c r="C419" s="77" t="s">
        <v>454</v>
      </c>
      <c r="D419" s="77" t="s">
        <v>34</v>
      </c>
      <c r="E419" s="87" t="n">
        <v>2464.05</v>
      </c>
      <c r="F419" s="87" t="n">
        <v>0</v>
      </c>
      <c r="G419" s="87" t="n">
        <v>0</v>
      </c>
      <c r="H419" s="87" t="n">
        <v>0</v>
      </c>
      <c r="I419" s="87" t="n">
        <v>0</v>
      </c>
      <c r="J419" s="87" t="n">
        <v>0</v>
      </c>
      <c r="K419" s="87" t="n">
        <v>0</v>
      </c>
      <c r="L419" s="87" t="n">
        <v>0</v>
      </c>
      <c r="M419" s="87" t="n">
        <v>3.75</v>
      </c>
      <c r="N419" s="87" t="n">
        <v>0</v>
      </c>
      <c r="O419" s="87" t="n">
        <v>0.1</v>
      </c>
      <c r="P419" s="87" t="n">
        <f aca="false">E419+F419+G419+I419-J419-L419-M419-K419+N419-O419</f>
        <v>2460.2</v>
      </c>
      <c r="Q419" s="43"/>
    </row>
    <row r="420" customFormat="false" ht="33" hidden="false" customHeight="true" outlineLevel="0" collapsed="false">
      <c r="A420" s="76" t="n">
        <v>10100201</v>
      </c>
      <c r="B420" s="87" t="s">
        <v>455</v>
      </c>
      <c r="C420" s="77" t="s">
        <v>456</v>
      </c>
      <c r="D420" s="77" t="s">
        <v>62</v>
      </c>
      <c r="E420" s="87" t="n">
        <v>3853.24</v>
      </c>
      <c r="F420" s="87" t="n">
        <v>0</v>
      </c>
      <c r="G420" s="87" t="n">
        <v>0</v>
      </c>
      <c r="H420" s="87" t="n">
        <v>0</v>
      </c>
      <c r="I420" s="87" t="n">
        <v>0</v>
      </c>
      <c r="J420" s="87" t="n">
        <v>0</v>
      </c>
      <c r="K420" s="87" t="n">
        <v>0</v>
      </c>
      <c r="L420" s="87" t="n">
        <v>0</v>
      </c>
      <c r="M420" s="87" t="n">
        <v>325.56</v>
      </c>
      <c r="N420" s="87" t="n">
        <v>0</v>
      </c>
      <c r="O420" s="87" t="n">
        <v>0.08</v>
      </c>
      <c r="P420" s="87" t="n">
        <f aca="false">E420+F420+G420+I420-J420-L420-M420-K420+N420-O420</f>
        <v>3527.6</v>
      </c>
      <c r="Q420" s="43"/>
    </row>
    <row r="421" customFormat="false" ht="33" hidden="false" customHeight="true" outlineLevel="0" collapsed="false">
      <c r="A421" s="76" t="n">
        <v>10100202</v>
      </c>
      <c r="B421" s="87" t="s">
        <v>457</v>
      </c>
      <c r="C421" s="77" t="s">
        <v>458</v>
      </c>
      <c r="D421" s="77" t="s">
        <v>62</v>
      </c>
      <c r="E421" s="87" t="n">
        <v>3853.24</v>
      </c>
      <c r="F421" s="87" t="n">
        <v>0</v>
      </c>
      <c r="G421" s="87" t="n">
        <v>0</v>
      </c>
      <c r="H421" s="87" t="n">
        <v>0</v>
      </c>
      <c r="I421" s="87" t="n">
        <v>0</v>
      </c>
      <c r="J421" s="87" t="n">
        <v>0</v>
      </c>
      <c r="K421" s="87" t="n">
        <v>0</v>
      </c>
      <c r="L421" s="87" t="n">
        <v>0</v>
      </c>
      <c r="M421" s="87" t="n">
        <v>325.56</v>
      </c>
      <c r="N421" s="87" t="n">
        <v>0</v>
      </c>
      <c r="O421" s="87" t="n">
        <v>0.08</v>
      </c>
      <c r="P421" s="87" t="n">
        <f aca="false">E421+F421+G421+I421-J421-L421-M421-K421+N421-O421</f>
        <v>3527.6</v>
      </c>
      <c r="Q421" s="43"/>
    </row>
    <row r="422" customFormat="false" ht="33" hidden="true" customHeight="true" outlineLevel="0" collapsed="false">
      <c r="A422" s="76" t="n">
        <v>10200000</v>
      </c>
      <c r="B422" s="87" t="s">
        <v>459</v>
      </c>
      <c r="C422" s="77" t="s">
        <v>460</v>
      </c>
      <c r="D422" s="77" t="s">
        <v>461</v>
      </c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 t="n">
        <f aca="false">E422+F422+G422+I422-J422-L422-M422-K422+N422-O422</f>
        <v>0</v>
      </c>
      <c r="Q422" s="43"/>
    </row>
    <row r="423" customFormat="false" ht="33" hidden="false" customHeight="true" outlineLevel="0" collapsed="false">
      <c r="A423" s="79" t="s">
        <v>25</v>
      </c>
      <c r="B423" s="87"/>
      <c r="C423" s="77"/>
      <c r="D423" s="77"/>
      <c r="E423" s="110" t="n">
        <f aca="false">SUM(E419:E422)</f>
        <v>10170.53</v>
      </c>
      <c r="F423" s="88" t="n">
        <f aca="false">SUM(F419:F422)</f>
        <v>0</v>
      </c>
      <c r="G423" s="88" t="n">
        <f aca="false">SUM(G419:G422)</f>
        <v>0</v>
      </c>
      <c r="H423" s="88" t="n">
        <f aca="false">SUM(H419:H422)</f>
        <v>0</v>
      </c>
      <c r="I423" s="88" t="n">
        <f aca="false">SUM(I419:I422)</f>
        <v>0</v>
      </c>
      <c r="J423" s="88" t="n">
        <f aca="false">SUM(J419:J422)</f>
        <v>0</v>
      </c>
      <c r="K423" s="88" t="n">
        <f aca="false">SUM(K419:K422)</f>
        <v>0</v>
      </c>
      <c r="L423" s="88" t="n">
        <f aca="false">SUM(L419:L422)</f>
        <v>0</v>
      </c>
      <c r="M423" s="88" t="n">
        <f aca="false">SUM(M419:M422)</f>
        <v>654.87</v>
      </c>
      <c r="N423" s="88" t="n">
        <f aca="false">SUM(N419:N422)</f>
        <v>0</v>
      </c>
      <c r="O423" s="88" t="n">
        <f aca="false">SUM(O419:O422)</f>
        <v>0.26</v>
      </c>
      <c r="P423" s="88" t="n">
        <f aca="false">SUM(P419:P422)</f>
        <v>9515.4</v>
      </c>
      <c r="Q423" s="43"/>
    </row>
    <row r="424" customFormat="false" ht="33" hidden="true" customHeight="true" outlineLevel="0" collapsed="false">
      <c r="A424" s="75" t="s">
        <v>462</v>
      </c>
      <c r="B424" s="89"/>
      <c r="C424" s="80"/>
      <c r="D424" s="80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50"/>
    </row>
    <row r="425" customFormat="false" ht="33" hidden="true" customHeight="true" outlineLevel="0" collapsed="false">
      <c r="A425" s="76" t="n">
        <v>10200003</v>
      </c>
      <c r="B425" s="87" t="s">
        <v>463</v>
      </c>
      <c r="C425" s="77" t="s">
        <v>464</v>
      </c>
      <c r="D425" s="77" t="s">
        <v>465</v>
      </c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 t="n">
        <f aca="false">E425+F425+G425+I425-J425-L425-M425-K425+N425-O425</f>
        <v>0</v>
      </c>
      <c r="Q425" s="43"/>
    </row>
    <row r="426" customFormat="false" ht="33" hidden="true" customHeight="true" outlineLevel="0" collapsed="false">
      <c r="A426" s="79" t="s">
        <v>25</v>
      </c>
      <c r="B426" s="87"/>
      <c r="C426" s="77"/>
      <c r="D426" s="77"/>
      <c r="E426" s="88" t="n">
        <f aca="false">E425</f>
        <v>0</v>
      </c>
      <c r="F426" s="88" t="n">
        <f aca="false">F425</f>
        <v>0</v>
      </c>
      <c r="G426" s="88" t="n">
        <f aca="false">G425</f>
        <v>0</v>
      </c>
      <c r="H426" s="88" t="n">
        <f aca="false">H425</f>
        <v>0</v>
      </c>
      <c r="I426" s="88" t="n">
        <f aca="false">I425</f>
        <v>0</v>
      </c>
      <c r="J426" s="88" t="n">
        <f aca="false">J425</f>
        <v>0</v>
      </c>
      <c r="K426" s="88" t="n">
        <f aca="false">K425</f>
        <v>0</v>
      </c>
      <c r="L426" s="88" t="n">
        <f aca="false">L425</f>
        <v>0</v>
      </c>
      <c r="M426" s="88" t="n">
        <f aca="false">M425</f>
        <v>0</v>
      </c>
      <c r="N426" s="88" t="n">
        <f aca="false">N425</f>
        <v>0</v>
      </c>
      <c r="O426" s="88" t="n">
        <f aca="false">O425</f>
        <v>0</v>
      </c>
      <c r="P426" s="88" t="n">
        <f aca="false">P425</f>
        <v>0</v>
      </c>
      <c r="Q426" s="43"/>
    </row>
    <row r="427" customFormat="false" ht="33" hidden="false" customHeight="true" outlineLevel="0" collapsed="false">
      <c r="A427" s="51"/>
      <c r="B427" s="215" t="s">
        <v>35</v>
      </c>
      <c r="C427" s="81"/>
      <c r="D427" s="81"/>
      <c r="E427" s="96" t="n">
        <f aca="false">E417+E423+E426</f>
        <v>10170.53</v>
      </c>
      <c r="F427" s="213" t="n">
        <f aca="false">F417+F423+F426</f>
        <v>0</v>
      </c>
      <c r="G427" s="213" t="n">
        <f aca="false">G417+G423+G426</f>
        <v>0</v>
      </c>
      <c r="H427" s="213" t="n">
        <f aca="false">H417+H423+H426</f>
        <v>0</v>
      </c>
      <c r="I427" s="213" t="n">
        <f aca="false">I417+I423+I426</f>
        <v>0</v>
      </c>
      <c r="J427" s="213" t="n">
        <f aca="false">J417+J423+J426</f>
        <v>0</v>
      </c>
      <c r="K427" s="213" t="n">
        <f aca="false">K417+K423+K426</f>
        <v>0</v>
      </c>
      <c r="L427" s="213" t="n">
        <f aca="false">L417+L423+L426</f>
        <v>0</v>
      </c>
      <c r="M427" s="96" t="n">
        <f aca="false">M417+M423+M426</f>
        <v>654.87</v>
      </c>
      <c r="N427" s="213" t="n">
        <f aca="false">N417+N423+N426</f>
        <v>0</v>
      </c>
      <c r="O427" s="213" t="n">
        <f aca="false">O417+O423+O426</f>
        <v>0.26</v>
      </c>
      <c r="P427" s="213" t="n">
        <f aca="false">P417+P423+P426</f>
        <v>9515.4</v>
      </c>
      <c r="Q427" s="53"/>
    </row>
    <row r="428" customFormat="false" ht="18" hidden="false" customHeight="false" outlineLevel="0" collapsed="false">
      <c r="K428" s="2"/>
    </row>
    <row r="429" customFormat="false" ht="18" hidden="false" customHeight="false" outlineLevel="0" collapsed="false">
      <c r="K429" s="2"/>
    </row>
    <row r="430" customFormat="false" ht="18" hidden="false" customHeight="false" outlineLevel="0" collapsed="false">
      <c r="K430" s="2"/>
    </row>
    <row r="431" customFormat="false" ht="18" hidden="false" customHeight="false" outlineLevel="0" collapsed="false">
      <c r="K431" s="2"/>
    </row>
    <row r="432" customFormat="false" ht="18" hidden="false" customHeight="false" outlineLevel="0" collapsed="false">
      <c r="K432" s="2"/>
    </row>
    <row r="433" customFormat="false" ht="18" hidden="false" customHeight="false" outlineLevel="0" collapsed="false">
      <c r="K433" s="2"/>
    </row>
    <row r="434" customFormat="false" ht="18" hidden="false" customHeight="false" outlineLevel="0" collapsed="false">
      <c r="B434" s="55"/>
      <c r="C434" s="55"/>
      <c r="D434" s="55" t="s">
        <v>36</v>
      </c>
      <c r="E434" s="55"/>
      <c r="F434" s="55"/>
      <c r="G434" s="55"/>
      <c r="H434" s="55"/>
      <c r="I434" s="55"/>
      <c r="J434" s="55" t="s">
        <v>37</v>
      </c>
      <c r="K434" s="55"/>
      <c r="L434" s="55"/>
      <c r="M434" s="55"/>
      <c r="N434" s="55"/>
      <c r="O434" s="55"/>
      <c r="P434" s="55"/>
    </row>
    <row r="435" customFormat="false" ht="18" hidden="false" customHeight="false" outlineLevel="0" collapsed="false">
      <c r="A435" s="1" t="s">
        <v>38</v>
      </c>
      <c r="B435" s="55"/>
      <c r="C435" s="55"/>
      <c r="D435" s="55" t="s">
        <v>39</v>
      </c>
      <c r="E435" s="55"/>
      <c r="F435" s="55"/>
      <c r="G435" s="55"/>
      <c r="H435" s="55"/>
      <c r="I435" s="55"/>
      <c r="J435" s="55" t="s">
        <v>40</v>
      </c>
      <c r="K435" s="55"/>
      <c r="L435" s="55"/>
      <c r="M435" s="55"/>
      <c r="N435" s="55"/>
      <c r="O435" s="55"/>
      <c r="P435" s="55"/>
    </row>
    <row r="438" customFormat="false" ht="27.75" hidden="false" customHeight="true" outlineLevel="0" collapsed="false">
      <c r="A438" s="6" t="s">
        <v>0</v>
      </c>
      <c r="B438" s="71"/>
      <c r="C438" s="9"/>
      <c r="D438" s="7" t="s">
        <v>1</v>
      </c>
      <c r="E438" s="9"/>
      <c r="F438" s="9"/>
      <c r="G438" s="9"/>
      <c r="H438" s="9"/>
      <c r="I438" s="9"/>
      <c r="J438" s="9"/>
      <c r="K438" s="10"/>
      <c r="L438" s="9"/>
      <c r="M438" s="9"/>
      <c r="N438" s="9"/>
      <c r="O438" s="9"/>
      <c r="P438" s="9"/>
      <c r="Q438" s="11"/>
    </row>
    <row r="439" customFormat="false" ht="19.5" hidden="false" customHeight="true" outlineLevel="0" collapsed="false">
      <c r="A439" s="12"/>
      <c r="B439" s="124" t="s">
        <v>466</v>
      </c>
      <c r="C439" s="14"/>
      <c r="D439" s="14"/>
      <c r="E439" s="14"/>
      <c r="F439" s="14"/>
      <c r="G439" s="14"/>
      <c r="H439" s="14"/>
      <c r="I439" s="15"/>
      <c r="J439" s="15"/>
      <c r="K439" s="16"/>
      <c r="L439" s="14"/>
      <c r="M439" s="14"/>
      <c r="N439" s="14"/>
      <c r="O439" s="14"/>
      <c r="P439" s="14"/>
      <c r="Q439" s="17" t="s">
        <v>467</v>
      </c>
    </row>
    <row r="440" customFormat="false" ht="20.25" hidden="false" customHeight="false" outlineLevel="0" collapsed="false">
      <c r="A440" s="19"/>
      <c r="B440" s="20"/>
      <c r="C440" s="21"/>
      <c r="D440" s="60" t="s">
        <v>5</v>
      </c>
      <c r="E440" s="23"/>
      <c r="F440" s="23"/>
      <c r="G440" s="23"/>
      <c r="H440" s="23"/>
      <c r="I440" s="23"/>
      <c r="J440" s="23"/>
      <c r="K440" s="24"/>
      <c r="L440" s="23"/>
      <c r="M440" s="23"/>
      <c r="N440" s="23"/>
      <c r="O440" s="23"/>
      <c r="P440" s="23"/>
      <c r="Q440" s="25"/>
    </row>
    <row r="441" s="212" customFormat="true" ht="23.25" hidden="false" customHeight="true" outlineLevel="0" collapsed="false">
      <c r="A441" s="26" t="s">
        <v>6</v>
      </c>
      <c r="B441" s="72" t="s">
        <v>7</v>
      </c>
      <c r="C441" s="72" t="s">
        <v>8</v>
      </c>
      <c r="D441" s="72" t="s">
        <v>9</v>
      </c>
      <c r="E441" s="29" t="s">
        <v>10</v>
      </c>
      <c r="F441" s="29" t="s">
        <v>11</v>
      </c>
      <c r="G441" s="29" t="s">
        <v>12</v>
      </c>
      <c r="H441" s="29" t="s">
        <v>13</v>
      </c>
      <c r="I441" s="29" t="s">
        <v>14</v>
      </c>
      <c r="J441" s="29" t="s">
        <v>15</v>
      </c>
      <c r="K441" s="29" t="s">
        <v>16</v>
      </c>
      <c r="L441" s="29" t="s">
        <v>17</v>
      </c>
      <c r="M441" s="29" t="s">
        <v>18</v>
      </c>
      <c r="N441" s="29" t="s">
        <v>19</v>
      </c>
      <c r="O441" s="29" t="s">
        <v>20</v>
      </c>
      <c r="P441" s="29" t="s">
        <v>21</v>
      </c>
      <c r="Q441" s="73" t="s">
        <v>22</v>
      </c>
    </row>
    <row r="442" customFormat="false" ht="18.75" hidden="false" customHeight="false" outlineLevel="0" collapsed="false">
      <c r="A442" s="216" t="s">
        <v>468</v>
      </c>
      <c r="B442" s="217"/>
      <c r="C442" s="217"/>
      <c r="D442" s="217"/>
      <c r="E442" s="217"/>
      <c r="F442" s="217"/>
      <c r="G442" s="217"/>
      <c r="H442" s="217"/>
      <c r="I442" s="217"/>
      <c r="J442" s="217"/>
      <c r="K442" s="218"/>
      <c r="L442" s="217"/>
      <c r="M442" s="217"/>
      <c r="N442" s="217"/>
      <c r="O442" s="217"/>
      <c r="P442" s="217"/>
      <c r="Q442" s="38"/>
    </row>
    <row r="443" customFormat="false" ht="25.5" hidden="false" customHeight="true" outlineLevel="0" collapsed="false">
      <c r="A443" s="219" t="n">
        <v>5200203</v>
      </c>
      <c r="B443" s="220" t="s">
        <v>469</v>
      </c>
      <c r="C443" s="221" t="s">
        <v>470</v>
      </c>
      <c r="D443" s="221" t="s">
        <v>114</v>
      </c>
      <c r="E443" s="220" t="n">
        <v>3236.4</v>
      </c>
      <c r="F443" s="220" t="n">
        <v>0</v>
      </c>
      <c r="G443" s="220" t="n">
        <v>0</v>
      </c>
      <c r="H443" s="220" t="n">
        <v>0</v>
      </c>
      <c r="I443" s="220" t="n">
        <v>0</v>
      </c>
      <c r="J443" s="220" t="n">
        <v>0</v>
      </c>
      <c r="K443" s="220" t="n">
        <v>0</v>
      </c>
      <c r="L443" s="220" t="n">
        <v>0</v>
      </c>
      <c r="M443" s="220" t="n">
        <v>122.97</v>
      </c>
      <c r="N443" s="220" t="n">
        <v>0</v>
      </c>
      <c r="O443" s="220" t="n">
        <v>0.03</v>
      </c>
      <c r="P443" s="220" t="n">
        <f aca="false">E443+F443+G443+I443-J443-L443-M443-K443+N443-O443</f>
        <v>3113.4</v>
      </c>
      <c r="Q443" s="222"/>
    </row>
    <row r="444" customFormat="false" ht="25.5" hidden="false" customHeight="true" outlineLevel="0" collapsed="false">
      <c r="A444" s="219" t="n">
        <v>11100101</v>
      </c>
      <c r="B444" s="220" t="s">
        <v>471</v>
      </c>
      <c r="C444" s="221" t="s">
        <v>472</v>
      </c>
      <c r="D444" s="221" t="s">
        <v>473</v>
      </c>
      <c r="E444" s="220" t="n">
        <v>1750.05</v>
      </c>
      <c r="F444" s="220" t="n">
        <v>0</v>
      </c>
      <c r="G444" s="220" t="n">
        <v>0</v>
      </c>
      <c r="H444" s="220" t="n">
        <v>0</v>
      </c>
      <c r="I444" s="220" t="n">
        <v>0</v>
      </c>
      <c r="J444" s="220" t="n">
        <v>0</v>
      </c>
      <c r="K444" s="220" t="n">
        <v>0</v>
      </c>
      <c r="L444" s="220" t="n">
        <v>0</v>
      </c>
      <c r="M444" s="220" t="n">
        <v>0</v>
      </c>
      <c r="N444" s="220" t="n">
        <v>87.68</v>
      </c>
      <c r="O444" s="220" t="n">
        <v>-0.07</v>
      </c>
      <c r="P444" s="220" t="n">
        <f aca="false">E444+F444+G444+I444-J444-L444-M444-K444+N444-O444</f>
        <v>1837.8</v>
      </c>
      <c r="Q444" s="222"/>
    </row>
    <row r="445" customFormat="false" ht="18" hidden="false" customHeight="false" outlineLevel="0" collapsed="false">
      <c r="A445" s="223" t="s">
        <v>25</v>
      </c>
      <c r="B445" s="220"/>
      <c r="C445" s="221"/>
      <c r="D445" s="221"/>
      <c r="E445" s="224" t="n">
        <f aca="false">SUM(E443:E444)</f>
        <v>4986.45</v>
      </c>
      <c r="F445" s="224" t="n">
        <f aca="false">SUM(F443:F444)</f>
        <v>0</v>
      </c>
      <c r="G445" s="224" t="n">
        <f aca="false">SUM(G443:G444)</f>
        <v>0</v>
      </c>
      <c r="H445" s="224" t="n">
        <f aca="false">SUM(H443:H444)</f>
        <v>0</v>
      </c>
      <c r="I445" s="224" t="n">
        <f aca="false">SUM(I443:I444)</f>
        <v>0</v>
      </c>
      <c r="J445" s="224" t="n">
        <f aca="false">SUM(J443:J444)</f>
        <v>0</v>
      </c>
      <c r="K445" s="224" t="n">
        <f aca="false">SUM(K443:K444)</f>
        <v>0</v>
      </c>
      <c r="L445" s="224" t="n">
        <f aca="false">SUM(L443:L444)</f>
        <v>0</v>
      </c>
      <c r="M445" s="224" t="n">
        <f aca="false">SUM(M443:M444)</f>
        <v>122.97</v>
      </c>
      <c r="N445" s="224" t="n">
        <f aca="false">SUM(N443:N444)</f>
        <v>87.68</v>
      </c>
      <c r="O445" s="224" t="n">
        <f aca="false">SUM(O443:O444)</f>
        <v>-0.04</v>
      </c>
      <c r="P445" s="224" t="n">
        <f aca="false">SUM(P443:P444)</f>
        <v>4951.2</v>
      </c>
      <c r="Q445" s="225"/>
    </row>
    <row r="446" customFormat="false" ht="18" hidden="false" customHeight="false" outlineLevel="0" collapsed="false">
      <c r="A446" s="226" t="s">
        <v>474</v>
      </c>
      <c r="B446" s="227"/>
      <c r="C446" s="228"/>
      <c r="D446" s="228"/>
      <c r="E446" s="227"/>
      <c r="F446" s="227"/>
      <c r="G446" s="227"/>
      <c r="H446" s="227"/>
      <c r="I446" s="227"/>
      <c r="J446" s="227"/>
      <c r="K446" s="227"/>
      <c r="L446" s="227"/>
      <c r="M446" s="227"/>
      <c r="N446" s="227"/>
      <c r="O446" s="227"/>
      <c r="P446" s="227"/>
      <c r="Q446" s="229"/>
    </row>
    <row r="447" s="95" customFormat="true" ht="25.5" hidden="true" customHeight="true" outlineLevel="0" collapsed="false">
      <c r="A447" s="219"/>
      <c r="B447" s="230"/>
      <c r="C447" s="231"/>
      <c r="D447" s="221"/>
      <c r="E447" s="230"/>
      <c r="F447" s="230"/>
      <c r="G447" s="230"/>
      <c r="H447" s="230"/>
      <c r="I447" s="230"/>
      <c r="J447" s="230"/>
      <c r="K447" s="230"/>
      <c r="L447" s="230"/>
      <c r="M447" s="230"/>
      <c r="N447" s="230"/>
      <c r="O447" s="230"/>
      <c r="P447" s="220" t="n">
        <f aca="false">E447+F447+G447+I447-J447-L447-M447-K447+N447-O447</f>
        <v>0</v>
      </c>
      <c r="Q447" s="232"/>
    </row>
    <row r="448" customFormat="false" ht="25.5" hidden="false" customHeight="true" outlineLevel="0" collapsed="false">
      <c r="A448" s="219" t="n">
        <v>11100000</v>
      </c>
      <c r="B448" s="220" t="s">
        <v>475</v>
      </c>
      <c r="C448" s="221" t="s">
        <v>476</v>
      </c>
      <c r="D448" s="221" t="s">
        <v>477</v>
      </c>
      <c r="E448" s="220" t="n">
        <v>2927.25</v>
      </c>
      <c r="F448" s="220" t="n">
        <v>0</v>
      </c>
      <c r="G448" s="220" t="n">
        <v>0</v>
      </c>
      <c r="H448" s="220" t="n">
        <v>0</v>
      </c>
      <c r="I448" s="220" t="n">
        <v>0</v>
      </c>
      <c r="J448" s="220" t="n">
        <v>0</v>
      </c>
      <c r="K448" s="220" t="n">
        <v>0</v>
      </c>
      <c r="L448" s="220" t="n">
        <v>0</v>
      </c>
      <c r="M448" s="220" t="n">
        <v>69.06</v>
      </c>
      <c r="N448" s="220" t="n">
        <v>0</v>
      </c>
      <c r="O448" s="220" t="n">
        <v>-0.01</v>
      </c>
      <c r="P448" s="220" t="n">
        <f aca="false">E448+F448+G448+I448-J448-L448-M448-K448+N448-O448</f>
        <v>2858.2</v>
      </c>
      <c r="Q448" s="225"/>
    </row>
    <row r="449" customFormat="false" ht="25.5" hidden="false" customHeight="true" outlineLevel="0" collapsed="false">
      <c r="A449" s="219" t="n">
        <v>11100201</v>
      </c>
      <c r="B449" s="220" t="s">
        <v>478</v>
      </c>
      <c r="C449" s="221" t="s">
        <v>479</v>
      </c>
      <c r="D449" s="221" t="s">
        <v>477</v>
      </c>
      <c r="E449" s="220" t="n">
        <v>2514.75</v>
      </c>
      <c r="F449" s="220" t="n">
        <v>0</v>
      </c>
      <c r="G449" s="220" t="n">
        <v>0</v>
      </c>
      <c r="H449" s="220" t="n">
        <v>0</v>
      </c>
      <c r="I449" s="220" t="n">
        <v>0</v>
      </c>
      <c r="J449" s="220" t="n">
        <v>0</v>
      </c>
      <c r="K449" s="220" t="n">
        <v>176.21</v>
      </c>
      <c r="L449" s="220" t="n">
        <v>0</v>
      </c>
      <c r="M449" s="220" t="n">
        <v>9.26</v>
      </c>
      <c r="N449" s="220" t="n">
        <v>0</v>
      </c>
      <c r="O449" s="220" t="n">
        <v>-0.12</v>
      </c>
      <c r="P449" s="220" t="n">
        <f aca="false">E449+F449+G449+I449-J449-L449-M449-K449+N449-O449</f>
        <v>2329.4</v>
      </c>
      <c r="Q449" s="225"/>
    </row>
    <row r="450" customFormat="false" ht="25.5" hidden="false" customHeight="true" outlineLevel="0" collapsed="false">
      <c r="A450" s="219" t="n">
        <v>11100202</v>
      </c>
      <c r="B450" s="220" t="s">
        <v>480</v>
      </c>
      <c r="C450" s="221" t="s">
        <v>481</v>
      </c>
      <c r="D450" s="221" t="s">
        <v>477</v>
      </c>
      <c r="E450" s="220" t="n">
        <v>2514.75</v>
      </c>
      <c r="F450" s="220" t="n">
        <v>0</v>
      </c>
      <c r="G450" s="220" t="n">
        <v>0</v>
      </c>
      <c r="H450" s="220" t="n">
        <v>0</v>
      </c>
      <c r="I450" s="220" t="n">
        <v>0</v>
      </c>
      <c r="J450" s="220" t="n">
        <v>0</v>
      </c>
      <c r="K450" s="220" t="n">
        <v>357.5</v>
      </c>
      <c r="L450" s="220" t="n">
        <v>0</v>
      </c>
      <c r="M450" s="220" t="n">
        <v>9.26</v>
      </c>
      <c r="N450" s="220" t="n">
        <v>0</v>
      </c>
      <c r="O450" s="220" t="n">
        <v>-0.01</v>
      </c>
      <c r="P450" s="220" t="n">
        <f aca="false">E450+F450+G450+I450-J450-L450-M450-K450+N450-O450</f>
        <v>2148</v>
      </c>
      <c r="Q450" s="225"/>
    </row>
    <row r="451" customFormat="false" ht="25.5" hidden="false" customHeight="true" outlineLevel="0" collapsed="false">
      <c r="A451" s="219" t="n">
        <v>11100203</v>
      </c>
      <c r="B451" s="220" t="s">
        <v>482</v>
      </c>
      <c r="C451" s="221" t="s">
        <v>483</v>
      </c>
      <c r="D451" s="221" t="s">
        <v>477</v>
      </c>
      <c r="E451" s="220" t="n">
        <v>2514.75</v>
      </c>
      <c r="F451" s="220" t="n">
        <v>0</v>
      </c>
      <c r="G451" s="220" t="n">
        <v>0</v>
      </c>
      <c r="H451" s="220" t="n">
        <v>0</v>
      </c>
      <c r="I451" s="220" t="n">
        <v>0</v>
      </c>
      <c r="J451" s="220" t="n">
        <v>0</v>
      </c>
      <c r="K451" s="220" t="n">
        <v>0</v>
      </c>
      <c r="L451" s="220" t="n">
        <v>0</v>
      </c>
      <c r="M451" s="220" t="n">
        <v>9.26</v>
      </c>
      <c r="N451" s="220" t="n">
        <v>0</v>
      </c>
      <c r="O451" s="220" t="n">
        <v>-0.11</v>
      </c>
      <c r="P451" s="220" t="n">
        <f aca="false">E451+F451+G451+I451-J451-L451-M451-K451+N451-O451</f>
        <v>2505.6</v>
      </c>
      <c r="Q451" s="225"/>
    </row>
    <row r="452" customFormat="false" ht="25.5" hidden="false" customHeight="true" outlineLevel="0" collapsed="false">
      <c r="A452" s="219" t="n">
        <v>11100204</v>
      </c>
      <c r="B452" s="220" t="s">
        <v>484</v>
      </c>
      <c r="C452" s="221" t="s">
        <v>485</v>
      </c>
      <c r="D452" s="221" t="s">
        <v>477</v>
      </c>
      <c r="E452" s="220" t="n">
        <v>2514.75</v>
      </c>
      <c r="F452" s="220" t="n">
        <v>0</v>
      </c>
      <c r="G452" s="220" t="n">
        <v>0</v>
      </c>
      <c r="H452" s="220" t="n">
        <v>0</v>
      </c>
      <c r="I452" s="220" t="n">
        <v>0</v>
      </c>
      <c r="J452" s="220" t="n">
        <v>0</v>
      </c>
      <c r="K452" s="220" t="n">
        <v>0</v>
      </c>
      <c r="L452" s="220" t="n">
        <v>0</v>
      </c>
      <c r="M452" s="220" t="n">
        <v>9.26</v>
      </c>
      <c r="N452" s="220" t="n">
        <v>0</v>
      </c>
      <c r="O452" s="220" t="n">
        <v>-0.11</v>
      </c>
      <c r="P452" s="220" t="n">
        <f aca="false">E452+F452+G452+I452-J452-L452-M452-K452+N452-O452</f>
        <v>2505.6</v>
      </c>
      <c r="Q452" s="225"/>
    </row>
    <row r="453" customFormat="false" ht="25.5" hidden="false" customHeight="true" outlineLevel="0" collapsed="false">
      <c r="A453" s="219" t="n">
        <v>11100205</v>
      </c>
      <c r="B453" s="220" t="s">
        <v>486</v>
      </c>
      <c r="C453" s="221" t="s">
        <v>487</v>
      </c>
      <c r="D453" s="221" t="s">
        <v>477</v>
      </c>
      <c r="E453" s="220" t="n">
        <v>3199.5</v>
      </c>
      <c r="F453" s="220" t="n">
        <v>0</v>
      </c>
      <c r="G453" s="220" t="n">
        <v>0</v>
      </c>
      <c r="H453" s="220" t="n">
        <v>0</v>
      </c>
      <c r="I453" s="220" t="n">
        <v>0</v>
      </c>
      <c r="J453" s="220" t="n">
        <v>0</v>
      </c>
      <c r="K453" s="220" t="n">
        <v>0</v>
      </c>
      <c r="L453" s="220" t="n">
        <v>0</v>
      </c>
      <c r="M453" s="220" t="n">
        <v>118.96</v>
      </c>
      <c r="N453" s="220" t="n">
        <v>0</v>
      </c>
      <c r="O453" s="220" t="n">
        <v>0.14</v>
      </c>
      <c r="P453" s="220" t="n">
        <f aca="false">E453+F453+G453+I453-J453-L453-M453-K453+N453-O453</f>
        <v>3080.4</v>
      </c>
      <c r="Q453" s="225"/>
    </row>
    <row r="454" customFormat="false" ht="25.5" hidden="false" customHeight="true" outlineLevel="0" collapsed="false">
      <c r="A454" s="219" t="n">
        <v>11100208</v>
      </c>
      <c r="B454" s="220" t="s">
        <v>488</v>
      </c>
      <c r="C454" s="221" t="s">
        <v>489</v>
      </c>
      <c r="D454" s="221" t="s">
        <v>477</v>
      </c>
      <c r="E454" s="220" t="n">
        <v>2514.75</v>
      </c>
      <c r="F454" s="220" t="n">
        <v>0</v>
      </c>
      <c r="G454" s="220" t="n">
        <v>0</v>
      </c>
      <c r="H454" s="220" t="n">
        <v>0</v>
      </c>
      <c r="I454" s="220" t="n">
        <v>0</v>
      </c>
      <c r="J454" s="220" t="n">
        <v>0</v>
      </c>
      <c r="K454" s="220" t="n">
        <v>0</v>
      </c>
      <c r="L454" s="220" t="n">
        <v>0</v>
      </c>
      <c r="M454" s="220" t="n">
        <v>9.26</v>
      </c>
      <c r="N454" s="220" t="n">
        <v>0</v>
      </c>
      <c r="O454" s="220" t="n">
        <v>0.09</v>
      </c>
      <c r="P454" s="220" t="n">
        <f aca="false">E454+F454+G454+I454-J454-L454-M454-K454+N454-O454</f>
        <v>2505.4</v>
      </c>
      <c r="Q454" s="225"/>
    </row>
    <row r="455" customFormat="false" ht="25.5" hidden="false" customHeight="true" outlineLevel="0" collapsed="false">
      <c r="A455" s="219" t="n">
        <v>11100209</v>
      </c>
      <c r="B455" s="220" t="s">
        <v>490</v>
      </c>
      <c r="C455" s="221" t="s">
        <v>491</v>
      </c>
      <c r="D455" s="221" t="s">
        <v>477</v>
      </c>
      <c r="E455" s="220" t="n">
        <v>3137.7</v>
      </c>
      <c r="F455" s="220" t="n">
        <v>0</v>
      </c>
      <c r="G455" s="220" t="n">
        <v>0</v>
      </c>
      <c r="H455" s="220" t="n">
        <v>0</v>
      </c>
      <c r="I455" s="220" t="n">
        <v>0</v>
      </c>
      <c r="J455" s="220" t="n">
        <v>0</v>
      </c>
      <c r="K455" s="220" t="n">
        <v>0</v>
      </c>
      <c r="L455" s="220" t="n">
        <v>0</v>
      </c>
      <c r="M455" s="220" t="n">
        <v>112.24</v>
      </c>
      <c r="N455" s="220" t="n">
        <v>0</v>
      </c>
      <c r="O455" s="220" t="n">
        <v>0.06</v>
      </c>
      <c r="P455" s="220" t="n">
        <f aca="false">E455+F455+G455+I455-J455-L455-M455-K455+N455-O455</f>
        <v>3025.4</v>
      </c>
      <c r="Q455" s="225"/>
    </row>
    <row r="456" customFormat="false" ht="25.5" hidden="false" customHeight="true" outlineLevel="0" collapsed="false">
      <c r="A456" s="219" t="n">
        <v>11100210</v>
      </c>
      <c r="B456" s="220" t="s">
        <v>492</v>
      </c>
      <c r="C456" s="221" t="s">
        <v>493</v>
      </c>
      <c r="D456" s="221" t="s">
        <v>477</v>
      </c>
      <c r="E456" s="220" t="n">
        <v>2514.75</v>
      </c>
      <c r="F456" s="220" t="n">
        <v>0</v>
      </c>
      <c r="G456" s="220" t="n">
        <v>0</v>
      </c>
      <c r="H456" s="220" t="n">
        <v>0</v>
      </c>
      <c r="I456" s="220" t="n">
        <v>0</v>
      </c>
      <c r="J456" s="220" t="n">
        <v>0</v>
      </c>
      <c r="K456" s="220" t="n">
        <v>134.5</v>
      </c>
      <c r="L456" s="220" t="n">
        <v>0</v>
      </c>
      <c r="M456" s="220" t="n">
        <v>9.26</v>
      </c>
      <c r="N456" s="220" t="n">
        <v>0</v>
      </c>
      <c r="O456" s="220" t="n">
        <v>-0.01</v>
      </c>
      <c r="P456" s="220" t="n">
        <f aca="false">E456+F456+G456+I456-J456-L456-M456-K456+N456-O456</f>
        <v>2371</v>
      </c>
      <c r="Q456" s="225"/>
    </row>
    <row r="457" customFormat="false" ht="25.5" hidden="false" customHeight="true" outlineLevel="0" collapsed="false">
      <c r="A457" s="219" t="n">
        <v>11100301</v>
      </c>
      <c r="B457" s="220" t="s">
        <v>494</v>
      </c>
      <c r="C457" s="221" t="s">
        <v>495</v>
      </c>
      <c r="D457" s="221" t="s">
        <v>496</v>
      </c>
      <c r="E457" s="220" t="n">
        <v>2171.85</v>
      </c>
      <c r="F457" s="220" t="n">
        <v>0</v>
      </c>
      <c r="G457" s="220" t="n">
        <v>0</v>
      </c>
      <c r="H457" s="220" t="n">
        <v>0</v>
      </c>
      <c r="I457" s="220" t="n">
        <v>0</v>
      </c>
      <c r="J457" s="220" t="n">
        <v>0</v>
      </c>
      <c r="K457" s="220" t="n">
        <v>0</v>
      </c>
      <c r="L457" s="220" t="n">
        <v>0</v>
      </c>
      <c r="M457" s="220" t="n">
        <v>0</v>
      </c>
      <c r="N457" s="220" t="n">
        <v>56.46</v>
      </c>
      <c r="O457" s="220" t="n">
        <v>-0.09</v>
      </c>
      <c r="P457" s="220" t="n">
        <f aca="false">E457+F457+G457+I457-J457-L457-M457-K457+N457-O457</f>
        <v>2228.4</v>
      </c>
      <c r="Q457" s="225"/>
    </row>
    <row r="458" customFormat="false" ht="25.5" hidden="false" customHeight="true" outlineLevel="0" collapsed="false">
      <c r="A458" s="219" t="n">
        <v>11100302</v>
      </c>
      <c r="B458" s="220" t="s">
        <v>497</v>
      </c>
      <c r="C458" s="221" t="s">
        <v>498</v>
      </c>
      <c r="D458" s="221" t="s">
        <v>496</v>
      </c>
      <c r="E458" s="220" t="n">
        <v>2266.8</v>
      </c>
      <c r="F458" s="220" t="n">
        <v>0</v>
      </c>
      <c r="G458" s="220" t="n">
        <v>0</v>
      </c>
      <c r="H458" s="220" t="n">
        <v>0</v>
      </c>
      <c r="I458" s="220" t="n">
        <v>0</v>
      </c>
      <c r="J458" s="220" t="n">
        <v>0</v>
      </c>
      <c r="K458" s="220" t="n">
        <v>0</v>
      </c>
      <c r="L458" s="220" t="n">
        <v>0</v>
      </c>
      <c r="M458" s="220" t="n">
        <v>0</v>
      </c>
      <c r="N458" s="220" t="n">
        <v>32.2</v>
      </c>
      <c r="O458" s="220" t="n">
        <v>0</v>
      </c>
      <c r="P458" s="220" t="n">
        <f aca="false">E458+F458+G458+I458-J458-L458-M458-K458+N458-O458</f>
        <v>2299</v>
      </c>
      <c r="Q458" s="225"/>
    </row>
    <row r="459" customFormat="false" ht="25.5" hidden="false" customHeight="true" outlineLevel="0" collapsed="false">
      <c r="A459" s="219" t="n">
        <v>11100303</v>
      </c>
      <c r="B459" s="220" t="s">
        <v>499</v>
      </c>
      <c r="C459" s="221" t="s">
        <v>500</v>
      </c>
      <c r="D459" s="221" t="s">
        <v>496</v>
      </c>
      <c r="E459" s="220" t="n">
        <v>1681.8</v>
      </c>
      <c r="F459" s="220" t="n">
        <v>0</v>
      </c>
      <c r="G459" s="220" t="n">
        <v>0</v>
      </c>
      <c r="H459" s="220" t="n">
        <v>0</v>
      </c>
      <c r="I459" s="220" t="n">
        <v>0</v>
      </c>
      <c r="J459" s="220" t="n">
        <v>0</v>
      </c>
      <c r="K459" s="220" t="n">
        <v>0</v>
      </c>
      <c r="L459" s="220" t="n">
        <v>0</v>
      </c>
      <c r="M459" s="220" t="n">
        <v>0</v>
      </c>
      <c r="N459" s="220" t="n">
        <v>103.97</v>
      </c>
      <c r="O459" s="220" t="n">
        <v>-0.03</v>
      </c>
      <c r="P459" s="220" t="n">
        <f aca="false">E459+F459+G459+I459-J459-L459-M459-K459+N459-O459</f>
        <v>1785.8</v>
      </c>
      <c r="Q459" s="225"/>
    </row>
    <row r="460" customFormat="false" ht="25.5" hidden="false" customHeight="true" outlineLevel="0" collapsed="false">
      <c r="A460" s="219" t="n">
        <v>11100305</v>
      </c>
      <c r="B460" s="220" t="s">
        <v>501</v>
      </c>
      <c r="C460" s="221" t="s">
        <v>502</v>
      </c>
      <c r="D460" s="221" t="s">
        <v>496</v>
      </c>
      <c r="E460" s="220" t="n">
        <v>1681.8</v>
      </c>
      <c r="F460" s="220" t="n">
        <v>0</v>
      </c>
      <c r="G460" s="220" t="n">
        <v>0</v>
      </c>
      <c r="H460" s="220" t="n">
        <v>0</v>
      </c>
      <c r="I460" s="220" t="n">
        <v>0</v>
      </c>
      <c r="J460" s="220" t="n">
        <v>0</v>
      </c>
      <c r="K460" s="220" t="n">
        <v>0</v>
      </c>
      <c r="L460" s="220" t="n">
        <v>0</v>
      </c>
      <c r="M460" s="220" t="n">
        <v>0</v>
      </c>
      <c r="N460" s="220" t="n">
        <v>103.97</v>
      </c>
      <c r="O460" s="220" t="n">
        <v>0.17</v>
      </c>
      <c r="P460" s="220" t="n">
        <f aca="false">E460+F460+G460+I460-J460-L460-M460-K460+N460-O460</f>
        <v>1785.6</v>
      </c>
      <c r="Q460" s="225"/>
    </row>
    <row r="461" customFormat="false" ht="25.5" hidden="false" customHeight="true" outlineLevel="0" collapsed="false">
      <c r="A461" s="219" t="n">
        <v>11100306</v>
      </c>
      <c r="B461" s="220" t="s">
        <v>503</v>
      </c>
      <c r="C461" s="221" t="s">
        <v>504</v>
      </c>
      <c r="D461" s="221" t="s">
        <v>496</v>
      </c>
      <c r="E461" s="220" t="n">
        <v>1824.6</v>
      </c>
      <c r="F461" s="220" t="n">
        <v>0</v>
      </c>
      <c r="G461" s="220" t="n">
        <v>0</v>
      </c>
      <c r="H461" s="220" t="n">
        <v>0</v>
      </c>
      <c r="I461" s="220" t="n">
        <v>0</v>
      </c>
      <c r="J461" s="220" t="n">
        <v>0</v>
      </c>
      <c r="K461" s="220" t="n">
        <v>113.88</v>
      </c>
      <c r="L461" s="220" t="n">
        <v>0</v>
      </c>
      <c r="M461" s="220" t="n">
        <v>0</v>
      </c>
      <c r="N461" s="220" t="n">
        <v>82.91</v>
      </c>
      <c r="O461" s="220" t="n">
        <v>0.03</v>
      </c>
      <c r="P461" s="220" t="n">
        <f aca="false">E461+F461+G461+I461-J461-L461-M461-K461+N461-O461</f>
        <v>1793.6</v>
      </c>
      <c r="Q461" s="225"/>
    </row>
    <row r="462" customFormat="false" ht="25.5" hidden="false" customHeight="true" outlineLevel="0" collapsed="false">
      <c r="A462" s="219" t="n">
        <v>11100307</v>
      </c>
      <c r="B462" s="220" t="s">
        <v>505</v>
      </c>
      <c r="C462" s="221" t="s">
        <v>506</v>
      </c>
      <c r="D462" s="221" t="s">
        <v>496</v>
      </c>
      <c r="E462" s="220" t="n">
        <v>1681.8</v>
      </c>
      <c r="F462" s="220" t="n">
        <v>0</v>
      </c>
      <c r="G462" s="220" t="n">
        <v>0</v>
      </c>
      <c r="H462" s="220" t="n">
        <v>0</v>
      </c>
      <c r="I462" s="220" t="n">
        <v>0</v>
      </c>
      <c r="J462" s="220" t="n">
        <v>0</v>
      </c>
      <c r="K462" s="220" t="n">
        <v>0</v>
      </c>
      <c r="L462" s="220" t="n">
        <v>0</v>
      </c>
      <c r="M462" s="220" t="n">
        <v>0</v>
      </c>
      <c r="N462" s="220" t="n">
        <v>103.97</v>
      </c>
      <c r="O462" s="220" t="n">
        <v>-0.03</v>
      </c>
      <c r="P462" s="220" t="n">
        <f aca="false">E462+F462+G462+I462-J462-L462-M462-K462+N462-O462</f>
        <v>1785.8</v>
      </c>
      <c r="Q462" s="225"/>
    </row>
    <row r="463" customFormat="false" ht="25.5" hidden="false" customHeight="true" outlineLevel="0" collapsed="false">
      <c r="A463" s="219" t="n">
        <v>11100308</v>
      </c>
      <c r="B463" s="220" t="s">
        <v>507</v>
      </c>
      <c r="C463" s="221" t="s">
        <v>508</v>
      </c>
      <c r="D463" s="221" t="s">
        <v>496</v>
      </c>
      <c r="E463" s="220" t="n">
        <v>1681.8</v>
      </c>
      <c r="F463" s="220" t="n">
        <v>0</v>
      </c>
      <c r="G463" s="220" t="n">
        <v>0</v>
      </c>
      <c r="H463" s="220" t="n">
        <v>0</v>
      </c>
      <c r="I463" s="220" t="n">
        <v>0</v>
      </c>
      <c r="J463" s="220" t="n">
        <v>0</v>
      </c>
      <c r="K463" s="220" t="n">
        <v>0</v>
      </c>
      <c r="L463" s="220" t="n">
        <v>0</v>
      </c>
      <c r="M463" s="220" t="n">
        <v>0</v>
      </c>
      <c r="N463" s="220" t="n">
        <v>103.97</v>
      </c>
      <c r="O463" s="220" t="n">
        <v>-0.03</v>
      </c>
      <c r="P463" s="220" t="n">
        <f aca="false">E463+F463+G463+I463-J463-L463-M463-K463+N463-O463</f>
        <v>1785.8</v>
      </c>
      <c r="Q463" s="225"/>
    </row>
    <row r="464" customFormat="false" ht="25.5" hidden="false" customHeight="true" outlineLevel="0" collapsed="false">
      <c r="A464" s="219" t="n">
        <v>11100309</v>
      </c>
      <c r="B464" s="220" t="s">
        <v>509</v>
      </c>
      <c r="C464" s="221" t="s">
        <v>510</v>
      </c>
      <c r="D464" s="221" t="s">
        <v>496</v>
      </c>
      <c r="E464" s="220" t="n">
        <v>1681.8</v>
      </c>
      <c r="F464" s="220" t="n">
        <v>0</v>
      </c>
      <c r="G464" s="220" t="n">
        <v>0</v>
      </c>
      <c r="H464" s="220" t="n">
        <v>0</v>
      </c>
      <c r="I464" s="220" t="n">
        <v>0</v>
      </c>
      <c r="J464" s="220" t="n">
        <v>0</v>
      </c>
      <c r="K464" s="220" t="n">
        <v>277.7</v>
      </c>
      <c r="L464" s="220" t="n">
        <v>0</v>
      </c>
      <c r="M464" s="220" t="n">
        <v>0</v>
      </c>
      <c r="N464" s="220" t="n">
        <v>103.97</v>
      </c>
      <c r="O464" s="220" t="n">
        <v>0.07</v>
      </c>
      <c r="P464" s="220" t="n">
        <f aca="false">E464+F464+G464+I464-J464-L464-M464-K464+N464-O464</f>
        <v>1508</v>
      </c>
      <c r="Q464" s="225"/>
    </row>
    <row r="465" customFormat="false" ht="25.5" hidden="false" customHeight="true" outlineLevel="0" collapsed="false">
      <c r="A465" s="219" t="n">
        <v>11100310</v>
      </c>
      <c r="B465" s="220" t="s">
        <v>511</v>
      </c>
      <c r="C465" s="221" t="s">
        <v>512</v>
      </c>
      <c r="D465" s="221" t="s">
        <v>496</v>
      </c>
      <c r="E465" s="220" t="n">
        <v>1935</v>
      </c>
      <c r="F465" s="220" t="n">
        <v>0</v>
      </c>
      <c r="G465" s="220" t="n">
        <v>0</v>
      </c>
      <c r="H465" s="220" t="n">
        <v>0</v>
      </c>
      <c r="I465" s="220" t="n">
        <v>0</v>
      </c>
      <c r="J465" s="220" t="n">
        <v>0</v>
      </c>
      <c r="K465" s="220" t="n">
        <v>0</v>
      </c>
      <c r="L465" s="220" t="n">
        <v>0</v>
      </c>
      <c r="M465" s="220" t="n">
        <v>0</v>
      </c>
      <c r="N465" s="220" t="n">
        <v>75.84</v>
      </c>
      <c r="O465" s="220" t="n">
        <v>0.04</v>
      </c>
      <c r="P465" s="220" t="n">
        <f aca="false">E465+F465+G465+I465-J465-L465-M465-K465+N465-O465</f>
        <v>2010.8</v>
      </c>
      <c r="Q465" s="225"/>
    </row>
    <row r="466" customFormat="false" ht="25.5" hidden="false" customHeight="true" outlineLevel="0" collapsed="false">
      <c r="A466" s="219" t="n">
        <v>11100312</v>
      </c>
      <c r="B466" s="220" t="s">
        <v>513</v>
      </c>
      <c r="C466" s="221" t="s">
        <v>514</v>
      </c>
      <c r="D466" s="221" t="s">
        <v>496</v>
      </c>
      <c r="E466" s="220" t="n">
        <v>1681.8</v>
      </c>
      <c r="F466" s="220" t="n">
        <v>0</v>
      </c>
      <c r="G466" s="220" t="n">
        <v>0</v>
      </c>
      <c r="H466" s="220" t="n">
        <v>0</v>
      </c>
      <c r="I466" s="220" t="n">
        <v>0</v>
      </c>
      <c r="J466" s="220" t="n">
        <v>0</v>
      </c>
      <c r="K466" s="220" t="n">
        <v>0</v>
      </c>
      <c r="L466" s="220" t="n">
        <v>0</v>
      </c>
      <c r="M466" s="220" t="n">
        <v>0</v>
      </c>
      <c r="N466" s="220" t="n">
        <v>103.97</v>
      </c>
      <c r="O466" s="220" t="n">
        <v>0.17</v>
      </c>
      <c r="P466" s="220" t="n">
        <f aca="false">E466+F466+G466+I466-J466-L466-M466-K466+N466-O466</f>
        <v>1785.6</v>
      </c>
      <c r="Q466" s="225"/>
    </row>
    <row r="467" s="164" customFormat="true" ht="18" hidden="true" customHeight="false" outlineLevel="0" collapsed="false">
      <c r="A467" s="160"/>
      <c r="B467" s="233"/>
      <c r="C467" s="162"/>
      <c r="D467" s="162"/>
      <c r="E467" s="161" t="n">
        <f aca="false">SUM(E447:E466)</f>
        <v>42642</v>
      </c>
      <c r="F467" s="161" t="n">
        <f aca="false">SUM(F447:F466)</f>
        <v>0</v>
      </c>
      <c r="G467" s="161" t="n">
        <f aca="false">SUM(G447:G466)</f>
        <v>0</v>
      </c>
      <c r="H467" s="161" t="n">
        <f aca="false">SUM(H447:H466)</f>
        <v>0</v>
      </c>
      <c r="I467" s="161" t="n">
        <f aca="false">SUM(I447:I466)</f>
        <v>0</v>
      </c>
      <c r="J467" s="161" t="n">
        <f aca="false">SUM(J447:J466)</f>
        <v>0</v>
      </c>
      <c r="K467" s="161" t="n">
        <f aca="false">SUM(K447:K466)</f>
        <v>1059.79</v>
      </c>
      <c r="L467" s="161" t="n">
        <f aca="false">SUM(L447:L466)</f>
        <v>0</v>
      </c>
      <c r="M467" s="161" t="n">
        <f aca="false">SUM(M447:M466)</f>
        <v>355.82</v>
      </c>
      <c r="N467" s="161" t="n">
        <f aca="false">SUM(N447:N466)</f>
        <v>871.23</v>
      </c>
      <c r="O467" s="161" t="n">
        <f aca="false">SUM(O447:O466)</f>
        <v>0.22</v>
      </c>
      <c r="P467" s="161" t="n">
        <f aca="false">SUM(P447:P466)</f>
        <v>42097.4</v>
      </c>
      <c r="Q467" s="163"/>
    </row>
    <row r="468" customFormat="false" ht="18" hidden="false" customHeight="false" outlineLevel="0" collapsed="false">
      <c r="A468" s="51"/>
      <c r="B468" s="52" t="s">
        <v>35</v>
      </c>
      <c r="C468" s="53"/>
      <c r="D468" s="53"/>
      <c r="E468" s="53" t="n">
        <f aca="false">E445+E467</f>
        <v>47628.45</v>
      </c>
      <c r="F468" s="53" t="n">
        <f aca="false">F445+F467</f>
        <v>0</v>
      </c>
      <c r="G468" s="53" t="n">
        <f aca="false">G445+G467</f>
        <v>0</v>
      </c>
      <c r="H468" s="53" t="n">
        <f aca="false">H445+H467</f>
        <v>0</v>
      </c>
      <c r="I468" s="53" t="n">
        <f aca="false">I445+I467</f>
        <v>0</v>
      </c>
      <c r="J468" s="53" t="n">
        <f aca="false">J445+J467</f>
        <v>0</v>
      </c>
      <c r="K468" s="53" t="n">
        <f aca="false">K445+K467</f>
        <v>1059.79</v>
      </c>
      <c r="L468" s="53" t="n">
        <f aca="false">L445+L467</f>
        <v>0</v>
      </c>
      <c r="M468" s="53" t="n">
        <f aca="false">M445+M467</f>
        <v>478.79</v>
      </c>
      <c r="N468" s="53" t="n">
        <f aca="false">N445+N467</f>
        <v>958.91</v>
      </c>
      <c r="O468" s="53" t="n">
        <f aca="false">O445+O467</f>
        <v>0.18</v>
      </c>
      <c r="P468" s="53" t="n">
        <f aca="false">P445+P467</f>
        <v>47048.6</v>
      </c>
      <c r="Q468" s="54"/>
    </row>
    <row r="469" customFormat="false" ht="18" hidden="false" customHeight="false" outlineLevel="0" collapsed="false">
      <c r="A469" s="82"/>
      <c r="B469" s="83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85"/>
    </row>
    <row r="470" customFormat="false" ht="12.75" hidden="false" customHeight="true" outlineLevel="0" collapsed="false">
      <c r="B470" s="55"/>
      <c r="C470" s="55"/>
      <c r="D470" s="55" t="s">
        <v>36</v>
      </c>
      <c r="E470" s="55"/>
      <c r="F470" s="55"/>
      <c r="G470" s="55"/>
      <c r="H470" s="55"/>
      <c r="I470" s="55"/>
      <c r="J470" s="55" t="s">
        <v>37</v>
      </c>
      <c r="K470" s="55"/>
      <c r="L470" s="55"/>
      <c r="M470" s="55"/>
      <c r="N470" s="55"/>
      <c r="O470" s="55"/>
      <c r="P470" s="55"/>
    </row>
    <row r="471" customFormat="false" ht="12.75" hidden="false" customHeight="true" outlineLevel="0" collapsed="false">
      <c r="A471" s="1" t="s">
        <v>38</v>
      </c>
      <c r="B471" s="55"/>
      <c r="C471" s="55"/>
      <c r="D471" s="55" t="s">
        <v>39</v>
      </c>
      <c r="E471" s="55"/>
      <c r="F471" s="55"/>
      <c r="G471" s="55"/>
      <c r="H471" s="55"/>
      <c r="I471" s="55"/>
      <c r="J471" s="55" t="s">
        <v>40</v>
      </c>
      <c r="K471" s="55"/>
      <c r="L471" s="55"/>
      <c r="M471" s="55"/>
      <c r="N471" s="55"/>
      <c r="O471" s="55"/>
      <c r="P471" s="55"/>
    </row>
    <row r="474" customFormat="false" ht="27.75" hidden="false" customHeight="false" outlineLevel="0" collapsed="false">
      <c r="A474" s="6" t="s">
        <v>0</v>
      </c>
      <c r="B474" s="71"/>
      <c r="C474" s="9"/>
      <c r="D474" s="234" t="s">
        <v>1</v>
      </c>
      <c r="E474" s="9"/>
      <c r="F474" s="9"/>
      <c r="G474" s="9"/>
      <c r="H474" s="9"/>
      <c r="I474" s="9"/>
      <c r="J474" s="9"/>
      <c r="K474" s="10"/>
      <c r="L474" s="9"/>
      <c r="M474" s="9"/>
      <c r="N474" s="9"/>
      <c r="O474" s="9"/>
      <c r="P474" s="9"/>
      <c r="Q474" s="235" t="s">
        <v>515</v>
      </c>
    </row>
    <row r="475" customFormat="false" ht="18" hidden="false" customHeight="false" outlineLevel="0" collapsed="false">
      <c r="A475" s="12"/>
      <c r="B475" s="124" t="s">
        <v>466</v>
      </c>
      <c r="C475" s="14"/>
      <c r="D475" s="14"/>
      <c r="E475" s="14"/>
      <c r="F475" s="14"/>
      <c r="G475" s="14"/>
      <c r="H475" s="14"/>
      <c r="I475" s="15"/>
      <c r="J475" s="15"/>
      <c r="K475" s="16"/>
      <c r="L475" s="14"/>
      <c r="M475" s="14"/>
      <c r="N475" s="14"/>
      <c r="O475" s="14"/>
      <c r="P475" s="14"/>
      <c r="Q475" s="236"/>
    </row>
    <row r="476" customFormat="false" ht="20.25" hidden="false" customHeight="false" outlineLevel="0" collapsed="false">
      <c r="A476" s="19"/>
      <c r="B476" s="20"/>
      <c r="C476" s="21"/>
      <c r="D476" s="60" t="s">
        <v>5</v>
      </c>
      <c r="E476" s="23"/>
      <c r="F476" s="23"/>
      <c r="G476" s="23"/>
      <c r="H476" s="23"/>
      <c r="I476" s="23"/>
      <c r="J476" s="23"/>
      <c r="K476" s="24"/>
      <c r="L476" s="23"/>
      <c r="M476" s="23"/>
      <c r="N476" s="23"/>
      <c r="O476" s="23"/>
      <c r="P476" s="23"/>
      <c r="Q476" s="25"/>
    </row>
    <row r="477" s="212" customFormat="true" ht="22.5" hidden="false" customHeight="true" outlineLevel="0" collapsed="false">
      <c r="A477" s="237" t="s">
        <v>6</v>
      </c>
      <c r="B477" s="238" t="s">
        <v>7</v>
      </c>
      <c r="C477" s="238" t="s">
        <v>8</v>
      </c>
      <c r="D477" s="238" t="s">
        <v>9</v>
      </c>
      <c r="E477" s="239" t="s">
        <v>10</v>
      </c>
      <c r="F477" s="239" t="s">
        <v>11</v>
      </c>
      <c r="G477" s="239" t="s">
        <v>12</v>
      </c>
      <c r="H477" s="239" t="s">
        <v>13</v>
      </c>
      <c r="I477" s="239" t="s">
        <v>14</v>
      </c>
      <c r="J477" s="239" t="s">
        <v>15</v>
      </c>
      <c r="K477" s="239" t="s">
        <v>16</v>
      </c>
      <c r="L477" s="239" t="s">
        <v>17</v>
      </c>
      <c r="M477" s="239" t="s">
        <v>18</v>
      </c>
      <c r="N477" s="239" t="s">
        <v>19</v>
      </c>
      <c r="O477" s="239" t="s">
        <v>20</v>
      </c>
      <c r="P477" s="239" t="s">
        <v>21</v>
      </c>
      <c r="Q477" s="240" t="s">
        <v>22</v>
      </c>
    </row>
    <row r="478" s="249" customFormat="true" ht="24.75" hidden="false" customHeight="true" outlineLevel="0" collapsed="false">
      <c r="A478" s="241" t="s">
        <v>474</v>
      </c>
      <c r="B478" s="242"/>
      <c r="C478" s="243"/>
      <c r="D478" s="243"/>
      <c r="E478" s="244"/>
      <c r="F478" s="245"/>
      <c r="G478" s="246"/>
      <c r="H478" s="246"/>
      <c r="I478" s="244"/>
      <c r="J478" s="244"/>
      <c r="K478" s="244"/>
      <c r="L478" s="246"/>
      <c r="M478" s="247"/>
      <c r="N478" s="246"/>
      <c r="O478" s="246"/>
      <c r="P478" s="245"/>
      <c r="Q478" s="248"/>
    </row>
    <row r="479" customFormat="false" ht="25.5" hidden="false" customHeight="true" outlineLevel="0" collapsed="false">
      <c r="A479" s="173" t="n">
        <v>11100313</v>
      </c>
      <c r="B479" s="250" t="s">
        <v>516</v>
      </c>
      <c r="C479" s="175" t="s">
        <v>517</v>
      </c>
      <c r="D479" s="175" t="s">
        <v>496</v>
      </c>
      <c r="E479" s="250" t="n">
        <v>2129.1</v>
      </c>
      <c r="F479" s="250" t="n">
        <v>0</v>
      </c>
      <c r="G479" s="250" t="n">
        <v>0</v>
      </c>
      <c r="H479" s="250" t="n">
        <v>0</v>
      </c>
      <c r="I479" s="250" t="n">
        <v>0</v>
      </c>
      <c r="J479" s="250" t="n">
        <v>0</v>
      </c>
      <c r="K479" s="250" t="n">
        <v>0</v>
      </c>
      <c r="L479" s="250" t="n">
        <v>0</v>
      </c>
      <c r="M479" s="250" t="n">
        <v>0</v>
      </c>
      <c r="N479" s="250" t="n">
        <v>61.11</v>
      </c>
      <c r="O479" s="250" t="n">
        <v>0.01</v>
      </c>
      <c r="P479" s="250" t="n">
        <f aca="false">E479+F479+G479+I479-J479-L479-M479-K479+N479-O479</f>
        <v>2190.2</v>
      </c>
      <c r="Q479" s="177"/>
    </row>
    <row r="480" customFormat="false" ht="25.5" hidden="false" customHeight="true" outlineLevel="0" collapsed="false">
      <c r="A480" s="158" t="n">
        <v>11100314</v>
      </c>
      <c r="B480" s="183" t="s">
        <v>518</v>
      </c>
      <c r="C480" s="147" t="s">
        <v>519</v>
      </c>
      <c r="D480" s="147" t="s">
        <v>496</v>
      </c>
      <c r="E480" s="183" t="n">
        <v>1681.8</v>
      </c>
      <c r="F480" s="183" t="n">
        <v>0</v>
      </c>
      <c r="G480" s="183" t="n">
        <v>0</v>
      </c>
      <c r="H480" s="183" t="n">
        <v>0</v>
      </c>
      <c r="I480" s="183" t="n">
        <v>0</v>
      </c>
      <c r="J480" s="183" t="n">
        <v>0</v>
      </c>
      <c r="K480" s="183" t="n">
        <v>0</v>
      </c>
      <c r="L480" s="183" t="n">
        <v>0</v>
      </c>
      <c r="M480" s="183" t="n">
        <v>0</v>
      </c>
      <c r="N480" s="183" t="n">
        <v>103.97</v>
      </c>
      <c r="O480" s="183" t="n">
        <v>-0.03</v>
      </c>
      <c r="P480" s="183" t="n">
        <f aca="false">E480+F480+G480+I480-J480-L480-M480-K480+N480-O480</f>
        <v>1785.8</v>
      </c>
      <c r="Q480" s="152"/>
    </row>
    <row r="481" customFormat="false" ht="25.5" hidden="false" customHeight="true" outlineLevel="0" collapsed="false">
      <c r="A481" s="158" t="n">
        <v>11100315</v>
      </c>
      <c r="B481" s="183" t="s">
        <v>520</v>
      </c>
      <c r="C481" s="147" t="s">
        <v>521</v>
      </c>
      <c r="D481" s="147" t="s">
        <v>496</v>
      </c>
      <c r="E481" s="183" t="n">
        <v>1681.8</v>
      </c>
      <c r="F481" s="183" t="n">
        <v>0</v>
      </c>
      <c r="G481" s="183" t="n">
        <v>0</v>
      </c>
      <c r="H481" s="183" t="n">
        <v>0</v>
      </c>
      <c r="I481" s="183" t="n">
        <v>0</v>
      </c>
      <c r="J481" s="183" t="n">
        <v>0</v>
      </c>
      <c r="K481" s="183" t="n">
        <v>0</v>
      </c>
      <c r="L481" s="183" t="n">
        <v>0</v>
      </c>
      <c r="M481" s="183" t="n">
        <v>0</v>
      </c>
      <c r="N481" s="183" t="n">
        <v>103.97</v>
      </c>
      <c r="O481" s="183" t="n">
        <v>-0.03</v>
      </c>
      <c r="P481" s="183" t="n">
        <f aca="false">E481+F481+G481+I481-J481-L481-M481-K481+N481-O481</f>
        <v>1785.8</v>
      </c>
      <c r="Q481" s="152"/>
    </row>
    <row r="482" customFormat="false" ht="25.5" hidden="false" customHeight="true" outlineLevel="0" collapsed="false">
      <c r="A482" s="158" t="n">
        <v>11100317</v>
      </c>
      <c r="B482" s="183" t="s">
        <v>522</v>
      </c>
      <c r="C482" s="147" t="s">
        <v>523</v>
      </c>
      <c r="D482" s="147" t="s">
        <v>496</v>
      </c>
      <c r="E482" s="183" t="n">
        <v>1860</v>
      </c>
      <c r="F482" s="183" t="n">
        <v>0</v>
      </c>
      <c r="G482" s="183" t="n">
        <v>0</v>
      </c>
      <c r="H482" s="183" t="n">
        <v>0</v>
      </c>
      <c r="I482" s="183" t="n">
        <v>0</v>
      </c>
      <c r="J482" s="183" t="n">
        <v>0</v>
      </c>
      <c r="K482" s="183" t="n">
        <v>0</v>
      </c>
      <c r="L482" s="183" t="n">
        <v>0</v>
      </c>
      <c r="M482" s="183" t="n">
        <v>0</v>
      </c>
      <c r="N482" s="183" t="n">
        <v>80.64</v>
      </c>
      <c r="O482" s="183" t="n">
        <v>0.04</v>
      </c>
      <c r="P482" s="183" t="n">
        <f aca="false">E482+F482+G482+I482-J482-L482-M482-K482+N482-O482</f>
        <v>1940.6</v>
      </c>
      <c r="Q482" s="152"/>
    </row>
    <row r="483" customFormat="false" ht="25.5" hidden="false" customHeight="true" outlineLevel="0" collapsed="false">
      <c r="A483" s="158" t="n">
        <v>11100318</v>
      </c>
      <c r="B483" s="183" t="s">
        <v>524</v>
      </c>
      <c r="C483" s="147" t="s">
        <v>525</v>
      </c>
      <c r="D483" s="147" t="s">
        <v>496</v>
      </c>
      <c r="E483" s="183" t="n">
        <v>1681.8</v>
      </c>
      <c r="F483" s="183" t="n">
        <v>0</v>
      </c>
      <c r="G483" s="183" t="n">
        <v>0</v>
      </c>
      <c r="H483" s="183" t="n">
        <v>0</v>
      </c>
      <c r="I483" s="183" t="n">
        <v>0</v>
      </c>
      <c r="J483" s="183" t="n">
        <v>0</v>
      </c>
      <c r="K483" s="183" t="n">
        <v>0</v>
      </c>
      <c r="L483" s="183" t="n">
        <v>0</v>
      </c>
      <c r="M483" s="183" t="n">
        <v>0</v>
      </c>
      <c r="N483" s="183" t="n">
        <v>103.97</v>
      </c>
      <c r="O483" s="183" t="n">
        <v>-0.03</v>
      </c>
      <c r="P483" s="183" t="n">
        <f aca="false">E483+F483+G483+I483-J483-L483-M483-K483+N483-O483</f>
        <v>1785.8</v>
      </c>
      <c r="Q483" s="152"/>
    </row>
    <row r="484" customFormat="false" ht="25.5" hidden="false" customHeight="true" outlineLevel="0" collapsed="false">
      <c r="A484" s="158" t="n">
        <v>11100319</v>
      </c>
      <c r="B484" s="183" t="s">
        <v>526</v>
      </c>
      <c r="C484" s="147" t="s">
        <v>527</v>
      </c>
      <c r="D484" s="147" t="s">
        <v>496</v>
      </c>
      <c r="E484" s="183" t="n">
        <v>2129.1</v>
      </c>
      <c r="F484" s="183" t="n">
        <v>0</v>
      </c>
      <c r="G484" s="183" t="n">
        <v>0</v>
      </c>
      <c r="H484" s="183" t="n">
        <v>0</v>
      </c>
      <c r="I484" s="183" t="n">
        <v>0</v>
      </c>
      <c r="J484" s="183" t="n">
        <v>0</v>
      </c>
      <c r="K484" s="183" t="n">
        <v>0</v>
      </c>
      <c r="L484" s="183" t="n">
        <v>0</v>
      </c>
      <c r="M484" s="183" t="n">
        <v>0</v>
      </c>
      <c r="N484" s="183" t="n">
        <v>61.11</v>
      </c>
      <c r="O484" s="183" t="n">
        <v>0.01</v>
      </c>
      <c r="P484" s="183" t="n">
        <f aca="false">E484+F484+G484+I484-J484-L484-M484-K484+N484-O484</f>
        <v>2190.2</v>
      </c>
      <c r="Q484" s="152"/>
    </row>
    <row r="485" customFormat="false" ht="25.5" hidden="false" customHeight="true" outlineLevel="0" collapsed="false">
      <c r="A485" s="158" t="n">
        <v>11100320</v>
      </c>
      <c r="B485" s="183" t="s">
        <v>528</v>
      </c>
      <c r="C485" s="147" t="s">
        <v>529</v>
      </c>
      <c r="D485" s="147" t="s">
        <v>496</v>
      </c>
      <c r="E485" s="183" t="n">
        <v>1681.8</v>
      </c>
      <c r="F485" s="183" t="n">
        <v>0</v>
      </c>
      <c r="G485" s="183" t="n">
        <v>0</v>
      </c>
      <c r="H485" s="183" t="n">
        <v>0</v>
      </c>
      <c r="I485" s="183" t="n">
        <v>0</v>
      </c>
      <c r="J485" s="183" t="n">
        <v>0</v>
      </c>
      <c r="K485" s="183" t="n">
        <v>189.2</v>
      </c>
      <c r="L485" s="183" t="n">
        <v>0</v>
      </c>
      <c r="M485" s="183" t="n">
        <v>0</v>
      </c>
      <c r="N485" s="183" t="n">
        <v>103.97</v>
      </c>
      <c r="O485" s="183" t="n">
        <v>-0.03</v>
      </c>
      <c r="P485" s="183" t="n">
        <f aca="false">E485+F485+G485+I485-J485-L485-M485-K485+N485-O485</f>
        <v>1596.6</v>
      </c>
      <c r="Q485" s="152"/>
    </row>
    <row r="486" customFormat="false" ht="25.5" hidden="false" customHeight="true" outlineLevel="0" collapsed="false">
      <c r="A486" s="158" t="n">
        <v>11100321</v>
      </c>
      <c r="B486" s="183" t="s">
        <v>530</v>
      </c>
      <c r="C486" s="147" t="s">
        <v>531</v>
      </c>
      <c r="D486" s="147" t="s">
        <v>496</v>
      </c>
      <c r="E486" s="183" t="n">
        <v>1681.8</v>
      </c>
      <c r="F486" s="183" t="n">
        <v>0</v>
      </c>
      <c r="G486" s="183" t="n">
        <v>0</v>
      </c>
      <c r="H486" s="183" t="n">
        <v>0</v>
      </c>
      <c r="I486" s="183" t="n">
        <v>0</v>
      </c>
      <c r="J486" s="183" t="n">
        <v>0</v>
      </c>
      <c r="K486" s="183" t="n">
        <v>0</v>
      </c>
      <c r="L486" s="183" t="n">
        <v>0</v>
      </c>
      <c r="M486" s="183" t="n">
        <v>0</v>
      </c>
      <c r="N486" s="183" t="n">
        <v>103.97</v>
      </c>
      <c r="O486" s="183" t="n">
        <v>0.17</v>
      </c>
      <c r="P486" s="183" t="n">
        <f aca="false">E486+F486+G486+I486-J486-L486-M486-K486+N486-O486</f>
        <v>1785.6</v>
      </c>
      <c r="Q486" s="152"/>
    </row>
    <row r="487" customFormat="false" ht="25.5" hidden="false" customHeight="true" outlineLevel="0" collapsed="false">
      <c r="A487" s="158" t="n">
        <v>11100322</v>
      </c>
      <c r="B487" s="183" t="s">
        <v>532</v>
      </c>
      <c r="C487" s="147" t="s">
        <v>533</v>
      </c>
      <c r="D487" s="147" t="s">
        <v>496</v>
      </c>
      <c r="E487" s="183" t="n">
        <v>1681.8</v>
      </c>
      <c r="F487" s="183" t="n">
        <v>0</v>
      </c>
      <c r="G487" s="183" t="n">
        <v>0</v>
      </c>
      <c r="H487" s="183" t="n">
        <v>0</v>
      </c>
      <c r="I487" s="183" t="n">
        <v>0</v>
      </c>
      <c r="J487" s="183" t="n">
        <v>0</v>
      </c>
      <c r="K487" s="183" t="n">
        <v>0</v>
      </c>
      <c r="L487" s="183" t="n">
        <v>0</v>
      </c>
      <c r="M487" s="183" t="n">
        <v>0</v>
      </c>
      <c r="N487" s="183" t="n">
        <v>103.97</v>
      </c>
      <c r="O487" s="183" t="n">
        <v>-0.03</v>
      </c>
      <c r="P487" s="183" t="n">
        <f aca="false">E487+F487+G487+I487-J487-L487-M487-K487+N487-O487</f>
        <v>1785.8</v>
      </c>
      <c r="Q487" s="152"/>
    </row>
    <row r="488" customFormat="false" ht="25.5" hidden="false" customHeight="true" outlineLevel="0" collapsed="false">
      <c r="A488" s="158" t="n">
        <v>11100323</v>
      </c>
      <c r="B488" s="183" t="s">
        <v>534</v>
      </c>
      <c r="C488" s="147" t="s">
        <v>535</v>
      </c>
      <c r="D488" s="147" t="s">
        <v>496</v>
      </c>
      <c r="E488" s="183" t="n">
        <v>2000.1</v>
      </c>
      <c r="F488" s="183" t="n">
        <v>0</v>
      </c>
      <c r="G488" s="183" t="n">
        <v>0</v>
      </c>
      <c r="H488" s="183" t="n">
        <v>0</v>
      </c>
      <c r="I488" s="183" t="n">
        <v>0</v>
      </c>
      <c r="J488" s="183" t="n">
        <v>0</v>
      </c>
      <c r="K488" s="183" t="n">
        <v>0</v>
      </c>
      <c r="L488" s="183" t="n">
        <v>0</v>
      </c>
      <c r="M488" s="183" t="n">
        <v>0</v>
      </c>
      <c r="N488" s="183" t="n">
        <v>71.68</v>
      </c>
      <c r="O488" s="183" t="n">
        <v>-0.02</v>
      </c>
      <c r="P488" s="183" t="n">
        <f aca="false">E488+F488+G488+I488-J488-L488-M488-K488+N488-O488</f>
        <v>2071.8</v>
      </c>
      <c r="Q488" s="152"/>
    </row>
    <row r="489" customFormat="false" ht="25.5" hidden="false" customHeight="true" outlineLevel="0" collapsed="false">
      <c r="A489" s="158" t="n">
        <v>11100325</v>
      </c>
      <c r="B489" s="183" t="s">
        <v>536</v>
      </c>
      <c r="C489" s="147" t="s">
        <v>537</v>
      </c>
      <c r="D489" s="147" t="s">
        <v>496</v>
      </c>
      <c r="E489" s="183" t="n">
        <v>1681.8</v>
      </c>
      <c r="F489" s="183" t="n">
        <v>0</v>
      </c>
      <c r="G489" s="183" t="n">
        <v>0</v>
      </c>
      <c r="H489" s="183" t="n">
        <v>0</v>
      </c>
      <c r="I489" s="183" t="n">
        <v>0</v>
      </c>
      <c r="J489" s="183" t="n">
        <v>0</v>
      </c>
      <c r="K489" s="183" t="n">
        <v>0</v>
      </c>
      <c r="L489" s="183" t="n">
        <v>0</v>
      </c>
      <c r="M489" s="183" t="n">
        <v>0</v>
      </c>
      <c r="N489" s="183" t="n">
        <v>103.97</v>
      </c>
      <c r="O489" s="183" t="n">
        <v>-0.03</v>
      </c>
      <c r="P489" s="183" t="n">
        <f aca="false">E489+F489+G489+I489-J489-L489-M489-K489+N489-O489</f>
        <v>1785.8</v>
      </c>
      <c r="Q489" s="152"/>
    </row>
    <row r="490" customFormat="false" ht="25.5" hidden="false" customHeight="true" outlineLevel="0" collapsed="false">
      <c r="A490" s="158" t="n">
        <v>11100326</v>
      </c>
      <c r="B490" s="251" t="s">
        <v>538</v>
      </c>
      <c r="C490" s="251" t="s">
        <v>539</v>
      </c>
      <c r="D490" s="251" t="s">
        <v>496</v>
      </c>
      <c r="E490" s="251" t="n">
        <v>1681.8</v>
      </c>
      <c r="F490" s="251" t="n">
        <v>0</v>
      </c>
      <c r="G490" s="251" t="n">
        <v>0</v>
      </c>
      <c r="H490" s="251" t="n">
        <v>0</v>
      </c>
      <c r="I490" s="251" t="n">
        <v>0</v>
      </c>
      <c r="J490" s="251" t="n">
        <v>0</v>
      </c>
      <c r="K490" s="251" t="n">
        <v>0</v>
      </c>
      <c r="L490" s="251" t="n">
        <v>0</v>
      </c>
      <c r="M490" s="251" t="n">
        <v>0</v>
      </c>
      <c r="N490" s="251" t="n">
        <v>103.97</v>
      </c>
      <c r="O490" s="251" t="n">
        <v>-0.03</v>
      </c>
      <c r="P490" s="251" t="n">
        <f aca="false">E490+F490+G490+I490-J490-L490-M490-K490+N490-O490</f>
        <v>1785.8</v>
      </c>
      <c r="Q490" s="152"/>
    </row>
    <row r="491" customFormat="false" ht="25.5" hidden="false" customHeight="true" outlineLevel="0" collapsed="false">
      <c r="A491" s="158" t="n">
        <v>11100327</v>
      </c>
      <c r="B491" s="251" t="s">
        <v>540</v>
      </c>
      <c r="C491" s="251" t="s">
        <v>541</v>
      </c>
      <c r="D491" s="251" t="s">
        <v>496</v>
      </c>
      <c r="E491" s="251" t="n">
        <v>1681.8</v>
      </c>
      <c r="F491" s="251" t="n">
        <v>0</v>
      </c>
      <c r="G491" s="251" t="n">
        <v>0</v>
      </c>
      <c r="H491" s="251" t="n">
        <v>0</v>
      </c>
      <c r="I491" s="251" t="n">
        <v>0</v>
      </c>
      <c r="J491" s="251" t="n">
        <v>0</v>
      </c>
      <c r="K491" s="251" t="n">
        <v>0</v>
      </c>
      <c r="L491" s="251" t="n">
        <v>0</v>
      </c>
      <c r="M491" s="251" t="n">
        <v>0</v>
      </c>
      <c r="N491" s="251" t="n">
        <v>103.97</v>
      </c>
      <c r="O491" s="251" t="n">
        <v>-0.03</v>
      </c>
      <c r="P491" s="251" t="n">
        <f aca="false">E491+F491+G491+I491-J491-L491-M491-K491+N491-O491</f>
        <v>1785.8</v>
      </c>
      <c r="Q491" s="152"/>
    </row>
    <row r="492" customFormat="false" ht="25.5" hidden="false" customHeight="true" outlineLevel="0" collapsed="false">
      <c r="A492" s="158" t="n">
        <v>11100328</v>
      </c>
      <c r="B492" s="251" t="s">
        <v>542</v>
      </c>
      <c r="C492" s="251" t="s">
        <v>543</v>
      </c>
      <c r="D492" s="251" t="s">
        <v>496</v>
      </c>
      <c r="E492" s="251" t="n">
        <v>1700.1</v>
      </c>
      <c r="F492" s="251" t="n">
        <v>0</v>
      </c>
      <c r="G492" s="251" t="n">
        <v>0</v>
      </c>
      <c r="H492" s="251" t="n">
        <v>0</v>
      </c>
      <c r="I492" s="251" t="n">
        <v>0</v>
      </c>
      <c r="J492" s="251" t="n">
        <v>0</v>
      </c>
      <c r="K492" s="251" t="n">
        <v>0</v>
      </c>
      <c r="L492" s="251" t="n">
        <v>0</v>
      </c>
      <c r="M492" s="251" t="n">
        <v>0</v>
      </c>
      <c r="N492" s="251" t="n">
        <v>102.8</v>
      </c>
      <c r="O492" s="251" t="n">
        <v>0.1</v>
      </c>
      <c r="P492" s="251" t="n">
        <f aca="false">E492+F492+G492+I492-J492-L492-M492-K492+N492-O492</f>
        <v>1802.8</v>
      </c>
      <c r="Q492" s="152"/>
    </row>
    <row r="493" customFormat="false" ht="25.5" hidden="false" customHeight="true" outlineLevel="0" collapsed="false">
      <c r="A493" s="158" t="n">
        <v>11100329</v>
      </c>
      <c r="B493" s="251" t="s">
        <v>544</v>
      </c>
      <c r="C493" s="251" t="s">
        <v>545</v>
      </c>
      <c r="D493" s="251" t="s">
        <v>496</v>
      </c>
      <c r="E493" s="251" t="n">
        <v>2743.05</v>
      </c>
      <c r="F493" s="251" t="n">
        <v>0</v>
      </c>
      <c r="G493" s="251" t="n">
        <v>0</v>
      </c>
      <c r="H493" s="251" t="n">
        <v>0</v>
      </c>
      <c r="I493" s="251" t="n">
        <v>0</v>
      </c>
      <c r="J493" s="251" t="n">
        <v>0</v>
      </c>
      <c r="K493" s="251" t="n">
        <v>0</v>
      </c>
      <c r="L493" s="251" t="n">
        <v>0</v>
      </c>
      <c r="M493" s="251" t="n">
        <v>49.02</v>
      </c>
      <c r="N493" s="251" t="n">
        <v>0</v>
      </c>
      <c r="O493" s="251" t="n">
        <v>0.03</v>
      </c>
      <c r="P493" s="251" t="n">
        <f aca="false">E493+F493+G493+I493-J493-L493-M493-K493+N493-O493</f>
        <v>2694</v>
      </c>
      <c r="Q493" s="152"/>
    </row>
    <row r="494" customFormat="false" ht="25.5" hidden="false" customHeight="true" outlineLevel="0" collapsed="false">
      <c r="A494" s="158" t="n">
        <v>11100402</v>
      </c>
      <c r="B494" s="251" t="s">
        <v>546</v>
      </c>
      <c r="C494" s="251" t="s">
        <v>547</v>
      </c>
      <c r="D494" s="251" t="s">
        <v>548</v>
      </c>
      <c r="E494" s="251" t="n">
        <v>1873.2</v>
      </c>
      <c r="F494" s="251" t="n">
        <v>0</v>
      </c>
      <c r="G494" s="251" t="n">
        <v>0</v>
      </c>
      <c r="H494" s="251" t="n">
        <v>0</v>
      </c>
      <c r="I494" s="251" t="n">
        <v>0</v>
      </c>
      <c r="J494" s="251" t="n">
        <v>0</v>
      </c>
      <c r="K494" s="251" t="n">
        <v>0</v>
      </c>
      <c r="L494" s="251" t="n">
        <v>0</v>
      </c>
      <c r="M494" s="251" t="n">
        <v>0</v>
      </c>
      <c r="N494" s="251" t="n">
        <v>79.8</v>
      </c>
      <c r="O494" s="251" t="n">
        <v>0</v>
      </c>
      <c r="P494" s="251" t="n">
        <f aca="false">E494+F494+G494+I494-J494-L494-M494-K494+N494-O494</f>
        <v>1953</v>
      </c>
      <c r="Q494" s="152"/>
    </row>
    <row r="495" customFormat="false" ht="25.5" hidden="false" customHeight="true" outlineLevel="0" collapsed="false">
      <c r="A495" s="158" t="n">
        <v>11100403</v>
      </c>
      <c r="B495" s="251" t="s">
        <v>549</v>
      </c>
      <c r="C495" s="251" t="s">
        <v>550</v>
      </c>
      <c r="D495" s="251" t="s">
        <v>548</v>
      </c>
      <c r="E495" s="251" t="n">
        <v>1146</v>
      </c>
      <c r="F495" s="251" t="n">
        <v>0</v>
      </c>
      <c r="G495" s="251" t="n">
        <v>0</v>
      </c>
      <c r="H495" s="251" t="n">
        <v>0</v>
      </c>
      <c r="I495" s="251" t="n">
        <v>0</v>
      </c>
      <c r="J495" s="251" t="n">
        <v>0</v>
      </c>
      <c r="K495" s="251" t="n">
        <v>0</v>
      </c>
      <c r="L495" s="251" t="n">
        <v>0</v>
      </c>
      <c r="M495" s="251" t="n">
        <v>0</v>
      </c>
      <c r="N495" s="251" t="n">
        <v>138.36</v>
      </c>
      <c r="O495" s="251" t="n">
        <v>0.16</v>
      </c>
      <c r="P495" s="251" t="n">
        <f aca="false">E495+F495+G495+I495-J495-L495-M495-K495+N495-O495</f>
        <v>1284.2</v>
      </c>
      <c r="Q495" s="152"/>
    </row>
    <row r="496" customFormat="false" ht="25.5" hidden="false" customHeight="true" outlineLevel="0" collapsed="false">
      <c r="A496" s="158" t="n">
        <v>11100405</v>
      </c>
      <c r="B496" s="251" t="s">
        <v>551</v>
      </c>
      <c r="C496" s="251" t="s">
        <v>552</v>
      </c>
      <c r="D496" s="251" t="s">
        <v>548</v>
      </c>
      <c r="E496" s="251" t="n">
        <v>1558.95</v>
      </c>
      <c r="F496" s="251" t="n">
        <v>0</v>
      </c>
      <c r="G496" s="251" t="n">
        <v>0</v>
      </c>
      <c r="H496" s="251" t="n">
        <v>0</v>
      </c>
      <c r="I496" s="251" t="n">
        <v>0</v>
      </c>
      <c r="J496" s="251" t="n">
        <v>0</v>
      </c>
      <c r="K496" s="251" t="n">
        <v>0</v>
      </c>
      <c r="L496" s="251" t="n">
        <v>0</v>
      </c>
      <c r="M496" s="251" t="n">
        <v>0</v>
      </c>
      <c r="N496" s="251" t="n">
        <v>111.83</v>
      </c>
      <c r="O496" s="251" t="n">
        <v>-0.02</v>
      </c>
      <c r="P496" s="251" t="n">
        <f aca="false">E496+F496+G496+I496-J496-L496-M496-K496+N496-O496</f>
        <v>1670.8</v>
      </c>
      <c r="Q496" s="152"/>
    </row>
    <row r="497" customFormat="false" ht="25.5" hidden="false" customHeight="true" outlineLevel="0" collapsed="false">
      <c r="A497" s="158" t="n">
        <v>11100406</v>
      </c>
      <c r="B497" s="251" t="s">
        <v>553</v>
      </c>
      <c r="C497" s="251" t="s">
        <v>554</v>
      </c>
      <c r="D497" s="251" t="s">
        <v>548</v>
      </c>
      <c r="E497" s="251" t="n">
        <v>1146</v>
      </c>
      <c r="F497" s="251" t="n">
        <v>0</v>
      </c>
      <c r="G497" s="251" t="n">
        <v>0</v>
      </c>
      <c r="H497" s="251" t="n">
        <v>0</v>
      </c>
      <c r="I497" s="251" t="n">
        <v>0</v>
      </c>
      <c r="J497" s="251" t="n">
        <v>0</v>
      </c>
      <c r="K497" s="251" t="n">
        <v>0</v>
      </c>
      <c r="L497" s="251" t="n">
        <v>0</v>
      </c>
      <c r="M497" s="251" t="n">
        <v>0</v>
      </c>
      <c r="N497" s="251" t="n">
        <v>138.36</v>
      </c>
      <c r="O497" s="251" t="n">
        <v>-0.04</v>
      </c>
      <c r="P497" s="251" t="n">
        <f aca="false">E497+F497+G497+I497-J497-L497-M497-K497+N497-O497</f>
        <v>1284.4</v>
      </c>
      <c r="Q497" s="152"/>
    </row>
    <row r="498" customFormat="false" ht="25.5" hidden="false" customHeight="true" outlineLevel="0" collapsed="false">
      <c r="A498" s="158" t="n">
        <v>11100517</v>
      </c>
      <c r="B498" s="251" t="s">
        <v>555</v>
      </c>
      <c r="C498" s="251" t="s">
        <v>556</v>
      </c>
      <c r="D498" s="251" t="s">
        <v>477</v>
      </c>
      <c r="E498" s="251" t="n">
        <v>3024.15</v>
      </c>
      <c r="F498" s="251" t="n">
        <v>0</v>
      </c>
      <c r="G498" s="251" t="n">
        <v>0</v>
      </c>
      <c r="H498" s="251" t="n">
        <v>0</v>
      </c>
      <c r="I498" s="251" t="n">
        <v>0</v>
      </c>
      <c r="J498" s="251" t="n">
        <v>0</v>
      </c>
      <c r="K498" s="251" t="n">
        <v>0</v>
      </c>
      <c r="L498" s="251" t="n">
        <v>0</v>
      </c>
      <c r="M498" s="251" t="n">
        <v>79.61</v>
      </c>
      <c r="N498" s="251" t="n">
        <v>0</v>
      </c>
      <c r="O498" s="251" t="n">
        <v>0.14</v>
      </c>
      <c r="P498" s="251" t="n">
        <f aca="false">E498+F498+G498+I498-J498-L498-M498-K498+N498-O498</f>
        <v>2944.4</v>
      </c>
      <c r="Q498" s="152"/>
    </row>
    <row r="499" customFormat="false" ht="16.5" hidden="true" customHeight="true" outlineLevel="0" collapsed="false">
      <c r="A499" s="252" t="s">
        <v>25</v>
      </c>
      <c r="B499" s="253"/>
      <c r="C499" s="254"/>
      <c r="D499" s="254"/>
      <c r="E499" s="255" t="n">
        <f aca="false">E467+E500</f>
        <v>79087.95</v>
      </c>
      <c r="F499" s="255" t="n">
        <f aca="false">F467+F500</f>
        <v>0</v>
      </c>
      <c r="G499" s="255" t="n">
        <f aca="false">G467+G500</f>
        <v>0</v>
      </c>
      <c r="H499" s="255" t="n">
        <f aca="false">H467+H500</f>
        <v>0</v>
      </c>
      <c r="I499" s="255" t="n">
        <f aca="false">I467+I500</f>
        <v>0</v>
      </c>
      <c r="J499" s="255" t="n">
        <f aca="false">J467+J500</f>
        <v>0</v>
      </c>
      <c r="K499" s="255" t="n">
        <f aca="false">K467+K500</f>
        <v>1248.99</v>
      </c>
      <c r="L499" s="255" t="n">
        <f aca="false">L467+L500</f>
        <v>0</v>
      </c>
      <c r="M499" s="255" t="n">
        <f aca="false">M467+M500</f>
        <v>484.45</v>
      </c>
      <c r="N499" s="255" t="n">
        <f aca="false">N467+N500</f>
        <v>2652.65</v>
      </c>
      <c r="O499" s="255" t="n">
        <f aca="false">O467+O500</f>
        <v>0.56</v>
      </c>
      <c r="P499" s="255" t="n">
        <f aca="false">P467+P500</f>
        <v>80006.6</v>
      </c>
      <c r="Q499" s="256"/>
    </row>
    <row r="500" s="164" customFormat="true" ht="25.5" hidden="false" customHeight="true" outlineLevel="0" collapsed="false">
      <c r="A500" s="257"/>
      <c r="B500" s="258" t="s">
        <v>35</v>
      </c>
      <c r="C500" s="259"/>
      <c r="D500" s="259"/>
      <c r="E500" s="260" t="n">
        <f aca="false">SUM(E479:E498)</f>
        <v>36445.95</v>
      </c>
      <c r="F500" s="260" t="n">
        <f aca="false">SUM(F479:F498)</f>
        <v>0</v>
      </c>
      <c r="G500" s="260" t="n">
        <f aca="false">SUM(G479:G498)</f>
        <v>0</v>
      </c>
      <c r="H500" s="260" t="n">
        <f aca="false">SUM(H479:H498)</f>
        <v>0</v>
      </c>
      <c r="I500" s="260" t="n">
        <f aca="false">SUM(I479:I498)</f>
        <v>0</v>
      </c>
      <c r="J500" s="260" t="n">
        <f aca="false">SUM(J479:J498)</f>
        <v>0</v>
      </c>
      <c r="K500" s="260" t="n">
        <f aca="false">SUM(K479:K498)</f>
        <v>189.2</v>
      </c>
      <c r="L500" s="260" t="n">
        <f aca="false">SUM(L479:L498)</f>
        <v>0</v>
      </c>
      <c r="M500" s="260" t="n">
        <f aca="false">SUM(M479:M498)</f>
        <v>128.63</v>
      </c>
      <c r="N500" s="260" t="n">
        <f aca="false">SUM(N479:N498)</f>
        <v>1781.42</v>
      </c>
      <c r="O500" s="260" t="n">
        <f aca="false">SUM(O479:O498)</f>
        <v>0.34</v>
      </c>
      <c r="P500" s="260" t="n">
        <f aca="false">SUM(P479:P498)</f>
        <v>37909.2</v>
      </c>
      <c r="Q500" s="261"/>
    </row>
    <row r="501" customFormat="false" ht="9.75" hidden="false" customHeight="true" outlineLevel="0" collapsed="false">
      <c r="A501" s="249"/>
      <c r="B501" s="15"/>
      <c r="C501" s="84"/>
      <c r="D501" s="84"/>
      <c r="E501" s="262"/>
      <c r="F501" s="262"/>
      <c r="G501" s="262"/>
      <c r="H501" s="262"/>
      <c r="I501" s="262"/>
      <c r="J501" s="262"/>
      <c r="K501" s="262"/>
      <c r="L501" s="262"/>
      <c r="M501" s="262"/>
      <c r="N501" s="262"/>
      <c r="O501" s="262"/>
      <c r="P501" s="262"/>
      <c r="Q501" s="85"/>
    </row>
    <row r="502" customFormat="false" ht="15.75" hidden="false" customHeight="true" outlineLevel="0" collapsed="false">
      <c r="B502" s="55"/>
      <c r="C502" s="55"/>
      <c r="D502" s="55" t="s">
        <v>36</v>
      </c>
      <c r="E502" s="55"/>
      <c r="F502" s="55"/>
      <c r="G502" s="55"/>
      <c r="H502" s="55"/>
      <c r="I502" s="55"/>
      <c r="J502" s="55" t="s">
        <v>37</v>
      </c>
      <c r="K502" s="55"/>
      <c r="L502" s="55"/>
      <c r="M502" s="55"/>
      <c r="N502" s="55"/>
      <c r="O502" s="55"/>
      <c r="P502" s="55"/>
    </row>
    <row r="503" customFormat="false" ht="15.75" hidden="false" customHeight="true" outlineLevel="0" collapsed="false">
      <c r="A503" s="1" t="s">
        <v>38</v>
      </c>
      <c r="B503" s="55"/>
      <c r="C503" s="55"/>
      <c r="D503" s="55" t="s">
        <v>39</v>
      </c>
      <c r="E503" s="55"/>
      <c r="F503" s="55"/>
      <c r="G503" s="55"/>
      <c r="H503" s="55"/>
      <c r="I503" s="55"/>
      <c r="J503" s="55" t="s">
        <v>40</v>
      </c>
      <c r="K503" s="55"/>
      <c r="L503" s="55"/>
      <c r="M503" s="55"/>
      <c r="N503" s="55"/>
      <c r="O503" s="55"/>
      <c r="P503" s="55"/>
    </row>
    <row r="506" customFormat="false" ht="33" hidden="false" customHeight="false" outlineLevel="0" collapsed="false">
      <c r="A506" s="6" t="s">
        <v>0</v>
      </c>
      <c r="B506" s="71"/>
      <c r="C506" s="9"/>
      <c r="D506" s="58" t="s">
        <v>1</v>
      </c>
      <c r="E506" s="9"/>
      <c r="F506" s="9"/>
      <c r="G506" s="9"/>
      <c r="H506" s="9"/>
      <c r="I506" s="9"/>
      <c r="J506" s="9"/>
      <c r="K506" s="10"/>
      <c r="L506" s="9"/>
      <c r="M506" s="9"/>
      <c r="N506" s="9"/>
      <c r="O506" s="9"/>
      <c r="P506" s="9"/>
      <c r="Q506" s="11"/>
    </row>
    <row r="507" customFormat="false" ht="18" hidden="false" customHeight="false" outlineLevel="0" collapsed="false">
      <c r="A507" s="12"/>
      <c r="B507" s="124" t="s">
        <v>466</v>
      </c>
      <c r="C507" s="14"/>
      <c r="D507" s="14"/>
      <c r="E507" s="14"/>
      <c r="F507" s="14"/>
      <c r="G507" s="14"/>
      <c r="H507" s="14"/>
      <c r="I507" s="15"/>
      <c r="J507" s="15"/>
      <c r="K507" s="16"/>
      <c r="L507" s="14"/>
      <c r="M507" s="14"/>
      <c r="N507" s="14"/>
      <c r="O507" s="14"/>
      <c r="P507" s="14"/>
      <c r="Q507" s="17" t="s">
        <v>557</v>
      </c>
    </row>
    <row r="508" customFormat="false" ht="20.25" hidden="false" customHeight="false" outlineLevel="0" collapsed="false">
      <c r="A508" s="19"/>
      <c r="B508" s="20"/>
      <c r="C508" s="21"/>
      <c r="D508" s="60" t="s">
        <v>5</v>
      </c>
      <c r="E508" s="23"/>
      <c r="F508" s="23"/>
      <c r="G508" s="23"/>
      <c r="H508" s="23"/>
      <c r="I508" s="23"/>
      <c r="J508" s="23"/>
      <c r="K508" s="24"/>
      <c r="L508" s="23"/>
      <c r="M508" s="23"/>
      <c r="N508" s="23"/>
      <c r="O508" s="23"/>
      <c r="P508" s="23"/>
      <c r="Q508" s="25"/>
    </row>
    <row r="509" s="212" customFormat="true" ht="35.25" hidden="false" customHeight="true" outlineLevel="0" collapsed="false">
      <c r="A509" s="135" t="s">
        <v>6</v>
      </c>
      <c r="B509" s="263" t="s">
        <v>7</v>
      </c>
      <c r="C509" s="263" t="s">
        <v>8</v>
      </c>
      <c r="D509" s="263" t="s">
        <v>9</v>
      </c>
      <c r="E509" s="171" t="s">
        <v>10</v>
      </c>
      <c r="F509" s="171" t="s">
        <v>11</v>
      </c>
      <c r="G509" s="171" t="s">
        <v>12</v>
      </c>
      <c r="H509" s="171" t="s">
        <v>13</v>
      </c>
      <c r="I509" s="171" t="s">
        <v>14</v>
      </c>
      <c r="J509" s="171" t="s">
        <v>15</v>
      </c>
      <c r="K509" s="171" t="s">
        <v>16</v>
      </c>
      <c r="L509" s="171" t="s">
        <v>17</v>
      </c>
      <c r="M509" s="171" t="s">
        <v>18</v>
      </c>
      <c r="N509" s="171" t="s">
        <v>19</v>
      </c>
      <c r="O509" s="171" t="s">
        <v>20</v>
      </c>
      <c r="P509" s="171" t="s">
        <v>21</v>
      </c>
      <c r="Q509" s="138" t="s">
        <v>22</v>
      </c>
    </row>
    <row r="510" customFormat="false" ht="25.5" hidden="false" customHeight="true" outlineLevel="0" collapsed="false">
      <c r="A510" s="264" t="s">
        <v>558</v>
      </c>
      <c r="B510" s="265"/>
      <c r="C510" s="266"/>
      <c r="D510" s="266"/>
      <c r="E510" s="267"/>
      <c r="F510" s="267"/>
      <c r="G510" s="267"/>
      <c r="H510" s="267"/>
      <c r="I510" s="267"/>
      <c r="J510" s="267"/>
      <c r="K510" s="267"/>
      <c r="L510" s="267"/>
      <c r="M510" s="267"/>
      <c r="N510" s="267"/>
      <c r="O510" s="267"/>
      <c r="P510" s="267"/>
      <c r="Q510" s="268"/>
    </row>
    <row r="511" customFormat="false" ht="28.5" hidden="false" customHeight="true" outlineLevel="0" collapsed="false">
      <c r="A511" s="173" t="n">
        <v>11100501</v>
      </c>
      <c r="B511" s="269" t="s">
        <v>559</v>
      </c>
      <c r="C511" s="175" t="s">
        <v>560</v>
      </c>
      <c r="D511" s="175" t="s">
        <v>561</v>
      </c>
      <c r="E511" s="270" t="n">
        <v>1915.05</v>
      </c>
      <c r="F511" s="270" t="n">
        <v>0</v>
      </c>
      <c r="G511" s="270" t="n">
        <v>0</v>
      </c>
      <c r="H511" s="270" t="n">
        <v>0</v>
      </c>
      <c r="I511" s="270" t="n">
        <v>0</v>
      </c>
      <c r="J511" s="270" t="n">
        <v>0</v>
      </c>
      <c r="K511" s="270" t="n">
        <v>0</v>
      </c>
      <c r="L511" s="270" t="n">
        <v>0</v>
      </c>
      <c r="M511" s="270" t="n">
        <v>0</v>
      </c>
      <c r="N511" s="270" t="n">
        <v>77.12</v>
      </c>
      <c r="O511" s="270" t="n">
        <v>-0.03</v>
      </c>
      <c r="P511" s="270" t="n">
        <f aca="false">E511+F511+G511+I511-J511-L511-M511-K511+N511-O511</f>
        <v>1992.2</v>
      </c>
      <c r="Q511" s="177"/>
    </row>
    <row r="512" customFormat="false" ht="28.5" hidden="false" customHeight="true" outlineLevel="0" collapsed="false">
      <c r="A512" s="158" t="n">
        <v>11100502</v>
      </c>
      <c r="B512" s="271" t="s">
        <v>562</v>
      </c>
      <c r="C512" s="147" t="s">
        <v>563</v>
      </c>
      <c r="D512" s="147" t="s">
        <v>561</v>
      </c>
      <c r="E512" s="272" t="n">
        <v>2673.6</v>
      </c>
      <c r="F512" s="272" t="n">
        <v>0</v>
      </c>
      <c r="G512" s="272" t="n">
        <v>0</v>
      </c>
      <c r="H512" s="272" t="n">
        <v>0</v>
      </c>
      <c r="I512" s="272" t="n">
        <v>0</v>
      </c>
      <c r="J512" s="272" t="n">
        <v>0</v>
      </c>
      <c r="K512" s="272" t="n">
        <v>63</v>
      </c>
      <c r="L512" s="272" t="n">
        <v>0</v>
      </c>
      <c r="M512" s="272" t="n">
        <v>41.47</v>
      </c>
      <c r="N512" s="272" t="n">
        <v>0</v>
      </c>
      <c r="O512" s="272" t="n">
        <v>-0.07</v>
      </c>
      <c r="P512" s="272" t="n">
        <f aca="false">E512+F512+G512+I512-J512-L512-M512-K512+N512-O512</f>
        <v>2569.2</v>
      </c>
      <c r="Q512" s="152"/>
    </row>
    <row r="513" customFormat="false" ht="28.5" hidden="false" customHeight="true" outlineLevel="0" collapsed="false">
      <c r="A513" s="158" t="n">
        <v>11100503</v>
      </c>
      <c r="B513" s="271" t="s">
        <v>564</v>
      </c>
      <c r="C513" s="147" t="s">
        <v>565</v>
      </c>
      <c r="D513" s="147" t="s">
        <v>561</v>
      </c>
      <c r="E513" s="272" t="n">
        <v>1915.05</v>
      </c>
      <c r="F513" s="272" t="n">
        <v>0</v>
      </c>
      <c r="G513" s="272" t="n">
        <v>0</v>
      </c>
      <c r="H513" s="272" t="n">
        <v>0</v>
      </c>
      <c r="I513" s="272" t="n">
        <v>0</v>
      </c>
      <c r="J513" s="272" t="n">
        <v>0</v>
      </c>
      <c r="K513" s="272" t="n">
        <v>0</v>
      </c>
      <c r="L513" s="272" t="n">
        <v>0</v>
      </c>
      <c r="M513" s="272" t="n">
        <v>0</v>
      </c>
      <c r="N513" s="272" t="n">
        <v>77.12</v>
      </c>
      <c r="O513" s="272" t="n">
        <v>-0.03</v>
      </c>
      <c r="P513" s="272" t="n">
        <f aca="false">E513+F513+G513+I513-J513-L513-M513-K513+N513-O513</f>
        <v>1992.2</v>
      </c>
      <c r="Q513" s="152"/>
    </row>
    <row r="514" customFormat="false" ht="28.5" hidden="false" customHeight="true" outlineLevel="0" collapsed="false">
      <c r="A514" s="158" t="n">
        <v>11100504</v>
      </c>
      <c r="B514" s="271" t="s">
        <v>566</v>
      </c>
      <c r="C514" s="147" t="s">
        <v>567</v>
      </c>
      <c r="D514" s="147" t="s">
        <v>561</v>
      </c>
      <c r="E514" s="272" t="n">
        <v>1915.05</v>
      </c>
      <c r="F514" s="272" t="n">
        <v>0</v>
      </c>
      <c r="G514" s="272" t="n">
        <v>0</v>
      </c>
      <c r="H514" s="272" t="n">
        <v>0</v>
      </c>
      <c r="I514" s="272" t="n">
        <v>0</v>
      </c>
      <c r="J514" s="272" t="n">
        <v>0</v>
      </c>
      <c r="K514" s="272" t="n">
        <v>0</v>
      </c>
      <c r="L514" s="272" t="n">
        <v>0</v>
      </c>
      <c r="M514" s="272" t="n">
        <v>0</v>
      </c>
      <c r="N514" s="272" t="n">
        <v>77.12</v>
      </c>
      <c r="O514" s="272" t="n">
        <v>0.17</v>
      </c>
      <c r="P514" s="272" t="n">
        <f aca="false">E514+F514+G514+I514-J514-L514-M514-K514+N514-O514</f>
        <v>1992</v>
      </c>
      <c r="Q514" s="152"/>
    </row>
    <row r="515" customFormat="false" ht="28.5" hidden="false" customHeight="true" outlineLevel="0" collapsed="false">
      <c r="A515" s="158" t="n">
        <v>11100505</v>
      </c>
      <c r="B515" s="271" t="s">
        <v>568</v>
      </c>
      <c r="C515" s="147" t="s">
        <v>569</v>
      </c>
      <c r="D515" s="147" t="s">
        <v>561</v>
      </c>
      <c r="E515" s="272" t="n">
        <v>1915.05</v>
      </c>
      <c r="F515" s="272" t="n">
        <v>0</v>
      </c>
      <c r="G515" s="272" t="n">
        <v>0</v>
      </c>
      <c r="H515" s="272" t="n">
        <v>0</v>
      </c>
      <c r="I515" s="272" t="n">
        <v>0</v>
      </c>
      <c r="J515" s="272" t="n">
        <v>0</v>
      </c>
      <c r="K515" s="272" t="n">
        <v>0</v>
      </c>
      <c r="L515" s="272" t="n">
        <v>0</v>
      </c>
      <c r="M515" s="272" t="n">
        <v>0</v>
      </c>
      <c r="N515" s="272" t="n">
        <v>77.12</v>
      </c>
      <c r="O515" s="272" t="n">
        <v>-0.03</v>
      </c>
      <c r="P515" s="272" t="n">
        <f aca="false">E515+F515+G515+I515-J515-L515-M515-K515+N515-O515</f>
        <v>1992.2</v>
      </c>
      <c r="Q515" s="152"/>
    </row>
    <row r="516" customFormat="false" ht="28.5" hidden="false" customHeight="true" outlineLevel="0" collapsed="false">
      <c r="A516" s="158" t="n">
        <v>11100506</v>
      </c>
      <c r="B516" s="271" t="s">
        <v>570</v>
      </c>
      <c r="C516" s="147" t="s">
        <v>571</v>
      </c>
      <c r="D516" s="147" t="s">
        <v>561</v>
      </c>
      <c r="E516" s="272" t="n">
        <v>1915.05</v>
      </c>
      <c r="F516" s="272" t="n">
        <v>0</v>
      </c>
      <c r="G516" s="272" t="n">
        <v>0</v>
      </c>
      <c r="H516" s="272" t="n">
        <v>0</v>
      </c>
      <c r="I516" s="272" t="n">
        <v>0</v>
      </c>
      <c r="J516" s="272" t="n">
        <v>0</v>
      </c>
      <c r="K516" s="272" t="n">
        <v>0</v>
      </c>
      <c r="L516" s="272" t="n">
        <v>0</v>
      </c>
      <c r="M516" s="272" t="n">
        <v>0</v>
      </c>
      <c r="N516" s="272" t="n">
        <v>77.12</v>
      </c>
      <c r="O516" s="272" t="n">
        <v>-0.03</v>
      </c>
      <c r="P516" s="272" t="n">
        <f aca="false">E516+F516+G516+I516-J516-L516-M516-K516+N516-O516</f>
        <v>1992.2</v>
      </c>
      <c r="Q516" s="152"/>
    </row>
    <row r="517" customFormat="false" ht="28.5" hidden="false" customHeight="true" outlineLevel="0" collapsed="false">
      <c r="A517" s="158" t="n">
        <v>11100509</v>
      </c>
      <c r="B517" s="271" t="s">
        <v>572</v>
      </c>
      <c r="C517" s="147" t="s">
        <v>573</v>
      </c>
      <c r="D517" s="147" t="s">
        <v>561</v>
      </c>
      <c r="E517" s="272" t="n">
        <v>1915.05</v>
      </c>
      <c r="F517" s="272" t="n">
        <v>0</v>
      </c>
      <c r="G517" s="272" t="n">
        <v>0</v>
      </c>
      <c r="H517" s="272" t="n">
        <v>0</v>
      </c>
      <c r="I517" s="272" t="n">
        <v>0</v>
      </c>
      <c r="J517" s="272" t="n">
        <v>0</v>
      </c>
      <c r="K517" s="272" t="n">
        <v>0</v>
      </c>
      <c r="L517" s="272" t="n">
        <v>0</v>
      </c>
      <c r="M517" s="272" t="n">
        <v>0</v>
      </c>
      <c r="N517" s="272" t="n">
        <v>77.12</v>
      </c>
      <c r="O517" s="272" t="n">
        <v>-0.03</v>
      </c>
      <c r="P517" s="272" t="n">
        <f aca="false">E517+F517+G517+I517-J517-L517-M517-K517+N517-O517</f>
        <v>1992.2</v>
      </c>
      <c r="Q517" s="152"/>
    </row>
    <row r="518" customFormat="false" ht="28.5" hidden="false" customHeight="true" outlineLevel="0" collapsed="false">
      <c r="A518" s="158" t="n">
        <v>11100510</v>
      </c>
      <c r="B518" s="271" t="s">
        <v>574</v>
      </c>
      <c r="C518" s="147" t="s">
        <v>575</v>
      </c>
      <c r="D518" s="147" t="s">
        <v>561</v>
      </c>
      <c r="E518" s="272" t="n">
        <v>1915.05</v>
      </c>
      <c r="F518" s="272" t="n">
        <v>0</v>
      </c>
      <c r="G518" s="272" t="n">
        <v>0</v>
      </c>
      <c r="H518" s="272" t="n">
        <v>0</v>
      </c>
      <c r="I518" s="272" t="n">
        <v>0</v>
      </c>
      <c r="J518" s="272" t="n">
        <v>0</v>
      </c>
      <c r="K518" s="272" t="n">
        <v>0</v>
      </c>
      <c r="L518" s="272" t="n">
        <v>0</v>
      </c>
      <c r="M518" s="272" t="n">
        <v>0</v>
      </c>
      <c r="N518" s="272" t="n">
        <v>77.12</v>
      </c>
      <c r="O518" s="272" t="n">
        <v>-0.03</v>
      </c>
      <c r="P518" s="272" t="n">
        <f aca="false">E518+F518+G518+I518-J518-L518-M518-K518+N518-O518</f>
        <v>1992.2</v>
      </c>
      <c r="Q518" s="152"/>
    </row>
    <row r="519" customFormat="false" ht="28.5" hidden="false" customHeight="true" outlineLevel="0" collapsed="false">
      <c r="A519" s="158" t="n">
        <v>11100513</v>
      </c>
      <c r="B519" s="271" t="s">
        <v>576</v>
      </c>
      <c r="C519" s="147" t="s">
        <v>577</v>
      </c>
      <c r="D519" s="147" t="s">
        <v>561</v>
      </c>
      <c r="E519" s="272" t="n">
        <v>2016.45</v>
      </c>
      <c r="F519" s="272" t="n">
        <v>0</v>
      </c>
      <c r="G519" s="272" t="n">
        <v>0</v>
      </c>
      <c r="H519" s="272" t="n">
        <v>0</v>
      </c>
      <c r="I519" s="272" t="n">
        <v>0</v>
      </c>
      <c r="J519" s="272" t="n">
        <v>0</v>
      </c>
      <c r="K519" s="272" t="n">
        <v>0</v>
      </c>
      <c r="L519" s="272" t="n">
        <v>0</v>
      </c>
      <c r="M519" s="272" t="n">
        <v>0</v>
      </c>
      <c r="N519" s="272" t="n">
        <v>70.63</v>
      </c>
      <c r="O519" s="272" t="n">
        <v>-0.12</v>
      </c>
      <c r="P519" s="272" t="n">
        <f aca="false">E519+F519+G519+I519-J519-L519-M519-K519+N519-O519</f>
        <v>2087.2</v>
      </c>
      <c r="Q519" s="152"/>
    </row>
    <row r="520" customFormat="false" ht="28.5" hidden="false" customHeight="true" outlineLevel="0" collapsed="false">
      <c r="A520" s="178" t="n">
        <v>11100514</v>
      </c>
      <c r="B520" s="273" t="s">
        <v>578</v>
      </c>
      <c r="C520" s="180" t="s">
        <v>579</v>
      </c>
      <c r="D520" s="180" t="s">
        <v>561</v>
      </c>
      <c r="E520" s="274" t="n">
        <v>2384.7</v>
      </c>
      <c r="F520" s="274" t="n">
        <v>0</v>
      </c>
      <c r="G520" s="274" t="n">
        <v>0</v>
      </c>
      <c r="H520" s="274" t="n">
        <v>0</v>
      </c>
      <c r="I520" s="274" t="n">
        <v>0</v>
      </c>
      <c r="J520" s="274" t="n">
        <v>0</v>
      </c>
      <c r="K520" s="274" t="n">
        <v>40</v>
      </c>
      <c r="L520" s="274" t="n">
        <v>0</v>
      </c>
      <c r="M520" s="274" t="n">
        <v>0</v>
      </c>
      <c r="N520" s="274" t="n">
        <v>4.89</v>
      </c>
      <c r="O520" s="274" t="n">
        <v>-0.01</v>
      </c>
      <c r="P520" s="274" t="n">
        <f aca="false">E520+F520+G520+I520-J520-L520-M520-K520+N520-O520</f>
        <v>2349.6</v>
      </c>
      <c r="Q520" s="181"/>
    </row>
    <row r="521" customFormat="false" ht="27" hidden="true" customHeight="true" outlineLevel="0" collapsed="false">
      <c r="A521" s="158"/>
      <c r="B521" s="271"/>
      <c r="C521" s="147"/>
      <c r="D521" s="147"/>
      <c r="E521" s="272"/>
      <c r="F521" s="272"/>
      <c r="G521" s="272"/>
      <c r="H521" s="272"/>
      <c r="I521" s="272"/>
      <c r="J521" s="272"/>
      <c r="K521" s="272"/>
      <c r="L521" s="272"/>
      <c r="M521" s="272"/>
      <c r="N521" s="272"/>
      <c r="O521" s="272"/>
      <c r="P521" s="272" t="n">
        <f aca="false">E521+F521+G521+I521-J521-L521-M521-K521+N521-O521</f>
        <v>0</v>
      </c>
      <c r="Q521" s="152"/>
    </row>
    <row r="522" customFormat="false" ht="27" hidden="false" customHeight="true" outlineLevel="0" collapsed="false">
      <c r="A522" s="275" t="n">
        <v>11100518</v>
      </c>
      <c r="B522" s="271" t="s">
        <v>580</v>
      </c>
      <c r="C522" s="147" t="s">
        <v>581</v>
      </c>
      <c r="D522" s="147" t="s">
        <v>561</v>
      </c>
      <c r="E522" s="272" t="n">
        <v>2100</v>
      </c>
      <c r="F522" s="272" t="n">
        <v>0</v>
      </c>
      <c r="G522" s="272" t="n">
        <v>0</v>
      </c>
      <c r="H522" s="272" t="n">
        <v>0</v>
      </c>
      <c r="I522" s="272" t="n">
        <v>0</v>
      </c>
      <c r="J522" s="272" t="n">
        <v>0</v>
      </c>
      <c r="K522" s="272" t="n">
        <v>0</v>
      </c>
      <c r="L522" s="272" t="n">
        <v>0</v>
      </c>
      <c r="M522" s="272" t="n">
        <v>0</v>
      </c>
      <c r="N522" s="272" t="n">
        <v>64.28</v>
      </c>
      <c r="O522" s="272" t="n">
        <v>-0.12</v>
      </c>
      <c r="P522" s="272" t="n">
        <f aca="false">E522+F522+G522+I522-J522-L522-M522-K522+N522-O522</f>
        <v>2164.4</v>
      </c>
      <c r="Q522" s="152"/>
    </row>
    <row r="523" customFormat="false" ht="28.5" hidden="false" customHeight="true" outlineLevel="0" collapsed="false">
      <c r="A523" s="275" t="n">
        <v>17100202</v>
      </c>
      <c r="B523" s="276" t="s">
        <v>582</v>
      </c>
      <c r="C523" s="277" t="s">
        <v>583</v>
      </c>
      <c r="D523" s="277" t="s">
        <v>561</v>
      </c>
      <c r="E523" s="278" t="n">
        <v>2953.65</v>
      </c>
      <c r="F523" s="278" t="n">
        <v>0</v>
      </c>
      <c r="G523" s="278" t="n">
        <v>0</v>
      </c>
      <c r="H523" s="278" t="n">
        <v>0</v>
      </c>
      <c r="I523" s="278" t="n">
        <v>0</v>
      </c>
      <c r="J523" s="278" t="n">
        <v>0</v>
      </c>
      <c r="K523" s="278" t="n">
        <v>0</v>
      </c>
      <c r="L523" s="278" t="n">
        <v>0</v>
      </c>
      <c r="M523" s="278" t="n">
        <v>71.94</v>
      </c>
      <c r="N523" s="278" t="n">
        <v>0</v>
      </c>
      <c r="O523" s="278" t="n">
        <v>0.11</v>
      </c>
      <c r="P523" s="278" t="n">
        <f aca="false">E523+F523+G523+I523-J523-L523-M523-K523+N523-O523</f>
        <v>2881.6</v>
      </c>
      <c r="Q523" s="279"/>
    </row>
    <row r="524" s="164" customFormat="true" ht="25.5" hidden="false" customHeight="true" outlineLevel="0" collapsed="false">
      <c r="A524" s="119"/>
      <c r="B524" s="280" t="s">
        <v>584</v>
      </c>
      <c r="C524" s="120"/>
      <c r="D524" s="120"/>
      <c r="E524" s="121" t="n">
        <f aca="false">SUM(E511:E523)</f>
        <v>25533.75</v>
      </c>
      <c r="F524" s="121" t="n">
        <f aca="false">SUM(F511:F523)</f>
        <v>0</v>
      </c>
      <c r="G524" s="121" t="n">
        <f aca="false">SUM(G511:G523)</f>
        <v>0</v>
      </c>
      <c r="H524" s="121" t="n">
        <f aca="false">SUM(H511:H523)</f>
        <v>0</v>
      </c>
      <c r="I524" s="121" t="n">
        <f aca="false">SUM(I511:I523)</f>
        <v>0</v>
      </c>
      <c r="J524" s="121" t="n">
        <f aca="false">SUM(J511:J523)</f>
        <v>0</v>
      </c>
      <c r="K524" s="121" t="n">
        <f aca="false">SUM(K511:K523)</f>
        <v>103</v>
      </c>
      <c r="L524" s="121" t="n">
        <f aca="false">SUM(L511:L523)</f>
        <v>0</v>
      </c>
      <c r="M524" s="121" t="n">
        <f aca="false">SUM(M511:M523)</f>
        <v>113.41</v>
      </c>
      <c r="N524" s="121" t="n">
        <f aca="false">SUM(N511:N523)</f>
        <v>679.64</v>
      </c>
      <c r="O524" s="121" t="n">
        <f aca="false">SUM(O511:O523)</f>
        <v>-0.22</v>
      </c>
      <c r="P524" s="121" t="n">
        <f aca="false">SUM(P511:P523)</f>
        <v>25997.2</v>
      </c>
      <c r="Q524" s="210"/>
    </row>
    <row r="525" customFormat="false" ht="37.5" hidden="false" customHeight="true" outlineLevel="0" collapsed="false">
      <c r="A525" s="281"/>
      <c r="B525" s="282"/>
      <c r="C525" s="283"/>
      <c r="D525" s="283"/>
      <c r="E525" s="284"/>
      <c r="F525" s="284"/>
      <c r="G525" s="284"/>
      <c r="H525" s="284"/>
      <c r="I525" s="284"/>
      <c r="J525" s="284"/>
      <c r="K525" s="284"/>
      <c r="L525" s="284"/>
      <c r="M525" s="284"/>
      <c r="N525" s="284"/>
      <c r="O525" s="284"/>
      <c r="P525" s="284"/>
      <c r="Q525" s="285"/>
    </row>
    <row r="526" customFormat="false" ht="15.75" hidden="false" customHeight="true" outlineLevel="0" collapsed="false">
      <c r="B526" s="55"/>
      <c r="C526" s="55"/>
      <c r="D526" s="55" t="s">
        <v>36</v>
      </c>
      <c r="E526" s="55"/>
      <c r="F526" s="55"/>
      <c r="G526" s="55"/>
      <c r="H526" s="55"/>
      <c r="I526" s="55"/>
      <c r="J526" s="55" t="s">
        <v>37</v>
      </c>
      <c r="K526" s="55"/>
      <c r="L526" s="55"/>
      <c r="M526" s="55"/>
      <c r="N526" s="55"/>
      <c r="O526" s="55"/>
      <c r="P526" s="55"/>
    </row>
    <row r="527" customFormat="false" ht="15.75" hidden="false" customHeight="true" outlineLevel="0" collapsed="false">
      <c r="A527" s="1" t="s">
        <v>38</v>
      </c>
      <c r="B527" s="55"/>
      <c r="C527" s="55"/>
      <c r="D527" s="55" t="s">
        <v>39</v>
      </c>
      <c r="E527" s="55"/>
      <c r="F527" s="55"/>
      <c r="G527" s="55"/>
      <c r="H527" s="55"/>
      <c r="I527" s="55"/>
      <c r="J527" s="55" t="s">
        <v>40</v>
      </c>
      <c r="K527" s="55"/>
      <c r="L527" s="55"/>
      <c r="M527" s="55"/>
      <c r="N527" s="55"/>
      <c r="O527" s="55"/>
      <c r="P527" s="55"/>
    </row>
    <row r="528" customFormat="false" ht="15.75" hidden="false" customHeight="true" outlineLevel="0" collapsed="false"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</row>
    <row r="529" s="249" customFormat="true" ht="19.5" hidden="false" customHeight="true" outlineLevel="0" collapsed="false">
      <c r="A529" s="167"/>
      <c r="B529" s="70"/>
      <c r="C529" s="84"/>
      <c r="D529" s="84"/>
      <c r="E529" s="286"/>
      <c r="F529" s="286"/>
      <c r="G529" s="286"/>
      <c r="H529" s="286"/>
      <c r="I529" s="286"/>
      <c r="J529" s="286"/>
      <c r="K529" s="286"/>
      <c r="L529" s="286"/>
      <c r="M529" s="286"/>
      <c r="N529" s="286"/>
      <c r="O529" s="286"/>
      <c r="P529" s="286"/>
      <c r="Q529" s="85"/>
    </row>
    <row r="530" customFormat="false" ht="33" hidden="false" customHeight="true" outlineLevel="0" collapsed="false">
      <c r="A530" s="6" t="s">
        <v>0</v>
      </c>
      <c r="B530" s="71"/>
      <c r="C530" s="9"/>
      <c r="D530" s="58" t="s">
        <v>1</v>
      </c>
      <c r="E530" s="9"/>
      <c r="F530" s="9"/>
      <c r="G530" s="9"/>
      <c r="H530" s="9"/>
      <c r="I530" s="9"/>
      <c r="J530" s="9"/>
      <c r="K530" s="10"/>
      <c r="L530" s="9"/>
      <c r="M530" s="9"/>
      <c r="N530" s="9"/>
      <c r="O530" s="9"/>
      <c r="P530" s="9"/>
      <c r="Q530" s="11"/>
    </row>
    <row r="531" customFormat="false" ht="19.5" hidden="false" customHeight="true" outlineLevel="0" collapsed="false">
      <c r="A531" s="12"/>
      <c r="B531" s="124" t="s">
        <v>585</v>
      </c>
      <c r="C531" s="14"/>
      <c r="D531" s="14"/>
      <c r="E531" s="14"/>
      <c r="F531" s="14"/>
      <c r="G531" s="14"/>
      <c r="H531" s="14"/>
      <c r="I531" s="15"/>
      <c r="J531" s="15"/>
      <c r="K531" s="16"/>
      <c r="L531" s="14"/>
      <c r="M531" s="14"/>
      <c r="N531" s="14"/>
      <c r="O531" s="14"/>
      <c r="P531" s="14"/>
      <c r="Q531" s="17" t="s">
        <v>586</v>
      </c>
    </row>
    <row r="532" customFormat="false" ht="19.5" hidden="false" customHeight="true" outlineLevel="0" collapsed="false">
      <c r="A532" s="19"/>
      <c r="B532" s="20"/>
      <c r="C532" s="21"/>
      <c r="D532" s="60" t="s">
        <v>5</v>
      </c>
      <c r="E532" s="23"/>
      <c r="F532" s="23"/>
      <c r="G532" s="23"/>
      <c r="H532" s="23"/>
      <c r="I532" s="23"/>
      <c r="J532" s="23"/>
      <c r="K532" s="24"/>
      <c r="L532" s="23"/>
      <c r="M532" s="23"/>
      <c r="N532" s="23"/>
      <c r="O532" s="23"/>
      <c r="P532" s="23"/>
      <c r="Q532" s="25"/>
    </row>
    <row r="533" customFormat="false" ht="31.5" hidden="false" customHeight="true" outlineLevel="0" collapsed="false">
      <c r="A533" s="26" t="s">
        <v>6</v>
      </c>
      <c r="B533" s="72" t="s">
        <v>7</v>
      </c>
      <c r="C533" s="72" t="s">
        <v>8</v>
      </c>
      <c r="D533" s="72" t="s">
        <v>9</v>
      </c>
      <c r="E533" s="29" t="s">
        <v>10</v>
      </c>
      <c r="F533" s="29" t="s">
        <v>11</v>
      </c>
      <c r="G533" s="29" t="s">
        <v>12</v>
      </c>
      <c r="H533" s="29" t="s">
        <v>13</v>
      </c>
      <c r="I533" s="29" t="s">
        <v>14</v>
      </c>
      <c r="J533" s="29" t="s">
        <v>15</v>
      </c>
      <c r="K533" s="29" t="s">
        <v>16</v>
      </c>
      <c r="L533" s="29" t="s">
        <v>17</v>
      </c>
      <c r="M533" s="29" t="s">
        <v>18</v>
      </c>
      <c r="N533" s="29" t="s">
        <v>19</v>
      </c>
      <c r="O533" s="29" t="s">
        <v>20</v>
      </c>
      <c r="P533" s="29" t="s">
        <v>21</v>
      </c>
      <c r="Q533" s="73" t="s">
        <v>22</v>
      </c>
    </row>
    <row r="534" customFormat="false" ht="25.5" hidden="false" customHeight="true" outlineLevel="0" collapsed="false">
      <c r="A534" s="119" t="s">
        <v>587</v>
      </c>
      <c r="B534" s="53"/>
      <c r="C534" s="53"/>
      <c r="D534" s="53"/>
      <c r="E534" s="53"/>
      <c r="F534" s="53"/>
      <c r="G534" s="53"/>
      <c r="H534" s="53"/>
      <c r="I534" s="53"/>
      <c r="J534" s="53"/>
      <c r="K534" s="287"/>
      <c r="L534" s="53"/>
      <c r="M534" s="53"/>
      <c r="N534" s="53"/>
      <c r="O534" s="53"/>
      <c r="P534" s="53"/>
      <c r="Q534" s="54"/>
    </row>
    <row r="535" customFormat="false" ht="27" hidden="false" customHeight="true" outlineLevel="0" collapsed="false">
      <c r="A535" s="76" t="n">
        <v>8100209</v>
      </c>
      <c r="B535" s="87" t="s">
        <v>588</v>
      </c>
      <c r="C535" s="77" t="s">
        <v>589</v>
      </c>
      <c r="D535" s="77" t="s">
        <v>590</v>
      </c>
      <c r="E535" s="87" t="n">
        <v>2677.92</v>
      </c>
      <c r="F535" s="87" t="n">
        <v>0</v>
      </c>
      <c r="G535" s="87" t="n">
        <v>0</v>
      </c>
      <c r="H535" s="87" t="n">
        <v>0</v>
      </c>
      <c r="I535" s="87" t="n">
        <v>0</v>
      </c>
      <c r="J535" s="87" t="n">
        <v>0</v>
      </c>
      <c r="K535" s="87" t="n">
        <v>0</v>
      </c>
      <c r="L535" s="87" t="n">
        <v>0</v>
      </c>
      <c r="M535" s="87" t="n">
        <v>41.94</v>
      </c>
      <c r="N535" s="87" t="n">
        <v>0</v>
      </c>
      <c r="O535" s="87" t="n">
        <v>-0.02</v>
      </c>
      <c r="P535" s="87" t="n">
        <f aca="false">E535+F535+G535+I535-J535-L535-M535-K535+N535-O535</f>
        <v>2636</v>
      </c>
      <c r="Q535" s="43"/>
    </row>
    <row r="536" customFormat="false" ht="27" hidden="false" customHeight="true" outlineLevel="0" collapsed="false">
      <c r="A536" s="76" t="n">
        <v>11100514</v>
      </c>
      <c r="B536" s="288" t="s">
        <v>591</v>
      </c>
      <c r="C536" s="77" t="s">
        <v>592</v>
      </c>
      <c r="D536" s="77" t="s">
        <v>590</v>
      </c>
      <c r="E536" s="87" t="n">
        <v>2332.95</v>
      </c>
      <c r="F536" s="87" t="n">
        <v>0</v>
      </c>
      <c r="G536" s="87" t="n">
        <v>0</v>
      </c>
      <c r="H536" s="87" t="n">
        <v>0</v>
      </c>
      <c r="I536" s="87" t="n">
        <v>0</v>
      </c>
      <c r="J536" s="87" t="n">
        <v>0</v>
      </c>
      <c r="K536" s="87" t="n">
        <v>0</v>
      </c>
      <c r="L536" s="87" t="n">
        <v>0</v>
      </c>
      <c r="M536" s="87" t="n">
        <v>0</v>
      </c>
      <c r="N536" s="87" t="n">
        <v>10.52</v>
      </c>
      <c r="O536" s="87" t="n">
        <v>0.07</v>
      </c>
      <c r="P536" s="87" t="n">
        <f aca="false">E536+F536+G536+I536-J536-L536-M536-K536+N536-O536</f>
        <v>2343.4</v>
      </c>
      <c r="Q536" s="43"/>
    </row>
    <row r="537" customFormat="false" ht="27" hidden="true" customHeight="true" outlineLevel="0" collapsed="false">
      <c r="A537" s="76" t="n">
        <v>13000001</v>
      </c>
      <c r="B537" s="87" t="s">
        <v>593</v>
      </c>
      <c r="C537" s="77" t="s">
        <v>594</v>
      </c>
      <c r="D537" s="77" t="s">
        <v>595</v>
      </c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 t="n">
        <f aca="false">E537+F537+G537+I537-J537-L537-M537-K537+N537-O537</f>
        <v>0</v>
      </c>
      <c r="Q537" s="43"/>
    </row>
    <row r="538" customFormat="false" ht="27" hidden="false" customHeight="true" outlineLevel="0" collapsed="false">
      <c r="A538" s="76" t="n">
        <v>15200202</v>
      </c>
      <c r="B538" s="87" t="s">
        <v>596</v>
      </c>
      <c r="C538" s="77" t="s">
        <v>597</v>
      </c>
      <c r="D538" s="77" t="s">
        <v>598</v>
      </c>
      <c r="E538" s="87" t="n">
        <v>1653.75</v>
      </c>
      <c r="F538" s="87" t="n">
        <v>0</v>
      </c>
      <c r="G538" s="87" t="n">
        <v>0</v>
      </c>
      <c r="H538" s="87" t="n">
        <v>0</v>
      </c>
      <c r="I538" s="87" t="n">
        <v>0</v>
      </c>
      <c r="J538" s="87" t="n">
        <v>0</v>
      </c>
      <c r="K538" s="87" t="n">
        <v>0</v>
      </c>
      <c r="L538" s="87" t="n">
        <v>0</v>
      </c>
      <c r="M538" s="87" t="n">
        <v>0</v>
      </c>
      <c r="N538" s="87" t="n">
        <v>105.76</v>
      </c>
      <c r="O538" s="87" t="n">
        <v>0.11</v>
      </c>
      <c r="P538" s="87" t="n">
        <f aca="false">E538+F538+G538+I538-J538-L538-M538-K538+N538-O538</f>
        <v>1759.4</v>
      </c>
      <c r="Q538" s="43"/>
    </row>
    <row r="539" customFormat="false" ht="27" hidden="false" customHeight="true" outlineLevel="0" collapsed="false">
      <c r="A539" s="76" t="n">
        <v>17100301</v>
      </c>
      <c r="B539" s="87" t="s">
        <v>599</v>
      </c>
      <c r="C539" s="77" t="s">
        <v>600</v>
      </c>
      <c r="D539" s="77" t="s">
        <v>590</v>
      </c>
      <c r="E539" s="87" t="n">
        <v>1500</v>
      </c>
      <c r="F539" s="87" t="n">
        <v>0</v>
      </c>
      <c r="G539" s="87" t="n">
        <v>0</v>
      </c>
      <c r="H539" s="87" t="n">
        <v>0</v>
      </c>
      <c r="I539" s="87" t="n">
        <v>0</v>
      </c>
      <c r="J539" s="87" t="n">
        <v>0</v>
      </c>
      <c r="K539" s="87" t="n">
        <v>0</v>
      </c>
      <c r="L539" s="87" t="n">
        <v>0</v>
      </c>
      <c r="M539" s="87" t="n">
        <v>0</v>
      </c>
      <c r="N539" s="87" t="n">
        <v>115.6</v>
      </c>
      <c r="O539" s="87" t="n">
        <v>0</v>
      </c>
      <c r="P539" s="87" t="n">
        <f aca="false">E539+F539+G539+I539-J539-L539-M539-K539+N539-O539</f>
        <v>1615.6</v>
      </c>
      <c r="Q539" s="43"/>
    </row>
    <row r="540" customFormat="false" ht="19.5" hidden="false" customHeight="true" outlineLevel="0" collapsed="false">
      <c r="A540" s="79" t="s">
        <v>25</v>
      </c>
      <c r="B540" s="87"/>
      <c r="C540" s="77"/>
      <c r="D540" s="77"/>
      <c r="E540" s="110" t="n">
        <f aca="false">SUM(E535:E539)</f>
        <v>8164.62</v>
      </c>
      <c r="F540" s="88" t="n">
        <f aca="false">SUM(F535:F539)</f>
        <v>0</v>
      </c>
      <c r="G540" s="88" t="n">
        <f aca="false">SUM(G535:G539)</f>
        <v>0</v>
      </c>
      <c r="H540" s="88" t="n">
        <f aca="false">SUM(H535:H539)</f>
        <v>0</v>
      </c>
      <c r="I540" s="88" t="n">
        <f aca="false">SUM(I535:I539)</f>
        <v>0</v>
      </c>
      <c r="J540" s="110" t="n">
        <f aca="false">SUM(J535:J539)</f>
        <v>0</v>
      </c>
      <c r="K540" s="88" t="n">
        <f aca="false">SUM(K535:K539)</f>
        <v>0</v>
      </c>
      <c r="L540" s="88" t="n">
        <f aca="false">SUM(L535:L539)</f>
        <v>0</v>
      </c>
      <c r="M540" s="88" t="n">
        <f aca="false">SUM(M535:M539)</f>
        <v>41.94</v>
      </c>
      <c r="N540" s="88" t="n">
        <f aca="false">SUM(N535:N539)</f>
        <v>231.88</v>
      </c>
      <c r="O540" s="88" t="n">
        <f aca="false">SUM(O535:O539)</f>
        <v>0.16</v>
      </c>
      <c r="P540" s="88" t="n">
        <f aca="false">SUM(P535:P539)</f>
        <v>8354.4</v>
      </c>
      <c r="Q540" s="43"/>
    </row>
    <row r="541" customFormat="false" ht="25.5" hidden="false" customHeight="true" outlineLevel="0" collapsed="false">
      <c r="A541" s="119" t="s">
        <v>601</v>
      </c>
      <c r="B541" s="213"/>
      <c r="C541" s="81"/>
      <c r="D541" s="81"/>
      <c r="E541" s="213"/>
      <c r="F541" s="213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54"/>
    </row>
    <row r="542" customFormat="false" ht="27" hidden="false" customHeight="true" outlineLevel="0" collapsed="false">
      <c r="A542" s="76" t="n">
        <v>13100000</v>
      </c>
      <c r="B542" s="87" t="s">
        <v>602</v>
      </c>
      <c r="C542" s="77" t="s">
        <v>603</v>
      </c>
      <c r="D542" s="77" t="s">
        <v>604</v>
      </c>
      <c r="E542" s="87" t="n">
        <v>3858.6</v>
      </c>
      <c r="F542" s="87" t="n">
        <v>0</v>
      </c>
      <c r="G542" s="87" t="n">
        <v>0</v>
      </c>
      <c r="H542" s="87" t="n">
        <v>0</v>
      </c>
      <c r="I542" s="87" t="n">
        <v>0</v>
      </c>
      <c r="J542" s="87" t="n">
        <v>0</v>
      </c>
      <c r="K542" s="87" t="n">
        <v>0</v>
      </c>
      <c r="L542" s="87" t="n">
        <v>0</v>
      </c>
      <c r="M542" s="87" t="n">
        <v>326.42</v>
      </c>
      <c r="N542" s="87" t="n">
        <v>0</v>
      </c>
      <c r="O542" s="87" t="n">
        <v>-0.02</v>
      </c>
      <c r="P542" s="87" t="n">
        <f aca="false">E542+F542+G542+I542-J542-L542-M542-K542+N542-O542</f>
        <v>3532.2</v>
      </c>
      <c r="Q542" s="43"/>
    </row>
    <row r="543" customFormat="false" ht="27" hidden="false" customHeight="true" outlineLevel="0" collapsed="false">
      <c r="A543" s="76" t="n">
        <v>13100201</v>
      </c>
      <c r="B543" s="87" t="s">
        <v>605</v>
      </c>
      <c r="C543" s="77" t="s">
        <v>606</v>
      </c>
      <c r="D543" s="77" t="s">
        <v>62</v>
      </c>
      <c r="E543" s="87" t="n">
        <v>4132.23</v>
      </c>
      <c r="F543" s="87" t="n">
        <v>0</v>
      </c>
      <c r="G543" s="87" t="n">
        <v>0</v>
      </c>
      <c r="H543" s="87" t="n">
        <v>0</v>
      </c>
      <c r="I543" s="87" t="n">
        <v>0</v>
      </c>
      <c r="J543" s="87" t="n">
        <v>0</v>
      </c>
      <c r="K543" s="87" t="n">
        <v>73.3</v>
      </c>
      <c r="L543" s="87" t="n">
        <v>0</v>
      </c>
      <c r="M543" s="87" t="n">
        <v>370.2</v>
      </c>
      <c r="N543" s="87" t="n">
        <v>0</v>
      </c>
      <c r="O543" s="87" t="n">
        <v>-0.07</v>
      </c>
      <c r="P543" s="87" t="n">
        <f aca="false">E543+F543+G543+I543-J543-L543-M543-K543+N543-O543</f>
        <v>3688.8</v>
      </c>
      <c r="Q543" s="43"/>
    </row>
    <row r="544" customFormat="false" ht="27" hidden="false" customHeight="true" outlineLevel="0" collapsed="false">
      <c r="A544" s="76" t="n">
        <v>13100202</v>
      </c>
      <c r="B544" s="87" t="s">
        <v>607</v>
      </c>
      <c r="C544" s="77" t="s">
        <v>608</v>
      </c>
      <c r="D544" s="77" t="s">
        <v>62</v>
      </c>
      <c r="E544" s="87" t="n">
        <v>2212.72</v>
      </c>
      <c r="F544" s="87" t="n">
        <v>0</v>
      </c>
      <c r="G544" s="87" t="n">
        <v>0</v>
      </c>
      <c r="H544" s="87" t="n">
        <v>0</v>
      </c>
      <c r="I544" s="87" t="n">
        <v>0</v>
      </c>
      <c r="J544" s="87" t="n">
        <v>0</v>
      </c>
      <c r="K544" s="87" t="n">
        <v>0</v>
      </c>
      <c r="L544" s="87" t="n">
        <v>0</v>
      </c>
      <c r="M544" s="87" t="n">
        <v>0</v>
      </c>
      <c r="N544" s="87" t="n">
        <v>38.09</v>
      </c>
      <c r="O544" s="87" t="n">
        <v>0.01</v>
      </c>
      <c r="P544" s="87" t="n">
        <f aca="false">E544+F544+G544+I544-J544-L544-M544-K544+N544-O544</f>
        <v>2250.8</v>
      </c>
      <c r="Q544" s="43"/>
    </row>
    <row r="545" customFormat="false" ht="27" hidden="false" customHeight="true" outlineLevel="0" collapsed="false">
      <c r="A545" s="76" t="n">
        <v>13100203</v>
      </c>
      <c r="B545" s="87" t="s">
        <v>609</v>
      </c>
      <c r="C545" s="77" t="s">
        <v>610</v>
      </c>
      <c r="D545" s="77" t="s">
        <v>62</v>
      </c>
      <c r="E545" s="87" t="n">
        <v>1991.12</v>
      </c>
      <c r="F545" s="87" t="n">
        <v>0</v>
      </c>
      <c r="G545" s="87" t="n">
        <v>0</v>
      </c>
      <c r="H545" s="87" t="n">
        <v>0</v>
      </c>
      <c r="I545" s="87" t="n">
        <v>0</v>
      </c>
      <c r="J545" s="87" t="n">
        <v>0</v>
      </c>
      <c r="K545" s="87" t="n">
        <v>254.5</v>
      </c>
      <c r="L545" s="87" t="n">
        <v>0</v>
      </c>
      <c r="M545" s="87" t="n">
        <v>0</v>
      </c>
      <c r="N545" s="87" t="n">
        <v>72.25</v>
      </c>
      <c r="O545" s="87" t="n">
        <v>-0.13</v>
      </c>
      <c r="P545" s="87" t="n">
        <f aca="false">E545+F545+G545+I545-J545-L545-M545-K545+N545-O545</f>
        <v>1809</v>
      </c>
      <c r="Q545" s="43"/>
    </row>
    <row r="546" customFormat="false" ht="19.5" hidden="false" customHeight="true" outlineLevel="0" collapsed="false">
      <c r="A546" s="79" t="s">
        <v>25</v>
      </c>
      <c r="B546" s="87"/>
      <c r="C546" s="77"/>
      <c r="D546" s="77"/>
      <c r="E546" s="110" t="n">
        <f aca="false">SUM(E542:E545)</f>
        <v>12194.67</v>
      </c>
      <c r="F546" s="110" t="n">
        <f aca="false">SUM(F542:F545)</f>
        <v>0</v>
      </c>
      <c r="G546" s="88" t="n">
        <f aca="false">SUM(G542:G545)</f>
        <v>0</v>
      </c>
      <c r="H546" s="88" t="n">
        <f aca="false">SUM(H542:H545)</f>
        <v>0</v>
      </c>
      <c r="I546" s="88" t="n">
        <f aca="false">SUM(I542:I545)</f>
        <v>0</v>
      </c>
      <c r="J546" s="88" t="n">
        <f aca="false">SUM(J542:J545)</f>
        <v>0</v>
      </c>
      <c r="K546" s="88" t="n">
        <f aca="false">SUM(K542:K545)</f>
        <v>327.8</v>
      </c>
      <c r="L546" s="88" t="n">
        <f aca="false">SUM(L542:L545)</f>
        <v>0</v>
      </c>
      <c r="M546" s="88" t="n">
        <f aca="false">SUM(M542:M545)</f>
        <v>696.62</v>
      </c>
      <c r="N546" s="88" t="n">
        <f aca="false">SUM(N542:N545)</f>
        <v>110.34</v>
      </c>
      <c r="O546" s="88" t="n">
        <f aca="false">SUM(O542:O545)</f>
        <v>-0.21</v>
      </c>
      <c r="P546" s="88" t="n">
        <f aca="false">SUM(P542:P545)</f>
        <v>11280.8</v>
      </c>
      <c r="Q546" s="43"/>
    </row>
    <row r="547" s="93" customFormat="true" ht="24.75" hidden="false" customHeight="true" outlineLevel="0" collapsed="false">
      <c r="A547" s="119"/>
      <c r="B547" s="52" t="s">
        <v>35</v>
      </c>
      <c r="C547" s="120"/>
      <c r="D547" s="120"/>
      <c r="E547" s="121" t="n">
        <f aca="false">E540+E546</f>
        <v>20359.29</v>
      </c>
      <c r="F547" s="122" t="n">
        <f aca="false">F540+F546</f>
        <v>0</v>
      </c>
      <c r="G547" s="122" t="n">
        <f aca="false">G540+G546</f>
        <v>0</v>
      </c>
      <c r="H547" s="122" t="n">
        <f aca="false">H540+H546</f>
        <v>0</v>
      </c>
      <c r="I547" s="122" t="n">
        <f aca="false">I540+I546</f>
        <v>0</v>
      </c>
      <c r="J547" s="121" t="n">
        <f aca="false">J540+J546</f>
        <v>0</v>
      </c>
      <c r="K547" s="122" t="n">
        <f aca="false">K540+K546</f>
        <v>327.8</v>
      </c>
      <c r="L547" s="122" t="n">
        <f aca="false">L540+L546</f>
        <v>0</v>
      </c>
      <c r="M547" s="122" t="n">
        <f aca="false">M540+M546</f>
        <v>738.56</v>
      </c>
      <c r="N547" s="122" t="n">
        <f aca="false">N540+N546</f>
        <v>342.22</v>
      </c>
      <c r="O547" s="122" t="n">
        <f aca="false">O540+O546</f>
        <v>-0.05</v>
      </c>
      <c r="P547" s="122" t="n">
        <f aca="false">P540+P546</f>
        <v>19635.2</v>
      </c>
      <c r="Q547" s="210"/>
    </row>
    <row r="548" customFormat="false" ht="18" hidden="false" customHeight="false" outlineLevel="0" collapsed="false">
      <c r="C548" s="289"/>
      <c r="D548" s="289"/>
      <c r="K548" s="2"/>
    </row>
    <row r="550" customFormat="false" ht="15" hidden="false" customHeight="true" outlineLevel="0" collapsed="false">
      <c r="B550" s="55"/>
      <c r="C550" s="55"/>
      <c r="D550" s="55" t="s">
        <v>36</v>
      </c>
      <c r="E550" s="55"/>
      <c r="F550" s="55"/>
      <c r="G550" s="55"/>
      <c r="H550" s="55"/>
      <c r="I550" s="55"/>
      <c r="J550" s="55" t="s">
        <v>37</v>
      </c>
      <c r="K550" s="55"/>
      <c r="L550" s="55"/>
      <c r="M550" s="55"/>
      <c r="N550" s="55"/>
      <c r="O550" s="55"/>
      <c r="P550" s="55"/>
    </row>
    <row r="551" customFormat="false" ht="15" hidden="false" customHeight="true" outlineLevel="0" collapsed="false">
      <c r="A551" s="1" t="s">
        <v>38</v>
      </c>
      <c r="B551" s="55"/>
      <c r="C551" s="55"/>
      <c r="D551" s="55" t="s">
        <v>39</v>
      </c>
      <c r="E551" s="55"/>
      <c r="F551" s="55"/>
      <c r="G551" s="55"/>
      <c r="H551" s="55"/>
      <c r="I551" s="55"/>
      <c r="J551" s="55" t="s">
        <v>40</v>
      </c>
      <c r="K551" s="55"/>
      <c r="L551" s="55"/>
      <c r="M551" s="55"/>
      <c r="N551" s="55"/>
      <c r="O551" s="55"/>
      <c r="P551" s="55"/>
    </row>
    <row r="553" customFormat="false" ht="18" hidden="false" customHeight="false" outlineLevel="0" collapsed="false">
      <c r="A553" s="131"/>
      <c r="B553" s="132"/>
      <c r="C553" s="132"/>
      <c r="D553" s="132"/>
      <c r="E553" s="132"/>
      <c r="F553" s="132"/>
      <c r="G553" s="132"/>
      <c r="H553" s="132"/>
      <c r="I553" s="132"/>
      <c r="J553" s="132"/>
      <c r="K553" s="133"/>
      <c r="L553" s="132"/>
      <c r="M553" s="132"/>
      <c r="N553" s="132"/>
      <c r="O553" s="132"/>
      <c r="P553" s="132"/>
      <c r="Q553" s="134" t="s">
        <v>252</v>
      </c>
    </row>
    <row r="554" customFormat="false" ht="33" hidden="false" customHeight="false" outlineLevel="0" collapsed="false">
      <c r="A554" s="6" t="s">
        <v>0</v>
      </c>
      <c r="B554" s="71"/>
      <c r="C554" s="9"/>
      <c r="D554" s="9"/>
      <c r="E554" s="58" t="s">
        <v>1</v>
      </c>
      <c r="F554" s="9"/>
      <c r="G554" s="9"/>
      <c r="H554" s="9"/>
      <c r="I554" s="9"/>
      <c r="J554" s="9"/>
      <c r="K554" s="10"/>
      <c r="L554" s="9"/>
      <c r="M554" s="9"/>
      <c r="N554" s="9"/>
      <c r="O554" s="9"/>
      <c r="P554" s="9"/>
      <c r="Q554" s="11"/>
    </row>
    <row r="555" customFormat="false" ht="18" hidden="false" customHeight="false" outlineLevel="0" collapsed="false">
      <c r="A555" s="12"/>
      <c r="B555" s="86" t="s">
        <v>611</v>
      </c>
      <c r="C555" s="14"/>
      <c r="D555" s="14"/>
      <c r="E555" s="14"/>
      <c r="F555" s="14"/>
      <c r="G555" s="14"/>
      <c r="H555" s="14"/>
      <c r="I555" s="15"/>
      <c r="J555" s="15"/>
      <c r="K555" s="16"/>
      <c r="L555" s="14"/>
      <c r="M555" s="14"/>
      <c r="N555" s="14"/>
      <c r="O555" s="14"/>
      <c r="P555" s="14"/>
      <c r="Q555" s="17" t="s">
        <v>612</v>
      </c>
    </row>
    <row r="556" customFormat="false" ht="20.25" hidden="false" customHeight="false" outlineLevel="0" collapsed="false">
      <c r="A556" s="19"/>
      <c r="B556" s="21"/>
      <c r="C556" s="21"/>
      <c r="D556" s="60" t="s">
        <v>5</v>
      </c>
      <c r="E556" s="23"/>
      <c r="F556" s="23"/>
      <c r="G556" s="23"/>
      <c r="H556" s="23"/>
      <c r="I556" s="23"/>
      <c r="J556" s="23"/>
      <c r="K556" s="24"/>
      <c r="L556" s="23"/>
      <c r="M556" s="23"/>
      <c r="N556" s="23"/>
      <c r="O556" s="23"/>
      <c r="P556" s="23"/>
      <c r="Q556" s="25"/>
    </row>
    <row r="557" s="212" customFormat="true" ht="23.25" hidden="false" customHeight="true" outlineLevel="0" collapsed="false">
      <c r="A557" s="26" t="s">
        <v>6</v>
      </c>
      <c r="B557" s="72" t="s">
        <v>7</v>
      </c>
      <c r="C557" s="72" t="s">
        <v>8</v>
      </c>
      <c r="D557" s="72" t="s">
        <v>9</v>
      </c>
      <c r="E557" s="29" t="s">
        <v>10</v>
      </c>
      <c r="F557" s="29" t="s">
        <v>11</v>
      </c>
      <c r="G557" s="29" t="s">
        <v>255</v>
      </c>
      <c r="H557" s="29" t="s">
        <v>13</v>
      </c>
      <c r="I557" s="29" t="s">
        <v>14</v>
      </c>
      <c r="J557" s="29" t="s">
        <v>15</v>
      </c>
      <c r="K557" s="29" t="s">
        <v>16</v>
      </c>
      <c r="L557" s="29" t="s">
        <v>17</v>
      </c>
      <c r="M557" s="29" t="s">
        <v>18</v>
      </c>
      <c r="N557" s="29" t="s">
        <v>19</v>
      </c>
      <c r="O557" s="29" t="s">
        <v>20</v>
      </c>
      <c r="P557" s="29" t="s">
        <v>21</v>
      </c>
      <c r="Q557" s="73" t="s">
        <v>22</v>
      </c>
    </row>
    <row r="558" customFormat="false" ht="18.75" hidden="false" customHeight="false" outlineLevel="0" collapsed="false">
      <c r="A558" s="119" t="s">
        <v>613</v>
      </c>
      <c r="B558" s="53"/>
      <c r="C558" s="53"/>
      <c r="D558" s="53"/>
      <c r="E558" s="53"/>
      <c r="F558" s="53"/>
      <c r="G558" s="53"/>
      <c r="H558" s="53"/>
      <c r="I558" s="53"/>
      <c r="J558" s="53"/>
      <c r="K558" s="287"/>
      <c r="L558" s="53"/>
      <c r="M558" s="53"/>
      <c r="N558" s="53"/>
      <c r="O558" s="53"/>
      <c r="P558" s="53"/>
      <c r="Q558" s="54"/>
    </row>
    <row r="559" customFormat="false" ht="31.5" hidden="false" customHeight="true" outlineLevel="0" collapsed="false">
      <c r="A559" s="76" t="n">
        <v>14000000</v>
      </c>
      <c r="B559" s="87" t="s">
        <v>614</v>
      </c>
      <c r="C559" s="77" t="s">
        <v>615</v>
      </c>
      <c r="D559" s="77" t="s">
        <v>616</v>
      </c>
      <c r="E559" s="87" t="n">
        <v>7166.19</v>
      </c>
      <c r="F559" s="87" t="n">
        <v>0</v>
      </c>
      <c r="G559" s="87" t="n">
        <v>0</v>
      </c>
      <c r="H559" s="87" t="n">
        <v>0</v>
      </c>
      <c r="I559" s="87" t="n">
        <v>0</v>
      </c>
      <c r="J559" s="87" t="n">
        <v>0</v>
      </c>
      <c r="K559" s="87" t="n">
        <v>0</v>
      </c>
      <c r="L559" s="87" t="n">
        <v>0</v>
      </c>
      <c r="M559" s="87" t="n">
        <v>983.44</v>
      </c>
      <c r="N559" s="87" t="n">
        <v>0</v>
      </c>
      <c r="O559" s="87" t="n">
        <v>-0.05</v>
      </c>
      <c r="P559" s="87" t="n">
        <f aca="false">E559+F559+G559+I559-J559-L559-M559-K559+N559-O559</f>
        <v>6182.8</v>
      </c>
      <c r="Q559" s="43"/>
    </row>
    <row r="560" customFormat="false" ht="31.5" hidden="false" customHeight="true" outlineLevel="0" collapsed="false">
      <c r="A560" s="39" t="n">
        <v>2300101</v>
      </c>
      <c r="B560" s="87" t="s">
        <v>617</v>
      </c>
      <c r="C560" s="77" t="s">
        <v>618</v>
      </c>
      <c r="D560" s="77" t="s">
        <v>62</v>
      </c>
      <c r="E560" s="87" t="n">
        <v>3229.28</v>
      </c>
      <c r="F560" s="87" t="n">
        <v>0</v>
      </c>
      <c r="G560" s="87" t="n">
        <v>0</v>
      </c>
      <c r="H560" s="87" t="n">
        <v>0</v>
      </c>
      <c r="I560" s="87" t="n">
        <v>0</v>
      </c>
      <c r="J560" s="87" t="n">
        <v>0</v>
      </c>
      <c r="K560" s="87" t="n">
        <v>0</v>
      </c>
      <c r="L560" s="87" t="n">
        <v>0</v>
      </c>
      <c r="M560" s="87" t="n">
        <v>122.2</v>
      </c>
      <c r="N560" s="87" t="n">
        <v>0</v>
      </c>
      <c r="O560" s="87" t="n">
        <v>0.08</v>
      </c>
      <c r="P560" s="87" t="n">
        <f aca="false">E560+F560+G560+I560-J560-L560-M560-K560+N560-O560</f>
        <v>3107</v>
      </c>
      <c r="Q560" s="40"/>
    </row>
    <row r="561" customFormat="false" ht="22.5" hidden="false" customHeight="true" outlineLevel="0" collapsed="false">
      <c r="A561" s="79" t="s">
        <v>25</v>
      </c>
      <c r="B561" s="87"/>
      <c r="C561" s="77"/>
      <c r="D561" s="77"/>
      <c r="E561" s="66" t="n">
        <f aca="false">SUM(E559:E560)</f>
        <v>10395.47</v>
      </c>
      <c r="F561" s="101" t="n">
        <f aca="false">SUM(F559:F560)</f>
        <v>0</v>
      </c>
      <c r="G561" s="101" t="n">
        <f aca="false">SUM(G559:G560)</f>
        <v>0</v>
      </c>
      <c r="H561" s="101" t="n">
        <f aca="false">SUM(H559:H560)</f>
        <v>0</v>
      </c>
      <c r="I561" s="101" t="n">
        <f aca="false">SUM(I559:I560)</f>
        <v>0</v>
      </c>
      <c r="J561" s="101" t="n">
        <f aca="false">SUM(J559:J560)</f>
        <v>0</v>
      </c>
      <c r="K561" s="101" t="n">
        <f aca="false">SUM(K559:K560)</f>
        <v>0</v>
      </c>
      <c r="L561" s="101" t="n">
        <f aca="false">SUM(L559:L560)</f>
        <v>0</v>
      </c>
      <c r="M561" s="101" t="n">
        <f aca="false">SUM(M559:M560)</f>
        <v>1105.64</v>
      </c>
      <c r="N561" s="101" t="n">
        <f aca="false">SUM(N559:N560)</f>
        <v>0</v>
      </c>
      <c r="O561" s="101" t="n">
        <f aca="false">SUM(O559:O560)</f>
        <v>0.03</v>
      </c>
      <c r="P561" s="101" t="n">
        <f aca="false">SUM(P559:P560)</f>
        <v>9289.8</v>
      </c>
      <c r="Q561" s="43"/>
    </row>
    <row r="562" customFormat="false" ht="22.5" hidden="false" customHeight="true" outlineLevel="0" collapsed="false">
      <c r="A562" s="119" t="s">
        <v>619</v>
      </c>
      <c r="B562" s="213"/>
      <c r="C562" s="81"/>
      <c r="D562" s="81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4"/>
    </row>
    <row r="563" customFormat="false" ht="30" hidden="false" customHeight="true" outlineLevel="0" collapsed="false">
      <c r="A563" s="76" t="n">
        <v>14100001</v>
      </c>
      <c r="B563" s="87" t="s">
        <v>620</v>
      </c>
      <c r="C563" s="77" t="s">
        <v>621</v>
      </c>
      <c r="D563" s="77" t="s">
        <v>622</v>
      </c>
      <c r="E563" s="87" t="n">
        <v>5812.5</v>
      </c>
      <c r="F563" s="87" t="n">
        <v>0</v>
      </c>
      <c r="G563" s="87" t="n">
        <v>0</v>
      </c>
      <c r="H563" s="87" t="n">
        <v>300</v>
      </c>
      <c r="I563" s="87" t="n">
        <v>0</v>
      </c>
      <c r="J563" s="87" t="n">
        <v>0</v>
      </c>
      <c r="K563" s="87" t="n">
        <v>0</v>
      </c>
      <c r="L563" s="87" t="n">
        <v>0</v>
      </c>
      <c r="M563" s="87" t="n">
        <v>694.29</v>
      </c>
      <c r="N563" s="87" t="n">
        <v>0</v>
      </c>
      <c r="O563" s="87" t="n">
        <v>0.01</v>
      </c>
      <c r="P563" s="87" t="n">
        <f aca="false">E563+F563+G563+H563+I563-J563-L563-M563-K563+N563-O563</f>
        <v>5418.2</v>
      </c>
      <c r="Q563" s="43"/>
    </row>
    <row r="564" customFormat="false" ht="30" hidden="false" customHeight="true" outlineLevel="0" collapsed="false">
      <c r="A564" s="76" t="n">
        <v>14100003</v>
      </c>
      <c r="B564" s="87" t="s">
        <v>623</v>
      </c>
      <c r="C564" s="77" t="s">
        <v>624</v>
      </c>
      <c r="D564" s="77" t="s">
        <v>622</v>
      </c>
      <c r="E564" s="87" t="n">
        <v>5812.5</v>
      </c>
      <c r="F564" s="87" t="n">
        <v>0</v>
      </c>
      <c r="G564" s="87" t="n">
        <v>0</v>
      </c>
      <c r="H564" s="87" t="n">
        <v>300</v>
      </c>
      <c r="I564" s="87" t="n">
        <v>0</v>
      </c>
      <c r="J564" s="87" t="n">
        <v>0</v>
      </c>
      <c r="K564" s="87" t="n">
        <v>0</v>
      </c>
      <c r="L564" s="87" t="n">
        <v>0</v>
      </c>
      <c r="M564" s="87" t="n">
        <v>694.29</v>
      </c>
      <c r="N564" s="87" t="n">
        <v>0</v>
      </c>
      <c r="O564" s="87" t="n">
        <v>0.01</v>
      </c>
      <c r="P564" s="87" t="n">
        <f aca="false">E564+F564+G564+H564+I564-J564-L564-M564-K564+N564-O564</f>
        <v>5418.2</v>
      </c>
      <c r="Q564" s="43"/>
    </row>
    <row r="565" customFormat="false" ht="30" hidden="false" customHeight="true" outlineLevel="0" collapsed="false">
      <c r="A565" s="76" t="n">
        <v>14100100</v>
      </c>
      <c r="B565" s="87" t="s">
        <v>625</v>
      </c>
      <c r="C565" s="77" t="s">
        <v>626</v>
      </c>
      <c r="D565" s="77" t="s">
        <v>114</v>
      </c>
      <c r="E565" s="87" t="n">
        <v>1984.5</v>
      </c>
      <c r="F565" s="87" t="n">
        <v>0</v>
      </c>
      <c r="G565" s="87" t="n">
        <v>0</v>
      </c>
      <c r="H565" s="87" t="n">
        <v>0</v>
      </c>
      <c r="I565" s="87" t="n">
        <v>0</v>
      </c>
      <c r="J565" s="87" t="n">
        <v>0</v>
      </c>
      <c r="K565" s="87" t="n">
        <v>0</v>
      </c>
      <c r="L565" s="87" t="n">
        <v>0</v>
      </c>
      <c r="M565" s="87" t="n">
        <v>0</v>
      </c>
      <c r="N565" s="87" t="n">
        <v>72.67</v>
      </c>
      <c r="O565" s="87" t="n">
        <v>0.17</v>
      </c>
      <c r="P565" s="87" t="n">
        <f aca="false">E565+F565+G565+H565+I565-J565-L565-M565-K565+N565-O565</f>
        <v>2057</v>
      </c>
      <c r="Q565" s="43"/>
    </row>
    <row r="566" customFormat="false" ht="30" hidden="false" customHeight="true" outlineLevel="0" collapsed="false">
      <c r="A566" s="76" t="n">
        <v>14100201</v>
      </c>
      <c r="B566" s="87" t="s">
        <v>627</v>
      </c>
      <c r="C566" s="77" t="s">
        <v>628</v>
      </c>
      <c r="D566" s="77" t="s">
        <v>629</v>
      </c>
      <c r="E566" s="87" t="n">
        <v>2327.4</v>
      </c>
      <c r="F566" s="65" t="n">
        <v>0</v>
      </c>
      <c r="G566" s="87" t="n">
        <v>0</v>
      </c>
      <c r="H566" s="87" t="n">
        <v>300</v>
      </c>
      <c r="I566" s="87" t="n">
        <v>0</v>
      </c>
      <c r="J566" s="87" t="n">
        <v>0</v>
      </c>
      <c r="K566" s="87" t="n">
        <v>0</v>
      </c>
      <c r="L566" s="87" t="n">
        <v>0</v>
      </c>
      <c r="M566" s="87" t="n">
        <v>0</v>
      </c>
      <c r="N566" s="87" t="n">
        <v>25.61</v>
      </c>
      <c r="O566" s="87" t="n">
        <v>0.01</v>
      </c>
      <c r="P566" s="87" t="n">
        <f aca="false">E566+F566+G566+H566+I566-J566-L566-M566-K566+N566-O566</f>
        <v>2653</v>
      </c>
      <c r="Q566" s="43"/>
    </row>
    <row r="567" customFormat="false" ht="30" hidden="false" customHeight="true" outlineLevel="0" collapsed="false">
      <c r="A567" s="76" t="n">
        <v>14100202</v>
      </c>
      <c r="B567" s="87" t="s">
        <v>630</v>
      </c>
      <c r="C567" s="77" t="s">
        <v>631</v>
      </c>
      <c r="D567" s="77" t="s">
        <v>629</v>
      </c>
      <c r="E567" s="87" t="n">
        <v>2327.4</v>
      </c>
      <c r="F567" s="87" t="n">
        <v>0</v>
      </c>
      <c r="G567" s="87" t="n">
        <v>0</v>
      </c>
      <c r="H567" s="87" t="n">
        <v>300</v>
      </c>
      <c r="I567" s="87" t="n">
        <v>0</v>
      </c>
      <c r="J567" s="87" t="n">
        <v>0</v>
      </c>
      <c r="K567" s="87" t="n">
        <v>80.68</v>
      </c>
      <c r="L567" s="87" t="n">
        <v>0</v>
      </c>
      <c r="M567" s="87" t="n">
        <v>0</v>
      </c>
      <c r="N567" s="87" t="n">
        <v>25.61</v>
      </c>
      <c r="O567" s="87" t="n">
        <v>-0.07</v>
      </c>
      <c r="P567" s="87" t="n">
        <f aca="false">E567+F567+G567+H567+I567-J567-L567-M567-K567+N567-O567</f>
        <v>2572.4</v>
      </c>
      <c r="Q567" s="43"/>
    </row>
    <row r="568" customFormat="false" ht="30" hidden="false" customHeight="true" outlineLevel="0" collapsed="false">
      <c r="A568" s="76" t="n">
        <v>14100203</v>
      </c>
      <c r="B568" s="87" t="s">
        <v>632</v>
      </c>
      <c r="C568" s="77" t="s">
        <v>633</v>
      </c>
      <c r="D568" s="77" t="s">
        <v>629</v>
      </c>
      <c r="E568" s="87" t="n">
        <v>2327.4</v>
      </c>
      <c r="F568" s="87" t="n">
        <v>0</v>
      </c>
      <c r="G568" s="87" t="n">
        <v>0</v>
      </c>
      <c r="H568" s="87" t="n">
        <v>300</v>
      </c>
      <c r="I568" s="87" t="n">
        <v>0</v>
      </c>
      <c r="J568" s="87" t="n">
        <v>0</v>
      </c>
      <c r="K568" s="87" t="n">
        <v>0</v>
      </c>
      <c r="L568" s="87" t="n">
        <v>0</v>
      </c>
      <c r="M568" s="87" t="n">
        <v>0</v>
      </c>
      <c r="N568" s="87" t="n">
        <v>25.61</v>
      </c>
      <c r="O568" s="87" t="n">
        <v>0.01</v>
      </c>
      <c r="P568" s="87" t="n">
        <f aca="false">E568+F568+G568+H568+I568-J568-L568-M568-K568+N568-O568</f>
        <v>2653</v>
      </c>
      <c r="Q568" s="43"/>
    </row>
    <row r="569" customFormat="false" ht="30" hidden="false" customHeight="true" outlineLevel="0" collapsed="false">
      <c r="A569" s="76" t="n">
        <v>14100301</v>
      </c>
      <c r="B569" s="87" t="s">
        <v>634</v>
      </c>
      <c r="C569" s="77" t="s">
        <v>635</v>
      </c>
      <c r="D569" s="77" t="s">
        <v>629</v>
      </c>
      <c r="E569" s="87" t="n">
        <v>2327.4</v>
      </c>
      <c r="F569" s="87" t="n">
        <v>0</v>
      </c>
      <c r="G569" s="87" t="n">
        <v>0</v>
      </c>
      <c r="H569" s="87" t="n">
        <v>0</v>
      </c>
      <c r="I569" s="87" t="n">
        <v>0</v>
      </c>
      <c r="J569" s="87" t="n">
        <v>0</v>
      </c>
      <c r="K569" s="87" t="n">
        <v>149.55</v>
      </c>
      <c r="L569" s="87" t="n">
        <v>0</v>
      </c>
      <c r="M569" s="87" t="n">
        <v>0</v>
      </c>
      <c r="N569" s="87" t="n">
        <v>25.61</v>
      </c>
      <c r="O569" s="87" t="n">
        <v>0.06</v>
      </c>
      <c r="P569" s="87" t="n">
        <f aca="false">E569+F569+G569+H569+I569-J569-L569-M569-K569+N569-O569</f>
        <v>2203.4</v>
      </c>
      <c r="Q569" s="43"/>
    </row>
    <row r="570" customFormat="false" ht="30" hidden="false" customHeight="true" outlineLevel="0" collapsed="false">
      <c r="A570" s="76" t="n">
        <v>14100401</v>
      </c>
      <c r="B570" s="87" t="s">
        <v>636</v>
      </c>
      <c r="C570" s="77" t="s">
        <v>637</v>
      </c>
      <c r="D570" s="77" t="s">
        <v>638</v>
      </c>
      <c r="E570" s="87" t="n">
        <v>2500.05</v>
      </c>
      <c r="F570" s="87" t="n">
        <v>0</v>
      </c>
      <c r="G570" s="87" t="n">
        <v>0</v>
      </c>
      <c r="H570" s="87" t="n">
        <v>300</v>
      </c>
      <c r="I570" s="65" t="n">
        <v>0</v>
      </c>
      <c r="J570" s="87" t="n">
        <v>0</v>
      </c>
      <c r="K570" s="87" t="n">
        <v>0</v>
      </c>
      <c r="L570" s="87" t="n">
        <v>0</v>
      </c>
      <c r="M570" s="87" t="n">
        <v>7.66</v>
      </c>
      <c r="N570" s="87" t="n">
        <v>0</v>
      </c>
      <c r="O570" s="87" t="n">
        <v>-0.01</v>
      </c>
      <c r="P570" s="87" t="n">
        <f aca="false">E570+F570+G570+H570+I570-J570-L570-M570-K570+N570-O570</f>
        <v>2792.4</v>
      </c>
      <c r="Q570" s="43"/>
    </row>
    <row r="571" customFormat="false" ht="30" hidden="false" customHeight="true" outlineLevel="0" collapsed="false">
      <c r="A571" s="76" t="n">
        <v>14100402</v>
      </c>
      <c r="B571" s="87" t="s">
        <v>639</v>
      </c>
      <c r="C571" s="77" t="s">
        <v>640</v>
      </c>
      <c r="D571" s="77" t="s">
        <v>638</v>
      </c>
      <c r="E571" s="87" t="n">
        <v>2500.05</v>
      </c>
      <c r="F571" s="87" t="n">
        <v>0</v>
      </c>
      <c r="G571" s="87" t="n">
        <v>0</v>
      </c>
      <c r="H571" s="87" t="n">
        <v>300</v>
      </c>
      <c r="I571" s="87" t="n">
        <v>0</v>
      </c>
      <c r="J571" s="87" t="n">
        <v>0</v>
      </c>
      <c r="K571" s="87" t="n">
        <v>327.15</v>
      </c>
      <c r="L571" s="87" t="n">
        <v>0</v>
      </c>
      <c r="M571" s="87" t="n">
        <v>7.66</v>
      </c>
      <c r="N571" s="87" t="n">
        <v>0</v>
      </c>
      <c r="O571" s="87" t="n">
        <v>0.04</v>
      </c>
      <c r="P571" s="87" t="n">
        <f aca="false">E571+F571+G571+H571+I571-J571-L571-M571-K571+N571-O571</f>
        <v>2465.2</v>
      </c>
      <c r="Q571" s="43"/>
    </row>
    <row r="572" customFormat="false" ht="30" hidden="false" customHeight="true" outlineLevel="0" collapsed="false">
      <c r="A572" s="76" t="n">
        <v>14100403</v>
      </c>
      <c r="B572" s="87" t="s">
        <v>641</v>
      </c>
      <c r="C572" s="77" t="s">
        <v>642</v>
      </c>
      <c r="D572" s="77" t="s">
        <v>638</v>
      </c>
      <c r="E572" s="87" t="n">
        <v>2500.05</v>
      </c>
      <c r="F572" s="87" t="n">
        <v>0</v>
      </c>
      <c r="G572" s="87" t="n">
        <v>0</v>
      </c>
      <c r="H572" s="87" t="n">
        <v>300</v>
      </c>
      <c r="I572" s="65" t="n">
        <v>0</v>
      </c>
      <c r="J572" s="87" t="n">
        <v>0</v>
      </c>
      <c r="K572" s="87" t="n">
        <v>0</v>
      </c>
      <c r="L572" s="87" t="n">
        <v>0</v>
      </c>
      <c r="M572" s="87" t="n">
        <v>7.66</v>
      </c>
      <c r="N572" s="87" t="n">
        <v>0</v>
      </c>
      <c r="O572" s="87" t="n">
        <v>-0.01</v>
      </c>
      <c r="P572" s="87" t="n">
        <f aca="false">E572+F572+G572+H572+I572-J572-L572-M572-K572+N572-O572</f>
        <v>2792.4</v>
      </c>
      <c r="Q572" s="43"/>
    </row>
    <row r="573" customFormat="false" ht="30" hidden="false" customHeight="true" outlineLevel="0" collapsed="false">
      <c r="A573" s="76" t="n">
        <v>14100404</v>
      </c>
      <c r="B573" s="87" t="s">
        <v>643</v>
      </c>
      <c r="C573" s="77" t="s">
        <v>644</v>
      </c>
      <c r="D573" s="77" t="s">
        <v>638</v>
      </c>
      <c r="E573" s="87" t="n">
        <v>2500.05</v>
      </c>
      <c r="F573" s="87" t="n">
        <v>0</v>
      </c>
      <c r="G573" s="87" t="n">
        <v>0</v>
      </c>
      <c r="H573" s="87" t="n">
        <v>300</v>
      </c>
      <c r="I573" s="87" t="n">
        <v>0</v>
      </c>
      <c r="J573" s="87" t="n">
        <v>0</v>
      </c>
      <c r="K573" s="87" t="n">
        <v>361.78</v>
      </c>
      <c r="L573" s="87" t="n">
        <v>0</v>
      </c>
      <c r="M573" s="87" t="n">
        <v>7.66</v>
      </c>
      <c r="N573" s="87" t="n">
        <v>0</v>
      </c>
      <c r="O573" s="87" t="n">
        <v>0.01</v>
      </c>
      <c r="P573" s="87" t="n">
        <f aca="false">E573+F573+G573+H573+I573-J573-L573-M573-K573+N573-O573</f>
        <v>2430.6</v>
      </c>
      <c r="Q573" s="43"/>
    </row>
    <row r="574" customFormat="false" ht="30" hidden="false" customHeight="true" outlineLevel="0" collapsed="false">
      <c r="A574" s="76" t="n">
        <v>14100407</v>
      </c>
      <c r="B574" s="87" t="s">
        <v>645</v>
      </c>
      <c r="C574" s="77" t="s">
        <v>646</v>
      </c>
      <c r="D574" s="77" t="s">
        <v>638</v>
      </c>
      <c r="E574" s="87" t="n">
        <v>2500.05</v>
      </c>
      <c r="F574" s="87" t="n">
        <v>0</v>
      </c>
      <c r="G574" s="87" t="n">
        <v>0</v>
      </c>
      <c r="H574" s="87" t="n">
        <v>300</v>
      </c>
      <c r="I574" s="87" t="n">
        <v>0</v>
      </c>
      <c r="J574" s="87" t="n">
        <v>0</v>
      </c>
      <c r="K574" s="87" t="n">
        <v>0</v>
      </c>
      <c r="L574" s="87" t="n">
        <v>0</v>
      </c>
      <c r="M574" s="87" t="n">
        <v>7.66</v>
      </c>
      <c r="N574" s="87" t="n">
        <v>0</v>
      </c>
      <c r="O574" s="87" t="n">
        <v>-0.01</v>
      </c>
      <c r="P574" s="87" t="n">
        <f aca="false">E574+F574+G574+H574+I574-J574-L574-M574-K574+N574-O574</f>
        <v>2792.4</v>
      </c>
      <c r="Q574" s="43"/>
    </row>
    <row r="575" customFormat="false" ht="30" hidden="false" customHeight="true" outlineLevel="0" collapsed="false">
      <c r="A575" s="76" t="n">
        <v>14100408</v>
      </c>
      <c r="B575" s="87" t="s">
        <v>647</v>
      </c>
      <c r="C575" s="77" t="s">
        <v>648</v>
      </c>
      <c r="D575" s="77" t="s">
        <v>622</v>
      </c>
      <c r="E575" s="87" t="n">
        <v>5812.5</v>
      </c>
      <c r="F575" s="87" t="n">
        <v>0</v>
      </c>
      <c r="G575" s="87" t="n">
        <v>0</v>
      </c>
      <c r="H575" s="87" t="n">
        <v>300</v>
      </c>
      <c r="I575" s="87" t="n">
        <v>0</v>
      </c>
      <c r="J575" s="87" t="n">
        <v>0</v>
      </c>
      <c r="K575" s="87" t="n">
        <v>0</v>
      </c>
      <c r="L575" s="87" t="n">
        <v>0</v>
      </c>
      <c r="M575" s="87" t="n">
        <v>694.29</v>
      </c>
      <c r="N575" s="87" t="n">
        <v>0</v>
      </c>
      <c r="O575" s="87" t="n">
        <v>0.01</v>
      </c>
      <c r="P575" s="87" t="n">
        <f aca="false">E575+F575+G575+H575+I575-J575-L575-M575-K575+N575-O575</f>
        <v>5418.2</v>
      </c>
      <c r="Q575" s="43"/>
    </row>
    <row r="576" customFormat="false" ht="30" hidden="false" customHeight="true" outlineLevel="0" collapsed="false">
      <c r="A576" s="76" t="n">
        <v>14100409</v>
      </c>
      <c r="B576" s="87" t="s">
        <v>649</v>
      </c>
      <c r="C576" s="77" t="s">
        <v>650</v>
      </c>
      <c r="D576" s="77" t="s">
        <v>622</v>
      </c>
      <c r="E576" s="87" t="n">
        <v>5812.5</v>
      </c>
      <c r="F576" s="87" t="n">
        <v>0</v>
      </c>
      <c r="G576" s="87" t="n">
        <v>0</v>
      </c>
      <c r="H576" s="87" t="n">
        <v>300</v>
      </c>
      <c r="I576" s="87" t="n">
        <v>0</v>
      </c>
      <c r="J576" s="87" t="n">
        <v>0</v>
      </c>
      <c r="K576" s="87" t="n">
        <v>0</v>
      </c>
      <c r="L576" s="87" t="n">
        <v>0</v>
      </c>
      <c r="M576" s="87" t="n">
        <v>694.29</v>
      </c>
      <c r="N576" s="87" t="n">
        <v>0</v>
      </c>
      <c r="O576" s="87" t="n">
        <v>0.01</v>
      </c>
      <c r="P576" s="87" t="n">
        <f aca="false">E576+F576+G576+H576+I576-J576-L576-M576-K576+N576-O576</f>
        <v>5418.2</v>
      </c>
      <c r="Q576" s="43"/>
    </row>
    <row r="577" customFormat="false" ht="30" hidden="false" customHeight="true" outlineLevel="0" collapsed="false">
      <c r="A577" s="76" t="n">
        <v>14100410</v>
      </c>
      <c r="B577" s="87" t="s">
        <v>651</v>
      </c>
      <c r="C577" s="77" t="s">
        <v>652</v>
      </c>
      <c r="D577" s="77" t="s">
        <v>622</v>
      </c>
      <c r="E577" s="87" t="n">
        <v>5812.5</v>
      </c>
      <c r="F577" s="87" t="n">
        <v>0</v>
      </c>
      <c r="G577" s="87" t="n">
        <v>0</v>
      </c>
      <c r="H577" s="87" t="n">
        <v>300</v>
      </c>
      <c r="I577" s="87" t="n">
        <v>0</v>
      </c>
      <c r="J577" s="87" t="n">
        <v>0</v>
      </c>
      <c r="K577" s="87" t="n">
        <v>714.15</v>
      </c>
      <c r="L577" s="87" t="n">
        <v>0</v>
      </c>
      <c r="M577" s="87" t="n">
        <v>694.29</v>
      </c>
      <c r="N577" s="87" t="n">
        <v>0</v>
      </c>
      <c r="O577" s="87" t="n">
        <v>-0.14</v>
      </c>
      <c r="P577" s="87" t="n">
        <f aca="false">E577+F577+G577+H577+I577-J577-L577-M577-K577+N577-O577</f>
        <v>4704.2</v>
      </c>
      <c r="Q577" s="43"/>
    </row>
    <row r="578" customFormat="false" ht="30" hidden="false" customHeight="true" outlineLevel="0" collapsed="false">
      <c r="A578" s="76" t="n">
        <v>14100412</v>
      </c>
      <c r="B578" s="87" t="s">
        <v>653</v>
      </c>
      <c r="C578" s="77" t="s">
        <v>654</v>
      </c>
      <c r="D578" s="77" t="s">
        <v>622</v>
      </c>
      <c r="E578" s="87" t="n">
        <v>5812.5</v>
      </c>
      <c r="F578" s="87" t="n">
        <v>0</v>
      </c>
      <c r="G578" s="87" t="n">
        <v>0</v>
      </c>
      <c r="H578" s="87" t="n">
        <v>300</v>
      </c>
      <c r="I578" s="87" t="n">
        <v>0</v>
      </c>
      <c r="J578" s="87" t="n">
        <v>0</v>
      </c>
      <c r="K578" s="87" t="n">
        <v>0</v>
      </c>
      <c r="L578" s="87" t="n">
        <v>0</v>
      </c>
      <c r="M578" s="87" t="n">
        <v>694.29</v>
      </c>
      <c r="N578" s="87" t="n">
        <v>0</v>
      </c>
      <c r="O578" s="87" t="n">
        <v>0.01</v>
      </c>
      <c r="P578" s="87" t="n">
        <f aca="false">E578+F578+G578+H578+I578-J578-L578-M578-K578+N578-O578</f>
        <v>5418.2</v>
      </c>
      <c r="Q578" s="43"/>
    </row>
    <row r="579" s="93" customFormat="true" ht="21.75" hidden="false" customHeight="true" outlineLevel="0" collapsed="false">
      <c r="A579" s="79" t="s">
        <v>25</v>
      </c>
      <c r="B579" s="88"/>
      <c r="C579" s="91"/>
      <c r="D579" s="91"/>
      <c r="E579" s="110" t="n">
        <f aca="false">SUM(E563:E578)</f>
        <v>58669.35</v>
      </c>
      <c r="F579" s="110" t="n">
        <f aca="false">SUM(F563:F578)</f>
        <v>0</v>
      </c>
      <c r="G579" s="110" t="n">
        <f aca="false">SUM(G563:G578)</f>
        <v>0</v>
      </c>
      <c r="H579" s="110" t="n">
        <f aca="false">SUM(H563:H578)</f>
        <v>4200</v>
      </c>
      <c r="I579" s="110" t="n">
        <f aca="false">SUM(I563:I578)</f>
        <v>0</v>
      </c>
      <c r="J579" s="110" t="n">
        <f aca="false">SUM(J563:J578)</f>
        <v>0</v>
      </c>
      <c r="K579" s="110" t="n">
        <f aca="false">SUM(K563:K578)</f>
        <v>1633.31</v>
      </c>
      <c r="L579" s="110" t="n">
        <f aca="false">SUM(L563:L578)</f>
        <v>0</v>
      </c>
      <c r="M579" s="110" t="n">
        <f aca="false">SUM(M563:M578)</f>
        <v>4204.04</v>
      </c>
      <c r="N579" s="110" t="n">
        <f aca="false">SUM(N563:N578)</f>
        <v>175.11</v>
      </c>
      <c r="O579" s="110" t="n">
        <f aca="false">SUM(O563:O578)</f>
        <v>0.11</v>
      </c>
      <c r="P579" s="110" t="n">
        <f aca="false">SUM(P563:P578)</f>
        <v>57207</v>
      </c>
      <c r="Q579" s="290"/>
    </row>
    <row r="580" customFormat="false" ht="22.5" hidden="false" customHeight="true" outlineLevel="0" collapsed="false">
      <c r="A580" s="291"/>
      <c r="B580" s="280" t="s">
        <v>35</v>
      </c>
      <c r="C580" s="292"/>
      <c r="D580" s="292"/>
      <c r="E580" s="292" t="n">
        <f aca="false">E561+E579</f>
        <v>69064.82</v>
      </c>
      <c r="F580" s="292" t="n">
        <f aca="false">F561+F579</f>
        <v>0</v>
      </c>
      <c r="G580" s="292" t="n">
        <f aca="false">G561+G579</f>
        <v>0</v>
      </c>
      <c r="H580" s="292" t="n">
        <f aca="false">H561+H579</f>
        <v>4200</v>
      </c>
      <c r="I580" s="292" t="n">
        <f aca="false">I561+I579</f>
        <v>0</v>
      </c>
      <c r="J580" s="292" t="n">
        <f aca="false">J561+J579</f>
        <v>0</v>
      </c>
      <c r="K580" s="292" t="n">
        <f aca="false">K561+K579</f>
        <v>1633.31</v>
      </c>
      <c r="L580" s="292" t="n">
        <f aca="false">L561+L579</f>
        <v>0</v>
      </c>
      <c r="M580" s="292" t="n">
        <f aca="false">M561+M579</f>
        <v>5309.68</v>
      </c>
      <c r="N580" s="292" t="n">
        <f aca="false">N561+N579</f>
        <v>175.11</v>
      </c>
      <c r="O580" s="292" t="n">
        <f aca="false">O561+O579</f>
        <v>0.14</v>
      </c>
      <c r="P580" s="292" t="n">
        <f aca="false">P561+P579</f>
        <v>66496.8</v>
      </c>
      <c r="Q580" s="293"/>
    </row>
    <row r="581" customFormat="false" ht="15.75" hidden="false" customHeight="true" outlineLevel="0" collapsed="false">
      <c r="B581" s="55"/>
      <c r="C581" s="55"/>
      <c r="D581" s="55" t="s">
        <v>36</v>
      </c>
      <c r="E581" s="55"/>
      <c r="F581" s="55"/>
      <c r="G581" s="55"/>
      <c r="H581" s="55"/>
      <c r="I581" s="55"/>
      <c r="J581" s="55" t="s">
        <v>37</v>
      </c>
      <c r="K581" s="55"/>
      <c r="L581" s="55"/>
      <c r="M581" s="55"/>
      <c r="N581" s="55"/>
      <c r="O581" s="55"/>
      <c r="P581" s="55"/>
    </row>
    <row r="582" customFormat="false" ht="15" hidden="false" customHeight="true" outlineLevel="0" collapsed="false">
      <c r="A582" s="1" t="s">
        <v>38</v>
      </c>
      <c r="B582" s="55"/>
      <c r="C582" s="55"/>
      <c r="D582" s="55" t="s">
        <v>39</v>
      </c>
      <c r="E582" s="55"/>
      <c r="F582" s="55"/>
      <c r="G582" s="55"/>
      <c r="H582" s="55"/>
      <c r="I582" s="55"/>
      <c r="J582" s="55" t="s">
        <v>40</v>
      </c>
      <c r="K582" s="55"/>
      <c r="L582" s="55"/>
      <c r="M582" s="55"/>
      <c r="N582" s="55"/>
      <c r="O582" s="55"/>
      <c r="P582" s="55"/>
    </row>
    <row r="585" customFormat="false" ht="27.75" hidden="false" customHeight="false" outlineLevel="0" collapsed="false">
      <c r="A585" s="6" t="s">
        <v>0</v>
      </c>
      <c r="B585" s="71"/>
      <c r="C585" s="9"/>
      <c r="D585" s="7" t="s">
        <v>1</v>
      </c>
      <c r="E585" s="9"/>
      <c r="F585" s="9"/>
      <c r="G585" s="9"/>
      <c r="H585" s="9"/>
      <c r="I585" s="9"/>
      <c r="J585" s="9"/>
      <c r="K585" s="10"/>
      <c r="L585" s="9"/>
      <c r="M585" s="9"/>
      <c r="N585" s="9"/>
      <c r="O585" s="9"/>
      <c r="P585" s="9"/>
      <c r="Q585" s="11"/>
    </row>
    <row r="586" customFormat="false" ht="18" hidden="false" customHeight="false" outlineLevel="0" collapsed="false">
      <c r="A586" s="12"/>
      <c r="B586" s="124" t="s">
        <v>655</v>
      </c>
      <c r="C586" s="14"/>
      <c r="D586" s="14"/>
      <c r="E586" s="14"/>
      <c r="F586" s="14"/>
      <c r="G586" s="14"/>
      <c r="H586" s="14"/>
      <c r="I586" s="15"/>
      <c r="J586" s="15"/>
      <c r="K586" s="16"/>
      <c r="L586" s="14"/>
      <c r="M586" s="14"/>
      <c r="N586" s="14"/>
      <c r="O586" s="14"/>
      <c r="P586" s="14"/>
      <c r="Q586" s="17" t="s">
        <v>656</v>
      </c>
    </row>
    <row r="587" customFormat="false" ht="20.25" hidden="false" customHeight="false" outlineLevel="0" collapsed="false">
      <c r="A587" s="19"/>
      <c r="B587" s="20"/>
      <c r="C587" s="21"/>
      <c r="D587" s="60" t="s">
        <v>5</v>
      </c>
      <c r="E587" s="23"/>
      <c r="F587" s="23"/>
      <c r="G587" s="23"/>
      <c r="H587" s="23"/>
      <c r="I587" s="23"/>
      <c r="J587" s="23"/>
      <c r="K587" s="24"/>
      <c r="L587" s="23"/>
      <c r="M587" s="23"/>
      <c r="N587" s="23"/>
      <c r="O587" s="23"/>
      <c r="P587" s="23"/>
      <c r="Q587" s="25"/>
    </row>
    <row r="588" s="212" customFormat="true" ht="23.25" hidden="false" customHeight="true" outlineLevel="0" collapsed="false">
      <c r="A588" s="26" t="s">
        <v>6</v>
      </c>
      <c r="B588" s="72" t="s">
        <v>7</v>
      </c>
      <c r="C588" s="72" t="s">
        <v>8</v>
      </c>
      <c r="D588" s="72" t="s">
        <v>9</v>
      </c>
      <c r="E588" s="29" t="s">
        <v>10</v>
      </c>
      <c r="F588" s="29" t="s">
        <v>11</v>
      </c>
      <c r="G588" s="29" t="s">
        <v>12</v>
      </c>
      <c r="H588" s="29" t="s">
        <v>13</v>
      </c>
      <c r="I588" s="29" t="s">
        <v>14</v>
      </c>
      <c r="J588" s="29" t="s">
        <v>15</v>
      </c>
      <c r="K588" s="29" t="s">
        <v>16</v>
      </c>
      <c r="L588" s="29" t="s">
        <v>17</v>
      </c>
      <c r="M588" s="29" t="s">
        <v>18</v>
      </c>
      <c r="N588" s="29" t="s">
        <v>19</v>
      </c>
      <c r="O588" s="29" t="s">
        <v>20</v>
      </c>
      <c r="P588" s="29" t="s">
        <v>21</v>
      </c>
      <c r="Q588" s="73" t="s">
        <v>22</v>
      </c>
    </row>
    <row r="589" customFormat="false" ht="18.75" hidden="false" customHeight="false" outlineLevel="0" collapsed="false">
      <c r="A589" s="119" t="s">
        <v>657</v>
      </c>
      <c r="B589" s="53"/>
      <c r="C589" s="53"/>
      <c r="D589" s="53"/>
      <c r="E589" s="53"/>
      <c r="F589" s="53"/>
      <c r="G589" s="53"/>
      <c r="H589" s="53"/>
      <c r="I589" s="53"/>
      <c r="J589" s="53"/>
      <c r="K589" s="287"/>
      <c r="L589" s="53"/>
      <c r="M589" s="53"/>
      <c r="N589" s="53"/>
      <c r="O589" s="53"/>
      <c r="P589" s="53"/>
      <c r="Q589" s="54"/>
    </row>
    <row r="590" customFormat="false" ht="30" hidden="true" customHeight="true" outlineLevel="0" collapsed="false">
      <c r="A590" s="76"/>
      <c r="B590" s="87"/>
      <c r="C590" s="77"/>
      <c r="D590" s="77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43"/>
    </row>
    <row r="591" customFormat="false" ht="30" hidden="false" customHeight="true" outlineLevel="0" collapsed="false">
      <c r="A591" s="76" t="n">
        <v>15100000</v>
      </c>
      <c r="B591" s="87" t="s">
        <v>658</v>
      </c>
      <c r="C591" s="77" t="s">
        <v>659</v>
      </c>
      <c r="D591" s="77" t="s">
        <v>62</v>
      </c>
      <c r="E591" s="87" t="n">
        <v>3858.6</v>
      </c>
      <c r="F591" s="87" t="n">
        <v>0</v>
      </c>
      <c r="G591" s="87" t="n">
        <v>0</v>
      </c>
      <c r="H591" s="87" t="n">
        <v>0</v>
      </c>
      <c r="I591" s="87" t="n">
        <v>0</v>
      </c>
      <c r="J591" s="87" t="n">
        <v>0</v>
      </c>
      <c r="K591" s="87" t="n">
        <v>0</v>
      </c>
      <c r="L591" s="87" t="n">
        <v>0</v>
      </c>
      <c r="M591" s="87" t="n">
        <v>326.42</v>
      </c>
      <c r="N591" s="87" t="n">
        <v>0</v>
      </c>
      <c r="O591" s="87" t="n">
        <v>-0.02</v>
      </c>
      <c r="P591" s="87" t="n">
        <f aca="false">E591+F591+G591+I591-J591-L591-M591-K591+N591-O591</f>
        <v>3532.2</v>
      </c>
      <c r="Q591" s="43"/>
    </row>
    <row r="592" customFormat="false" ht="30" hidden="true" customHeight="true" outlineLevel="0" collapsed="false">
      <c r="A592" s="76" t="n">
        <v>15100201</v>
      </c>
      <c r="B592" s="87" t="s">
        <v>660</v>
      </c>
      <c r="C592" s="77" t="s">
        <v>661</v>
      </c>
      <c r="D592" s="77" t="s">
        <v>662</v>
      </c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 t="n">
        <f aca="false">E592+F592+G592+I592-J592-L592-M592-K592+N592-O592</f>
        <v>0</v>
      </c>
      <c r="Q592" s="43"/>
    </row>
    <row r="593" customFormat="false" ht="30" hidden="true" customHeight="true" outlineLevel="0" collapsed="false">
      <c r="A593" s="76" t="n">
        <v>15100202</v>
      </c>
      <c r="B593" s="87" t="s">
        <v>663</v>
      </c>
      <c r="C593" s="77" t="s">
        <v>664</v>
      </c>
      <c r="D593" s="77" t="s">
        <v>662</v>
      </c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 t="n">
        <f aca="false">E593+F593+G593+I593-J593-L593-M593-K593+N593-O593</f>
        <v>0</v>
      </c>
      <c r="Q593" s="43"/>
    </row>
    <row r="594" customFormat="false" ht="30" hidden="true" customHeight="true" outlineLevel="0" collapsed="false">
      <c r="A594" s="76" t="n">
        <v>15100203</v>
      </c>
      <c r="B594" s="87" t="s">
        <v>665</v>
      </c>
      <c r="C594" s="77" t="s">
        <v>666</v>
      </c>
      <c r="D594" s="77" t="s">
        <v>662</v>
      </c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 t="n">
        <f aca="false">E594+F594+G594+I594-J594-L594-M594-K594+N594-O594</f>
        <v>0</v>
      </c>
      <c r="Q594" s="43"/>
    </row>
    <row r="595" customFormat="false" ht="30" hidden="false" customHeight="true" outlineLevel="0" collapsed="false">
      <c r="A595" s="76" t="n">
        <v>15100204</v>
      </c>
      <c r="B595" s="87" t="s">
        <v>667</v>
      </c>
      <c r="C595" s="77" t="s">
        <v>668</v>
      </c>
      <c r="D595" s="77" t="s">
        <v>662</v>
      </c>
      <c r="E595" s="87" t="n">
        <v>1502.76</v>
      </c>
      <c r="F595" s="87" t="n">
        <v>0</v>
      </c>
      <c r="G595" s="87" t="n">
        <v>0</v>
      </c>
      <c r="H595" s="87" t="n">
        <v>0</v>
      </c>
      <c r="I595" s="87" t="n">
        <v>0</v>
      </c>
      <c r="J595" s="87" t="n">
        <v>0</v>
      </c>
      <c r="K595" s="87" t="n">
        <v>0</v>
      </c>
      <c r="L595" s="87" t="n">
        <v>0</v>
      </c>
      <c r="M595" s="87" t="n">
        <v>0</v>
      </c>
      <c r="N595" s="87" t="n">
        <v>115.43</v>
      </c>
      <c r="O595" s="87" t="n">
        <v>-0.01</v>
      </c>
      <c r="P595" s="87" t="n">
        <f aca="false">E595+F595+G595+I595-J595-L595-M595-K595+N595-O595</f>
        <v>1618.2</v>
      </c>
      <c r="Q595" s="43"/>
    </row>
    <row r="596" customFormat="false" ht="30" hidden="false" customHeight="true" outlineLevel="0" collapsed="false">
      <c r="A596" s="76" t="n">
        <v>15100205</v>
      </c>
      <c r="B596" s="87" t="s">
        <v>669</v>
      </c>
      <c r="C596" s="77" t="s">
        <v>670</v>
      </c>
      <c r="D596" s="77" t="s">
        <v>662</v>
      </c>
      <c r="E596" s="87" t="n">
        <v>1249.08</v>
      </c>
      <c r="F596" s="87" t="n">
        <v>0</v>
      </c>
      <c r="G596" s="87" t="n">
        <v>0</v>
      </c>
      <c r="H596" s="87" t="n">
        <v>0</v>
      </c>
      <c r="I596" s="87" t="n">
        <v>0</v>
      </c>
      <c r="J596" s="87" t="n">
        <v>0</v>
      </c>
      <c r="K596" s="87" t="n">
        <v>0</v>
      </c>
      <c r="L596" s="87" t="n">
        <v>0</v>
      </c>
      <c r="M596" s="87" t="n">
        <v>0</v>
      </c>
      <c r="N596" s="87" t="n">
        <v>131.77</v>
      </c>
      <c r="O596" s="87" t="n">
        <v>-0.15</v>
      </c>
      <c r="P596" s="87" t="n">
        <f aca="false">E596+F596+G596+I596-J596-L596-M596-K596+N596-O596</f>
        <v>1381</v>
      </c>
      <c r="Q596" s="43"/>
    </row>
    <row r="597" customFormat="false" ht="30" hidden="false" customHeight="true" outlineLevel="0" collapsed="false">
      <c r="A597" s="76" t="n">
        <v>15100206</v>
      </c>
      <c r="B597" s="87" t="s">
        <v>671</v>
      </c>
      <c r="C597" s="77" t="s">
        <v>672</v>
      </c>
      <c r="D597" s="77" t="s">
        <v>662</v>
      </c>
      <c r="E597" s="87" t="n">
        <v>1248.09</v>
      </c>
      <c r="F597" s="87" t="n">
        <v>0</v>
      </c>
      <c r="G597" s="87" t="n">
        <v>0</v>
      </c>
      <c r="H597" s="87" t="n">
        <v>0</v>
      </c>
      <c r="I597" s="87" t="n">
        <v>0</v>
      </c>
      <c r="J597" s="87" t="n">
        <v>0</v>
      </c>
      <c r="K597" s="87" t="n">
        <v>0</v>
      </c>
      <c r="L597" s="87" t="n">
        <v>0</v>
      </c>
      <c r="M597" s="87" t="n">
        <v>0</v>
      </c>
      <c r="N597" s="87" t="n">
        <v>131.83</v>
      </c>
      <c r="O597" s="87" t="n">
        <v>0.12</v>
      </c>
      <c r="P597" s="87" t="n">
        <f aca="false">E597+F597+G597+I597-J597-L597-M597-K597+N597-O597</f>
        <v>1379.8</v>
      </c>
      <c r="Q597" s="43"/>
    </row>
    <row r="598" customFormat="false" ht="30" hidden="false" customHeight="true" outlineLevel="0" collapsed="false">
      <c r="A598" s="76" t="n">
        <v>15100207</v>
      </c>
      <c r="B598" s="87" t="s">
        <v>673</v>
      </c>
      <c r="C598" s="77" t="s">
        <v>674</v>
      </c>
      <c r="D598" s="77" t="s">
        <v>662</v>
      </c>
      <c r="E598" s="87" t="n">
        <v>1380.39</v>
      </c>
      <c r="F598" s="87" t="n">
        <v>0</v>
      </c>
      <c r="G598" s="87" t="n">
        <v>0</v>
      </c>
      <c r="H598" s="87" t="n">
        <v>0</v>
      </c>
      <c r="I598" s="87" t="n">
        <v>0</v>
      </c>
      <c r="J598" s="87" t="n">
        <v>0</v>
      </c>
      <c r="K598" s="87" t="n">
        <v>0</v>
      </c>
      <c r="L598" s="87" t="n">
        <v>0</v>
      </c>
      <c r="M598" s="87" t="n">
        <v>0</v>
      </c>
      <c r="N598" s="87" t="n">
        <v>123.26</v>
      </c>
      <c r="O598" s="87" t="n">
        <v>0.05</v>
      </c>
      <c r="P598" s="87" t="n">
        <f aca="false">E598+F598+G598+I598-J598-L598-M598-K598+N598-O598</f>
        <v>1503.6</v>
      </c>
      <c r="Q598" s="43"/>
    </row>
    <row r="599" customFormat="false" ht="30" hidden="false" customHeight="true" outlineLevel="0" collapsed="false">
      <c r="A599" s="76" t="n">
        <v>15200301</v>
      </c>
      <c r="B599" s="87" t="s">
        <v>675</v>
      </c>
      <c r="C599" s="77" t="s">
        <v>676</v>
      </c>
      <c r="D599" s="77" t="s">
        <v>677</v>
      </c>
      <c r="E599" s="87" t="n">
        <v>1788.2</v>
      </c>
      <c r="F599" s="87" t="n">
        <v>0</v>
      </c>
      <c r="G599" s="87" t="n">
        <v>0</v>
      </c>
      <c r="H599" s="87" t="n">
        <v>0</v>
      </c>
      <c r="I599" s="87" t="n">
        <v>0</v>
      </c>
      <c r="J599" s="87" t="n">
        <v>0</v>
      </c>
      <c r="K599" s="87" t="n">
        <v>0</v>
      </c>
      <c r="L599" s="87" t="n">
        <v>0</v>
      </c>
      <c r="M599" s="87" t="n">
        <v>0</v>
      </c>
      <c r="N599" s="87" t="n">
        <v>85.24</v>
      </c>
      <c r="O599" s="87" t="n">
        <v>0.04</v>
      </c>
      <c r="P599" s="87" t="n">
        <f aca="false">E599+F599+G599+I599-J599-L599-M599-K599+N599-O599</f>
        <v>1873.4</v>
      </c>
      <c r="Q599" s="43"/>
    </row>
    <row r="600" customFormat="false" ht="30" hidden="false" customHeight="true" outlineLevel="0" collapsed="false">
      <c r="A600" s="79" t="s">
        <v>25</v>
      </c>
      <c r="B600" s="87"/>
      <c r="C600" s="77"/>
      <c r="D600" s="77"/>
      <c r="E600" s="110" t="n">
        <f aca="false">SUM(E590:E599)</f>
        <v>11027.12</v>
      </c>
      <c r="F600" s="88" t="n">
        <f aca="false">SUM(F590:F599)</f>
        <v>0</v>
      </c>
      <c r="G600" s="88" t="n">
        <f aca="false">SUM(G590:G599)</f>
        <v>0</v>
      </c>
      <c r="H600" s="88" t="n">
        <f aca="false">SUM(H590:H599)</f>
        <v>0</v>
      </c>
      <c r="I600" s="88" t="n">
        <f aca="false">SUM(I590:I599)</f>
        <v>0</v>
      </c>
      <c r="J600" s="88" t="n">
        <f aca="false">SUM(J590:J599)</f>
        <v>0</v>
      </c>
      <c r="K600" s="88" t="n">
        <f aca="false">SUM(K590:K599)</f>
        <v>0</v>
      </c>
      <c r="L600" s="88" t="n">
        <f aca="false">SUM(L590:L599)</f>
        <v>0</v>
      </c>
      <c r="M600" s="110" t="n">
        <f aca="false">SUM(M590:M599)</f>
        <v>326.42</v>
      </c>
      <c r="N600" s="88" t="n">
        <f aca="false">SUM(N590:N599)</f>
        <v>587.53</v>
      </c>
      <c r="O600" s="88" t="n">
        <f aca="false">SUM(O590:O599)</f>
        <v>0.03</v>
      </c>
      <c r="P600" s="88" t="n">
        <f aca="false">SUM(P590:P599)</f>
        <v>11288.2</v>
      </c>
      <c r="Q600" s="43"/>
    </row>
    <row r="601" customFormat="false" ht="30" hidden="true" customHeight="true" outlineLevel="0" collapsed="false">
      <c r="A601" s="119" t="s">
        <v>678</v>
      </c>
      <c r="B601" s="213"/>
      <c r="C601" s="81"/>
      <c r="D601" s="81"/>
      <c r="E601" s="213"/>
      <c r="F601" s="213"/>
      <c r="G601" s="213"/>
      <c r="H601" s="213"/>
      <c r="I601" s="213"/>
      <c r="J601" s="213"/>
      <c r="K601" s="213"/>
      <c r="L601" s="213"/>
      <c r="M601" s="213"/>
      <c r="N601" s="213"/>
      <c r="O601" s="213"/>
      <c r="P601" s="213"/>
      <c r="Q601" s="54"/>
    </row>
    <row r="602" customFormat="false" ht="30" hidden="true" customHeight="true" outlineLevel="0" collapsed="false">
      <c r="A602" s="76"/>
      <c r="B602" s="87"/>
      <c r="C602" s="77"/>
      <c r="D602" s="77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 t="n">
        <f aca="false">E602+F602+G602+I602-J602-L602-M602-K602+N602-O602</f>
        <v>0</v>
      </c>
      <c r="Q602" s="43"/>
    </row>
    <row r="603" customFormat="false" ht="30" hidden="true" customHeight="true" outlineLevel="0" collapsed="false">
      <c r="A603" s="79" t="s">
        <v>25</v>
      </c>
      <c r="B603" s="87"/>
      <c r="C603" s="77"/>
      <c r="D603" s="77"/>
      <c r="E603" s="88" t="n">
        <f aca="false">E602</f>
        <v>0</v>
      </c>
      <c r="F603" s="88" t="n">
        <f aca="false">F602</f>
        <v>0</v>
      </c>
      <c r="G603" s="88" t="n">
        <f aca="false">G602</f>
        <v>0</v>
      </c>
      <c r="H603" s="88" t="n">
        <f aca="false">H602</f>
        <v>0</v>
      </c>
      <c r="I603" s="88" t="n">
        <f aca="false">I602</f>
        <v>0</v>
      </c>
      <c r="J603" s="88" t="n">
        <f aca="false">J602</f>
        <v>0</v>
      </c>
      <c r="K603" s="88" t="n">
        <f aca="false">K602</f>
        <v>0</v>
      </c>
      <c r="L603" s="88" t="n">
        <f aca="false">L602</f>
        <v>0</v>
      </c>
      <c r="M603" s="88" t="n">
        <f aca="false">M602</f>
        <v>0</v>
      </c>
      <c r="N603" s="88" t="n">
        <f aca="false">N602</f>
        <v>0</v>
      </c>
      <c r="O603" s="88" t="n">
        <f aca="false">O602</f>
        <v>0</v>
      </c>
      <c r="P603" s="88" t="n">
        <f aca="false">P602</f>
        <v>0</v>
      </c>
      <c r="Q603" s="43"/>
    </row>
    <row r="604" customFormat="false" ht="30" hidden="false" customHeight="true" outlineLevel="0" collapsed="false">
      <c r="A604" s="119" t="s">
        <v>679</v>
      </c>
      <c r="B604" s="213"/>
      <c r="C604" s="81"/>
      <c r="D604" s="81"/>
      <c r="E604" s="213"/>
      <c r="F604" s="213"/>
      <c r="G604" s="213"/>
      <c r="H604" s="213"/>
      <c r="I604" s="213"/>
      <c r="J604" s="213"/>
      <c r="K604" s="213"/>
      <c r="L604" s="213"/>
      <c r="M604" s="213"/>
      <c r="N604" s="213"/>
      <c r="O604" s="213"/>
      <c r="P604" s="213"/>
      <c r="Q604" s="54"/>
    </row>
    <row r="605" customFormat="false" ht="30" hidden="false" customHeight="true" outlineLevel="0" collapsed="false">
      <c r="A605" s="1" t="n">
        <v>15100100</v>
      </c>
      <c r="B605" s="294" t="s">
        <v>680</v>
      </c>
      <c r="C605" s="77" t="s">
        <v>681</v>
      </c>
      <c r="D605" s="77" t="s">
        <v>682</v>
      </c>
      <c r="E605" s="87" t="n">
        <v>6500.1</v>
      </c>
      <c r="F605" s="87" t="n">
        <v>0</v>
      </c>
      <c r="G605" s="87" t="n">
        <v>0</v>
      </c>
      <c r="H605" s="87" t="n">
        <v>0</v>
      </c>
      <c r="I605" s="87" t="n">
        <v>0</v>
      </c>
      <c r="J605" s="87" t="n">
        <v>0</v>
      </c>
      <c r="K605" s="118" t="n">
        <v>0</v>
      </c>
      <c r="L605" s="87" t="n">
        <v>0</v>
      </c>
      <c r="M605" s="87" t="n">
        <v>841.16</v>
      </c>
      <c r="N605" s="87" t="n">
        <v>0</v>
      </c>
      <c r="O605" s="87" t="n">
        <v>0.14</v>
      </c>
      <c r="P605" s="87" t="n">
        <f aca="false">E605+F605+G605+I605-J605-L605-M605-K605+N605-O605</f>
        <v>5658.8</v>
      </c>
      <c r="Q605" s="43"/>
    </row>
    <row r="606" customFormat="false" ht="30" hidden="false" customHeight="true" outlineLevel="0" collapsed="false">
      <c r="A606" s="79" t="s">
        <v>25</v>
      </c>
      <c r="B606" s="87"/>
      <c r="C606" s="77"/>
      <c r="D606" s="77"/>
      <c r="E606" s="88" t="n">
        <f aca="false">E605</f>
        <v>6500.1</v>
      </c>
      <c r="F606" s="88" t="n">
        <f aca="false">F605</f>
        <v>0</v>
      </c>
      <c r="G606" s="88" t="n">
        <f aca="false">G605</f>
        <v>0</v>
      </c>
      <c r="H606" s="88" t="n">
        <f aca="false">H605</f>
        <v>0</v>
      </c>
      <c r="I606" s="88" t="n">
        <f aca="false">I605</f>
        <v>0</v>
      </c>
      <c r="J606" s="88" t="n">
        <f aca="false">J605</f>
        <v>0</v>
      </c>
      <c r="K606" s="88" t="n">
        <f aca="false">K605</f>
        <v>0</v>
      </c>
      <c r="L606" s="88" t="n">
        <f aca="false">L605</f>
        <v>0</v>
      </c>
      <c r="M606" s="88" t="n">
        <f aca="false">M605</f>
        <v>841.16</v>
      </c>
      <c r="N606" s="88" t="n">
        <f aca="false">N605</f>
        <v>0</v>
      </c>
      <c r="O606" s="88" t="n">
        <f aca="false">O605</f>
        <v>0.14</v>
      </c>
      <c r="P606" s="88" t="n">
        <f aca="false">P605</f>
        <v>5658.8</v>
      </c>
      <c r="Q606" s="43"/>
    </row>
    <row r="607" customFormat="false" ht="30" hidden="false" customHeight="true" outlineLevel="0" collapsed="false">
      <c r="A607" s="119"/>
      <c r="B607" s="52" t="s">
        <v>35</v>
      </c>
      <c r="C607" s="165"/>
      <c r="D607" s="165"/>
      <c r="E607" s="209" t="n">
        <f aca="false">E600+E603+E606</f>
        <v>17527.22</v>
      </c>
      <c r="F607" s="214" t="n">
        <f aca="false">F600+F603+F606</f>
        <v>0</v>
      </c>
      <c r="G607" s="214" t="n">
        <f aca="false">G600+G603+G606</f>
        <v>0</v>
      </c>
      <c r="H607" s="214" t="n">
        <f aca="false">H600+H603+H606</f>
        <v>0</v>
      </c>
      <c r="I607" s="214" t="n">
        <f aca="false">I600+I603+I606</f>
        <v>0</v>
      </c>
      <c r="J607" s="214" t="n">
        <f aca="false">J600+J603+J606</f>
        <v>0</v>
      </c>
      <c r="K607" s="214" t="n">
        <f aca="false">K600+K603+K606</f>
        <v>0</v>
      </c>
      <c r="L607" s="214" t="n">
        <f aca="false">L600+L603+L606</f>
        <v>0</v>
      </c>
      <c r="M607" s="209" t="n">
        <f aca="false">M600+M603+M606</f>
        <v>1167.58</v>
      </c>
      <c r="N607" s="214" t="n">
        <f aca="false">N600+N603+N606</f>
        <v>587.53</v>
      </c>
      <c r="O607" s="214" t="n">
        <f aca="false">O600+O603+O606</f>
        <v>0.17</v>
      </c>
      <c r="P607" s="214" t="n">
        <f aca="false">P600+P603+P606</f>
        <v>16947</v>
      </c>
      <c r="Q607" s="210"/>
    </row>
    <row r="611" customFormat="false" ht="18" hidden="false" customHeight="false" outlineLevel="0" collapsed="false">
      <c r="B611" s="55"/>
      <c r="C611" s="55"/>
      <c r="D611" s="55" t="s">
        <v>36</v>
      </c>
      <c r="E611" s="55"/>
      <c r="F611" s="55"/>
      <c r="G611" s="55"/>
      <c r="H611" s="55"/>
      <c r="I611" s="55"/>
      <c r="J611" s="55" t="s">
        <v>37</v>
      </c>
      <c r="K611" s="55"/>
      <c r="L611" s="55"/>
      <c r="M611" s="55"/>
      <c r="N611" s="55"/>
      <c r="O611" s="55"/>
      <c r="P611" s="55"/>
    </row>
    <row r="612" customFormat="false" ht="18" hidden="false" customHeight="false" outlineLevel="0" collapsed="false">
      <c r="A612" s="1" t="s">
        <v>38</v>
      </c>
      <c r="B612" s="55"/>
      <c r="C612" s="55"/>
      <c r="D612" s="55" t="s">
        <v>39</v>
      </c>
      <c r="E612" s="55"/>
      <c r="F612" s="55"/>
      <c r="G612" s="55"/>
      <c r="H612" s="55"/>
      <c r="I612" s="55"/>
      <c r="J612" s="55" t="s">
        <v>40</v>
      </c>
      <c r="K612" s="55"/>
      <c r="L612" s="55"/>
      <c r="M612" s="55"/>
      <c r="N612" s="55"/>
      <c r="O612" s="55"/>
      <c r="P612" s="55"/>
    </row>
    <row r="613" customFormat="false" ht="18" hidden="false" customHeight="false" outlineLevel="0" collapsed="false">
      <c r="B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</row>
    <row r="615" customFormat="false" ht="27.75" hidden="false" customHeight="false" outlineLevel="0" collapsed="false">
      <c r="A615" s="6" t="s">
        <v>0</v>
      </c>
      <c r="B615" s="71"/>
      <c r="C615" s="9"/>
      <c r="D615" s="7" t="s">
        <v>1</v>
      </c>
      <c r="E615" s="9"/>
      <c r="F615" s="9"/>
      <c r="G615" s="9"/>
      <c r="H615" s="9"/>
      <c r="I615" s="9"/>
      <c r="J615" s="9"/>
      <c r="K615" s="9"/>
      <c r="L615" s="9"/>
      <c r="M615" s="10"/>
      <c r="N615" s="9"/>
      <c r="O615" s="9"/>
      <c r="P615" s="295"/>
      <c r="Q615" s="11"/>
    </row>
    <row r="616" customFormat="false" ht="18" hidden="false" customHeight="false" outlineLevel="0" collapsed="false">
      <c r="A616" s="12"/>
      <c r="B616" s="124" t="s">
        <v>683</v>
      </c>
      <c r="C616" s="14"/>
      <c r="D616" s="14"/>
      <c r="E616" s="14"/>
      <c r="F616" s="14"/>
      <c r="G616" s="14"/>
      <c r="H616" s="14"/>
      <c r="I616" s="15"/>
      <c r="J616" s="15"/>
      <c r="K616" s="14"/>
      <c r="L616" s="14"/>
      <c r="M616" s="16"/>
      <c r="N616" s="14"/>
      <c r="O616" s="14"/>
      <c r="P616" s="296"/>
      <c r="Q616" s="17" t="s">
        <v>684</v>
      </c>
    </row>
    <row r="617" customFormat="false" ht="20.25" hidden="false" customHeight="false" outlineLevel="0" collapsed="false">
      <c r="A617" s="19"/>
      <c r="B617" s="20"/>
      <c r="C617" s="21"/>
      <c r="D617" s="60" t="s">
        <v>5</v>
      </c>
      <c r="E617" s="23"/>
      <c r="F617" s="23"/>
      <c r="G617" s="23"/>
      <c r="H617" s="23"/>
      <c r="I617" s="23"/>
      <c r="J617" s="23"/>
      <c r="K617" s="23"/>
      <c r="L617" s="23"/>
      <c r="M617" s="24"/>
      <c r="N617" s="23"/>
      <c r="O617" s="23"/>
      <c r="P617" s="297"/>
      <c r="Q617" s="25"/>
    </row>
    <row r="618" s="1" customFormat="true" ht="37.5" hidden="false" customHeight="true" outlineLevel="0" collapsed="false">
      <c r="A618" s="298" t="s">
        <v>6</v>
      </c>
      <c r="B618" s="299" t="s">
        <v>7</v>
      </c>
      <c r="C618" s="299" t="s">
        <v>8</v>
      </c>
      <c r="D618" s="299" t="s">
        <v>9</v>
      </c>
      <c r="E618" s="300" t="s">
        <v>10</v>
      </c>
      <c r="F618" s="300" t="s">
        <v>11</v>
      </c>
      <c r="G618" s="29" t="s">
        <v>12</v>
      </c>
      <c r="H618" s="29" t="s">
        <v>13</v>
      </c>
      <c r="I618" s="300" t="s">
        <v>14</v>
      </c>
      <c r="J618" s="300" t="s">
        <v>15</v>
      </c>
      <c r="K618" s="29" t="s">
        <v>16</v>
      </c>
      <c r="L618" s="29" t="s">
        <v>685</v>
      </c>
      <c r="M618" s="300" t="s">
        <v>686</v>
      </c>
      <c r="N618" s="29" t="s">
        <v>19</v>
      </c>
      <c r="O618" s="29" t="s">
        <v>20</v>
      </c>
      <c r="P618" s="301" t="s">
        <v>21</v>
      </c>
      <c r="Q618" s="302" t="s">
        <v>22</v>
      </c>
    </row>
    <row r="619" customFormat="false" ht="33" hidden="false" customHeight="true" outlineLevel="0" collapsed="false">
      <c r="A619" s="303" t="s">
        <v>687</v>
      </c>
      <c r="B619" s="84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29"/>
      <c r="N619" s="15"/>
      <c r="O619" s="15"/>
      <c r="P619" s="304"/>
    </row>
    <row r="620" customFormat="false" ht="37.5" hidden="true" customHeight="true" outlineLevel="0" collapsed="false">
      <c r="A620" s="305" t="n">
        <v>3140002</v>
      </c>
      <c r="B620" s="87" t="s">
        <v>688</v>
      </c>
      <c r="C620" s="77" t="s">
        <v>689</v>
      </c>
      <c r="D620" s="77" t="s">
        <v>690</v>
      </c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 t="n">
        <f aca="false">E620+F620+G620+I620-J620-K620-L620-M620+N620-O620</f>
        <v>0</v>
      </c>
      <c r="Q620" s="115"/>
    </row>
    <row r="621" customFormat="false" ht="37.5" hidden="false" customHeight="true" outlineLevel="0" collapsed="false">
      <c r="A621" s="305" t="n">
        <v>4100101</v>
      </c>
      <c r="B621" s="87" t="s">
        <v>691</v>
      </c>
      <c r="C621" s="77" t="s">
        <v>692</v>
      </c>
      <c r="D621" s="77" t="s">
        <v>34</v>
      </c>
      <c r="E621" s="87" t="n">
        <v>2604</v>
      </c>
      <c r="F621" s="87" t="n">
        <v>0</v>
      </c>
      <c r="G621" s="87" t="n">
        <v>0</v>
      </c>
      <c r="H621" s="87" t="n">
        <v>0</v>
      </c>
      <c r="I621" s="87" t="n">
        <v>0</v>
      </c>
      <c r="J621" s="87" t="n">
        <v>0</v>
      </c>
      <c r="K621" s="87" t="n">
        <v>0</v>
      </c>
      <c r="L621" s="87" t="n">
        <v>0</v>
      </c>
      <c r="M621" s="87" t="n">
        <v>18.97</v>
      </c>
      <c r="N621" s="87" t="n">
        <v>0</v>
      </c>
      <c r="O621" s="87" t="n">
        <v>0.03</v>
      </c>
      <c r="P621" s="87" t="n">
        <f aca="false">E621+F621+G621+I621-J621-L621-M621-K621+N621-O621</f>
        <v>2585</v>
      </c>
      <c r="Q621" s="77"/>
    </row>
    <row r="622" customFormat="false" ht="37.5" hidden="true" customHeight="true" outlineLevel="0" collapsed="false">
      <c r="A622" s="305" t="n">
        <v>11000001</v>
      </c>
      <c r="B622" s="87" t="s">
        <v>693</v>
      </c>
      <c r="C622" s="77" t="s">
        <v>694</v>
      </c>
      <c r="D622" s="77" t="s">
        <v>695</v>
      </c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 t="n">
        <f aca="false">E622+F622+G622+I622-J622-L622-M622-K622+N622-O622</f>
        <v>0</v>
      </c>
      <c r="Q622" s="43"/>
    </row>
    <row r="623" customFormat="false" ht="37.5" hidden="true" customHeight="true" outlineLevel="0" collapsed="false">
      <c r="A623" s="305"/>
      <c r="B623" s="87"/>
      <c r="C623" s="77"/>
      <c r="D623" s="7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115"/>
    </row>
    <row r="624" customFormat="false" ht="33" hidden="false" customHeight="true" outlineLevel="0" collapsed="false">
      <c r="A624" s="306" t="s">
        <v>25</v>
      </c>
      <c r="B624" s="53"/>
      <c r="C624" s="53"/>
      <c r="D624" s="53"/>
      <c r="E624" s="209" t="n">
        <f aca="false">SUM(E620:E623)</f>
        <v>2604</v>
      </c>
      <c r="F624" s="214" t="n">
        <f aca="false">SUM(F620:F623)</f>
        <v>0</v>
      </c>
      <c r="G624" s="214" t="n">
        <f aca="false">SUM(G620:G623)</f>
        <v>0</v>
      </c>
      <c r="H624" s="214" t="n">
        <f aca="false">SUM(H620:H623)</f>
        <v>0</v>
      </c>
      <c r="I624" s="214" t="n">
        <f aca="false">SUM(I620:I623)</f>
        <v>0</v>
      </c>
      <c r="J624" s="214" t="n">
        <f aca="false">SUM(J620:J623)</f>
        <v>0</v>
      </c>
      <c r="K624" s="214" t="n">
        <f aca="false">SUM(K620:K623)</f>
        <v>0</v>
      </c>
      <c r="L624" s="214" t="n">
        <f aca="false">SUM(L620:L623)</f>
        <v>0</v>
      </c>
      <c r="M624" s="209" t="n">
        <f aca="false">SUM(M620:M623)</f>
        <v>18.97</v>
      </c>
      <c r="N624" s="214" t="n">
        <f aca="false">SUM(N620:N623)</f>
        <v>0</v>
      </c>
      <c r="O624" s="214" t="n">
        <f aca="false">SUM(O620:O623)</f>
        <v>0.03</v>
      </c>
      <c r="P624" s="214" t="n">
        <f aca="false">SUM(P620:P623)</f>
        <v>2585</v>
      </c>
      <c r="Q624" s="307"/>
    </row>
    <row r="625" customFormat="false" ht="30" hidden="false" customHeight="true" outlineLevel="0" collapsed="false">
      <c r="A625" s="308"/>
      <c r="B625" s="15"/>
      <c r="C625" s="15"/>
      <c r="D625" s="15"/>
      <c r="E625" s="168"/>
      <c r="F625" s="168"/>
      <c r="G625" s="168"/>
      <c r="H625" s="168"/>
      <c r="I625" s="168"/>
      <c r="J625" s="168"/>
      <c r="K625" s="168"/>
      <c r="L625" s="168"/>
      <c r="M625" s="168"/>
      <c r="N625" s="168"/>
      <c r="O625" s="168"/>
      <c r="P625" s="168"/>
      <c r="Q625" s="85"/>
    </row>
    <row r="626" customFormat="false" ht="30" hidden="false" customHeight="true" outlineLevel="0" collapsed="false">
      <c r="A626" s="308"/>
      <c r="B626" s="15"/>
      <c r="C626" s="15"/>
      <c r="D626" s="15"/>
      <c r="E626" s="168"/>
      <c r="F626" s="168"/>
      <c r="G626" s="168"/>
      <c r="H626" s="168"/>
      <c r="I626" s="168"/>
      <c r="J626" s="168"/>
      <c r="K626" s="168"/>
      <c r="L626" s="168"/>
      <c r="M626" s="168"/>
      <c r="N626" s="168"/>
      <c r="O626" s="168"/>
      <c r="P626" s="168"/>
      <c r="Q626" s="85"/>
    </row>
    <row r="627" customFormat="false" ht="30" hidden="false" customHeight="true" outlineLevel="0" collapsed="false">
      <c r="A627" s="308"/>
      <c r="B627" s="15"/>
      <c r="C627" s="15"/>
      <c r="D627" s="15"/>
      <c r="E627" s="168"/>
      <c r="F627" s="168"/>
      <c r="G627" s="168"/>
      <c r="H627" s="168"/>
      <c r="I627" s="168"/>
      <c r="J627" s="168"/>
      <c r="K627" s="168"/>
      <c r="L627" s="168"/>
      <c r="M627" s="168"/>
      <c r="N627" s="168"/>
      <c r="O627" s="168"/>
      <c r="P627" s="168"/>
      <c r="Q627" s="85"/>
    </row>
    <row r="628" customFormat="false" ht="30" hidden="false" customHeight="true" outlineLevel="0" collapsed="false">
      <c r="A628" s="308"/>
      <c r="B628" s="15"/>
      <c r="C628" s="15"/>
      <c r="D628" s="15"/>
      <c r="E628" s="168"/>
      <c r="F628" s="168"/>
      <c r="G628" s="168"/>
      <c r="H628" s="168"/>
      <c r="I628" s="168"/>
      <c r="J628" s="168"/>
      <c r="K628" s="168"/>
      <c r="L628" s="168"/>
      <c r="M628" s="168"/>
      <c r="N628" s="168"/>
      <c r="O628" s="168"/>
      <c r="P628" s="168"/>
      <c r="Q628" s="85"/>
    </row>
    <row r="629" customFormat="false" ht="18" hidden="false" customHeight="false" outlineLevel="0" collapsed="false">
      <c r="K629" s="2"/>
      <c r="M629" s="3"/>
    </row>
    <row r="630" customFormat="false" ht="18" hidden="false" customHeight="false" outlineLevel="0" collapsed="false">
      <c r="K630" s="2"/>
      <c r="M630" s="3"/>
    </row>
    <row r="631" customFormat="false" ht="18" hidden="false" customHeight="false" outlineLevel="0" collapsed="false">
      <c r="B631" s="55"/>
      <c r="C631" s="55"/>
      <c r="D631" s="55" t="s">
        <v>36</v>
      </c>
      <c r="E631" s="55"/>
      <c r="F631" s="55"/>
      <c r="G631" s="55"/>
      <c r="H631" s="55"/>
      <c r="I631" s="55"/>
      <c r="J631" s="55" t="s">
        <v>37</v>
      </c>
      <c r="K631" s="55"/>
      <c r="L631" s="55"/>
      <c r="M631" s="55"/>
      <c r="N631" s="55"/>
      <c r="O631" s="55"/>
      <c r="P631" s="55"/>
    </row>
    <row r="632" customFormat="false" ht="18" hidden="false" customHeight="false" outlineLevel="0" collapsed="false">
      <c r="A632" s="1" t="s">
        <v>38</v>
      </c>
      <c r="B632" s="55"/>
      <c r="C632" s="55"/>
      <c r="D632" s="55" t="s">
        <v>39</v>
      </c>
      <c r="E632" s="55"/>
      <c r="F632" s="55"/>
      <c r="G632" s="55"/>
      <c r="H632" s="55"/>
      <c r="I632" s="55"/>
      <c r="J632" s="55" t="s">
        <v>40</v>
      </c>
      <c r="K632" s="55"/>
      <c r="L632" s="55"/>
      <c r="M632" s="55"/>
      <c r="N632" s="55"/>
      <c r="O632" s="55"/>
      <c r="P632" s="55"/>
    </row>
    <row r="634" customFormat="false" ht="33" hidden="false" customHeight="false" outlineLevel="0" collapsed="false">
      <c r="A634" s="6" t="s">
        <v>0</v>
      </c>
      <c r="B634" s="71"/>
      <c r="C634" s="9"/>
      <c r="D634" s="58" t="s">
        <v>1</v>
      </c>
      <c r="E634" s="9"/>
      <c r="F634" s="9"/>
      <c r="G634" s="9"/>
      <c r="H634" s="9"/>
      <c r="I634" s="9"/>
      <c r="J634" s="9"/>
      <c r="K634" s="10"/>
      <c r="L634" s="9"/>
      <c r="M634" s="9"/>
      <c r="N634" s="9"/>
      <c r="O634" s="9"/>
      <c r="P634" s="9"/>
      <c r="Q634" s="11"/>
    </row>
    <row r="635" customFormat="false" ht="18" hidden="false" customHeight="false" outlineLevel="0" collapsed="false">
      <c r="A635" s="12"/>
      <c r="B635" s="86" t="s">
        <v>696</v>
      </c>
      <c r="C635" s="14"/>
      <c r="D635" s="14"/>
      <c r="E635" s="14"/>
      <c r="F635" s="14"/>
      <c r="G635" s="14"/>
      <c r="H635" s="14"/>
      <c r="I635" s="15"/>
      <c r="J635" s="15"/>
      <c r="K635" s="16"/>
      <c r="L635" s="14"/>
      <c r="M635" s="14"/>
      <c r="N635" s="14"/>
      <c r="O635" s="14"/>
      <c r="P635" s="14"/>
      <c r="Q635" s="17" t="s">
        <v>697</v>
      </c>
    </row>
    <row r="636" customFormat="false" ht="20.25" hidden="false" customHeight="false" outlineLevel="0" collapsed="false">
      <c r="A636" s="19"/>
      <c r="B636" s="21"/>
      <c r="C636" s="21"/>
      <c r="D636" s="60" t="s">
        <v>5</v>
      </c>
      <c r="E636" s="23"/>
      <c r="F636" s="23"/>
      <c r="G636" s="23"/>
      <c r="H636" s="23"/>
      <c r="I636" s="23"/>
      <c r="J636" s="23"/>
      <c r="K636" s="24"/>
      <c r="L636" s="23"/>
      <c r="M636" s="23"/>
      <c r="N636" s="23"/>
      <c r="O636" s="23"/>
      <c r="P636" s="23"/>
      <c r="Q636" s="25"/>
    </row>
    <row r="637" s="212" customFormat="true" ht="35.25" hidden="false" customHeight="true" outlineLevel="0" collapsed="false">
      <c r="A637" s="26" t="s">
        <v>6</v>
      </c>
      <c r="B637" s="72" t="s">
        <v>7</v>
      </c>
      <c r="C637" s="72" t="s">
        <v>8</v>
      </c>
      <c r="D637" s="72" t="s">
        <v>9</v>
      </c>
      <c r="E637" s="29" t="s">
        <v>10</v>
      </c>
      <c r="F637" s="29" t="s">
        <v>11</v>
      </c>
      <c r="G637" s="29" t="s">
        <v>12</v>
      </c>
      <c r="H637" s="29" t="s">
        <v>13</v>
      </c>
      <c r="I637" s="29" t="s">
        <v>14</v>
      </c>
      <c r="J637" s="29" t="s">
        <v>15</v>
      </c>
      <c r="K637" s="29" t="s">
        <v>16</v>
      </c>
      <c r="L637" s="29" t="s">
        <v>17</v>
      </c>
      <c r="M637" s="29" t="s">
        <v>18</v>
      </c>
      <c r="N637" s="29" t="s">
        <v>19</v>
      </c>
      <c r="O637" s="29" t="s">
        <v>20</v>
      </c>
      <c r="P637" s="29" t="s">
        <v>21</v>
      </c>
      <c r="Q637" s="73" t="s">
        <v>22</v>
      </c>
    </row>
    <row r="638" customFormat="false" ht="36" hidden="true" customHeight="true" outlineLevel="0" collapsed="false">
      <c r="A638" s="79" t="s">
        <v>698</v>
      </c>
      <c r="B638" s="42"/>
      <c r="C638" s="42"/>
      <c r="D638" s="42"/>
      <c r="E638" s="42"/>
      <c r="F638" s="42"/>
      <c r="G638" s="42"/>
      <c r="H638" s="42"/>
      <c r="I638" s="42"/>
      <c r="J638" s="42"/>
      <c r="K638" s="309"/>
      <c r="L638" s="42"/>
      <c r="M638" s="42"/>
      <c r="N638" s="42"/>
      <c r="O638" s="42"/>
      <c r="P638" s="42"/>
      <c r="Q638" s="43"/>
    </row>
    <row r="639" customFormat="false" ht="36" hidden="true" customHeight="true" outlineLevel="0" collapsed="false">
      <c r="A639" s="76" t="n">
        <v>17000002</v>
      </c>
      <c r="B639" s="87" t="s">
        <v>699</v>
      </c>
      <c r="C639" s="77" t="s">
        <v>700</v>
      </c>
      <c r="D639" s="77" t="s">
        <v>701</v>
      </c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 t="n">
        <f aca="false">E639+F639+G639+I639-J639-L639-M639-K639+N639-O639</f>
        <v>0</v>
      </c>
      <c r="Q639" s="43"/>
    </row>
    <row r="640" customFormat="false" ht="36" hidden="true" customHeight="true" outlineLevel="0" collapsed="false">
      <c r="A640" s="79" t="s">
        <v>25</v>
      </c>
      <c r="B640" s="87"/>
      <c r="C640" s="77"/>
      <c r="D640" s="77"/>
      <c r="E640" s="88" t="n">
        <f aca="false">E639</f>
        <v>0</v>
      </c>
      <c r="F640" s="88" t="n">
        <f aca="false">F639</f>
        <v>0</v>
      </c>
      <c r="G640" s="88" t="n">
        <f aca="false">G639</f>
        <v>0</v>
      </c>
      <c r="H640" s="88" t="n">
        <f aca="false">H639</f>
        <v>0</v>
      </c>
      <c r="I640" s="88" t="n">
        <f aca="false">I639</f>
        <v>0</v>
      </c>
      <c r="J640" s="88" t="n">
        <f aca="false">J639</f>
        <v>0</v>
      </c>
      <c r="K640" s="88" t="n">
        <f aca="false">K639</f>
        <v>0</v>
      </c>
      <c r="L640" s="88" t="n">
        <f aca="false">L639</f>
        <v>0</v>
      </c>
      <c r="M640" s="88" t="n">
        <f aca="false">M639</f>
        <v>0</v>
      </c>
      <c r="N640" s="88" t="n">
        <f aca="false">N639</f>
        <v>0</v>
      </c>
      <c r="O640" s="88" t="n">
        <f aca="false">O639</f>
        <v>0</v>
      </c>
      <c r="P640" s="88" t="n">
        <f aca="false">P639</f>
        <v>0</v>
      </c>
      <c r="Q640" s="43"/>
    </row>
    <row r="641" customFormat="false" ht="36" hidden="false" customHeight="true" outlineLevel="0" collapsed="false">
      <c r="A641" s="119" t="s">
        <v>702</v>
      </c>
      <c r="B641" s="213"/>
      <c r="C641" s="81"/>
      <c r="D641" s="81"/>
      <c r="E641" s="213"/>
      <c r="F641" s="213"/>
      <c r="G641" s="213"/>
      <c r="H641" s="213"/>
      <c r="I641" s="213"/>
      <c r="J641" s="213"/>
      <c r="K641" s="213"/>
      <c r="L641" s="213"/>
      <c r="M641" s="213"/>
      <c r="N641" s="213"/>
      <c r="O641" s="213"/>
      <c r="P641" s="213"/>
      <c r="Q641" s="54"/>
    </row>
    <row r="642" customFormat="false" ht="36" hidden="false" customHeight="true" outlineLevel="0" collapsed="false">
      <c r="A642" s="76" t="n">
        <v>17100201</v>
      </c>
      <c r="B642" s="87" t="s">
        <v>703</v>
      </c>
      <c r="C642" s="77" t="s">
        <v>704</v>
      </c>
      <c r="D642" s="77" t="s">
        <v>590</v>
      </c>
      <c r="E642" s="87" t="n">
        <v>4183.65</v>
      </c>
      <c r="F642" s="87" t="n">
        <v>0</v>
      </c>
      <c r="G642" s="87" t="n">
        <v>0</v>
      </c>
      <c r="H642" s="87" t="n">
        <v>0</v>
      </c>
      <c r="I642" s="87" t="n">
        <v>0</v>
      </c>
      <c r="J642" s="87" t="n">
        <v>0</v>
      </c>
      <c r="K642" s="87" t="n">
        <v>0</v>
      </c>
      <c r="L642" s="87" t="n">
        <v>0</v>
      </c>
      <c r="M642" s="87" t="n">
        <v>378.43</v>
      </c>
      <c r="N642" s="87" t="n">
        <v>0</v>
      </c>
      <c r="O642" s="87" t="n">
        <v>0.02</v>
      </c>
      <c r="P642" s="87" t="n">
        <f aca="false">E642+F642+G642+I642-J642-L642-M642-K642+N642-O642</f>
        <v>3805.2</v>
      </c>
      <c r="Q642" s="43"/>
    </row>
    <row r="643" customFormat="false" ht="36" hidden="false" customHeight="true" outlineLevel="0" collapsed="false">
      <c r="A643" s="76" t="n">
        <v>17100401</v>
      </c>
      <c r="B643" s="87" t="s">
        <v>705</v>
      </c>
      <c r="C643" s="77" t="s">
        <v>706</v>
      </c>
      <c r="D643" s="77" t="s">
        <v>548</v>
      </c>
      <c r="E643" s="87" t="n">
        <v>1622.82</v>
      </c>
      <c r="F643" s="87" t="n">
        <v>0</v>
      </c>
      <c r="G643" s="87" t="n">
        <v>0</v>
      </c>
      <c r="H643" s="87" t="n">
        <v>0</v>
      </c>
      <c r="I643" s="87" t="n">
        <v>0</v>
      </c>
      <c r="J643" s="87" t="n">
        <v>0</v>
      </c>
      <c r="K643" s="87" t="n">
        <v>0</v>
      </c>
      <c r="L643" s="87" t="n">
        <v>0</v>
      </c>
      <c r="M643" s="87" t="n">
        <v>0</v>
      </c>
      <c r="N643" s="87" t="n">
        <v>107.74</v>
      </c>
      <c r="O643" s="87" t="n">
        <v>-0.04</v>
      </c>
      <c r="P643" s="87" t="n">
        <f aca="false">E643+F643+G643+I643-J643-L643-M643-K643+N643-O643</f>
        <v>1730.6</v>
      </c>
      <c r="Q643" s="43"/>
    </row>
    <row r="644" customFormat="false" ht="36" hidden="true" customHeight="true" outlineLevel="0" collapsed="false">
      <c r="A644" s="76" t="n">
        <v>17100402</v>
      </c>
      <c r="B644" s="87" t="s">
        <v>707</v>
      </c>
      <c r="C644" s="77" t="s">
        <v>708</v>
      </c>
      <c r="D644" s="77" t="s">
        <v>709</v>
      </c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 t="n">
        <f aca="false">E644+F644+G644+I644-J644-L644-M644-K644+N644-O644</f>
        <v>0</v>
      </c>
      <c r="Q644" s="77"/>
    </row>
    <row r="645" customFormat="false" ht="36" hidden="false" customHeight="true" outlineLevel="0" collapsed="false">
      <c r="A645" s="79" t="s">
        <v>25</v>
      </c>
      <c r="B645" s="42"/>
      <c r="C645" s="77"/>
      <c r="D645" s="77"/>
      <c r="E645" s="88" t="n">
        <f aca="false">SUM(E642:E644)</f>
        <v>5806.47</v>
      </c>
      <c r="F645" s="88" t="n">
        <f aca="false">SUM(F642:F644)</f>
        <v>0</v>
      </c>
      <c r="G645" s="88" t="n">
        <f aca="false">SUM(G642:G644)</f>
        <v>0</v>
      </c>
      <c r="H645" s="88" t="n">
        <f aca="false">SUM(H642:H644)</f>
        <v>0</v>
      </c>
      <c r="I645" s="88" t="n">
        <f aca="false">SUM(I642:I644)</f>
        <v>0</v>
      </c>
      <c r="J645" s="88" t="n">
        <f aca="false">SUM(J642:J644)</f>
        <v>0</v>
      </c>
      <c r="K645" s="88" t="n">
        <f aca="false">SUM(K642:K644)</f>
        <v>0</v>
      </c>
      <c r="L645" s="88" t="n">
        <f aca="false">SUM(L642:L644)</f>
        <v>0</v>
      </c>
      <c r="M645" s="88" t="n">
        <f aca="false">SUM(M642:M644)</f>
        <v>378.43</v>
      </c>
      <c r="N645" s="88" t="n">
        <f aca="false">SUM(N642:N644)</f>
        <v>107.74</v>
      </c>
      <c r="O645" s="88" t="n">
        <f aca="false">SUM(O642:O644)</f>
        <v>-0.02</v>
      </c>
      <c r="P645" s="88" t="n">
        <f aca="false">SUM(P642:P644)</f>
        <v>5535.8</v>
      </c>
      <c r="Q645" s="43"/>
    </row>
    <row r="646" s="93" customFormat="true" ht="36" hidden="false" customHeight="true" outlineLevel="0" collapsed="false">
      <c r="A646" s="119"/>
      <c r="B646" s="52" t="s">
        <v>35</v>
      </c>
      <c r="C646" s="123"/>
      <c r="D646" s="123"/>
      <c r="E646" s="121" t="n">
        <f aca="false">E640+E645</f>
        <v>5806.47</v>
      </c>
      <c r="F646" s="122" t="n">
        <f aca="false">F640+F645</f>
        <v>0</v>
      </c>
      <c r="G646" s="122" t="n">
        <f aca="false">G640+G645</f>
        <v>0</v>
      </c>
      <c r="H646" s="122" t="n">
        <f aca="false">H640+H645</f>
        <v>0</v>
      </c>
      <c r="I646" s="122" t="n">
        <f aca="false">I640+I645</f>
        <v>0</v>
      </c>
      <c r="J646" s="122" t="n">
        <f aca="false">J640+J645</f>
        <v>0</v>
      </c>
      <c r="K646" s="122" t="n">
        <f aca="false">K640+K645</f>
        <v>0</v>
      </c>
      <c r="L646" s="122" t="n">
        <f aca="false">L640+L645</f>
        <v>0</v>
      </c>
      <c r="M646" s="121" t="n">
        <f aca="false">M640+M645</f>
        <v>378.43</v>
      </c>
      <c r="N646" s="122" t="n">
        <f aca="false">N640+N645</f>
        <v>107.74</v>
      </c>
      <c r="O646" s="122" t="n">
        <f aca="false">O640+O645</f>
        <v>-0.02</v>
      </c>
      <c r="P646" s="122" t="n">
        <f aca="false">P640+P645</f>
        <v>5535.8</v>
      </c>
      <c r="Q646" s="210"/>
    </row>
    <row r="647" customFormat="false" ht="18" hidden="false" customHeight="false" outlineLevel="0" collapsed="false">
      <c r="A647" s="167"/>
      <c r="B647" s="15"/>
      <c r="C647" s="15"/>
      <c r="D647" s="15"/>
      <c r="E647" s="262"/>
      <c r="F647" s="262"/>
      <c r="G647" s="262"/>
      <c r="H647" s="262"/>
      <c r="I647" s="262"/>
      <c r="J647" s="262"/>
      <c r="K647" s="262"/>
      <c r="L647" s="262"/>
      <c r="M647" s="262"/>
      <c r="N647" s="262"/>
      <c r="O647" s="262"/>
      <c r="P647" s="262"/>
      <c r="Q647" s="85"/>
    </row>
    <row r="648" customFormat="false" ht="18" hidden="false" customHeight="false" outlineLevel="0" collapsed="false">
      <c r="A648" s="167"/>
      <c r="B648" s="15"/>
      <c r="C648" s="15"/>
      <c r="D648" s="15"/>
      <c r="E648" s="262"/>
      <c r="F648" s="262"/>
      <c r="G648" s="262"/>
      <c r="H648" s="262"/>
      <c r="I648" s="262"/>
      <c r="J648" s="262"/>
      <c r="K648" s="262"/>
      <c r="L648" s="262"/>
      <c r="M648" s="262"/>
      <c r="N648" s="262"/>
      <c r="O648" s="262"/>
      <c r="P648" s="262"/>
      <c r="Q648" s="85"/>
    </row>
    <row r="649" customFormat="false" ht="18" hidden="false" customHeight="false" outlineLevel="0" collapsed="false">
      <c r="A649" s="167"/>
      <c r="B649" s="15"/>
      <c r="C649" s="15"/>
      <c r="D649" s="15"/>
      <c r="E649" s="262"/>
      <c r="F649" s="262"/>
      <c r="G649" s="262"/>
      <c r="H649" s="262"/>
      <c r="I649" s="262"/>
      <c r="J649" s="262"/>
      <c r="K649" s="262"/>
      <c r="L649" s="262"/>
      <c r="M649" s="262"/>
      <c r="N649" s="262"/>
      <c r="O649" s="262"/>
      <c r="P649" s="262"/>
      <c r="Q649" s="85"/>
    </row>
    <row r="650" customFormat="false" ht="18" hidden="false" customHeight="false" outlineLevel="0" collapsed="false">
      <c r="A650" s="167"/>
      <c r="B650" s="15"/>
      <c r="C650" s="15"/>
      <c r="D650" s="15"/>
      <c r="E650" s="262"/>
      <c r="F650" s="262"/>
      <c r="G650" s="262"/>
      <c r="H650" s="262"/>
      <c r="I650" s="262"/>
      <c r="J650" s="262"/>
      <c r="K650" s="262"/>
      <c r="L650" s="262"/>
      <c r="M650" s="262"/>
      <c r="N650" s="262"/>
      <c r="O650" s="262"/>
      <c r="P650" s="262"/>
      <c r="Q650" s="85"/>
    </row>
    <row r="651" customFormat="false" ht="18" hidden="false" customHeight="false" outlineLevel="0" collapsed="false">
      <c r="A651" s="167"/>
      <c r="B651" s="15"/>
      <c r="C651" s="15"/>
      <c r="D651" s="15"/>
      <c r="E651" s="168"/>
      <c r="F651" s="168"/>
      <c r="G651" s="168"/>
      <c r="H651" s="168"/>
      <c r="I651" s="168"/>
      <c r="J651" s="168"/>
      <c r="K651" s="168"/>
      <c r="L651" s="168"/>
      <c r="M651" s="168"/>
      <c r="N651" s="168"/>
      <c r="O651" s="168"/>
      <c r="P651" s="168"/>
      <c r="Q651" s="85"/>
    </row>
    <row r="652" customFormat="false" ht="18" hidden="false" customHeight="false" outlineLevel="0" collapsed="false">
      <c r="B652" s="55"/>
      <c r="C652" s="55"/>
      <c r="D652" s="55" t="s">
        <v>36</v>
      </c>
      <c r="E652" s="55"/>
      <c r="F652" s="55"/>
      <c r="G652" s="55"/>
      <c r="H652" s="55"/>
      <c r="I652" s="55"/>
      <c r="J652" s="55" t="s">
        <v>37</v>
      </c>
      <c r="K652" s="55"/>
      <c r="L652" s="55"/>
      <c r="M652" s="55"/>
      <c r="N652" s="55"/>
      <c r="O652" s="55"/>
      <c r="P652" s="55"/>
    </row>
    <row r="653" customFormat="false" ht="18" hidden="false" customHeight="false" outlineLevel="0" collapsed="false">
      <c r="A653" s="1" t="s">
        <v>38</v>
      </c>
      <c r="B653" s="55"/>
      <c r="C653" s="55"/>
      <c r="D653" s="55" t="s">
        <v>39</v>
      </c>
      <c r="E653" s="55"/>
      <c r="F653" s="55"/>
      <c r="G653" s="55"/>
      <c r="H653" s="55"/>
      <c r="I653" s="55"/>
      <c r="J653" s="55" t="s">
        <v>40</v>
      </c>
      <c r="K653" s="55"/>
      <c r="L653" s="55"/>
      <c r="M653" s="55"/>
      <c r="N653" s="55"/>
      <c r="O653" s="55"/>
      <c r="P653" s="55"/>
    </row>
    <row r="655" customFormat="false" ht="18" hidden="false" customHeight="false" outlineLevel="0" collapsed="false">
      <c r="A655" s="131"/>
      <c r="B655" s="132"/>
      <c r="C655" s="132"/>
      <c r="D655" s="132"/>
      <c r="E655" s="132"/>
      <c r="F655" s="132"/>
      <c r="G655" s="132"/>
      <c r="H655" s="132"/>
      <c r="I655" s="132"/>
      <c r="J655" s="132"/>
      <c r="K655" s="133"/>
      <c r="L655" s="132"/>
      <c r="M655" s="132"/>
      <c r="N655" s="132"/>
      <c r="O655" s="132"/>
      <c r="P655" s="132"/>
      <c r="Q655" s="134" t="s">
        <v>252</v>
      </c>
    </row>
    <row r="656" customFormat="false" ht="33" hidden="false" customHeight="false" outlineLevel="0" collapsed="false">
      <c r="A656" s="6" t="s">
        <v>0</v>
      </c>
      <c r="B656" s="57"/>
      <c r="C656" s="9"/>
      <c r="D656" s="109" t="s">
        <v>1</v>
      </c>
      <c r="E656" s="9"/>
      <c r="F656" s="9"/>
      <c r="G656" s="9"/>
      <c r="H656" s="9"/>
      <c r="I656" s="9"/>
      <c r="J656" s="9"/>
      <c r="K656" s="10"/>
      <c r="L656" s="9"/>
      <c r="M656" s="9"/>
      <c r="N656" s="9"/>
      <c r="O656" s="9"/>
      <c r="P656" s="9"/>
      <c r="Q656" s="11"/>
    </row>
    <row r="657" customFormat="false" ht="18" hidden="false" customHeight="false" outlineLevel="0" collapsed="false">
      <c r="A657" s="12"/>
      <c r="B657" s="86" t="s">
        <v>710</v>
      </c>
      <c r="C657" s="14"/>
      <c r="D657" s="14"/>
      <c r="E657" s="14"/>
      <c r="F657" s="14"/>
      <c r="G657" s="14"/>
      <c r="H657" s="14"/>
      <c r="I657" s="15"/>
      <c r="J657" s="15"/>
      <c r="K657" s="16"/>
      <c r="L657" s="14"/>
      <c r="M657" s="14"/>
      <c r="N657" s="14"/>
      <c r="O657" s="14"/>
      <c r="P657" s="14"/>
      <c r="Q657" s="17" t="s">
        <v>711</v>
      </c>
    </row>
    <row r="658" customFormat="false" ht="20.25" hidden="false" customHeight="false" outlineLevel="0" collapsed="false">
      <c r="A658" s="19"/>
      <c r="B658" s="20"/>
      <c r="C658" s="21"/>
      <c r="D658" s="60" t="s">
        <v>5</v>
      </c>
      <c r="E658" s="23"/>
      <c r="F658" s="23"/>
      <c r="G658" s="23"/>
      <c r="H658" s="23"/>
      <c r="I658" s="23"/>
      <c r="J658" s="23"/>
      <c r="K658" s="24"/>
      <c r="L658" s="23"/>
      <c r="M658" s="23"/>
      <c r="N658" s="23"/>
      <c r="O658" s="23"/>
      <c r="P658" s="23"/>
      <c r="Q658" s="25"/>
    </row>
    <row r="659" s="212" customFormat="true" ht="23.25" hidden="false" customHeight="true" outlineLevel="0" collapsed="false">
      <c r="A659" s="26" t="s">
        <v>6</v>
      </c>
      <c r="B659" s="72" t="s">
        <v>7</v>
      </c>
      <c r="C659" s="72" t="s">
        <v>8</v>
      </c>
      <c r="D659" s="72" t="s">
        <v>9</v>
      </c>
      <c r="E659" s="29" t="s">
        <v>10</v>
      </c>
      <c r="F659" s="29" t="s">
        <v>11</v>
      </c>
      <c r="G659" s="29" t="s">
        <v>255</v>
      </c>
      <c r="H659" s="29" t="s">
        <v>13</v>
      </c>
      <c r="I659" s="29" t="s">
        <v>14</v>
      </c>
      <c r="J659" s="29" t="s">
        <v>15</v>
      </c>
      <c r="K659" s="29" t="s">
        <v>16</v>
      </c>
      <c r="L659" s="29" t="s">
        <v>17</v>
      </c>
      <c r="M659" s="29" t="s">
        <v>18</v>
      </c>
      <c r="N659" s="29" t="s">
        <v>19</v>
      </c>
      <c r="O659" s="29" t="s">
        <v>20</v>
      </c>
      <c r="P659" s="29" t="s">
        <v>21</v>
      </c>
      <c r="Q659" s="73" t="s">
        <v>22</v>
      </c>
    </row>
    <row r="660" customFormat="false" ht="18.75" hidden="false" customHeight="false" outlineLevel="0" collapsed="false">
      <c r="A660" s="119" t="s">
        <v>712</v>
      </c>
      <c r="B660" s="53"/>
      <c r="C660" s="53"/>
      <c r="D660" s="53"/>
      <c r="E660" s="53"/>
      <c r="F660" s="53"/>
      <c r="G660" s="53"/>
      <c r="H660" s="53"/>
      <c r="I660" s="53"/>
      <c r="J660" s="53"/>
      <c r="K660" s="287"/>
      <c r="L660" s="53"/>
      <c r="M660" s="53"/>
      <c r="N660" s="53"/>
      <c r="O660" s="53"/>
      <c r="P660" s="53"/>
      <c r="Q660" s="54"/>
    </row>
    <row r="661" customFormat="false" ht="33" hidden="false" customHeight="true" outlineLevel="0" collapsed="false">
      <c r="A661" s="76" t="n">
        <v>19000000</v>
      </c>
      <c r="B661" s="87" t="s">
        <v>713</v>
      </c>
      <c r="C661" s="77" t="s">
        <v>714</v>
      </c>
      <c r="D661" s="77" t="s">
        <v>715</v>
      </c>
      <c r="E661" s="87" t="n">
        <v>0</v>
      </c>
      <c r="F661" s="87" t="n">
        <v>0</v>
      </c>
      <c r="G661" s="87" t="n">
        <v>0</v>
      </c>
      <c r="H661" s="87" t="n">
        <v>0</v>
      </c>
      <c r="I661" s="87" t="n">
        <v>0</v>
      </c>
      <c r="J661" s="87" t="n">
        <v>0</v>
      </c>
      <c r="K661" s="87" t="n">
        <v>0</v>
      </c>
      <c r="L661" s="87" t="n">
        <v>0</v>
      </c>
      <c r="M661" s="87" t="n">
        <v>0</v>
      </c>
      <c r="N661" s="87" t="n">
        <v>0</v>
      </c>
      <c r="O661" s="87" t="n">
        <v>0</v>
      </c>
      <c r="P661" s="87" t="n">
        <f aca="false">E661+F661+G661+I661-J661-L661-M661-K661+N661-O661</f>
        <v>0</v>
      </c>
      <c r="Q661" s="115" t="s">
        <v>331</v>
      </c>
    </row>
    <row r="662" customFormat="false" ht="33" hidden="false" customHeight="true" outlineLevel="0" collapsed="false">
      <c r="A662" s="76" t="n">
        <v>19000101</v>
      </c>
      <c r="B662" s="87" t="s">
        <v>716</v>
      </c>
      <c r="C662" s="77" t="s">
        <v>717</v>
      </c>
      <c r="D662" s="77" t="s">
        <v>34</v>
      </c>
      <c r="E662" s="87" t="n">
        <v>2583.16</v>
      </c>
      <c r="F662" s="87" t="n">
        <v>0</v>
      </c>
      <c r="G662" s="87" t="n">
        <v>0</v>
      </c>
      <c r="H662" s="87" t="n">
        <v>0</v>
      </c>
      <c r="I662" s="87" t="n">
        <v>0</v>
      </c>
      <c r="J662" s="87" t="n">
        <v>0</v>
      </c>
      <c r="K662" s="87" t="n">
        <v>0</v>
      </c>
      <c r="L662" s="87" t="n">
        <v>0</v>
      </c>
      <c r="M662" s="87" t="n">
        <v>16.71</v>
      </c>
      <c r="N662" s="87" t="n">
        <v>0</v>
      </c>
      <c r="O662" s="87" t="n">
        <v>0.05</v>
      </c>
      <c r="P662" s="87" t="n">
        <f aca="false">E662+F662+G662+I662-J662-L662-M662-K662+N662-O662</f>
        <v>2566.4</v>
      </c>
      <c r="Q662" s="115"/>
    </row>
    <row r="663" customFormat="false" ht="33" hidden="false" customHeight="true" outlineLevel="0" collapsed="false">
      <c r="A663" s="79" t="s">
        <v>25</v>
      </c>
      <c r="B663" s="87"/>
      <c r="C663" s="77"/>
      <c r="D663" s="77"/>
      <c r="E663" s="88" t="n">
        <f aca="false">SUM(E661:E662)</f>
        <v>2583.16</v>
      </c>
      <c r="F663" s="88" t="n">
        <f aca="false">SUM(F661:F662)</f>
        <v>0</v>
      </c>
      <c r="G663" s="88" t="n">
        <f aca="false">SUM(G661:G662)</f>
        <v>0</v>
      </c>
      <c r="H663" s="88" t="n">
        <f aca="false">SUM(H661:H662)</f>
        <v>0</v>
      </c>
      <c r="I663" s="88" t="n">
        <f aca="false">SUM(I661:I662)</f>
        <v>0</v>
      </c>
      <c r="J663" s="88" t="n">
        <f aca="false">SUM(J661:J662)</f>
        <v>0</v>
      </c>
      <c r="K663" s="88" t="n">
        <f aca="false">SUM(K661:K662)</f>
        <v>0</v>
      </c>
      <c r="L663" s="88" t="n">
        <f aca="false">SUM(L661:L662)</f>
        <v>0</v>
      </c>
      <c r="M663" s="88" t="n">
        <f aca="false">SUM(M661:M662)</f>
        <v>16.71</v>
      </c>
      <c r="N663" s="88" t="n">
        <f aca="false">SUM(N661:N662)</f>
        <v>0</v>
      </c>
      <c r="O663" s="88" t="n">
        <f aca="false">SUM(O661:O662)</f>
        <v>0.05</v>
      </c>
      <c r="P663" s="88" t="n">
        <f aca="false">SUM(P661:P662)</f>
        <v>2566.4</v>
      </c>
      <c r="Q663" s="115"/>
    </row>
    <row r="664" customFormat="false" ht="33" hidden="false" customHeight="true" outlineLevel="0" collapsed="false">
      <c r="A664" s="119" t="s">
        <v>718</v>
      </c>
      <c r="B664" s="213"/>
      <c r="C664" s="81"/>
      <c r="D664" s="81"/>
      <c r="E664" s="213"/>
      <c r="F664" s="213"/>
      <c r="G664" s="213"/>
      <c r="H664" s="213"/>
      <c r="I664" s="213"/>
      <c r="J664" s="213"/>
      <c r="K664" s="213"/>
      <c r="L664" s="213"/>
      <c r="M664" s="213"/>
      <c r="N664" s="213"/>
      <c r="O664" s="213"/>
      <c r="P664" s="213"/>
      <c r="Q664" s="307"/>
    </row>
    <row r="665" customFormat="false" ht="33" hidden="false" customHeight="true" outlineLevel="0" collapsed="false">
      <c r="A665" s="76" t="n">
        <v>19100001</v>
      </c>
      <c r="B665" s="87" t="s">
        <v>719</v>
      </c>
      <c r="C665" s="77" t="s">
        <v>720</v>
      </c>
      <c r="D665" s="77" t="s">
        <v>721</v>
      </c>
      <c r="E665" s="87" t="n">
        <v>4158.75</v>
      </c>
      <c r="F665" s="87" t="n">
        <v>0</v>
      </c>
      <c r="G665" s="87" t="n">
        <v>0</v>
      </c>
      <c r="H665" s="87" t="n">
        <v>300</v>
      </c>
      <c r="I665" s="87" t="n">
        <v>0</v>
      </c>
      <c r="J665" s="87" t="n">
        <v>0</v>
      </c>
      <c r="K665" s="87" t="n">
        <v>333</v>
      </c>
      <c r="L665" s="87" t="n">
        <v>0</v>
      </c>
      <c r="M665" s="87" t="n">
        <v>374.44</v>
      </c>
      <c r="N665" s="87" t="n">
        <v>0</v>
      </c>
      <c r="O665" s="87" t="n">
        <v>-0.09</v>
      </c>
      <c r="P665" s="87" t="n">
        <f aca="false">E665+F665+H665+G665+I665-J665-L665-M665-K665+N665-O665</f>
        <v>3751.4</v>
      </c>
      <c r="Q665" s="115"/>
    </row>
    <row r="666" customFormat="false" ht="33" hidden="false" customHeight="true" outlineLevel="0" collapsed="false">
      <c r="A666" s="79" t="s">
        <v>25</v>
      </c>
      <c r="B666" s="87"/>
      <c r="C666" s="77"/>
      <c r="D666" s="77"/>
      <c r="E666" s="88" t="n">
        <f aca="false">E665</f>
        <v>4158.75</v>
      </c>
      <c r="F666" s="88" t="n">
        <f aca="false">F665</f>
        <v>0</v>
      </c>
      <c r="G666" s="88" t="n">
        <f aca="false">G665</f>
        <v>0</v>
      </c>
      <c r="H666" s="88" t="n">
        <f aca="false">H665</f>
        <v>300</v>
      </c>
      <c r="I666" s="88" t="n">
        <f aca="false">I665</f>
        <v>0</v>
      </c>
      <c r="J666" s="88" t="n">
        <f aca="false">J665</f>
        <v>0</v>
      </c>
      <c r="K666" s="88" t="n">
        <f aca="false">K665</f>
        <v>333</v>
      </c>
      <c r="L666" s="88" t="n">
        <f aca="false">L665</f>
        <v>0</v>
      </c>
      <c r="M666" s="88" t="n">
        <f aca="false">M665</f>
        <v>374.44</v>
      </c>
      <c r="N666" s="88" t="n">
        <f aca="false">N665</f>
        <v>0</v>
      </c>
      <c r="O666" s="88" t="n">
        <f aca="false">O665</f>
        <v>-0.09</v>
      </c>
      <c r="P666" s="88" t="n">
        <f aca="false">P665</f>
        <v>3751.4</v>
      </c>
      <c r="Q666" s="115"/>
    </row>
    <row r="667" customFormat="false" ht="33" hidden="false" customHeight="true" outlineLevel="0" collapsed="false">
      <c r="A667" s="119" t="s">
        <v>722</v>
      </c>
      <c r="B667" s="213"/>
      <c r="C667" s="81"/>
      <c r="D667" s="81"/>
      <c r="E667" s="213"/>
      <c r="F667" s="213"/>
      <c r="G667" s="213"/>
      <c r="H667" s="213"/>
      <c r="I667" s="213"/>
      <c r="J667" s="213"/>
      <c r="K667" s="213"/>
      <c r="L667" s="213"/>
      <c r="M667" s="213"/>
      <c r="N667" s="213"/>
      <c r="O667" s="213"/>
      <c r="P667" s="213"/>
      <c r="Q667" s="307"/>
    </row>
    <row r="668" customFormat="false" ht="33" hidden="false" customHeight="true" outlineLevel="0" collapsed="false">
      <c r="A668" s="76" t="n">
        <v>19200001</v>
      </c>
      <c r="B668" s="87" t="s">
        <v>723</v>
      </c>
      <c r="C668" s="77" t="s">
        <v>724</v>
      </c>
      <c r="D668" s="77" t="s">
        <v>725</v>
      </c>
      <c r="E668" s="87" t="n">
        <v>4158.75</v>
      </c>
      <c r="F668" s="87" t="n">
        <v>0</v>
      </c>
      <c r="G668" s="87" t="n">
        <v>0</v>
      </c>
      <c r="H668" s="87" t="n">
        <v>300</v>
      </c>
      <c r="I668" s="87" t="n">
        <v>0</v>
      </c>
      <c r="J668" s="87" t="n">
        <v>0</v>
      </c>
      <c r="K668" s="87" t="n">
        <v>0</v>
      </c>
      <c r="L668" s="87" t="n">
        <v>0</v>
      </c>
      <c r="M668" s="87" t="n">
        <v>374.44</v>
      </c>
      <c r="N668" s="87" t="n">
        <v>0</v>
      </c>
      <c r="O668" s="87" t="n">
        <v>-0.09</v>
      </c>
      <c r="P668" s="87" t="n">
        <f aca="false">E668+F668+G668+H668+I668-J668-L668-M668-K668+N668-O668</f>
        <v>4084.4</v>
      </c>
      <c r="Q668" s="115"/>
    </row>
    <row r="669" customFormat="false" ht="33" hidden="false" customHeight="true" outlineLevel="0" collapsed="false">
      <c r="A669" s="76" t="n">
        <v>19300006</v>
      </c>
      <c r="B669" s="87" t="s">
        <v>726</v>
      </c>
      <c r="C669" s="77" t="s">
        <v>727</v>
      </c>
      <c r="D669" s="77" t="s">
        <v>62</v>
      </c>
      <c r="E669" s="87" t="n">
        <v>2500.05</v>
      </c>
      <c r="F669" s="87" t="n">
        <v>0</v>
      </c>
      <c r="G669" s="87" t="n">
        <v>0</v>
      </c>
      <c r="H669" s="87" t="n">
        <v>300</v>
      </c>
      <c r="I669" s="87" t="n">
        <v>0</v>
      </c>
      <c r="J669" s="87" t="n">
        <v>0</v>
      </c>
      <c r="K669" s="87" t="n">
        <v>0</v>
      </c>
      <c r="L669" s="87" t="n">
        <v>0</v>
      </c>
      <c r="M669" s="87" t="n">
        <v>7.66</v>
      </c>
      <c r="N669" s="87" t="n">
        <v>0</v>
      </c>
      <c r="O669" s="87" t="n">
        <v>-0.01</v>
      </c>
      <c r="P669" s="87" t="n">
        <f aca="false">E669+F669+G669+H669+I669-J669-L669-M669-K669+N669-O669</f>
        <v>2792.4</v>
      </c>
    </row>
    <row r="670" customFormat="false" ht="33" hidden="false" customHeight="true" outlineLevel="0" collapsed="false">
      <c r="A670" s="76" t="n">
        <v>19300007</v>
      </c>
      <c r="B670" s="87" t="s">
        <v>728</v>
      </c>
      <c r="C670" s="77" t="s">
        <v>729</v>
      </c>
      <c r="D670" s="77" t="s">
        <v>62</v>
      </c>
      <c r="E670" s="87" t="n">
        <v>2500.05</v>
      </c>
      <c r="F670" s="87" t="n">
        <v>0</v>
      </c>
      <c r="G670" s="87" t="n">
        <v>0</v>
      </c>
      <c r="H670" s="87" t="n">
        <v>300</v>
      </c>
      <c r="I670" s="87" t="n">
        <v>0</v>
      </c>
      <c r="J670" s="87" t="n">
        <v>0</v>
      </c>
      <c r="K670" s="87" t="n">
        <v>205.28</v>
      </c>
      <c r="L670" s="87" t="n">
        <v>0</v>
      </c>
      <c r="M670" s="87" t="n">
        <v>7.66</v>
      </c>
      <c r="N670" s="87" t="n">
        <v>0</v>
      </c>
      <c r="O670" s="87" t="n">
        <v>-0.09</v>
      </c>
      <c r="P670" s="87" t="n">
        <f aca="false">E670+F670+G670+H670+I670-J670-L670-M670-K670+N670-O670</f>
        <v>2587.2</v>
      </c>
      <c r="Q670" s="43"/>
    </row>
    <row r="671" customFormat="false" ht="33" hidden="false" customHeight="true" outlineLevel="0" collapsed="false">
      <c r="A671" s="76" t="n">
        <v>19300009</v>
      </c>
      <c r="B671" s="87" t="s">
        <v>730</v>
      </c>
      <c r="C671" s="77" t="s">
        <v>731</v>
      </c>
      <c r="D671" s="77" t="s">
        <v>62</v>
      </c>
      <c r="E671" s="87" t="n">
        <v>2500.05</v>
      </c>
      <c r="F671" s="87" t="n">
        <v>0</v>
      </c>
      <c r="G671" s="87" t="n">
        <v>0</v>
      </c>
      <c r="H671" s="87" t="n">
        <v>300</v>
      </c>
      <c r="I671" s="87" t="n">
        <v>0</v>
      </c>
      <c r="J671" s="87" t="n">
        <v>0</v>
      </c>
      <c r="K671" s="87" t="n">
        <v>278.57</v>
      </c>
      <c r="L671" s="87" t="n">
        <v>0</v>
      </c>
      <c r="M671" s="87" t="n">
        <v>7.66</v>
      </c>
      <c r="N671" s="87" t="n">
        <v>0</v>
      </c>
      <c r="O671" s="87" t="n">
        <v>0.02</v>
      </c>
      <c r="P671" s="87" t="n">
        <f aca="false">E671+F671+G671+H671+I671-J671-L671-M671-K671+N671-O671</f>
        <v>2513.8</v>
      </c>
      <c r="Q671" s="43"/>
    </row>
    <row r="672" customFormat="false" ht="33" hidden="false" customHeight="true" outlineLevel="0" collapsed="false">
      <c r="A672" s="76" t="n">
        <v>19300010</v>
      </c>
      <c r="B672" s="87" t="s">
        <v>732</v>
      </c>
      <c r="C672" s="77" t="s">
        <v>733</v>
      </c>
      <c r="D672" s="77" t="s">
        <v>62</v>
      </c>
      <c r="E672" s="87" t="n">
        <v>2500.05</v>
      </c>
      <c r="F672" s="87" t="n">
        <v>0</v>
      </c>
      <c r="G672" s="87" t="n">
        <v>0</v>
      </c>
      <c r="H672" s="87" t="n">
        <v>0</v>
      </c>
      <c r="I672" s="87" t="n">
        <v>0</v>
      </c>
      <c r="J672" s="87" t="n">
        <v>0</v>
      </c>
      <c r="K672" s="87" t="n">
        <v>0</v>
      </c>
      <c r="L672" s="87" t="n">
        <v>0</v>
      </c>
      <c r="M672" s="87" t="n">
        <v>7.66</v>
      </c>
      <c r="N672" s="87" t="n">
        <v>0</v>
      </c>
      <c r="O672" s="87" t="n">
        <v>-0.01</v>
      </c>
      <c r="P672" s="87" t="n">
        <f aca="false">E672+F672+G672+H672+I672-J672-L672-M672-K672+N672-O672</f>
        <v>2492.4</v>
      </c>
      <c r="Q672" s="115"/>
    </row>
    <row r="673" customFormat="false" ht="33" hidden="false" customHeight="true" outlineLevel="0" collapsed="false">
      <c r="A673" s="76" t="n">
        <v>19300012</v>
      </c>
      <c r="B673" s="87" t="s">
        <v>734</v>
      </c>
      <c r="C673" s="77" t="s">
        <v>735</v>
      </c>
      <c r="D673" s="77" t="s">
        <v>736</v>
      </c>
      <c r="E673" s="87" t="n">
        <v>2500.05</v>
      </c>
      <c r="F673" s="87" t="n">
        <v>0</v>
      </c>
      <c r="G673" s="87" t="n">
        <v>0</v>
      </c>
      <c r="H673" s="87" t="n">
        <v>300</v>
      </c>
      <c r="I673" s="87" t="n">
        <v>0</v>
      </c>
      <c r="J673" s="87" t="n">
        <v>0</v>
      </c>
      <c r="K673" s="87" t="n">
        <v>0</v>
      </c>
      <c r="L673" s="87" t="n">
        <v>0</v>
      </c>
      <c r="M673" s="87" t="n">
        <v>7.66</v>
      </c>
      <c r="N673" s="87" t="n">
        <v>0</v>
      </c>
      <c r="O673" s="87" t="n">
        <v>-0.01</v>
      </c>
      <c r="P673" s="87" t="n">
        <f aca="false">E673+F673+G673+H673+I673-J673-L673-M673-K673+N673-O673</f>
        <v>2792.4</v>
      </c>
      <c r="Q673" s="115"/>
    </row>
    <row r="674" customFormat="false" ht="33" hidden="false" customHeight="true" outlineLevel="0" collapsed="false">
      <c r="A674" s="76" t="n">
        <v>19300013</v>
      </c>
      <c r="B674" s="87" t="s">
        <v>737</v>
      </c>
      <c r="C674" s="77" t="s">
        <v>738</v>
      </c>
      <c r="D674" s="77" t="s">
        <v>736</v>
      </c>
      <c r="E674" s="87" t="n">
        <v>2500.05</v>
      </c>
      <c r="F674" s="87" t="n">
        <v>0</v>
      </c>
      <c r="G674" s="87" t="n">
        <v>0</v>
      </c>
      <c r="H674" s="87" t="n">
        <v>300</v>
      </c>
      <c r="I674" s="87" t="n">
        <v>0</v>
      </c>
      <c r="J674" s="87" t="n">
        <v>0</v>
      </c>
      <c r="K674" s="87" t="n">
        <v>0</v>
      </c>
      <c r="L674" s="87" t="n">
        <v>0</v>
      </c>
      <c r="M674" s="87" t="n">
        <v>7.66</v>
      </c>
      <c r="N674" s="87" t="n">
        <v>0</v>
      </c>
      <c r="O674" s="87" t="n">
        <v>-0.01</v>
      </c>
      <c r="P674" s="87" t="n">
        <f aca="false">E674+F674+G674+H674+I674-J674-L674-M674-K674+N674-O674</f>
        <v>2792.4</v>
      </c>
      <c r="Q674" s="115"/>
    </row>
    <row r="675" customFormat="false" ht="33" hidden="false" customHeight="true" outlineLevel="0" collapsed="false">
      <c r="A675" s="79" t="s">
        <v>25</v>
      </c>
      <c r="B675" s="87"/>
      <c r="C675" s="77"/>
      <c r="D675" s="77"/>
      <c r="E675" s="110" t="n">
        <f aca="false">SUM(E668:E674)</f>
        <v>19159.05</v>
      </c>
      <c r="F675" s="110" t="n">
        <f aca="false">SUM(F668:F674)</f>
        <v>0</v>
      </c>
      <c r="G675" s="88" t="n">
        <f aca="false">SUM(G668:G674)</f>
        <v>0</v>
      </c>
      <c r="H675" s="110" t="n">
        <f aca="false">SUM(H668:H674)</f>
        <v>1800</v>
      </c>
      <c r="I675" s="88" t="n">
        <f aca="false">SUM(I668:I674)</f>
        <v>0</v>
      </c>
      <c r="J675" s="88" t="n">
        <f aca="false">SUM(J668:J674)</f>
        <v>0</v>
      </c>
      <c r="K675" s="110" t="n">
        <f aca="false">SUM(K668:K674)</f>
        <v>483.85</v>
      </c>
      <c r="L675" s="88" t="n">
        <f aca="false">SUM(L668:L674)</f>
        <v>0</v>
      </c>
      <c r="M675" s="88" t="n">
        <f aca="false">SUM(M668:M674)</f>
        <v>420.4</v>
      </c>
      <c r="N675" s="88" t="n">
        <f aca="false">SUM(N668:N674)</f>
        <v>0</v>
      </c>
      <c r="O675" s="88" t="n">
        <f aca="false">SUM(O668:O674)</f>
        <v>-0.2</v>
      </c>
      <c r="P675" s="88" t="n">
        <f aca="false">SUM(P668:P674)</f>
        <v>20055</v>
      </c>
      <c r="Q675" s="115"/>
    </row>
    <row r="676" customFormat="false" ht="33" hidden="false" customHeight="true" outlineLevel="0" collapsed="false">
      <c r="A676" s="119"/>
      <c r="B676" s="52" t="s">
        <v>35</v>
      </c>
      <c r="C676" s="123"/>
      <c r="D676" s="123"/>
      <c r="E676" s="209" t="n">
        <f aca="false">E663+E666+E675</f>
        <v>25900.96</v>
      </c>
      <c r="F676" s="209" t="n">
        <f aca="false">F663+F666+F675</f>
        <v>0</v>
      </c>
      <c r="G676" s="214" t="n">
        <f aca="false">G663+G666+G675</f>
        <v>0</v>
      </c>
      <c r="H676" s="209" t="n">
        <f aca="false">H663+H666+H675</f>
        <v>2100</v>
      </c>
      <c r="I676" s="214" t="n">
        <f aca="false">I663+I666+I675</f>
        <v>0</v>
      </c>
      <c r="J676" s="214" t="n">
        <f aca="false">J663+J666+J675</f>
        <v>0</v>
      </c>
      <c r="K676" s="209" t="n">
        <f aca="false">K663+K666+K675</f>
        <v>816.85</v>
      </c>
      <c r="L676" s="214" t="n">
        <f aca="false">L663+L666+L675</f>
        <v>0</v>
      </c>
      <c r="M676" s="209" t="n">
        <f aca="false">M663+M666+M675</f>
        <v>811.55</v>
      </c>
      <c r="N676" s="214" t="n">
        <f aca="false">N663+N666+N675</f>
        <v>0</v>
      </c>
      <c r="O676" s="214" t="n">
        <f aca="false">O663+O666+O675</f>
        <v>-0.24</v>
      </c>
      <c r="P676" s="214" t="n">
        <f aca="false">P663+P666+P675</f>
        <v>26372.8</v>
      </c>
      <c r="Q676" s="210"/>
    </row>
    <row r="677" customFormat="false" ht="18" hidden="false" customHeight="false" outlineLevel="0" collapsed="false">
      <c r="K677" s="2"/>
    </row>
    <row r="678" customFormat="false" ht="18" hidden="false" customHeight="false" outlineLevel="0" collapsed="false">
      <c r="K678" s="2"/>
    </row>
    <row r="679" customFormat="false" ht="18" hidden="false" customHeight="false" outlineLevel="0" collapsed="false">
      <c r="B679" s="310" t="s">
        <v>739</v>
      </c>
      <c r="E679" s="310" t="n">
        <f aca="false">E293+E328+E357+E580+E676</f>
        <v>295480.05</v>
      </c>
      <c r="F679" s="310" t="n">
        <f aca="false">F293+F328+F357+F580+F676</f>
        <v>0</v>
      </c>
      <c r="G679" s="310" t="n">
        <f aca="false">G293+G328+G357+G580+G676</f>
        <v>0</v>
      </c>
      <c r="H679" s="310" t="n">
        <f aca="false">H293+H328+H357+H580+H676</f>
        <v>23400</v>
      </c>
      <c r="I679" s="310" t="n">
        <f aca="false">I293+I328+I357+I580+I676</f>
        <v>0</v>
      </c>
      <c r="J679" s="310" t="n">
        <f aca="false">J293+J328+J357+J580+J676</f>
        <v>0</v>
      </c>
      <c r="K679" s="310" t="n">
        <f aca="false">K293+K328+K357+K580+K676</f>
        <v>7112.98</v>
      </c>
      <c r="L679" s="310" t="n">
        <f aca="false">L293+L328+L357+L580+L676</f>
        <v>0</v>
      </c>
      <c r="M679" s="310" t="n">
        <f aca="false">M293+M328+M357+M580+M676</f>
        <v>14978.04</v>
      </c>
      <c r="N679" s="310" t="n">
        <f aca="false">N293+N328+N357+N580+N676</f>
        <v>470.55</v>
      </c>
      <c r="O679" s="310" t="n">
        <f aca="false">O293+O328+O357+O580+O676</f>
        <v>-0.42</v>
      </c>
      <c r="P679" s="310" t="n">
        <f aca="false">P293+P328+P357+P580+P676</f>
        <v>297260</v>
      </c>
    </row>
    <row r="681" customFormat="false" ht="18" hidden="false" customHeight="false" outlineLevel="0" collapsed="false">
      <c r="B681" s="55"/>
      <c r="C681" s="55"/>
      <c r="D681" s="55" t="s">
        <v>36</v>
      </c>
      <c r="E681" s="55"/>
      <c r="F681" s="55"/>
      <c r="G681" s="55"/>
      <c r="H681" s="55"/>
      <c r="I681" s="55"/>
      <c r="J681" s="55" t="s">
        <v>37</v>
      </c>
      <c r="K681" s="55"/>
      <c r="L681" s="55"/>
      <c r="M681" s="55"/>
      <c r="N681" s="55"/>
      <c r="O681" s="55"/>
      <c r="P681" s="55"/>
    </row>
    <row r="682" customFormat="false" ht="18" hidden="false" customHeight="false" outlineLevel="0" collapsed="false">
      <c r="A682" s="1" t="s">
        <v>38</v>
      </c>
      <c r="B682" s="55"/>
      <c r="C682" s="55"/>
      <c r="D682" s="55" t="s">
        <v>39</v>
      </c>
      <c r="E682" s="55"/>
      <c r="F682" s="55"/>
      <c r="G682" s="55"/>
      <c r="H682" s="55"/>
      <c r="I682" s="55"/>
      <c r="J682" s="55" t="s">
        <v>40</v>
      </c>
      <c r="K682" s="55"/>
      <c r="L682" s="55"/>
      <c r="M682" s="55"/>
      <c r="N682" s="55"/>
      <c r="O682" s="55"/>
      <c r="P682" s="55"/>
    </row>
    <row r="685" customFormat="false" ht="33" hidden="true" customHeight="false" outlineLevel="0" collapsed="false">
      <c r="A685" s="6" t="s">
        <v>0</v>
      </c>
      <c r="B685" s="57"/>
      <c r="C685" s="9"/>
      <c r="D685" s="58" t="s">
        <v>1</v>
      </c>
      <c r="E685" s="9"/>
      <c r="F685" s="9"/>
      <c r="G685" s="9"/>
      <c r="H685" s="9"/>
      <c r="I685" s="9"/>
      <c r="J685" s="9"/>
      <c r="K685" s="10"/>
      <c r="L685" s="9"/>
      <c r="M685" s="9"/>
      <c r="N685" s="9"/>
      <c r="O685" s="9"/>
      <c r="P685" s="9"/>
      <c r="Q685" s="11"/>
    </row>
    <row r="686" customFormat="false" ht="18" hidden="true" customHeight="false" outlineLevel="0" collapsed="false">
      <c r="A686" s="12"/>
      <c r="B686" s="86" t="s">
        <v>740</v>
      </c>
      <c r="C686" s="14"/>
      <c r="D686" s="14"/>
      <c r="E686" s="14"/>
      <c r="F686" s="14"/>
      <c r="G686" s="14"/>
      <c r="H686" s="14"/>
      <c r="I686" s="15"/>
      <c r="J686" s="15"/>
      <c r="K686" s="16"/>
      <c r="L686" s="14"/>
      <c r="M686" s="14"/>
      <c r="N686" s="14"/>
      <c r="O686" s="14"/>
      <c r="P686" s="14"/>
      <c r="Q686" s="17" t="s">
        <v>741</v>
      </c>
    </row>
    <row r="687" customFormat="false" ht="20.25" hidden="true" customHeight="false" outlineLevel="0" collapsed="false">
      <c r="A687" s="19"/>
      <c r="B687" s="20"/>
      <c r="C687" s="21"/>
      <c r="D687" s="60" t="s">
        <v>5</v>
      </c>
      <c r="E687" s="23"/>
      <c r="F687" s="23"/>
      <c r="G687" s="23"/>
      <c r="H687" s="23"/>
      <c r="I687" s="23"/>
      <c r="J687" s="23"/>
      <c r="K687" s="24"/>
      <c r="L687" s="23"/>
      <c r="M687" s="23"/>
      <c r="N687" s="23"/>
      <c r="O687" s="23"/>
      <c r="P687" s="23"/>
      <c r="Q687" s="25"/>
    </row>
    <row r="688" s="212" customFormat="true" ht="38.25" hidden="true" customHeight="true" outlineLevel="0" collapsed="false">
      <c r="A688" s="26" t="s">
        <v>6</v>
      </c>
      <c r="B688" s="72" t="s">
        <v>7</v>
      </c>
      <c r="C688" s="72" t="s">
        <v>8</v>
      </c>
      <c r="D688" s="72" t="s">
        <v>9</v>
      </c>
      <c r="E688" s="29" t="s">
        <v>10</v>
      </c>
      <c r="F688" s="29" t="s">
        <v>11</v>
      </c>
      <c r="G688" s="29" t="s">
        <v>12</v>
      </c>
      <c r="H688" s="29" t="s">
        <v>13</v>
      </c>
      <c r="I688" s="29" t="s">
        <v>14</v>
      </c>
      <c r="J688" s="29" t="s">
        <v>15</v>
      </c>
      <c r="K688" s="29" t="s">
        <v>16</v>
      </c>
      <c r="L688" s="29" t="s">
        <v>17</v>
      </c>
      <c r="M688" s="29" t="s">
        <v>18</v>
      </c>
      <c r="N688" s="29" t="s">
        <v>19</v>
      </c>
      <c r="O688" s="29" t="s">
        <v>20</v>
      </c>
      <c r="P688" s="29" t="s">
        <v>21</v>
      </c>
      <c r="Q688" s="73" t="s">
        <v>22</v>
      </c>
    </row>
    <row r="689" customFormat="false" ht="36" hidden="true" customHeight="true" outlineLevel="0" collapsed="false">
      <c r="A689" s="119" t="s">
        <v>742</v>
      </c>
      <c r="B689" s="53"/>
      <c r="C689" s="53"/>
      <c r="D689" s="53"/>
      <c r="E689" s="53"/>
      <c r="F689" s="53"/>
      <c r="G689" s="53"/>
      <c r="H689" s="53"/>
      <c r="I689" s="53"/>
      <c r="J689" s="53"/>
      <c r="K689" s="287"/>
      <c r="L689" s="53"/>
      <c r="M689" s="53"/>
      <c r="N689" s="53"/>
      <c r="O689" s="53"/>
      <c r="P689" s="53"/>
      <c r="Q689" s="54"/>
    </row>
    <row r="690" customFormat="false" ht="36" hidden="true" customHeight="true" outlineLevel="0" collapsed="false">
      <c r="A690" s="76" t="n">
        <v>20000003</v>
      </c>
      <c r="B690" s="87" t="s">
        <v>743</v>
      </c>
      <c r="C690" s="42" t="s">
        <v>744</v>
      </c>
      <c r="D690" s="42" t="s">
        <v>745</v>
      </c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 t="n">
        <f aca="false">E690+F690+G690+I690-J690-L690-M690-K690+N690-O690</f>
        <v>0</v>
      </c>
      <c r="Q690" s="43"/>
    </row>
    <row r="691" customFormat="false" ht="36" hidden="true" customHeight="true" outlineLevel="0" collapsed="false">
      <c r="A691" s="76" t="n">
        <v>20000004</v>
      </c>
      <c r="B691" s="87" t="s">
        <v>746</v>
      </c>
      <c r="C691" s="42" t="s">
        <v>747</v>
      </c>
      <c r="D691" s="42" t="s">
        <v>748</v>
      </c>
      <c r="E691" s="87"/>
      <c r="F691" s="87"/>
      <c r="G691" s="87"/>
      <c r="H691" s="87"/>
      <c r="I691" s="65"/>
      <c r="J691" s="87"/>
      <c r="K691" s="87"/>
      <c r="L691" s="87"/>
      <c r="M691" s="87"/>
      <c r="N691" s="87"/>
      <c r="O691" s="87"/>
      <c r="P691" s="87" t="n">
        <f aca="false">E691+F691+G691+I691-J691-L691-M691-K691+N691-O691</f>
        <v>0</v>
      </c>
      <c r="Q691" s="43"/>
    </row>
    <row r="692" customFormat="false" ht="36" hidden="true" customHeight="true" outlineLevel="0" collapsed="false">
      <c r="A692" s="79" t="s">
        <v>25</v>
      </c>
      <c r="B692" s="87"/>
      <c r="C692" s="42"/>
      <c r="D692" s="42"/>
      <c r="E692" s="110" t="n">
        <f aca="false">SUM(E690:E691)</f>
        <v>0</v>
      </c>
      <c r="F692" s="88" t="n">
        <f aca="false">SUM(F690:F691)</f>
        <v>0</v>
      </c>
      <c r="G692" s="88" t="n">
        <f aca="false">SUM(G690:G691)</f>
        <v>0</v>
      </c>
      <c r="H692" s="88" t="n">
        <f aca="false">SUM(H690:H691)</f>
        <v>0</v>
      </c>
      <c r="I692" s="110" t="n">
        <f aca="false">SUM(I690:I691)</f>
        <v>0</v>
      </c>
      <c r="J692" s="88" t="n">
        <f aca="false">SUM(J690:J691)</f>
        <v>0</v>
      </c>
      <c r="K692" s="88" t="n">
        <f aca="false">SUM(K690:K691)</f>
        <v>0</v>
      </c>
      <c r="L692" s="88" t="n">
        <f aca="false">SUM(L690:L691)</f>
        <v>0</v>
      </c>
      <c r="M692" s="110" t="n">
        <f aca="false">SUM(M690:M691)</f>
        <v>0</v>
      </c>
      <c r="N692" s="88" t="n">
        <f aca="false">SUM(N690:N691)</f>
        <v>0</v>
      </c>
      <c r="O692" s="88" t="n">
        <f aca="false">SUM(O690:O691)</f>
        <v>0</v>
      </c>
      <c r="P692" s="88" t="n">
        <f aca="false">SUM(P690:P691)</f>
        <v>0</v>
      </c>
      <c r="Q692" s="43"/>
    </row>
    <row r="693" customFormat="false" ht="36" hidden="true" customHeight="true" outlineLevel="0" collapsed="false">
      <c r="A693" s="119" t="s">
        <v>749</v>
      </c>
      <c r="B693" s="213"/>
      <c r="C693" s="53"/>
      <c r="D693" s="53"/>
      <c r="E693" s="213"/>
      <c r="F693" s="213"/>
      <c r="G693" s="213"/>
      <c r="H693" s="213"/>
      <c r="I693" s="213"/>
      <c r="J693" s="213"/>
      <c r="K693" s="213"/>
      <c r="L693" s="213"/>
      <c r="M693" s="213"/>
      <c r="N693" s="213"/>
      <c r="O693" s="213"/>
      <c r="P693" s="213"/>
      <c r="Q693" s="54"/>
    </row>
    <row r="694" customFormat="false" ht="36" hidden="true" customHeight="true" outlineLevel="0" collapsed="false">
      <c r="A694" s="76" t="n">
        <v>20000200</v>
      </c>
      <c r="B694" s="87" t="s">
        <v>750</v>
      </c>
      <c r="C694" s="42" t="s">
        <v>751</v>
      </c>
      <c r="D694" s="42" t="s">
        <v>752</v>
      </c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 t="n">
        <f aca="false">E694+F694+G694+I694-J694-L694-M694-K694+N694-O694</f>
        <v>0</v>
      </c>
      <c r="Q694" s="43"/>
    </row>
    <row r="695" customFormat="false" ht="36" hidden="true" customHeight="true" outlineLevel="0" collapsed="false">
      <c r="A695" s="311" t="s">
        <v>25</v>
      </c>
      <c r="B695" s="42"/>
      <c r="C695" s="42"/>
      <c r="D695" s="42"/>
      <c r="E695" s="88" t="n">
        <f aca="false">E694</f>
        <v>0</v>
      </c>
      <c r="F695" s="88" t="n">
        <f aca="false">F694</f>
        <v>0</v>
      </c>
      <c r="G695" s="88" t="n">
        <f aca="false">G694</f>
        <v>0</v>
      </c>
      <c r="H695" s="88" t="n">
        <f aca="false">H694</f>
        <v>0</v>
      </c>
      <c r="I695" s="88" t="n">
        <f aca="false">I694</f>
        <v>0</v>
      </c>
      <c r="J695" s="88" t="n">
        <f aca="false">J694</f>
        <v>0</v>
      </c>
      <c r="K695" s="88" t="n">
        <f aca="false">K694</f>
        <v>0</v>
      </c>
      <c r="L695" s="88" t="n">
        <f aca="false">L694</f>
        <v>0</v>
      </c>
      <c r="M695" s="88" t="n">
        <f aca="false">M694</f>
        <v>0</v>
      </c>
      <c r="N695" s="88" t="n">
        <f aca="false">N694</f>
        <v>0</v>
      </c>
      <c r="O695" s="88" t="n">
        <f aca="false">O694</f>
        <v>0</v>
      </c>
      <c r="P695" s="88" t="n">
        <f aca="false">P694</f>
        <v>0</v>
      </c>
      <c r="Q695" s="43"/>
    </row>
    <row r="696" customFormat="false" ht="36" hidden="true" customHeight="true" outlineLevel="0" collapsed="false">
      <c r="A696" s="119"/>
      <c r="B696" s="312" t="s">
        <v>35</v>
      </c>
      <c r="C696" s="123"/>
      <c r="D696" s="123"/>
      <c r="E696" s="209" t="n">
        <f aca="false">E692+E695</f>
        <v>0</v>
      </c>
      <c r="F696" s="214" t="n">
        <f aca="false">F692+F695</f>
        <v>0</v>
      </c>
      <c r="G696" s="214" t="n">
        <f aca="false">G692+G695</f>
        <v>0</v>
      </c>
      <c r="H696" s="214" t="n">
        <f aca="false">H692+H695</f>
        <v>0</v>
      </c>
      <c r="I696" s="209" t="n">
        <f aca="false">I692+I695</f>
        <v>0</v>
      </c>
      <c r="J696" s="214" t="n">
        <f aca="false">J692+J695</f>
        <v>0</v>
      </c>
      <c r="K696" s="214" t="n">
        <f aca="false">K692+K695</f>
        <v>0</v>
      </c>
      <c r="L696" s="214" t="n">
        <f aca="false">L692+L695</f>
        <v>0</v>
      </c>
      <c r="M696" s="209" t="n">
        <f aca="false">M692+M695</f>
        <v>0</v>
      </c>
      <c r="N696" s="214" t="n">
        <f aca="false">N692+N695</f>
        <v>0</v>
      </c>
      <c r="O696" s="214" t="n">
        <f aca="false">O692+O695</f>
        <v>0</v>
      </c>
      <c r="P696" s="214" t="n">
        <f aca="false">P692+P695</f>
        <v>0</v>
      </c>
      <c r="Q696" s="210"/>
    </row>
    <row r="697" customFormat="false" ht="18" hidden="true" customHeight="false" outlineLevel="0" collapsed="false">
      <c r="A697" s="82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85"/>
    </row>
    <row r="698" customFormat="false" ht="18" hidden="true" customHeight="false" outlineLevel="0" collapsed="false">
      <c r="A698" s="82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85"/>
    </row>
    <row r="699" customFormat="false" ht="18" hidden="true" customHeight="false" outlineLevel="0" collapsed="false">
      <c r="A699" s="82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85"/>
    </row>
    <row r="700" customFormat="false" ht="18" hidden="true" customHeight="false" outlineLevel="0" collapsed="false">
      <c r="A700" s="82"/>
      <c r="B700" s="15"/>
      <c r="C700" s="15"/>
      <c r="D700" s="15"/>
      <c r="E700" s="15"/>
      <c r="F700" s="15"/>
      <c r="G700" s="15"/>
      <c r="H700" s="15"/>
      <c r="I700" s="15"/>
      <c r="J700" s="15"/>
      <c r="K700" s="129"/>
      <c r="L700" s="15"/>
      <c r="M700" s="15"/>
      <c r="N700" s="15"/>
      <c r="O700" s="15"/>
      <c r="P700" s="15"/>
      <c r="Q700" s="85"/>
    </row>
    <row r="701" customFormat="false" ht="18" hidden="true" customHeight="false" outlineLevel="0" collapsed="false">
      <c r="A701" s="82"/>
      <c r="B701" s="15"/>
      <c r="C701" s="15"/>
      <c r="D701" s="15"/>
      <c r="E701" s="15"/>
      <c r="F701" s="15"/>
      <c r="G701" s="15"/>
      <c r="H701" s="15"/>
      <c r="I701" s="15"/>
      <c r="J701" s="15"/>
      <c r="K701" s="129"/>
      <c r="L701" s="15"/>
      <c r="M701" s="15"/>
      <c r="N701" s="15"/>
      <c r="O701" s="15"/>
      <c r="P701" s="15"/>
      <c r="Q701" s="85"/>
    </row>
    <row r="702" customFormat="false" ht="18" hidden="true" customHeight="false" outlineLevel="0" collapsed="false">
      <c r="A702" s="82"/>
      <c r="B702" s="130"/>
      <c r="C702" s="130"/>
      <c r="D702" s="130" t="s">
        <v>36</v>
      </c>
      <c r="E702" s="130"/>
      <c r="F702" s="130"/>
      <c r="G702" s="130"/>
      <c r="H702" s="130"/>
      <c r="I702" s="130"/>
      <c r="J702" s="130" t="s">
        <v>37</v>
      </c>
      <c r="K702" s="130"/>
      <c r="L702" s="130"/>
      <c r="M702" s="130"/>
      <c r="N702" s="130"/>
      <c r="O702" s="130"/>
      <c r="P702" s="130"/>
      <c r="Q702" s="85"/>
    </row>
    <row r="703" customFormat="false" ht="18" hidden="true" customHeight="false" outlineLevel="0" collapsed="false">
      <c r="A703" s="82" t="s">
        <v>38</v>
      </c>
      <c r="B703" s="130"/>
      <c r="C703" s="130"/>
      <c r="D703" s="55" t="s">
        <v>39</v>
      </c>
      <c r="E703" s="130"/>
      <c r="F703" s="130"/>
      <c r="G703" s="130"/>
      <c r="H703" s="130"/>
      <c r="I703" s="130"/>
      <c r="J703" s="130" t="s">
        <v>40</v>
      </c>
      <c r="K703" s="130"/>
      <c r="L703" s="130"/>
      <c r="M703" s="130"/>
      <c r="N703" s="130"/>
      <c r="O703" s="130"/>
      <c r="P703" s="130"/>
      <c r="Q703" s="85"/>
    </row>
    <row r="706" customFormat="false" ht="33" hidden="false" customHeight="false" outlineLevel="0" collapsed="false">
      <c r="A706" s="6" t="s">
        <v>0</v>
      </c>
      <c r="B706" s="71"/>
      <c r="C706" s="9"/>
      <c r="D706" s="58" t="s">
        <v>1</v>
      </c>
      <c r="E706" s="9"/>
      <c r="F706" s="9"/>
      <c r="G706" s="9"/>
      <c r="H706" s="9"/>
      <c r="I706" s="9"/>
      <c r="J706" s="9"/>
      <c r="K706" s="10"/>
      <c r="L706" s="9"/>
      <c r="M706" s="9"/>
      <c r="N706" s="9"/>
      <c r="O706" s="9"/>
      <c r="P706" s="9"/>
      <c r="Q706" s="11"/>
    </row>
    <row r="707" customFormat="false" ht="18" hidden="false" customHeight="false" outlineLevel="0" collapsed="false">
      <c r="A707" s="12"/>
      <c r="B707" s="86" t="s">
        <v>753</v>
      </c>
      <c r="C707" s="14"/>
      <c r="D707" s="14"/>
      <c r="E707" s="14"/>
      <c r="F707" s="14"/>
      <c r="G707" s="14"/>
      <c r="H707" s="14"/>
      <c r="I707" s="15"/>
      <c r="J707" s="15"/>
      <c r="K707" s="16"/>
      <c r="L707" s="14"/>
      <c r="M707" s="14"/>
      <c r="N707" s="14"/>
      <c r="O707" s="14"/>
      <c r="P707" s="14"/>
      <c r="Q707" s="17" t="s">
        <v>754</v>
      </c>
    </row>
    <row r="708" customFormat="false" ht="20.25" hidden="false" customHeight="false" outlineLevel="0" collapsed="false">
      <c r="A708" s="19"/>
      <c r="B708" s="20"/>
      <c r="C708" s="21"/>
      <c r="D708" s="60" t="s">
        <v>5</v>
      </c>
      <c r="E708" s="23"/>
      <c r="F708" s="23"/>
      <c r="G708" s="23"/>
      <c r="H708" s="23"/>
      <c r="I708" s="23"/>
      <c r="J708" s="23"/>
      <c r="K708" s="24"/>
      <c r="L708" s="23"/>
      <c r="M708" s="23"/>
      <c r="N708" s="23"/>
      <c r="O708" s="23"/>
      <c r="P708" s="23"/>
      <c r="Q708" s="25"/>
    </row>
    <row r="709" s="212" customFormat="true" ht="35.25" hidden="false" customHeight="true" outlineLevel="0" collapsed="false">
      <c r="A709" s="26" t="s">
        <v>6</v>
      </c>
      <c r="B709" s="72" t="s">
        <v>7</v>
      </c>
      <c r="C709" s="72" t="s">
        <v>8</v>
      </c>
      <c r="D709" s="72" t="s">
        <v>9</v>
      </c>
      <c r="E709" s="29" t="s">
        <v>10</v>
      </c>
      <c r="F709" s="29" t="s">
        <v>11</v>
      </c>
      <c r="G709" s="29" t="s">
        <v>12</v>
      </c>
      <c r="H709" s="29" t="s">
        <v>13</v>
      </c>
      <c r="I709" s="29" t="s">
        <v>14</v>
      </c>
      <c r="J709" s="29" t="s">
        <v>15</v>
      </c>
      <c r="K709" s="29" t="s">
        <v>16</v>
      </c>
      <c r="L709" s="29" t="s">
        <v>17</v>
      </c>
      <c r="M709" s="29" t="s">
        <v>18</v>
      </c>
      <c r="N709" s="29" t="s">
        <v>19</v>
      </c>
      <c r="O709" s="29" t="s">
        <v>20</v>
      </c>
      <c r="P709" s="29" t="s">
        <v>21</v>
      </c>
      <c r="Q709" s="73" t="s">
        <v>22</v>
      </c>
    </row>
    <row r="710" customFormat="false" ht="42" hidden="false" customHeight="true" outlineLevel="0" collapsed="false">
      <c r="A710" s="79" t="s">
        <v>755</v>
      </c>
      <c r="B710" s="42"/>
      <c r="C710" s="42"/>
      <c r="D710" s="42"/>
      <c r="E710" s="42"/>
      <c r="F710" s="42"/>
      <c r="G710" s="42"/>
      <c r="H710" s="42"/>
      <c r="I710" s="42"/>
      <c r="J710" s="42"/>
      <c r="K710" s="309"/>
      <c r="L710" s="42"/>
      <c r="M710" s="42"/>
      <c r="N710" s="42"/>
      <c r="O710" s="42"/>
      <c r="P710" s="42"/>
      <c r="Q710" s="43"/>
    </row>
    <row r="711" customFormat="false" ht="42" hidden="false" customHeight="true" outlineLevel="0" collapsed="false">
      <c r="A711" s="76" t="n">
        <v>5400204</v>
      </c>
      <c r="B711" s="99" t="s">
        <v>756</v>
      </c>
      <c r="C711" s="41" t="s">
        <v>757</v>
      </c>
      <c r="D711" s="41" t="s">
        <v>143</v>
      </c>
      <c r="E711" s="99" t="n">
        <v>2901.84</v>
      </c>
      <c r="F711" s="99" t="n">
        <v>0</v>
      </c>
      <c r="G711" s="99" t="n">
        <v>0</v>
      </c>
      <c r="H711" s="99" t="n">
        <v>0</v>
      </c>
      <c r="I711" s="99" t="n">
        <v>0</v>
      </c>
      <c r="J711" s="99" t="n">
        <v>0</v>
      </c>
      <c r="K711" s="99" t="n">
        <v>0</v>
      </c>
      <c r="L711" s="99" t="n">
        <v>0</v>
      </c>
      <c r="M711" s="99" t="n">
        <v>66.3</v>
      </c>
      <c r="N711" s="99" t="n">
        <v>0</v>
      </c>
      <c r="O711" s="99" t="n">
        <v>-0.06</v>
      </c>
      <c r="P711" s="99" t="n">
        <f aca="false">E711+F711+G711+I711-J711-L711-M711-K711+N711-O711</f>
        <v>2835.6</v>
      </c>
      <c r="Q711" s="77"/>
    </row>
    <row r="712" customFormat="false" ht="42" hidden="false" customHeight="true" outlineLevel="0" collapsed="false">
      <c r="A712" s="76" t="n">
        <v>8100208</v>
      </c>
      <c r="B712" s="99" t="s">
        <v>758</v>
      </c>
      <c r="C712" s="41" t="s">
        <v>759</v>
      </c>
      <c r="D712" s="41" t="s">
        <v>62</v>
      </c>
      <c r="E712" s="99" t="n">
        <v>3206.13</v>
      </c>
      <c r="F712" s="99" t="n">
        <v>0</v>
      </c>
      <c r="G712" s="99" t="n">
        <v>0</v>
      </c>
      <c r="H712" s="99" t="n">
        <v>0</v>
      </c>
      <c r="I712" s="99" t="n">
        <v>0</v>
      </c>
      <c r="J712" s="99" t="n">
        <v>0</v>
      </c>
      <c r="K712" s="99" t="n">
        <v>0</v>
      </c>
      <c r="L712" s="99" t="n">
        <v>0</v>
      </c>
      <c r="M712" s="99" t="n">
        <v>119.68</v>
      </c>
      <c r="N712" s="99" t="n">
        <v>0</v>
      </c>
      <c r="O712" s="99" t="n">
        <v>0.05</v>
      </c>
      <c r="P712" s="99" t="n">
        <f aca="false">E712+F712+G712+I712-J712-L712-M712-K712+N712-O712</f>
        <v>3086.4</v>
      </c>
      <c r="Q712" s="99"/>
    </row>
    <row r="713" customFormat="false" ht="42" hidden="false" customHeight="true" outlineLevel="0" collapsed="false">
      <c r="A713" s="76" t="n">
        <v>20000300</v>
      </c>
      <c r="B713" s="99" t="s">
        <v>760</v>
      </c>
      <c r="C713" s="41" t="s">
        <v>761</v>
      </c>
      <c r="D713" s="41" t="s">
        <v>762</v>
      </c>
      <c r="E713" s="99" t="n">
        <v>2901.9</v>
      </c>
      <c r="F713" s="99" t="n">
        <v>0</v>
      </c>
      <c r="G713" s="99" t="n">
        <v>0</v>
      </c>
      <c r="H713" s="99" t="n">
        <v>0</v>
      </c>
      <c r="I713" s="99" t="n">
        <v>0</v>
      </c>
      <c r="J713" s="99" t="n">
        <v>0</v>
      </c>
      <c r="K713" s="99" t="n">
        <v>0</v>
      </c>
      <c r="L713" s="99" t="n">
        <v>0</v>
      </c>
      <c r="M713" s="99" t="n">
        <v>66.31</v>
      </c>
      <c r="N713" s="99" t="n">
        <v>0</v>
      </c>
      <c r="O713" s="99" t="n">
        <v>-0.01</v>
      </c>
      <c r="P713" s="99" t="n">
        <v>2835.6</v>
      </c>
      <c r="Q713" s="99"/>
    </row>
    <row r="714" customFormat="false" ht="42" hidden="false" customHeight="true" outlineLevel="0" collapsed="false">
      <c r="A714" s="313" t="s">
        <v>25</v>
      </c>
      <c r="B714" s="314"/>
      <c r="C714" s="53"/>
      <c r="D714" s="53"/>
      <c r="E714" s="121" t="n">
        <f aca="false">SUM(E711:E713)</f>
        <v>9009.87</v>
      </c>
      <c r="F714" s="121" t="n">
        <f aca="false">SUM(F711:F713)</f>
        <v>0</v>
      </c>
      <c r="G714" s="121" t="n">
        <f aca="false">SUM(G711:G713)</f>
        <v>0</v>
      </c>
      <c r="H714" s="121" t="n">
        <f aca="false">SUM(H711:H713)</f>
        <v>0</v>
      </c>
      <c r="I714" s="121" t="n">
        <f aca="false">SUM(I711:I713)</f>
        <v>0</v>
      </c>
      <c r="J714" s="121" t="n">
        <f aca="false">SUM(J711:J713)</f>
        <v>0</v>
      </c>
      <c r="K714" s="121" t="n">
        <f aca="false">SUM(K711:K713)</f>
        <v>0</v>
      </c>
      <c r="L714" s="121" t="n">
        <f aca="false">SUM(L711:L713)</f>
        <v>0</v>
      </c>
      <c r="M714" s="121" t="n">
        <f aca="false">SUM(M711:M713)</f>
        <v>252.29</v>
      </c>
      <c r="N714" s="121" t="n">
        <f aca="false">SUM(N711:N713)</f>
        <v>0</v>
      </c>
      <c r="O714" s="121" t="n">
        <f aca="false">SUM(O711:O713)</f>
        <v>-0.02</v>
      </c>
      <c r="P714" s="121" t="n">
        <f aca="false">SUM(P711:P713)</f>
        <v>8757.6</v>
      </c>
      <c r="Q714" s="99"/>
    </row>
    <row r="715" s="249" customFormat="true" ht="18" hidden="false" customHeight="false" outlineLevel="0" collapsed="false">
      <c r="A715" s="167"/>
      <c r="B715" s="315"/>
      <c r="C715" s="15"/>
      <c r="D715" s="15"/>
      <c r="E715" s="168"/>
      <c r="F715" s="168"/>
      <c r="G715" s="168"/>
      <c r="H715" s="168"/>
      <c r="I715" s="168"/>
      <c r="J715" s="168"/>
      <c r="K715" s="168"/>
      <c r="L715" s="168"/>
      <c r="M715" s="168"/>
      <c r="N715" s="168"/>
      <c r="O715" s="168"/>
      <c r="P715" s="168"/>
      <c r="Q715" s="85"/>
    </row>
    <row r="716" s="249" customFormat="true" ht="18" hidden="false" customHeight="false" outlineLevel="0" collapsed="false">
      <c r="A716" s="167"/>
      <c r="B716" s="315"/>
      <c r="C716" s="15"/>
      <c r="D716" s="15"/>
      <c r="E716" s="168"/>
      <c r="F716" s="168"/>
      <c r="G716" s="168"/>
      <c r="H716" s="168"/>
      <c r="I716" s="168"/>
      <c r="J716" s="168"/>
      <c r="K716" s="168"/>
      <c r="L716" s="168"/>
      <c r="M716" s="168"/>
      <c r="N716" s="168"/>
      <c r="O716" s="168"/>
      <c r="P716" s="168"/>
      <c r="Q716" s="85"/>
    </row>
    <row r="717" s="69" customFormat="true" ht="15.75" hidden="true" customHeight="false" outlineLevel="0" collapsed="false">
      <c r="A717" s="316"/>
      <c r="B717" s="317" t="s">
        <v>763</v>
      </c>
      <c r="C717" s="318"/>
      <c r="D717" s="318"/>
      <c r="E717" s="319" t="n">
        <f aca="false">E770</f>
        <v>662718.03</v>
      </c>
      <c r="F717" s="320" t="n">
        <f aca="false">F770</f>
        <v>0</v>
      </c>
      <c r="G717" s="320" t="n">
        <f aca="false">G770</f>
        <v>0</v>
      </c>
      <c r="H717" s="321" t="n">
        <f aca="false">H770</f>
        <v>23400</v>
      </c>
      <c r="I717" s="320" t="n">
        <f aca="false">I770</f>
        <v>0</v>
      </c>
      <c r="J717" s="321" t="n">
        <f aca="false">J770</f>
        <v>0</v>
      </c>
      <c r="K717" s="321" t="n">
        <f aca="false">K770</f>
        <v>9370.29</v>
      </c>
      <c r="L717" s="320" t="n">
        <f aca="false">L770</f>
        <v>0</v>
      </c>
      <c r="M717" s="320" t="n">
        <f aca="false">M770</f>
        <v>26884.53</v>
      </c>
      <c r="N717" s="320" t="n">
        <f aca="false">N770</f>
        <v>8031.9</v>
      </c>
      <c r="O717" s="320" t="n">
        <f aca="false">O770</f>
        <v>0.51</v>
      </c>
      <c r="P717" s="320" t="n">
        <f aca="false">P770</f>
        <v>657894.6</v>
      </c>
      <c r="Q717" s="70"/>
    </row>
    <row r="718" s="249" customFormat="true" ht="18" hidden="false" customHeight="false" outlineLevel="0" collapsed="false">
      <c r="A718" s="167"/>
      <c r="B718" s="315"/>
      <c r="C718" s="15"/>
      <c r="D718" s="15"/>
      <c r="E718" s="168"/>
      <c r="F718" s="168"/>
      <c r="G718" s="168"/>
      <c r="H718" s="168"/>
      <c r="I718" s="168"/>
      <c r="J718" s="168"/>
      <c r="K718" s="168"/>
      <c r="L718" s="168"/>
      <c r="M718" s="168"/>
      <c r="N718" s="168"/>
      <c r="O718" s="168"/>
      <c r="P718" s="168"/>
      <c r="Q718" s="85"/>
    </row>
    <row r="719" s="249" customFormat="true" ht="18" hidden="false" customHeight="false" outlineLevel="0" collapsed="false">
      <c r="A719" s="167"/>
      <c r="B719" s="315"/>
      <c r="C719" s="15"/>
      <c r="D719" s="15"/>
      <c r="E719" s="168"/>
      <c r="F719" s="168"/>
      <c r="G719" s="168"/>
      <c r="H719" s="168"/>
      <c r="I719" s="168"/>
      <c r="J719" s="168"/>
      <c r="K719" s="168"/>
      <c r="L719" s="168"/>
      <c r="M719" s="168"/>
      <c r="N719" s="168"/>
      <c r="O719" s="168"/>
      <c r="P719" s="168"/>
      <c r="Q719" s="85"/>
    </row>
    <row r="720" s="249" customFormat="true" ht="18" hidden="false" customHeight="false" outlineLevel="0" collapsed="false">
      <c r="A720" s="167"/>
      <c r="B720" s="315"/>
      <c r="C720" s="15"/>
      <c r="D720" s="15"/>
      <c r="E720" s="168"/>
      <c r="F720" s="168"/>
      <c r="G720" s="168"/>
      <c r="H720" s="168"/>
      <c r="I720" s="168"/>
      <c r="J720" s="168"/>
      <c r="K720" s="168"/>
      <c r="L720" s="168"/>
      <c r="M720" s="168"/>
      <c r="N720" s="168"/>
      <c r="O720" s="168"/>
      <c r="P720" s="168"/>
      <c r="Q720" s="85"/>
    </row>
    <row r="721" s="249" customFormat="true" ht="18" hidden="false" customHeight="false" outlineLevel="0" collapsed="false">
      <c r="A721" s="82"/>
      <c r="B721" s="130"/>
      <c r="C721" s="130"/>
      <c r="D721" s="130" t="s">
        <v>36</v>
      </c>
      <c r="E721" s="130"/>
      <c r="F721" s="130"/>
      <c r="G721" s="130"/>
      <c r="H721" s="130"/>
      <c r="I721" s="130"/>
      <c r="J721" s="130" t="s">
        <v>37</v>
      </c>
      <c r="K721" s="130"/>
      <c r="L721" s="130"/>
      <c r="M721" s="130"/>
      <c r="N721" s="130"/>
      <c r="O721" s="130"/>
      <c r="P721" s="130"/>
      <c r="Q721" s="85"/>
    </row>
    <row r="722" s="249" customFormat="true" ht="18" hidden="false" customHeight="false" outlineLevel="0" collapsed="false">
      <c r="A722" s="82" t="s">
        <v>38</v>
      </c>
      <c r="B722" s="130"/>
      <c r="C722" s="130"/>
      <c r="D722" s="55" t="s">
        <v>39</v>
      </c>
      <c r="E722" s="130"/>
      <c r="F722" s="130"/>
      <c r="G722" s="130"/>
      <c r="H722" s="130"/>
      <c r="I722" s="130"/>
      <c r="J722" s="130" t="s">
        <v>40</v>
      </c>
      <c r="K722" s="130"/>
      <c r="L722" s="130"/>
      <c r="M722" s="130"/>
      <c r="N722" s="130"/>
      <c r="O722" s="130"/>
      <c r="P722" s="130"/>
      <c r="Q722" s="85"/>
    </row>
    <row r="723" s="249" customFormat="true" ht="18" hidden="false" customHeight="false" outlineLevel="0" collapsed="false">
      <c r="A723" s="167"/>
      <c r="B723" s="315"/>
      <c r="C723" s="15"/>
      <c r="D723" s="15"/>
      <c r="E723" s="168"/>
      <c r="F723" s="168"/>
      <c r="G723" s="168"/>
      <c r="H723" s="168"/>
      <c r="I723" s="168"/>
      <c r="J723" s="168"/>
      <c r="K723" s="168"/>
      <c r="L723" s="168"/>
      <c r="M723" s="168"/>
      <c r="N723" s="168"/>
      <c r="O723" s="168"/>
      <c r="P723" s="168"/>
      <c r="Q723" s="85"/>
    </row>
    <row r="724" s="249" customFormat="true" ht="18" hidden="false" customHeight="false" outlineLevel="0" collapsed="false">
      <c r="A724" s="167"/>
      <c r="B724" s="315"/>
      <c r="C724" s="15"/>
      <c r="D724" s="15"/>
      <c r="E724" s="168"/>
      <c r="F724" s="168"/>
      <c r="G724" s="168"/>
      <c r="H724" s="168"/>
      <c r="I724" s="168"/>
      <c r="J724" s="168"/>
      <c r="K724" s="168"/>
      <c r="L724" s="168"/>
      <c r="M724" s="168"/>
      <c r="N724" s="168"/>
      <c r="O724" s="168"/>
      <c r="P724" s="168"/>
      <c r="Q724" s="85"/>
    </row>
    <row r="725" customFormat="false" ht="33" hidden="true" customHeight="false" outlineLevel="0" collapsed="false">
      <c r="A725" s="6" t="s">
        <v>0</v>
      </c>
      <c r="B725" s="71"/>
      <c r="C725" s="9"/>
      <c r="D725" s="58" t="s">
        <v>764</v>
      </c>
      <c r="E725" s="9"/>
      <c r="F725" s="9"/>
      <c r="G725" s="9"/>
      <c r="H725" s="9"/>
      <c r="I725" s="9"/>
      <c r="J725" s="9"/>
      <c r="K725" s="10"/>
      <c r="L725" s="9"/>
      <c r="M725" s="9"/>
      <c r="N725" s="9"/>
      <c r="O725" s="9"/>
      <c r="P725" s="9"/>
      <c r="Q725" s="11"/>
    </row>
    <row r="726" customFormat="false" ht="18" hidden="true" customHeight="false" outlineLevel="0" collapsed="false">
      <c r="A726" s="12"/>
      <c r="B726" s="86" t="s">
        <v>765</v>
      </c>
      <c r="C726" s="14"/>
      <c r="D726" s="14"/>
      <c r="E726" s="14"/>
      <c r="F726" s="14"/>
      <c r="G726" s="14"/>
      <c r="H726" s="14"/>
      <c r="I726" s="15"/>
      <c r="J726" s="15"/>
      <c r="K726" s="16"/>
      <c r="L726" s="14"/>
      <c r="M726" s="14"/>
      <c r="N726" s="14"/>
      <c r="O726" s="14"/>
      <c r="P726" s="14"/>
      <c r="Q726" s="17" t="s">
        <v>766</v>
      </c>
    </row>
    <row r="727" customFormat="false" ht="20.25" hidden="true" customHeight="false" outlineLevel="0" collapsed="false">
      <c r="A727" s="19"/>
      <c r="B727" s="20"/>
      <c r="C727" s="21"/>
      <c r="D727" s="60" t="s">
        <v>5</v>
      </c>
      <c r="E727" s="23"/>
      <c r="F727" s="23"/>
      <c r="G727" s="23"/>
      <c r="H727" s="23"/>
      <c r="I727" s="23"/>
      <c r="J727" s="23"/>
      <c r="K727" s="24"/>
      <c r="L727" s="23"/>
      <c r="M727" s="23"/>
      <c r="N727" s="23"/>
      <c r="O727" s="23"/>
      <c r="P727" s="23"/>
      <c r="Q727" s="25"/>
    </row>
    <row r="728" customFormat="false" ht="23.25" hidden="true" customHeight="true" outlineLevel="0" collapsed="false">
      <c r="A728" s="26" t="s">
        <v>6</v>
      </c>
      <c r="B728" s="72" t="s">
        <v>7</v>
      </c>
      <c r="C728" s="72" t="s">
        <v>8</v>
      </c>
      <c r="D728" s="72" t="s">
        <v>9</v>
      </c>
      <c r="E728" s="29" t="s">
        <v>10</v>
      </c>
      <c r="F728" s="29" t="s">
        <v>11</v>
      </c>
      <c r="G728" s="29" t="s">
        <v>12</v>
      </c>
      <c r="H728" s="29" t="s">
        <v>13</v>
      </c>
      <c r="I728" s="29" t="s">
        <v>14</v>
      </c>
      <c r="J728" s="29" t="s">
        <v>15</v>
      </c>
      <c r="K728" s="29" t="s">
        <v>16</v>
      </c>
      <c r="L728" s="29" t="s">
        <v>17</v>
      </c>
      <c r="M728" s="29" t="s">
        <v>18</v>
      </c>
      <c r="N728" s="29" t="s">
        <v>19</v>
      </c>
      <c r="O728" s="29" t="s">
        <v>20</v>
      </c>
      <c r="P728" s="29" t="s">
        <v>21</v>
      </c>
      <c r="Q728" s="73" t="s">
        <v>22</v>
      </c>
    </row>
    <row r="729" customFormat="false" ht="18.75" hidden="true" customHeight="false" outlineLevel="0" collapsed="false">
      <c r="A729" s="79" t="s">
        <v>767</v>
      </c>
      <c r="B729" s="42"/>
      <c r="C729" s="42"/>
      <c r="D729" s="42"/>
      <c r="E729" s="42"/>
      <c r="F729" s="42"/>
      <c r="G729" s="42"/>
      <c r="H729" s="42"/>
      <c r="I729" s="42"/>
      <c r="J729" s="42"/>
      <c r="K729" s="309"/>
      <c r="L729" s="42"/>
      <c r="M729" s="42"/>
      <c r="N729" s="42"/>
      <c r="O729" s="42"/>
      <c r="P729" s="42"/>
      <c r="Q729" s="43"/>
    </row>
    <row r="730" customFormat="false" ht="51.75" hidden="true" customHeight="true" outlineLevel="0" collapsed="false">
      <c r="A730" s="76" t="n">
        <v>1100601</v>
      </c>
      <c r="B730" s="99"/>
      <c r="C730" s="41"/>
      <c r="D730" s="41" t="s">
        <v>768</v>
      </c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 t="n">
        <f aca="false">E730+F730+G730+I730-J730-L730-M730-K730+N730-O730</f>
        <v>0</v>
      </c>
      <c r="Q730" s="99"/>
    </row>
    <row r="731" customFormat="false" ht="15.75" hidden="true" customHeight="false" outlineLevel="0" collapsed="false">
      <c r="A731" s="313" t="s">
        <v>25</v>
      </c>
      <c r="B731" s="314"/>
      <c r="C731" s="53"/>
      <c r="D731" s="53"/>
      <c r="E731" s="121" t="n">
        <f aca="false">SUM(E730:E730)</f>
        <v>0</v>
      </c>
      <c r="F731" s="122" t="n">
        <f aca="false">SUM(F730:F730)</f>
        <v>0</v>
      </c>
      <c r="G731" s="122" t="n">
        <f aca="false">SUM(G730:G730)</f>
        <v>0</v>
      </c>
      <c r="H731" s="122" t="n">
        <f aca="false">SUM(H730:H730)</f>
        <v>0</v>
      </c>
      <c r="I731" s="122" t="n">
        <f aca="false">SUM(I730:I730)</f>
        <v>0</v>
      </c>
      <c r="J731" s="122" t="n">
        <f aca="false">SUM(J730:J730)</f>
        <v>0</v>
      </c>
      <c r="K731" s="122" t="n">
        <f aca="false">SUM(K730:K730)</f>
        <v>0</v>
      </c>
      <c r="L731" s="122" t="n">
        <f aca="false">SUM(L730:L730)</f>
        <v>0</v>
      </c>
      <c r="M731" s="121" t="n">
        <f aca="false">SUM(M730:M730)</f>
        <v>0</v>
      </c>
      <c r="N731" s="122" t="n">
        <f aca="false">SUM(N730:N730)</f>
        <v>0</v>
      </c>
      <c r="O731" s="122" t="n">
        <f aca="false">SUM(O730:O730)</f>
        <v>0</v>
      </c>
      <c r="P731" s="122" t="n">
        <f aca="false">SUM(P730:P730)</f>
        <v>0</v>
      </c>
      <c r="Q731" s="99"/>
    </row>
    <row r="732" s="249" customFormat="true" ht="18" hidden="true" customHeight="false" outlineLevel="0" collapsed="false">
      <c r="A732" s="167"/>
      <c r="B732" s="315"/>
      <c r="C732" s="15"/>
      <c r="D732" s="15"/>
      <c r="E732" s="168"/>
      <c r="F732" s="168"/>
      <c r="G732" s="168"/>
      <c r="H732" s="168"/>
      <c r="I732" s="168"/>
      <c r="J732" s="168"/>
      <c r="K732" s="168"/>
      <c r="L732" s="168"/>
      <c r="M732" s="168"/>
      <c r="N732" s="168"/>
      <c r="O732" s="168"/>
      <c r="P732" s="168"/>
      <c r="Q732" s="85"/>
    </row>
    <row r="733" s="249" customFormat="true" ht="18" hidden="true" customHeight="false" outlineLevel="0" collapsed="false">
      <c r="A733" s="167"/>
      <c r="B733" s="315"/>
      <c r="C733" s="15"/>
      <c r="D733" s="15"/>
      <c r="E733" s="168"/>
      <c r="F733" s="168"/>
      <c r="G733" s="168"/>
      <c r="H733" s="168"/>
      <c r="I733" s="168"/>
      <c r="J733" s="168"/>
      <c r="K733" s="168"/>
      <c r="L733" s="168"/>
      <c r="M733" s="168"/>
      <c r="N733" s="168"/>
      <c r="O733" s="168"/>
      <c r="P733" s="168"/>
      <c r="Q733" s="85"/>
    </row>
    <row r="734" s="249" customFormat="true" ht="18" hidden="true" customHeight="false" outlineLevel="0" collapsed="false">
      <c r="A734" s="167"/>
      <c r="B734" s="315"/>
      <c r="C734" s="15"/>
      <c r="D734" s="15"/>
      <c r="E734" s="168"/>
      <c r="F734" s="168"/>
      <c r="G734" s="168"/>
      <c r="H734" s="168"/>
      <c r="I734" s="168"/>
      <c r="J734" s="168"/>
      <c r="K734" s="168"/>
      <c r="L734" s="168"/>
      <c r="M734" s="168"/>
      <c r="N734" s="168"/>
      <c r="O734" s="168"/>
      <c r="P734" s="168"/>
      <c r="Q734" s="85"/>
    </row>
    <row r="735" s="249" customFormat="true" ht="18" hidden="true" customHeight="false" outlineLevel="0" collapsed="false">
      <c r="A735" s="167"/>
      <c r="B735" s="315"/>
      <c r="C735" s="15"/>
      <c r="D735" s="15"/>
      <c r="E735" s="168"/>
      <c r="F735" s="168"/>
      <c r="G735" s="168"/>
      <c r="H735" s="168"/>
      <c r="I735" s="168"/>
      <c r="J735" s="168"/>
      <c r="K735" s="168"/>
      <c r="L735" s="168"/>
      <c r="M735" s="168"/>
      <c r="N735" s="168"/>
      <c r="O735" s="168"/>
      <c r="P735" s="168"/>
      <c r="Q735" s="85"/>
    </row>
    <row r="736" s="249" customFormat="true" ht="18" hidden="true" customHeight="false" outlineLevel="0" collapsed="false">
      <c r="A736" s="167"/>
      <c r="B736" s="315"/>
      <c r="C736" s="15"/>
      <c r="D736" s="15"/>
      <c r="E736" s="168"/>
      <c r="F736" s="168"/>
      <c r="G736" s="168"/>
      <c r="H736" s="168"/>
      <c r="I736" s="168"/>
      <c r="J736" s="168"/>
      <c r="K736" s="168"/>
      <c r="L736" s="168"/>
      <c r="M736" s="168"/>
      <c r="N736" s="168"/>
      <c r="O736" s="168"/>
      <c r="P736" s="168"/>
      <c r="Q736" s="85"/>
    </row>
    <row r="737" s="249" customFormat="true" ht="18" hidden="true" customHeight="false" outlineLevel="0" collapsed="false">
      <c r="A737" s="167"/>
      <c r="B737" s="315"/>
      <c r="C737" s="15"/>
      <c r="D737" s="15"/>
      <c r="E737" s="168"/>
      <c r="F737" s="168"/>
      <c r="G737" s="168"/>
      <c r="H737" s="168"/>
      <c r="I737" s="168"/>
      <c r="J737" s="168"/>
      <c r="K737" s="168"/>
      <c r="L737" s="168"/>
      <c r="M737" s="168"/>
      <c r="N737" s="168"/>
      <c r="O737" s="168"/>
      <c r="P737" s="168"/>
      <c r="Q737" s="85"/>
    </row>
    <row r="738" s="249" customFormat="true" ht="18" hidden="true" customHeight="false" outlineLevel="0" collapsed="false">
      <c r="A738" s="167"/>
      <c r="B738" s="315"/>
      <c r="C738" s="15"/>
      <c r="D738" s="15"/>
      <c r="E738" s="168"/>
      <c r="F738" s="168"/>
      <c r="G738" s="168"/>
      <c r="H738" s="168"/>
      <c r="I738" s="168"/>
      <c r="J738" s="168"/>
      <c r="K738" s="168"/>
      <c r="L738" s="168"/>
      <c r="M738" s="168"/>
      <c r="N738" s="168"/>
      <c r="O738" s="168"/>
      <c r="P738" s="168"/>
      <c r="Q738" s="85"/>
    </row>
    <row r="739" s="249" customFormat="true" ht="18" hidden="true" customHeight="false" outlineLevel="0" collapsed="false">
      <c r="A739" s="167"/>
      <c r="B739" s="315"/>
      <c r="C739" s="15"/>
      <c r="D739" s="15"/>
      <c r="E739" s="168"/>
      <c r="F739" s="168"/>
      <c r="G739" s="168"/>
      <c r="H739" s="168"/>
      <c r="I739" s="168"/>
      <c r="J739" s="168"/>
      <c r="K739" s="168"/>
      <c r="L739" s="168"/>
      <c r="M739" s="168"/>
      <c r="N739" s="168"/>
      <c r="O739" s="168"/>
      <c r="P739" s="168"/>
      <c r="Q739" s="85"/>
    </row>
    <row r="740" customFormat="false" ht="18" hidden="true" customHeight="false" outlineLevel="0" collapsed="false">
      <c r="B740" s="55"/>
      <c r="C740" s="55"/>
      <c r="D740" s="55" t="s">
        <v>36</v>
      </c>
      <c r="E740" s="55"/>
      <c r="F740" s="55"/>
      <c r="G740" s="55"/>
      <c r="H740" s="55"/>
      <c r="I740" s="55"/>
      <c r="J740" s="55" t="s">
        <v>37</v>
      </c>
      <c r="K740" s="55"/>
      <c r="L740" s="55"/>
      <c r="M740" s="55"/>
      <c r="N740" s="55"/>
      <c r="O740" s="55"/>
      <c r="P740" s="55"/>
    </row>
    <row r="741" customFormat="false" ht="18" hidden="true" customHeight="false" outlineLevel="0" collapsed="false">
      <c r="A741" s="1" t="s">
        <v>38</v>
      </c>
      <c r="B741" s="55"/>
      <c r="C741" s="55"/>
      <c r="D741" s="55" t="s">
        <v>39</v>
      </c>
      <c r="E741" s="55"/>
      <c r="F741" s="55"/>
      <c r="G741" s="55"/>
      <c r="H741" s="55"/>
      <c r="I741" s="55"/>
      <c r="J741" s="55" t="s">
        <v>40</v>
      </c>
      <c r="K741" s="55"/>
      <c r="L741" s="55"/>
      <c r="M741" s="55"/>
      <c r="N741" s="55"/>
      <c r="O741" s="55"/>
      <c r="P741" s="55"/>
    </row>
    <row r="742" s="249" customFormat="true" ht="18" hidden="false" customHeight="false" outlineLevel="0" collapsed="false">
      <c r="A742" s="167"/>
      <c r="B742" s="315"/>
      <c r="C742" s="15"/>
      <c r="D742" s="15"/>
      <c r="E742" s="168"/>
      <c r="F742" s="168"/>
      <c r="G742" s="168"/>
      <c r="H742" s="168"/>
      <c r="I742" s="168"/>
      <c r="J742" s="168"/>
      <c r="K742" s="168"/>
      <c r="L742" s="168"/>
      <c r="M742" s="168"/>
      <c r="N742" s="168"/>
      <c r="O742" s="168"/>
      <c r="P742" s="168"/>
      <c r="Q742" s="85"/>
    </row>
    <row r="743" s="249" customFormat="true" ht="18" hidden="false" customHeight="false" outlineLevel="0" collapsed="false">
      <c r="A743" s="167"/>
      <c r="B743" s="315"/>
      <c r="C743" s="15"/>
      <c r="D743" s="15"/>
      <c r="E743" s="168"/>
      <c r="F743" s="168"/>
      <c r="G743" s="168"/>
      <c r="H743" s="168"/>
      <c r="I743" s="168"/>
      <c r="J743" s="168"/>
      <c r="K743" s="168"/>
      <c r="L743" s="168"/>
      <c r="M743" s="168"/>
      <c r="N743" s="168"/>
      <c r="O743" s="168"/>
      <c r="P743" s="168"/>
      <c r="Q743" s="85"/>
    </row>
    <row r="744" customFormat="false" ht="33" hidden="false" customHeight="false" outlineLevel="0" collapsed="false">
      <c r="A744" s="6" t="s">
        <v>0</v>
      </c>
      <c r="B744" s="71"/>
      <c r="C744" s="9"/>
      <c r="D744" s="58" t="s">
        <v>769</v>
      </c>
      <c r="E744" s="9"/>
      <c r="F744" s="9"/>
      <c r="G744" s="9"/>
      <c r="H744" s="9"/>
      <c r="I744" s="9"/>
      <c r="J744" s="9"/>
      <c r="K744" s="10"/>
      <c r="L744" s="9"/>
      <c r="M744" s="9"/>
      <c r="N744" s="9"/>
      <c r="O744" s="9"/>
      <c r="P744" s="9"/>
      <c r="Q744" s="11"/>
    </row>
    <row r="745" customFormat="false" ht="18" hidden="false" customHeight="false" outlineLevel="0" collapsed="false">
      <c r="A745" s="12"/>
      <c r="B745" s="86" t="s">
        <v>765</v>
      </c>
      <c r="C745" s="14"/>
      <c r="D745" s="14"/>
      <c r="E745" s="14"/>
      <c r="F745" s="14"/>
      <c r="G745" s="14"/>
      <c r="H745" s="14"/>
      <c r="I745" s="15"/>
      <c r="J745" s="15"/>
      <c r="K745" s="16"/>
      <c r="L745" s="14"/>
      <c r="M745" s="14"/>
      <c r="N745" s="14"/>
      <c r="O745" s="14"/>
      <c r="P745" s="14"/>
      <c r="Q745" s="17" t="s">
        <v>770</v>
      </c>
    </row>
    <row r="746" customFormat="false" ht="20.25" hidden="false" customHeight="false" outlineLevel="0" collapsed="false">
      <c r="A746" s="19"/>
      <c r="B746" s="20"/>
      <c r="C746" s="21"/>
      <c r="D746" s="60" t="s">
        <v>5</v>
      </c>
      <c r="E746" s="23"/>
      <c r="F746" s="23"/>
      <c r="G746" s="23"/>
      <c r="H746" s="23"/>
      <c r="I746" s="23"/>
      <c r="J746" s="23"/>
      <c r="K746" s="24"/>
      <c r="L746" s="23"/>
      <c r="M746" s="23"/>
      <c r="N746" s="23"/>
      <c r="O746" s="23"/>
      <c r="P746" s="23"/>
      <c r="Q746" s="25"/>
    </row>
    <row r="747" customFormat="false" ht="23.25" hidden="false" customHeight="true" outlineLevel="0" collapsed="false">
      <c r="A747" s="26" t="s">
        <v>6</v>
      </c>
      <c r="B747" s="72" t="s">
        <v>7</v>
      </c>
      <c r="C747" s="72" t="s">
        <v>8</v>
      </c>
      <c r="D747" s="72" t="s">
        <v>9</v>
      </c>
      <c r="E747" s="29" t="s">
        <v>10</v>
      </c>
      <c r="F747" s="29" t="s">
        <v>11</v>
      </c>
      <c r="G747" s="29" t="s">
        <v>12</v>
      </c>
      <c r="H747" s="29" t="s">
        <v>13</v>
      </c>
      <c r="I747" s="29" t="s">
        <v>14</v>
      </c>
      <c r="J747" s="29" t="s">
        <v>15</v>
      </c>
      <c r="K747" s="29" t="s">
        <v>16</v>
      </c>
      <c r="L747" s="29" t="s">
        <v>17</v>
      </c>
      <c r="M747" s="29" t="s">
        <v>18</v>
      </c>
      <c r="N747" s="29" t="s">
        <v>19</v>
      </c>
      <c r="O747" s="29" t="s">
        <v>20</v>
      </c>
      <c r="P747" s="29" t="s">
        <v>21</v>
      </c>
      <c r="Q747" s="73" t="s">
        <v>22</v>
      </c>
    </row>
    <row r="748" customFormat="false" ht="18.75" hidden="false" customHeight="false" outlineLevel="0" collapsed="false">
      <c r="A748" s="79" t="s">
        <v>771</v>
      </c>
      <c r="B748" s="42"/>
      <c r="C748" s="42"/>
      <c r="D748" s="42"/>
      <c r="E748" s="42"/>
      <c r="F748" s="42"/>
      <c r="G748" s="42"/>
      <c r="H748" s="42"/>
      <c r="I748" s="42"/>
      <c r="J748" s="42"/>
      <c r="K748" s="309"/>
      <c r="L748" s="42"/>
      <c r="M748" s="42"/>
      <c r="N748" s="42"/>
      <c r="O748" s="42"/>
      <c r="P748" s="42"/>
      <c r="Q748" s="43"/>
    </row>
    <row r="749" customFormat="false" ht="51.75" hidden="false" customHeight="true" outlineLevel="0" collapsed="false">
      <c r="A749" s="76" t="n">
        <v>1100600</v>
      </c>
      <c r="B749" s="99" t="s">
        <v>772</v>
      </c>
      <c r="C749" s="41" t="s">
        <v>773</v>
      </c>
      <c r="D749" s="41" t="s">
        <v>774</v>
      </c>
      <c r="E749" s="99" t="n">
        <v>5500.05</v>
      </c>
      <c r="F749" s="99" t="n">
        <v>0</v>
      </c>
      <c r="G749" s="99" t="n">
        <v>0</v>
      </c>
      <c r="H749" s="99" t="n">
        <v>0</v>
      </c>
      <c r="I749" s="99" t="n">
        <v>0</v>
      </c>
      <c r="J749" s="99" t="n">
        <v>0</v>
      </c>
      <c r="K749" s="99" t="n">
        <v>0</v>
      </c>
      <c r="L749" s="99" t="n">
        <v>0</v>
      </c>
      <c r="M749" s="99" t="n">
        <v>627.55</v>
      </c>
      <c r="N749" s="99" t="n">
        <v>0</v>
      </c>
      <c r="O749" s="99" t="n">
        <v>0.1</v>
      </c>
      <c r="P749" s="99" t="n">
        <f aca="false">E749+F749+G749+I749-J749-L749-M749-K749+N749-O749</f>
        <v>4872.4</v>
      </c>
      <c r="Q749" s="99"/>
    </row>
    <row r="750" customFormat="false" ht="15.75" hidden="false" customHeight="false" outlineLevel="0" collapsed="false">
      <c r="A750" s="306" t="s">
        <v>25</v>
      </c>
      <c r="B750" s="314"/>
      <c r="C750" s="53"/>
      <c r="D750" s="53"/>
      <c r="E750" s="121" t="n">
        <f aca="false">SUM(E749:E749)</f>
        <v>5500.05</v>
      </c>
      <c r="F750" s="122" t="n">
        <f aca="false">SUM(F749:F749)</f>
        <v>0</v>
      </c>
      <c r="G750" s="122" t="n">
        <f aca="false">SUM(G749:G749)</f>
        <v>0</v>
      </c>
      <c r="H750" s="122" t="n">
        <f aca="false">SUM(H749:H749)</f>
        <v>0</v>
      </c>
      <c r="I750" s="122" t="n">
        <f aca="false">SUM(I749:I749)</f>
        <v>0</v>
      </c>
      <c r="J750" s="122" t="n">
        <f aca="false">SUM(J749:J749)</f>
        <v>0</v>
      </c>
      <c r="K750" s="122" t="n">
        <f aca="false">SUM(K749:K749)</f>
        <v>0</v>
      </c>
      <c r="L750" s="122" t="n">
        <f aca="false">SUM(L749:L749)</f>
        <v>0</v>
      </c>
      <c r="M750" s="121" t="n">
        <f aca="false">SUM(M749:M749)</f>
        <v>627.55</v>
      </c>
      <c r="N750" s="122" t="n">
        <f aca="false">SUM(N749:N749)</f>
        <v>0</v>
      </c>
      <c r="O750" s="122" t="n">
        <f aca="false">SUM(O749:O749)</f>
        <v>0.1</v>
      </c>
      <c r="P750" s="122" t="n">
        <f aca="false">SUM(P749:P749)</f>
        <v>4872.4</v>
      </c>
      <c r="Q750" s="99"/>
    </row>
    <row r="751" s="249" customFormat="true" ht="18" hidden="false" customHeight="false" outlineLevel="0" collapsed="false">
      <c r="A751" s="167"/>
      <c r="B751" s="315"/>
      <c r="C751" s="15"/>
      <c r="D751" s="15"/>
      <c r="E751" s="168"/>
      <c r="F751" s="168"/>
      <c r="G751" s="168"/>
      <c r="H751" s="168"/>
      <c r="I751" s="168"/>
      <c r="J751" s="168"/>
      <c r="K751" s="168"/>
      <c r="L751" s="168"/>
      <c r="M751" s="168"/>
      <c r="N751" s="168"/>
      <c r="O751" s="168"/>
      <c r="P751" s="168"/>
      <c r="Q751" s="85"/>
    </row>
    <row r="752" s="249" customFormat="true" ht="18" hidden="false" customHeight="false" outlineLevel="0" collapsed="false">
      <c r="A752" s="167"/>
      <c r="B752" s="315"/>
      <c r="C752" s="15"/>
      <c r="D752" s="15"/>
      <c r="E752" s="168"/>
      <c r="F752" s="168"/>
      <c r="G752" s="168"/>
      <c r="H752" s="168"/>
      <c r="I752" s="168"/>
      <c r="J752" s="168"/>
      <c r="K752" s="168"/>
      <c r="L752" s="168"/>
      <c r="M752" s="168"/>
      <c r="N752" s="168"/>
      <c r="O752" s="168"/>
      <c r="P752" s="168"/>
      <c r="Q752" s="85"/>
    </row>
    <row r="753" s="249" customFormat="true" ht="18" hidden="false" customHeight="false" outlineLevel="0" collapsed="false">
      <c r="A753" s="167"/>
      <c r="B753" s="315"/>
      <c r="C753" s="15"/>
      <c r="D753" s="15"/>
      <c r="E753" s="168"/>
      <c r="F753" s="168"/>
      <c r="G753" s="168"/>
      <c r="H753" s="168"/>
      <c r="I753" s="168"/>
      <c r="J753" s="168"/>
      <c r="K753" s="168"/>
      <c r="L753" s="168"/>
      <c r="M753" s="168"/>
      <c r="N753" s="168"/>
      <c r="O753" s="168"/>
      <c r="P753" s="168"/>
      <c r="Q753" s="85"/>
    </row>
    <row r="754" s="249" customFormat="true" ht="18" hidden="false" customHeight="false" outlineLevel="0" collapsed="false">
      <c r="A754" s="167"/>
      <c r="B754" s="315"/>
      <c r="C754" s="15"/>
      <c r="D754" s="15"/>
      <c r="E754" s="168"/>
      <c r="F754" s="168"/>
      <c r="G754" s="168"/>
      <c r="H754" s="168"/>
      <c r="I754" s="168"/>
      <c r="J754" s="168"/>
      <c r="K754" s="168"/>
      <c r="L754" s="168"/>
      <c r="M754" s="168"/>
      <c r="N754" s="168"/>
      <c r="O754" s="168"/>
      <c r="P754" s="168"/>
      <c r="Q754" s="85"/>
    </row>
    <row r="755" s="249" customFormat="true" ht="18" hidden="false" customHeight="false" outlineLevel="0" collapsed="false">
      <c r="A755" s="167"/>
      <c r="B755" s="315"/>
      <c r="C755" s="15"/>
      <c r="D755" s="15"/>
      <c r="E755" s="168"/>
      <c r="F755" s="168"/>
      <c r="G755" s="168"/>
      <c r="H755" s="168"/>
      <c r="I755" s="168"/>
      <c r="J755" s="168"/>
      <c r="K755" s="168"/>
      <c r="L755" s="168"/>
      <c r="M755" s="168"/>
      <c r="N755" s="168"/>
      <c r="O755" s="168"/>
      <c r="P755" s="168"/>
      <c r="Q755" s="85"/>
    </row>
    <row r="756" s="249" customFormat="true" ht="26.25" hidden="false" customHeight="true" outlineLevel="0" collapsed="false">
      <c r="A756" s="322"/>
      <c r="B756" s="323" t="s">
        <v>775</v>
      </c>
      <c r="C756" s="324" t="s">
        <v>776</v>
      </c>
      <c r="D756" s="325"/>
      <c r="E756" s="326" t="n">
        <f aca="false">E27+E47+E90+E122+E145+E165+E195+E223+E249+E387+E427+E468+E500+E524+E547+E607+E624+E646+E714+E750</f>
        <v>372738.03</v>
      </c>
      <c r="F756" s="326" t="n">
        <f aca="false">F27+F47+F90+F122+F145+F165+F195+F223+F249+F387+F427+F468+F500+F524+F547+F607+F624+F646+F714+F750</f>
        <v>0</v>
      </c>
      <c r="G756" s="326" t="n">
        <f aca="false">G27+G47+G90+G122+G145+G165+G195+G223+G249+G387+G427+G468+G500+G524+G547+G607+G624+G646+G714+G750</f>
        <v>0</v>
      </c>
      <c r="H756" s="326" t="n">
        <f aca="false">H27+H47+H90+H122+H145+H165+H195+H223+H249+H387+H427+H468+H500+H524+H547+H607+H624+H646+H714+H750</f>
        <v>0</v>
      </c>
      <c r="I756" s="326" t="n">
        <f aca="false">I27+I47+I90+I122+I145+I165+I195+I223+I249+I387+I427+I468+I500+I524+I547+I607+I624+I646+I714+I750</f>
        <v>0</v>
      </c>
      <c r="J756" s="326" t="n">
        <f aca="false">J27+J47+J90+J122+J145+J165+J195+J223+J249+J387+J427+J468+J500+J524+J547+J607+J624+J646+J714+J750</f>
        <v>0</v>
      </c>
      <c r="K756" s="326" t="n">
        <f aca="false">K27+K47+K90+K122+K145+K165+K195+K223+K249+K387+K427+K468+K500+K524+K547+K607+K624+K646+K714+K750</f>
        <v>2257.31</v>
      </c>
      <c r="L756" s="326" t="n">
        <f aca="false">L27+L47+L90+L122+L145+L165+L195+L223+L249+L387+L427+L468+L500+L524+L547+L607+L624+L646+L714+L750</f>
        <v>0</v>
      </c>
      <c r="M756" s="326" t="n">
        <f aca="false">M27+M47+M90+M122+M145+M165+M195+M223+M249+M387+M427+M468+M500+M524+M547+M607+M624+M646+M714+M750</f>
        <v>12534.04</v>
      </c>
      <c r="N756" s="326" t="n">
        <f aca="false">N27+N47+N90+N122+N145+N165+N195+N223+N249+N387+N427+N468+N500+N524+N547+N607+N624+N646+N714+N750</f>
        <v>7561.35</v>
      </c>
      <c r="O756" s="326" t="n">
        <f aca="false">O27+O47+O90+O122+O145+O165+O195+O223+O249+O387+O427+O468+O500+O524+O547+O607+O624+O646+O714+O750</f>
        <v>1.03</v>
      </c>
      <c r="P756" s="326" t="n">
        <f aca="false">P27+P47+P90+P122+P145+P165+P195+P223+P249+P387+P427+P468+P500+P524+P547+P607+P624+P646+P714+P750</f>
        <v>365507</v>
      </c>
      <c r="Q756" s="327"/>
    </row>
    <row r="757" s="249" customFormat="true" ht="18" hidden="false" customHeight="false" outlineLevel="0" collapsed="false">
      <c r="A757" s="82"/>
      <c r="B757" s="15"/>
      <c r="C757" s="15"/>
      <c r="D757" s="15"/>
      <c r="E757" s="15"/>
      <c r="F757" s="15"/>
      <c r="G757" s="15"/>
      <c r="H757" s="15"/>
      <c r="I757" s="15"/>
      <c r="J757" s="15"/>
      <c r="K757" s="129"/>
      <c r="L757" s="15"/>
      <c r="M757" s="15"/>
      <c r="N757" s="15"/>
      <c r="O757" s="15"/>
      <c r="P757" s="15"/>
      <c r="Q757" s="85"/>
    </row>
    <row r="758" s="95" customFormat="true" ht="24.75" hidden="true" customHeight="true" outlineLevel="0" collapsed="false">
      <c r="A758" s="328"/>
      <c r="B758" s="119" t="s">
        <v>777</v>
      </c>
      <c r="C758" s="329"/>
      <c r="D758" s="329"/>
      <c r="E758" s="123" t="n">
        <f aca="false">E27+E47+E90+E122+E145+E165+E195+E223+E249+E293+E328+E357+E387+E399+E427+E468+E500+E524+E547+E580+E607+E624+E646+E676+E696+E714+E731+E750</f>
        <v>668218.08</v>
      </c>
      <c r="F758" s="123" t="n">
        <f aca="false">F27+F47+F90+F122+F145+F165+F195+F223+F249+F293+F328+F357+F387+F399+F427+F468+F500+F524+F547+F580+F607+F624+F646+F676+F696+F714+F731+F750</f>
        <v>0</v>
      </c>
      <c r="G758" s="123" t="n">
        <f aca="false">G27+G47+G90+G122+G145+G165+G195+G223+G249+G293+G328+G357+G387+G399+G427+G468+G500+G524+G547+G580+G607+G624+G646+G676+G696+G714+G731+G750</f>
        <v>0</v>
      </c>
      <c r="H758" s="123" t="n">
        <f aca="false">H27+H47+H90+H122+H145+H165+H195+H223+H249+H293+H328+H357+H387+H399+H427+H468+H500+H524+H547+H580+H607+H624+H646+H676+H696+H714+H731+H750</f>
        <v>23400</v>
      </c>
      <c r="I758" s="123" t="n">
        <f aca="false">I27+I47+I90+I122+I145+I165+I195+I223+I249+I293+I328+I357+I387+I399+I427+I468+I500+I524+I547+I580+I607+I624+I646+I676+I696+I714+I731+I750</f>
        <v>0</v>
      </c>
      <c r="J758" s="123" t="n">
        <f aca="false">J27+J47+J90+J122+J145+J165+J195+J223+J249+J293+J328+J357+J387+J399+J427+J468+J500+J524+J547+J580+J607+J624+J646+J676+J696+J714+J731+J750</f>
        <v>0</v>
      </c>
      <c r="K758" s="123" t="n">
        <f aca="false">K27+K47+K90+K122+K145+K165+K195+K223+K249+K293+K328+K357+K387+K399+K427+K468+K500+K524+K547+K580+K607+K624+K646+K676+K696+K714+K731+K750</f>
        <v>9370.29</v>
      </c>
      <c r="L758" s="123" t="n">
        <f aca="false">L27+L47+L90+L122+L145+L165+L195+L223+L249+L293+L328+L357+L387+L399+L427+L468+L500+L524+L547+L580+L607+L624+L646+L676+L696+L714+L731+L750</f>
        <v>0</v>
      </c>
      <c r="M758" s="123" t="n">
        <f aca="false">M27+M47+M90+M122+M145+M165+M195+M223+M249+M293+M328+M357+M387+M399+M427+M468+M500+M524+M547+M580+M607+M624+M646+M676+M696+M714+M731+M750</f>
        <v>27512.08</v>
      </c>
      <c r="N758" s="123" t="n">
        <f aca="false">N27+N47+N90+N122+N145+N165+N195+N223+N249+N293+N328+N357+N387+N399+N427+N468+N500+N524+N547+N580+N607+N624+N646+N676+N696+N714+N731+N750</f>
        <v>8031.9</v>
      </c>
      <c r="O758" s="123" t="n">
        <f aca="false">O27+O47+O90+O122+O145+O165+O195+O223+O249+O293+O328+O357+O387+O399+O427+O468+O500+O524+O547+O580+O607+O624+O646+O676+O696+O714+O731+O750</f>
        <v>0.61</v>
      </c>
      <c r="P758" s="123" t="n">
        <f aca="false">P27+P47+P90+P122+P145+P165+P195+P223+P249+P293+P328+P357+P387+P399+P427+P468+P500+P524+P547+P580+P607+P624+P646+P676+P696+P714+P731+P750</f>
        <v>662767</v>
      </c>
      <c r="Q758" s="329"/>
    </row>
    <row r="759" customFormat="false" ht="18" hidden="true" customHeight="false" outlineLevel="0" collapsed="false"/>
    <row r="760" customFormat="false" ht="18" hidden="true" customHeight="false" outlineLevel="0" collapsed="false"/>
    <row r="761" customFormat="false" ht="18" hidden="true" customHeight="false" outlineLevel="0" collapsed="false"/>
    <row r="766" customFormat="false" ht="18" hidden="false" customHeight="false" outlineLevel="0" collapsed="false">
      <c r="B766" s="55"/>
      <c r="C766" s="55"/>
      <c r="D766" s="55" t="s">
        <v>36</v>
      </c>
      <c r="E766" s="55"/>
      <c r="F766" s="55"/>
      <c r="G766" s="55"/>
      <c r="H766" s="55"/>
      <c r="I766" s="55"/>
      <c r="J766" s="55" t="s">
        <v>37</v>
      </c>
      <c r="K766" s="55"/>
      <c r="L766" s="55"/>
      <c r="M766" s="55"/>
      <c r="N766" s="55"/>
      <c r="O766" s="55"/>
      <c r="P766" s="55"/>
    </row>
    <row r="767" customFormat="false" ht="18" hidden="false" customHeight="false" outlineLevel="0" collapsed="false">
      <c r="A767" s="1" t="s">
        <v>38</v>
      </c>
      <c r="B767" s="55"/>
      <c r="C767" s="55"/>
      <c r="D767" s="55" t="s">
        <v>39</v>
      </c>
      <c r="E767" s="55"/>
      <c r="F767" s="55"/>
      <c r="G767" s="55"/>
      <c r="H767" s="55"/>
      <c r="I767" s="55"/>
      <c r="J767" s="55" t="s">
        <v>40</v>
      </c>
      <c r="K767" s="55"/>
      <c r="L767" s="55"/>
      <c r="M767" s="55"/>
      <c r="N767" s="55"/>
      <c r="O767" s="55"/>
      <c r="P767" s="55"/>
    </row>
    <row r="768" customFormat="false" ht="18" hidden="false" customHeight="false" outlineLevel="0" collapsed="false">
      <c r="B768" s="55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</row>
    <row r="770" customFormat="false" ht="18" hidden="false" customHeight="false" outlineLevel="0" collapsed="false">
      <c r="B770" s="330" t="s">
        <v>778</v>
      </c>
      <c r="E770" s="289" t="n">
        <f aca="false">E27+E47+E90+E122+E145+E165+E195+E223+E249+E293+E328+E357+E387+E399+E427+E468+E500+E524+E547+E580+E607+E624+E646+E676+E696+E714</f>
        <v>662718.03</v>
      </c>
      <c r="F770" s="289" t="n">
        <f aca="false">F27+F47+F90+F122+F145+F165+F195+F223+F249+F293+F328+F357+F387+F399+F427+F468+F500+F524+F547+F580+F607+F624+F646+F676+F696+F714</f>
        <v>0</v>
      </c>
      <c r="G770" s="289" t="n">
        <f aca="false">G27+G47+G90+G122+G145+G165+G195+G223+G249+G293+G328+G357+G387+G399+G427+G468+G500+G524+G547+G580+G607+G624+G646+G676+G696+G714</f>
        <v>0</v>
      </c>
      <c r="H770" s="289" t="n">
        <f aca="false">H27+H47+H90+H122+H145+H165+H195+H223+H249+H293+H328+H357+H387+H399+H427+H468+H500+H524+H547+H580+H607+H624+H646+H676+H696+H714</f>
        <v>23400</v>
      </c>
      <c r="I770" s="289" t="n">
        <f aca="false">I27+I47+I90+I122+I145+I165+I195+I223+I249+I293+I328+I357+I387+I399+I427+I468+I500+I524+I547+I580+I607+I624+I646+I676+I696+I714</f>
        <v>0</v>
      </c>
      <c r="J770" s="289" t="n">
        <f aca="false">J27+J47+J90+J122+J145+J165+J195+J223+J249+J293+J328+J357+J387+J399+J427+J468+J500+J524+J547+J580+J607+J624+J646+J676+J696+J714</f>
        <v>0</v>
      </c>
      <c r="K770" s="289" t="n">
        <f aca="false">K27+K47+K90+K122+K145+K165+K195+K223+K249+K293+K328+K357+K387+K399+K427+K468+K500+K524+K547+K580+K607+K624+K646+K676+K696+K714</f>
        <v>9370.29</v>
      </c>
      <c r="L770" s="289" t="n">
        <f aca="false">L27+L47+L90+L122+L145+L165+L195+L223+L249+L293+L328+L357+L387+L399+L427+L468+L500+L524+L547+L580+L607+L624+L646+L676+L696+L714</f>
        <v>0</v>
      </c>
      <c r="M770" s="289" t="n">
        <f aca="false">M27+M47+M90+M122+M145+M165+M195+M223+M249+M293+M328+M357+M387+M399+M427+M468+M500+M524+M547+M580+M607+M624+M646+M676+M696+M714</f>
        <v>26884.53</v>
      </c>
      <c r="N770" s="289" t="n">
        <f aca="false">N27+N47+N90+N122+N145+N165+N195+N223+N249+N293+N328+N357+N387+N399+N427+N468+N500+N524+N547+N580+N607+N624+N646+N676+N696+N714</f>
        <v>8031.9</v>
      </c>
      <c r="O770" s="289" t="n">
        <f aca="false">O27+O47+O90+O122+O145+O165+O195+O223+O249+O293+O328+O357+O387+O399+O427+O468+O500+O524+O547+O580+O607+O624+O646+O676+O696+O714</f>
        <v>0.51</v>
      </c>
      <c r="P770" s="289" t="n">
        <f aca="false">P27+P47+P90+P122+P145+P165+P195+P223+P249+P293+P328+P357+P387+P399+P427+P468+P500+P524+P547+P580+P607+P624+P646+P676+P696+P714</f>
        <v>657894.6</v>
      </c>
    </row>
    <row r="771" customFormat="false" ht="18" hidden="false" customHeight="false" outlineLevel="0" collapsed="false">
      <c r="B771" s="2" t="s">
        <v>779</v>
      </c>
      <c r="E771" s="2" t="n">
        <f aca="false">E731</f>
        <v>0</v>
      </c>
      <c r="F771" s="2" t="n">
        <f aca="false">F731</f>
        <v>0</v>
      </c>
      <c r="G771" s="2" t="n">
        <f aca="false">G731</f>
        <v>0</v>
      </c>
      <c r="H771" s="2" t="n">
        <f aca="false">H731</f>
        <v>0</v>
      </c>
      <c r="I771" s="2" t="n">
        <f aca="false">I731</f>
        <v>0</v>
      </c>
      <c r="J771" s="2" t="n">
        <f aca="false">J731</f>
        <v>0</v>
      </c>
      <c r="K771" s="2" t="n">
        <f aca="false">K731</f>
        <v>0</v>
      </c>
      <c r="L771" s="2" t="n">
        <f aca="false">L731</f>
        <v>0</v>
      </c>
      <c r="M771" s="2" t="n">
        <f aca="false">M731</f>
        <v>0</v>
      </c>
      <c r="N771" s="2" t="n">
        <f aca="false">N731</f>
        <v>0</v>
      </c>
      <c r="O771" s="2" t="n">
        <f aca="false">O731</f>
        <v>0</v>
      </c>
      <c r="P771" s="2" t="n">
        <f aca="false">P731</f>
        <v>0</v>
      </c>
    </row>
    <row r="772" customFormat="false" ht="18" hidden="false" customHeight="false" outlineLevel="0" collapsed="false">
      <c r="B772" s="2" t="s">
        <v>780</v>
      </c>
      <c r="E772" s="2" t="n">
        <f aca="false">E750</f>
        <v>5500.05</v>
      </c>
      <c r="F772" s="2" t="n">
        <f aca="false">F750</f>
        <v>0</v>
      </c>
      <c r="G772" s="2" t="n">
        <f aca="false">G750</f>
        <v>0</v>
      </c>
      <c r="H772" s="2" t="n">
        <f aca="false">H750</f>
        <v>0</v>
      </c>
      <c r="I772" s="2" t="n">
        <f aca="false">I750</f>
        <v>0</v>
      </c>
      <c r="J772" s="2" t="n">
        <f aca="false">J750</f>
        <v>0</v>
      </c>
      <c r="K772" s="2" t="n">
        <f aca="false">K750</f>
        <v>0</v>
      </c>
      <c r="L772" s="2" t="n">
        <f aca="false">L750</f>
        <v>0</v>
      </c>
      <c r="M772" s="2" t="n">
        <f aca="false">M750</f>
        <v>627.55</v>
      </c>
      <c r="N772" s="2" t="n">
        <f aca="false">N750</f>
        <v>0</v>
      </c>
      <c r="O772" s="2" t="n">
        <f aca="false">O750</f>
        <v>0.1</v>
      </c>
      <c r="P772" s="2" t="n">
        <f aca="false">P750</f>
        <v>4872.4</v>
      </c>
    </row>
    <row r="773" s="335" customFormat="true" ht="18" hidden="false" customHeight="false" outlineLevel="0" collapsed="false">
      <c r="A773" s="331"/>
      <c r="B773" s="332" t="s">
        <v>781</v>
      </c>
      <c r="C773" s="332"/>
      <c r="D773" s="332"/>
      <c r="E773" s="333" t="n">
        <f aca="false">SUM(E770:E772)</f>
        <v>668218.08</v>
      </c>
      <c r="F773" s="333" t="n">
        <f aca="false">SUM(F770:F772)</f>
        <v>0</v>
      </c>
      <c r="G773" s="333" t="n">
        <f aca="false">SUM(G770:G772)</f>
        <v>0</v>
      </c>
      <c r="H773" s="333" t="n">
        <f aca="false">SUM(H770:H772)</f>
        <v>23400</v>
      </c>
      <c r="I773" s="333" t="n">
        <f aca="false">SUM(I770:I772)</f>
        <v>0</v>
      </c>
      <c r="J773" s="333" t="n">
        <f aca="false">SUM(J770:J772)</f>
        <v>0</v>
      </c>
      <c r="K773" s="333" t="n">
        <f aca="false">SUM(K770:K772)</f>
        <v>9370.29</v>
      </c>
      <c r="L773" s="333" t="n">
        <f aca="false">SUM(L770:L772)</f>
        <v>0</v>
      </c>
      <c r="M773" s="333" t="n">
        <f aca="false">SUM(M770:M772)</f>
        <v>27512.08</v>
      </c>
      <c r="N773" s="333" t="n">
        <f aca="false">SUM(N770:N772)</f>
        <v>8031.9</v>
      </c>
      <c r="O773" s="333" t="n">
        <f aca="false">SUM(O770:O772)</f>
        <v>0.61</v>
      </c>
      <c r="P773" s="333" t="n">
        <f aca="false">SUM(P770:P772)</f>
        <v>662767</v>
      </c>
      <c r="Q773" s="334"/>
    </row>
    <row r="776" customFormat="false" ht="18" hidden="false" customHeight="false" outlineLevel="0" collapsed="false">
      <c r="E776" s="2" t="n">
        <f aca="false">E758</f>
        <v>668218.08</v>
      </c>
      <c r="F776" s="2" t="n">
        <f aca="false">F758</f>
        <v>0</v>
      </c>
      <c r="G776" s="2" t="n">
        <f aca="false">G758</f>
        <v>0</v>
      </c>
      <c r="H776" s="2" t="n">
        <f aca="false">H758</f>
        <v>23400</v>
      </c>
      <c r="I776" s="2" t="n">
        <f aca="false">I758</f>
        <v>0</v>
      </c>
      <c r="J776" s="2" t="n">
        <f aca="false">J758</f>
        <v>0</v>
      </c>
      <c r="K776" s="2" t="n">
        <f aca="false">K758</f>
        <v>9370.29</v>
      </c>
      <c r="L776" s="2" t="n">
        <f aca="false">L758</f>
        <v>0</v>
      </c>
      <c r="M776" s="2" t="n">
        <f aca="false">M758</f>
        <v>27512.08</v>
      </c>
      <c r="N776" s="2" t="n">
        <f aca="false">N758</f>
        <v>8031.9</v>
      </c>
      <c r="O776" s="2" t="n">
        <f aca="false">O758</f>
        <v>0.61</v>
      </c>
      <c r="P776" s="2" t="n">
        <f aca="false">E776+F776+G776+H776+I776-J776-K776-L776-M776-O776+N776</f>
        <v>662767</v>
      </c>
    </row>
  </sheetData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336" width="27.42"/>
    <col collapsed="false" customWidth="true" hidden="false" outlineLevel="0" max="3" min="3" style="336" width="10.41"/>
    <col collapsed="false" customWidth="true" hidden="false" outlineLevel="0" max="4" min="4" style="336" width="10.71"/>
    <col collapsed="false" customWidth="true" hidden="false" outlineLevel="0" max="5" min="5" style="336" width="7.85"/>
    <col collapsed="false" customWidth="true" hidden="false" outlineLevel="0" max="6" min="6" style="336" width="15.7"/>
    <col collapsed="false" customWidth="true" hidden="false" outlineLevel="0" max="7" min="7" style="336" width="33.14"/>
    <col collapsed="false" customWidth="true" hidden="false" outlineLevel="0" max="17" min="8" style="5" width="11.42"/>
    <col collapsed="false" customWidth="true" hidden="false" outlineLevel="0" max="115" min="18" style="249" width="11.42"/>
  </cols>
  <sheetData>
    <row r="1" customFormat="false" ht="33" hidden="false" customHeight="true" outlineLevel="0" collapsed="false">
      <c r="A1" s="337" t="s">
        <v>782</v>
      </c>
      <c r="B1" s="337"/>
      <c r="C1" s="337"/>
      <c r="D1" s="337"/>
      <c r="E1" s="337"/>
      <c r="F1" s="337"/>
      <c r="G1" s="337"/>
    </row>
    <row r="2" customFormat="false" ht="18" hidden="false" customHeight="false" outlineLevel="0" collapsed="false">
      <c r="A2" s="338" t="s">
        <v>5</v>
      </c>
      <c r="B2" s="339"/>
      <c r="C2" s="339"/>
      <c r="D2" s="339"/>
      <c r="E2" s="339"/>
      <c r="F2" s="339"/>
      <c r="G2" s="340" t="s">
        <v>783</v>
      </c>
    </row>
    <row r="3" s="344" customFormat="true" ht="32.25" hidden="false" customHeight="true" outlineLevel="0" collapsed="false">
      <c r="A3" s="341" t="s">
        <v>0</v>
      </c>
      <c r="B3" s="73" t="s">
        <v>7</v>
      </c>
      <c r="C3" s="73" t="s">
        <v>8</v>
      </c>
      <c r="D3" s="73" t="s">
        <v>10</v>
      </c>
      <c r="E3" s="73" t="s">
        <v>784</v>
      </c>
      <c r="F3" s="73" t="s">
        <v>785</v>
      </c>
      <c r="G3" s="73" t="s">
        <v>22</v>
      </c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  <c r="AX3" s="343"/>
      <c r="AY3" s="343"/>
      <c r="AZ3" s="343"/>
      <c r="BA3" s="343"/>
      <c r="BB3" s="343"/>
      <c r="BC3" s="343"/>
      <c r="BD3" s="343"/>
      <c r="BE3" s="343"/>
      <c r="BF3" s="343"/>
      <c r="BG3" s="343"/>
      <c r="BH3" s="343"/>
      <c r="BI3" s="343"/>
      <c r="BJ3" s="343"/>
      <c r="BK3" s="343"/>
      <c r="BL3" s="343"/>
      <c r="BM3" s="343"/>
      <c r="BN3" s="343"/>
      <c r="BO3" s="343"/>
      <c r="BP3" s="343"/>
      <c r="BQ3" s="343"/>
      <c r="BR3" s="343"/>
      <c r="BS3" s="343"/>
      <c r="BT3" s="343"/>
      <c r="BU3" s="343"/>
      <c r="BV3" s="343"/>
      <c r="BW3" s="343"/>
      <c r="BX3" s="343"/>
      <c r="BY3" s="343"/>
      <c r="BZ3" s="343"/>
      <c r="CA3" s="343"/>
      <c r="CB3" s="343"/>
      <c r="CC3" s="343"/>
      <c r="CD3" s="343"/>
      <c r="CE3" s="343"/>
      <c r="CF3" s="343"/>
      <c r="CG3" s="343"/>
      <c r="CH3" s="343"/>
      <c r="CI3" s="343"/>
      <c r="CJ3" s="343"/>
      <c r="CK3" s="343"/>
      <c r="CL3" s="343"/>
      <c r="CM3" s="343"/>
      <c r="CN3" s="343"/>
      <c r="CO3" s="343"/>
      <c r="CP3" s="343"/>
      <c r="CQ3" s="343"/>
      <c r="CR3" s="343"/>
      <c r="CS3" s="343"/>
      <c r="CT3" s="343"/>
      <c r="CU3" s="343"/>
      <c r="CV3" s="343"/>
      <c r="CW3" s="343"/>
      <c r="CX3" s="343"/>
      <c r="CY3" s="343"/>
      <c r="CZ3" s="343"/>
      <c r="DA3" s="343"/>
      <c r="DB3" s="343"/>
      <c r="DC3" s="343"/>
      <c r="DD3" s="343"/>
      <c r="DE3" s="343"/>
      <c r="DF3" s="343"/>
      <c r="DG3" s="343"/>
      <c r="DH3" s="343"/>
      <c r="DI3" s="343"/>
      <c r="DJ3" s="343"/>
      <c r="DK3" s="343"/>
    </row>
    <row r="4" s="349" customFormat="true" ht="18" hidden="false" customHeight="true" outlineLevel="0" collapsed="false">
      <c r="A4" s="345" t="s">
        <v>786</v>
      </c>
      <c r="B4" s="346"/>
      <c r="C4" s="347"/>
      <c r="D4" s="346"/>
      <c r="E4" s="346"/>
      <c r="F4" s="346"/>
      <c r="G4" s="346"/>
      <c r="H4" s="95"/>
      <c r="I4" s="95"/>
      <c r="J4" s="95"/>
      <c r="K4" s="95"/>
      <c r="L4" s="95"/>
      <c r="M4" s="95"/>
      <c r="N4" s="95"/>
      <c r="O4" s="95"/>
      <c r="P4" s="95"/>
      <c r="Q4" s="95"/>
      <c r="R4" s="348"/>
      <c r="S4" s="348"/>
      <c r="T4" s="348"/>
      <c r="U4" s="348"/>
      <c r="V4" s="348"/>
      <c r="W4" s="348"/>
      <c r="X4" s="348"/>
      <c r="Y4" s="348"/>
      <c r="Z4" s="348"/>
      <c r="AA4" s="348"/>
      <c r="AB4" s="348"/>
      <c r="AC4" s="348"/>
      <c r="AD4" s="348"/>
      <c r="AE4" s="348"/>
      <c r="AF4" s="348"/>
      <c r="AG4" s="348"/>
      <c r="AH4" s="348"/>
      <c r="AI4" s="348"/>
      <c r="AJ4" s="348"/>
      <c r="AK4" s="348"/>
      <c r="AL4" s="348"/>
      <c r="AM4" s="348"/>
      <c r="AN4" s="348"/>
      <c r="AO4" s="348"/>
      <c r="AP4" s="348"/>
      <c r="AQ4" s="348"/>
      <c r="AR4" s="348"/>
      <c r="AS4" s="348"/>
      <c r="AT4" s="348"/>
      <c r="AU4" s="348"/>
      <c r="AV4" s="348"/>
      <c r="AW4" s="348"/>
      <c r="AX4" s="348"/>
      <c r="AY4" s="348"/>
      <c r="AZ4" s="348"/>
      <c r="BA4" s="348"/>
      <c r="BB4" s="348"/>
      <c r="BC4" s="348"/>
      <c r="BD4" s="348"/>
      <c r="BE4" s="348"/>
      <c r="BF4" s="348"/>
      <c r="BG4" s="348"/>
      <c r="BH4" s="348"/>
      <c r="BI4" s="348"/>
      <c r="BJ4" s="348"/>
      <c r="BK4" s="348"/>
      <c r="BL4" s="348"/>
      <c r="BM4" s="348"/>
      <c r="BN4" s="348"/>
      <c r="BO4" s="348"/>
      <c r="BP4" s="348"/>
      <c r="BQ4" s="348"/>
      <c r="BR4" s="348"/>
      <c r="BS4" s="348"/>
      <c r="BT4" s="348"/>
      <c r="BU4" s="348"/>
      <c r="BV4" s="348"/>
      <c r="BW4" s="348"/>
      <c r="BX4" s="348"/>
      <c r="BY4" s="348"/>
      <c r="BZ4" s="348"/>
      <c r="CA4" s="348"/>
      <c r="CB4" s="348"/>
      <c r="CC4" s="348"/>
      <c r="CD4" s="348"/>
      <c r="CE4" s="348"/>
      <c r="CF4" s="348"/>
      <c r="CG4" s="348"/>
      <c r="CH4" s="348"/>
      <c r="CI4" s="348"/>
      <c r="CJ4" s="348"/>
      <c r="CK4" s="348"/>
      <c r="CL4" s="348"/>
      <c r="CM4" s="348"/>
      <c r="CN4" s="348"/>
      <c r="CO4" s="348"/>
      <c r="CP4" s="348"/>
      <c r="CQ4" s="348"/>
      <c r="CR4" s="348"/>
      <c r="CS4" s="348"/>
      <c r="CT4" s="348"/>
      <c r="CU4" s="348"/>
      <c r="CV4" s="348"/>
      <c r="CW4" s="348"/>
      <c r="CX4" s="348"/>
      <c r="CY4" s="348"/>
      <c r="CZ4" s="348"/>
      <c r="DA4" s="348"/>
      <c r="DB4" s="348"/>
      <c r="DC4" s="348"/>
      <c r="DD4" s="348"/>
      <c r="DE4" s="348"/>
      <c r="DF4" s="348"/>
      <c r="DG4" s="348"/>
      <c r="DH4" s="348"/>
      <c r="DI4" s="348"/>
      <c r="DJ4" s="348"/>
      <c r="DK4" s="348"/>
    </row>
    <row r="5" s="349" customFormat="true" ht="24" hidden="false" customHeight="true" outlineLevel="0" collapsed="false">
      <c r="A5" s="350" t="s">
        <v>787</v>
      </c>
      <c r="B5" s="346" t="s">
        <v>788</v>
      </c>
      <c r="C5" s="347" t="s">
        <v>789</v>
      </c>
      <c r="D5" s="346" t="n">
        <v>1376.55</v>
      </c>
      <c r="E5" s="346" t="n">
        <v>0.15</v>
      </c>
      <c r="F5" s="346" t="n">
        <f aca="false">D5-E5</f>
        <v>1376.4</v>
      </c>
      <c r="G5" s="346"/>
      <c r="H5" s="95"/>
      <c r="I5" s="95"/>
      <c r="J5" s="95"/>
      <c r="K5" s="95"/>
      <c r="L5" s="95"/>
      <c r="M5" s="95"/>
      <c r="N5" s="95"/>
      <c r="O5" s="95"/>
      <c r="P5" s="95"/>
      <c r="Q5" s="95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  <c r="AU5" s="348"/>
      <c r="AV5" s="348"/>
      <c r="AW5" s="348"/>
      <c r="AX5" s="348"/>
      <c r="AY5" s="348"/>
      <c r="AZ5" s="348"/>
      <c r="BA5" s="348"/>
      <c r="BB5" s="348"/>
      <c r="BC5" s="348"/>
      <c r="BD5" s="348"/>
      <c r="BE5" s="348"/>
      <c r="BF5" s="348"/>
      <c r="BG5" s="348"/>
      <c r="BH5" s="348"/>
      <c r="BI5" s="348"/>
      <c r="BJ5" s="348"/>
      <c r="BK5" s="348"/>
      <c r="BL5" s="348"/>
      <c r="BM5" s="348"/>
      <c r="BN5" s="348"/>
      <c r="BO5" s="348"/>
      <c r="BP5" s="348"/>
      <c r="BQ5" s="348"/>
      <c r="BR5" s="348"/>
      <c r="BS5" s="348"/>
      <c r="BT5" s="348"/>
      <c r="BU5" s="348"/>
      <c r="BV5" s="348"/>
      <c r="BW5" s="348"/>
      <c r="BX5" s="348"/>
      <c r="BY5" s="348"/>
      <c r="BZ5" s="348"/>
      <c r="CA5" s="348"/>
      <c r="CB5" s="348"/>
      <c r="CC5" s="348"/>
      <c r="CD5" s="348"/>
      <c r="CE5" s="348"/>
      <c r="CF5" s="348"/>
      <c r="CG5" s="348"/>
      <c r="CH5" s="348"/>
      <c r="CI5" s="348"/>
      <c r="CJ5" s="348"/>
      <c r="CK5" s="348"/>
      <c r="CL5" s="348"/>
      <c r="CM5" s="348"/>
      <c r="CN5" s="348"/>
      <c r="CO5" s="348"/>
      <c r="CP5" s="348"/>
      <c r="CQ5" s="348"/>
      <c r="CR5" s="348"/>
      <c r="CS5" s="348"/>
      <c r="CT5" s="348"/>
      <c r="CU5" s="348"/>
      <c r="CV5" s="348"/>
      <c r="CW5" s="348"/>
      <c r="CX5" s="348"/>
      <c r="CY5" s="348"/>
      <c r="CZ5" s="348"/>
      <c r="DA5" s="348"/>
      <c r="DB5" s="348"/>
      <c r="DC5" s="348"/>
      <c r="DD5" s="348"/>
      <c r="DE5" s="348"/>
      <c r="DF5" s="348"/>
      <c r="DG5" s="348"/>
      <c r="DH5" s="348"/>
      <c r="DI5" s="348"/>
      <c r="DJ5" s="348"/>
      <c r="DK5" s="348"/>
    </row>
    <row r="6" s="349" customFormat="true" ht="24" hidden="false" customHeight="true" outlineLevel="0" collapsed="false">
      <c r="A6" s="350" t="s">
        <v>790</v>
      </c>
      <c r="B6" s="346" t="s">
        <v>791</v>
      </c>
      <c r="C6" s="347" t="s">
        <v>792</v>
      </c>
      <c r="D6" s="346" t="n">
        <v>1672.65</v>
      </c>
      <c r="E6" s="346" t="n">
        <v>0.05</v>
      </c>
      <c r="F6" s="346" t="n">
        <f aca="false">D6-E6</f>
        <v>1672.6</v>
      </c>
      <c r="G6" s="346"/>
      <c r="H6" s="95"/>
      <c r="I6" s="95"/>
      <c r="J6" s="95"/>
      <c r="K6" s="95"/>
      <c r="L6" s="95"/>
      <c r="M6" s="95"/>
      <c r="N6" s="95"/>
      <c r="O6" s="95"/>
      <c r="P6" s="95"/>
      <c r="Q6" s="95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  <c r="AU6" s="348"/>
      <c r="AV6" s="348"/>
      <c r="AW6" s="348"/>
      <c r="AX6" s="348"/>
      <c r="AY6" s="348"/>
      <c r="AZ6" s="348"/>
      <c r="BA6" s="348"/>
      <c r="BB6" s="348"/>
      <c r="BC6" s="348"/>
      <c r="BD6" s="348"/>
      <c r="BE6" s="348"/>
      <c r="BF6" s="348"/>
      <c r="BG6" s="348"/>
      <c r="BH6" s="348"/>
      <c r="BI6" s="348"/>
      <c r="BJ6" s="348"/>
      <c r="BK6" s="348"/>
      <c r="BL6" s="348"/>
      <c r="BM6" s="348"/>
      <c r="BN6" s="348"/>
      <c r="BO6" s="348"/>
      <c r="BP6" s="348"/>
      <c r="BQ6" s="348"/>
      <c r="BR6" s="348"/>
      <c r="BS6" s="348"/>
      <c r="BT6" s="348"/>
      <c r="BU6" s="348"/>
      <c r="BV6" s="348"/>
      <c r="BW6" s="348"/>
      <c r="BX6" s="348"/>
      <c r="BY6" s="348"/>
      <c r="BZ6" s="348"/>
      <c r="CA6" s="348"/>
      <c r="CB6" s="348"/>
      <c r="CC6" s="348"/>
      <c r="CD6" s="348"/>
      <c r="CE6" s="348"/>
      <c r="CF6" s="348"/>
      <c r="CG6" s="348"/>
      <c r="CH6" s="348"/>
      <c r="CI6" s="348"/>
      <c r="CJ6" s="348"/>
      <c r="CK6" s="348"/>
      <c r="CL6" s="348"/>
      <c r="CM6" s="348"/>
      <c r="CN6" s="348"/>
      <c r="CO6" s="348"/>
      <c r="CP6" s="348"/>
      <c r="CQ6" s="348"/>
      <c r="CR6" s="348"/>
      <c r="CS6" s="348"/>
      <c r="CT6" s="348"/>
      <c r="CU6" s="348"/>
      <c r="CV6" s="348"/>
      <c r="CW6" s="348"/>
      <c r="CX6" s="348"/>
      <c r="CY6" s="348"/>
      <c r="CZ6" s="348"/>
      <c r="DA6" s="348"/>
      <c r="DB6" s="348"/>
      <c r="DC6" s="348"/>
      <c r="DD6" s="348"/>
      <c r="DE6" s="348"/>
      <c r="DF6" s="348"/>
      <c r="DG6" s="348"/>
      <c r="DH6" s="348"/>
      <c r="DI6" s="348"/>
      <c r="DJ6" s="348"/>
      <c r="DK6" s="348"/>
    </row>
    <row r="7" s="349" customFormat="true" ht="24" hidden="false" customHeight="true" outlineLevel="0" collapsed="false">
      <c r="A7" s="350" t="s">
        <v>793</v>
      </c>
      <c r="B7" s="346" t="s">
        <v>794</v>
      </c>
      <c r="C7" s="347" t="s">
        <v>795</v>
      </c>
      <c r="D7" s="346" t="n">
        <v>1476.25</v>
      </c>
      <c r="E7" s="346" t="n">
        <v>-0.15</v>
      </c>
      <c r="F7" s="346" t="n">
        <f aca="false">D7-E7</f>
        <v>1476.4</v>
      </c>
      <c r="G7" s="346"/>
      <c r="H7" s="95"/>
      <c r="I7" s="95"/>
      <c r="J7" s="95"/>
      <c r="K7" s="95"/>
      <c r="L7" s="95"/>
      <c r="M7" s="95"/>
      <c r="N7" s="95"/>
      <c r="O7" s="95"/>
      <c r="P7" s="95"/>
      <c r="Q7" s="95"/>
      <c r="R7" s="348"/>
      <c r="S7" s="348"/>
      <c r="T7" s="348"/>
      <c r="U7" s="348"/>
      <c r="V7" s="348"/>
      <c r="W7" s="348"/>
      <c r="X7" s="348"/>
      <c r="Y7" s="348"/>
      <c r="Z7" s="348"/>
      <c r="AA7" s="348"/>
      <c r="AB7" s="348"/>
      <c r="AC7" s="348"/>
      <c r="AD7" s="348"/>
      <c r="AE7" s="348"/>
      <c r="AF7" s="348"/>
      <c r="AG7" s="348"/>
      <c r="AH7" s="348"/>
      <c r="AI7" s="348"/>
      <c r="AJ7" s="348"/>
      <c r="AK7" s="348"/>
      <c r="AL7" s="348"/>
      <c r="AM7" s="348"/>
      <c r="AN7" s="348"/>
      <c r="AO7" s="348"/>
      <c r="AP7" s="348"/>
      <c r="AQ7" s="348"/>
      <c r="AR7" s="348"/>
      <c r="AS7" s="348"/>
      <c r="AT7" s="348"/>
      <c r="AU7" s="348"/>
      <c r="AV7" s="348"/>
      <c r="AW7" s="348"/>
      <c r="AX7" s="348"/>
      <c r="AY7" s="348"/>
      <c r="AZ7" s="348"/>
      <c r="BA7" s="348"/>
      <c r="BB7" s="348"/>
      <c r="BC7" s="348"/>
      <c r="BD7" s="348"/>
      <c r="BE7" s="348"/>
      <c r="BF7" s="348"/>
      <c r="BG7" s="348"/>
      <c r="BH7" s="348"/>
      <c r="BI7" s="348"/>
      <c r="BJ7" s="348"/>
      <c r="BK7" s="348"/>
      <c r="BL7" s="348"/>
      <c r="BM7" s="348"/>
      <c r="BN7" s="348"/>
      <c r="BO7" s="348"/>
      <c r="BP7" s="348"/>
      <c r="BQ7" s="348"/>
      <c r="BR7" s="348"/>
      <c r="BS7" s="348"/>
      <c r="BT7" s="348"/>
      <c r="BU7" s="348"/>
      <c r="BV7" s="348"/>
      <c r="BW7" s="348"/>
      <c r="BX7" s="348"/>
      <c r="BY7" s="348"/>
      <c r="BZ7" s="348"/>
      <c r="CA7" s="348"/>
      <c r="CB7" s="348"/>
      <c r="CC7" s="348"/>
      <c r="CD7" s="348"/>
      <c r="CE7" s="348"/>
      <c r="CF7" s="348"/>
      <c r="CG7" s="348"/>
      <c r="CH7" s="348"/>
      <c r="CI7" s="348"/>
      <c r="CJ7" s="348"/>
      <c r="CK7" s="348"/>
      <c r="CL7" s="348"/>
      <c r="CM7" s="348"/>
      <c r="CN7" s="348"/>
      <c r="CO7" s="348"/>
      <c r="CP7" s="348"/>
      <c r="CQ7" s="348"/>
      <c r="CR7" s="348"/>
      <c r="CS7" s="348"/>
      <c r="CT7" s="348"/>
      <c r="CU7" s="348"/>
      <c r="CV7" s="348"/>
      <c r="CW7" s="348"/>
      <c r="CX7" s="348"/>
      <c r="CY7" s="348"/>
      <c r="CZ7" s="348"/>
      <c r="DA7" s="348"/>
      <c r="DB7" s="348"/>
      <c r="DC7" s="348"/>
      <c r="DD7" s="348"/>
      <c r="DE7" s="348"/>
      <c r="DF7" s="348"/>
      <c r="DG7" s="348"/>
      <c r="DH7" s="348"/>
      <c r="DI7" s="348"/>
      <c r="DJ7" s="348"/>
      <c r="DK7" s="348"/>
    </row>
    <row r="8" s="349" customFormat="true" ht="24" hidden="false" customHeight="true" outlineLevel="0" collapsed="false">
      <c r="A8" s="350" t="s">
        <v>796</v>
      </c>
      <c r="B8" s="346" t="s">
        <v>797</v>
      </c>
      <c r="C8" s="347" t="s">
        <v>798</v>
      </c>
      <c r="D8" s="346" t="n">
        <v>1337.65</v>
      </c>
      <c r="E8" s="346" t="n">
        <v>0.05</v>
      </c>
      <c r="F8" s="346" t="n">
        <f aca="false">D8-E8</f>
        <v>1337.6</v>
      </c>
      <c r="G8" s="346"/>
      <c r="H8" s="95"/>
      <c r="I8" s="95"/>
      <c r="J8" s="95"/>
      <c r="K8" s="95"/>
      <c r="L8" s="95"/>
      <c r="M8" s="95"/>
      <c r="N8" s="95"/>
      <c r="O8" s="95"/>
      <c r="P8" s="95"/>
      <c r="Q8" s="95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8"/>
      <c r="BE8" s="348"/>
      <c r="BF8" s="348"/>
      <c r="BG8" s="348"/>
      <c r="BH8" s="348"/>
      <c r="BI8" s="348"/>
      <c r="BJ8" s="348"/>
      <c r="BK8" s="348"/>
      <c r="BL8" s="348"/>
      <c r="BM8" s="348"/>
      <c r="BN8" s="348"/>
      <c r="BO8" s="348"/>
      <c r="BP8" s="348"/>
      <c r="BQ8" s="348"/>
      <c r="BR8" s="348"/>
      <c r="BS8" s="348"/>
      <c r="BT8" s="348"/>
      <c r="BU8" s="348"/>
      <c r="BV8" s="348"/>
      <c r="BW8" s="348"/>
      <c r="BX8" s="348"/>
      <c r="BY8" s="348"/>
      <c r="BZ8" s="348"/>
      <c r="CA8" s="348"/>
      <c r="CB8" s="348"/>
      <c r="CC8" s="348"/>
      <c r="CD8" s="348"/>
      <c r="CE8" s="348"/>
      <c r="CF8" s="348"/>
      <c r="CG8" s="348"/>
      <c r="CH8" s="348"/>
      <c r="CI8" s="348"/>
      <c r="CJ8" s="348"/>
      <c r="CK8" s="348"/>
      <c r="CL8" s="348"/>
      <c r="CM8" s="348"/>
      <c r="CN8" s="348"/>
      <c r="CO8" s="348"/>
      <c r="CP8" s="348"/>
      <c r="CQ8" s="348"/>
      <c r="CR8" s="348"/>
      <c r="CS8" s="348"/>
      <c r="CT8" s="348"/>
      <c r="CU8" s="348"/>
      <c r="CV8" s="348"/>
      <c r="CW8" s="348"/>
      <c r="CX8" s="348"/>
      <c r="CY8" s="348"/>
      <c r="CZ8" s="348"/>
      <c r="DA8" s="348"/>
      <c r="DB8" s="348"/>
      <c r="DC8" s="348"/>
      <c r="DD8" s="348"/>
      <c r="DE8" s="348"/>
      <c r="DF8" s="348"/>
      <c r="DG8" s="348"/>
      <c r="DH8" s="348"/>
      <c r="DI8" s="348"/>
      <c r="DJ8" s="348"/>
      <c r="DK8" s="348"/>
    </row>
    <row r="9" s="349" customFormat="true" ht="24" hidden="false" customHeight="true" outlineLevel="0" collapsed="false">
      <c r="A9" s="350" t="s">
        <v>799</v>
      </c>
      <c r="B9" s="346" t="s">
        <v>800</v>
      </c>
      <c r="C9" s="347" t="s">
        <v>801</v>
      </c>
      <c r="D9" s="346" t="n">
        <v>1255.75</v>
      </c>
      <c r="E9" s="346" t="n">
        <v>-0.05</v>
      </c>
      <c r="F9" s="346" t="n">
        <f aca="false">D9-E9</f>
        <v>1255.8</v>
      </c>
      <c r="G9" s="346"/>
      <c r="H9" s="95"/>
      <c r="I9" s="95"/>
      <c r="J9" s="95"/>
      <c r="K9" s="95"/>
      <c r="L9" s="95"/>
      <c r="M9" s="95"/>
      <c r="N9" s="95"/>
      <c r="O9" s="95"/>
      <c r="P9" s="95"/>
      <c r="Q9" s="95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48"/>
      <c r="BM9" s="348"/>
      <c r="BN9" s="348"/>
      <c r="BO9" s="348"/>
      <c r="BP9" s="348"/>
      <c r="BQ9" s="348"/>
      <c r="BR9" s="348"/>
      <c r="BS9" s="348"/>
      <c r="BT9" s="348"/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I9" s="348"/>
      <c r="CJ9" s="348"/>
      <c r="CK9" s="348"/>
      <c r="CL9" s="348"/>
      <c r="CM9" s="348"/>
      <c r="CN9" s="348"/>
      <c r="CO9" s="348"/>
      <c r="CP9" s="348"/>
      <c r="CQ9" s="348"/>
      <c r="CR9" s="348"/>
      <c r="CS9" s="348"/>
      <c r="CT9" s="348"/>
      <c r="CU9" s="348"/>
      <c r="CV9" s="348"/>
      <c r="CW9" s="348"/>
      <c r="CX9" s="348"/>
      <c r="CY9" s="348"/>
      <c r="CZ9" s="348"/>
      <c r="DA9" s="348"/>
      <c r="DB9" s="348"/>
      <c r="DC9" s="348"/>
      <c r="DD9" s="348"/>
      <c r="DE9" s="348"/>
      <c r="DF9" s="348"/>
      <c r="DG9" s="348"/>
      <c r="DH9" s="348"/>
      <c r="DI9" s="348"/>
      <c r="DJ9" s="348"/>
      <c r="DK9" s="348"/>
    </row>
    <row r="10" s="349" customFormat="true" ht="24" hidden="false" customHeight="true" outlineLevel="0" collapsed="false">
      <c r="A10" s="350" t="s">
        <v>802</v>
      </c>
      <c r="B10" s="346" t="s">
        <v>803</v>
      </c>
      <c r="C10" s="347" t="s">
        <v>804</v>
      </c>
      <c r="D10" s="346" t="n">
        <v>1672.65</v>
      </c>
      <c r="E10" s="346" t="n">
        <v>0.05</v>
      </c>
      <c r="F10" s="346" t="n">
        <f aca="false">D10-E10</f>
        <v>1672.6</v>
      </c>
      <c r="G10" s="346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D10" s="348"/>
      <c r="BE10" s="348"/>
      <c r="BF10" s="348"/>
      <c r="BG10" s="348"/>
      <c r="BH10" s="348"/>
      <c r="BI10" s="348"/>
      <c r="BJ10" s="348"/>
      <c r="BK10" s="348"/>
      <c r="BL10" s="348"/>
      <c r="BM10" s="348"/>
      <c r="BN10" s="348"/>
      <c r="BO10" s="348"/>
      <c r="BP10" s="348"/>
      <c r="BQ10" s="348"/>
      <c r="BR10" s="348"/>
      <c r="BS10" s="348"/>
      <c r="BT10" s="348"/>
      <c r="BU10" s="348"/>
      <c r="BV10" s="348"/>
      <c r="BW10" s="348"/>
      <c r="BX10" s="348"/>
      <c r="BY10" s="348"/>
      <c r="BZ10" s="348"/>
      <c r="CA10" s="348"/>
      <c r="CB10" s="348"/>
      <c r="CC10" s="348"/>
      <c r="CD10" s="348"/>
      <c r="CE10" s="348"/>
      <c r="CF10" s="348"/>
      <c r="CG10" s="348"/>
      <c r="CH10" s="348"/>
      <c r="CI10" s="348"/>
      <c r="CJ10" s="348"/>
      <c r="CK10" s="348"/>
      <c r="CL10" s="348"/>
      <c r="CM10" s="348"/>
      <c r="CN10" s="348"/>
      <c r="CO10" s="348"/>
      <c r="CP10" s="348"/>
      <c r="CQ10" s="348"/>
      <c r="CR10" s="348"/>
      <c r="CS10" s="348"/>
      <c r="CT10" s="348"/>
      <c r="CU10" s="348"/>
      <c r="CV10" s="348"/>
      <c r="CW10" s="348"/>
      <c r="CX10" s="348"/>
      <c r="CY10" s="348"/>
      <c r="CZ10" s="348"/>
      <c r="DA10" s="348"/>
      <c r="DB10" s="348"/>
      <c r="DC10" s="348"/>
      <c r="DD10" s="348"/>
      <c r="DE10" s="348"/>
      <c r="DF10" s="348"/>
      <c r="DG10" s="348"/>
      <c r="DH10" s="348"/>
      <c r="DI10" s="348"/>
      <c r="DJ10" s="348"/>
      <c r="DK10" s="348"/>
    </row>
    <row r="11" s="349" customFormat="true" ht="24" hidden="false" customHeight="true" outlineLevel="0" collapsed="false">
      <c r="A11" s="350" t="s">
        <v>805</v>
      </c>
      <c r="B11" s="346" t="s">
        <v>806</v>
      </c>
      <c r="C11" s="347" t="s">
        <v>807</v>
      </c>
      <c r="D11" s="346" t="n">
        <v>814.65</v>
      </c>
      <c r="E11" s="346" t="n">
        <v>0.05</v>
      </c>
      <c r="F11" s="346" t="n">
        <f aca="false">D11-E11</f>
        <v>814.6</v>
      </c>
      <c r="G11" s="346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  <c r="AT11" s="348"/>
      <c r="AU11" s="348"/>
      <c r="AV11" s="348"/>
      <c r="AW11" s="348"/>
      <c r="AX11" s="348"/>
      <c r="AY11" s="348"/>
      <c r="AZ11" s="348"/>
      <c r="BA11" s="348"/>
      <c r="BB11" s="348"/>
      <c r="BC11" s="348"/>
      <c r="BD11" s="348"/>
      <c r="BE11" s="348"/>
      <c r="BF11" s="348"/>
      <c r="BG11" s="348"/>
      <c r="BH11" s="348"/>
      <c r="BI11" s="348"/>
      <c r="BJ11" s="348"/>
      <c r="BK11" s="348"/>
      <c r="BL11" s="348"/>
      <c r="BM11" s="348"/>
      <c r="BN11" s="348"/>
      <c r="BO11" s="348"/>
      <c r="BP11" s="348"/>
      <c r="BQ11" s="348"/>
      <c r="BR11" s="348"/>
      <c r="BS11" s="348"/>
      <c r="BT11" s="348"/>
      <c r="BU11" s="348"/>
      <c r="BV11" s="348"/>
      <c r="BW11" s="348"/>
      <c r="BX11" s="348"/>
      <c r="BY11" s="348"/>
      <c r="BZ11" s="348"/>
      <c r="CA11" s="348"/>
      <c r="CB11" s="348"/>
      <c r="CC11" s="348"/>
      <c r="CD11" s="348"/>
      <c r="CE11" s="348"/>
      <c r="CF11" s="348"/>
      <c r="CG11" s="348"/>
      <c r="CH11" s="348"/>
      <c r="CI11" s="348"/>
      <c r="CJ11" s="348"/>
      <c r="CK11" s="348"/>
      <c r="CL11" s="348"/>
      <c r="CM11" s="348"/>
      <c r="CN11" s="348"/>
      <c r="CO11" s="348"/>
      <c r="CP11" s="348"/>
      <c r="CQ11" s="348"/>
      <c r="CR11" s="348"/>
      <c r="CS11" s="348"/>
      <c r="CT11" s="348"/>
      <c r="CU11" s="348"/>
      <c r="CV11" s="348"/>
      <c r="CW11" s="348"/>
      <c r="CX11" s="348"/>
      <c r="CY11" s="348"/>
      <c r="CZ11" s="348"/>
      <c r="DA11" s="348"/>
      <c r="DB11" s="348"/>
      <c r="DC11" s="348"/>
      <c r="DD11" s="348"/>
      <c r="DE11" s="348"/>
      <c r="DF11" s="348"/>
      <c r="DG11" s="348"/>
      <c r="DH11" s="348"/>
      <c r="DI11" s="348"/>
      <c r="DJ11" s="348"/>
      <c r="DK11" s="348"/>
    </row>
    <row r="12" s="349" customFormat="true" ht="24" hidden="false" customHeight="true" outlineLevel="0" collapsed="false">
      <c r="A12" s="350" t="s">
        <v>808</v>
      </c>
      <c r="B12" s="346" t="s">
        <v>809</v>
      </c>
      <c r="C12" s="347" t="s">
        <v>810</v>
      </c>
      <c r="D12" s="346" t="n">
        <v>1050.05</v>
      </c>
      <c r="E12" s="346" t="n">
        <v>0.05</v>
      </c>
      <c r="F12" s="346" t="n">
        <f aca="false">D12-E12</f>
        <v>1050</v>
      </c>
      <c r="G12" s="346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D12" s="348"/>
      <c r="BE12" s="348"/>
      <c r="BF12" s="348"/>
      <c r="BG12" s="348"/>
      <c r="BH12" s="348"/>
      <c r="BI12" s="348"/>
      <c r="BJ12" s="348"/>
      <c r="BK12" s="348"/>
      <c r="BL12" s="348"/>
      <c r="BM12" s="348"/>
      <c r="BN12" s="348"/>
      <c r="BO12" s="348"/>
      <c r="BP12" s="348"/>
      <c r="BQ12" s="348"/>
      <c r="BR12" s="348"/>
      <c r="BS12" s="348"/>
      <c r="BT12" s="348"/>
      <c r="BU12" s="348"/>
      <c r="BV12" s="348"/>
      <c r="BW12" s="348"/>
      <c r="BX12" s="348"/>
      <c r="BY12" s="348"/>
      <c r="BZ12" s="348"/>
      <c r="CA12" s="348"/>
      <c r="CB12" s="348"/>
      <c r="CC12" s="348"/>
      <c r="CD12" s="348"/>
      <c r="CE12" s="348"/>
      <c r="CF12" s="348"/>
      <c r="CG12" s="348"/>
      <c r="CH12" s="348"/>
      <c r="CI12" s="348"/>
      <c r="CJ12" s="348"/>
      <c r="CK12" s="348"/>
      <c r="CL12" s="348"/>
      <c r="CM12" s="348"/>
      <c r="CN12" s="348"/>
      <c r="CO12" s="348"/>
      <c r="CP12" s="348"/>
      <c r="CQ12" s="348"/>
      <c r="CR12" s="348"/>
      <c r="CS12" s="348"/>
      <c r="CT12" s="348"/>
      <c r="CU12" s="348"/>
      <c r="CV12" s="348"/>
      <c r="CW12" s="348"/>
      <c r="CX12" s="348"/>
      <c r="CY12" s="348"/>
      <c r="CZ12" s="348"/>
      <c r="DA12" s="348"/>
      <c r="DB12" s="348"/>
      <c r="DC12" s="348"/>
      <c r="DD12" s="348"/>
      <c r="DE12" s="348"/>
      <c r="DF12" s="348"/>
      <c r="DG12" s="348"/>
      <c r="DH12" s="348"/>
      <c r="DI12" s="348"/>
      <c r="DJ12" s="348"/>
      <c r="DK12" s="348"/>
    </row>
    <row r="13" s="349" customFormat="true" ht="24" hidden="false" customHeight="true" outlineLevel="0" collapsed="false">
      <c r="A13" s="350" t="s">
        <v>811</v>
      </c>
      <c r="B13" s="346" t="s">
        <v>812</v>
      </c>
      <c r="C13" s="347" t="s">
        <v>813</v>
      </c>
      <c r="D13" s="346" t="n">
        <v>1373.4</v>
      </c>
      <c r="E13" s="346" t="n">
        <v>0</v>
      </c>
      <c r="F13" s="346" t="n">
        <f aca="false">D13-E13</f>
        <v>1373.4</v>
      </c>
      <c r="G13" s="346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48"/>
      <c r="AF13" s="348"/>
      <c r="AG13" s="348"/>
      <c r="AH13" s="348"/>
      <c r="AI13" s="348"/>
      <c r="AJ13" s="348"/>
      <c r="AK13" s="348"/>
      <c r="AL13" s="348"/>
      <c r="AM13" s="348"/>
      <c r="AN13" s="348"/>
      <c r="AO13" s="348"/>
      <c r="AP13" s="348"/>
      <c r="AQ13" s="348"/>
      <c r="AR13" s="348"/>
      <c r="AS13" s="348"/>
      <c r="AT13" s="348"/>
      <c r="AU13" s="348"/>
      <c r="AV13" s="348"/>
      <c r="AW13" s="348"/>
      <c r="AX13" s="348"/>
      <c r="AY13" s="348"/>
      <c r="AZ13" s="348"/>
      <c r="BA13" s="348"/>
      <c r="BB13" s="348"/>
      <c r="BC13" s="348"/>
      <c r="BD13" s="348"/>
      <c r="BE13" s="348"/>
      <c r="BF13" s="348"/>
      <c r="BG13" s="348"/>
      <c r="BH13" s="348"/>
      <c r="BI13" s="348"/>
      <c r="BJ13" s="348"/>
      <c r="BK13" s="348"/>
      <c r="BL13" s="348"/>
      <c r="BM13" s="348"/>
      <c r="BN13" s="348"/>
      <c r="BO13" s="348"/>
      <c r="BP13" s="348"/>
      <c r="BQ13" s="348"/>
      <c r="BR13" s="348"/>
      <c r="BS13" s="348"/>
      <c r="BT13" s="348"/>
      <c r="BU13" s="348"/>
      <c r="BV13" s="348"/>
      <c r="BW13" s="348"/>
      <c r="BX13" s="348"/>
      <c r="BY13" s="348"/>
      <c r="BZ13" s="348"/>
      <c r="CA13" s="348"/>
      <c r="CB13" s="348"/>
      <c r="CC13" s="348"/>
      <c r="CD13" s="348"/>
      <c r="CE13" s="348"/>
      <c r="CF13" s="348"/>
      <c r="CG13" s="348"/>
      <c r="CH13" s="348"/>
      <c r="CI13" s="348"/>
      <c r="CJ13" s="348"/>
      <c r="CK13" s="348"/>
      <c r="CL13" s="348"/>
      <c r="CM13" s="348"/>
      <c r="CN13" s="348"/>
      <c r="CO13" s="348"/>
      <c r="CP13" s="348"/>
      <c r="CQ13" s="348"/>
      <c r="CR13" s="348"/>
      <c r="CS13" s="348"/>
      <c r="CT13" s="348"/>
      <c r="CU13" s="348"/>
      <c r="CV13" s="348"/>
      <c r="CW13" s="348"/>
      <c r="CX13" s="348"/>
      <c r="CY13" s="348"/>
      <c r="CZ13" s="348"/>
      <c r="DA13" s="348"/>
      <c r="DB13" s="348"/>
      <c r="DC13" s="348"/>
      <c r="DD13" s="348"/>
      <c r="DE13" s="348"/>
      <c r="DF13" s="348"/>
      <c r="DG13" s="348"/>
      <c r="DH13" s="348"/>
      <c r="DI13" s="348"/>
      <c r="DJ13" s="348"/>
      <c r="DK13" s="348"/>
    </row>
    <row r="14" s="349" customFormat="true" ht="24" hidden="false" customHeight="true" outlineLevel="0" collapsed="false">
      <c r="A14" s="350" t="s">
        <v>814</v>
      </c>
      <c r="B14" s="346" t="s">
        <v>815</v>
      </c>
      <c r="C14" s="347" t="s">
        <v>816</v>
      </c>
      <c r="D14" s="346" t="n">
        <v>2000.1</v>
      </c>
      <c r="E14" s="346" t="n">
        <v>0.1</v>
      </c>
      <c r="F14" s="346" t="n">
        <f aca="false">D14-E14</f>
        <v>2000</v>
      </c>
      <c r="G14" s="346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48"/>
      <c r="AL14" s="348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48"/>
      <c r="BI14" s="348"/>
      <c r="BJ14" s="348"/>
      <c r="BK14" s="348"/>
      <c r="BL14" s="348"/>
      <c r="BM14" s="348"/>
      <c r="BN14" s="348"/>
      <c r="BO14" s="348"/>
      <c r="BP14" s="348"/>
      <c r="BQ14" s="348"/>
      <c r="BR14" s="348"/>
      <c r="BS14" s="348"/>
      <c r="BT14" s="348"/>
      <c r="BU14" s="348"/>
      <c r="BV14" s="348"/>
      <c r="BW14" s="348"/>
      <c r="BX14" s="348"/>
      <c r="BY14" s="348"/>
      <c r="BZ14" s="348"/>
      <c r="CA14" s="348"/>
      <c r="CB14" s="348"/>
      <c r="CC14" s="348"/>
      <c r="CD14" s="348"/>
      <c r="CE14" s="348"/>
      <c r="CF14" s="348"/>
      <c r="CG14" s="348"/>
      <c r="CH14" s="348"/>
      <c r="CI14" s="348"/>
      <c r="CJ14" s="348"/>
      <c r="CK14" s="348"/>
      <c r="CL14" s="348"/>
      <c r="CM14" s="348"/>
      <c r="CN14" s="348"/>
      <c r="CO14" s="348"/>
      <c r="CP14" s="348"/>
      <c r="CQ14" s="348"/>
      <c r="CR14" s="348"/>
      <c r="CS14" s="348"/>
      <c r="CT14" s="348"/>
      <c r="CU14" s="348"/>
      <c r="CV14" s="348"/>
      <c r="CW14" s="348"/>
      <c r="CX14" s="348"/>
      <c r="CY14" s="348"/>
      <c r="CZ14" s="348"/>
      <c r="DA14" s="348"/>
      <c r="DB14" s="348"/>
      <c r="DC14" s="348"/>
      <c r="DD14" s="348"/>
      <c r="DE14" s="348"/>
      <c r="DF14" s="348"/>
      <c r="DG14" s="348"/>
      <c r="DH14" s="348"/>
      <c r="DI14" s="348"/>
      <c r="DJ14" s="348"/>
      <c r="DK14" s="348"/>
    </row>
    <row r="15" s="349" customFormat="true" ht="24" hidden="false" customHeight="true" outlineLevel="0" collapsed="false">
      <c r="A15" s="350" t="s">
        <v>817</v>
      </c>
      <c r="B15" s="346" t="s">
        <v>818</v>
      </c>
      <c r="C15" s="347" t="s">
        <v>819</v>
      </c>
      <c r="D15" s="346" t="n">
        <v>814.65</v>
      </c>
      <c r="E15" s="346" t="n">
        <v>0.05</v>
      </c>
      <c r="F15" s="346" t="n">
        <f aca="false">D15-E15</f>
        <v>814.6</v>
      </c>
      <c r="G15" s="346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8"/>
      <c r="AV15" s="348"/>
      <c r="AW15" s="348"/>
      <c r="AX15" s="348"/>
      <c r="AY15" s="348"/>
      <c r="AZ15" s="348"/>
      <c r="BA15" s="348"/>
      <c r="BB15" s="348"/>
      <c r="BC15" s="348"/>
      <c r="BD15" s="348"/>
      <c r="BE15" s="348"/>
      <c r="BF15" s="348"/>
      <c r="BG15" s="348"/>
      <c r="BH15" s="348"/>
      <c r="BI15" s="348"/>
      <c r="BJ15" s="348"/>
      <c r="BK15" s="348"/>
      <c r="BL15" s="348"/>
      <c r="BM15" s="348"/>
      <c r="BN15" s="348"/>
      <c r="BO15" s="348"/>
      <c r="BP15" s="348"/>
      <c r="BQ15" s="348"/>
      <c r="BR15" s="348"/>
      <c r="BS15" s="348"/>
      <c r="BT15" s="348"/>
      <c r="BU15" s="348"/>
      <c r="BV15" s="348"/>
      <c r="BW15" s="348"/>
      <c r="BX15" s="348"/>
      <c r="BY15" s="348"/>
      <c r="BZ15" s="348"/>
      <c r="CA15" s="348"/>
      <c r="CB15" s="348"/>
      <c r="CC15" s="348"/>
      <c r="CD15" s="348"/>
      <c r="CE15" s="348"/>
      <c r="CF15" s="348"/>
      <c r="CG15" s="348"/>
      <c r="CH15" s="348"/>
      <c r="CI15" s="348"/>
      <c r="CJ15" s="348"/>
      <c r="CK15" s="348"/>
      <c r="CL15" s="348"/>
      <c r="CM15" s="348"/>
      <c r="CN15" s="348"/>
      <c r="CO15" s="348"/>
      <c r="CP15" s="348"/>
      <c r="CQ15" s="348"/>
      <c r="CR15" s="348"/>
      <c r="CS15" s="348"/>
      <c r="CT15" s="348"/>
      <c r="CU15" s="348"/>
      <c r="CV15" s="348"/>
      <c r="CW15" s="348"/>
      <c r="CX15" s="348"/>
      <c r="CY15" s="348"/>
      <c r="CZ15" s="348"/>
      <c r="DA15" s="348"/>
      <c r="DB15" s="348"/>
      <c r="DC15" s="348"/>
      <c r="DD15" s="348"/>
      <c r="DE15" s="348"/>
      <c r="DF15" s="348"/>
      <c r="DG15" s="348"/>
      <c r="DH15" s="348"/>
      <c r="DI15" s="348"/>
      <c r="DJ15" s="348"/>
      <c r="DK15" s="348"/>
    </row>
    <row r="16" s="349" customFormat="true" ht="24" hidden="false" customHeight="true" outlineLevel="0" collapsed="false">
      <c r="A16" s="350" t="s">
        <v>820</v>
      </c>
      <c r="B16" s="346" t="s">
        <v>821</v>
      </c>
      <c r="C16" s="347" t="s">
        <v>822</v>
      </c>
      <c r="D16" s="346" t="n">
        <v>1062.49</v>
      </c>
      <c r="E16" s="346" t="n">
        <v>0.09</v>
      </c>
      <c r="F16" s="346" t="n">
        <f aca="false">D16-E16</f>
        <v>1062.4</v>
      </c>
      <c r="G16" s="41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8"/>
      <c r="AV16" s="348"/>
      <c r="AW16" s="348"/>
      <c r="AX16" s="348"/>
      <c r="AY16" s="348"/>
      <c r="AZ16" s="348"/>
      <c r="BA16" s="348"/>
      <c r="BB16" s="348"/>
      <c r="BC16" s="348"/>
      <c r="BD16" s="348"/>
      <c r="BE16" s="348"/>
      <c r="BF16" s="348"/>
      <c r="BG16" s="348"/>
      <c r="BH16" s="348"/>
      <c r="BI16" s="348"/>
      <c r="BJ16" s="348"/>
      <c r="BK16" s="348"/>
      <c r="BL16" s="348"/>
      <c r="BM16" s="348"/>
      <c r="BN16" s="348"/>
      <c r="BO16" s="348"/>
      <c r="BP16" s="348"/>
      <c r="BQ16" s="348"/>
      <c r="BR16" s="348"/>
      <c r="BS16" s="348"/>
      <c r="BT16" s="348"/>
      <c r="BU16" s="348"/>
      <c r="BV16" s="348"/>
      <c r="BW16" s="348"/>
      <c r="BX16" s="348"/>
      <c r="BY16" s="348"/>
      <c r="BZ16" s="348"/>
      <c r="CA16" s="348"/>
      <c r="CB16" s="348"/>
      <c r="CC16" s="348"/>
      <c r="CD16" s="348"/>
      <c r="CE16" s="348"/>
      <c r="CF16" s="348"/>
      <c r="CG16" s="348"/>
      <c r="CH16" s="348"/>
      <c r="CI16" s="348"/>
      <c r="CJ16" s="348"/>
      <c r="CK16" s="348"/>
      <c r="CL16" s="348"/>
      <c r="CM16" s="348"/>
      <c r="CN16" s="348"/>
      <c r="CO16" s="348"/>
      <c r="CP16" s="348"/>
      <c r="CQ16" s="348"/>
      <c r="CR16" s="348"/>
      <c r="CS16" s="348"/>
      <c r="CT16" s="348"/>
      <c r="CU16" s="348"/>
      <c r="CV16" s="348"/>
      <c r="CW16" s="348"/>
      <c r="CX16" s="348"/>
      <c r="CY16" s="348"/>
      <c r="CZ16" s="348"/>
      <c r="DA16" s="348"/>
      <c r="DB16" s="348"/>
      <c r="DC16" s="348"/>
      <c r="DD16" s="348"/>
      <c r="DE16" s="348"/>
      <c r="DF16" s="348"/>
      <c r="DG16" s="348"/>
      <c r="DH16" s="348"/>
      <c r="DI16" s="348"/>
      <c r="DJ16" s="348"/>
      <c r="DK16" s="348"/>
    </row>
    <row r="17" s="349" customFormat="true" ht="27.75" hidden="false" customHeight="true" outlineLevel="0" collapsed="false">
      <c r="A17" s="351" t="s">
        <v>25</v>
      </c>
      <c r="B17" s="352"/>
      <c r="C17" s="353"/>
      <c r="D17" s="123" t="n">
        <f aca="false">SUM(D5:D16)</f>
        <v>15906.84</v>
      </c>
      <c r="E17" s="123" t="n">
        <f aca="false">SUM(E5:E16)</f>
        <v>0.44</v>
      </c>
      <c r="F17" s="123" t="n">
        <f aca="false">SUM(F5:F16)</f>
        <v>15906.4</v>
      </c>
      <c r="G17" s="329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8"/>
      <c r="AV17" s="348"/>
      <c r="AW17" s="348"/>
      <c r="AX17" s="348"/>
      <c r="AY17" s="348"/>
      <c r="AZ17" s="348"/>
      <c r="BA17" s="348"/>
      <c r="BB17" s="348"/>
      <c r="BC17" s="348"/>
      <c r="BD17" s="348"/>
      <c r="BE17" s="348"/>
      <c r="BF17" s="348"/>
      <c r="BG17" s="348"/>
      <c r="BH17" s="348"/>
      <c r="BI17" s="348"/>
      <c r="BJ17" s="348"/>
      <c r="BK17" s="348"/>
      <c r="BL17" s="348"/>
      <c r="BM17" s="348"/>
      <c r="BN17" s="348"/>
      <c r="BO17" s="348"/>
      <c r="BP17" s="348"/>
      <c r="BQ17" s="348"/>
      <c r="BR17" s="348"/>
      <c r="BS17" s="348"/>
      <c r="BT17" s="348"/>
      <c r="BU17" s="348"/>
      <c r="BV17" s="348"/>
      <c r="BW17" s="348"/>
      <c r="BX17" s="348"/>
      <c r="BY17" s="348"/>
      <c r="BZ17" s="348"/>
      <c r="CA17" s="348"/>
      <c r="CB17" s="348"/>
      <c r="CC17" s="348"/>
      <c r="CD17" s="348"/>
      <c r="CE17" s="348"/>
      <c r="CF17" s="348"/>
      <c r="CG17" s="348"/>
      <c r="CH17" s="348"/>
      <c r="CI17" s="348"/>
      <c r="CJ17" s="348"/>
      <c r="CK17" s="348"/>
      <c r="CL17" s="348"/>
      <c r="CM17" s="348"/>
      <c r="CN17" s="348"/>
      <c r="CO17" s="348"/>
      <c r="CP17" s="348"/>
      <c r="CQ17" s="348"/>
      <c r="CR17" s="348"/>
      <c r="CS17" s="348"/>
      <c r="CT17" s="348"/>
      <c r="CU17" s="348"/>
      <c r="CV17" s="348"/>
      <c r="CW17" s="348"/>
      <c r="CX17" s="348"/>
      <c r="CY17" s="348"/>
      <c r="CZ17" s="348"/>
      <c r="DA17" s="348"/>
      <c r="DB17" s="348"/>
      <c r="DC17" s="348"/>
      <c r="DD17" s="348"/>
      <c r="DE17" s="348"/>
      <c r="DF17" s="348"/>
      <c r="DG17" s="348"/>
      <c r="DH17" s="348"/>
      <c r="DI17" s="348"/>
      <c r="DJ17" s="348"/>
      <c r="DK17" s="348"/>
    </row>
    <row r="18" s="349" customFormat="true" ht="27.75" hidden="false" customHeight="true" outlineLevel="0" collapsed="false">
      <c r="A18" s="354"/>
      <c r="B18" s="355"/>
      <c r="C18" s="355"/>
      <c r="D18" s="355"/>
      <c r="E18" s="355"/>
      <c r="F18" s="355"/>
      <c r="G18" s="356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8"/>
      <c r="AV18" s="348"/>
      <c r="AW18" s="348"/>
      <c r="AX18" s="348"/>
      <c r="AY18" s="348"/>
      <c r="AZ18" s="348"/>
      <c r="BA18" s="348"/>
      <c r="BB18" s="348"/>
      <c r="BC18" s="348"/>
      <c r="BD18" s="348"/>
      <c r="BE18" s="348"/>
      <c r="BF18" s="348"/>
      <c r="BG18" s="348"/>
      <c r="BH18" s="348"/>
      <c r="BI18" s="348"/>
      <c r="BJ18" s="348"/>
      <c r="BK18" s="348"/>
      <c r="BL18" s="348"/>
      <c r="BM18" s="348"/>
      <c r="BN18" s="348"/>
      <c r="BO18" s="348"/>
      <c r="BP18" s="348"/>
      <c r="BQ18" s="348"/>
      <c r="BR18" s="348"/>
      <c r="BS18" s="348"/>
      <c r="BT18" s="348"/>
      <c r="BU18" s="348"/>
      <c r="BV18" s="348"/>
      <c r="BW18" s="348"/>
      <c r="BX18" s="348"/>
      <c r="BY18" s="348"/>
      <c r="BZ18" s="348"/>
      <c r="CA18" s="348"/>
      <c r="CB18" s="348"/>
      <c r="CC18" s="348"/>
      <c r="CD18" s="348"/>
      <c r="CE18" s="348"/>
      <c r="CF18" s="348"/>
      <c r="CG18" s="348"/>
      <c r="CH18" s="348"/>
      <c r="CI18" s="348"/>
      <c r="CJ18" s="348"/>
      <c r="CK18" s="348"/>
      <c r="CL18" s="348"/>
      <c r="CM18" s="348"/>
      <c r="CN18" s="348"/>
      <c r="CO18" s="348"/>
      <c r="CP18" s="348"/>
      <c r="CQ18" s="348"/>
      <c r="CR18" s="348"/>
      <c r="CS18" s="348"/>
      <c r="CT18" s="348"/>
      <c r="CU18" s="348"/>
      <c r="CV18" s="348"/>
      <c r="CW18" s="348"/>
      <c r="CX18" s="348"/>
      <c r="CY18" s="348"/>
      <c r="CZ18" s="348"/>
      <c r="DA18" s="348"/>
      <c r="DB18" s="348"/>
      <c r="DC18" s="348"/>
      <c r="DD18" s="348"/>
      <c r="DE18" s="348"/>
      <c r="DF18" s="348"/>
      <c r="DG18" s="348"/>
      <c r="DH18" s="348"/>
      <c r="DI18" s="348"/>
      <c r="DJ18" s="348"/>
      <c r="DK18" s="348"/>
    </row>
    <row r="19" customFormat="false" ht="12.75" hidden="false" customHeight="false" outlineLevel="0" collapsed="false">
      <c r="A19" s="357"/>
      <c r="B19" s="358"/>
      <c r="C19" s="358"/>
      <c r="E19" s="358"/>
      <c r="F19" s="358"/>
      <c r="G19" s="358"/>
    </row>
    <row r="20" customFormat="false" ht="12.75" hidden="false" customHeight="false" outlineLevel="0" collapsed="false">
      <c r="A20" s="357" t="s">
        <v>38</v>
      </c>
      <c r="B20" s="358"/>
      <c r="C20" s="55" t="s">
        <v>36</v>
      </c>
      <c r="D20" s="358"/>
      <c r="E20" s="358"/>
      <c r="F20" s="55"/>
      <c r="G20" s="359" t="s">
        <v>37</v>
      </c>
    </row>
    <row r="21" customFormat="false" ht="12.75" hidden="false" customHeight="false" outlineLevel="0" collapsed="false">
      <c r="A21" s="357"/>
      <c r="B21" s="358"/>
      <c r="C21" s="359" t="s">
        <v>39</v>
      </c>
      <c r="D21" s="358"/>
      <c r="E21" s="358"/>
      <c r="F21" s="55"/>
      <c r="G21" s="55" t="s">
        <v>40</v>
      </c>
    </row>
    <row r="22" customFormat="false" ht="12.75" hidden="false" customHeight="false" outlineLevel="0" collapsed="false">
      <c r="A22" s="357"/>
      <c r="B22" s="358"/>
      <c r="C22" s="358"/>
      <c r="D22" s="358"/>
      <c r="E22" s="358"/>
      <c r="F22" s="358"/>
      <c r="G22" s="358"/>
    </row>
    <row r="23" s="249" customFormat="true" ht="12.75" hidden="false" customHeight="false" outlineLevel="0" collapsed="false">
      <c r="B23" s="15"/>
      <c r="C23" s="15"/>
      <c r="D23" s="15"/>
      <c r="E23" s="15"/>
      <c r="F23" s="15"/>
      <c r="G23" s="15"/>
    </row>
    <row r="24" s="249" customFormat="true" ht="12.75" hidden="false" customHeight="false" outlineLevel="0" collapsed="false">
      <c r="B24" s="15"/>
      <c r="C24" s="15"/>
      <c r="D24" s="15"/>
      <c r="E24" s="15"/>
      <c r="F24" s="15"/>
      <c r="G24" s="15"/>
    </row>
    <row r="25" s="249" customFormat="true" ht="12.75" hidden="false" customHeight="false" outlineLevel="0" collapsed="false">
      <c r="B25" s="15"/>
      <c r="C25" s="15"/>
      <c r="D25" s="15"/>
      <c r="E25" s="15"/>
      <c r="F25" s="15"/>
      <c r="G25" s="15"/>
    </row>
    <row r="26" s="249" customFormat="true" ht="12.75" hidden="false" customHeight="false" outlineLevel="0" collapsed="false">
      <c r="B26" s="15"/>
      <c r="C26" s="15"/>
      <c r="D26" s="15"/>
      <c r="E26" s="15"/>
      <c r="F26" s="15"/>
      <c r="G26" s="15"/>
    </row>
    <row r="27" s="249" customFormat="true" ht="12.75" hidden="false" customHeight="false" outlineLevel="0" collapsed="false">
      <c r="B27" s="15"/>
      <c r="C27" s="15"/>
      <c r="D27" s="15"/>
      <c r="E27" s="15"/>
      <c r="F27" s="15"/>
      <c r="G27" s="15"/>
    </row>
    <row r="28" s="249" customFormat="true" ht="12.75" hidden="false" customHeight="false" outlineLevel="0" collapsed="false">
      <c r="B28" s="15"/>
      <c r="C28" s="15"/>
      <c r="D28" s="15"/>
      <c r="E28" s="15"/>
      <c r="F28" s="15"/>
      <c r="G28" s="15"/>
    </row>
    <row r="29" s="249" customFormat="true" ht="12.75" hidden="false" customHeight="false" outlineLevel="0" collapsed="false">
      <c r="B29" s="15"/>
      <c r="C29" s="15"/>
      <c r="D29" s="15"/>
      <c r="E29" s="15"/>
      <c r="F29" s="15"/>
      <c r="G29" s="15"/>
    </row>
    <row r="30" s="249" customFormat="true" ht="12.75" hidden="false" customHeight="false" outlineLevel="0" collapsed="false">
      <c r="B30" s="15"/>
      <c r="C30" s="15"/>
      <c r="D30" s="15"/>
      <c r="E30" s="15"/>
      <c r="F30" s="15"/>
      <c r="G30" s="15"/>
    </row>
    <row r="31" s="249" customFormat="true" ht="12.75" hidden="false" customHeight="false" outlineLevel="0" collapsed="false">
      <c r="B31" s="15"/>
      <c r="C31" s="15"/>
      <c r="D31" s="15"/>
      <c r="E31" s="15"/>
      <c r="F31" s="15"/>
      <c r="G31" s="15"/>
    </row>
    <row r="32" s="249" customFormat="true" ht="12.75" hidden="false" customHeight="false" outlineLevel="0" collapsed="false">
      <c r="B32" s="15"/>
      <c r="C32" s="15"/>
      <c r="D32" s="15"/>
      <c r="E32" s="15"/>
      <c r="F32" s="15"/>
      <c r="G32" s="15"/>
    </row>
    <row r="33" s="249" customFormat="true" ht="12.75" hidden="false" customHeight="false" outlineLevel="0" collapsed="false">
      <c r="B33" s="15"/>
      <c r="C33" s="15"/>
      <c r="D33" s="15"/>
      <c r="E33" s="15"/>
      <c r="F33" s="15"/>
      <c r="G33" s="15"/>
    </row>
    <row r="34" s="249" customFormat="true" ht="12.75" hidden="false" customHeight="false" outlineLevel="0" collapsed="false">
      <c r="B34" s="15"/>
      <c r="C34" s="15"/>
      <c r="D34" s="15"/>
      <c r="E34" s="15"/>
      <c r="F34" s="15"/>
      <c r="G34" s="15"/>
    </row>
    <row r="35" s="249" customFormat="true" ht="12.75" hidden="false" customHeight="false" outlineLevel="0" collapsed="false">
      <c r="B35" s="15"/>
      <c r="C35" s="15"/>
      <c r="D35" s="15"/>
      <c r="E35" s="15"/>
      <c r="F35" s="15"/>
      <c r="G35" s="15"/>
    </row>
    <row r="36" s="249" customFormat="true" ht="12.75" hidden="false" customHeight="false" outlineLevel="0" collapsed="false">
      <c r="B36" s="15"/>
      <c r="C36" s="15"/>
      <c r="D36" s="15"/>
      <c r="E36" s="15"/>
      <c r="F36" s="15"/>
      <c r="G36" s="15"/>
    </row>
    <row r="37" s="249" customFormat="true" ht="12.75" hidden="false" customHeight="false" outlineLevel="0" collapsed="false">
      <c r="B37" s="15"/>
      <c r="C37" s="15"/>
      <c r="D37" s="15"/>
      <c r="E37" s="15"/>
      <c r="F37" s="15"/>
      <c r="G37" s="15"/>
    </row>
    <row r="38" s="249" customFormat="true" ht="12.75" hidden="false" customHeight="false" outlineLevel="0" collapsed="false">
      <c r="B38" s="15"/>
      <c r="C38" s="15"/>
      <c r="D38" s="15"/>
      <c r="E38" s="15"/>
      <c r="F38" s="15"/>
      <c r="G38" s="15"/>
    </row>
    <row r="39" s="249" customFormat="true" ht="12.75" hidden="false" customHeight="false" outlineLevel="0" collapsed="false">
      <c r="B39" s="15"/>
      <c r="C39" s="15"/>
      <c r="D39" s="15"/>
      <c r="E39" s="15"/>
      <c r="F39" s="15"/>
      <c r="G39" s="15"/>
    </row>
    <row r="40" s="249" customFormat="true" ht="12.75" hidden="false" customHeight="false" outlineLevel="0" collapsed="false">
      <c r="B40" s="15"/>
      <c r="C40" s="15"/>
      <c r="D40" s="15"/>
      <c r="E40" s="15"/>
      <c r="F40" s="15"/>
      <c r="G40" s="15"/>
    </row>
    <row r="41" s="249" customFormat="true" ht="12.75" hidden="false" customHeight="false" outlineLevel="0" collapsed="false">
      <c r="B41" s="15"/>
      <c r="C41" s="15"/>
      <c r="D41" s="15"/>
      <c r="E41" s="15"/>
      <c r="F41" s="15"/>
      <c r="G41" s="15"/>
    </row>
    <row r="42" s="249" customFormat="true" ht="12.75" hidden="false" customHeight="false" outlineLevel="0" collapsed="false">
      <c r="B42" s="15"/>
      <c r="C42" s="15"/>
      <c r="D42" s="15"/>
      <c r="E42" s="15"/>
      <c r="F42" s="15"/>
      <c r="G42" s="15"/>
    </row>
    <row r="43" s="249" customFormat="true" ht="12.75" hidden="false" customHeight="false" outlineLevel="0" collapsed="false">
      <c r="B43" s="15"/>
      <c r="C43" s="15"/>
      <c r="D43" s="15"/>
      <c r="E43" s="15"/>
      <c r="F43" s="15"/>
      <c r="G43" s="15"/>
    </row>
    <row r="44" s="249" customFormat="true" ht="12.75" hidden="false" customHeight="false" outlineLevel="0" collapsed="false">
      <c r="B44" s="15"/>
      <c r="C44" s="15"/>
      <c r="D44" s="15"/>
      <c r="E44" s="15"/>
      <c r="F44" s="15"/>
      <c r="G44" s="15"/>
    </row>
    <row r="45" s="249" customFormat="true" ht="12.75" hidden="false" customHeight="false" outlineLevel="0" collapsed="false">
      <c r="B45" s="15"/>
      <c r="C45" s="15"/>
      <c r="D45" s="15"/>
      <c r="E45" s="15"/>
      <c r="F45" s="15"/>
      <c r="G45" s="15"/>
    </row>
    <row r="46" s="249" customFormat="true" ht="12.75" hidden="false" customHeight="false" outlineLevel="0" collapsed="false">
      <c r="B46" s="15"/>
      <c r="C46" s="15"/>
      <c r="D46" s="15"/>
      <c r="E46" s="15"/>
      <c r="F46" s="15"/>
      <c r="G46" s="15"/>
    </row>
    <row r="47" s="249" customFormat="true" ht="12.75" hidden="false" customHeight="false" outlineLevel="0" collapsed="false">
      <c r="B47" s="15"/>
      <c r="C47" s="15"/>
      <c r="D47" s="15"/>
      <c r="E47" s="15"/>
      <c r="F47" s="15"/>
      <c r="G47" s="15"/>
    </row>
    <row r="48" s="249" customFormat="true" ht="12.75" hidden="false" customHeight="false" outlineLevel="0" collapsed="false">
      <c r="B48" s="15"/>
      <c r="C48" s="15"/>
      <c r="D48" s="15"/>
      <c r="E48" s="15"/>
      <c r="F48" s="15"/>
      <c r="G48" s="15"/>
    </row>
    <row r="49" s="249" customFormat="true" ht="12.75" hidden="false" customHeight="false" outlineLevel="0" collapsed="false">
      <c r="B49" s="15"/>
      <c r="C49" s="15"/>
      <c r="D49" s="15"/>
      <c r="E49" s="15"/>
      <c r="F49" s="15"/>
      <c r="G49" s="15"/>
    </row>
    <row r="50" s="249" customFormat="true" ht="12.75" hidden="false" customHeight="false" outlineLevel="0" collapsed="false">
      <c r="B50" s="15"/>
      <c r="C50" s="15"/>
      <c r="D50" s="15"/>
      <c r="E50" s="15"/>
      <c r="F50" s="15"/>
      <c r="G50" s="15"/>
    </row>
    <row r="51" s="249" customFormat="true" ht="12.75" hidden="false" customHeight="false" outlineLevel="0" collapsed="false">
      <c r="B51" s="15"/>
      <c r="C51" s="15"/>
      <c r="D51" s="15"/>
      <c r="E51" s="15"/>
      <c r="F51" s="15"/>
      <c r="G51" s="15"/>
    </row>
    <row r="52" s="249" customFormat="true" ht="12.75" hidden="false" customHeight="false" outlineLevel="0" collapsed="false">
      <c r="B52" s="15"/>
      <c r="C52" s="15"/>
      <c r="D52" s="15"/>
      <c r="E52" s="15"/>
      <c r="F52" s="15"/>
      <c r="G52" s="15"/>
    </row>
    <row r="53" s="249" customFormat="true" ht="12.75" hidden="false" customHeight="false" outlineLevel="0" collapsed="false">
      <c r="B53" s="15"/>
      <c r="C53" s="15"/>
      <c r="D53" s="15"/>
      <c r="E53" s="15"/>
      <c r="F53" s="15"/>
      <c r="G53" s="15"/>
    </row>
    <row r="54" s="249" customFormat="true" ht="12.75" hidden="false" customHeight="false" outlineLevel="0" collapsed="false">
      <c r="B54" s="15"/>
      <c r="C54" s="15"/>
      <c r="D54" s="15"/>
      <c r="E54" s="15"/>
      <c r="F54" s="15"/>
      <c r="G54" s="15"/>
    </row>
    <row r="55" s="249" customFormat="true" ht="12.75" hidden="false" customHeight="false" outlineLevel="0" collapsed="false">
      <c r="B55" s="15"/>
      <c r="C55" s="15"/>
      <c r="D55" s="15"/>
      <c r="E55" s="15"/>
      <c r="F55" s="15"/>
      <c r="G55" s="15"/>
    </row>
    <row r="56" s="249" customFormat="true" ht="12.75" hidden="false" customHeight="false" outlineLevel="0" collapsed="false">
      <c r="B56" s="15"/>
      <c r="C56" s="15"/>
      <c r="D56" s="15"/>
      <c r="E56" s="15"/>
      <c r="F56" s="15"/>
      <c r="G56" s="15"/>
    </row>
    <row r="57" s="249" customFormat="true" ht="12.75" hidden="false" customHeight="false" outlineLevel="0" collapsed="false">
      <c r="B57" s="15"/>
      <c r="C57" s="15"/>
      <c r="D57" s="15"/>
      <c r="E57" s="15"/>
      <c r="F57" s="15"/>
      <c r="G57" s="15"/>
    </row>
    <row r="58" s="249" customFormat="true" ht="12.75" hidden="false" customHeight="false" outlineLevel="0" collapsed="false">
      <c r="B58" s="15"/>
      <c r="C58" s="15"/>
      <c r="D58" s="15"/>
      <c r="E58" s="15"/>
      <c r="F58" s="15"/>
      <c r="G58" s="15"/>
    </row>
    <row r="59" s="249" customFormat="true" ht="12.75" hidden="false" customHeight="false" outlineLevel="0" collapsed="false">
      <c r="B59" s="15"/>
      <c r="C59" s="15"/>
      <c r="D59" s="15"/>
      <c r="E59" s="15"/>
      <c r="F59" s="15"/>
      <c r="G59" s="15"/>
    </row>
    <row r="60" s="249" customFormat="true" ht="12.75" hidden="false" customHeight="false" outlineLevel="0" collapsed="false">
      <c r="B60" s="15"/>
      <c r="C60" s="15"/>
      <c r="D60" s="15"/>
      <c r="E60" s="15"/>
      <c r="F60" s="15"/>
      <c r="G60" s="15"/>
    </row>
    <row r="61" s="249" customFormat="true" ht="12.75" hidden="false" customHeight="false" outlineLevel="0" collapsed="false">
      <c r="B61" s="15"/>
      <c r="C61" s="15"/>
      <c r="D61" s="15"/>
      <c r="E61" s="15"/>
      <c r="F61" s="15"/>
      <c r="G61" s="15"/>
    </row>
    <row r="62" s="249" customFormat="true" ht="12.75" hidden="false" customHeight="false" outlineLevel="0" collapsed="false">
      <c r="B62" s="15"/>
      <c r="C62" s="15"/>
      <c r="D62" s="15"/>
      <c r="E62" s="15"/>
      <c r="F62" s="15"/>
      <c r="G62" s="15"/>
    </row>
    <row r="63" s="249" customFormat="true" ht="12.75" hidden="false" customHeight="false" outlineLevel="0" collapsed="false">
      <c r="B63" s="15"/>
      <c r="C63" s="15"/>
      <c r="D63" s="15"/>
      <c r="E63" s="15"/>
      <c r="F63" s="15"/>
      <c r="G63" s="15"/>
    </row>
    <row r="64" s="249" customFormat="true" ht="12.75" hidden="false" customHeight="false" outlineLevel="0" collapsed="false">
      <c r="B64" s="15"/>
      <c r="C64" s="15"/>
      <c r="D64" s="15"/>
      <c r="E64" s="15"/>
      <c r="F64" s="15"/>
      <c r="G64" s="15"/>
    </row>
    <row r="65" s="249" customFormat="true" ht="12.75" hidden="false" customHeight="false" outlineLevel="0" collapsed="false">
      <c r="B65" s="15"/>
      <c r="C65" s="15"/>
      <c r="D65" s="15"/>
      <c r="E65" s="15"/>
      <c r="F65" s="15"/>
      <c r="G65" s="15"/>
    </row>
    <row r="66" s="249" customFormat="true" ht="12.75" hidden="false" customHeight="false" outlineLevel="0" collapsed="false">
      <c r="B66" s="15"/>
      <c r="C66" s="15"/>
      <c r="D66" s="15"/>
      <c r="E66" s="15"/>
      <c r="F66" s="15"/>
      <c r="G66" s="15"/>
    </row>
    <row r="67" s="249" customFormat="true" ht="12.75" hidden="false" customHeight="false" outlineLevel="0" collapsed="false">
      <c r="B67" s="15"/>
      <c r="C67" s="15"/>
      <c r="D67" s="15"/>
      <c r="E67" s="15"/>
      <c r="F67" s="15"/>
      <c r="G67" s="15"/>
    </row>
    <row r="68" s="249" customFormat="true" ht="12.75" hidden="false" customHeight="false" outlineLevel="0" collapsed="false">
      <c r="B68" s="15"/>
      <c r="C68" s="15"/>
      <c r="D68" s="15"/>
      <c r="E68" s="15"/>
      <c r="F68" s="15"/>
      <c r="G68" s="15"/>
    </row>
    <row r="69" s="249" customFormat="true" ht="12.75" hidden="false" customHeight="false" outlineLevel="0" collapsed="false">
      <c r="B69" s="15"/>
      <c r="C69" s="15"/>
      <c r="D69" s="15"/>
      <c r="E69" s="15"/>
      <c r="F69" s="15"/>
      <c r="G69" s="15"/>
    </row>
    <row r="70" s="249" customFormat="true" ht="12.75" hidden="false" customHeight="false" outlineLevel="0" collapsed="false">
      <c r="B70" s="15"/>
      <c r="C70" s="15"/>
      <c r="D70" s="15"/>
      <c r="E70" s="15"/>
      <c r="F70" s="15"/>
      <c r="G70" s="15"/>
    </row>
    <row r="71" s="249" customFormat="true" ht="12.75" hidden="false" customHeight="false" outlineLevel="0" collapsed="false">
      <c r="B71" s="15"/>
      <c r="C71" s="15"/>
      <c r="D71" s="15"/>
      <c r="E71" s="15"/>
      <c r="F71" s="15"/>
      <c r="G71" s="15"/>
    </row>
    <row r="72" s="249" customFormat="true" ht="12.75" hidden="false" customHeight="false" outlineLevel="0" collapsed="false">
      <c r="B72" s="15"/>
      <c r="C72" s="15"/>
      <c r="D72" s="15"/>
      <c r="E72" s="15"/>
      <c r="F72" s="15"/>
      <c r="G72" s="15"/>
    </row>
    <row r="73" s="249" customFormat="true" ht="12.75" hidden="false" customHeight="false" outlineLevel="0" collapsed="false">
      <c r="B73" s="15"/>
      <c r="C73" s="15"/>
      <c r="D73" s="15"/>
      <c r="E73" s="15"/>
      <c r="F73" s="15"/>
      <c r="G73" s="15"/>
    </row>
    <row r="74" s="249" customFormat="true" ht="12.75" hidden="false" customHeight="false" outlineLevel="0" collapsed="false">
      <c r="B74" s="15"/>
      <c r="C74" s="15"/>
      <c r="D74" s="15"/>
      <c r="E74" s="15"/>
      <c r="F74" s="15"/>
      <c r="G74" s="15"/>
    </row>
    <row r="75" s="249" customFormat="true" ht="12.75" hidden="false" customHeight="false" outlineLevel="0" collapsed="false">
      <c r="B75" s="15"/>
      <c r="C75" s="15"/>
      <c r="D75" s="15"/>
      <c r="E75" s="15"/>
      <c r="F75" s="15"/>
      <c r="G75" s="15"/>
    </row>
    <row r="76" s="249" customFormat="true" ht="12.75" hidden="false" customHeight="false" outlineLevel="0" collapsed="false">
      <c r="B76" s="15"/>
      <c r="C76" s="15"/>
      <c r="D76" s="15"/>
      <c r="E76" s="15"/>
      <c r="F76" s="15"/>
      <c r="G76" s="15"/>
    </row>
    <row r="77" s="249" customFormat="true" ht="12.75" hidden="false" customHeight="false" outlineLevel="0" collapsed="false">
      <c r="B77" s="15"/>
      <c r="C77" s="15"/>
      <c r="D77" s="15"/>
      <c r="E77" s="15"/>
      <c r="F77" s="15"/>
      <c r="G77" s="15"/>
    </row>
    <row r="78" s="249" customFormat="true" ht="12.75" hidden="false" customHeight="false" outlineLevel="0" collapsed="false">
      <c r="B78" s="15"/>
      <c r="C78" s="15"/>
      <c r="D78" s="15"/>
      <c r="E78" s="15"/>
      <c r="F78" s="15"/>
      <c r="G78" s="15"/>
    </row>
    <row r="79" s="249" customFormat="true" ht="12.75" hidden="false" customHeight="false" outlineLevel="0" collapsed="false">
      <c r="B79" s="15"/>
      <c r="C79" s="15"/>
      <c r="D79" s="15"/>
      <c r="E79" s="15"/>
      <c r="F79" s="15"/>
      <c r="G79" s="15"/>
    </row>
    <row r="80" s="249" customFormat="true" ht="12.75" hidden="false" customHeight="false" outlineLevel="0" collapsed="false">
      <c r="B80" s="15"/>
      <c r="C80" s="15"/>
      <c r="D80" s="15"/>
      <c r="E80" s="15"/>
      <c r="F80" s="15"/>
      <c r="G80" s="15"/>
    </row>
    <row r="81" s="249" customFormat="true" ht="12.75" hidden="false" customHeight="false" outlineLevel="0" collapsed="false">
      <c r="B81" s="15"/>
      <c r="C81" s="15"/>
      <c r="D81" s="15"/>
      <c r="E81" s="15"/>
      <c r="F81" s="15"/>
      <c r="G81" s="15"/>
    </row>
    <row r="82" s="249" customFormat="true" ht="12.75" hidden="false" customHeight="false" outlineLevel="0" collapsed="false">
      <c r="B82" s="15"/>
      <c r="C82" s="15"/>
      <c r="D82" s="15"/>
      <c r="E82" s="15"/>
      <c r="F82" s="15"/>
      <c r="G82" s="15"/>
    </row>
    <row r="83" s="249" customFormat="true" ht="12.75" hidden="false" customHeight="false" outlineLevel="0" collapsed="false">
      <c r="B83" s="15"/>
      <c r="C83" s="15"/>
      <c r="D83" s="15"/>
      <c r="E83" s="15"/>
      <c r="F83" s="15"/>
      <c r="G83" s="15"/>
    </row>
    <row r="84" s="249" customFormat="true" ht="12.75" hidden="false" customHeight="false" outlineLevel="0" collapsed="false">
      <c r="B84" s="15"/>
      <c r="C84" s="15"/>
      <c r="D84" s="15"/>
      <c r="E84" s="15"/>
      <c r="F84" s="15"/>
      <c r="G84" s="15"/>
    </row>
    <row r="85" s="249" customFormat="true" ht="12.75" hidden="false" customHeight="false" outlineLevel="0" collapsed="false">
      <c r="B85" s="15"/>
      <c r="C85" s="15"/>
      <c r="D85" s="15"/>
      <c r="E85" s="15"/>
      <c r="F85" s="15"/>
      <c r="G85" s="15"/>
    </row>
    <row r="86" s="249" customFormat="true" ht="12.75" hidden="false" customHeight="false" outlineLevel="0" collapsed="false">
      <c r="B86" s="15"/>
      <c r="C86" s="15"/>
      <c r="D86" s="15"/>
      <c r="E86" s="15"/>
      <c r="F86" s="15"/>
      <c r="G86" s="15"/>
    </row>
    <row r="87" s="249" customFormat="true" ht="12.75" hidden="false" customHeight="false" outlineLevel="0" collapsed="false">
      <c r="B87" s="15"/>
      <c r="C87" s="15"/>
      <c r="D87" s="15"/>
      <c r="E87" s="15"/>
      <c r="F87" s="15"/>
      <c r="G87" s="15"/>
    </row>
    <row r="88" s="249" customFormat="true" ht="12.75" hidden="false" customHeight="false" outlineLevel="0" collapsed="false">
      <c r="B88" s="15"/>
      <c r="C88" s="15"/>
      <c r="D88" s="15"/>
      <c r="E88" s="15"/>
      <c r="F88" s="15"/>
      <c r="G88" s="15"/>
    </row>
    <row r="89" s="249" customFormat="true" ht="12.75" hidden="false" customHeight="false" outlineLevel="0" collapsed="false">
      <c r="B89" s="15"/>
      <c r="C89" s="15"/>
      <c r="D89" s="15"/>
      <c r="E89" s="15"/>
      <c r="F89" s="15"/>
      <c r="G89" s="15"/>
    </row>
    <row r="90" s="249" customFormat="true" ht="12.75" hidden="false" customHeight="false" outlineLevel="0" collapsed="false">
      <c r="B90" s="15"/>
      <c r="C90" s="15"/>
      <c r="D90" s="15"/>
      <c r="E90" s="15"/>
      <c r="F90" s="15"/>
      <c r="G90" s="15"/>
    </row>
    <row r="91" s="249" customFormat="true" ht="12.75" hidden="false" customHeight="false" outlineLevel="0" collapsed="false">
      <c r="B91" s="15"/>
      <c r="C91" s="15"/>
      <c r="D91" s="15"/>
      <c r="E91" s="15"/>
      <c r="F91" s="15"/>
      <c r="G91" s="15"/>
    </row>
    <row r="92" s="249" customFormat="true" ht="12.75" hidden="false" customHeight="false" outlineLevel="0" collapsed="false">
      <c r="B92" s="15"/>
      <c r="C92" s="15"/>
      <c r="D92" s="15"/>
      <c r="E92" s="15"/>
      <c r="F92" s="15"/>
      <c r="G92" s="15"/>
    </row>
    <row r="93" s="249" customFormat="true" ht="12.75" hidden="false" customHeight="false" outlineLevel="0" collapsed="false">
      <c r="B93" s="15"/>
      <c r="C93" s="15"/>
      <c r="D93" s="15"/>
      <c r="E93" s="15"/>
      <c r="F93" s="15"/>
      <c r="G93" s="15"/>
    </row>
    <row r="94" s="249" customFormat="true" ht="12.75" hidden="false" customHeight="false" outlineLevel="0" collapsed="false">
      <c r="B94" s="15"/>
      <c r="C94" s="15"/>
      <c r="D94" s="15"/>
      <c r="E94" s="15"/>
      <c r="F94" s="15"/>
      <c r="G94" s="15"/>
    </row>
    <row r="95" s="249" customFormat="true" ht="12.75" hidden="false" customHeight="false" outlineLevel="0" collapsed="false">
      <c r="B95" s="15"/>
      <c r="C95" s="15"/>
      <c r="D95" s="15"/>
      <c r="E95" s="15"/>
      <c r="F95" s="15"/>
      <c r="G95" s="15"/>
    </row>
    <row r="96" s="249" customFormat="true" ht="12.75" hidden="false" customHeight="false" outlineLevel="0" collapsed="false">
      <c r="B96" s="15"/>
      <c r="C96" s="15"/>
      <c r="D96" s="15"/>
      <c r="E96" s="15"/>
      <c r="F96" s="15"/>
      <c r="G96" s="15"/>
    </row>
    <row r="97" s="249" customFormat="true" ht="12.75" hidden="false" customHeight="false" outlineLevel="0" collapsed="false">
      <c r="B97" s="15"/>
      <c r="C97" s="15"/>
      <c r="D97" s="15"/>
      <c r="E97" s="15"/>
      <c r="F97" s="15"/>
      <c r="G97" s="15"/>
    </row>
    <row r="98" s="249" customFormat="true" ht="12.75" hidden="false" customHeight="false" outlineLevel="0" collapsed="false">
      <c r="B98" s="15"/>
      <c r="C98" s="15"/>
      <c r="D98" s="15"/>
      <c r="E98" s="15"/>
      <c r="F98" s="15"/>
      <c r="G98" s="15"/>
    </row>
    <row r="99" s="249" customFormat="true" ht="12.75" hidden="false" customHeight="false" outlineLevel="0" collapsed="false">
      <c r="B99" s="15"/>
      <c r="C99" s="15"/>
      <c r="D99" s="15"/>
      <c r="E99" s="15"/>
      <c r="F99" s="15"/>
      <c r="G99" s="15"/>
    </row>
    <row r="100" s="249" customFormat="true" ht="12.75" hidden="false" customHeight="false" outlineLevel="0" collapsed="false">
      <c r="B100" s="15"/>
      <c r="C100" s="15"/>
      <c r="D100" s="15"/>
      <c r="E100" s="15"/>
      <c r="F100" s="15"/>
      <c r="G100" s="15"/>
    </row>
    <row r="101" s="249" customFormat="true" ht="12.75" hidden="false" customHeight="false" outlineLevel="0" collapsed="false">
      <c r="B101" s="15"/>
      <c r="C101" s="15"/>
      <c r="D101" s="15"/>
      <c r="E101" s="15"/>
      <c r="F101" s="15"/>
      <c r="G101" s="15"/>
    </row>
    <row r="102" s="249" customFormat="true" ht="12.75" hidden="false" customHeight="false" outlineLevel="0" collapsed="false">
      <c r="B102" s="15"/>
      <c r="C102" s="15"/>
      <c r="D102" s="15"/>
      <c r="E102" s="15"/>
      <c r="F102" s="15"/>
      <c r="G102" s="15"/>
    </row>
    <row r="103" s="249" customFormat="true" ht="12.75" hidden="false" customHeight="false" outlineLevel="0" collapsed="false">
      <c r="B103" s="15"/>
      <c r="C103" s="15"/>
      <c r="D103" s="15"/>
      <c r="E103" s="15"/>
      <c r="F103" s="15"/>
      <c r="G103" s="15"/>
    </row>
    <row r="104" s="249" customFormat="true" ht="12.75" hidden="false" customHeight="false" outlineLevel="0" collapsed="false">
      <c r="B104" s="15"/>
      <c r="C104" s="15"/>
      <c r="D104" s="15"/>
      <c r="E104" s="15"/>
      <c r="F104" s="15"/>
      <c r="G104" s="15"/>
    </row>
    <row r="105" s="249" customFormat="true" ht="12.75" hidden="false" customHeight="false" outlineLevel="0" collapsed="false">
      <c r="B105" s="15"/>
      <c r="C105" s="15"/>
      <c r="D105" s="15"/>
      <c r="E105" s="15"/>
      <c r="F105" s="15"/>
      <c r="G105" s="15"/>
    </row>
    <row r="106" s="249" customFormat="true" ht="12.75" hidden="false" customHeight="false" outlineLevel="0" collapsed="false">
      <c r="B106" s="15"/>
      <c r="C106" s="15"/>
      <c r="D106" s="15"/>
      <c r="E106" s="15"/>
      <c r="F106" s="15"/>
      <c r="G106" s="15"/>
    </row>
    <row r="107" s="249" customFormat="true" ht="12.75" hidden="false" customHeight="false" outlineLevel="0" collapsed="false">
      <c r="B107" s="15"/>
      <c r="C107" s="15"/>
      <c r="D107" s="15"/>
      <c r="E107" s="15"/>
      <c r="F107" s="15"/>
      <c r="G107" s="15"/>
    </row>
    <row r="108" s="249" customFormat="true" ht="12.75" hidden="false" customHeight="false" outlineLevel="0" collapsed="false">
      <c r="B108" s="15"/>
      <c r="C108" s="15"/>
      <c r="D108" s="15"/>
      <c r="E108" s="15"/>
      <c r="F108" s="15"/>
      <c r="G108" s="15"/>
    </row>
    <row r="109" s="249" customFormat="true" ht="12.75" hidden="false" customHeight="false" outlineLevel="0" collapsed="false">
      <c r="B109" s="15"/>
      <c r="C109" s="15"/>
      <c r="D109" s="15"/>
      <c r="E109" s="15"/>
      <c r="F109" s="15"/>
      <c r="G109" s="15"/>
    </row>
    <row r="110" s="249" customFormat="true" ht="12.75" hidden="false" customHeight="false" outlineLevel="0" collapsed="false">
      <c r="B110" s="15"/>
      <c r="C110" s="15"/>
      <c r="D110" s="15"/>
      <c r="E110" s="15"/>
      <c r="F110" s="15"/>
      <c r="G110" s="15"/>
    </row>
    <row r="111" s="249" customFormat="true" ht="12.75" hidden="false" customHeight="false" outlineLevel="0" collapsed="false">
      <c r="B111" s="15"/>
      <c r="C111" s="15"/>
      <c r="D111" s="15"/>
      <c r="E111" s="15"/>
      <c r="F111" s="15"/>
      <c r="G111" s="15"/>
    </row>
    <row r="112" s="249" customFormat="true" ht="12.75" hidden="false" customHeight="false" outlineLevel="0" collapsed="false">
      <c r="B112" s="15"/>
      <c r="C112" s="15"/>
      <c r="D112" s="15"/>
      <c r="E112" s="15"/>
      <c r="F112" s="15"/>
      <c r="G112" s="15"/>
    </row>
    <row r="113" s="249" customFormat="true" ht="12.75" hidden="false" customHeight="false" outlineLevel="0" collapsed="false">
      <c r="B113" s="15"/>
      <c r="C113" s="15"/>
      <c r="D113" s="15"/>
      <c r="E113" s="15"/>
      <c r="F113" s="15"/>
      <c r="G113" s="15"/>
    </row>
    <row r="114" s="249" customFormat="true" ht="12.75" hidden="false" customHeight="false" outlineLevel="0" collapsed="false">
      <c r="B114" s="15"/>
      <c r="C114" s="15"/>
      <c r="D114" s="15"/>
      <c r="E114" s="15"/>
      <c r="F114" s="15"/>
      <c r="G114" s="15"/>
    </row>
    <row r="115" s="249" customFormat="true" ht="12.75" hidden="false" customHeight="false" outlineLevel="0" collapsed="false">
      <c r="B115" s="15"/>
      <c r="C115" s="15"/>
      <c r="D115" s="15"/>
      <c r="E115" s="15"/>
      <c r="F115" s="15"/>
      <c r="G115" s="15"/>
    </row>
    <row r="116" s="249" customFormat="true" ht="12.75" hidden="false" customHeight="false" outlineLevel="0" collapsed="false">
      <c r="B116" s="15"/>
      <c r="C116" s="15"/>
      <c r="D116" s="15"/>
      <c r="E116" s="15"/>
      <c r="F116" s="15"/>
      <c r="G116" s="15"/>
    </row>
    <row r="117" s="249" customFormat="true" ht="12.75" hidden="false" customHeight="false" outlineLevel="0" collapsed="false">
      <c r="B117" s="15"/>
      <c r="C117" s="15"/>
      <c r="D117" s="15"/>
      <c r="E117" s="15"/>
      <c r="F117" s="15"/>
      <c r="G117" s="15"/>
    </row>
    <row r="118" s="249" customFormat="true" ht="12.75" hidden="false" customHeight="false" outlineLevel="0" collapsed="false">
      <c r="B118" s="15"/>
      <c r="C118" s="15"/>
      <c r="D118" s="15"/>
      <c r="E118" s="15"/>
      <c r="F118" s="15"/>
      <c r="G118" s="15"/>
    </row>
    <row r="119" s="249" customFormat="true" ht="12.75" hidden="false" customHeight="false" outlineLevel="0" collapsed="false">
      <c r="B119" s="15"/>
      <c r="C119" s="15"/>
      <c r="D119" s="15"/>
      <c r="E119" s="15"/>
      <c r="F119" s="15"/>
      <c r="G119" s="15"/>
    </row>
    <row r="120" s="249" customFormat="true" ht="12.75" hidden="false" customHeight="false" outlineLevel="0" collapsed="false">
      <c r="B120" s="15"/>
      <c r="C120" s="15"/>
      <c r="D120" s="15"/>
      <c r="E120" s="15"/>
      <c r="F120" s="15"/>
      <c r="G120" s="15"/>
    </row>
    <row r="121" s="249" customFormat="true" ht="12.75" hidden="false" customHeight="false" outlineLevel="0" collapsed="false">
      <c r="B121" s="15"/>
      <c r="C121" s="15"/>
      <c r="D121" s="15"/>
      <c r="E121" s="15"/>
      <c r="F121" s="15"/>
      <c r="G121" s="15"/>
    </row>
    <row r="122" s="249" customFormat="true" ht="12.75" hidden="false" customHeight="false" outlineLevel="0" collapsed="false">
      <c r="B122" s="15"/>
      <c r="C122" s="15"/>
      <c r="D122" s="15"/>
      <c r="E122" s="15"/>
      <c r="F122" s="15"/>
      <c r="G122" s="15"/>
    </row>
    <row r="123" s="249" customFormat="true" ht="12.75" hidden="false" customHeight="false" outlineLevel="0" collapsed="false">
      <c r="B123" s="15"/>
      <c r="C123" s="15"/>
      <c r="D123" s="15"/>
      <c r="E123" s="15"/>
      <c r="F123" s="15"/>
      <c r="G123" s="15"/>
    </row>
    <row r="124" s="249" customFormat="true" ht="12.75" hidden="false" customHeight="false" outlineLevel="0" collapsed="false">
      <c r="B124" s="15"/>
      <c r="C124" s="15"/>
      <c r="D124" s="15"/>
      <c r="E124" s="15"/>
      <c r="F124" s="15"/>
      <c r="G124" s="15"/>
    </row>
    <row r="125" s="249" customFormat="true" ht="12.75" hidden="false" customHeight="false" outlineLevel="0" collapsed="false">
      <c r="B125" s="15"/>
      <c r="C125" s="15"/>
      <c r="D125" s="15"/>
      <c r="E125" s="15"/>
      <c r="F125" s="15"/>
      <c r="G125" s="15"/>
    </row>
    <row r="126" s="249" customFormat="true" ht="12.75" hidden="false" customHeight="false" outlineLevel="0" collapsed="false">
      <c r="B126" s="15"/>
      <c r="C126" s="15"/>
      <c r="D126" s="15"/>
      <c r="E126" s="15"/>
      <c r="F126" s="15"/>
      <c r="G126" s="15"/>
    </row>
    <row r="127" s="249" customFormat="true" ht="12.75" hidden="false" customHeight="false" outlineLevel="0" collapsed="false">
      <c r="B127" s="15"/>
      <c r="C127" s="15"/>
      <c r="D127" s="15"/>
      <c r="E127" s="15"/>
      <c r="F127" s="15"/>
      <c r="G127" s="15"/>
    </row>
    <row r="128" s="249" customFormat="true" ht="12.75" hidden="false" customHeight="false" outlineLevel="0" collapsed="false">
      <c r="B128" s="15"/>
      <c r="C128" s="15"/>
      <c r="D128" s="15"/>
      <c r="E128" s="15"/>
      <c r="F128" s="15"/>
      <c r="G128" s="15"/>
    </row>
    <row r="129" s="249" customFormat="true" ht="12.75" hidden="false" customHeight="false" outlineLevel="0" collapsed="false">
      <c r="B129" s="15"/>
      <c r="C129" s="15"/>
      <c r="D129" s="15"/>
      <c r="E129" s="15"/>
      <c r="F129" s="15"/>
      <c r="G129" s="15"/>
    </row>
    <row r="130" s="249" customFormat="true" ht="12.75" hidden="false" customHeight="false" outlineLevel="0" collapsed="false">
      <c r="B130" s="15"/>
      <c r="C130" s="15"/>
      <c r="D130" s="15"/>
      <c r="E130" s="15"/>
      <c r="F130" s="15"/>
      <c r="G130" s="15"/>
    </row>
    <row r="131" s="249" customFormat="true" ht="12.75" hidden="false" customHeight="false" outlineLevel="0" collapsed="false">
      <c r="B131" s="15"/>
      <c r="C131" s="15"/>
      <c r="D131" s="15"/>
      <c r="E131" s="15"/>
      <c r="F131" s="15"/>
      <c r="G131" s="15"/>
    </row>
    <row r="132" s="249" customFormat="true" ht="12.75" hidden="false" customHeight="false" outlineLevel="0" collapsed="false">
      <c r="B132" s="15"/>
      <c r="C132" s="15"/>
      <c r="D132" s="15"/>
      <c r="E132" s="15"/>
      <c r="F132" s="15"/>
      <c r="G132" s="15"/>
    </row>
    <row r="133" s="249" customFormat="true" ht="12.75" hidden="false" customHeight="false" outlineLevel="0" collapsed="false">
      <c r="B133" s="15"/>
      <c r="C133" s="15"/>
      <c r="D133" s="15"/>
      <c r="E133" s="15"/>
      <c r="F133" s="15"/>
      <c r="G133" s="15"/>
    </row>
    <row r="134" s="249" customFormat="true" ht="12.75" hidden="false" customHeight="false" outlineLevel="0" collapsed="false">
      <c r="B134" s="15"/>
      <c r="C134" s="15"/>
      <c r="D134" s="15"/>
      <c r="E134" s="15"/>
      <c r="F134" s="15"/>
      <c r="G134" s="15"/>
    </row>
    <row r="135" s="249" customFormat="true" ht="12.75" hidden="false" customHeight="false" outlineLevel="0" collapsed="false">
      <c r="B135" s="15"/>
      <c r="C135" s="15"/>
      <c r="D135" s="15"/>
      <c r="E135" s="15"/>
      <c r="F135" s="15"/>
      <c r="G135" s="15"/>
    </row>
    <row r="136" s="249" customFormat="true" ht="12.75" hidden="false" customHeight="false" outlineLevel="0" collapsed="false">
      <c r="B136" s="15"/>
      <c r="C136" s="15"/>
      <c r="D136" s="15"/>
      <c r="E136" s="15"/>
      <c r="F136" s="15"/>
      <c r="G136" s="15"/>
    </row>
    <row r="137" s="249" customFormat="true" ht="12.75" hidden="false" customHeight="false" outlineLevel="0" collapsed="false">
      <c r="B137" s="15"/>
      <c r="C137" s="15"/>
      <c r="D137" s="15"/>
      <c r="E137" s="15"/>
      <c r="F137" s="15"/>
      <c r="G137" s="15"/>
    </row>
    <row r="138" s="249" customFormat="true" ht="12.75" hidden="false" customHeight="false" outlineLevel="0" collapsed="false">
      <c r="B138" s="15"/>
      <c r="C138" s="15"/>
      <c r="D138" s="15"/>
      <c r="E138" s="15"/>
      <c r="F138" s="15"/>
      <c r="G138" s="15"/>
    </row>
    <row r="139" s="249" customFormat="true" ht="12.75" hidden="false" customHeight="false" outlineLevel="0" collapsed="false">
      <c r="B139" s="15"/>
      <c r="C139" s="15"/>
      <c r="D139" s="15"/>
      <c r="E139" s="15"/>
      <c r="F139" s="15"/>
      <c r="G139" s="15"/>
    </row>
    <row r="140" s="249" customFormat="true" ht="12.75" hidden="false" customHeight="false" outlineLevel="0" collapsed="false">
      <c r="B140" s="15"/>
      <c r="C140" s="15"/>
      <c r="D140" s="15"/>
      <c r="E140" s="15"/>
      <c r="F140" s="15"/>
      <c r="G140" s="15"/>
    </row>
    <row r="141" s="249" customFormat="true" ht="12.75" hidden="false" customHeight="false" outlineLevel="0" collapsed="false">
      <c r="B141" s="15"/>
      <c r="C141" s="15"/>
      <c r="D141" s="15"/>
      <c r="E141" s="15"/>
      <c r="F141" s="15"/>
      <c r="G141" s="15"/>
    </row>
    <row r="142" s="249" customFormat="true" ht="12.75" hidden="false" customHeight="false" outlineLevel="0" collapsed="false">
      <c r="B142" s="15"/>
      <c r="C142" s="15"/>
      <c r="D142" s="15"/>
      <c r="E142" s="15"/>
      <c r="F142" s="15"/>
      <c r="G142" s="15"/>
    </row>
    <row r="143" s="249" customFormat="true" ht="12.75" hidden="false" customHeight="false" outlineLevel="0" collapsed="false">
      <c r="B143" s="15"/>
      <c r="C143" s="15"/>
      <c r="D143" s="15"/>
      <c r="E143" s="15"/>
      <c r="F143" s="15"/>
      <c r="G143" s="15"/>
    </row>
    <row r="144" s="249" customFormat="true" ht="12.75" hidden="false" customHeight="false" outlineLevel="0" collapsed="false">
      <c r="B144" s="15"/>
      <c r="C144" s="15"/>
      <c r="D144" s="15"/>
      <c r="E144" s="15"/>
      <c r="F144" s="15"/>
      <c r="G144" s="15"/>
    </row>
    <row r="145" s="249" customFormat="true" ht="12.75" hidden="false" customHeight="false" outlineLevel="0" collapsed="false">
      <c r="B145" s="15"/>
      <c r="C145" s="15"/>
      <c r="D145" s="15"/>
      <c r="E145" s="15"/>
      <c r="F145" s="15"/>
      <c r="G145" s="15"/>
    </row>
    <row r="146" s="249" customFormat="true" ht="12.75" hidden="false" customHeight="false" outlineLevel="0" collapsed="false">
      <c r="B146" s="15"/>
      <c r="C146" s="15"/>
      <c r="D146" s="15"/>
      <c r="E146" s="15"/>
      <c r="F146" s="15"/>
      <c r="G146" s="15"/>
    </row>
    <row r="147" s="249" customFormat="true" ht="12.75" hidden="false" customHeight="false" outlineLevel="0" collapsed="false">
      <c r="B147" s="15"/>
      <c r="C147" s="15"/>
      <c r="D147" s="15"/>
      <c r="E147" s="15"/>
      <c r="F147" s="15"/>
      <c r="G147" s="15"/>
    </row>
    <row r="148" s="249" customFormat="true" ht="12.75" hidden="false" customHeight="false" outlineLevel="0" collapsed="false">
      <c r="B148" s="15"/>
      <c r="C148" s="15"/>
      <c r="D148" s="15"/>
      <c r="E148" s="15"/>
      <c r="F148" s="15"/>
      <c r="G148" s="15"/>
    </row>
    <row r="149" s="249" customFormat="true" ht="12.75" hidden="false" customHeight="false" outlineLevel="0" collapsed="false">
      <c r="B149" s="15"/>
      <c r="C149" s="15"/>
      <c r="D149" s="15"/>
      <c r="E149" s="15"/>
      <c r="F149" s="15"/>
      <c r="G149" s="15"/>
    </row>
    <row r="150" s="249" customFormat="true" ht="12.75" hidden="false" customHeight="false" outlineLevel="0" collapsed="false">
      <c r="B150" s="15"/>
      <c r="C150" s="15"/>
      <c r="D150" s="15"/>
      <c r="E150" s="15"/>
      <c r="F150" s="15"/>
      <c r="G150" s="15"/>
    </row>
    <row r="151" s="249" customFormat="true" ht="12.75" hidden="false" customHeight="false" outlineLevel="0" collapsed="false">
      <c r="B151" s="15"/>
      <c r="C151" s="15"/>
      <c r="D151" s="15"/>
      <c r="E151" s="15"/>
      <c r="F151" s="15"/>
      <c r="G151" s="15"/>
    </row>
    <row r="152" s="249" customFormat="true" ht="12.75" hidden="false" customHeight="false" outlineLevel="0" collapsed="false">
      <c r="B152" s="15"/>
      <c r="C152" s="15"/>
      <c r="D152" s="15"/>
      <c r="E152" s="15"/>
      <c r="F152" s="15"/>
      <c r="G152" s="15"/>
    </row>
    <row r="153" s="249" customFormat="true" ht="12.75" hidden="false" customHeight="false" outlineLevel="0" collapsed="false">
      <c r="B153" s="15"/>
      <c r="C153" s="15"/>
      <c r="D153" s="15"/>
      <c r="E153" s="15"/>
      <c r="F153" s="15"/>
      <c r="G153" s="15"/>
    </row>
    <row r="154" s="249" customFormat="true" ht="12.75" hidden="false" customHeight="false" outlineLevel="0" collapsed="false">
      <c r="B154" s="15"/>
      <c r="C154" s="15"/>
      <c r="D154" s="15"/>
      <c r="E154" s="15"/>
      <c r="F154" s="15"/>
      <c r="G154" s="15"/>
    </row>
    <row r="155" s="249" customFormat="true" ht="12.75" hidden="false" customHeight="false" outlineLevel="0" collapsed="false">
      <c r="B155" s="15"/>
      <c r="C155" s="15"/>
      <c r="D155" s="15"/>
      <c r="E155" s="15"/>
      <c r="F155" s="15"/>
      <c r="G155" s="15"/>
    </row>
    <row r="156" s="249" customFormat="true" ht="12.75" hidden="false" customHeight="false" outlineLevel="0" collapsed="false">
      <c r="B156" s="15"/>
      <c r="C156" s="15"/>
      <c r="D156" s="15"/>
      <c r="E156" s="15"/>
      <c r="F156" s="15"/>
      <c r="G156" s="15"/>
    </row>
    <row r="157" s="249" customFormat="true" ht="12.75" hidden="false" customHeight="false" outlineLevel="0" collapsed="false">
      <c r="B157" s="15"/>
      <c r="C157" s="15"/>
      <c r="D157" s="15"/>
      <c r="E157" s="15"/>
      <c r="F157" s="15"/>
      <c r="G157" s="15"/>
    </row>
    <row r="158" s="249" customFormat="true" ht="12.75" hidden="false" customHeight="false" outlineLevel="0" collapsed="false">
      <c r="B158" s="15"/>
      <c r="C158" s="15"/>
      <c r="D158" s="15"/>
      <c r="E158" s="15"/>
      <c r="F158" s="15"/>
      <c r="G158" s="15"/>
    </row>
    <row r="159" s="249" customFormat="true" ht="12.75" hidden="false" customHeight="false" outlineLevel="0" collapsed="false">
      <c r="B159" s="15"/>
      <c r="C159" s="15"/>
      <c r="D159" s="15"/>
      <c r="E159" s="15"/>
      <c r="F159" s="15"/>
      <c r="G159" s="15"/>
    </row>
    <row r="160" s="249" customFormat="true" ht="12.75" hidden="false" customHeight="false" outlineLevel="0" collapsed="false">
      <c r="B160" s="15"/>
      <c r="C160" s="15"/>
      <c r="D160" s="15"/>
      <c r="E160" s="15"/>
      <c r="F160" s="15"/>
      <c r="G160" s="15"/>
    </row>
    <row r="161" s="249" customFormat="true" ht="12.75" hidden="false" customHeight="false" outlineLevel="0" collapsed="false">
      <c r="B161" s="15"/>
      <c r="C161" s="15"/>
      <c r="D161" s="15"/>
      <c r="E161" s="15"/>
      <c r="F161" s="15"/>
      <c r="G161" s="15"/>
    </row>
    <row r="162" s="249" customFormat="true" ht="12.75" hidden="false" customHeight="false" outlineLevel="0" collapsed="false">
      <c r="B162" s="15"/>
      <c r="C162" s="15"/>
      <c r="D162" s="15"/>
      <c r="E162" s="15"/>
      <c r="F162" s="15"/>
      <c r="G162" s="15"/>
    </row>
    <row r="163" s="249" customFormat="true" ht="12.75" hidden="false" customHeight="false" outlineLevel="0" collapsed="false">
      <c r="B163" s="15"/>
      <c r="C163" s="15"/>
      <c r="D163" s="15"/>
      <c r="E163" s="15"/>
      <c r="F163" s="15"/>
      <c r="G163" s="15"/>
    </row>
    <row r="164" s="249" customFormat="true" ht="12.75" hidden="false" customHeight="false" outlineLevel="0" collapsed="false">
      <c r="B164" s="15"/>
      <c r="C164" s="15"/>
      <c r="D164" s="15"/>
      <c r="E164" s="15"/>
      <c r="F164" s="15"/>
      <c r="G164" s="15"/>
    </row>
    <row r="165" s="249" customFormat="true" ht="12.75" hidden="false" customHeight="false" outlineLevel="0" collapsed="false">
      <c r="B165" s="15"/>
      <c r="C165" s="15"/>
      <c r="D165" s="15"/>
      <c r="E165" s="15"/>
      <c r="F165" s="15"/>
      <c r="G165" s="15"/>
    </row>
    <row r="166" s="249" customFormat="true" ht="12.75" hidden="false" customHeight="false" outlineLevel="0" collapsed="false">
      <c r="B166" s="15"/>
      <c r="C166" s="15"/>
      <c r="D166" s="15"/>
      <c r="E166" s="15"/>
      <c r="F166" s="15"/>
      <c r="G166" s="15"/>
    </row>
    <row r="167" s="249" customFormat="true" ht="12.75" hidden="false" customHeight="false" outlineLevel="0" collapsed="false">
      <c r="B167" s="15"/>
      <c r="C167" s="15"/>
      <c r="D167" s="15"/>
      <c r="E167" s="15"/>
      <c r="F167" s="15"/>
      <c r="G167" s="15"/>
    </row>
    <row r="168" s="249" customFormat="true" ht="12.75" hidden="false" customHeight="false" outlineLevel="0" collapsed="false">
      <c r="B168" s="15"/>
      <c r="C168" s="15"/>
      <c r="D168" s="15"/>
      <c r="E168" s="15"/>
      <c r="F168" s="15"/>
      <c r="G168" s="15"/>
    </row>
    <row r="169" s="249" customFormat="true" ht="12.75" hidden="false" customHeight="false" outlineLevel="0" collapsed="false">
      <c r="B169" s="15"/>
      <c r="C169" s="15"/>
      <c r="D169" s="15"/>
      <c r="E169" s="15"/>
      <c r="F169" s="15"/>
      <c r="G169" s="15"/>
    </row>
    <row r="170" s="249" customFormat="true" ht="12.75" hidden="false" customHeight="false" outlineLevel="0" collapsed="false">
      <c r="B170" s="15"/>
      <c r="C170" s="15"/>
      <c r="D170" s="15"/>
      <c r="E170" s="15"/>
      <c r="F170" s="15"/>
      <c r="G170" s="15"/>
    </row>
    <row r="171" s="249" customFormat="true" ht="12.75" hidden="false" customHeight="false" outlineLevel="0" collapsed="false">
      <c r="B171" s="15"/>
      <c r="C171" s="15"/>
      <c r="D171" s="15"/>
      <c r="E171" s="15"/>
      <c r="F171" s="15"/>
      <c r="G171" s="15"/>
    </row>
    <row r="172" s="249" customFormat="true" ht="12.75" hidden="false" customHeight="false" outlineLevel="0" collapsed="false">
      <c r="B172" s="15"/>
      <c r="C172" s="15"/>
      <c r="D172" s="15"/>
      <c r="E172" s="15"/>
      <c r="F172" s="15"/>
      <c r="G172" s="15"/>
    </row>
    <row r="173" s="249" customFormat="true" ht="12.75" hidden="false" customHeight="false" outlineLevel="0" collapsed="false">
      <c r="B173" s="15"/>
      <c r="C173" s="15"/>
      <c r="D173" s="15"/>
      <c r="E173" s="15"/>
      <c r="F173" s="15"/>
      <c r="G173" s="15"/>
    </row>
    <row r="174" s="249" customFormat="true" ht="12.75" hidden="false" customHeight="false" outlineLevel="0" collapsed="false">
      <c r="B174" s="15"/>
      <c r="C174" s="15"/>
      <c r="D174" s="15"/>
      <c r="E174" s="15"/>
      <c r="F174" s="15"/>
      <c r="G174" s="15"/>
    </row>
    <row r="175" s="249" customFormat="true" ht="12.75" hidden="false" customHeight="false" outlineLevel="0" collapsed="false">
      <c r="B175" s="15"/>
      <c r="C175" s="15"/>
      <c r="D175" s="15"/>
      <c r="E175" s="15"/>
      <c r="F175" s="15"/>
      <c r="G175" s="15"/>
    </row>
    <row r="176" s="249" customFormat="true" ht="12.75" hidden="false" customHeight="false" outlineLevel="0" collapsed="false">
      <c r="B176" s="15"/>
      <c r="C176" s="15"/>
      <c r="D176" s="15"/>
      <c r="E176" s="15"/>
      <c r="F176" s="15"/>
      <c r="G176" s="15"/>
    </row>
    <row r="177" s="249" customFormat="true" ht="12.75" hidden="false" customHeight="false" outlineLevel="0" collapsed="false">
      <c r="B177" s="15"/>
      <c r="C177" s="15"/>
      <c r="D177" s="15"/>
      <c r="E177" s="15"/>
      <c r="F177" s="15"/>
      <c r="G177" s="15"/>
    </row>
    <row r="178" s="249" customFormat="true" ht="12.75" hidden="false" customHeight="false" outlineLevel="0" collapsed="false">
      <c r="B178" s="15"/>
      <c r="C178" s="15"/>
      <c r="D178" s="15"/>
      <c r="E178" s="15"/>
      <c r="F178" s="15"/>
      <c r="G178" s="15"/>
    </row>
    <row r="179" s="249" customFormat="true" ht="12.75" hidden="false" customHeight="false" outlineLevel="0" collapsed="false">
      <c r="B179" s="15"/>
      <c r="C179" s="15"/>
      <c r="D179" s="15"/>
      <c r="E179" s="15"/>
      <c r="F179" s="15"/>
      <c r="G179" s="15"/>
    </row>
    <row r="180" s="249" customFormat="true" ht="12.75" hidden="false" customHeight="false" outlineLevel="0" collapsed="false">
      <c r="B180" s="15"/>
      <c r="C180" s="15"/>
      <c r="D180" s="15"/>
      <c r="E180" s="15"/>
      <c r="F180" s="15"/>
      <c r="G180" s="15"/>
    </row>
    <row r="181" s="249" customFormat="true" ht="12.75" hidden="false" customHeight="false" outlineLevel="0" collapsed="false">
      <c r="B181" s="15"/>
      <c r="C181" s="15"/>
      <c r="D181" s="15"/>
      <c r="E181" s="15"/>
      <c r="F181" s="15"/>
      <c r="G181" s="15"/>
    </row>
    <row r="182" s="249" customFormat="true" ht="12.75" hidden="false" customHeight="false" outlineLevel="0" collapsed="false">
      <c r="B182" s="15"/>
      <c r="C182" s="15"/>
      <c r="D182" s="15"/>
      <c r="E182" s="15"/>
      <c r="F182" s="15"/>
      <c r="G182" s="15"/>
    </row>
    <row r="183" s="249" customFormat="true" ht="12.75" hidden="false" customHeight="false" outlineLevel="0" collapsed="false">
      <c r="B183" s="15"/>
      <c r="C183" s="15"/>
      <c r="D183" s="15"/>
      <c r="E183" s="15"/>
      <c r="F183" s="15"/>
      <c r="G183" s="15"/>
    </row>
    <row r="184" s="249" customFormat="true" ht="12.75" hidden="false" customHeight="false" outlineLevel="0" collapsed="false">
      <c r="B184" s="15"/>
      <c r="C184" s="15"/>
      <c r="D184" s="15"/>
      <c r="E184" s="15"/>
      <c r="F184" s="15"/>
      <c r="G184" s="15"/>
    </row>
    <row r="185" s="249" customFormat="true" ht="12.75" hidden="false" customHeight="false" outlineLevel="0" collapsed="false">
      <c r="B185" s="15"/>
      <c r="C185" s="15"/>
      <c r="D185" s="15"/>
      <c r="E185" s="15"/>
      <c r="F185" s="15"/>
      <c r="G185" s="15"/>
    </row>
    <row r="186" s="249" customFormat="true" ht="12.75" hidden="false" customHeight="false" outlineLevel="0" collapsed="false">
      <c r="B186" s="15"/>
      <c r="C186" s="15"/>
      <c r="D186" s="15"/>
      <c r="E186" s="15"/>
      <c r="F186" s="15"/>
      <c r="G186" s="15"/>
    </row>
    <row r="187" s="249" customFormat="true" ht="12.75" hidden="false" customHeight="false" outlineLevel="0" collapsed="false">
      <c r="B187" s="15"/>
      <c r="C187" s="15"/>
      <c r="D187" s="15"/>
      <c r="E187" s="15"/>
      <c r="F187" s="15"/>
      <c r="G187" s="15"/>
    </row>
    <row r="188" s="249" customFormat="true" ht="12.75" hidden="false" customHeight="false" outlineLevel="0" collapsed="false">
      <c r="B188" s="15"/>
      <c r="C188" s="15"/>
      <c r="D188" s="15"/>
      <c r="E188" s="15"/>
      <c r="F188" s="15"/>
      <c r="G188" s="15"/>
    </row>
    <row r="189" s="249" customFormat="true" ht="12.75" hidden="false" customHeight="false" outlineLevel="0" collapsed="false">
      <c r="B189" s="15"/>
      <c r="C189" s="15"/>
      <c r="D189" s="15"/>
      <c r="E189" s="15"/>
      <c r="F189" s="15"/>
      <c r="G189" s="15"/>
    </row>
    <row r="190" s="249" customFormat="true" ht="12.75" hidden="false" customHeight="false" outlineLevel="0" collapsed="false">
      <c r="B190" s="15"/>
      <c r="C190" s="15"/>
      <c r="D190" s="15"/>
      <c r="E190" s="15"/>
      <c r="F190" s="15"/>
      <c r="G190" s="15"/>
    </row>
    <row r="191" s="249" customFormat="true" ht="12.75" hidden="false" customHeight="false" outlineLevel="0" collapsed="false">
      <c r="B191" s="15"/>
      <c r="C191" s="15"/>
      <c r="D191" s="15"/>
      <c r="E191" s="15"/>
      <c r="F191" s="15"/>
      <c r="G191" s="15"/>
    </row>
    <row r="192" s="249" customFormat="true" ht="12.75" hidden="false" customHeight="false" outlineLevel="0" collapsed="false">
      <c r="B192" s="15"/>
      <c r="C192" s="15"/>
      <c r="D192" s="15"/>
      <c r="E192" s="15"/>
      <c r="F192" s="15"/>
      <c r="G192" s="15"/>
    </row>
    <row r="193" s="249" customFormat="true" ht="12.75" hidden="false" customHeight="false" outlineLevel="0" collapsed="false">
      <c r="B193" s="15"/>
      <c r="C193" s="15"/>
      <c r="D193" s="15"/>
      <c r="E193" s="15"/>
      <c r="F193" s="15"/>
      <c r="G193" s="15"/>
    </row>
    <row r="194" s="249" customFormat="true" ht="12.75" hidden="false" customHeight="false" outlineLevel="0" collapsed="false">
      <c r="B194" s="15"/>
      <c r="C194" s="15"/>
      <c r="D194" s="15"/>
      <c r="E194" s="15"/>
      <c r="F194" s="15"/>
      <c r="G194" s="15"/>
    </row>
    <row r="195" s="249" customFormat="true" ht="12.75" hidden="false" customHeight="false" outlineLevel="0" collapsed="false">
      <c r="B195" s="15"/>
      <c r="C195" s="15"/>
      <c r="D195" s="15"/>
      <c r="E195" s="15"/>
      <c r="F195" s="15"/>
      <c r="G195" s="15"/>
    </row>
    <row r="196" s="249" customFormat="true" ht="12.75" hidden="false" customHeight="false" outlineLevel="0" collapsed="false">
      <c r="B196" s="15"/>
      <c r="C196" s="15"/>
      <c r="D196" s="15"/>
      <c r="E196" s="15"/>
      <c r="F196" s="15"/>
      <c r="G196" s="15"/>
    </row>
    <row r="197" s="249" customFormat="true" ht="12.75" hidden="false" customHeight="false" outlineLevel="0" collapsed="false">
      <c r="B197" s="15"/>
      <c r="C197" s="15"/>
      <c r="D197" s="15"/>
      <c r="E197" s="15"/>
      <c r="F197" s="15"/>
      <c r="G197" s="15"/>
    </row>
    <row r="198" s="249" customFormat="true" ht="12.75" hidden="false" customHeight="false" outlineLevel="0" collapsed="false">
      <c r="B198" s="15"/>
      <c r="C198" s="15"/>
      <c r="D198" s="15"/>
      <c r="E198" s="15"/>
      <c r="F198" s="15"/>
      <c r="G198" s="15"/>
    </row>
    <row r="199" s="249" customFormat="true" ht="12.75" hidden="false" customHeight="false" outlineLevel="0" collapsed="false">
      <c r="B199" s="15"/>
      <c r="C199" s="15"/>
      <c r="D199" s="15"/>
      <c r="E199" s="15"/>
      <c r="F199" s="15"/>
      <c r="G199" s="15"/>
    </row>
    <row r="200" s="249" customFormat="true" ht="12.75" hidden="false" customHeight="false" outlineLevel="0" collapsed="false">
      <c r="B200" s="15"/>
      <c r="C200" s="15"/>
      <c r="D200" s="15"/>
      <c r="E200" s="15"/>
      <c r="F200" s="15"/>
      <c r="G200" s="15"/>
    </row>
    <row r="201" s="249" customFormat="true" ht="12.75" hidden="false" customHeight="false" outlineLevel="0" collapsed="false">
      <c r="B201" s="15"/>
      <c r="C201" s="15"/>
      <c r="D201" s="15"/>
      <c r="E201" s="15"/>
      <c r="F201" s="15"/>
      <c r="G201" s="15"/>
    </row>
    <row r="202" s="249" customFormat="true" ht="12.75" hidden="false" customHeight="false" outlineLevel="0" collapsed="false">
      <c r="B202" s="15"/>
      <c r="C202" s="15"/>
      <c r="D202" s="15"/>
      <c r="E202" s="15"/>
      <c r="F202" s="15"/>
      <c r="G202" s="15"/>
    </row>
    <row r="203" s="249" customFormat="true" ht="12.75" hidden="false" customHeight="false" outlineLevel="0" collapsed="false">
      <c r="B203" s="15"/>
      <c r="C203" s="15"/>
      <c r="D203" s="15"/>
      <c r="E203" s="15"/>
      <c r="F203" s="15"/>
      <c r="G203" s="15"/>
    </row>
    <row r="204" s="249" customFormat="true" ht="12.75" hidden="false" customHeight="false" outlineLevel="0" collapsed="false">
      <c r="B204" s="15"/>
      <c r="C204" s="15"/>
      <c r="D204" s="15"/>
      <c r="E204" s="15"/>
      <c r="F204" s="15"/>
      <c r="G204" s="15"/>
    </row>
    <row r="205" s="249" customFormat="true" ht="12.75" hidden="false" customHeight="false" outlineLevel="0" collapsed="false">
      <c r="B205" s="15"/>
      <c r="C205" s="15"/>
      <c r="D205" s="15"/>
      <c r="E205" s="15"/>
      <c r="F205" s="15"/>
      <c r="G205" s="15"/>
    </row>
    <row r="206" s="249" customFormat="true" ht="12.75" hidden="false" customHeight="false" outlineLevel="0" collapsed="false">
      <c r="B206" s="15"/>
      <c r="C206" s="15"/>
      <c r="D206" s="15"/>
      <c r="E206" s="15"/>
      <c r="F206" s="15"/>
      <c r="G206" s="15"/>
    </row>
    <row r="207" s="249" customFormat="true" ht="12.75" hidden="false" customHeight="false" outlineLevel="0" collapsed="false">
      <c r="B207" s="15"/>
      <c r="C207" s="15"/>
      <c r="D207" s="15"/>
      <c r="E207" s="15"/>
      <c r="F207" s="15"/>
      <c r="G207" s="15"/>
    </row>
    <row r="208" s="249" customFormat="true" ht="12.75" hidden="false" customHeight="false" outlineLevel="0" collapsed="false">
      <c r="B208" s="15"/>
      <c r="C208" s="15"/>
      <c r="D208" s="15"/>
      <c r="E208" s="15"/>
      <c r="F208" s="15"/>
      <c r="G208" s="15"/>
    </row>
    <row r="209" s="249" customFormat="true" ht="12.75" hidden="false" customHeight="false" outlineLevel="0" collapsed="false">
      <c r="B209" s="15"/>
      <c r="C209" s="15"/>
      <c r="D209" s="15"/>
      <c r="E209" s="15"/>
      <c r="F209" s="15"/>
      <c r="G209" s="15"/>
    </row>
    <row r="210" s="249" customFormat="true" ht="12.75" hidden="false" customHeight="false" outlineLevel="0" collapsed="false">
      <c r="B210" s="15"/>
      <c r="C210" s="15"/>
      <c r="D210" s="15"/>
      <c r="E210" s="15"/>
      <c r="F210" s="15"/>
      <c r="G210" s="15"/>
    </row>
    <row r="211" s="249" customFormat="true" ht="12.75" hidden="false" customHeight="false" outlineLevel="0" collapsed="false">
      <c r="B211" s="15"/>
      <c r="C211" s="15"/>
      <c r="D211" s="15"/>
      <c r="E211" s="15"/>
      <c r="F211" s="15"/>
      <c r="G211" s="15"/>
    </row>
    <row r="212" s="249" customFormat="true" ht="12.75" hidden="false" customHeight="false" outlineLevel="0" collapsed="false">
      <c r="B212" s="15"/>
      <c r="C212" s="15"/>
      <c r="D212" s="15"/>
      <c r="E212" s="15"/>
      <c r="F212" s="15"/>
      <c r="G212" s="15"/>
    </row>
    <row r="213" s="249" customFormat="true" ht="12.75" hidden="false" customHeight="false" outlineLevel="0" collapsed="false">
      <c r="B213" s="15"/>
      <c r="C213" s="15"/>
      <c r="D213" s="15"/>
      <c r="E213" s="15"/>
      <c r="F213" s="15"/>
      <c r="G213" s="15"/>
    </row>
    <row r="214" s="249" customFormat="true" ht="12.75" hidden="false" customHeight="false" outlineLevel="0" collapsed="false">
      <c r="B214" s="15"/>
      <c r="C214" s="15"/>
      <c r="D214" s="15"/>
      <c r="E214" s="15"/>
      <c r="F214" s="15"/>
      <c r="G214" s="15"/>
    </row>
    <row r="215" s="249" customFormat="true" ht="12.75" hidden="false" customHeight="false" outlineLevel="0" collapsed="false">
      <c r="B215" s="15"/>
      <c r="C215" s="15"/>
      <c r="D215" s="15"/>
      <c r="E215" s="15"/>
      <c r="F215" s="15"/>
      <c r="G215" s="15"/>
    </row>
    <row r="216" s="249" customFormat="true" ht="12.75" hidden="false" customHeight="false" outlineLevel="0" collapsed="false">
      <c r="B216" s="15"/>
      <c r="C216" s="15"/>
      <c r="D216" s="15"/>
      <c r="E216" s="15"/>
      <c r="F216" s="15"/>
      <c r="G216" s="15"/>
    </row>
    <row r="217" s="249" customFormat="true" ht="12.75" hidden="false" customHeight="false" outlineLevel="0" collapsed="false">
      <c r="B217" s="15"/>
      <c r="C217" s="15"/>
      <c r="D217" s="15"/>
      <c r="E217" s="15"/>
      <c r="F217" s="15"/>
      <c r="G217" s="15"/>
    </row>
    <row r="218" s="249" customFormat="true" ht="12.75" hidden="false" customHeight="false" outlineLevel="0" collapsed="false">
      <c r="B218" s="15"/>
      <c r="C218" s="15"/>
      <c r="D218" s="15"/>
      <c r="E218" s="15"/>
      <c r="F218" s="15"/>
      <c r="G218" s="15"/>
    </row>
    <row r="219" s="249" customFormat="true" ht="12.75" hidden="false" customHeight="false" outlineLevel="0" collapsed="false">
      <c r="B219" s="15"/>
      <c r="C219" s="15"/>
      <c r="D219" s="15"/>
      <c r="E219" s="15"/>
      <c r="F219" s="15"/>
      <c r="G219" s="15"/>
    </row>
    <row r="220" s="249" customFormat="true" ht="12.75" hidden="false" customHeight="false" outlineLevel="0" collapsed="false">
      <c r="B220" s="15"/>
      <c r="C220" s="15"/>
      <c r="D220" s="15"/>
      <c r="E220" s="15"/>
      <c r="F220" s="15"/>
      <c r="G220" s="15"/>
    </row>
    <row r="221" s="249" customFormat="true" ht="12.75" hidden="false" customHeight="false" outlineLevel="0" collapsed="false">
      <c r="B221" s="15"/>
      <c r="C221" s="15"/>
      <c r="D221" s="15"/>
      <c r="E221" s="15"/>
      <c r="F221" s="15"/>
      <c r="G221" s="15"/>
    </row>
    <row r="222" s="249" customFormat="true" ht="12.75" hidden="false" customHeight="false" outlineLevel="0" collapsed="false">
      <c r="B222" s="15"/>
      <c r="C222" s="15"/>
      <c r="D222" s="15"/>
      <c r="E222" s="15"/>
      <c r="F222" s="15"/>
      <c r="G222" s="15"/>
    </row>
    <row r="223" s="249" customFormat="true" ht="12.75" hidden="false" customHeight="false" outlineLevel="0" collapsed="false">
      <c r="B223" s="15"/>
      <c r="C223" s="15"/>
      <c r="D223" s="15"/>
      <c r="E223" s="15"/>
      <c r="F223" s="15"/>
      <c r="G223" s="15"/>
    </row>
    <row r="224" s="249" customFormat="true" ht="12.75" hidden="false" customHeight="false" outlineLevel="0" collapsed="false">
      <c r="B224" s="15"/>
      <c r="C224" s="15"/>
      <c r="D224" s="15"/>
      <c r="E224" s="15"/>
      <c r="F224" s="15"/>
      <c r="G224" s="15"/>
    </row>
    <row r="225" s="249" customFormat="true" ht="12.75" hidden="false" customHeight="false" outlineLevel="0" collapsed="false">
      <c r="B225" s="15"/>
      <c r="C225" s="15"/>
      <c r="D225" s="15"/>
      <c r="E225" s="15"/>
      <c r="F225" s="15"/>
      <c r="G225" s="15"/>
    </row>
    <row r="226" s="249" customFormat="true" ht="12.75" hidden="false" customHeight="false" outlineLevel="0" collapsed="false">
      <c r="B226" s="15"/>
      <c r="C226" s="15"/>
      <c r="D226" s="15"/>
      <c r="E226" s="15"/>
      <c r="F226" s="15"/>
      <c r="G226" s="15"/>
    </row>
    <row r="227" s="249" customFormat="true" ht="12.75" hidden="false" customHeight="false" outlineLevel="0" collapsed="false">
      <c r="B227" s="15"/>
      <c r="C227" s="15"/>
      <c r="D227" s="15"/>
      <c r="E227" s="15"/>
      <c r="F227" s="15"/>
      <c r="G227" s="15"/>
    </row>
    <row r="228" s="249" customFormat="true" ht="12.75" hidden="false" customHeight="false" outlineLevel="0" collapsed="false">
      <c r="B228" s="15"/>
      <c r="C228" s="15"/>
      <c r="D228" s="15"/>
      <c r="E228" s="15"/>
      <c r="F228" s="15"/>
      <c r="G228" s="15"/>
    </row>
    <row r="229" s="249" customFormat="true" ht="12.75" hidden="false" customHeight="false" outlineLevel="0" collapsed="false">
      <c r="B229" s="15"/>
      <c r="C229" s="15"/>
      <c r="D229" s="15"/>
      <c r="E229" s="15"/>
      <c r="F229" s="15"/>
      <c r="G229" s="15"/>
    </row>
    <row r="230" s="249" customFormat="true" ht="12.75" hidden="false" customHeight="false" outlineLevel="0" collapsed="false">
      <c r="B230" s="15"/>
      <c r="C230" s="15"/>
      <c r="D230" s="15"/>
      <c r="E230" s="15"/>
      <c r="F230" s="15"/>
      <c r="G230" s="15"/>
    </row>
    <row r="231" s="249" customFormat="true" ht="12.75" hidden="false" customHeight="false" outlineLevel="0" collapsed="false">
      <c r="B231" s="15"/>
      <c r="C231" s="15"/>
      <c r="D231" s="15"/>
      <c r="E231" s="15"/>
      <c r="F231" s="15"/>
      <c r="G231" s="15"/>
    </row>
    <row r="232" s="249" customFormat="true" ht="12.75" hidden="false" customHeight="false" outlineLevel="0" collapsed="false">
      <c r="B232" s="15"/>
      <c r="C232" s="15"/>
      <c r="D232" s="15"/>
      <c r="E232" s="15"/>
      <c r="F232" s="15"/>
      <c r="G232" s="15"/>
    </row>
    <row r="233" s="249" customFormat="true" ht="12.75" hidden="false" customHeight="false" outlineLevel="0" collapsed="false">
      <c r="B233" s="15"/>
      <c r="C233" s="15"/>
      <c r="D233" s="15"/>
      <c r="E233" s="15"/>
      <c r="F233" s="15"/>
      <c r="G233" s="15"/>
    </row>
    <row r="234" s="249" customFormat="true" ht="12.75" hidden="false" customHeight="false" outlineLevel="0" collapsed="false">
      <c r="B234" s="15"/>
      <c r="C234" s="15"/>
      <c r="D234" s="15"/>
      <c r="E234" s="15"/>
      <c r="F234" s="15"/>
      <c r="G234" s="15"/>
    </row>
    <row r="235" s="249" customFormat="true" ht="12.75" hidden="false" customHeight="false" outlineLevel="0" collapsed="false">
      <c r="B235" s="15"/>
      <c r="C235" s="15"/>
      <c r="D235" s="15"/>
      <c r="E235" s="15"/>
      <c r="F235" s="15"/>
      <c r="G235" s="15"/>
    </row>
    <row r="236" s="249" customFormat="true" ht="12.75" hidden="false" customHeight="false" outlineLevel="0" collapsed="false">
      <c r="B236" s="15"/>
      <c r="C236" s="15"/>
      <c r="D236" s="15"/>
      <c r="E236" s="15"/>
      <c r="F236" s="15"/>
      <c r="G236" s="15"/>
    </row>
    <row r="237" s="249" customFormat="true" ht="12.75" hidden="false" customHeight="false" outlineLevel="0" collapsed="false">
      <c r="B237" s="15"/>
      <c r="C237" s="15"/>
      <c r="D237" s="15"/>
      <c r="E237" s="15"/>
      <c r="F237" s="15"/>
      <c r="G237" s="15"/>
    </row>
    <row r="238" s="249" customFormat="true" ht="12.75" hidden="false" customHeight="false" outlineLevel="0" collapsed="false">
      <c r="B238" s="15"/>
      <c r="C238" s="15"/>
      <c r="D238" s="15"/>
      <c r="E238" s="15"/>
      <c r="F238" s="15"/>
      <c r="G238" s="15"/>
    </row>
    <row r="239" s="249" customFormat="true" ht="12.75" hidden="false" customHeight="false" outlineLevel="0" collapsed="false">
      <c r="B239" s="15"/>
      <c r="C239" s="15"/>
      <c r="D239" s="15"/>
      <c r="E239" s="15"/>
      <c r="F239" s="15"/>
      <c r="G239" s="15"/>
    </row>
    <row r="240" s="249" customFormat="true" ht="12.75" hidden="false" customHeight="false" outlineLevel="0" collapsed="false">
      <c r="B240" s="15"/>
      <c r="C240" s="15"/>
      <c r="D240" s="15"/>
      <c r="E240" s="15"/>
      <c r="F240" s="15"/>
      <c r="G240" s="15"/>
    </row>
    <row r="241" s="249" customFormat="true" ht="12.75" hidden="false" customHeight="false" outlineLevel="0" collapsed="false">
      <c r="B241" s="15"/>
      <c r="C241" s="15"/>
      <c r="D241" s="15"/>
      <c r="E241" s="15"/>
      <c r="F241" s="15"/>
      <c r="G241" s="15"/>
    </row>
    <row r="242" s="249" customFormat="true" ht="12.75" hidden="false" customHeight="false" outlineLevel="0" collapsed="false">
      <c r="B242" s="15"/>
      <c r="C242" s="15"/>
      <c r="D242" s="15"/>
      <c r="E242" s="15"/>
      <c r="F242" s="15"/>
      <c r="G242" s="15"/>
    </row>
    <row r="243" s="249" customFormat="true" ht="12.75" hidden="false" customHeight="false" outlineLevel="0" collapsed="false">
      <c r="B243" s="15"/>
      <c r="C243" s="15"/>
      <c r="D243" s="15"/>
      <c r="E243" s="15"/>
      <c r="F243" s="15"/>
      <c r="G243" s="15"/>
    </row>
    <row r="244" s="249" customFormat="true" ht="12.75" hidden="false" customHeight="false" outlineLevel="0" collapsed="false">
      <c r="B244" s="15"/>
      <c r="C244" s="15"/>
      <c r="D244" s="15"/>
      <c r="E244" s="15"/>
      <c r="F244" s="15"/>
      <c r="G244" s="15"/>
    </row>
    <row r="245" s="249" customFormat="true" ht="12.75" hidden="false" customHeight="false" outlineLevel="0" collapsed="false">
      <c r="B245" s="15"/>
      <c r="C245" s="15"/>
      <c r="D245" s="15"/>
      <c r="E245" s="15"/>
      <c r="F245" s="15"/>
      <c r="G245" s="15"/>
    </row>
    <row r="246" s="249" customFormat="true" ht="12.75" hidden="false" customHeight="false" outlineLevel="0" collapsed="false">
      <c r="B246" s="15"/>
      <c r="C246" s="15"/>
      <c r="D246" s="15"/>
      <c r="E246" s="15"/>
      <c r="F246" s="15"/>
      <c r="G246" s="15"/>
    </row>
    <row r="247" s="249" customFormat="true" ht="12.75" hidden="false" customHeight="false" outlineLevel="0" collapsed="false">
      <c r="B247" s="15"/>
      <c r="C247" s="15"/>
      <c r="D247" s="15"/>
      <c r="E247" s="15"/>
      <c r="F247" s="15"/>
      <c r="G247" s="15"/>
    </row>
    <row r="248" s="249" customFormat="true" ht="12.75" hidden="false" customHeight="false" outlineLevel="0" collapsed="false">
      <c r="B248" s="15"/>
      <c r="C248" s="15"/>
      <c r="D248" s="15"/>
      <c r="E248" s="15"/>
      <c r="F248" s="15"/>
      <c r="G248" s="15"/>
    </row>
    <row r="249" s="249" customFormat="true" ht="12.75" hidden="false" customHeight="false" outlineLevel="0" collapsed="false">
      <c r="B249" s="15"/>
      <c r="C249" s="15"/>
      <c r="D249" s="15"/>
      <c r="E249" s="15"/>
      <c r="F249" s="15"/>
      <c r="G249" s="15"/>
    </row>
    <row r="250" s="249" customFormat="true" ht="12.75" hidden="false" customHeight="false" outlineLevel="0" collapsed="false">
      <c r="B250" s="15"/>
      <c r="C250" s="15"/>
      <c r="D250" s="15"/>
      <c r="E250" s="15"/>
      <c r="F250" s="15"/>
      <c r="G250" s="15"/>
    </row>
    <row r="251" s="249" customFormat="true" ht="12.75" hidden="false" customHeight="false" outlineLevel="0" collapsed="false">
      <c r="B251" s="15"/>
      <c r="C251" s="15"/>
      <c r="D251" s="15"/>
      <c r="E251" s="15"/>
      <c r="F251" s="15"/>
      <c r="G251" s="15"/>
    </row>
    <row r="252" s="249" customFormat="true" ht="12.75" hidden="false" customHeight="false" outlineLevel="0" collapsed="false">
      <c r="B252" s="15"/>
      <c r="C252" s="15"/>
      <c r="D252" s="15"/>
      <c r="E252" s="15"/>
      <c r="F252" s="15"/>
      <c r="G252" s="15"/>
    </row>
    <row r="253" s="249" customFormat="true" ht="12.75" hidden="false" customHeight="false" outlineLevel="0" collapsed="false">
      <c r="B253" s="15"/>
      <c r="C253" s="15"/>
      <c r="D253" s="15"/>
      <c r="E253" s="15"/>
      <c r="F253" s="15"/>
      <c r="G253" s="15"/>
    </row>
    <row r="254" s="249" customFormat="true" ht="12.75" hidden="false" customHeight="false" outlineLevel="0" collapsed="false">
      <c r="B254" s="15"/>
      <c r="C254" s="15"/>
      <c r="D254" s="15"/>
      <c r="E254" s="15"/>
      <c r="F254" s="15"/>
      <c r="G254" s="15"/>
    </row>
    <row r="255" s="249" customFormat="true" ht="12.75" hidden="false" customHeight="false" outlineLevel="0" collapsed="false">
      <c r="B255" s="15"/>
      <c r="C255" s="15"/>
      <c r="D255" s="15"/>
      <c r="E255" s="15"/>
      <c r="F255" s="15"/>
      <c r="G255" s="15"/>
    </row>
    <row r="256" s="249" customFormat="true" ht="12.75" hidden="false" customHeight="false" outlineLevel="0" collapsed="false">
      <c r="B256" s="15"/>
      <c r="C256" s="15"/>
      <c r="D256" s="15"/>
      <c r="E256" s="15"/>
      <c r="F256" s="15"/>
      <c r="G256" s="15"/>
    </row>
    <row r="257" s="249" customFormat="true" ht="12.75" hidden="false" customHeight="false" outlineLevel="0" collapsed="false">
      <c r="B257" s="15"/>
      <c r="C257" s="15"/>
      <c r="D257" s="15"/>
      <c r="E257" s="15"/>
      <c r="F257" s="15"/>
      <c r="G257" s="15"/>
    </row>
    <row r="258" s="249" customFormat="true" ht="12.75" hidden="false" customHeight="false" outlineLevel="0" collapsed="false">
      <c r="B258" s="15"/>
      <c r="C258" s="15"/>
      <c r="D258" s="15"/>
      <c r="E258" s="15"/>
      <c r="F258" s="15"/>
      <c r="G258" s="15"/>
    </row>
    <row r="259" s="249" customFormat="true" ht="12.75" hidden="false" customHeight="false" outlineLevel="0" collapsed="false">
      <c r="B259" s="15"/>
      <c r="C259" s="15"/>
      <c r="D259" s="15"/>
      <c r="E259" s="15"/>
      <c r="F259" s="15"/>
      <c r="G259" s="15"/>
    </row>
    <row r="260" s="249" customFormat="true" ht="12.75" hidden="false" customHeight="false" outlineLevel="0" collapsed="false">
      <c r="B260" s="15"/>
      <c r="C260" s="15"/>
      <c r="D260" s="15"/>
      <c r="E260" s="15"/>
      <c r="F260" s="15"/>
      <c r="G260" s="15"/>
    </row>
    <row r="261" s="249" customFormat="true" ht="12.75" hidden="false" customHeight="false" outlineLevel="0" collapsed="false">
      <c r="B261" s="15"/>
      <c r="C261" s="15"/>
      <c r="D261" s="15"/>
      <c r="E261" s="15"/>
      <c r="F261" s="15"/>
      <c r="G261" s="15"/>
    </row>
    <row r="262" s="249" customFormat="true" ht="12.75" hidden="false" customHeight="false" outlineLevel="0" collapsed="false">
      <c r="B262" s="15"/>
      <c r="C262" s="15"/>
      <c r="D262" s="15"/>
      <c r="E262" s="15"/>
      <c r="F262" s="15"/>
      <c r="G262" s="15"/>
    </row>
    <row r="263" s="249" customFormat="true" ht="12.75" hidden="false" customHeight="false" outlineLevel="0" collapsed="false">
      <c r="B263" s="15"/>
      <c r="C263" s="15"/>
      <c r="D263" s="15"/>
      <c r="E263" s="15"/>
      <c r="F263" s="15"/>
      <c r="G263" s="15"/>
    </row>
    <row r="264" s="249" customFormat="true" ht="12.75" hidden="false" customHeight="false" outlineLevel="0" collapsed="false">
      <c r="B264" s="15"/>
      <c r="C264" s="15"/>
      <c r="D264" s="15"/>
      <c r="E264" s="15"/>
      <c r="F264" s="15"/>
      <c r="G264" s="15"/>
    </row>
    <row r="265" s="249" customFormat="true" ht="12.75" hidden="false" customHeight="false" outlineLevel="0" collapsed="false">
      <c r="B265" s="15"/>
      <c r="C265" s="15"/>
      <c r="D265" s="15"/>
      <c r="E265" s="15"/>
      <c r="F265" s="15"/>
      <c r="G265" s="15"/>
    </row>
    <row r="266" s="249" customFormat="true" ht="12.75" hidden="false" customHeight="false" outlineLevel="0" collapsed="false">
      <c r="B266" s="15"/>
      <c r="C266" s="15"/>
      <c r="D266" s="15"/>
      <c r="E266" s="15"/>
      <c r="F266" s="15"/>
      <c r="G266" s="15"/>
    </row>
    <row r="267" s="249" customFormat="true" ht="12.75" hidden="false" customHeight="false" outlineLevel="0" collapsed="false">
      <c r="B267" s="15"/>
      <c r="C267" s="15"/>
      <c r="D267" s="15"/>
      <c r="E267" s="15"/>
      <c r="F267" s="15"/>
      <c r="G267" s="15"/>
    </row>
    <row r="268" s="249" customFormat="true" ht="12.75" hidden="false" customHeight="false" outlineLevel="0" collapsed="false">
      <c r="B268" s="15"/>
      <c r="C268" s="15"/>
      <c r="D268" s="15"/>
      <c r="E268" s="15"/>
      <c r="F268" s="15"/>
      <c r="G268" s="15"/>
    </row>
    <row r="269" s="249" customFormat="true" ht="12.75" hidden="false" customHeight="false" outlineLevel="0" collapsed="false">
      <c r="B269" s="15"/>
      <c r="C269" s="15"/>
      <c r="D269" s="15"/>
      <c r="E269" s="15"/>
      <c r="F269" s="15"/>
      <c r="G269" s="15"/>
    </row>
    <row r="270" s="249" customFormat="true" ht="12.75" hidden="false" customHeight="false" outlineLevel="0" collapsed="false">
      <c r="B270" s="15"/>
      <c r="C270" s="15"/>
      <c r="D270" s="15"/>
      <c r="E270" s="15"/>
      <c r="F270" s="15"/>
      <c r="G270" s="15"/>
    </row>
    <row r="271" s="249" customFormat="true" ht="12.75" hidden="false" customHeight="false" outlineLevel="0" collapsed="false">
      <c r="B271" s="15"/>
      <c r="C271" s="15"/>
      <c r="D271" s="15"/>
      <c r="E271" s="15"/>
      <c r="F271" s="15"/>
      <c r="G271" s="15"/>
    </row>
    <row r="272" s="249" customFormat="true" ht="12.75" hidden="false" customHeight="false" outlineLevel="0" collapsed="false">
      <c r="B272" s="15"/>
      <c r="C272" s="15"/>
      <c r="D272" s="15"/>
      <c r="E272" s="15"/>
      <c r="F272" s="15"/>
      <c r="G272" s="15"/>
    </row>
    <row r="273" s="249" customFormat="true" ht="12.75" hidden="false" customHeight="false" outlineLevel="0" collapsed="false">
      <c r="B273" s="15"/>
      <c r="C273" s="15"/>
      <c r="D273" s="15"/>
      <c r="E273" s="15"/>
      <c r="F273" s="15"/>
      <c r="G273" s="15"/>
    </row>
    <row r="274" s="249" customFormat="true" ht="12.75" hidden="false" customHeight="false" outlineLevel="0" collapsed="false">
      <c r="B274" s="15"/>
      <c r="C274" s="15"/>
      <c r="D274" s="15"/>
      <c r="E274" s="15"/>
      <c r="F274" s="15"/>
      <c r="G274" s="15"/>
    </row>
    <row r="275" s="249" customFormat="true" ht="12.75" hidden="false" customHeight="false" outlineLevel="0" collapsed="false">
      <c r="B275" s="15"/>
      <c r="C275" s="15"/>
      <c r="D275" s="15"/>
      <c r="E275" s="15"/>
      <c r="F275" s="15"/>
      <c r="G275" s="15"/>
    </row>
    <row r="276" s="249" customFormat="true" ht="12.75" hidden="false" customHeight="false" outlineLevel="0" collapsed="false">
      <c r="B276" s="15"/>
      <c r="C276" s="15"/>
      <c r="D276" s="15"/>
      <c r="E276" s="15"/>
      <c r="F276" s="15"/>
      <c r="G276" s="15"/>
    </row>
    <row r="277" s="249" customFormat="true" ht="12.75" hidden="false" customHeight="false" outlineLevel="0" collapsed="false">
      <c r="B277" s="15"/>
      <c r="C277" s="15"/>
      <c r="D277" s="15"/>
      <c r="E277" s="15"/>
      <c r="F277" s="15"/>
      <c r="G277" s="15"/>
    </row>
    <row r="278" s="249" customFormat="true" ht="12.75" hidden="false" customHeight="false" outlineLevel="0" collapsed="false">
      <c r="B278" s="15"/>
      <c r="C278" s="15"/>
      <c r="D278" s="15"/>
      <c r="E278" s="15"/>
      <c r="F278" s="15"/>
      <c r="G278" s="15"/>
    </row>
    <row r="279" s="249" customFormat="true" ht="12.75" hidden="false" customHeight="false" outlineLevel="0" collapsed="false">
      <c r="B279" s="15"/>
      <c r="C279" s="15"/>
      <c r="D279" s="15"/>
      <c r="E279" s="15"/>
      <c r="F279" s="15"/>
      <c r="G279" s="15"/>
    </row>
    <row r="280" s="249" customFormat="true" ht="12.75" hidden="false" customHeight="false" outlineLevel="0" collapsed="false">
      <c r="B280" s="15"/>
      <c r="C280" s="15"/>
      <c r="D280" s="15"/>
      <c r="E280" s="15"/>
      <c r="F280" s="15"/>
      <c r="G280" s="15"/>
    </row>
    <row r="281" s="249" customFormat="true" ht="12.75" hidden="false" customHeight="false" outlineLevel="0" collapsed="false">
      <c r="B281" s="15"/>
      <c r="C281" s="15"/>
      <c r="D281" s="15"/>
      <c r="E281" s="15"/>
      <c r="F281" s="15"/>
      <c r="G281" s="15"/>
    </row>
    <row r="282" s="249" customFormat="true" ht="12.75" hidden="false" customHeight="false" outlineLevel="0" collapsed="false">
      <c r="B282" s="15"/>
      <c r="C282" s="15"/>
      <c r="D282" s="15"/>
      <c r="E282" s="15"/>
      <c r="F282" s="15"/>
      <c r="G282" s="15"/>
    </row>
    <row r="283" s="249" customFormat="true" ht="12.75" hidden="false" customHeight="false" outlineLevel="0" collapsed="false">
      <c r="B283" s="15"/>
      <c r="C283" s="15"/>
      <c r="D283" s="15"/>
      <c r="E283" s="15"/>
      <c r="F283" s="15"/>
      <c r="G283" s="15"/>
    </row>
    <row r="284" s="249" customFormat="true" ht="12.75" hidden="false" customHeight="false" outlineLevel="0" collapsed="false">
      <c r="B284" s="15"/>
      <c r="C284" s="15"/>
      <c r="D284" s="15"/>
      <c r="E284" s="15"/>
      <c r="F284" s="15"/>
      <c r="G284" s="15"/>
    </row>
    <row r="285" s="249" customFormat="true" ht="12.75" hidden="false" customHeight="false" outlineLevel="0" collapsed="false">
      <c r="B285" s="15"/>
      <c r="C285" s="15"/>
      <c r="D285" s="15"/>
      <c r="E285" s="15"/>
      <c r="F285" s="15"/>
      <c r="G285" s="15"/>
    </row>
    <row r="286" s="249" customFormat="true" ht="12.75" hidden="false" customHeight="false" outlineLevel="0" collapsed="false">
      <c r="B286" s="15"/>
      <c r="C286" s="15"/>
      <c r="D286" s="15"/>
      <c r="E286" s="15"/>
      <c r="F286" s="15"/>
      <c r="G286" s="15"/>
    </row>
    <row r="287" s="249" customFormat="true" ht="12.75" hidden="false" customHeight="false" outlineLevel="0" collapsed="false">
      <c r="B287" s="15"/>
      <c r="C287" s="15"/>
      <c r="D287" s="15"/>
      <c r="E287" s="15"/>
      <c r="F287" s="15"/>
      <c r="G287" s="15"/>
    </row>
    <row r="288" s="249" customFormat="true" ht="12.75" hidden="false" customHeight="false" outlineLevel="0" collapsed="false">
      <c r="B288" s="15"/>
      <c r="C288" s="15"/>
      <c r="D288" s="15"/>
      <c r="E288" s="15"/>
      <c r="F288" s="15"/>
      <c r="G288" s="15"/>
    </row>
    <row r="289" s="249" customFormat="true" ht="12.75" hidden="false" customHeight="false" outlineLevel="0" collapsed="false">
      <c r="B289" s="15"/>
      <c r="C289" s="15"/>
      <c r="D289" s="15"/>
      <c r="E289" s="15"/>
      <c r="F289" s="15"/>
      <c r="G289" s="15"/>
    </row>
    <row r="290" s="249" customFormat="true" ht="12.75" hidden="false" customHeight="false" outlineLevel="0" collapsed="false">
      <c r="B290" s="15"/>
      <c r="C290" s="15"/>
      <c r="D290" s="15"/>
      <c r="E290" s="15"/>
      <c r="F290" s="15"/>
      <c r="G290" s="15"/>
    </row>
    <row r="291" s="249" customFormat="true" ht="12.75" hidden="false" customHeight="false" outlineLevel="0" collapsed="false">
      <c r="B291" s="15"/>
      <c r="C291" s="15"/>
      <c r="D291" s="15"/>
      <c r="E291" s="15"/>
      <c r="F291" s="15"/>
      <c r="G291" s="15"/>
    </row>
    <row r="292" s="249" customFormat="true" ht="12.75" hidden="false" customHeight="false" outlineLevel="0" collapsed="false">
      <c r="B292" s="15"/>
      <c r="C292" s="15"/>
      <c r="D292" s="15"/>
      <c r="E292" s="15"/>
      <c r="F292" s="15"/>
      <c r="G292" s="15"/>
    </row>
    <row r="293" s="249" customFormat="true" ht="12.75" hidden="false" customHeight="false" outlineLevel="0" collapsed="false">
      <c r="B293" s="15"/>
      <c r="C293" s="15"/>
      <c r="D293" s="15"/>
      <c r="E293" s="15"/>
      <c r="F293" s="15"/>
      <c r="G293" s="15"/>
    </row>
    <row r="294" s="249" customFormat="true" ht="12.75" hidden="false" customHeight="false" outlineLevel="0" collapsed="false">
      <c r="B294" s="15"/>
      <c r="C294" s="15"/>
      <c r="D294" s="15"/>
      <c r="E294" s="15"/>
      <c r="F294" s="15"/>
      <c r="G294" s="15"/>
    </row>
    <row r="295" s="249" customFormat="true" ht="12.75" hidden="false" customHeight="false" outlineLevel="0" collapsed="false">
      <c r="B295" s="15"/>
      <c r="C295" s="15"/>
      <c r="D295" s="15"/>
      <c r="E295" s="15"/>
      <c r="F295" s="15"/>
      <c r="G295" s="15"/>
    </row>
    <row r="296" s="249" customFormat="true" ht="12.75" hidden="false" customHeight="false" outlineLevel="0" collapsed="false">
      <c r="B296" s="15"/>
      <c r="C296" s="15"/>
      <c r="D296" s="15"/>
      <c r="E296" s="15"/>
      <c r="F296" s="15"/>
      <c r="G296" s="15"/>
    </row>
    <row r="297" s="249" customFormat="true" ht="12.75" hidden="false" customHeight="false" outlineLevel="0" collapsed="false">
      <c r="B297" s="15"/>
      <c r="C297" s="15"/>
      <c r="D297" s="15"/>
      <c r="E297" s="15"/>
      <c r="F297" s="15"/>
      <c r="G297" s="15"/>
    </row>
    <row r="298" s="249" customFormat="true" ht="12.75" hidden="false" customHeight="false" outlineLevel="0" collapsed="false">
      <c r="B298" s="15"/>
      <c r="C298" s="15"/>
      <c r="D298" s="15"/>
      <c r="E298" s="15"/>
      <c r="F298" s="15"/>
      <c r="G298" s="15"/>
    </row>
    <row r="299" s="249" customFormat="true" ht="12.75" hidden="false" customHeight="false" outlineLevel="0" collapsed="false">
      <c r="B299" s="15"/>
      <c r="C299" s="15"/>
      <c r="D299" s="15"/>
      <c r="E299" s="15"/>
      <c r="F299" s="15"/>
      <c r="G299" s="15"/>
    </row>
    <row r="300" s="249" customFormat="true" ht="12.75" hidden="false" customHeight="false" outlineLevel="0" collapsed="false">
      <c r="B300" s="15"/>
      <c r="C300" s="15"/>
      <c r="D300" s="15"/>
      <c r="E300" s="15"/>
      <c r="F300" s="15"/>
      <c r="G300" s="15"/>
    </row>
    <row r="301" s="249" customFormat="true" ht="12.75" hidden="false" customHeight="false" outlineLevel="0" collapsed="false">
      <c r="B301" s="15"/>
      <c r="C301" s="15"/>
      <c r="D301" s="15"/>
      <c r="E301" s="15"/>
      <c r="F301" s="15"/>
      <c r="G301" s="15"/>
    </row>
    <row r="302" s="249" customFormat="true" ht="12.75" hidden="false" customHeight="false" outlineLevel="0" collapsed="false">
      <c r="B302" s="15"/>
      <c r="C302" s="15"/>
      <c r="D302" s="15"/>
      <c r="E302" s="15"/>
      <c r="F302" s="15"/>
      <c r="G302" s="15"/>
    </row>
    <row r="303" s="249" customFormat="true" ht="12.75" hidden="false" customHeight="false" outlineLevel="0" collapsed="false">
      <c r="B303" s="15"/>
      <c r="C303" s="15"/>
      <c r="D303" s="15"/>
      <c r="E303" s="15"/>
      <c r="F303" s="15"/>
      <c r="G303" s="15"/>
    </row>
    <row r="304" s="249" customFormat="true" ht="12.75" hidden="false" customHeight="false" outlineLevel="0" collapsed="false">
      <c r="B304" s="15"/>
      <c r="C304" s="15"/>
      <c r="D304" s="15"/>
      <c r="E304" s="15"/>
      <c r="F304" s="15"/>
      <c r="G304" s="15"/>
    </row>
    <row r="305" s="249" customFormat="true" ht="12.75" hidden="false" customHeight="false" outlineLevel="0" collapsed="false">
      <c r="B305" s="15"/>
      <c r="C305" s="15"/>
      <c r="D305" s="15"/>
      <c r="E305" s="15"/>
      <c r="F305" s="15"/>
      <c r="G305" s="15"/>
    </row>
    <row r="306" s="249" customFormat="true" ht="12.75" hidden="false" customHeight="false" outlineLevel="0" collapsed="false">
      <c r="B306" s="15"/>
      <c r="C306" s="15"/>
      <c r="D306" s="15"/>
      <c r="E306" s="15"/>
      <c r="F306" s="15"/>
      <c r="G306" s="15"/>
    </row>
    <row r="307" s="249" customFormat="true" ht="12.75" hidden="false" customHeight="false" outlineLevel="0" collapsed="false">
      <c r="B307" s="15"/>
      <c r="C307" s="15"/>
      <c r="D307" s="15"/>
      <c r="E307" s="15"/>
      <c r="F307" s="15"/>
      <c r="G307" s="15"/>
    </row>
    <row r="308" s="249" customFormat="true" ht="12.75" hidden="false" customHeight="false" outlineLevel="0" collapsed="false">
      <c r="B308" s="15"/>
      <c r="C308" s="15"/>
      <c r="D308" s="15"/>
      <c r="E308" s="15"/>
      <c r="F308" s="15"/>
      <c r="G308" s="15"/>
    </row>
    <row r="309" s="249" customFormat="true" ht="12.75" hidden="false" customHeight="false" outlineLevel="0" collapsed="false">
      <c r="B309" s="15"/>
      <c r="C309" s="15"/>
      <c r="D309" s="15"/>
      <c r="E309" s="15"/>
      <c r="F309" s="15"/>
      <c r="G309" s="15"/>
    </row>
    <row r="310" s="249" customFormat="true" ht="12.75" hidden="false" customHeight="false" outlineLevel="0" collapsed="false">
      <c r="B310" s="15"/>
      <c r="C310" s="15"/>
      <c r="D310" s="15"/>
      <c r="E310" s="15"/>
      <c r="F310" s="15"/>
      <c r="G310" s="15"/>
    </row>
    <row r="311" s="249" customFormat="true" ht="12.75" hidden="false" customHeight="false" outlineLevel="0" collapsed="false">
      <c r="B311" s="15"/>
      <c r="C311" s="15"/>
      <c r="D311" s="15"/>
      <c r="E311" s="15"/>
      <c r="F311" s="15"/>
      <c r="G311" s="15"/>
    </row>
    <row r="312" s="249" customFormat="true" ht="12.75" hidden="false" customHeight="false" outlineLevel="0" collapsed="false">
      <c r="B312" s="15"/>
      <c r="C312" s="15"/>
      <c r="D312" s="15"/>
      <c r="E312" s="15"/>
      <c r="F312" s="15"/>
      <c r="G312" s="15"/>
    </row>
    <row r="313" s="249" customFormat="true" ht="12.75" hidden="false" customHeight="false" outlineLevel="0" collapsed="false">
      <c r="B313" s="15"/>
      <c r="C313" s="15"/>
      <c r="D313" s="15"/>
      <c r="E313" s="15"/>
      <c r="F313" s="15"/>
      <c r="G313" s="15"/>
    </row>
    <row r="314" s="249" customFormat="true" ht="12.75" hidden="false" customHeight="false" outlineLevel="0" collapsed="false">
      <c r="B314" s="15"/>
      <c r="C314" s="15"/>
      <c r="D314" s="15"/>
      <c r="E314" s="15"/>
      <c r="F314" s="15"/>
      <c r="G314" s="15"/>
    </row>
    <row r="315" s="249" customFormat="true" ht="12.75" hidden="false" customHeight="false" outlineLevel="0" collapsed="false">
      <c r="B315" s="15"/>
      <c r="C315" s="15"/>
      <c r="D315" s="15"/>
      <c r="E315" s="15"/>
      <c r="F315" s="15"/>
      <c r="G315" s="15"/>
    </row>
    <row r="316" s="249" customFormat="true" ht="12.75" hidden="false" customHeight="false" outlineLevel="0" collapsed="false">
      <c r="B316" s="15"/>
      <c r="C316" s="15"/>
      <c r="D316" s="15"/>
      <c r="E316" s="15"/>
      <c r="F316" s="15"/>
      <c r="G316" s="15"/>
    </row>
    <row r="317" s="249" customFormat="true" ht="12.75" hidden="false" customHeight="false" outlineLevel="0" collapsed="false">
      <c r="B317" s="15"/>
      <c r="C317" s="15"/>
      <c r="D317" s="15"/>
      <c r="E317" s="15"/>
      <c r="F317" s="15"/>
      <c r="G317" s="15"/>
    </row>
    <row r="318" s="249" customFormat="true" ht="12.75" hidden="false" customHeight="false" outlineLevel="0" collapsed="false">
      <c r="B318" s="15"/>
      <c r="C318" s="15"/>
      <c r="D318" s="15"/>
      <c r="E318" s="15"/>
      <c r="F318" s="15"/>
      <c r="G318" s="15"/>
    </row>
    <row r="319" s="249" customFormat="true" ht="12.75" hidden="false" customHeight="false" outlineLevel="0" collapsed="false">
      <c r="B319" s="15"/>
      <c r="C319" s="15"/>
      <c r="D319" s="15"/>
      <c r="E319" s="15"/>
      <c r="F319" s="15"/>
      <c r="G319" s="15"/>
    </row>
    <row r="320" s="249" customFormat="true" ht="12.75" hidden="false" customHeight="false" outlineLevel="0" collapsed="false">
      <c r="B320" s="15"/>
      <c r="C320" s="15"/>
      <c r="D320" s="15"/>
      <c r="E320" s="15"/>
      <c r="F320" s="15"/>
      <c r="G320" s="15"/>
    </row>
    <row r="321" s="249" customFormat="true" ht="12.75" hidden="false" customHeight="false" outlineLevel="0" collapsed="false">
      <c r="B321" s="15"/>
      <c r="C321" s="15"/>
      <c r="D321" s="15"/>
      <c r="E321" s="15"/>
      <c r="F321" s="15"/>
      <c r="G321" s="15"/>
    </row>
    <row r="322" s="249" customFormat="true" ht="12.75" hidden="false" customHeight="false" outlineLevel="0" collapsed="false">
      <c r="B322" s="15"/>
      <c r="C322" s="15"/>
      <c r="D322" s="15"/>
      <c r="E322" s="15"/>
      <c r="F322" s="15"/>
      <c r="G322" s="15"/>
    </row>
    <row r="323" s="249" customFormat="true" ht="12.75" hidden="false" customHeight="false" outlineLevel="0" collapsed="false">
      <c r="B323" s="15"/>
      <c r="C323" s="15"/>
      <c r="D323" s="15"/>
      <c r="E323" s="15"/>
      <c r="F323" s="15"/>
      <c r="G323" s="15"/>
    </row>
    <row r="324" s="249" customFormat="true" ht="12.75" hidden="false" customHeight="false" outlineLevel="0" collapsed="false">
      <c r="B324" s="15"/>
      <c r="C324" s="15"/>
      <c r="D324" s="15"/>
      <c r="E324" s="15"/>
      <c r="F324" s="15"/>
      <c r="G324" s="15"/>
    </row>
    <row r="325" s="249" customFormat="true" ht="12.75" hidden="false" customHeight="false" outlineLevel="0" collapsed="false">
      <c r="B325" s="15"/>
      <c r="C325" s="15"/>
      <c r="D325" s="15"/>
      <c r="E325" s="15"/>
      <c r="F325" s="15"/>
      <c r="G325" s="15"/>
    </row>
    <row r="326" s="249" customFormat="true" ht="12.75" hidden="false" customHeight="false" outlineLevel="0" collapsed="false">
      <c r="B326" s="15"/>
      <c r="C326" s="15"/>
      <c r="D326" s="15"/>
      <c r="E326" s="15"/>
      <c r="F326" s="15"/>
      <c r="G326" s="15"/>
    </row>
    <row r="327" s="249" customFormat="true" ht="12.75" hidden="false" customHeight="false" outlineLevel="0" collapsed="false">
      <c r="B327" s="15"/>
      <c r="C327" s="15"/>
      <c r="D327" s="15"/>
      <c r="E327" s="15"/>
      <c r="F327" s="15"/>
      <c r="G327" s="15"/>
    </row>
    <row r="328" s="249" customFormat="true" ht="12.75" hidden="false" customHeight="false" outlineLevel="0" collapsed="false">
      <c r="B328" s="15"/>
      <c r="C328" s="15"/>
      <c r="D328" s="15"/>
      <c r="E328" s="15"/>
      <c r="F328" s="15"/>
      <c r="G328" s="15"/>
    </row>
    <row r="329" s="249" customFormat="true" ht="12.75" hidden="false" customHeight="false" outlineLevel="0" collapsed="false">
      <c r="B329" s="15"/>
      <c r="C329" s="15"/>
      <c r="D329" s="15"/>
      <c r="E329" s="15"/>
      <c r="F329" s="15"/>
      <c r="G329" s="15"/>
    </row>
    <row r="330" s="249" customFormat="true" ht="12.75" hidden="false" customHeight="false" outlineLevel="0" collapsed="false">
      <c r="B330" s="15"/>
      <c r="C330" s="15"/>
      <c r="D330" s="15"/>
      <c r="E330" s="15"/>
      <c r="F330" s="15"/>
      <c r="G330" s="15"/>
    </row>
    <row r="331" s="249" customFormat="true" ht="12.75" hidden="false" customHeight="false" outlineLevel="0" collapsed="false">
      <c r="B331" s="15"/>
      <c r="C331" s="15"/>
      <c r="D331" s="15"/>
      <c r="E331" s="15"/>
      <c r="F331" s="15"/>
      <c r="G331" s="15"/>
    </row>
    <row r="332" s="249" customFormat="true" ht="12.75" hidden="false" customHeight="false" outlineLevel="0" collapsed="false">
      <c r="B332" s="15"/>
      <c r="C332" s="15"/>
      <c r="D332" s="15"/>
      <c r="E332" s="15"/>
      <c r="F332" s="15"/>
      <c r="G332" s="15"/>
    </row>
    <row r="333" s="249" customFormat="true" ht="12.75" hidden="false" customHeight="false" outlineLevel="0" collapsed="false">
      <c r="B333" s="15"/>
      <c r="C333" s="15"/>
      <c r="D333" s="15"/>
      <c r="E333" s="15"/>
      <c r="F333" s="15"/>
      <c r="G333" s="15"/>
    </row>
    <row r="334" s="249" customFormat="true" ht="12.75" hidden="false" customHeight="false" outlineLevel="0" collapsed="false">
      <c r="B334" s="15"/>
      <c r="C334" s="15"/>
      <c r="D334" s="15"/>
      <c r="E334" s="15"/>
      <c r="F334" s="15"/>
      <c r="G334" s="15"/>
    </row>
    <row r="335" s="249" customFormat="true" ht="12.75" hidden="false" customHeight="false" outlineLevel="0" collapsed="false">
      <c r="B335" s="15"/>
      <c r="C335" s="15"/>
      <c r="D335" s="15"/>
      <c r="E335" s="15"/>
      <c r="F335" s="15"/>
      <c r="G335" s="15"/>
    </row>
    <row r="336" s="249" customFormat="true" ht="12.75" hidden="false" customHeight="false" outlineLevel="0" collapsed="false">
      <c r="B336" s="15"/>
      <c r="C336" s="15"/>
      <c r="D336" s="15"/>
      <c r="E336" s="15"/>
      <c r="F336" s="15"/>
      <c r="G336" s="15"/>
    </row>
    <row r="337" s="249" customFormat="true" ht="12.75" hidden="false" customHeight="false" outlineLevel="0" collapsed="false">
      <c r="B337" s="15"/>
      <c r="C337" s="15"/>
      <c r="D337" s="15"/>
      <c r="E337" s="15"/>
      <c r="F337" s="15"/>
      <c r="G337" s="15"/>
    </row>
    <row r="338" s="249" customFormat="true" ht="12.75" hidden="false" customHeight="false" outlineLevel="0" collapsed="false">
      <c r="B338" s="15"/>
      <c r="C338" s="15"/>
      <c r="D338" s="15"/>
      <c r="E338" s="15"/>
      <c r="F338" s="15"/>
      <c r="G338" s="15"/>
    </row>
    <row r="339" s="249" customFormat="true" ht="12.75" hidden="false" customHeight="false" outlineLevel="0" collapsed="false">
      <c r="B339" s="15"/>
      <c r="C339" s="15"/>
      <c r="D339" s="15"/>
      <c r="E339" s="15"/>
      <c r="F339" s="15"/>
      <c r="G339" s="15"/>
    </row>
    <row r="340" s="249" customFormat="true" ht="12.75" hidden="false" customHeight="false" outlineLevel="0" collapsed="false">
      <c r="B340" s="15"/>
      <c r="C340" s="15"/>
      <c r="D340" s="15"/>
      <c r="E340" s="15"/>
      <c r="F340" s="15"/>
      <c r="G340" s="15"/>
    </row>
    <row r="341" s="249" customFormat="true" ht="12.75" hidden="false" customHeight="false" outlineLevel="0" collapsed="false">
      <c r="B341" s="15"/>
      <c r="C341" s="15"/>
      <c r="D341" s="15"/>
      <c r="E341" s="15"/>
      <c r="F341" s="15"/>
      <c r="G341" s="15"/>
    </row>
    <row r="342" s="249" customFormat="true" ht="12.75" hidden="false" customHeight="false" outlineLevel="0" collapsed="false">
      <c r="B342" s="15"/>
      <c r="C342" s="15"/>
      <c r="D342" s="15"/>
      <c r="E342" s="15"/>
      <c r="F342" s="15"/>
      <c r="G342" s="15"/>
    </row>
    <row r="343" s="249" customFormat="true" ht="12.75" hidden="false" customHeight="false" outlineLevel="0" collapsed="false">
      <c r="B343" s="15"/>
      <c r="C343" s="15"/>
      <c r="D343" s="15"/>
      <c r="E343" s="15"/>
      <c r="F343" s="15"/>
      <c r="G343" s="15"/>
    </row>
    <row r="344" s="249" customFormat="true" ht="12.75" hidden="false" customHeight="false" outlineLevel="0" collapsed="false">
      <c r="B344" s="15"/>
      <c r="C344" s="15"/>
      <c r="D344" s="15"/>
      <c r="E344" s="15"/>
      <c r="F344" s="15"/>
      <c r="G344" s="15"/>
    </row>
    <row r="345" s="249" customFormat="true" ht="12.75" hidden="false" customHeight="false" outlineLevel="0" collapsed="false">
      <c r="B345" s="15"/>
      <c r="C345" s="15"/>
      <c r="D345" s="15"/>
      <c r="E345" s="15"/>
      <c r="F345" s="15"/>
      <c r="G345" s="15"/>
    </row>
    <row r="346" s="249" customFormat="true" ht="12.75" hidden="false" customHeight="false" outlineLevel="0" collapsed="false">
      <c r="B346" s="15"/>
      <c r="C346" s="15"/>
      <c r="D346" s="15"/>
      <c r="E346" s="15"/>
      <c r="F346" s="15"/>
      <c r="G346" s="15"/>
    </row>
    <row r="347" s="249" customFormat="true" ht="12.75" hidden="false" customHeight="false" outlineLevel="0" collapsed="false">
      <c r="B347" s="15"/>
      <c r="C347" s="15"/>
      <c r="D347" s="15"/>
      <c r="E347" s="15"/>
      <c r="F347" s="15"/>
      <c r="G347" s="15"/>
    </row>
    <row r="348" s="249" customFormat="true" ht="12.75" hidden="false" customHeight="false" outlineLevel="0" collapsed="false">
      <c r="B348" s="15"/>
      <c r="C348" s="15"/>
      <c r="D348" s="15"/>
      <c r="E348" s="15"/>
      <c r="F348" s="15"/>
      <c r="G348" s="15"/>
    </row>
    <row r="349" s="249" customFormat="true" ht="12.75" hidden="false" customHeight="false" outlineLevel="0" collapsed="false">
      <c r="B349" s="15"/>
      <c r="C349" s="15"/>
      <c r="D349" s="15"/>
      <c r="E349" s="15"/>
      <c r="F349" s="15"/>
      <c r="G349" s="15"/>
    </row>
    <row r="350" s="249" customFormat="true" ht="12.75" hidden="false" customHeight="false" outlineLevel="0" collapsed="false">
      <c r="B350" s="15"/>
      <c r="C350" s="15"/>
      <c r="D350" s="15"/>
      <c r="E350" s="15"/>
      <c r="F350" s="15"/>
      <c r="G350" s="15"/>
    </row>
    <row r="351" s="249" customFormat="true" ht="12.75" hidden="false" customHeight="false" outlineLevel="0" collapsed="false">
      <c r="B351" s="15"/>
      <c r="C351" s="15"/>
      <c r="D351" s="15"/>
      <c r="E351" s="15"/>
      <c r="F351" s="15"/>
      <c r="G351" s="15"/>
    </row>
    <row r="352" s="249" customFormat="true" ht="12.75" hidden="false" customHeight="false" outlineLevel="0" collapsed="false">
      <c r="B352" s="15"/>
      <c r="C352" s="15"/>
      <c r="D352" s="15"/>
      <c r="E352" s="15"/>
      <c r="F352" s="15"/>
      <c r="G352" s="15"/>
    </row>
    <row r="353" s="249" customFormat="true" ht="12.75" hidden="false" customHeight="false" outlineLevel="0" collapsed="false">
      <c r="B353" s="15"/>
      <c r="C353" s="15"/>
      <c r="D353" s="15"/>
      <c r="E353" s="15"/>
      <c r="F353" s="15"/>
      <c r="G353" s="15"/>
    </row>
    <row r="354" s="249" customFormat="true" ht="12.75" hidden="false" customHeight="false" outlineLevel="0" collapsed="false">
      <c r="B354" s="15"/>
      <c r="C354" s="15"/>
      <c r="D354" s="15"/>
      <c r="E354" s="15"/>
      <c r="F354" s="15"/>
      <c r="G354" s="15"/>
    </row>
    <row r="355" s="249" customFormat="true" ht="12.75" hidden="false" customHeight="false" outlineLevel="0" collapsed="false">
      <c r="B355" s="15"/>
      <c r="C355" s="15"/>
      <c r="D355" s="15"/>
      <c r="E355" s="15"/>
      <c r="F355" s="15"/>
      <c r="G355" s="15"/>
    </row>
    <row r="356" s="249" customFormat="true" ht="12.75" hidden="false" customHeight="false" outlineLevel="0" collapsed="false">
      <c r="B356" s="15"/>
      <c r="C356" s="15"/>
      <c r="D356" s="15"/>
      <c r="E356" s="15"/>
      <c r="F356" s="15"/>
      <c r="G356" s="15"/>
    </row>
    <row r="357" s="249" customFormat="true" ht="12.75" hidden="false" customHeight="false" outlineLevel="0" collapsed="false">
      <c r="B357" s="15"/>
      <c r="C357" s="15"/>
      <c r="D357" s="15"/>
      <c r="E357" s="15"/>
      <c r="F357" s="15"/>
      <c r="G357" s="15"/>
    </row>
    <row r="358" s="249" customFormat="true" ht="12.75" hidden="false" customHeight="false" outlineLevel="0" collapsed="false">
      <c r="B358" s="15"/>
      <c r="C358" s="15"/>
      <c r="D358" s="15"/>
      <c r="E358" s="15"/>
      <c r="F358" s="15"/>
      <c r="G358" s="15"/>
    </row>
    <row r="359" s="249" customFormat="true" ht="12.75" hidden="false" customHeight="false" outlineLevel="0" collapsed="false">
      <c r="B359" s="15"/>
      <c r="C359" s="15"/>
      <c r="D359" s="15"/>
      <c r="E359" s="15"/>
      <c r="F359" s="15"/>
      <c r="G359" s="15"/>
    </row>
    <row r="360" s="249" customFormat="true" ht="12.75" hidden="false" customHeight="false" outlineLevel="0" collapsed="false">
      <c r="B360" s="15"/>
      <c r="C360" s="15"/>
      <c r="D360" s="15"/>
      <c r="E360" s="15"/>
      <c r="F360" s="15"/>
      <c r="G360" s="15"/>
    </row>
    <row r="361" s="249" customFormat="true" ht="12.75" hidden="false" customHeight="false" outlineLevel="0" collapsed="false">
      <c r="B361" s="15"/>
      <c r="C361" s="15"/>
      <c r="D361" s="15"/>
      <c r="E361" s="15"/>
      <c r="F361" s="15"/>
      <c r="G361" s="15"/>
    </row>
    <row r="362" s="249" customFormat="true" ht="12.75" hidden="false" customHeight="false" outlineLevel="0" collapsed="false">
      <c r="B362" s="15"/>
      <c r="C362" s="15"/>
      <c r="D362" s="15"/>
      <c r="E362" s="15"/>
      <c r="F362" s="15"/>
      <c r="G362" s="15"/>
    </row>
    <row r="363" s="249" customFormat="true" ht="12.75" hidden="false" customHeight="false" outlineLevel="0" collapsed="false">
      <c r="B363" s="15"/>
      <c r="C363" s="15"/>
      <c r="D363" s="15"/>
      <c r="E363" s="15"/>
      <c r="F363" s="15"/>
      <c r="G363" s="15"/>
    </row>
    <row r="364" s="249" customFormat="true" ht="12.75" hidden="false" customHeight="false" outlineLevel="0" collapsed="false">
      <c r="B364" s="15"/>
      <c r="C364" s="15"/>
      <c r="D364" s="15"/>
      <c r="E364" s="15"/>
      <c r="F364" s="15"/>
      <c r="G364" s="15"/>
    </row>
    <row r="365" s="249" customFormat="true" ht="12.75" hidden="false" customHeight="false" outlineLevel="0" collapsed="false">
      <c r="B365" s="15"/>
      <c r="C365" s="15"/>
      <c r="D365" s="15"/>
      <c r="E365" s="15"/>
      <c r="F365" s="15"/>
      <c r="G365" s="15"/>
    </row>
    <row r="366" s="249" customFormat="true" ht="12.75" hidden="false" customHeight="false" outlineLevel="0" collapsed="false">
      <c r="B366" s="15"/>
      <c r="C366" s="15"/>
      <c r="D366" s="15"/>
      <c r="E366" s="15"/>
      <c r="F366" s="15"/>
      <c r="G366" s="15"/>
    </row>
    <row r="367" s="249" customFormat="true" ht="12.75" hidden="false" customHeight="false" outlineLevel="0" collapsed="false">
      <c r="B367" s="15"/>
      <c r="C367" s="15"/>
      <c r="D367" s="15"/>
      <c r="E367" s="15"/>
      <c r="F367" s="15"/>
      <c r="G367" s="15"/>
    </row>
    <row r="368" s="249" customFormat="true" ht="12.75" hidden="false" customHeight="false" outlineLevel="0" collapsed="false">
      <c r="B368" s="15"/>
      <c r="C368" s="15"/>
      <c r="D368" s="15"/>
      <c r="E368" s="15"/>
      <c r="F368" s="15"/>
      <c r="G368" s="15"/>
    </row>
    <row r="369" s="249" customFormat="true" ht="12.75" hidden="false" customHeight="false" outlineLevel="0" collapsed="false">
      <c r="B369" s="15"/>
      <c r="C369" s="15"/>
      <c r="D369" s="15"/>
      <c r="E369" s="15"/>
      <c r="F369" s="15"/>
      <c r="G369" s="15"/>
    </row>
    <row r="370" s="249" customFormat="true" ht="12.75" hidden="false" customHeight="false" outlineLevel="0" collapsed="false">
      <c r="B370" s="15"/>
      <c r="C370" s="15"/>
      <c r="D370" s="15"/>
      <c r="E370" s="15"/>
      <c r="F370" s="15"/>
      <c r="G370" s="15"/>
    </row>
    <row r="371" s="249" customFormat="true" ht="12.75" hidden="false" customHeight="false" outlineLevel="0" collapsed="false">
      <c r="B371" s="15"/>
      <c r="C371" s="15"/>
      <c r="D371" s="15"/>
      <c r="E371" s="15"/>
      <c r="F371" s="15"/>
      <c r="G371" s="15"/>
    </row>
    <row r="372" s="249" customFormat="true" ht="12.75" hidden="false" customHeight="false" outlineLevel="0" collapsed="false">
      <c r="B372" s="15"/>
      <c r="C372" s="15"/>
      <c r="D372" s="15"/>
      <c r="E372" s="15"/>
      <c r="F372" s="15"/>
      <c r="G372" s="15"/>
    </row>
    <row r="373" s="249" customFormat="true" ht="12.75" hidden="false" customHeight="false" outlineLevel="0" collapsed="false">
      <c r="B373" s="15"/>
      <c r="C373" s="15"/>
      <c r="D373" s="15"/>
      <c r="E373" s="15"/>
      <c r="F373" s="15"/>
      <c r="G373" s="15"/>
    </row>
    <row r="374" s="249" customFormat="true" ht="12.75" hidden="false" customHeight="false" outlineLevel="0" collapsed="false">
      <c r="B374" s="15"/>
      <c r="C374" s="15"/>
      <c r="D374" s="15"/>
      <c r="E374" s="15"/>
      <c r="F374" s="15"/>
      <c r="G374" s="15"/>
    </row>
    <row r="375" s="249" customFormat="true" ht="12.75" hidden="false" customHeight="false" outlineLevel="0" collapsed="false">
      <c r="B375" s="15"/>
      <c r="C375" s="15"/>
      <c r="D375" s="15"/>
      <c r="E375" s="15"/>
      <c r="F375" s="15"/>
      <c r="G375" s="15"/>
    </row>
    <row r="376" s="249" customFormat="true" ht="12.75" hidden="false" customHeight="false" outlineLevel="0" collapsed="false">
      <c r="B376" s="15"/>
      <c r="C376" s="15"/>
      <c r="D376" s="15"/>
      <c r="E376" s="15"/>
      <c r="F376" s="15"/>
      <c r="G376" s="15"/>
    </row>
    <row r="377" s="249" customFormat="true" ht="12.75" hidden="false" customHeight="false" outlineLevel="0" collapsed="false">
      <c r="B377" s="15"/>
      <c r="C377" s="15"/>
      <c r="D377" s="15"/>
      <c r="E377" s="15"/>
      <c r="F377" s="15"/>
      <c r="G377" s="15"/>
    </row>
    <row r="378" s="249" customFormat="true" ht="12.75" hidden="false" customHeight="false" outlineLevel="0" collapsed="false">
      <c r="B378" s="15"/>
      <c r="C378" s="15"/>
      <c r="D378" s="15"/>
      <c r="E378" s="15"/>
      <c r="F378" s="15"/>
      <c r="G378" s="15"/>
    </row>
    <row r="379" s="249" customFormat="true" ht="12.75" hidden="false" customHeight="false" outlineLevel="0" collapsed="false">
      <c r="B379" s="15"/>
      <c r="C379" s="15"/>
      <c r="D379" s="15"/>
      <c r="E379" s="15"/>
      <c r="F379" s="15"/>
      <c r="G379" s="15"/>
    </row>
    <row r="380" s="249" customFormat="true" ht="12.75" hidden="false" customHeight="false" outlineLevel="0" collapsed="false">
      <c r="B380" s="15"/>
      <c r="C380" s="15"/>
      <c r="D380" s="15"/>
      <c r="E380" s="15"/>
      <c r="F380" s="15"/>
      <c r="G380" s="15"/>
    </row>
    <row r="381" s="249" customFormat="true" ht="12.75" hidden="false" customHeight="false" outlineLevel="0" collapsed="false">
      <c r="B381" s="15"/>
      <c r="C381" s="15"/>
      <c r="D381" s="15"/>
      <c r="E381" s="15"/>
      <c r="F381" s="15"/>
      <c r="G381" s="15"/>
    </row>
    <row r="382" s="249" customFormat="true" ht="12.75" hidden="false" customHeight="false" outlineLevel="0" collapsed="false">
      <c r="B382" s="15"/>
      <c r="C382" s="15"/>
      <c r="D382" s="15"/>
      <c r="E382" s="15"/>
      <c r="F382" s="15"/>
      <c r="G382" s="15"/>
    </row>
    <row r="383" s="249" customFormat="true" ht="12.75" hidden="false" customHeight="false" outlineLevel="0" collapsed="false">
      <c r="B383" s="15"/>
      <c r="C383" s="15"/>
      <c r="D383" s="15"/>
      <c r="E383" s="15"/>
      <c r="F383" s="15"/>
      <c r="G383" s="15"/>
    </row>
    <row r="384" s="249" customFormat="true" ht="12.75" hidden="false" customHeight="false" outlineLevel="0" collapsed="false">
      <c r="B384" s="15"/>
      <c r="C384" s="15"/>
      <c r="D384" s="15"/>
      <c r="E384" s="15"/>
      <c r="F384" s="15"/>
      <c r="G384" s="15"/>
    </row>
    <row r="385" s="249" customFormat="true" ht="12.75" hidden="false" customHeight="false" outlineLevel="0" collapsed="false">
      <c r="B385" s="15"/>
      <c r="C385" s="15"/>
      <c r="D385" s="15"/>
      <c r="E385" s="15"/>
      <c r="F385" s="15"/>
      <c r="G385" s="15"/>
    </row>
    <row r="386" s="249" customFormat="true" ht="12.75" hidden="false" customHeight="false" outlineLevel="0" collapsed="false">
      <c r="B386" s="15"/>
      <c r="C386" s="15"/>
      <c r="D386" s="15"/>
      <c r="E386" s="15"/>
      <c r="F386" s="15"/>
      <c r="G386" s="15"/>
    </row>
    <row r="387" s="249" customFormat="true" ht="12.75" hidden="false" customHeight="false" outlineLevel="0" collapsed="false">
      <c r="B387" s="15"/>
      <c r="C387" s="15"/>
      <c r="D387" s="15"/>
      <c r="E387" s="15"/>
      <c r="F387" s="15"/>
      <c r="G387" s="15"/>
    </row>
    <row r="388" s="249" customFormat="true" ht="12.75" hidden="false" customHeight="false" outlineLevel="0" collapsed="false">
      <c r="B388" s="15"/>
      <c r="C388" s="15"/>
      <c r="D388" s="15"/>
      <c r="E388" s="15"/>
      <c r="F388" s="15"/>
      <c r="G388" s="15"/>
    </row>
    <row r="389" s="249" customFormat="true" ht="12.75" hidden="false" customHeight="false" outlineLevel="0" collapsed="false">
      <c r="B389" s="15"/>
      <c r="C389" s="15"/>
      <c r="D389" s="15"/>
      <c r="E389" s="15"/>
      <c r="F389" s="15"/>
      <c r="G389" s="15"/>
    </row>
    <row r="390" s="249" customFormat="true" ht="12.75" hidden="false" customHeight="false" outlineLevel="0" collapsed="false">
      <c r="B390" s="15"/>
      <c r="C390" s="15"/>
      <c r="D390" s="15"/>
      <c r="E390" s="15"/>
      <c r="F390" s="15"/>
      <c r="G390" s="15"/>
    </row>
    <row r="391" s="249" customFormat="true" ht="12.75" hidden="false" customHeight="false" outlineLevel="0" collapsed="false">
      <c r="B391" s="15"/>
      <c r="C391" s="15"/>
      <c r="D391" s="15"/>
      <c r="E391" s="15"/>
      <c r="F391" s="15"/>
      <c r="G391" s="15"/>
    </row>
    <row r="392" s="249" customFormat="true" ht="12.75" hidden="false" customHeight="false" outlineLevel="0" collapsed="false">
      <c r="B392" s="15"/>
      <c r="C392" s="15"/>
      <c r="D392" s="15"/>
      <c r="E392" s="15"/>
      <c r="F392" s="15"/>
      <c r="G392" s="15"/>
    </row>
    <row r="393" s="249" customFormat="true" ht="12.75" hidden="false" customHeight="false" outlineLevel="0" collapsed="false">
      <c r="B393" s="15"/>
      <c r="C393" s="15"/>
      <c r="D393" s="15"/>
      <c r="E393" s="15"/>
      <c r="F393" s="15"/>
      <c r="G393" s="15"/>
    </row>
    <row r="394" s="249" customFormat="true" ht="12.75" hidden="false" customHeight="false" outlineLevel="0" collapsed="false">
      <c r="B394" s="15"/>
      <c r="C394" s="15"/>
      <c r="D394" s="15"/>
      <c r="E394" s="15"/>
      <c r="F394" s="15"/>
      <c r="G394" s="15"/>
    </row>
    <row r="395" s="249" customFormat="true" ht="12.75" hidden="false" customHeight="false" outlineLevel="0" collapsed="false">
      <c r="B395" s="15"/>
      <c r="C395" s="15"/>
      <c r="D395" s="15"/>
      <c r="E395" s="15"/>
      <c r="F395" s="15"/>
      <c r="G395" s="15"/>
    </row>
    <row r="396" s="249" customFormat="true" ht="12.75" hidden="false" customHeight="false" outlineLevel="0" collapsed="false">
      <c r="B396" s="15"/>
      <c r="C396" s="15"/>
      <c r="D396" s="15"/>
      <c r="E396" s="15"/>
      <c r="F396" s="15"/>
      <c r="G396" s="15"/>
    </row>
    <row r="397" s="249" customFormat="true" ht="12.75" hidden="false" customHeight="false" outlineLevel="0" collapsed="false">
      <c r="B397" s="15"/>
      <c r="C397" s="15"/>
      <c r="D397" s="15"/>
      <c r="E397" s="15"/>
      <c r="F397" s="15"/>
      <c r="G397" s="15"/>
    </row>
    <row r="398" s="249" customFormat="true" ht="12.75" hidden="false" customHeight="false" outlineLevel="0" collapsed="false">
      <c r="B398" s="15"/>
      <c r="C398" s="15"/>
      <c r="D398" s="15"/>
      <c r="E398" s="15"/>
      <c r="F398" s="15"/>
      <c r="G398" s="15"/>
    </row>
    <row r="399" s="249" customFormat="true" ht="12.75" hidden="false" customHeight="false" outlineLevel="0" collapsed="false">
      <c r="B399" s="15"/>
      <c r="C399" s="15"/>
      <c r="D399" s="15"/>
      <c r="E399" s="15"/>
      <c r="F399" s="15"/>
      <c r="G399" s="15"/>
    </row>
    <row r="400" s="249" customFormat="true" ht="12.75" hidden="false" customHeight="false" outlineLevel="0" collapsed="false">
      <c r="B400" s="15"/>
      <c r="C400" s="15"/>
      <c r="D400" s="15"/>
      <c r="E400" s="15"/>
      <c r="F400" s="15"/>
      <c r="G400" s="15"/>
    </row>
    <row r="401" s="249" customFormat="true" ht="12.75" hidden="false" customHeight="false" outlineLevel="0" collapsed="false">
      <c r="B401" s="15"/>
      <c r="C401" s="15"/>
      <c r="D401" s="15"/>
      <c r="E401" s="15"/>
      <c r="F401" s="15"/>
      <c r="G401" s="15"/>
    </row>
    <row r="402" s="249" customFormat="true" ht="12.75" hidden="false" customHeight="false" outlineLevel="0" collapsed="false">
      <c r="B402" s="15"/>
      <c r="C402" s="15"/>
      <c r="D402" s="15"/>
      <c r="E402" s="15"/>
      <c r="F402" s="15"/>
      <c r="G402" s="15"/>
    </row>
    <row r="403" s="249" customFormat="true" ht="12.75" hidden="false" customHeight="false" outlineLevel="0" collapsed="false">
      <c r="B403" s="15"/>
      <c r="C403" s="15"/>
      <c r="D403" s="15"/>
      <c r="E403" s="15"/>
      <c r="F403" s="15"/>
      <c r="G403" s="15"/>
    </row>
    <row r="404" s="249" customFormat="true" ht="12.75" hidden="false" customHeight="false" outlineLevel="0" collapsed="false">
      <c r="B404" s="15"/>
      <c r="C404" s="15"/>
      <c r="D404" s="15"/>
      <c r="E404" s="15"/>
      <c r="F404" s="15"/>
      <c r="G404" s="15"/>
    </row>
    <row r="405" s="249" customFormat="true" ht="12.75" hidden="false" customHeight="false" outlineLevel="0" collapsed="false">
      <c r="B405" s="15"/>
      <c r="C405" s="15"/>
      <c r="D405" s="15"/>
      <c r="E405" s="15"/>
      <c r="F405" s="15"/>
      <c r="G405" s="15"/>
    </row>
    <row r="406" s="249" customFormat="true" ht="12.75" hidden="false" customHeight="false" outlineLevel="0" collapsed="false">
      <c r="B406" s="15"/>
      <c r="C406" s="15"/>
      <c r="D406" s="15"/>
      <c r="E406" s="15"/>
      <c r="F406" s="15"/>
      <c r="G406" s="15"/>
    </row>
    <row r="407" s="249" customFormat="true" ht="12.75" hidden="false" customHeight="false" outlineLevel="0" collapsed="false">
      <c r="B407" s="15"/>
      <c r="C407" s="15"/>
      <c r="D407" s="15"/>
      <c r="E407" s="15"/>
      <c r="F407" s="15"/>
      <c r="G407" s="15"/>
    </row>
    <row r="408" s="249" customFormat="true" ht="12.75" hidden="false" customHeight="false" outlineLevel="0" collapsed="false">
      <c r="B408" s="15"/>
      <c r="C408" s="15"/>
      <c r="D408" s="15"/>
      <c r="E408" s="15"/>
      <c r="F408" s="15"/>
      <c r="G408" s="15"/>
    </row>
    <row r="409" s="249" customFormat="true" ht="12.75" hidden="false" customHeight="false" outlineLevel="0" collapsed="false">
      <c r="B409" s="15"/>
      <c r="C409" s="15"/>
      <c r="D409" s="15"/>
      <c r="E409" s="15"/>
      <c r="F409" s="15"/>
      <c r="G409" s="15"/>
    </row>
    <row r="410" s="249" customFormat="true" ht="12.75" hidden="false" customHeight="false" outlineLevel="0" collapsed="false">
      <c r="B410" s="15"/>
      <c r="C410" s="15"/>
      <c r="D410" s="15"/>
      <c r="E410" s="15"/>
      <c r="F410" s="15"/>
      <c r="G410" s="15"/>
    </row>
    <row r="411" s="249" customFormat="true" ht="12.75" hidden="false" customHeight="false" outlineLevel="0" collapsed="false">
      <c r="B411" s="15"/>
      <c r="C411" s="15"/>
      <c r="D411" s="15"/>
      <c r="E411" s="15"/>
      <c r="F411" s="15"/>
      <c r="G411" s="15"/>
    </row>
    <row r="412" s="249" customFormat="true" ht="12.75" hidden="false" customHeight="false" outlineLevel="0" collapsed="false">
      <c r="B412" s="15"/>
      <c r="C412" s="15"/>
      <c r="D412" s="15"/>
      <c r="E412" s="15"/>
      <c r="F412" s="15"/>
      <c r="G412" s="15"/>
    </row>
    <row r="413" s="249" customFormat="true" ht="12.75" hidden="false" customHeight="false" outlineLevel="0" collapsed="false">
      <c r="B413" s="15"/>
      <c r="C413" s="15"/>
      <c r="D413" s="15"/>
      <c r="E413" s="15"/>
      <c r="F413" s="15"/>
      <c r="G413" s="15"/>
    </row>
    <row r="414" s="249" customFormat="true" ht="12.75" hidden="false" customHeight="false" outlineLevel="0" collapsed="false">
      <c r="B414" s="15"/>
      <c r="C414" s="15"/>
      <c r="D414" s="15"/>
      <c r="E414" s="15"/>
      <c r="F414" s="15"/>
      <c r="G414" s="15"/>
    </row>
    <row r="415" s="249" customFormat="true" ht="12.75" hidden="false" customHeight="false" outlineLevel="0" collapsed="false">
      <c r="B415" s="15"/>
      <c r="C415" s="15"/>
      <c r="D415" s="15"/>
      <c r="E415" s="15"/>
      <c r="F415" s="15"/>
      <c r="G415" s="15"/>
    </row>
    <row r="416" s="249" customFormat="true" ht="12.75" hidden="false" customHeight="false" outlineLevel="0" collapsed="false">
      <c r="B416" s="15"/>
      <c r="C416" s="15"/>
      <c r="D416" s="15"/>
      <c r="E416" s="15"/>
      <c r="F416" s="15"/>
      <c r="G416" s="15"/>
    </row>
    <row r="417" s="249" customFormat="true" ht="12.75" hidden="false" customHeight="false" outlineLevel="0" collapsed="false">
      <c r="B417" s="15"/>
      <c r="C417" s="15"/>
      <c r="D417" s="15"/>
      <c r="E417" s="15"/>
      <c r="F417" s="15"/>
      <c r="G417" s="15"/>
    </row>
    <row r="418" s="249" customFormat="true" ht="12.75" hidden="false" customHeight="false" outlineLevel="0" collapsed="false">
      <c r="B418" s="15"/>
      <c r="C418" s="15"/>
      <c r="D418" s="15"/>
      <c r="E418" s="15"/>
      <c r="F418" s="15"/>
      <c r="G418" s="15"/>
    </row>
    <row r="419" s="249" customFormat="true" ht="12.75" hidden="false" customHeight="false" outlineLevel="0" collapsed="false">
      <c r="B419" s="15"/>
      <c r="C419" s="15"/>
      <c r="D419" s="15"/>
      <c r="E419" s="15"/>
      <c r="F419" s="15"/>
      <c r="G419" s="15"/>
    </row>
    <row r="420" s="249" customFormat="true" ht="12.75" hidden="false" customHeight="false" outlineLevel="0" collapsed="false">
      <c r="B420" s="15"/>
      <c r="C420" s="15"/>
      <c r="D420" s="15"/>
      <c r="E420" s="15"/>
      <c r="F420" s="15"/>
      <c r="G420" s="15"/>
    </row>
    <row r="421" s="249" customFormat="true" ht="12.75" hidden="false" customHeight="false" outlineLevel="0" collapsed="false">
      <c r="B421" s="15"/>
      <c r="C421" s="15"/>
      <c r="D421" s="15"/>
      <c r="E421" s="15"/>
      <c r="F421" s="15"/>
      <c r="G421" s="15"/>
    </row>
    <row r="422" s="249" customFormat="true" ht="12.75" hidden="false" customHeight="false" outlineLevel="0" collapsed="false">
      <c r="B422" s="15"/>
      <c r="C422" s="15"/>
      <c r="D422" s="15"/>
      <c r="E422" s="15"/>
      <c r="F422" s="15"/>
      <c r="G422" s="15"/>
    </row>
    <row r="423" s="249" customFormat="true" ht="12.75" hidden="false" customHeight="false" outlineLevel="0" collapsed="false">
      <c r="B423" s="15"/>
      <c r="C423" s="15"/>
      <c r="D423" s="15"/>
      <c r="E423" s="15"/>
      <c r="F423" s="15"/>
      <c r="G423" s="15"/>
    </row>
    <row r="424" s="249" customFormat="true" ht="12.75" hidden="false" customHeight="false" outlineLevel="0" collapsed="false">
      <c r="B424" s="15"/>
      <c r="C424" s="15"/>
      <c r="D424" s="15"/>
      <c r="E424" s="15"/>
      <c r="F424" s="15"/>
      <c r="G424" s="15"/>
    </row>
    <row r="425" s="249" customFormat="true" ht="12.75" hidden="false" customHeight="false" outlineLevel="0" collapsed="false">
      <c r="B425" s="15"/>
      <c r="C425" s="15"/>
      <c r="D425" s="15"/>
      <c r="E425" s="15"/>
      <c r="F425" s="15"/>
      <c r="G425" s="15"/>
    </row>
    <row r="426" s="249" customFormat="true" ht="12.75" hidden="false" customHeight="false" outlineLevel="0" collapsed="false">
      <c r="B426" s="15"/>
      <c r="C426" s="15"/>
      <c r="D426" s="15"/>
      <c r="E426" s="15"/>
      <c r="F426" s="15"/>
      <c r="G426" s="15"/>
    </row>
    <row r="427" s="249" customFormat="true" ht="12.75" hidden="false" customHeight="false" outlineLevel="0" collapsed="false">
      <c r="B427" s="15"/>
      <c r="C427" s="15"/>
      <c r="D427" s="15"/>
      <c r="E427" s="15"/>
      <c r="F427" s="15"/>
      <c r="G427" s="15"/>
    </row>
    <row r="428" s="249" customFormat="true" ht="12.75" hidden="false" customHeight="false" outlineLevel="0" collapsed="false">
      <c r="B428" s="15"/>
      <c r="C428" s="15"/>
      <c r="D428" s="15"/>
      <c r="E428" s="15"/>
      <c r="F428" s="15"/>
      <c r="G428" s="15"/>
    </row>
    <row r="429" s="249" customFormat="true" ht="12.75" hidden="false" customHeight="false" outlineLevel="0" collapsed="false">
      <c r="B429" s="15"/>
      <c r="C429" s="15"/>
      <c r="D429" s="15"/>
      <c r="E429" s="15"/>
      <c r="F429" s="15"/>
      <c r="G429" s="15"/>
    </row>
    <row r="430" s="249" customFormat="true" ht="12.75" hidden="false" customHeight="false" outlineLevel="0" collapsed="false">
      <c r="B430" s="15"/>
      <c r="C430" s="15"/>
      <c r="D430" s="15"/>
      <c r="E430" s="15"/>
      <c r="F430" s="15"/>
      <c r="G430" s="15"/>
    </row>
    <row r="431" s="249" customFormat="true" ht="12.75" hidden="false" customHeight="false" outlineLevel="0" collapsed="false">
      <c r="B431" s="15"/>
      <c r="C431" s="15"/>
      <c r="D431" s="15"/>
      <c r="E431" s="15"/>
      <c r="F431" s="15"/>
      <c r="G431" s="15"/>
    </row>
    <row r="432" s="249" customFormat="true" ht="12.75" hidden="false" customHeight="false" outlineLevel="0" collapsed="false">
      <c r="B432" s="15"/>
      <c r="C432" s="15"/>
      <c r="D432" s="15"/>
      <c r="E432" s="15"/>
      <c r="F432" s="15"/>
      <c r="G432" s="15"/>
    </row>
    <row r="433" s="249" customFormat="true" ht="12.75" hidden="false" customHeight="false" outlineLevel="0" collapsed="false">
      <c r="B433" s="15"/>
      <c r="C433" s="15"/>
      <c r="D433" s="15"/>
      <c r="E433" s="15"/>
      <c r="F433" s="15"/>
      <c r="G433" s="15"/>
    </row>
    <row r="434" s="249" customFormat="true" ht="12.75" hidden="false" customHeight="false" outlineLevel="0" collapsed="false">
      <c r="B434" s="15"/>
      <c r="C434" s="15"/>
      <c r="D434" s="15"/>
      <c r="E434" s="15"/>
      <c r="F434" s="15"/>
      <c r="G434" s="15"/>
    </row>
    <row r="435" s="249" customFormat="true" ht="12.75" hidden="false" customHeight="false" outlineLevel="0" collapsed="false">
      <c r="B435" s="15"/>
      <c r="C435" s="15"/>
      <c r="D435" s="15"/>
      <c r="E435" s="15"/>
      <c r="F435" s="15"/>
      <c r="G435" s="15"/>
    </row>
    <row r="436" s="249" customFormat="true" ht="12.75" hidden="false" customHeight="false" outlineLevel="0" collapsed="false">
      <c r="B436" s="15"/>
      <c r="C436" s="15"/>
      <c r="D436" s="15"/>
      <c r="E436" s="15"/>
      <c r="F436" s="15"/>
      <c r="G436" s="15"/>
    </row>
    <row r="437" s="249" customFormat="true" ht="12.75" hidden="false" customHeight="false" outlineLevel="0" collapsed="false">
      <c r="B437" s="15"/>
      <c r="C437" s="15"/>
      <c r="D437" s="15"/>
      <c r="E437" s="15"/>
      <c r="F437" s="15"/>
      <c r="G437" s="15"/>
    </row>
    <row r="438" s="249" customFormat="true" ht="12.75" hidden="false" customHeight="false" outlineLevel="0" collapsed="false">
      <c r="B438" s="15"/>
      <c r="C438" s="15"/>
      <c r="D438" s="15"/>
      <c r="E438" s="15"/>
      <c r="F438" s="15"/>
      <c r="G438" s="15"/>
    </row>
    <row r="439" s="249" customFormat="true" ht="12.75" hidden="false" customHeight="false" outlineLevel="0" collapsed="false">
      <c r="B439" s="15"/>
      <c r="C439" s="15"/>
      <c r="D439" s="15"/>
      <c r="E439" s="15"/>
      <c r="F439" s="15"/>
      <c r="G439" s="15"/>
    </row>
    <row r="440" s="249" customFormat="true" ht="12.75" hidden="false" customHeight="false" outlineLevel="0" collapsed="false">
      <c r="B440" s="15"/>
      <c r="C440" s="15"/>
      <c r="D440" s="15"/>
      <c r="E440" s="15"/>
      <c r="F440" s="15"/>
      <c r="G440" s="15"/>
    </row>
    <row r="441" s="249" customFormat="true" ht="12.75" hidden="false" customHeight="false" outlineLevel="0" collapsed="false">
      <c r="B441" s="15"/>
      <c r="C441" s="15"/>
      <c r="D441" s="15"/>
      <c r="E441" s="15"/>
      <c r="F441" s="15"/>
      <c r="G441" s="15"/>
    </row>
    <row r="442" s="249" customFormat="true" ht="12.75" hidden="false" customHeight="false" outlineLevel="0" collapsed="false">
      <c r="B442" s="15"/>
      <c r="C442" s="15"/>
      <c r="D442" s="15"/>
      <c r="E442" s="15"/>
      <c r="F442" s="15"/>
      <c r="G442" s="15"/>
    </row>
    <row r="443" s="249" customFormat="true" ht="12.75" hidden="false" customHeight="false" outlineLevel="0" collapsed="false">
      <c r="B443" s="15"/>
      <c r="C443" s="15"/>
      <c r="D443" s="15"/>
      <c r="E443" s="15"/>
      <c r="F443" s="15"/>
      <c r="G443" s="15"/>
    </row>
    <row r="444" s="249" customFormat="true" ht="12.75" hidden="false" customHeight="false" outlineLevel="0" collapsed="false">
      <c r="B444" s="15"/>
      <c r="C444" s="15"/>
      <c r="D444" s="15"/>
      <c r="E444" s="15"/>
      <c r="F444" s="15"/>
      <c r="G444" s="15"/>
    </row>
    <row r="445" s="249" customFormat="true" ht="12.75" hidden="false" customHeight="false" outlineLevel="0" collapsed="false">
      <c r="B445" s="15"/>
      <c r="C445" s="15"/>
      <c r="D445" s="15"/>
      <c r="E445" s="15"/>
      <c r="F445" s="15"/>
      <c r="G445" s="15"/>
    </row>
    <row r="446" s="249" customFormat="true" ht="12.75" hidden="false" customHeight="false" outlineLevel="0" collapsed="false">
      <c r="B446" s="15"/>
      <c r="C446" s="15"/>
      <c r="D446" s="15"/>
      <c r="E446" s="15"/>
      <c r="F446" s="15"/>
      <c r="G446" s="15"/>
    </row>
    <row r="447" s="249" customFormat="true" ht="12.75" hidden="false" customHeight="false" outlineLevel="0" collapsed="false">
      <c r="B447" s="15"/>
      <c r="C447" s="15"/>
      <c r="D447" s="15"/>
      <c r="E447" s="15"/>
      <c r="F447" s="15"/>
      <c r="G447" s="15"/>
    </row>
    <row r="448" s="249" customFormat="true" ht="12.75" hidden="false" customHeight="false" outlineLevel="0" collapsed="false">
      <c r="B448" s="15"/>
      <c r="C448" s="15"/>
      <c r="D448" s="15"/>
      <c r="E448" s="15"/>
      <c r="F448" s="15"/>
      <c r="G448" s="15"/>
    </row>
    <row r="449" s="249" customFormat="true" ht="12.75" hidden="false" customHeight="false" outlineLevel="0" collapsed="false">
      <c r="B449" s="15"/>
      <c r="C449" s="15"/>
      <c r="D449" s="15"/>
      <c r="E449" s="15"/>
      <c r="F449" s="15"/>
      <c r="G449" s="15"/>
    </row>
    <row r="450" s="249" customFormat="true" ht="12.75" hidden="false" customHeight="false" outlineLevel="0" collapsed="false">
      <c r="B450" s="15"/>
      <c r="C450" s="15"/>
      <c r="D450" s="15"/>
      <c r="E450" s="15"/>
      <c r="F450" s="15"/>
      <c r="G450" s="15"/>
    </row>
    <row r="451" s="249" customFormat="true" ht="12.75" hidden="false" customHeight="false" outlineLevel="0" collapsed="false">
      <c r="B451" s="15"/>
      <c r="C451" s="15"/>
      <c r="D451" s="15"/>
      <c r="E451" s="15"/>
      <c r="F451" s="15"/>
      <c r="G451" s="15"/>
    </row>
    <row r="452" s="249" customFormat="true" ht="12.75" hidden="false" customHeight="false" outlineLevel="0" collapsed="false">
      <c r="B452" s="15"/>
      <c r="C452" s="15"/>
      <c r="D452" s="15"/>
      <c r="E452" s="15"/>
      <c r="F452" s="15"/>
      <c r="G452" s="15"/>
    </row>
    <row r="453" s="249" customFormat="true" ht="12.75" hidden="false" customHeight="false" outlineLevel="0" collapsed="false">
      <c r="B453" s="15"/>
      <c r="C453" s="15"/>
      <c r="D453" s="15"/>
      <c r="E453" s="15"/>
      <c r="F453" s="15"/>
      <c r="G453" s="15"/>
    </row>
    <row r="454" s="249" customFormat="true" ht="12.75" hidden="false" customHeight="false" outlineLevel="0" collapsed="false">
      <c r="B454" s="15"/>
      <c r="C454" s="15"/>
      <c r="D454" s="15"/>
      <c r="E454" s="15"/>
      <c r="F454" s="15"/>
      <c r="G454" s="15"/>
    </row>
    <row r="455" s="249" customFormat="true" ht="12.75" hidden="false" customHeight="false" outlineLevel="0" collapsed="false">
      <c r="B455" s="15"/>
      <c r="C455" s="15"/>
      <c r="D455" s="15"/>
      <c r="E455" s="15"/>
      <c r="F455" s="15"/>
      <c r="G455" s="15"/>
    </row>
    <row r="456" s="249" customFormat="true" ht="12.75" hidden="false" customHeight="false" outlineLevel="0" collapsed="false">
      <c r="B456" s="15"/>
      <c r="C456" s="15"/>
      <c r="D456" s="15"/>
      <c r="E456" s="15"/>
      <c r="F456" s="15"/>
      <c r="G456" s="15"/>
    </row>
    <row r="457" s="249" customFormat="true" ht="12.75" hidden="false" customHeight="false" outlineLevel="0" collapsed="false">
      <c r="B457" s="15"/>
      <c r="C457" s="15"/>
      <c r="D457" s="15"/>
      <c r="E457" s="15"/>
      <c r="F457" s="15"/>
      <c r="G457" s="15"/>
    </row>
    <row r="458" s="249" customFormat="true" ht="12.75" hidden="false" customHeight="false" outlineLevel="0" collapsed="false">
      <c r="B458" s="15"/>
      <c r="C458" s="15"/>
      <c r="D458" s="15"/>
      <c r="E458" s="15"/>
      <c r="F458" s="15"/>
      <c r="G458" s="15"/>
    </row>
    <row r="459" s="249" customFormat="true" ht="12.75" hidden="false" customHeight="false" outlineLevel="0" collapsed="false">
      <c r="B459" s="15"/>
      <c r="C459" s="15"/>
      <c r="D459" s="15"/>
      <c r="E459" s="15"/>
      <c r="F459" s="15"/>
      <c r="G459" s="15"/>
    </row>
    <row r="460" s="249" customFormat="true" ht="12.75" hidden="false" customHeight="false" outlineLevel="0" collapsed="false">
      <c r="B460" s="15"/>
      <c r="C460" s="15"/>
      <c r="D460" s="15"/>
      <c r="E460" s="15"/>
      <c r="F460" s="15"/>
      <c r="G460" s="15"/>
    </row>
    <row r="461" s="249" customFormat="true" ht="12.75" hidden="false" customHeight="false" outlineLevel="0" collapsed="false">
      <c r="B461" s="15"/>
      <c r="C461" s="15"/>
      <c r="D461" s="15"/>
      <c r="E461" s="15"/>
      <c r="F461" s="15"/>
      <c r="G461" s="15"/>
    </row>
    <row r="462" s="249" customFormat="true" ht="12.75" hidden="false" customHeight="false" outlineLevel="0" collapsed="false">
      <c r="B462" s="15"/>
      <c r="C462" s="15"/>
      <c r="D462" s="15"/>
      <c r="E462" s="15"/>
      <c r="F462" s="15"/>
      <c r="G462" s="15"/>
    </row>
    <row r="463" s="249" customFormat="true" ht="12.75" hidden="false" customHeight="false" outlineLevel="0" collapsed="false">
      <c r="B463" s="15"/>
      <c r="C463" s="15"/>
      <c r="D463" s="15"/>
      <c r="E463" s="15"/>
      <c r="F463" s="15"/>
      <c r="G463" s="15"/>
    </row>
    <row r="464" s="249" customFormat="true" ht="12.75" hidden="false" customHeight="false" outlineLevel="0" collapsed="false">
      <c r="B464" s="15"/>
      <c r="C464" s="15"/>
      <c r="D464" s="15"/>
      <c r="E464" s="15"/>
      <c r="F464" s="15"/>
      <c r="G464" s="15"/>
    </row>
    <row r="465" s="249" customFormat="true" ht="12.75" hidden="false" customHeight="false" outlineLevel="0" collapsed="false">
      <c r="B465" s="15"/>
      <c r="C465" s="15"/>
      <c r="D465" s="15"/>
      <c r="E465" s="15"/>
      <c r="F465" s="15"/>
      <c r="G465" s="15"/>
    </row>
    <row r="466" s="249" customFormat="true" ht="12.75" hidden="false" customHeight="false" outlineLevel="0" collapsed="false">
      <c r="B466" s="15"/>
      <c r="C466" s="15"/>
      <c r="D466" s="15"/>
      <c r="E466" s="15"/>
      <c r="F466" s="15"/>
      <c r="G466" s="15"/>
    </row>
    <row r="467" s="249" customFormat="true" ht="12.75" hidden="false" customHeight="false" outlineLevel="0" collapsed="false">
      <c r="B467" s="15"/>
      <c r="C467" s="15"/>
      <c r="D467" s="15"/>
      <c r="E467" s="15"/>
      <c r="F467" s="15"/>
      <c r="G467" s="15"/>
    </row>
    <row r="468" s="249" customFormat="true" ht="12.75" hidden="false" customHeight="false" outlineLevel="0" collapsed="false">
      <c r="B468" s="15"/>
      <c r="C468" s="15"/>
      <c r="D468" s="15"/>
      <c r="E468" s="15"/>
      <c r="F468" s="15"/>
      <c r="G468" s="15"/>
    </row>
    <row r="469" s="249" customFormat="true" ht="12.75" hidden="false" customHeight="false" outlineLevel="0" collapsed="false">
      <c r="B469" s="15"/>
      <c r="C469" s="15"/>
      <c r="D469" s="15"/>
      <c r="E469" s="15"/>
      <c r="F469" s="15"/>
      <c r="G469" s="15"/>
    </row>
    <row r="470" s="249" customFormat="true" ht="12.75" hidden="false" customHeight="false" outlineLevel="0" collapsed="false">
      <c r="B470" s="15"/>
      <c r="C470" s="15"/>
      <c r="D470" s="15"/>
      <c r="E470" s="15"/>
      <c r="F470" s="15"/>
      <c r="G470" s="15"/>
    </row>
    <row r="471" s="249" customFormat="true" ht="12.75" hidden="false" customHeight="false" outlineLevel="0" collapsed="false">
      <c r="B471" s="15"/>
      <c r="C471" s="15"/>
      <c r="D471" s="15"/>
      <c r="E471" s="15"/>
      <c r="F471" s="15"/>
      <c r="G471" s="15"/>
    </row>
    <row r="472" s="249" customFormat="true" ht="12.75" hidden="false" customHeight="false" outlineLevel="0" collapsed="false">
      <c r="B472" s="15"/>
      <c r="C472" s="15"/>
      <c r="D472" s="15"/>
      <c r="E472" s="15"/>
      <c r="F472" s="15"/>
      <c r="G472" s="15"/>
    </row>
    <row r="473" s="249" customFormat="true" ht="12.75" hidden="false" customHeight="false" outlineLevel="0" collapsed="false">
      <c r="B473" s="15"/>
      <c r="C473" s="15"/>
      <c r="D473" s="15"/>
      <c r="E473" s="15"/>
      <c r="F473" s="15"/>
      <c r="G473" s="15"/>
    </row>
    <row r="474" s="249" customFormat="true" ht="12.75" hidden="false" customHeight="false" outlineLevel="0" collapsed="false">
      <c r="B474" s="15"/>
      <c r="C474" s="15"/>
      <c r="D474" s="15"/>
      <c r="E474" s="15"/>
      <c r="F474" s="15"/>
      <c r="G474" s="15"/>
    </row>
    <row r="475" s="249" customFormat="true" ht="12.75" hidden="false" customHeight="false" outlineLevel="0" collapsed="false">
      <c r="B475" s="15"/>
      <c r="C475" s="15"/>
      <c r="D475" s="15"/>
      <c r="E475" s="15"/>
      <c r="F475" s="15"/>
      <c r="G475" s="15"/>
    </row>
    <row r="476" s="249" customFormat="true" ht="12.75" hidden="false" customHeight="false" outlineLevel="0" collapsed="false">
      <c r="B476" s="15"/>
      <c r="C476" s="15"/>
      <c r="D476" s="15"/>
      <c r="E476" s="15"/>
      <c r="F476" s="15"/>
      <c r="G476" s="15"/>
    </row>
    <row r="477" s="249" customFormat="true" ht="12.75" hidden="false" customHeight="false" outlineLevel="0" collapsed="false">
      <c r="B477" s="15"/>
      <c r="C477" s="15"/>
      <c r="D477" s="15"/>
      <c r="E477" s="15"/>
      <c r="F477" s="15"/>
      <c r="G477" s="15"/>
    </row>
    <row r="478" s="249" customFormat="true" ht="12.75" hidden="false" customHeight="false" outlineLevel="0" collapsed="false">
      <c r="B478" s="15"/>
      <c r="C478" s="15"/>
      <c r="D478" s="15"/>
      <c r="E478" s="15"/>
      <c r="F478" s="15"/>
      <c r="G478" s="15"/>
    </row>
    <row r="479" s="249" customFormat="true" ht="12.75" hidden="false" customHeight="false" outlineLevel="0" collapsed="false">
      <c r="B479" s="15"/>
      <c r="C479" s="15"/>
      <c r="D479" s="15"/>
      <c r="E479" s="15"/>
      <c r="F479" s="15"/>
      <c r="G479" s="15"/>
    </row>
    <row r="480" s="249" customFormat="true" ht="12.75" hidden="false" customHeight="false" outlineLevel="0" collapsed="false">
      <c r="B480" s="15"/>
      <c r="C480" s="15"/>
      <c r="D480" s="15"/>
      <c r="E480" s="15"/>
      <c r="F480" s="15"/>
      <c r="G480" s="15"/>
    </row>
    <row r="481" s="249" customFormat="true" ht="12.75" hidden="false" customHeight="false" outlineLevel="0" collapsed="false">
      <c r="B481" s="15"/>
      <c r="C481" s="15"/>
      <c r="D481" s="15"/>
      <c r="E481" s="15"/>
      <c r="F481" s="15"/>
      <c r="G481" s="15"/>
    </row>
    <row r="482" s="249" customFormat="true" ht="12.75" hidden="false" customHeight="false" outlineLevel="0" collapsed="false">
      <c r="B482" s="15"/>
      <c r="C482" s="15"/>
      <c r="D482" s="15"/>
      <c r="E482" s="15"/>
      <c r="F482" s="15"/>
      <c r="G482" s="15"/>
    </row>
    <row r="483" s="249" customFormat="true" ht="12.75" hidden="false" customHeight="false" outlineLevel="0" collapsed="false">
      <c r="B483" s="15"/>
      <c r="C483" s="15"/>
      <c r="D483" s="15"/>
      <c r="E483" s="15"/>
      <c r="F483" s="15"/>
      <c r="G483" s="15"/>
    </row>
    <row r="484" s="249" customFormat="true" ht="12.75" hidden="false" customHeight="false" outlineLevel="0" collapsed="false">
      <c r="B484" s="15"/>
      <c r="C484" s="15"/>
      <c r="D484" s="15"/>
      <c r="E484" s="15"/>
      <c r="F484" s="15"/>
      <c r="G484" s="15"/>
    </row>
    <row r="485" s="249" customFormat="true" ht="12.75" hidden="false" customHeight="false" outlineLevel="0" collapsed="false">
      <c r="B485" s="15"/>
      <c r="C485" s="15"/>
      <c r="D485" s="15"/>
      <c r="E485" s="15"/>
      <c r="F485" s="15"/>
      <c r="G485" s="15"/>
    </row>
    <row r="486" s="249" customFormat="true" ht="12.75" hidden="false" customHeight="false" outlineLevel="0" collapsed="false">
      <c r="B486" s="15"/>
      <c r="C486" s="15"/>
      <c r="D486" s="15"/>
      <c r="E486" s="15"/>
      <c r="F486" s="15"/>
      <c r="G486" s="15"/>
    </row>
    <row r="487" s="249" customFormat="true" ht="12.75" hidden="false" customHeight="false" outlineLevel="0" collapsed="false">
      <c r="B487" s="15"/>
      <c r="C487" s="15"/>
      <c r="D487" s="15"/>
      <c r="E487" s="15"/>
      <c r="F487" s="15"/>
      <c r="G487" s="15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3:11:11Z</dcterms:created>
  <dc:creator>Roberto</dc:creator>
  <dc:description/>
  <dc:language>en-US</dc:language>
  <cp:lastModifiedBy>Ana</cp:lastModifiedBy>
  <cp:lastPrinted>2010-01-18T17:59:41Z</cp:lastPrinted>
  <dcterms:modified xsi:type="dcterms:W3CDTF">2010-02-22T21:25:00Z</dcterms:modified>
  <cp:revision>0</cp:revision>
  <dc:subject/>
  <dc:title/>
</cp:coreProperties>
</file>