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BASE" sheetId="1" state="visible" r:id="rId2"/>
    <sheet name="EVENTUAL" sheetId="2" state="visible" r:id="rId3"/>
    <sheet name="PENSION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331">
  <si>
    <t xml:space="preserve">NomiPAQ</t>
  </si>
  <si>
    <t xml:space="preserve">BASE MUNICIPIO DE JOCOTEPEC JALISCO</t>
  </si>
  <si>
    <t xml:space="preserve">H. AYUNTAMIENTO</t>
  </si>
  <si>
    <t xml:space="preserve">01/30</t>
  </si>
  <si>
    <t xml:space="preserve">NOMINA CORRESPONDIENTE A LA 1 ERA QUINCENA DE ENERO 2012</t>
  </si>
  <si>
    <t xml:space="preserve">CODIGO </t>
  </si>
  <si>
    <t xml:space="preserve">EMPLEADO</t>
  </si>
  <si>
    <t xml:space="preserve">TIPO EMPLEADO</t>
  </si>
  <si>
    <t xml:space="preserve">RFC</t>
  </si>
  <si>
    <t xml:space="preserve">PUESTO</t>
  </si>
  <si>
    <t xml:space="preserve">DIAS LAB</t>
  </si>
  <si>
    <t xml:space="preserve">SUELDO</t>
  </si>
  <si>
    <t xml:space="preserve">HRS EXTRAS</t>
  </si>
  <si>
    <t xml:space="preserve">DIA FESTIVO</t>
  </si>
  <si>
    <t xml:space="preserve">DESPENSA</t>
  </si>
  <si>
    <t xml:space="preserve">RETROACTIVO</t>
  </si>
  <si>
    <t xml:space="preserve">I.S.P.T.</t>
  </si>
  <si>
    <t xml:space="preserve">Subsidio al Empleo</t>
  </si>
  <si>
    <t xml:space="preserve">PRESTAMO</t>
  </si>
  <si>
    <t xml:space="preserve">CREDITO QUINCE</t>
  </si>
  <si>
    <t xml:space="preserve">RET FRACC PAN</t>
  </si>
  <si>
    <t xml:space="preserve">AJUSTE NETO</t>
  </si>
  <si>
    <t xml:space="preserve">NETO</t>
  </si>
  <si>
    <t xml:space="preserve">FIRMA</t>
  </si>
  <si>
    <t xml:space="preserve">Departamento 110 AYUNTAMIENTO (FRACCION PAN)</t>
  </si>
  <si>
    <t xml:space="preserve">Serrano Zambrano Silvia</t>
  </si>
  <si>
    <t xml:space="preserve">CONFIANZA</t>
  </si>
  <si>
    <t xml:space="preserve">SEZS-650731</t>
  </si>
  <si>
    <t xml:space="preserve">Regidor Panista</t>
  </si>
  <si>
    <t xml:space="preserve">Macias de la Luz Maria de Jesus</t>
  </si>
  <si>
    <t xml:space="preserve">MALJ-581026</t>
  </si>
  <si>
    <t xml:space="preserve">Vega Guevara Daniel</t>
  </si>
  <si>
    <t xml:space="preserve">VEGD</t>
  </si>
  <si>
    <t xml:space="preserve">Mata Solis Oscar</t>
  </si>
  <si>
    <t xml:space="preserve">MASO-690114</t>
  </si>
  <si>
    <t xml:space="preserve">Cazarez Landin Jesus</t>
  </si>
  <si>
    <t xml:space="preserve">CALJ-650709</t>
  </si>
  <si>
    <t xml:space="preserve">TOTAL POR DEPARTAMENTO</t>
  </si>
  <si>
    <t xml:space="preserve">Departamento 120 AYUNTAMIENTO (FRACCION PRI)</t>
  </si>
  <si>
    <t xml:space="preserve">Ramos Morales Sergio</t>
  </si>
  <si>
    <t xml:space="preserve">RAMS-600919</t>
  </si>
  <si>
    <t xml:space="preserve">Regidor</t>
  </si>
  <si>
    <t xml:space="preserve">Ibarra Zermeño Beatriz</t>
  </si>
  <si>
    <t xml:space="preserve">IAZB-670903</t>
  </si>
  <si>
    <t xml:space="preserve">Departamento 130 AYUNTAMIENTO (FRACCION PVE)</t>
  </si>
  <si>
    <t xml:space="preserve">Hernandez Gonzalez Jorge</t>
  </si>
  <si>
    <t xml:space="preserve">HEGJ-680830</t>
  </si>
  <si>
    <t xml:space="preserve">Palos Vaca J. Jesus</t>
  </si>
  <si>
    <t xml:space="preserve">PAVJ-620715</t>
  </si>
  <si>
    <t xml:space="preserve">Departamento 160 H. AYUNTAMIENTO</t>
  </si>
  <si>
    <t xml:space="preserve">TOTAL HOJA</t>
  </si>
  <si>
    <t xml:space="preserve">REVISÓ:</t>
  </si>
  <si>
    <t xml:space="preserve">AUTORIZÓ:</t>
  </si>
  <si>
    <t xml:space="preserve">ELABORÓ: alach</t>
  </si>
  <si>
    <t xml:space="preserve">L.C.P. ELSA IBARRA LÓPEZ</t>
  </si>
  <si>
    <t xml:space="preserve">LIC. MARIO GPE. CHAVEZ MORALES</t>
  </si>
  <si>
    <t xml:space="preserve">L.C.P. JUAN MISAEL REYNOSO HERMOSILLO</t>
  </si>
  <si>
    <t xml:space="preserve">JEFE DEPTO DE EGRESOS</t>
  </si>
  <si>
    <t xml:space="preserve">PRESIDENTE MUNICIPAL</t>
  </si>
  <si>
    <t xml:space="preserve">ENCARGADO DE HACIENDA MUNICIPAL</t>
  </si>
  <si>
    <t xml:space="preserve">PRESIDENCIA</t>
  </si>
  <si>
    <t xml:space="preserve">02/30</t>
  </si>
  <si>
    <t xml:space="preserve">Departamento 200 P R E S I D E N C I A</t>
  </si>
  <si>
    <t xml:space="preserve">Chavez Morales Mario Guadalupe</t>
  </si>
  <si>
    <t xml:space="preserve">CAMM-670406</t>
  </si>
  <si>
    <t xml:space="preserve">Presidente Mpal</t>
  </si>
  <si>
    <t xml:space="preserve">Macias Diaz Laura</t>
  </si>
  <si>
    <t xml:space="preserve">BASE</t>
  </si>
  <si>
    <t xml:space="preserve">MADL-681114-</t>
  </si>
  <si>
    <t xml:space="preserve">Secretaria</t>
  </si>
  <si>
    <t xml:space="preserve">Corona Barreras Regina Lee</t>
  </si>
  <si>
    <t xml:space="preserve">COBR-561111-</t>
  </si>
  <si>
    <t xml:space="preserve">Departamento 210 SECRETARIA PARTICULAR</t>
  </si>
  <si>
    <t xml:space="preserve">Olmedo Zuñiga Sergio</t>
  </si>
  <si>
    <t xml:space="preserve">OEZS-870824</t>
  </si>
  <si>
    <t xml:space="preserve">Secretario Particular</t>
  </si>
  <si>
    <t xml:space="preserve">SECRETARIA GENERAL</t>
  </si>
  <si>
    <t xml:space="preserve">03/30</t>
  </si>
  <si>
    <t xml:space="preserve">Departamento 300 S E C R E T A R I A    G E N E R A L</t>
  </si>
  <si>
    <t xml:space="preserve">Cervera Garcia Ricardo</t>
  </si>
  <si>
    <t xml:space="preserve">CEGR-670902</t>
  </si>
  <si>
    <t xml:space="preserve">Secretario Gral</t>
  </si>
  <si>
    <t xml:space="preserve">Vazquez Monreal Jaime</t>
  </si>
  <si>
    <t xml:space="preserve">VAMJ-770130</t>
  </si>
  <si>
    <t xml:space="preserve">Tec Operativo</t>
  </si>
  <si>
    <t xml:space="preserve">Lopez Jara Ramon</t>
  </si>
  <si>
    <t xml:space="preserve">LOJR-580531-</t>
  </si>
  <si>
    <t xml:space="preserve">Coordinador Agencias</t>
  </si>
  <si>
    <t xml:space="preserve">*04/30</t>
  </si>
  <si>
    <t xml:space="preserve">Departamento 301 DELEGACION SAN JUAN COSALA</t>
  </si>
  <si>
    <t xml:space="preserve">Garcia Villa Marisela</t>
  </si>
  <si>
    <t xml:space="preserve">GAVM-680731-</t>
  </si>
  <si>
    <t xml:space="preserve">Gonzalez Reyes Ernesto</t>
  </si>
  <si>
    <t xml:space="preserve">GORE-591125</t>
  </si>
  <si>
    <t xml:space="preserve">Delegado</t>
  </si>
  <si>
    <t xml:space="preserve">Departamento 302 DELEGACION ZAPOTITAN DE HIDALGO</t>
  </si>
  <si>
    <t xml:space="preserve">Lomeli Robles Rosa Isela</t>
  </si>
  <si>
    <t xml:space="preserve">LORR-760829-</t>
  </si>
  <si>
    <t xml:space="preserve">Garcia Ornelas Juan</t>
  </si>
  <si>
    <t xml:space="preserve">GAOJ420925</t>
  </si>
  <si>
    <t xml:space="preserve">Departamento 303 DELEGACION SAN CRISTOBAL ZAPOTITLAN</t>
  </si>
  <si>
    <t xml:space="preserve">Contreras Osorio Nancy</t>
  </si>
  <si>
    <t xml:space="preserve">COON-851012-</t>
  </si>
  <si>
    <t xml:space="preserve">Medina Perez Ma de los Angeles</t>
  </si>
  <si>
    <t xml:space="preserve">MEPA-780517</t>
  </si>
  <si>
    <t xml:space="preserve">Delegada</t>
  </si>
  <si>
    <t xml:space="preserve">Departamento 304 DELEGACION POTRERILLOS</t>
  </si>
  <si>
    <t xml:space="preserve">Castañeda Martinez Gabriela</t>
  </si>
  <si>
    <t xml:space="preserve">CAMG-850919-</t>
  </si>
  <si>
    <t xml:space="preserve">Amezcua Alvarez Alfredo</t>
  </si>
  <si>
    <t xml:space="preserve">AEAA-451003</t>
  </si>
  <si>
    <t xml:space="preserve">Departamento 305 DELEGACION HUEJOTITAN</t>
  </si>
  <si>
    <t xml:space="preserve">Velazquez Vergara Braulio</t>
  </si>
  <si>
    <t xml:space="preserve">VEVB-660326-</t>
  </si>
  <si>
    <t xml:space="preserve">Mendoza Jimenez Brisa Violeta</t>
  </si>
  <si>
    <t xml:space="preserve">MEJB-770802-</t>
  </si>
  <si>
    <t xml:space="preserve">Departamento 306 DELEGACION SAN PEDRO TESISTAN</t>
  </si>
  <si>
    <t xml:space="preserve">Solano Medina Gabriela</t>
  </si>
  <si>
    <t xml:space="preserve">SOMG-760107-</t>
  </si>
  <si>
    <t xml:space="preserve">Avalos Vargas Roman</t>
  </si>
  <si>
    <t xml:space="preserve">AAVR-780924</t>
  </si>
  <si>
    <t xml:space="preserve"> </t>
  </si>
  <si>
    <t xml:space="preserve">05/30</t>
  </si>
  <si>
    <t xml:space="preserve">Préstamo </t>
  </si>
  <si>
    <t xml:space="preserve">Departamento 307 AGENCIA DE CHANTEPEC</t>
  </si>
  <si>
    <t xml:space="preserve">Garcia Barragan Agustin</t>
  </si>
  <si>
    <t xml:space="preserve">GABA-660829</t>
  </si>
  <si>
    <t xml:space="preserve">Agente</t>
  </si>
  <si>
    <t xml:space="preserve">Departamento 308 AGENCIA NEXTIPAC</t>
  </si>
  <si>
    <t xml:space="preserve">Ines Lazcano Gilberto</t>
  </si>
  <si>
    <t xml:space="preserve">IELG-710806</t>
  </si>
  <si>
    <t xml:space="preserve">Departamento 309 AGENCIA EL MOLINO</t>
  </si>
  <si>
    <t xml:space="preserve">Ruiz Jimenez Everardo</t>
  </si>
  <si>
    <t xml:space="preserve">RUJE-560706</t>
  </si>
  <si>
    <t xml:space="preserve">Departamento 310 AGENCIA LAS TROJES</t>
  </si>
  <si>
    <t xml:space="preserve">Contreras Reyes Secilio</t>
  </si>
  <si>
    <t xml:space="preserve">CORS-540529-</t>
  </si>
  <si>
    <t xml:space="preserve">Aux Admvo</t>
  </si>
  <si>
    <t xml:space="preserve">Lomas Contreras Jose Carmen</t>
  </si>
  <si>
    <t xml:space="preserve">LOCC-570716</t>
  </si>
  <si>
    <t xml:space="preserve">Departamento 311 AGENCIA LA LOMA</t>
  </si>
  <si>
    <t xml:space="preserve">Hernandez Navarro Rafael</t>
  </si>
  <si>
    <t xml:space="preserve">HENR-411225</t>
  </si>
  <si>
    <t xml:space="preserve">Departamento 312 AGENCIA EL SAUZ</t>
  </si>
  <si>
    <t xml:space="preserve">Lira Lomeli Juan Manuel</t>
  </si>
  <si>
    <t xml:space="preserve">LILJ-630815</t>
  </si>
  <si>
    <t xml:space="preserve">Departamento 313 AGENCIA SAN LUCIANO</t>
  </si>
  <si>
    <t xml:space="preserve">Castañeda Canales Alberto </t>
  </si>
  <si>
    <t xml:space="preserve">CACX-620409</t>
  </si>
  <si>
    <t xml:space="preserve">06/30</t>
  </si>
  <si>
    <t xml:space="preserve">Departamento 320 DEPARTAMENTO DE REGISTRO CIVIL</t>
  </si>
  <si>
    <t xml:space="preserve">Garcia Monroy Rogelio</t>
  </si>
  <si>
    <t xml:space="preserve">GAMR-650409</t>
  </si>
  <si>
    <t xml:space="preserve">Director </t>
  </si>
  <si>
    <t xml:space="preserve">Martinez Mora Martha Gpe</t>
  </si>
  <si>
    <t xml:space="preserve">MAMM-710625-</t>
  </si>
  <si>
    <t xml:space="preserve">Cuevas Delgadillo Delia Margarita</t>
  </si>
  <si>
    <t xml:space="preserve">CUDD-710124-</t>
  </si>
  <si>
    <t xml:space="preserve">Rodriguez Villaseñor Luis Felipe</t>
  </si>
  <si>
    <t xml:space="preserve">ROVL-691101</t>
  </si>
  <si>
    <t xml:space="preserve">Departamento 330 DEPARTAMENTO DE COMUNICACION SOCIAL</t>
  </si>
  <si>
    <t xml:space="preserve">Morales Velazquez Felipe Antonio</t>
  </si>
  <si>
    <t xml:space="preserve">MOVF-820210</t>
  </si>
  <si>
    <t xml:space="preserve">Director</t>
  </si>
  <si>
    <t xml:space="preserve">Departamento 340 DEPTO DE REGLAMENTOS</t>
  </si>
  <si>
    <t xml:space="preserve">Salazar Ibañez Alvaro</t>
  </si>
  <si>
    <t xml:space="preserve">SAIA-761120</t>
  </si>
  <si>
    <t xml:space="preserve">Inspector</t>
  </si>
  <si>
    <t xml:space="preserve">Ruiz Chavez Edgar Ezequiel</t>
  </si>
  <si>
    <t xml:space="preserve">RUCE-790516-</t>
  </si>
  <si>
    <t xml:space="preserve">Jefe Reglamentos</t>
  </si>
  <si>
    <t xml:space="preserve">SINDICATURA</t>
  </si>
  <si>
    <t xml:space="preserve">07/30</t>
  </si>
  <si>
    <t xml:space="preserve">Departamento 400 S I N D I C A T U R A</t>
  </si>
  <si>
    <t xml:space="preserve">Gutierrez Gaeta Ma de Jesus</t>
  </si>
  <si>
    <t xml:space="preserve">GUGJ750823</t>
  </si>
  <si>
    <t xml:space="preserve">Rameño Rivera Daniela</t>
  </si>
  <si>
    <t xml:space="preserve">CONFINZA</t>
  </si>
  <si>
    <t xml:space="preserve">RARD800417</t>
  </si>
  <si>
    <t xml:space="preserve">Sindica</t>
  </si>
  <si>
    <t xml:space="preserve">Departamento 420 JUZGADOS MUNICIPALES</t>
  </si>
  <si>
    <t xml:space="preserve">Gentile Rodriguez William Anthony</t>
  </si>
  <si>
    <t xml:space="preserve">GERW-781216-</t>
  </si>
  <si>
    <t xml:space="preserve">Juez Mpal</t>
  </si>
  <si>
    <t xml:space="preserve">HACIENDA MUNICIPAL</t>
  </si>
  <si>
    <t xml:space="preserve">08/30</t>
  </si>
  <si>
    <t xml:space="preserve">COMPENSAC</t>
  </si>
  <si>
    <t xml:space="preserve">Ajuste al NETO</t>
  </si>
  <si>
    <t xml:space="preserve">Departamento 500 H A C I E N D A    M U N I C I P A L</t>
  </si>
  <si>
    <t xml:space="preserve">Reynoso Hermosillo Juan Misael</t>
  </si>
  <si>
    <t xml:space="preserve">REHJ861128000</t>
  </si>
  <si>
    <t xml:space="preserve">Enc Hda Mpal</t>
  </si>
  <si>
    <t xml:space="preserve">Moreno Vivas Maria Guadalupe</t>
  </si>
  <si>
    <t xml:space="preserve">MOVG751028IM5</t>
  </si>
  <si>
    <t xml:space="preserve">Intendente</t>
  </si>
  <si>
    <t xml:space="preserve">Macias Cuevas Alma Rosa</t>
  </si>
  <si>
    <t xml:space="preserve">MACA-711219-</t>
  </si>
  <si>
    <t xml:space="preserve">Salcedo Luvian Salvador</t>
  </si>
  <si>
    <t xml:space="preserve">SALS-800210-</t>
  </si>
  <si>
    <t xml:space="preserve">Departamento 510 DEPARTAMENTO DE INGRESOS Y LICENCIAS</t>
  </si>
  <si>
    <t xml:space="preserve">Gutierrez Gaeta Rosa Belia</t>
  </si>
  <si>
    <t xml:space="preserve">GUGR-800620-</t>
  </si>
  <si>
    <t xml:space="preserve">Jefa de Ingresos</t>
  </si>
  <si>
    <t xml:space="preserve">Aldrete Aguilar Fabiola Azucena</t>
  </si>
  <si>
    <t xml:space="preserve">AEAF-810726-</t>
  </si>
  <si>
    <t xml:space="preserve">Cajera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Garcia Fuentes Veronica</t>
  </si>
  <si>
    <t xml:space="preserve">GAFV-801214-</t>
  </si>
  <si>
    <t xml:space="preserve">Lomas Gonzalez Karina</t>
  </si>
  <si>
    <t xml:space="preserve">LOGK-871126-</t>
  </si>
  <si>
    <t xml:space="preserve">Sanchez Herrera Ma. De Jesus</t>
  </si>
  <si>
    <t xml:space="preserve">SAHM-810205-</t>
  </si>
  <si>
    <t xml:space="preserve">Salazar Olmedo Luis Fernando</t>
  </si>
  <si>
    <t xml:space="preserve">SAOL-800217-</t>
  </si>
  <si>
    <t xml:space="preserve">Recaudador Ingresos</t>
  </si>
  <si>
    <t xml:space="preserve">Valdez Perez Gloria Alicia</t>
  </si>
  <si>
    <t xml:space="preserve">VAPG-720607-</t>
  </si>
  <si>
    <t xml:space="preserve">Departamento 520 DEPTO EGRESOS Y CONTROL PRESUPUESTAL</t>
  </si>
  <si>
    <t xml:space="preserve">Vazquez Chavez Catalina</t>
  </si>
  <si>
    <t xml:space="preserve">VACC-880418</t>
  </si>
  <si>
    <t xml:space="preserve">Asistente</t>
  </si>
  <si>
    <t xml:space="preserve">Alonzo Chavez Anna Laura</t>
  </si>
  <si>
    <t xml:space="preserve">AOCA-781113-</t>
  </si>
  <si>
    <t xml:space="preserve">Ibarra Lopez Elsa</t>
  </si>
  <si>
    <t xml:space="preserve">IALE-640129</t>
  </si>
  <si>
    <t xml:space="preserve">Jefe de Egresos</t>
  </si>
  <si>
    <t xml:space="preserve">09/30</t>
  </si>
  <si>
    <t xml:space="preserve">Departamento 540 DEPARTAMENTO DE CATASTRO</t>
  </si>
  <si>
    <t xml:space="preserve">Reynoso Espinoza Luz Patricia</t>
  </si>
  <si>
    <t xml:space="preserve">REEL-740517-</t>
  </si>
  <si>
    <t xml:space="preserve">Auxiliar Admvo</t>
  </si>
  <si>
    <t xml:space="preserve">Aviña Najera Maria Isabel</t>
  </si>
  <si>
    <t xml:space="preserve">AINI-550406-</t>
  </si>
  <si>
    <t xml:space="preserve">Camarena Serrano Francisco De Sales</t>
  </si>
  <si>
    <t xml:space="preserve">CASF-630814-</t>
  </si>
  <si>
    <t xml:space="preserve">Jefe de Catastro</t>
  </si>
  <si>
    <t xml:space="preserve">Hernandez Robles Dora Luz</t>
  </si>
  <si>
    <t xml:space="preserve">HERD-620329-</t>
  </si>
  <si>
    <t xml:space="preserve">Asistente </t>
  </si>
  <si>
    <t xml:space="preserve">Rivera Guzman Jaime</t>
  </si>
  <si>
    <t xml:space="preserve">GURJ-700312-</t>
  </si>
  <si>
    <t xml:space="preserve">Enc Cartografia</t>
  </si>
  <si>
    <t xml:space="preserve">Ornelas Garcia Salvador</t>
  </si>
  <si>
    <t xml:space="preserve">OEGS-620121-</t>
  </si>
  <si>
    <t xml:space="preserve">Tec Especializado</t>
  </si>
  <si>
    <t xml:space="preserve">Mora Bizarro Fernando</t>
  </si>
  <si>
    <t xml:space="preserve">MOBF-610925-</t>
  </si>
  <si>
    <t xml:space="preserve">Enc Tramite y Registro</t>
  </si>
  <si>
    <t xml:space="preserve">Savala Ramirez Oscar</t>
  </si>
  <si>
    <t xml:space="preserve">SARO-640405-</t>
  </si>
  <si>
    <t xml:space="preserve">Enc de Valuacion </t>
  </si>
  <si>
    <t xml:space="preserve">Rubrica Garita Jose Luis</t>
  </si>
  <si>
    <t xml:space="preserve">RUGL-590205-</t>
  </si>
  <si>
    <t xml:space="preserve">Departamento 560  DEPARTAMENTO DE PROVEDURIA</t>
  </si>
  <si>
    <t xml:space="preserve">Hernandez Lomeli Martin</t>
  </si>
  <si>
    <t xml:space="preserve">HELM-601111</t>
  </si>
  <si>
    <t xml:space="preserve">Almacenista</t>
  </si>
  <si>
    <t xml:space="preserve">Ponce Hurtado Oscar Hugo</t>
  </si>
  <si>
    <t xml:space="preserve">POHO-780918</t>
  </si>
  <si>
    <t xml:space="preserve">Jefe Proveeduria</t>
  </si>
  <si>
    <t xml:space="preserve">Departamento 570  DEPARTAMENTO DE CONTROL VEHICULAR</t>
  </si>
  <si>
    <t xml:space="preserve">Cuevas Ibarra Elba</t>
  </si>
  <si>
    <t xml:space="preserve">CUIE-400204</t>
  </si>
  <si>
    <t xml:space="preserve">Jefe Control Vehicular</t>
  </si>
  <si>
    <t xml:space="preserve">Lopez Sanchez Francisco</t>
  </si>
  <si>
    <t xml:space="preserve">LOSF-541210-</t>
  </si>
  <si>
    <t xml:space="preserve">Aux Mantto</t>
  </si>
  <si>
    <t xml:space="preserve">Huerta Vega Antonio</t>
  </si>
  <si>
    <t xml:space="preserve">HUVA-581203-</t>
  </si>
  <si>
    <t xml:space="preserve">Tecnico Mantto</t>
  </si>
  <si>
    <t xml:space="preserve">Departamento 580 DEPARTAMENTO DE INFORMATICA</t>
  </si>
  <si>
    <t xml:space="preserve">Vazquez Chavez Nora</t>
  </si>
  <si>
    <t xml:space="preserve">VACN-840806</t>
  </si>
  <si>
    <t xml:space="preserve">Jimenez Aguilar Juan Antonio</t>
  </si>
  <si>
    <t xml:space="preserve">JIAJ-780827-</t>
  </si>
  <si>
    <t xml:space="preserve">Jefe Informatica</t>
  </si>
  <si>
    <t xml:space="preserve">Martinez Salinas Roberto</t>
  </si>
  <si>
    <t xml:space="preserve">MASR-781207</t>
  </si>
  <si>
    <t xml:space="preserve">Tec Informatica</t>
  </si>
  <si>
    <t xml:space="preserve">DIRECCION DE ADMINISTRACION</t>
  </si>
  <si>
    <t xml:space="preserve">10/30</t>
  </si>
  <si>
    <t xml:space="preserve">Departamento 600 DIRECCION DE ADMINISTRACION</t>
  </si>
  <si>
    <t xml:space="preserve">Oregel Hernandez Saul</t>
  </si>
  <si>
    <t xml:space="preserve">OEHS-591026</t>
  </si>
  <si>
    <t xml:space="preserve">Director Admon</t>
  </si>
  <si>
    <t xml:space="preserve">Aviña Najera Liliana Graciela</t>
  </si>
  <si>
    <t xml:space="preserve">AINL-700323-</t>
  </si>
  <si>
    <t xml:space="preserve">Solis Sanchez Maria Guadalupe</t>
  </si>
  <si>
    <t xml:space="preserve">SOSG-431110-</t>
  </si>
  <si>
    <t xml:space="preserve">DIRECCION DE SEGURIDAD PUBLICA Y VIALIDAD</t>
  </si>
  <si>
    <t xml:space="preserve">11/30</t>
  </si>
  <si>
    <t xml:space="preserve">Departamento 700 DIRECCION DE SEGURIDAD PUB Y VIALIDAD</t>
  </si>
  <si>
    <t xml:space="preserve">Troncoso Mendoza Veronica</t>
  </si>
  <si>
    <t xml:space="preserve">TOMV-720915-</t>
  </si>
  <si>
    <t xml:space="preserve">Bravo Roldan Alejandro</t>
  </si>
  <si>
    <t xml:space="preserve">BARA-690607</t>
  </si>
  <si>
    <t xml:space="preserve">Director Seg Púb y Vialidad</t>
  </si>
  <si>
    <t xml:space="preserve">Moya Guzman Maria Isabel</t>
  </si>
  <si>
    <t xml:space="preserve">MOGI-860611</t>
  </si>
  <si>
    <t xml:space="preserve">Alvarez Vazquez Eva Lorena</t>
  </si>
  <si>
    <t xml:space="preserve">AAVE150374</t>
  </si>
  <si>
    <t xml:space="preserve">Tecnico Operativo</t>
  </si>
  <si>
    <t xml:space="preserve">Departamento 710 DEPARTAMENTO OPERATIVO</t>
  </si>
  <si>
    <t xml:space="preserve">Torres Vargas Francisco</t>
  </si>
  <si>
    <t xml:space="preserve">TOVF-661004-</t>
  </si>
  <si>
    <t xml:space="preserve">Oficial de Policia</t>
  </si>
  <si>
    <t xml:space="preserve">Rocha Olmos Ruben </t>
  </si>
  <si>
    <t xml:space="preserve">ROOR-720503</t>
  </si>
  <si>
    <t xml:space="preserve">Policia Turistica</t>
  </si>
  <si>
    <t xml:space="preserve">Garcia Gomez Alifonso</t>
  </si>
  <si>
    <t xml:space="preserve">GAGA-660501-</t>
  </si>
  <si>
    <t xml:space="preserve">Juarez Zuñiga Juan Ramon</t>
  </si>
  <si>
    <t xml:space="preserve">JUZJ-880413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Amezcua Ascencio Carlos Mario</t>
  </si>
  <si>
    <t xml:space="preserve">AEAC-660706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Gutierrez Zuñiga Noe Isaias</t>
  </si>
  <si>
    <t xml:space="preserve">GUZN-680729</t>
  </si>
  <si>
    <t xml:space="preserve">LIC. MARIO GPE CHAVEZ MORALES</t>
  </si>
  <si>
    <t xml:space="preserve">12/30</t>
  </si>
  <si>
    <t xml:space="preserve">Machuca Gutierrez Salvador</t>
  </si>
  <si>
    <t xml:space="preserve">MAGS-701105-</t>
  </si>
  <si>
    <t xml:space="preserve">Comandante</t>
  </si>
  <si>
    <t xml:space="preserve">Perez Perez Ramiro</t>
  </si>
  <si>
    <t xml:space="preserve">PEPR-600107</t>
  </si>
  <si>
    <t xml:space="preserve">Henandez Martinez J Jesus</t>
  </si>
  <si>
    <t xml:space="preserve">HEGJ-650913</t>
  </si>
  <si>
    <t xml:space="preserve">Villegas Gonzalez Jose Luis</t>
  </si>
  <si>
    <t xml:space="preserve">VIGL-690405-</t>
  </si>
  <si>
    <t xml:space="preserve">Delgado Trejo Oscar Eduardo</t>
  </si>
  <si>
    <t xml:space="preserve">DETO-770819</t>
  </si>
  <si>
    <t xml:space="preserve">Hernandez Cortez Moises</t>
  </si>
  <si>
    <t xml:space="preserve">HECM-801130-</t>
  </si>
  <si>
    <t xml:space="preserve">Madrid Ortega Fidel Cutberto</t>
  </si>
  <si>
    <t xml:space="preserve">MAOF-710202-</t>
  </si>
  <si>
    <t xml:space="preserve">Enc Policia Turist</t>
  </si>
  <si>
    <t xml:space="preserve">Gonzalez Herrera Idania</t>
  </si>
  <si>
    <t xml:space="preserve">GOHI-780206-</t>
  </si>
  <si>
    <t xml:space="preserve">Alonso Bravo Marisol</t>
  </si>
  <si>
    <t xml:space="preserve">AOBM-790102</t>
  </si>
  <si>
    <t xml:space="preserve">Morales Marquez Joel</t>
  </si>
  <si>
    <t xml:space="preserve">MOMJ-790713</t>
  </si>
  <si>
    <t xml:space="preserve">Lomeli Espinoza Alma Mirna</t>
  </si>
  <si>
    <t xml:space="preserve">LOEA-780724-</t>
  </si>
  <si>
    <t xml:space="preserve">Cuevas Villaseñor Juan Jose</t>
  </si>
  <si>
    <t xml:space="preserve">CUVJ-</t>
  </si>
  <si>
    <t xml:space="preserve">Vergara Amezcua Felipe</t>
  </si>
  <si>
    <t xml:space="preserve">VEAF-731024-</t>
  </si>
  <si>
    <t xml:space="preserve">Aguilar Corona Alfredo</t>
  </si>
  <si>
    <t xml:space="preserve">AUCA-731208-</t>
  </si>
  <si>
    <t xml:space="preserve">Castellanos Nuñez Jose Apolonio</t>
  </si>
  <si>
    <t xml:space="preserve">CANA-670412</t>
  </si>
  <si>
    <t xml:space="preserve">Hernadez Medina Pedro</t>
  </si>
  <si>
    <t xml:space="preserve">HEMP-750402</t>
  </si>
  <si>
    <t xml:space="preserve">Gutierrez Acuña Elizabeth</t>
  </si>
  <si>
    <t xml:space="preserve">GUAE-771026-</t>
  </si>
  <si>
    <t xml:space="preserve">Aguilar Lopez Alma Angelica</t>
  </si>
  <si>
    <t xml:space="preserve">AULA-820302-</t>
  </si>
  <si>
    <t xml:space="preserve">13/30</t>
  </si>
  <si>
    <t xml:space="preserve">Napoles Martinez Ma del Rosario</t>
  </si>
  <si>
    <t xml:space="preserve">NAMR-821228</t>
  </si>
  <si>
    <t xml:space="preserve">Perez Herrera Azucena</t>
  </si>
  <si>
    <t xml:space="preserve">PEHA-760114-</t>
  </si>
  <si>
    <t xml:space="preserve">Olivares Moreno Irving Edder</t>
  </si>
  <si>
    <t xml:space="preserve">OIMI-900827</t>
  </si>
  <si>
    <t xml:space="preserve">Garcia Basulto Jorge Alberto</t>
  </si>
  <si>
    <t xml:space="preserve">GABJ-860412</t>
  </si>
  <si>
    <t xml:space="preserve">Valencia Mercado Octavio</t>
  </si>
  <si>
    <t xml:space="preserve">VAMO-691217-</t>
  </si>
  <si>
    <t xml:space="preserve">Inclan Zamora Andres</t>
  </si>
  <si>
    <t xml:space="preserve">INZA-770718</t>
  </si>
  <si>
    <t xml:space="preserve">Vicario Rodriguez Ricardo</t>
  </si>
  <si>
    <t xml:space="preserve">VIRR720313</t>
  </si>
  <si>
    <t xml:space="preserve">Torres de los Santos Pedro</t>
  </si>
  <si>
    <t xml:space="preserve">TOSP690427</t>
  </si>
  <si>
    <t xml:space="preserve">Moreno Martinez Mario</t>
  </si>
  <si>
    <t xml:space="preserve">MOMM850908</t>
  </si>
  <si>
    <t xml:space="preserve">Trigueros Ponce Veronica</t>
  </si>
  <si>
    <t xml:space="preserve">TIPV-830322</t>
  </si>
  <si>
    <t xml:space="preserve">Gonzalez Barajas Mirna Lorena</t>
  </si>
  <si>
    <t xml:space="preserve">GOBM-710826</t>
  </si>
  <si>
    <t xml:space="preserve">Sub-oficial</t>
  </si>
  <si>
    <t xml:space="preserve">Gomez Sandoval Yolanda</t>
  </si>
  <si>
    <t xml:space="preserve">GOSY-651130</t>
  </si>
  <si>
    <t xml:space="preserve">Martinez Zuñiga Julio Cesar</t>
  </si>
  <si>
    <t xml:space="preserve">MAZJ-851202</t>
  </si>
  <si>
    <t xml:space="preserve">Cervantes Gomez Victor Manuel</t>
  </si>
  <si>
    <t xml:space="preserve">CEGV-841006</t>
  </si>
  <si>
    <t xml:space="preserve">Delgadillo Gomez Carlos</t>
  </si>
  <si>
    <t xml:space="preserve">DEGC-770927</t>
  </si>
  <si>
    <t xml:space="preserve">Macias Haro Jaime</t>
  </si>
  <si>
    <t xml:space="preserve">MAHJ-730425-</t>
  </si>
  <si>
    <t xml:space="preserve">Perez Madriz Antonia</t>
  </si>
  <si>
    <t xml:space="preserve">PEMA-900902</t>
  </si>
  <si>
    <t xml:space="preserve">Bautista Quintero Jose Angel</t>
  </si>
  <si>
    <t xml:space="preserve">BAQA-750703</t>
  </si>
  <si>
    <t xml:space="preserve">14/30</t>
  </si>
  <si>
    <t xml:space="preserve">Suarez Arroyo Maria Gabriela</t>
  </si>
  <si>
    <t xml:space="preserve">SUAG-700227</t>
  </si>
  <si>
    <t xml:space="preserve">Torres Reyes Alejandro</t>
  </si>
  <si>
    <t xml:space="preserve">TORA-850927</t>
  </si>
  <si>
    <t xml:space="preserve">Maldonado Flores Federico</t>
  </si>
  <si>
    <t xml:space="preserve">MAFF-720102</t>
  </si>
  <si>
    <t xml:space="preserve">Sanchez Garcia Raul</t>
  </si>
  <si>
    <t xml:space="preserve">SAGR-700411</t>
  </si>
  <si>
    <t xml:space="preserve">Castillo Hernandez Jorge</t>
  </si>
  <si>
    <t xml:space="preserve">CAHJ-701220</t>
  </si>
  <si>
    <t xml:space="preserve">Morales Flores Isaac</t>
  </si>
  <si>
    <t xml:space="preserve">MOFI-780319</t>
  </si>
  <si>
    <t xml:space="preserve">Garcia Muñoz Javier</t>
  </si>
  <si>
    <t xml:space="preserve">GAMJ-810708</t>
  </si>
  <si>
    <t xml:space="preserve">Cualca Delgado Adan Austreberto</t>
  </si>
  <si>
    <t xml:space="preserve">CUDA610525</t>
  </si>
  <si>
    <t xml:space="preserve">Torres Pacheco Martin</t>
  </si>
  <si>
    <t xml:space="preserve">TOPM860719</t>
  </si>
  <si>
    <t xml:space="preserve">Villegas Zamora Martin</t>
  </si>
  <si>
    <t xml:space="preserve">VIZM-860521</t>
  </si>
  <si>
    <t xml:space="preserve">Jimenez Martinez Marco Antonio</t>
  </si>
  <si>
    <t xml:space="preserve">JIMM-800510</t>
  </si>
  <si>
    <t xml:space="preserve">Galindo del Muro Juan Carlos</t>
  </si>
  <si>
    <t xml:space="preserve">GAMJ870802</t>
  </si>
  <si>
    <t xml:space="preserve">Aguirre Olvera Baltazar</t>
  </si>
  <si>
    <t xml:space="preserve">AUOB810130</t>
  </si>
  <si>
    <t xml:space="preserve">Ledesma Solis Francisco Javier</t>
  </si>
  <si>
    <t xml:space="preserve">LESF780111</t>
  </si>
  <si>
    <t xml:space="preserve">Barajas Salazar Saul</t>
  </si>
  <si>
    <t xml:space="preserve">BASS830104</t>
  </si>
  <si>
    <t xml:space="preserve">Hernandez Maya Isidro</t>
  </si>
  <si>
    <t xml:space="preserve">HEMI750918</t>
  </si>
  <si>
    <t xml:space="preserve"> Delgadillo Alonzo Lorenzo</t>
  </si>
  <si>
    <t xml:space="preserve">DEAL-710729</t>
  </si>
  <si>
    <t xml:space="preserve">Cuevas Ramirez Salvador</t>
  </si>
  <si>
    <t xml:space="preserve">CURS-720102</t>
  </si>
  <si>
    <t xml:space="preserve">Enriquez Rodriguez Moises</t>
  </si>
  <si>
    <t xml:space="preserve">EIRM-721009</t>
  </si>
  <si>
    <t xml:space="preserve">Perez Luna Julia</t>
  </si>
  <si>
    <t xml:space="preserve">PELJ-711106</t>
  </si>
  <si>
    <t xml:space="preserve">Cocinera</t>
  </si>
  <si>
    <t xml:space="preserve">15/30</t>
  </si>
  <si>
    <t xml:space="preserve">Castro Zendejas Jose Rafael</t>
  </si>
  <si>
    <t xml:space="preserve">CAZR871216</t>
  </si>
  <si>
    <t xml:space="preserve">Anaya Torres Carmen Lucia</t>
  </si>
  <si>
    <t xml:space="preserve">AATC741110</t>
  </si>
  <si>
    <t xml:space="preserve">Carrillo Dorado Juan Antonio</t>
  </si>
  <si>
    <t xml:space="preserve">CADJ810417</t>
  </si>
  <si>
    <t xml:space="preserve">Hernandez Hernandez Ariza Ma.</t>
  </si>
  <si>
    <t xml:space="preserve">HEHA830924</t>
  </si>
  <si>
    <t xml:space="preserve">Reyes Moreno Jose Guadalupe</t>
  </si>
  <si>
    <t xml:space="preserve">REMJ800724</t>
  </si>
  <si>
    <t xml:space="preserve">Chavez Ornelas Jose Ernesto</t>
  </si>
  <si>
    <t xml:space="preserve">CHOE820930</t>
  </si>
  <si>
    <t xml:space="preserve">Bernache Valenzuela Jaime</t>
  </si>
  <si>
    <t xml:space="preserve">BEVJ690813</t>
  </si>
  <si>
    <t xml:space="preserve">Gutierrez Castillo Raul</t>
  </si>
  <si>
    <t xml:space="preserve">GUCR-690330</t>
  </si>
  <si>
    <t xml:space="preserve">Luna Garcia Josefina</t>
  </si>
  <si>
    <t xml:space="preserve">LUGJ-520330-</t>
  </si>
  <si>
    <t xml:space="preserve">Cardenas Marin Eleuteria</t>
  </si>
  <si>
    <t xml:space="preserve">CAME-710703</t>
  </si>
  <si>
    <t xml:space="preserve">Martinez Anzaldo Maria Griselda</t>
  </si>
  <si>
    <t xml:space="preserve">MAAG-760520</t>
  </si>
  <si>
    <t xml:space="preserve">Departamento 720  DEPARTAMENTO TECNICO ADMINISTRATIVO</t>
  </si>
  <si>
    <t xml:space="preserve">Gonzalez Garibay Francisco Eliezer</t>
  </si>
  <si>
    <t xml:space="preserve">GOGF-831228</t>
  </si>
  <si>
    <t xml:space="preserve">Jefe Tec y Admvo</t>
  </si>
  <si>
    <t xml:space="preserve">Navarrete Valencia Noe Bernardo</t>
  </si>
  <si>
    <t xml:space="preserve">NAVN-840201</t>
  </si>
  <si>
    <t xml:space="preserve">Jefe Depto Operativo</t>
  </si>
  <si>
    <t xml:space="preserve">AUTORIZÓ</t>
  </si>
  <si>
    <t xml:space="preserve">DIRECCION DE OBRAS PUBLICAS</t>
  </si>
  <si>
    <t xml:space="preserve">16/30</t>
  </si>
  <si>
    <t xml:space="preserve">DIAS LAB </t>
  </si>
  <si>
    <t xml:space="preserve">Departamento 800 DIRECCION DE OBRAS PUBLICAS</t>
  </si>
  <si>
    <t xml:space="preserve">Buenrostro Martinez Manuel</t>
  </si>
  <si>
    <t xml:space="preserve">BUMM-710517</t>
  </si>
  <si>
    <t xml:space="preserve">Larios Gonzalez Ma Guadalupe</t>
  </si>
  <si>
    <t xml:space="preserve">LAGG-760325-</t>
  </si>
  <si>
    <t xml:space="preserve">Perez Gonzalez Imelda Karina</t>
  </si>
  <si>
    <t xml:space="preserve">PEGI-750405-</t>
  </si>
  <si>
    <t xml:space="preserve">Departamento 810 DEPARTAMENTO DE PROYECTOS</t>
  </si>
  <si>
    <t xml:space="preserve">Salazar Solis Francisco</t>
  </si>
  <si>
    <t xml:space="preserve">SASF-760123</t>
  </si>
  <si>
    <t xml:space="preserve">Jefe Proyectos</t>
  </si>
  <si>
    <t xml:space="preserve">Departamento 820 DPTO DE OBRAS PUBLICAS</t>
  </si>
  <si>
    <t xml:space="preserve">Rodriguez Valenzuela Daniel</t>
  </si>
  <si>
    <t xml:space="preserve">ROVD-761221</t>
  </si>
  <si>
    <t xml:space="preserve">Operador Maquinaria</t>
  </si>
  <si>
    <t xml:space="preserve">Daniel Coldivar Victor Manuel</t>
  </si>
  <si>
    <t xml:space="preserve">DACV-750507-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Campos Cuevas Jose</t>
  </si>
  <si>
    <t xml:space="preserve">CACJ-480617</t>
  </si>
  <si>
    <t xml:space="preserve">Albañil</t>
  </si>
  <si>
    <t xml:space="preserve">Jauregui Flores Jose</t>
  </si>
  <si>
    <t xml:space="preserve">JAFJ-500918</t>
  </si>
  <si>
    <t xml:space="preserve">Villalpando Mena Cesar</t>
  </si>
  <si>
    <t xml:space="preserve">VIMC</t>
  </si>
  <si>
    <t xml:space="preserve">Bobadilla Mena Rodrigo</t>
  </si>
  <si>
    <t xml:space="preserve">BOMR-750818</t>
  </si>
  <si>
    <t xml:space="preserve">Conde Gomez Jaime</t>
  </si>
  <si>
    <t xml:space="preserve">COGJ-750317-</t>
  </si>
  <si>
    <t xml:space="preserve">Supervisor</t>
  </si>
  <si>
    <t xml:space="preserve">Olmedo Ramos Rigoberto</t>
  </si>
  <si>
    <t xml:space="preserve">OERR-530619-</t>
  </si>
  <si>
    <t xml:space="preserve">Auxiliar</t>
  </si>
  <si>
    <t xml:space="preserve">Silva Amezcua Salvador</t>
  </si>
  <si>
    <t xml:space="preserve">SIAS-710112-</t>
  </si>
  <si>
    <t xml:space="preserve">Chofer</t>
  </si>
  <si>
    <t xml:space="preserve">Chacon Cuevas Luis Alberto</t>
  </si>
  <si>
    <t xml:space="preserve">CACL-781122-</t>
  </si>
  <si>
    <t xml:space="preserve">Lopez Hernandez Javier De Jesus</t>
  </si>
  <si>
    <t xml:space="preserve">LOHJ-841225-</t>
  </si>
  <si>
    <t xml:space="preserve">Sotelo Ornelas Jose Luis</t>
  </si>
  <si>
    <t xml:space="preserve">SOOL-560601-</t>
  </si>
  <si>
    <t xml:space="preserve">Pintor</t>
  </si>
  <si>
    <t xml:space="preserve">COMITÉ DE PLANEACION PARA EL DESARROLLO MUNICIPAL</t>
  </si>
  <si>
    <t xml:space="preserve">17/30</t>
  </si>
  <si>
    <t xml:space="preserve">Departamento 900 COMITE DE PLANEACION DESARROLLO MUNICIPAL</t>
  </si>
  <si>
    <t xml:space="preserve">Garcia Vargas Jose Ivan</t>
  </si>
  <si>
    <t xml:space="preserve">GAVI-750824-</t>
  </si>
  <si>
    <t xml:space="preserve">DIRECION DE PARTICIPACION CIUDADANA Y DESARROLLO HUMANO</t>
  </si>
  <si>
    <t xml:space="preserve">18/30</t>
  </si>
  <si>
    <t xml:space="preserve">Departamento 1000 DIR. PART. CIUDADANA Y DES. HUMANO</t>
  </si>
  <si>
    <t xml:space="preserve">Garcia Serrano Ricardo</t>
  </si>
  <si>
    <t xml:space="preserve">GASR-830803-</t>
  </si>
  <si>
    <t xml:space="preserve">Departamento 1010 DPTO. PROG. DES. HUMANO Y SOCIAL</t>
  </si>
  <si>
    <t xml:space="preserve">Ibarra Vargas Mario</t>
  </si>
  <si>
    <t xml:space="preserve">IAVM-850119</t>
  </si>
  <si>
    <t xml:space="preserve">Aux. Admvo</t>
  </si>
  <si>
    <t xml:space="preserve">Bizarro Frausto Karina Yaneth</t>
  </si>
  <si>
    <t xml:space="preserve">BIFK-791223-</t>
  </si>
  <si>
    <t xml:space="preserve">Villaseñor Hernandez Cesar</t>
  </si>
  <si>
    <t xml:space="preserve">VIHC-741024</t>
  </si>
  <si>
    <t xml:space="preserve">Departamento 1020 DEPTO DE PARTICIPACION CIUDADANA</t>
  </si>
  <si>
    <t xml:space="preserve">Rameño Gonzalez Isidro</t>
  </si>
  <si>
    <t xml:space="preserve">RAGI-560715</t>
  </si>
  <si>
    <t xml:space="preserve">Jefe  Des Social</t>
  </si>
  <si>
    <t xml:space="preserve">Machuca Barajas Irma Guadalupe</t>
  </si>
  <si>
    <t xml:space="preserve">MABI-851214-</t>
  </si>
  <si>
    <t xml:space="preserve">DIR. ECOLOGIA Y PROTECCION AL MEDIO AMBIENTE</t>
  </si>
  <si>
    <t xml:space="preserve">19/30</t>
  </si>
  <si>
    <t xml:space="preserve">Departamento 1100 DIRECC. ECOLOGIA Y PROTECC. MEDIO AMB.</t>
  </si>
  <si>
    <t xml:space="preserve">Trujillo Cardenas Horacio</t>
  </si>
  <si>
    <t xml:space="preserve">TUCH-560811</t>
  </si>
  <si>
    <t xml:space="preserve">Rameño Pinto Adolfo</t>
  </si>
  <si>
    <t xml:space="preserve">RAPA-850708</t>
  </si>
  <si>
    <t xml:space="preserve">Departamento 1110 DEPTO DE ASEO PUBLICO</t>
  </si>
  <si>
    <t xml:space="preserve">Vazquez Cueva Jose Trinidad</t>
  </si>
  <si>
    <t xml:space="preserve">VACT-780628-</t>
  </si>
  <si>
    <t xml:space="preserve">Barrendero</t>
  </si>
  <si>
    <t xml:space="preserve">Castillo Magaña Gabriel</t>
  </si>
  <si>
    <t xml:space="preserve">CAMG-690520-</t>
  </si>
  <si>
    <t xml:space="preserve">Cuevas Castillo Genaro</t>
  </si>
  <si>
    <t xml:space="preserve">CUCG-660919-</t>
  </si>
  <si>
    <t xml:space="preserve">Lopez Torres Javier</t>
  </si>
  <si>
    <t xml:space="preserve">LOTJ-620617-</t>
  </si>
  <si>
    <t xml:space="preserve">Villa Jimenez Jose Luis</t>
  </si>
  <si>
    <t xml:space="preserve">VIJL-630823</t>
  </si>
  <si>
    <t xml:space="preserve">Ramos Delgadillo Veronica</t>
  </si>
  <si>
    <t xml:space="preserve">RADV-710110</t>
  </si>
  <si>
    <t xml:space="preserve">Flores Ruan Jorge</t>
  </si>
  <si>
    <t xml:space="preserve">FORJ-641115-</t>
  </si>
  <si>
    <t xml:space="preserve">Anguiano Ornelas Refugio</t>
  </si>
  <si>
    <t xml:space="preserve">AUOR-480815-</t>
  </si>
  <si>
    <t xml:space="preserve">Perez Bautista Ma. Del Refugio</t>
  </si>
  <si>
    <t xml:space="preserve">PEBM-680711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TOTAL  </t>
  </si>
  <si>
    <t xml:space="preserve">20/30</t>
  </si>
  <si>
    <t xml:space="preserve">Saucedo Aguilar Felipe</t>
  </si>
  <si>
    <t xml:space="preserve">SAAF-420902-</t>
  </si>
  <si>
    <t xml:space="preserve">Alvarez Carmona Abel</t>
  </si>
  <si>
    <t xml:space="preserve">AACA-361113-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Daniel Cuevas Jose</t>
  </si>
  <si>
    <t xml:space="preserve">DACJ-710119-</t>
  </si>
  <si>
    <t xml:space="preserve">Renteria Huerta Roberto</t>
  </si>
  <si>
    <t xml:space="preserve">REHR-680901-</t>
  </si>
  <si>
    <t xml:space="preserve">Hernandez Castillo Adan Obeb</t>
  </si>
  <si>
    <t xml:space="preserve">HECA-861016-</t>
  </si>
  <si>
    <t xml:space="preserve">Barboza Jimenez Miguel</t>
  </si>
  <si>
    <t xml:space="preserve">BAJM-380725</t>
  </si>
  <si>
    <t xml:space="preserve">Cuevas Ortiz Maria Guadalupe</t>
  </si>
  <si>
    <t xml:space="preserve">CUOG-491223-</t>
  </si>
  <si>
    <t xml:space="preserve">Gonzalez Flores Esther</t>
  </si>
  <si>
    <t xml:space="preserve">GOFE-520603-</t>
  </si>
  <si>
    <t xml:space="preserve">Herrera Martinez Maria De La Luz</t>
  </si>
  <si>
    <t xml:space="preserve">HEML-501001-</t>
  </si>
  <si>
    <t xml:space="preserve">Olivo Aguilar Aurelia</t>
  </si>
  <si>
    <t xml:space="preserve">OIAA-380922-</t>
  </si>
  <si>
    <t xml:space="preserve">Robles Mendo Miguel</t>
  </si>
  <si>
    <t xml:space="preserve">ROMM-670121-</t>
  </si>
  <si>
    <t xml:space="preserve">DIRECCION DE SERVICIOS PUBLICOS</t>
  </si>
  <si>
    <t xml:space="preserve">21/30</t>
  </si>
  <si>
    <t xml:space="preserve">Bautizta Rodriguez Guillermo</t>
  </si>
  <si>
    <t xml:space="preserve">BARG-450814-</t>
  </si>
  <si>
    <t xml:space="preserve">Ornelas Flores Candido</t>
  </si>
  <si>
    <t xml:space="preserve">OEFC-510315-</t>
  </si>
  <si>
    <t xml:space="preserve">Jardinero</t>
  </si>
  <si>
    <t xml:space="preserve">Ornelas Flores Jose Luis</t>
  </si>
  <si>
    <t xml:space="preserve">OEFL-580425-</t>
  </si>
  <si>
    <t xml:space="preserve">Hernandez Valadez David</t>
  </si>
  <si>
    <t xml:space="preserve">HEVD-600318-</t>
  </si>
  <si>
    <t xml:space="preserve">barrandero</t>
  </si>
  <si>
    <t xml:space="preserve">Moreno Ordaz Humberto</t>
  </si>
  <si>
    <t xml:space="preserve">MOOH-560512-</t>
  </si>
  <si>
    <t xml:space="preserve">Jimenez Vazquez Fabiola</t>
  </si>
  <si>
    <t xml:space="preserve">JIVF-690724-</t>
  </si>
  <si>
    <t xml:space="preserve">Departamento 1120 DPTO DE PARQUES Y JARDINES</t>
  </si>
  <si>
    <t xml:space="preserve">Lamas Navarrete Miguel</t>
  </si>
  <si>
    <t xml:space="preserve">LANM-650201-</t>
  </si>
  <si>
    <t xml:space="preserve">Alatorre Torres Everardo</t>
  </si>
  <si>
    <t xml:space="preserve">AATE-630427-</t>
  </si>
  <si>
    <t xml:space="preserve">Lomeli Zuñiga Santos</t>
  </si>
  <si>
    <t xml:space="preserve">LOZS-600406</t>
  </si>
  <si>
    <t xml:space="preserve">Muñoz Renteria Rafael</t>
  </si>
  <si>
    <t xml:space="preserve">MURR-730614-</t>
  </si>
  <si>
    <t xml:space="preserve">Encargado Malecon</t>
  </si>
  <si>
    <t xml:space="preserve">Sanchez Silva Nicolas</t>
  </si>
  <si>
    <t xml:space="preserve">SASN-390320-</t>
  </si>
  <si>
    <t xml:space="preserve">Grimaldo Mendoza Martha Alicia</t>
  </si>
  <si>
    <t xml:space="preserve">GIMM680606</t>
  </si>
  <si>
    <t xml:space="preserve">Olmedo Rodriguez Miguel</t>
  </si>
  <si>
    <t xml:space="preserve">OERM-430930-</t>
  </si>
  <si>
    <t xml:space="preserve">Mendo Ramos Salvador</t>
  </si>
  <si>
    <t xml:space="preserve">MERS-650706</t>
  </si>
  <si>
    <t xml:space="preserve">Camarena Sanchez Pedro</t>
  </si>
  <si>
    <t xml:space="preserve">CASP-630629-</t>
  </si>
  <si>
    <t xml:space="preserve">22/30</t>
  </si>
  <si>
    <t xml:space="preserve">Departamento 1300 DIRECCION DE SERVICIOS PUBLICOS</t>
  </si>
  <si>
    <t xml:space="preserve">Cazares Gomez Leobardo</t>
  </si>
  <si>
    <t xml:space="preserve">CAGL-630616-</t>
  </si>
  <si>
    <t xml:space="preserve">Vega Xilonzochitl Jose Manuel</t>
  </si>
  <si>
    <t xml:space="preserve">VEXM-651207</t>
  </si>
  <si>
    <t xml:space="preserve">Director Serv Púb</t>
  </si>
  <si>
    <t xml:space="preserve">Cazarez Landin Leobardo</t>
  </si>
  <si>
    <t xml:space="preserve">CALL630616</t>
  </si>
  <si>
    <t xml:space="preserve">Auxiliar Operativo</t>
  </si>
  <si>
    <t xml:space="preserve">Campos Salazar Heriberto</t>
  </si>
  <si>
    <t xml:space="preserve">CASH-730316-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Solorzano Zambrano Francisco Javier</t>
  </si>
  <si>
    <t xml:space="preserve">SOZF-591004-</t>
  </si>
  <si>
    <t xml:space="preserve">Ramos Chora Martin</t>
  </si>
  <si>
    <t xml:space="preserve">RACM-471111-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epartamento 1330 DEPARTAMENTO DE MERCADOS</t>
  </si>
  <si>
    <t xml:space="preserve">Zuñiga Chavez J. Jesus</t>
  </si>
  <si>
    <t xml:space="preserve">ZUCJ-4303118</t>
  </si>
  <si>
    <t xml:space="preserve">Jefe Mercados</t>
  </si>
  <si>
    <t xml:space="preserve">DIRECCION DE SALUD</t>
  </si>
  <si>
    <t xml:space="preserve">23/30</t>
  </si>
  <si>
    <t xml:space="preserve">COMPENSACION</t>
  </si>
  <si>
    <t xml:space="preserve">Departamento 1400 DIRECCION DE SALUD</t>
  </si>
  <si>
    <t xml:space="preserve">Mendoza Aviña Roberto Carlos</t>
  </si>
  <si>
    <t xml:space="preserve">MEAR-770309</t>
  </si>
  <si>
    <t xml:space="preserve">Sub Director</t>
  </si>
  <si>
    <t xml:space="preserve">Rodriguez Morales Mercedes</t>
  </si>
  <si>
    <t xml:space="preserve">ROMM-830419-</t>
  </si>
  <si>
    <t xml:space="preserve">Alvarado Duran Ricardo</t>
  </si>
  <si>
    <t xml:space="preserve">AADR-690129-</t>
  </si>
  <si>
    <t xml:space="preserve">Director de Salud</t>
  </si>
  <si>
    <t xml:space="preserve">Gomez Olmedo Jose Gpe</t>
  </si>
  <si>
    <t xml:space="preserve">GOOG-471112-</t>
  </si>
  <si>
    <t xml:space="preserve">Cuevas Gudiño Bertha</t>
  </si>
  <si>
    <t xml:space="preserve">CUGB-481204-</t>
  </si>
  <si>
    <t xml:space="preserve">Departamento 1410 DEPARTAMENTO SERVICIOS MEDICOS</t>
  </si>
  <si>
    <t xml:space="preserve">Vargas Gonzalez Jose</t>
  </si>
  <si>
    <t xml:space="preserve">VAGJ-680521</t>
  </si>
  <si>
    <t xml:space="preserve">Medico</t>
  </si>
  <si>
    <t xml:space="preserve">Bizarro Palafox Ma Magdalena</t>
  </si>
  <si>
    <t xml:space="preserve">BIPM-710201-</t>
  </si>
  <si>
    <t xml:space="preserve">Enc de Expedientes</t>
  </si>
  <si>
    <t xml:space="preserve">Delgadillo Morales Ma del Rosario</t>
  </si>
  <si>
    <t xml:space="preserve">DEMR701221</t>
  </si>
  <si>
    <t xml:space="preserve">Psicologa</t>
  </si>
  <si>
    <t xml:space="preserve">Salcedo Olivo Maria Cristina</t>
  </si>
  <si>
    <t xml:space="preserve">SAOC-770404-</t>
  </si>
  <si>
    <t xml:space="preserve">Enfermera</t>
  </si>
  <si>
    <t xml:space="preserve">Perez Vega Cristina Cecilia</t>
  </si>
  <si>
    <t xml:space="preserve">PEVC-651015-</t>
  </si>
  <si>
    <t xml:space="preserve">Torres Sanchez Rafael</t>
  </si>
  <si>
    <t xml:space="preserve">TOSR-820222</t>
  </si>
  <si>
    <t xml:space="preserve">Paramedico</t>
  </si>
  <si>
    <t xml:space="preserve">Robles Martinez Ignacio</t>
  </si>
  <si>
    <t xml:space="preserve">ROMI-820903-</t>
  </si>
  <si>
    <t xml:space="preserve">Tovar Gonzalez Javier</t>
  </si>
  <si>
    <t xml:space="preserve">TOGJ-840508</t>
  </si>
  <si>
    <t xml:space="preserve">Diaz Negrete Monica Patricia</t>
  </si>
  <si>
    <t xml:space="preserve">DINM-710415-</t>
  </si>
  <si>
    <t xml:space="preserve">Rodriguez Mendoza Luis Eduardo</t>
  </si>
  <si>
    <t xml:space="preserve">ROML-840221-</t>
  </si>
  <si>
    <t xml:space="preserve">Garibay Hernandez Luis Fernando</t>
  </si>
  <si>
    <t xml:space="preserve">GAHL-810208</t>
  </si>
  <si>
    <t xml:space="preserve">Robles Esteves Martin</t>
  </si>
  <si>
    <t xml:space="preserve">ROEM-711119</t>
  </si>
  <si>
    <t xml:space="preserve">Lopez Silvestre Gabriel</t>
  </si>
  <si>
    <t xml:space="preserve">LOSG-700211</t>
  </si>
  <si>
    <t xml:space="preserve">Gomez Rodriguez Rafael</t>
  </si>
  <si>
    <t xml:space="preserve">GORR-640328</t>
  </si>
  <si>
    <t xml:space="preserve">DIRECCION DE EDUCACION</t>
  </si>
  <si>
    <t xml:space="preserve">24/30</t>
  </si>
  <si>
    <t xml:space="preserve">Departamento 1500 DIRECCION DE EDUCACION</t>
  </si>
  <si>
    <t xml:space="preserve">Verdia Renteria Ana Maria</t>
  </si>
  <si>
    <t xml:space="preserve">VERA-560726-</t>
  </si>
  <si>
    <t xml:space="preserve">Conserje</t>
  </si>
  <si>
    <t xml:space="preserve">Ventura Renteria Nora Magdalena</t>
  </si>
  <si>
    <t xml:space="preserve">VERN-690224-</t>
  </si>
  <si>
    <t xml:space="preserve">Alvarado Duran Juan Manuel</t>
  </si>
  <si>
    <t xml:space="preserve">AADJ-550223-</t>
  </si>
  <si>
    <t xml:space="preserve">Departamento 1510 DEPTO DE PROYECTOS ESPECIALES Y EDUCACION</t>
  </si>
  <si>
    <t xml:space="preserve">Gonzalez Briseño Lilia</t>
  </si>
  <si>
    <t xml:space="preserve">GOBL-570425B3A</t>
  </si>
  <si>
    <t xml:space="preserve">Departamento 1520 DEPTO DE DIFUSION CULTURAL</t>
  </si>
  <si>
    <t xml:space="preserve">Delgadillo Renteria Cornelio</t>
  </si>
  <si>
    <t xml:space="preserve">DERC-6712121CA</t>
  </si>
  <si>
    <t xml:space="preserve">Jefe Difusion Cult</t>
  </si>
  <si>
    <t xml:space="preserve">Guzman Zamora Jose Luis</t>
  </si>
  <si>
    <t xml:space="preserve">GUZL-710826</t>
  </si>
  <si>
    <t xml:space="preserve">Director Cultura</t>
  </si>
  <si>
    <t xml:space="preserve">Naranjo Jimenez Silvia</t>
  </si>
  <si>
    <t xml:space="preserve">NAJS-751012-</t>
  </si>
  <si>
    <t xml:space="preserve">Diaz Rivera Marcelo</t>
  </si>
  <si>
    <t xml:space="preserve">DIRM-340115-</t>
  </si>
  <si>
    <t xml:space="preserve">Velador</t>
  </si>
  <si>
    <t xml:space="preserve">DIR. PROMOCION ECONOMICA</t>
  </si>
  <si>
    <t xml:space="preserve">25/30</t>
  </si>
  <si>
    <t xml:space="preserve">I.S.P.T</t>
  </si>
  <si>
    <t xml:space="preserve">Departamento 1600 DIRECCION DE PROMOCION ECONOMICA</t>
  </si>
  <si>
    <t xml:space="preserve">Cervera Mendo Pedro Alejandro</t>
  </si>
  <si>
    <t xml:space="preserve">CEMP-660503NY2</t>
  </si>
  <si>
    <t xml:space="preserve">Jefe Prom Economica</t>
  </si>
  <si>
    <t xml:space="preserve">Departamento 1610 DEPARTAMENTO TURISMO Y ARTESANIAS</t>
  </si>
  <si>
    <t xml:space="preserve">Alvarez Cerna Ma. De Lourdes</t>
  </si>
  <si>
    <t xml:space="preserve">AACL-630403</t>
  </si>
  <si>
    <t xml:space="preserve">Jefe Turismo</t>
  </si>
  <si>
    <t xml:space="preserve">DIR. AGRIC. GANAD. Y DESARROLLO RURAL</t>
  </si>
  <si>
    <t xml:space="preserve">26/30</t>
  </si>
  <si>
    <t xml:space="preserve">Departamento 1700 DIRECCION AGRICULTURA, GANADERIA Y DESARROLLO RURAL</t>
  </si>
  <si>
    <t xml:space="preserve">Diaz Nuñez Rodolfo Jesus</t>
  </si>
  <si>
    <t xml:space="preserve">DINR-781122452</t>
  </si>
  <si>
    <t xml:space="preserve">Director Agricultura, Ganaderia y Des</t>
  </si>
  <si>
    <t xml:space="preserve">Tavarez Macias Esmeralda</t>
  </si>
  <si>
    <t xml:space="preserve">TAME-8701088D3</t>
  </si>
  <si>
    <t xml:space="preserve">Departamento 1720 DEPARTAMENTO DE RASTROS</t>
  </si>
  <si>
    <t xml:space="preserve">Salcedo Oregel Jose Manuel</t>
  </si>
  <si>
    <t xml:space="preserve">SAOM-610811-</t>
  </si>
  <si>
    <t xml:space="preserve">Medico Veterinario</t>
  </si>
  <si>
    <t xml:space="preserve">Aldrete Martinez Ignacio</t>
  </si>
  <si>
    <t xml:space="preserve">AEMI-470718-</t>
  </si>
  <si>
    <t xml:space="preserve">DIR. DE PROTECCION CIVIL Y BOMBEROS</t>
  </si>
  <si>
    <t xml:space="preserve">27/30</t>
  </si>
  <si>
    <t xml:space="preserve">Departamento 1900 DIRECCION DE PROTECION CIVIL Y BOMBEROS</t>
  </si>
  <si>
    <t xml:space="preserve">Camarena Sanchez Gerardo</t>
  </si>
  <si>
    <t xml:space="preserve">CASG-721218</t>
  </si>
  <si>
    <t xml:space="preserve">Director Protecc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Coordinad Grupos v</t>
  </si>
  <si>
    <t xml:space="preserve">Departamento 1920 DPTO DE COORDINACION DE OPERATIVA</t>
  </si>
  <si>
    <t xml:space="preserve">Herrera Cortez Ricardo</t>
  </si>
  <si>
    <t xml:space="preserve">HECR-650505-</t>
  </si>
  <si>
    <t xml:space="preserve">Coord Operativo</t>
  </si>
  <si>
    <t xml:space="preserve">Camarena Luna Alejandro</t>
  </si>
  <si>
    <t xml:space="preserve">CALA-851028</t>
  </si>
  <si>
    <t xml:space="preserve">Moreno Moreno Jose Roberto</t>
  </si>
  <si>
    <t xml:space="preserve">MOMR-841220-</t>
  </si>
  <si>
    <t xml:space="preserve">Reynoso Diaz Juan Pedro</t>
  </si>
  <si>
    <t xml:space="preserve">REDJ-800428</t>
  </si>
  <si>
    <t xml:space="preserve">Bombero</t>
  </si>
  <si>
    <t xml:space="preserve">Moreno Rivera Jesus Emanuel</t>
  </si>
  <si>
    <t xml:space="preserve">MORJ-880927</t>
  </si>
  <si>
    <t xml:space="preserve">DIRECCION DE DESARROLLO URBANO</t>
  </si>
  <si>
    <t xml:space="preserve">28/30</t>
  </si>
  <si>
    <t xml:space="preserve">Día festivo / descanso</t>
  </si>
  <si>
    <t xml:space="preserve">Departamento 2300 DIRECCION DE DESARROLLO URBANO Y LICENCIAS</t>
  </si>
  <si>
    <t xml:space="preserve">Rodriguez Ponce Ramiro</t>
  </si>
  <si>
    <t xml:space="preserve">ROPR-580419</t>
  </si>
  <si>
    <t xml:space="preserve">Ponce De Leon Flavio Cesar</t>
  </si>
  <si>
    <t xml:space="preserve">POLF-620921IG0</t>
  </si>
  <si>
    <t xml:space="preserve">Jefe Imagen Urbana</t>
  </si>
  <si>
    <t xml:space="preserve">Martinez Jimenez Alvaro</t>
  </si>
  <si>
    <t xml:space="preserve">MAJA-730726</t>
  </si>
  <si>
    <t xml:space="preserve">Garcia Mendoza Gabriela</t>
  </si>
  <si>
    <t xml:space="preserve">GAMG790327</t>
  </si>
  <si>
    <t xml:space="preserve">Campos Campos Jesus</t>
  </si>
  <si>
    <t xml:space="preserve">CACJ-770625-</t>
  </si>
  <si>
    <t xml:space="preserve">Montaño Ascencio Francisco</t>
  </si>
  <si>
    <t xml:space="preserve">MOAF-640705</t>
  </si>
  <si>
    <t xml:space="preserve">LICENCIA SIN GOCE DE SUELDO</t>
  </si>
  <si>
    <t xml:space="preserve">Moya Perez Miguel</t>
  </si>
  <si>
    <t xml:space="preserve">MOPM-630306-</t>
  </si>
  <si>
    <t xml:space="preserve">Regulac Predios</t>
  </si>
  <si>
    <t xml:space="preserve">Gutierrez Delgadillo Humberto</t>
  </si>
  <si>
    <t xml:space="preserve">GUDH-591114</t>
  </si>
  <si>
    <t xml:space="preserve">Control Edificacion</t>
  </si>
  <si>
    <t xml:space="preserve">INSTITUTO MUNICIPAL DE ATENCION A LA JUVENTUD</t>
  </si>
  <si>
    <t xml:space="preserve">DIRECCION</t>
  </si>
  <si>
    <t xml:space="preserve">29/30</t>
  </si>
  <si>
    <t xml:space="preserve">Departamento 3000 DIRECCION INSTITUTO MPAL ATENCION A LA JUVENTUD</t>
  </si>
  <si>
    <t xml:space="preserve">Davila Martinez Karen Denisse</t>
  </si>
  <si>
    <t xml:space="preserve">DAMK-890914</t>
  </si>
  <si>
    <t xml:space="preserve">Director del Instituto</t>
  </si>
  <si>
    <t xml:space="preserve">INSTITUTO MUNICIPAL DE LA MUJER</t>
  </si>
  <si>
    <t xml:space="preserve">30/30</t>
  </si>
  <si>
    <t xml:space="preserve">Departamento 4000 DIRECCION INSTITUTO MPAL DE LA MUJER</t>
  </si>
  <si>
    <t xml:space="preserve">Lopez Jara Maria Dolores</t>
  </si>
  <si>
    <t xml:space="preserve">LOJD-751002</t>
  </si>
  <si>
    <t xml:space="preserve">Directora </t>
  </si>
  <si>
    <t xml:space="preserve">TOTAL NOMINA GENERAL</t>
  </si>
  <si>
    <t xml:space="preserve">TOTAL NOMINA CUENTA CORRIENTE</t>
  </si>
  <si>
    <t xml:space="preserve">TOTAL NOMINA CUENTA FAMF</t>
  </si>
  <si>
    <t xml:space="preserve">TOTAL GENERAL FAFM Y CTA CTE</t>
  </si>
  <si>
    <t xml:space="preserve">DIFERENCIA</t>
  </si>
  <si>
    <t xml:space="preserve">M</t>
  </si>
  <si>
    <t xml:space="preserve">SUBSIDIO PROPIOS</t>
  </si>
  <si>
    <t xml:space="preserve">SUBSIDIO FAFM</t>
  </si>
  <si>
    <t xml:space="preserve">TOTAL SUBSIDIO</t>
  </si>
  <si>
    <t xml:space="preserve">L</t>
  </si>
  <si>
    <t xml:space="preserve">ISPT PROPIOS</t>
  </si>
  <si>
    <t xml:space="preserve">ISPT FAFM</t>
  </si>
  <si>
    <t xml:space="preserve">TOTAL ISPT</t>
  </si>
  <si>
    <t xml:space="preserve">EVENTUAL MUNICIPIO DE JOCOTEPEC JALISCO</t>
  </si>
  <si>
    <t xml:space="preserve">01/22</t>
  </si>
  <si>
    <t xml:space="preserve">Retroactivo </t>
  </si>
  <si>
    <t xml:space="preserve">Retencion Fraccion  PAN</t>
  </si>
  <si>
    <t xml:space="preserve">Neto</t>
  </si>
  <si>
    <t xml:space="preserve">Departamento 160 SALA DE REGIDORES</t>
  </si>
  <si>
    <t xml:space="preserve">Solano Ascencio Marcela Araceli</t>
  </si>
  <si>
    <t xml:space="preserve">SOAM-780820</t>
  </si>
  <si>
    <t xml:space="preserve">02/22</t>
  </si>
  <si>
    <t xml:space="preserve">Departamento 201 SECRETARIA PARTICULAR</t>
  </si>
  <si>
    <t xml:space="preserve">Vargas Ticante Norma Alicia</t>
  </si>
  <si>
    <t xml:space="preserve">VATN-800908</t>
  </si>
  <si>
    <t xml:space="preserve">Secretaria </t>
  </si>
  <si>
    <t xml:space="preserve">03/22</t>
  </si>
  <si>
    <t xml:space="preserve">Contreras Duran Marisol</t>
  </si>
  <si>
    <t xml:space="preserve">CODM-870731</t>
  </si>
  <si>
    <t xml:space="preserve">Jefe Transparencia</t>
  </si>
  <si>
    <t xml:space="preserve">Vergara Balcazar Yuridia Lizbeth</t>
  </si>
  <si>
    <t xml:space="preserve">VEBY-830207</t>
  </si>
  <si>
    <t xml:space="preserve">Vega Sanchez Elizabeth </t>
  </si>
  <si>
    <t xml:space="preserve">VESE920129</t>
  </si>
  <si>
    <t xml:space="preserve">Medina Rameño Martha</t>
  </si>
  <si>
    <t xml:space="preserve">MERM-680708</t>
  </si>
  <si>
    <t xml:space="preserve">Enfermera C.Salud</t>
  </si>
  <si>
    <t xml:space="preserve">Cortes Heredia Margarita</t>
  </si>
  <si>
    <t xml:space="preserve">COHM-521017</t>
  </si>
  <si>
    <t xml:space="preserve">Real Morales Camerino</t>
  </si>
  <si>
    <t xml:space="preserve">REMC-480203</t>
  </si>
  <si>
    <t xml:space="preserve">Vazquez Casilla Efrain</t>
  </si>
  <si>
    <t xml:space="preserve">VACE-540817</t>
  </si>
  <si>
    <t xml:space="preserve">Administ Panteon</t>
  </si>
  <si>
    <t xml:space="preserve">Gonzalez Vazquez Angel</t>
  </si>
  <si>
    <t xml:space="preserve">GOVA-330802</t>
  </si>
  <si>
    <t xml:space="preserve">Intendent Panteon</t>
  </si>
  <si>
    <t xml:space="preserve">Medina Rameño Jose Miguel</t>
  </si>
  <si>
    <t xml:space="preserve">MERM-550929</t>
  </si>
  <si>
    <t xml:space="preserve">Intendent Plaza Ppal</t>
  </si>
  <si>
    <t xml:space="preserve">Medina Rameño Elba</t>
  </si>
  <si>
    <t xml:space="preserve">MERE-601210</t>
  </si>
  <si>
    <t xml:space="preserve">Departamento 302 DELEGACION ZAPOTITAN DE HGO</t>
  </si>
  <si>
    <t xml:space="preserve">Vergara Rosas Juan</t>
  </si>
  <si>
    <t xml:space="preserve">VERJ-390103</t>
  </si>
  <si>
    <t xml:space="preserve">Villaseñor Ortiz Irma Yolanda</t>
  </si>
  <si>
    <t xml:space="preserve">VIOI-65124</t>
  </si>
  <si>
    <t xml:space="preserve">Guerrero Corona Antonia</t>
  </si>
  <si>
    <t xml:space="preserve">GUCA-680420</t>
  </si>
  <si>
    <t xml:space="preserve">Diaz Gonzalez Gloria</t>
  </si>
  <si>
    <t xml:space="preserve">DIGG-700415</t>
  </si>
  <si>
    <t xml:space="preserve">Machuca Velazquez Saul</t>
  </si>
  <si>
    <t xml:space="preserve">MAVS-660531</t>
  </si>
  <si>
    <t xml:space="preserve">Gomez Canales Ofelia</t>
  </si>
  <si>
    <t xml:space="preserve">GOCO-350917</t>
  </si>
  <si>
    <t xml:space="preserve">Flores Robledo Pedro</t>
  </si>
  <si>
    <t xml:space="preserve">FORP-501030</t>
  </si>
  <si>
    <t xml:space="preserve">04/22</t>
  </si>
  <si>
    <t xml:space="preserve">Martinez Rodriguez J Trinidad</t>
  </si>
  <si>
    <t xml:space="preserve">MART-410116</t>
  </si>
  <si>
    <t xml:space="preserve">Intendente Plaza </t>
  </si>
  <si>
    <t xml:space="preserve">Gorgonio Reyes Ermilio</t>
  </si>
  <si>
    <t xml:space="preserve">GORE-410113</t>
  </si>
  <si>
    <t xml:space="preserve">Intendente Ecolog</t>
  </si>
  <si>
    <t xml:space="preserve">Ibarra Lomeli Juana</t>
  </si>
  <si>
    <t xml:space="preserve">IALJ-760106</t>
  </si>
  <si>
    <t xml:space="preserve">Flores Ibarra J. Refugio</t>
  </si>
  <si>
    <t xml:space="preserve">FOIR-500717</t>
  </si>
  <si>
    <t xml:space="preserve">Departamento 304 DELEGACION DE POTERILLOS</t>
  </si>
  <si>
    <t xml:space="preserve">Villa Toro Gregorio</t>
  </si>
  <si>
    <t xml:space="preserve">VITG-531117</t>
  </si>
  <si>
    <t xml:space="preserve">Rico Guevara Mario</t>
  </si>
  <si>
    <t xml:space="preserve">RIGM-600516</t>
  </si>
  <si>
    <t xml:space="preserve">Departamento 306 DELEGACION DE SAN PEDRO TESISTAN</t>
  </si>
  <si>
    <t xml:space="preserve">Carranza Cervantes Miguel</t>
  </si>
  <si>
    <t xml:space="preserve">CACM-590507</t>
  </si>
  <si>
    <t xml:space="preserve">Intendente </t>
  </si>
  <si>
    <t xml:space="preserve">Departamento 307 AGENCIA CHANTEPEC</t>
  </si>
  <si>
    <t xml:space="preserve">Becerra Enriquez Francisco</t>
  </si>
  <si>
    <t xml:space="preserve">BEEF3606047</t>
  </si>
  <si>
    <t xml:space="preserve">Elvira Murillo  Ma. Del Rosario</t>
  </si>
  <si>
    <t xml:space="preserve">EIMR551007</t>
  </si>
  <si>
    <t xml:space="preserve">Mendoza Martinez Ma.del Rocio Araceli</t>
  </si>
  <si>
    <t xml:space="preserve">MEMR-781210</t>
  </si>
  <si>
    <t xml:space="preserve">Velazquez Palacio Silverio</t>
  </si>
  <si>
    <t xml:space="preserve">VEPS-510724</t>
  </si>
  <si>
    <t xml:space="preserve">Intendente Plaza</t>
  </si>
  <si>
    <t xml:space="preserve">Fernandez De La Torre Arturo J</t>
  </si>
  <si>
    <t xml:space="preserve">FETA770616</t>
  </si>
  <si>
    <t xml:space="preserve">05/22</t>
  </si>
  <si>
    <t xml:space="preserve">Campos Hernandez German</t>
  </si>
  <si>
    <t xml:space="preserve">CAHG-930709</t>
  </si>
  <si>
    <t xml:space="preserve">Reportero</t>
  </si>
  <si>
    <t xml:space="preserve">Zuñiga Hernandez Isaura Paulette</t>
  </si>
  <si>
    <t xml:space="preserve">ZUHI-891211</t>
  </si>
  <si>
    <t xml:space="preserve">Romero Loza Jonatthan Emmanuel</t>
  </si>
  <si>
    <t xml:space="preserve">ROLJ-900125</t>
  </si>
  <si>
    <t xml:space="preserve">Auxiliar de Difusion</t>
  </si>
  <si>
    <t xml:space="preserve">Departamento 340 DEPARTAMENTO DE REGLAMENTOS</t>
  </si>
  <si>
    <t xml:space="preserve">Elvira Gonzalez Jose</t>
  </si>
  <si>
    <t xml:space="preserve">EIGJ-670308</t>
  </si>
  <si>
    <t xml:space="preserve">Vazquez Ybarra Guillermo</t>
  </si>
  <si>
    <t xml:space="preserve">VAYG-600119</t>
  </si>
  <si>
    <t xml:space="preserve">Perez Diaz Eduardo</t>
  </si>
  <si>
    <t xml:space="preserve">PEDE-710220</t>
  </si>
  <si>
    <t xml:space="preserve">Inspector Reglamentos</t>
  </si>
  <si>
    <t xml:space="preserve">Castillo Enriquez Salvador</t>
  </si>
  <si>
    <t xml:space="preserve">CAES-750604</t>
  </si>
  <si>
    <t xml:space="preserve">06/22</t>
  </si>
  <si>
    <t xml:space="preserve">Departamento 410 DEPARTAMENTO JURIDICO MUNICIPAL</t>
  </si>
  <si>
    <t xml:space="preserve">Lopez Garcia Cesar</t>
  </si>
  <si>
    <t xml:space="preserve">LOGC-850602</t>
  </si>
  <si>
    <t xml:space="preserve">Avelar Hernandez Jorge Trinidad</t>
  </si>
  <si>
    <t xml:space="preserve">AEHJ-680423</t>
  </si>
  <si>
    <t xml:space="preserve">Abogado</t>
  </si>
  <si>
    <t xml:space="preserve">Guzman Guzman Ma Cristina</t>
  </si>
  <si>
    <t xml:space="preserve">GUGC-870905</t>
  </si>
  <si>
    <t xml:space="preserve">Auxiliar Operat</t>
  </si>
  <si>
    <t xml:space="preserve">Fuentes Duccer Felipe</t>
  </si>
  <si>
    <t xml:space="preserve">FUDF-580810</t>
  </si>
  <si>
    <t xml:space="preserve">Gutierrez Ruiz Humberto</t>
  </si>
  <si>
    <t xml:space="preserve">GURH810331</t>
  </si>
  <si>
    <t xml:space="preserve">Zambrano Flores Francisco Xavier</t>
  </si>
  <si>
    <t xml:space="preserve">ZAFF-791015</t>
  </si>
  <si>
    <t xml:space="preserve">07/22</t>
  </si>
  <si>
    <t xml:space="preserve">Departamento 500 HACIENDA MUNICIPAL</t>
  </si>
  <si>
    <t xml:space="preserve">Gomez Olmedo Ramon</t>
  </si>
  <si>
    <t xml:space="preserve">GOOR-5403207F2</t>
  </si>
  <si>
    <t xml:space="preserve">Departamento 520 DEPARTAMENTO DE EGRESOS Y CONTROL PRESUPUESTAL</t>
  </si>
  <si>
    <t xml:space="preserve">Bizarro Martinez Norma Angelica</t>
  </si>
  <si>
    <t xml:space="preserve">BIMN-760312</t>
  </si>
  <si>
    <t xml:space="preserve">Departamento 550 DEPARTAMENTO DE APREMIOS</t>
  </si>
  <si>
    <t xml:space="preserve">Guzman Jimenez Jaime</t>
  </si>
  <si>
    <t xml:space="preserve">GUJJ-870209</t>
  </si>
  <si>
    <t xml:space="preserve">Jefe Apremios</t>
  </si>
  <si>
    <t xml:space="preserve">Rodriguez Vargas Jorge</t>
  </si>
  <si>
    <t xml:space="preserve">ROVJ-850406</t>
  </si>
  <si>
    <t xml:space="preserve">Martinez Vargas Ricardo</t>
  </si>
  <si>
    <t xml:space="preserve">MAVR-740511</t>
  </si>
  <si>
    <t xml:space="preserve">Vicencio Madrigal Alejandro</t>
  </si>
  <si>
    <t xml:space="preserve">VIMA-730619</t>
  </si>
  <si>
    <t xml:space="preserve">Departamento 560 DEPARTAMENTO DE PROVEEDURIA MPAL</t>
  </si>
  <si>
    <t xml:space="preserve">Moran Sanchez Nestor Daniel</t>
  </si>
  <si>
    <t xml:space="preserve">MOSN-830711</t>
  </si>
  <si>
    <t xml:space="preserve">Aux Proveduria</t>
  </si>
  <si>
    <t xml:space="preserve">Departamento 570 DEPARTAMENTO DE CONTROL VEHICULAR</t>
  </si>
  <si>
    <t xml:space="preserve">Martinez Malta Nicanor</t>
  </si>
  <si>
    <t xml:space="preserve">MAMN820817</t>
  </si>
  <si>
    <t xml:space="preserve">Mecanico</t>
  </si>
  <si>
    <t xml:space="preserve">Ochoa Aguilar Jose de Jesus</t>
  </si>
  <si>
    <t xml:space="preserve">OOAJ-841225</t>
  </si>
  <si>
    <t xml:space="preserve">Tec Informat</t>
  </si>
  <si>
    <t xml:space="preserve">Flores Hernandez Alejandro</t>
  </si>
  <si>
    <t xml:space="preserve">FOHA-681105</t>
  </si>
  <si>
    <t xml:space="preserve">Aux Operativo</t>
  </si>
  <si>
    <t xml:space="preserve">08/22</t>
  </si>
  <si>
    <t xml:space="preserve">Oregel Reyes Django</t>
  </si>
  <si>
    <t xml:space="preserve">OERD-840202</t>
  </si>
  <si>
    <t xml:space="preserve">Departamento 610 DEPARTAMENTO DE RECURSOS HUMANOS</t>
  </si>
  <si>
    <t xml:space="preserve">Rameño Rivera Ma Rebeca</t>
  </si>
  <si>
    <t xml:space="preserve">RARR-830517</t>
  </si>
  <si>
    <t xml:space="preserve">Jefe Rec Hum</t>
  </si>
  <si>
    <t xml:space="preserve">Departamento 650 DEPARTAMENTO DE LOGISTICA</t>
  </si>
  <si>
    <t xml:space="preserve">Rodriguez Zamora Enrique</t>
  </si>
  <si>
    <t xml:space="preserve">ROZE-720712</t>
  </si>
  <si>
    <t xml:space="preserve">Jefe Logistica</t>
  </si>
  <si>
    <t xml:space="preserve">Triguero Ines Reyes</t>
  </si>
  <si>
    <t xml:space="preserve">TIIR-850315</t>
  </si>
  <si>
    <t xml:space="preserve">DIRECCION DE SEGURIDAD PUBLICA</t>
  </si>
  <si>
    <t xml:space="preserve">09/22</t>
  </si>
  <si>
    <t xml:space="preserve">Ornelas Canales Felipe</t>
  </si>
  <si>
    <t xml:space="preserve">OECF-39212</t>
  </si>
  <si>
    <t xml:space="preserve">10/22</t>
  </si>
  <si>
    <t xml:space="preserve">Departamento 820 DEPARTAMENTO DE OBRAS PUBLICAS</t>
  </si>
  <si>
    <t xml:space="preserve">Espinoza Cortes Francisco</t>
  </si>
  <si>
    <t xml:space="preserve">EICF-801003</t>
  </si>
  <si>
    <t xml:space="preserve">Jimenez Moya Ruben</t>
  </si>
  <si>
    <t xml:space="preserve">JIMR-521220</t>
  </si>
  <si>
    <t xml:space="preserve">Mendoza Vega J Felix</t>
  </si>
  <si>
    <t xml:space="preserve">MEVF-510413</t>
  </si>
  <si>
    <t xml:space="preserve">Castillo Cazarez Alfonso</t>
  </si>
  <si>
    <t xml:space="preserve">CACX-500918</t>
  </si>
  <si>
    <t xml:space="preserve">Macias De La Luz Jose Cruz</t>
  </si>
  <si>
    <t xml:space="preserve">COMITÉ DE PLANEACION MUNICIPAL</t>
  </si>
  <si>
    <t xml:space="preserve">11/23</t>
  </si>
  <si>
    <t xml:space="preserve">Departamento 900 COMITÉ DE PLANEACION MUNICIPAL</t>
  </si>
  <si>
    <t xml:space="preserve">Garcia Villaseñor Wendy Ximena</t>
  </si>
  <si>
    <t xml:space="preserve">AUTORIZÓ : PRESIDENTE MUNICIPAL</t>
  </si>
  <si>
    <t xml:space="preserve">REVISÓ: ENCARGADO DE LA HACIENDA MPAL.</t>
  </si>
  <si>
    <t xml:space="preserve">DIRECCION DE PARTICIPACION CIUDADANA Y DESARROLLO HUMANO</t>
  </si>
  <si>
    <t xml:space="preserve">11/22</t>
  </si>
  <si>
    <t xml:space="preserve">Departamento 1010 DEPARTAMENTO DE PROGRAMAS DE DESARROLLO HUMANO Y SOCIAL</t>
  </si>
  <si>
    <t xml:space="preserve">Rodriguez Sanchez Oscar</t>
  </si>
  <si>
    <t xml:space="preserve">ROSO-890913FV5</t>
  </si>
  <si>
    <t xml:space="preserve">Gonzalez Eugenio Ana Karen</t>
  </si>
  <si>
    <t xml:space="preserve">GOEA-881014</t>
  </si>
  <si>
    <t xml:space="preserve">Departamento 1020 DEPARTAMENTO DE PARTICIPACION CIUDADANA</t>
  </si>
  <si>
    <t xml:space="preserve">Monreal Macias Carlos</t>
  </si>
  <si>
    <t xml:space="preserve">MOMC-</t>
  </si>
  <si>
    <t xml:space="preserve">Leal Urzua Victoria</t>
  </si>
  <si>
    <t xml:space="preserve">LEUV-571012</t>
  </si>
  <si>
    <t xml:space="preserve">Rivas Ortiz Laura</t>
  </si>
  <si>
    <t xml:space="preserve">RIOL781019</t>
  </si>
  <si>
    <t xml:space="preserve">Ruiz Velazco Ezequiel</t>
  </si>
  <si>
    <t xml:space="preserve">RUVE-570220</t>
  </si>
  <si>
    <t xml:space="preserve">Enc Almacen</t>
  </si>
  <si>
    <t xml:space="preserve">Rivera Hernandez Miguel Angel</t>
  </si>
  <si>
    <t xml:space="preserve">RIHM-800122</t>
  </si>
  <si>
    <t xml:space="preserve">TOTAL DEPARTAMENTO</t>
  </si>
  <si>
    <t xml:space="preserve">DIRECCION DE ECOLOGIA Y PROTECCION AL MEDIO AMBIENTE</t>
  </si>
  <si>
    <t xml:space="preserve">12/22</t>
  </si>
  <si>
    <t xml:space="preserve">Departamento 1100 DIRECCION DE ECOLOGIA Y PROTECC AL MEDIO AMBIENTE</t>
  </si>
  <si>
    <t xml:space="preserve">Aguayo Anaya Fernando</t>
  </si>
  <si>
    <t xml:space="preserve">AUAF-</t>
  </si>
  <si>
    <t xml:space="preserve">Ruiz Velasco Martha Silvia</t>
  </si>
  <si>
    <t xml:space="preserve">RUVM-550829</t>
  </si>
  <si>
    <t xml:space="preserve">Renteria Torres Miriam</t>
  </si>
  <si>
    <t xml:space="preserve">RETM-830420</t>
  </si>
  <si>
    <t xml:space="preserve">Recepcionista</t>
  </si>
  <si>
    <t xml:space="preserve">Gonzalez Macias Jose Manuel</t>
  </si>
  <si>
    <t xml:space="preserve">GOMM-881219</t>
  </si>
  <si>
    <t xml:space="preserve">Mora Tadeo Miguel</t>
  </si>
  <si>
    <t xml:space="preserve">MOTM-400904</t>
  </si>
  <si>
    <t xml:space="preserve">Avellaneda Antunez Patricia</t>
  </si>
  <si>
    <t xml:space="preserve">AEAP-651013</t>
  </si>
  <si>
    <t xml:space="preserve">Departamento 1110 DEPARTAMENTO DE ASEO PUBLICO</t>
  </si>
  <si>
    <t xml:space="preserve">Nuñez Aguilar Juan Carlos</t>
  </si>
  <si>
    <t xml:space="preserve">NUAJ-740627</t>
  </si>
  <si>
    <t xml:space="preserve">Perez Luna Martha</t>
  </si>
  <si>
    <t xml:space="preserve">PELM-740425</t>
  </si>
  <si>
    <t xml:space="preserve">Cazarez Landin Ezequiel</t>
  </si>
  <si>
    <t xml:space="preserve">CALE-811001</t>
  </si>
  <si>
    <t xml:space="preserve">Ramirez Rangel Rosalio</t>
  </si>
  <si>
    <t xml:space="preserve">RARR-880724BBO</t>
  </si>
  <si>
    <t xml:space="preserve">Cruz Cervantes Ruben</t>
  </si>
  <si>
    <t xml:space="preserve">CUCR-581203</t>
  </si>
  <si>
    <t xml:space="preserve">Salazar Ibarra Rafael</t>
  </si>
  <si>
    <t xml:space="preserve">SAIR-</t>
  </si>
  <si>
    <t xml:space="preserve">Ascencio Vega Rafaela</t>
  </si>
  <si>
    <t xml:space="preserve">AEVR-650925H82</t>
  </si>
  <si>
    <t xml:space="preserve">Int Baños Malecon</t>
  </si>
  <si>
    <t xml:space="preserve">Bizarro Flores Heriberto</t>
  </si>
  <si>
    <t xml:space="preserve">BIFH-781113cx2</t>
  </si>
  <si>
    <t xml:space="preserve">Ornelas Gutierrez Ma Guadalupe</t>
  </si>
  <si>
    <t xml:space="preserve">OEGG-3501122G4</t>
  </si>
  <si>
    <t xml:space="preserve">Rameño Cardenas Juan</t>
  </si>
  <si>
    <t xml:space="preserve">RACJ-360619</t>
  </si>
  <si>
    <t xml:space="preserve">Castillo Enriquez Araceli</t>
  </si>
  <si>
    <t xml:space="preserve">CAEA-700629</t>
  </si>
  <si>
    <t xml:space="preserve">Zambrano Gonzalez Edgar Samuel</t>
  </si>
  <si>
    <t xml:space="preserve">ZAGE-790619TQ5</t>
  </si>
  <si>
    <t xml:space="preserve">Garcia Hernandez Juan Manuel</t>
  </si>
  <si>
    <t xml:space="preserve">GAHJ-390127</t>
  </si>
  <si>
    <t xml:space="preserve">Vigilante Vertedero</t>
  </si>
  <si>
    <t xml:space="preserve">Lopez Villanueva Irma Leticia</t>
  </si>
  <si>
    <t xml:space="preserve">LOVI-720210</t>
  </si>
  <si>
    <t xml:space="preserve">13/22</t>
  </si>
  <si>
    <t xml:space="preserve">Martin Martin Mariana</t>
  </si>
  <si>
    <t xml:space="preserve">MAMM-540407</t>
  </si>
  <si>
    <t xml:space="preserve">Cuevas Castillo Jose Francisco</t>
  </si>
  <si>
    <t xml:space="preserve">CUCF-8404158G4</t>
  </si>
  <si>
    <t xml:space="preserve">Lopez Hernandez Martin</t>
  </si>
  <si>
    <t xml:space="preserve">LOHM-650316</t>
  </si>
  <si>
    <t xml:space="preserve">Guardado X Ricardo</t>
  </si>
  <si>
    <t xml:space="preserve">GUXR-831013</t>
  </si>
  <si>
    <t xml:space="preserve">Cervantes Caballero Pedro</t>
  </si>
  <si>
    <t xml:space="preserve">CECP-400602</t>
  </si>
  <si>
    <t xml:space="preserve">Castillo Troncoso Gabriel de Jesus</t>
  </si>
  <si>
    <t xml:space="preserve">CATG-890831</t>
  </si>
  <si>
    <t xml:space="preserve">Ascencio Escoto Guillermo</t>
  </si>
  <si>
    <t xml:space="preserve">AEEG-521006</t>
  </si>
  <si>
    <t xml:space="preserve">Perez Arias Linda Ivon</t>
  </si>
  <si>
    <t xml:space="preserve">PEAL-770904</t>
  </si>
  <si>
    <t xml:space="preserve">Aguilar Cazarez Bertha Lilia</t>
  </si>
  <si>
    <t xml:space="preserve">AUBL-720429</t>
  </si>
  <si>
    <t xml:space="preserve">Herrera Vazquez Maria Guadalupe</t>
  </si>
  <si>
    <t xml:space="preserve">HEVG261211</t>
  </si>
  <si>
    <t xml:space="preserve">Departamento 1120 DEPARTAMENTO DE PARQUES Y JARDINES</t>
  </si>
  <si>
    <t xml:space="preserve">Macias Gutierrez Felipe</t>
  </si>
  <si>
    <t xml:space="preserve">MAGF-801030</t>
  </si>
  <si>
    <t xml:space="preserve">Macias Gutierrez Alejandro</t>
  </si>
  <si>
    <t xml:space="preserve">MAGA-830214</t>
  </si>
  <si>
    <t xml:space="preserve">Macias Gutierrez Francisco</t>
  </si>
  <si>
    <t xml:space="preserve">MAGF-750309PY8</t>
  </si>
  <si>
    <t xml:space="preserve">Muñoz Renteria Jose Santos</t>
  </si>
  <si>
    <t xml:space="preserve">MURS-550912</t>
  </si>
  <si>
    <t xml:space="preserve">Vega Lopez Arturo</t>
  </si>
  <si>
    <t xml:space="preserve">VELA-400915</t>
  </si>
  <si>
    <t xml:space="preserve">Mendo Martinez Malaquias</t>
  </si>
  <si>
    <t xml:space="preserve">MEMM-421104</t>
  </si>
  <si>
    <t xml:space="preserve">Bizarro Vega Lucas</t>
  </si>
  <si>
    <t xml:space="preserve">BIVL-681029</t>
  </si>
  <si>
    <t xml:space="preserve">Jimenez Gomez Maximiano</t>
  </si>
  <si>
    <t xml:space="preserve">JIGM-320503</t>
  </si>
  <si>
    <t xml:space="preserve">Moreno Ibarra Jose</t>
  </si>
  <si>
    <t xml:space="preserve">MOIJ-490217</t>
  </si>
  <si>
    <t xml:space="preserve">Herrera Calvillo Raul</t>
  </si>
  <si>
    <t xml:space="preserve">HECR-710623</t>
  </si>
  <si>
    <t xml:space="preserve">Cazarez Landin Israel</t>
  </si>
  <si>
    <t xml:space="preserve">CALI-730830</t>
  </si>
  <si>
    <t xml:space="preserve">14/22</t>
  </si>
  <si>
    <t xml:space="preserve">Departamento 1300 DEPARTAMENTO SERVICIOS PUBLICOS</t>
  </si>
  <si>
    <t xml:space="preserve">Rivera Hernandez Paulina Gpe</t>
  </si>
  <si>
    <t xml:space="preserve">RIHP-8612122U7</t>
  </si>
  <si>
    <t xml:space="preserve">Solis Ramos Jose</t>
  </si>
  <si>
    <t xml:space="preserve">SORJ-581120</t>
  </si>
  <si>
    <t xml:space="preserve">Mendoza Olmedo Antonio</t>
  </si>
  <si>
    <t xml:space="preserve">MEOA-700603</t>
  </si>
  <si>
    <t xml:space="preserve">Gomez Ortiz Sergio</t>
  </si>
  <si>
    <t xml:space="preserve">GOOS591201</t>
  </si>
  <si>
    <t xml:space="preserve">Departamento 1320 DEPARTAMENTO DE PANTEONES</t>
  </si>
  <si>
    <t xml:space="preserve">Perez Cortes J. Jesus</t>
  </si>
  <si>
    <t xml:space="preserve">PECJ-620519</t>
  </si>
  <si>
    <t xml:space="preserve">Encargado Panteon</t>
  </si>
  <si>
    <t xml:space="preserve">15/22</t>
  </si>
  <si>
    <t xml:space="preserve">Gomez Davila Rafael</t>
  </si>
  <si>
    <t xml:space="preserve">GODR-780609</t>
  </si>
  <si>
    <t xml:space="preserve">Camacho Ibarra Carlos Javier</t>
  </si>
  <si>
    <t xml:space="preserve">CAIC-820113</t>
  </si>
  <si>
    <t xml:space="preserve">Morales Sandoval Erick Guadalupe</t>
  </si>
  <si>
    <t xml:space="preserve">MOSE-790517</t>
  </si>
  <si>
    <t xml:space="preserve">Robles Vargas Fatima Noelia</t>
  </si>
  <si>
    <t xml:space="preserve">ROVF-840816</t>
  </si>
  <si>
    <t xml:space="preserve">Antolin Morales Yolanda</t>
  </si>
  <si>
    <t xml:space="preserve">AOMY-830913</t>
  </si>
  <si>
    <t xml:space="preserve">Santos X Jose Luis</t>
  </si>
  <si>
    <t xml:space="preserve">SALU-690621</t>
  </si>
  <si>
    <t xml:space="preserve">Zaragoza Ramirez Rogelio</t>
  </si>
  <si>
    <t xml:space="preserve">ZARR-751102</t>
  </si>
  <si>
    <t xml:space="preserve">Olivares Gutierrez Julio Martin</t>
  </si>
  <si>
    <t xml:space="preserve">OIGJ-670704</t>
  </si>
  <si>
    <t xml:space="preserve">Radiologo</t>
  </si>
  <si>
    <t xml:space="preserve">Guerrero Olmedo Jose Gpe</t>
  </si>
  <si>
    <t xml:space="preserve">GUOG870322</t>
  </si>
  <si>
    <t xml:space="preserve">Enfermero</t>
  </si>
  <si>
    <t xml:space="preserve">16/22</t>
  </si>
  <si>
    <t xml:space="preserve">Dávila Martinez Mirna Rocio</t>
  </si>
  <si>
    <t xml:space="preserve">DAMM751206</t>
  </si>
  <si>
    <t xml:space="preserve">Mora Dominguez Anabel</t>
  </si>
  <si>
    <t xml:space="preserve">MODA-910214</t>
  </si>
  <si>
    <t xml:space="preserve">Departamento 1520 DEPARTAMENTO DE DIFUSION CULTURAL</t>
  </si>
  <si>
    <t xml:space="preserve">Rivera Gonzalez Priscila</t>
  </si>
  <si>
    <t xml:space="preserve">RIGP-810226</t>
  </si>
  <si>
    <t xml:space="preserve">Beltran Villasana Mauricio</t>
  </si>
  <si>
    <t xml:space="preserve">BEVM-660310</t>
  </si>
  <si>
    <t xml:space="preserve">DIRECCION DE AGRICULTURA, GANADERIA Y DESARROLLO RURAL</t>
  </si>
  <si>
    <t xml:space="preserve">17/22</t>
  </si>
  <si>
    <t xml:space="preserve">Departamento 1710 DEPARTAMENTO DE AGRICULTURA, GANADERIA Y DESARROLLO RURAL</t>
  </si>
  <si>
    <t xml:space="preserve">Fermin Cortes Daniel</t>
  </si>
  <si>
    <t xml:space="preserve">FECD-681211</t>
  </si>
  <si>
    <t xml:space="preserve">Aux Obras Rurales</t>
  </si>
  <si>
    <t xml:space="preserve">Zaragoza Galvez Alfonso</t>
  </si>
  <si>
    <t xml:space="preserve">ZAGA-471103</t>
  </si>
  <si>
    <t xml:space="preserve">Mendo Perez Jose Bernardo</t>
  </si>
  <si>
    <t xml:space="preserve">MEPB-830820</t>
  </si>
  <si>
    <t xml:space="preserve">Intendente Rastro</t>
  </si>
  <si>
    <t xml:space="preserve">Miranda Navarro Carlos</t>
  </si>
  <si>
    <t xml:space="preserve">MINC-620714PG4</t>
  </si>
  <si>
    <t xml:space="preserve">Administ Rastro</t>
  </si>
  <si>
    <t xml:space="preserve">Velazquez Perez Enrique</t>
  </si>
  <si>
    <t xml:space="preserve">VEPE-731015</t>
  </si>
  <si>
    <t xml:space="preserve">Jefe Operac Rastro</t>
  </si>
  <si>
    <t xml:space="preserve">Ramirez Ornelas Enrique</t>
  </si>
  <si>
    <t xml:space="preserve">RAOE-</t>
  </si>
  <si>
    <t xml:space="preserve">Inspector Ganaderia</t>
  </si>
  <si>
    <t xml:space="preserve">Velazquez Amezcua Rogelio</t>
  </si>
  <si>
    <t xml:space="preserve">VEAR-510402</t>
  </si>
  <si>
    <t xml:space="preserve">Velador Rastro</t>
  </si>
  <si>
    <t xml:space="preserve">DIRECCION DE PROTECCION CIVIL Y BOMBEROS</t>
  </si>
  <si>
    <t xml:space="preserve">18/22</t>
  </si>
  <si>
    <t xml:space="preserve">Departamento 1920 DEPARTAMENTO DE COORDINACION DE OPERATIVA</t>
  </si>
  <si>
    <t xml:space="preserve">Gonzalez Reyes Jose</t>
  </si>
  <si>
    <t xml:space="preserve">GORJ-790319</t>
  </si>
  <si>
    <t xml:space="preserve">Fernandez  Suchil Juan</t>
  </si>
  <si>
    <t xml:space="preserve">FESJ-670808</t>
  </si>
  <si>
    <t xml:space="preserve">19/22</t>
  </si>
  <si>
    <t xml:space="preserve">Barragan Chavez Luis</t>
  </si>
  <si>
    <t xml:space="preserve">BACL-8603068Y8</t>
  </si>
  <si>
    <t xml:space="preserve">Coordinador Apremios</t>
  </si>
  <si>
    <t xml:space="preserve">Olmedo Ramirez Hugo</t>
  </si>
  <si>
    <t xml:space="preserve">OERH-760928</t>
  </si>
  <si>
    <t xml:space="preserve">Axiliar Eventual</t>
  </si>
  <si>
    <t xml:space="preserve">Ruiz Velazco Martin</t>
  </si>
  <si>
    <t xml:space="preserve">RUVM-630416</t>
  </si>
  <si>
    <t xml:space="preserve">Enc Mobiliario</t>
  </si>
  <si>
    <t xml:space="preserve">Vargas Navarro Jose Antonio</t>
  </si>
  <si>
    <t xml:space="preserve">VANA-700310</t>
  </si>
  <si>
    <t xml:space="preserve">Rotulista</t>
  </si>
  <si>
    <t xml:space="preserve">Corona Ramos Ismael</t>
  </si>
  <si>
    <t xml:space="preserve">CORI590523</t>
  </si>
  <si>
    <t xml:space="preserve">Aux Inspector</t>
  </si>
  <si>
    <t xml:space="preserve">INSTITUTO DE FORMACION AL TRABAJO (IDEFT)</t>
  </si>
  <si>
    <t xml:space="preserve">20/22</t>
  </si>
  <si>
    <t xml:space="preserve">Departamento 2500  INSTITUTO DE FORMACION AL TRABJAJO ( IDEFT )</t>
  </si>
  <si>
    <t xml:space="preserve">Hermosillo Hernandez Ma de la Luz</t>
  </si>
  <si>
    <t xml:space="preserve">HEHL-500515</t>
  </si>
  <si>
    <t xml:space="preserve">Encargada</t>
  </si>
  <si>
    <t xml:space="preserve">EVENTUAL INSTITUTO MUNICIPAL DE ATENCION A LA JUVENTUD</t>
  </si>
  <si>
    <t xml:space="preserve">INSTITUTO MPAL ATENCION A LA JUVENTUD</t>
  </si>
  <si>
    <t xml:space="preserve">21/22</t>
  </si>
  <si>
    <t xml:space="preserve">Departamento 3000 INSTITUTO MPAL ATENCION A LA JUVENTUD</t>
  </si>
  <si>
    <t xml:space="preserve">Ornelas Enriquez Alberto</t>
  </si>
  <si>
    <t xml:space="preserve">OEEA-911014RJ4</t>
  </si>
  <si>
    <t xml:space="preserve">Ramirez Campos Ma Cristina</t>
  </si>
  <si>
    <t xml:space="preserve">RACC-730202</t>
  </si>
  <si>
    <t xml:space="preserve">Instructora Dep</t>
  </si>
  <si>
    <t xml:space="preserve">EVENTUAL  INSTITUTO MUNICIPAL DE LA MUJER</t>
  </si>
  <si>
    <t xml:space="preserve">22/22</t>
  </si>
  <si>
    <t xml:space="preserve">Departamento 4000 INSTITUTO MUNICIPAL DE LA MUJER</t>
  </si>
  <si>
    <t xml:space="preserve">Ibarra Martinez Claudia Maria</t>
  </si>
  <si>
    <t xml:space="preserve">IAMC-850623</t>
  </si>
  <si>
    <t xml:space="preserve">Mata Solis Alma Leticia</t>
  </si>
  <si>
    <t xml:space="preserve">MASA-670819</t>
  </si>
  <si>
    <t xml:space="preserve">Jefa Serv Medicos</t>
  </si>
  <si>
    <t xml:space="preserve">Valentin Macias Norma Alicia</t>
  </si>
  <si>
    <t xml:space="preserve">VAMN-890927</t>
  </si>
  <si>
    <t xml:space="preserve">TOTAL NOMINA CTA CTE</t>
  </si>
  <si>
    <t xml:space="preserve">SANTANDER</t>
  </si>
  <si>
    <t xml:space="preserve">TOTAL NOMINA FAFM</t>
  </si>
  <si>
    <t xml:space="preserve">BANAMEX</t>
  </si>
  <si>
    <t xml:space="preserve">TOTAL GENERAL</t>
  </si>
  <si>
    <t xml:space="preserve">DIFERECIA</t>
  </si>
  <si>
    <t xml:space="preserve">MUNICIPIO DE JOCOTEPEC  PENSIONADOS</t>
  </si>
  <si>
    <t xml:space="preserve">1/1</t>
  </si>
  <si>
    <t xml:space="preserve">Ajuste al Neto</t>
  </si>
  <si>
    <t xml:space="preserve">N E T O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4</t>
  </si>
  <si>
    <t xml:space="preserve">Cuevas Lopez Mateo</t>
  </si>
  <si>
    <t xml:space="preserve">CULM-360921</t>
  </si>
  <si>
    <t xml:space="preserve">006</t>
  </si>
  <si>
    <t xml:space="preserve">Garavito Cortes Sofia</t>
  </si>
  <si>
    <t xml:space="preserve">GACS-210802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016</t>
  </si>
  <si>
    <t xml:space="preserve">Gonzalez Rojas Roman</t>
  </si>
  <si>
    <t xml:space="preserve">GORR-460809</t>
  </si>
  <si>
    <t xml:space="preserve">018</t>
  </si>
  <si>
    <t xml:space="preserve">Torres A la Torre J Refugio</t>
  </si>
  <si>
    <t xml:space="preserve">TOAJ-400801</t>
  </si>
  <si>
    <t xml:space="preserve">Total por Depart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#,##0.00;[RED]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9"/>
      <color rgb="FFFF8080"/>
      <name val="Bookman Old Style"/>
      <family val="1"/>
    </font>
    <font>
      <b val="true"/>
      <sz val="22"/>
      <name val="Arial"/>
      <family val="2"/>
    </font>
    <font>
      <sz val="26"/>
      <name val="Baskerville Old Face"/>
      <family val="1"/>
    </font>
    <font>
      <b val="true"/>
      <sz val="8"/>
      <color rgb="FFFF8080"/>
      <name val="Arial"/>
      <family val="2"/>
    </font>
    <font>
      <b val="true"/>
      <sz val="16"/>
      <name val="Iskoola Pot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8"/>
      <name val="Perpetu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Cambria"/>
      <family val="1"/>
    </font>
    <font>
      <sz val="11"/>
      <name val="Arial"/>
      <family val="2"/>
    </font>
    <font>
      <sz val="12"/>
      <name val="Arial Unicode MS"/>
      <family val="2"/>
    </font>
    <font>
      <sz val="7"/>
      <name val="Arial Unicode MS"/>
      <family val="2"/>
    </font>
    <font>
      <sz val="8"/>
      <name val="Arial Unicode MS"/>
      <family val="2"/>
    </font>
    <font>
      <sz val="11"/>
      <name val="Arial Unicode MS"/>
      <family val="2"/>
    </font>
    <font>
      <b val="true"/>
      <sz val="9"/>
      <name val="Centaur"/>
      <family val="1"/>
    </font>
    <font>
      <sz val="1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 Unicode MS"/>
      <family val="2"/>
    </font>
    <font>
      <b val="true"/>
      <sz val="12"/>
      <name val="Andalus"/>
      <family val="0"/>
    </font>
    <font>
      <b val="true"/>
      <sz val="7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8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1"/>
      <name val="Cambria"/>
      <family val="1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8"/>
      <name val="Book Antiqua"/>
      <family val="1"/>
    </font>
    <font>
      <sz val="7"/>
      <name val="Book Antiqua"/>
      <family val="1"/>
    </font>
    <font>
      <sz val="14"/>
      <name val="Book Antiqua"/>
      <family val="1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7"/>
      <name val="Baskerville Old Face"/>
      <family val="1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11"/>
      <name val="Arial Unicode MS"/>
      <family val="2"/>
    </font>
    <font>
      <sz val="26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0"/>
      <name val="Centaur"/>
      <family val="1"/>
    </font>
    <font>
      <b val="true"/>
      <sz val="11"/>
      <name val="Arial"/>
      <family val="2"/>
    </font>
    <font>
      <sz val="9"/>
      <name val="Book Antiqua"/>
      <family val="1"/>
    </font>
    <font>
      <b val="true"/>
      <sz val="12"/>
      <name val="Cambria"/>
      <family val="1"/>
    </font>
    <font>
      <sz val="12"/>
      <name val="Arial Narrow"/>
      <family val="2"/>
    </font>
    <font>
      <b val="true"/>
      <sz val="11"/>
      <name val="Centaur"/>
      <family val="1"/>
    </font>
    <font>
      <b val="true"/>
      <sz val="10"/>
      <name val="Andalus"/>
      <family val="0"/>
    </font>
    <font>
      <b val="true"/>
      <sz val="14"/>
      <name val="Arial Narrow"/>
      <family val="2"/>
    </font>
    <font>
      <b val="true"/>
      <sz val="10"/>
      <name val="Cambria"/>
      <family val="1"/>
    </font>
    <font>
      <b val="true"/>
      <sz val="12"/>
      <name val="Arial"/>
      <family val="2"/>
    </font>
    <font>
      <sz val="16"/>
      <name val="Iskoola Pota"/>
      <family val="1"/>
    </font>
    <font>
      <sz val="12"/>
      <color rgb="FF000000"/>
      <name val="Arial"/>
      <family val="2"/>
    </font>
    <font>
      <sz val="10"/>
      <name val="Andalus"/>
      <family val="0"/>
    </font>
    <font>
      <b val="true"/>
      <sz val="14"/>
      <name val="Iskoola Pota"/>
      <family val="1"/>
    </font>
    <font>
      <b val="true"/>
      <sz val="8"/>
      <name val="Centaur"/>
      <family val="1"/>
    </font>
    <font>
      <sz val="20"/>
      <name val="Baskerville Old Face"/>
      <family val="1"/>
    </font>
    <font>
      <b val="true"/>
      <sz val="12"/>
      <name val="Iskoola Pota"/>
      <family val="1"/>
    </font>
    <font>
      <sz val="10"/>
      <name val="Cambria"/>
      <family val="1"/>
    </font>
    <font>
      <sz val="24"/>
      <name val="Baskerville Old Face"/>
      <family val="1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sz val="20"/>
      <name val="Arial"/>
      <family val="2"/>
    </font>
    <font>
      <b val="true"/>
      <sz val="16"/>
      <name val="Perpetua"/>
      <family val="1"/>
    </font>
    <font>
      <b val="true"/>
      <sz val="7"/>
      <color rgb="FFFF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8"/>
  <sheetViews>
    <sheetView showFormulas="false" showGridLines="true" showRowColHeaders="true" showZeros="true" rightToLeft="false" tabSelected="false" showOutlineSymbols="true" defaultGridColor="true" view="normal" topLeftCell="D746" colorId="64" zoomScale="100" zoomScaleNormal="100" zoomScalePageLayoutView="100" workbookViewId="0">
      <selection pane="topLeft" activeCell="F350" activeCellId="0" sqref="F35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0.7"/>
    <col collapsed="false" customWidth="true" hidden="true" outlineLevel="0" max="3" min="3" style="2" width="4.41"/>
    <col collapsed="false" customWidth="true" hidden="false" outlineLevel="0" max="4" min="4" style="3" width="9.28"/>
    <col collapsed="false" customWidth="true" hidden="false" outlineLevel="0" max="5" min="5" style="2" width="12.14"/>
    <col collapsed="false" customWidth="true" hidden="false" outlineLevel="0" max="6" min="6" style="4" width="4.56"/>
    <col collapsed="false" customWidth="true" hidden="false" outlineLevel="0" max="7" min="7" style="2" width="13.28"/>
    <col collapsed="false" customWidth="true" hidden="false" outlineLevel="0" max="8" min="8" style="2" width="10.99"/>
    <col collapsed="false" customWidth="true" hidden="false" outlineLevel="0" max="9" min="9" style="2" width="12.14"/>
    <col collapsed="false" customWidth="true" hidden="false" outlineLevel="0" max="10" min="10" style="2" width="10.99"/>
    <col collapsed="false" customWidth="true" hidden="false" outlineLevel="0" max="12" min="11" style="2" width="12.28"/>
    <col collapsed="false" customWidth="true" hidden="false" outlineLevel="0" max="13" min="13" style="2" width="11.13"/>
    <col collapsed="false" customWidth="true" hidden="false" outlineLevel="0" max="14" min="14" style="2" width="12.14"/>
    <col collapsed="false" customWidth="true" hidden="false" outlineLevel="0" max="15" min="15" style="5" width="11.85"/>
    <col collapsed="false" customWidth="true" hidden="false" outlineLevel="0" max="16" min="16" style="2" width="9.99"/>
    <col collapsed="false" customWidth="true" hidden="false" outlineLevel="0" max="17" min="17" style="2" width="8.7"/>
    <col collapsed="false" customWidth="true" hidden="false" outlineLevel="0" max="18" min="18" style="2" width="13.56"/>
    <col collapsed="false" customWidth="true" hidden="false" outlineLevel="0" max="19" min="19" style="6" width="36.7"/>
    <col collapsed="false" customWidth="false" hidden="false" outlineLevel="0" max="257" min="20" style="7" width="11.42"/>
  </cols>
  <sheetData>
    <row r="1" customFormat="false" ht="33.75" hidden="false" customHeight="false" outlineLevel="0" collapsed="false">
      <c r="A1" s="8" t="s">
        <v>0</v>
      </c>
      <c r="B1" s="9"/>
      <c r="C1" s="9"/>
      <c r="D1" s="10" t="s">
        <v>1</v>
      </c>
      <c r="E1" s="11"/>
      <c r="F1" s="12"/>
      <c r="G1" s="11"/>
      <c r="H1" s="11"/>
      <c r="I1" s="11"/>
      <c r="J1" s="11"/>
      <c r="K1" s="11"/>
      <c r="L1" s="13"/>
      <c r="M1" s="11"/>
      <c r="N1" s="11"/>
      <c r="O1" s="11"/>
      <c r="P1" s="11"/>
      <c r="Q1" s="11"/>
      <c r="R1" s="11"/>
      <c r="S1" s="14"/>
    </row>
    <row r="2" customFormat="false" ht="20.25" hidden="false" customHeight="false" outlineLevel="0" collapsed="false">
      <c r="A2" s="15"/>
      <c r="B2" s="16" t="s">
        <v>2</v>
      </c>
      <c r="C2" s="16"/>
      <c r="D2" s="17"/>
      <c r="E2" s="18"/>
      <c r="F2" s="19"/>
      <c r="G2" s="18"/>
      <c r="H2" s="18"/>
      <c r="I2" s="18"/>
      <c r="J2" s="18"/>
      <c r="K2" s="20"/>
      <c r="L2" s="21"/>
      <c r="M2" s="18"/>
      <c r="N2" s="20"/>
      <c r="O2" s="18"/>
      <c r="P2" s="18"/>
      <c r="Q2" s="18"/>
      <c r="R2" s="18"/>
      <c r="S2" s="22" t="s">
        <v>3</v>
      </c>
    </row>
    <row r="3" customFormat="false" ht="24.75" hidden="false" customHeight="false" outlineLevel="0" collapsed="false">
      <c r="A3" s="23"/>
      <c r="B3" s="24"/>
      <c r="C3" s="24"/>
      <c r="D3" s="25"/>
      <c r="E3" s="26" t="s">
        <v>4</v>
      </c>
      <c r="F3" s="27"/>
      <c r="G3" s="28"/>
      <c r="H3" s="28"/>
      <c r="I3" s="28"/>
      <c r="J3" s="28"/>
      <c r="K3" s="28"/>
      <c r="L3" s="29"/>
      <c r="M3" s="28"/>
      <c r="N3" s="28"/>
      <c r="O3" s="28"/>
      <c r="P3" s="28"/>
      <c r="Q3" s="28"/>
      <c r="R3" s="28"/>
      <c r="S3" s="30"/>
    </row>
    <row r="4" s="38" customFormat="true" ht="39.75" hidden="false" customHeight="true" outlineLevel="0" collapsed="false">
      <c r="A4" s="31" t="s">
        <v>5</v>
      </c>
      <c r="B4" s="32" t="s">
        <v>6</v>
      </c>
      <c r="C4" s="33" t="s">
        <v>7</v>
      </c>
      <c r="D4" s="34" t="s">
        <v>8</v>
      </c>
      <c r="E4" s="32" t="s">
        <v>9</v>
      </c>
      <c r="F4" s="35" t="s">
        <v>10</v>
      </c>
      <c r="G4" s="36" t="s">
        <v>11</v>
      </c>
      <c r="H4" s="36" t="s">
        <v>12</v>
      </c>
      <c r="I4" s="36" t="s">
        <v>13</v>
      </c>
      <c r="J4" s="37" t="s">
        <v>14</v>
      </c>
      <c r="K4" s="37" t="s">
        <v>15</v>
      </c>
      <c r="L4" s="36" t="s">
        <v>16</v>
      </c>
      <c r="M4" s="36" t="s">
        <v>17</v>
      </c>
      <c r="N4" s="36" t="s">
        <v>18</v>
      </c>
      <c r="O4" s="36" t="s">
        <v>19</v>
      </c>
      <c r="P4" s="36" t="s">
        <v>20</v>
      </c>
      <c r="Q4" s="36" t="s">
        <v>21</v>
      </c>
      <c r="R4" s="36" t="s">
        <v>22</v>
      </c>
      <c r="S4" s="33" t="s">
        <v>23</v>
      </c>
    </row>
    <row r="5" customFormat="false" ht="20.25" hidden="false" customHeight="true" outlineLevel="0" collapsed="false">
      <c r="A5" s="39" t="s">
        <v>24</v>
      </c>
      <c r="B5" s="40"/>
      <c r="C5" s="40"/>
      <c r="D5" s="41"/>
      <c r="E5" s="40"/>
      <c r="F5" s="42"/>
      <c r="G5" s="43"/>
      <c r="H5" s="44"/>
      <c r="I5" s="43"/>
      <c r="J5" s="43"/>
      <c r="K5" s="43"/>
      <c r="L5" s="43"/>
      <c r="M5" s="43"/>
      <c r="N5" s="43"/>
      <c r="O5" s="45"/>
      <c r="P5" s="43"/>
      <c r="Q5" s="43"/>
      <c r="R5" s="43"/>
      <c r="S5" s="46"/>
    </row>
    <row r="6" customFormat="false" ht="30" hidden="false" customHeight="true" outlineLevel="0" collapsed="false">
      <c r="A6" s="47" t="n">
        <v>1100001</v>
      </c>
      <c r="B6" s="48" t="s">
        <v>25</v>
      </c>
      <c r="C6" s="49" t="s">
        <v>26</v>
      </c>
      <c r="D6" s="49" t="s">
        <v>27</v>
      </c>
      <c r="E6" s="50" t="s">
        <v>28</v>
      </c>
      <c r="F6" s="51" t="n">
        <v>15</v>
      </c>
      <c r="G6" s="52" t="n">
        <v>12458.49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2161.61</v>
      </c>
      <c r="M6" s="52" t="n">
        <v>0</v>
      </c>
      <c r="N6" s="52" t="n">
        <v>3500</v>
      </c>
      <c r="O6" s="52" t="n">
        <v>0</v>
      </c>
      <c r="P6" s="52" t="n">
        <v>791</v>
      </c>
      <c r="Q6" s="52" t="n">
        <v>0.08</v>
      </c>
      <c r="R6" s="52" t="n">
        <f aca="false">G6+H6+I6+K6-N6-P6-L6-O6+M6-Q6</f>
        <v>6005.8</v>
      </c>
      <c r="S6" s="53"/>
    </row>
    <row r="7" customFormat="false" ht="30" hidden="false" customHeight="true" outlineLevel="0" collapsed="false">
      <c r="A7" s="47" t="n">
        <v>1100002</v>
      </c>
      <c r="B7" s="48" t="s">
        <v>29</v>
      </c>
      <c r="C7" s="49" t="s">
        <v>26</v>
      </c>
      <c r="D7" s="49" t="s">
        <v>30</v>
      </c>
      <c r="E7" s="50" t="s">
        <v>28</v>
      </c>
      <c r="F7" s="51" t="n">
        <v>15</v>
      </c>
      <c r="G7" s="52" t="n">
        <v>12458.49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2161.61</v>
      </c>
      <c r="M7" s="52" t="n">
        <v>0</v>
      </c>
      <c r="N7" s="52" t="n">
        <v>2500</v>
      </c>
      <c r="O7" s="52" t="n">
        <v>0</v>
      </c>
      <c r="P7" s="52" t="n">
        <v>791</v>
      </c>
      <c r="Q7" s="52" t="n">
        <v>0.08</v>
      </c>
      <c r="R7" s="52" t="n">
        <f aca="false">G7+H7+I7+K7-N7-P7-L7-O7+M7-Q7</f>
        <v>7005.8</v>
      </c>
      <c r="S7" s="54"/>
    </row>
    <row r="8" customFormat="false" ht="30" hidden="false" customHeight="true" outlineLevel="0" collapsed="false">
      <c r="A8" s="47" t="n">
        <v>110005</v>
      </c>
      <c r="B8" s="48" t="s">
        <v>31</v>
      </c>
      <c r="C8" s="49"/>
      <c r="D8" s="49" t="s">
        <v>32</v>
      </c>
      <c r="E8" s="50" t="s">
        <v>28</v>
      </c>
      <c r="F8" s="51" t="n">
        <v>15</v>
      </c>
      <c r="G8" s="52" t="n">
        <v>12458.49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2161.61</v>
      </c>
      <c r="M8" s="52" t="n">
        <v>0</v>
      </c>
      <c r="N8" s="52" t="n">
        <v>0</v>
      </c>
      <c r="O8" s="52" t="n">
        <v>0</v>
      </c>
      <c r="P8" s="52" t="n">
        <v>791</v>
      </c>
      <c r="Q8" s="52" t="n">
        <v>0.08</v>
      </c>
      <c r="R8" s="52" t="n">
        <f aca="false">G8+H8+I8+K8-N8-P8-L8-O8+M8-Q8</f>
        <v>9505.8</v>
      </c>
      <c r="S8" s="54"/>
    </row>
    <row r="9" customFormat="false" ht="30" hidden="false" customHeight="true" outlineLevel="0" collapsed="false">
      <c r="A9" s="47" t="n">
        <v>5400205</v>
      </c>
      <c r="B9" s="48" t="s">
        <v>33</v>
      </c>
      <c r="C9" s="49" t="s">
        <v>26</v>
      </c>
      <c r="D9" s="49" t="s">
        <v>34</v>
      </c>
      <c r="E9" s="50" t="s">
        <v>28</v>
      </c>
      <c r="F9" s="51" t="n">
        <v>15</v>
      </c>
      <c r="G9" s="52" t="n">
        <v>12458.49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2161.61</v>
      </c>
      <c r="M9" s="52" t="n">
        <v>0</v>
      </c>
      <c r="N9" s="52" t="n">
        <v>2000</v>
      </c>
      <c r="O9" s="52" t="n">
        <v>0</v>
      </c>
      <c r="P9" s="52" t="n">
        <v>791</v>
      </c>
      <c r="Q9" s="52" t="n">
        <v>-0.12</v>
      </c>
      <c r="R9" s="52" t="n">
        <f aca="false">G9+H9+I9+K9-N9-P9-L9-O9+M9-Q9</f>
        <v>7506</v>
      </c>
      <c r="S9" s="53"/>
    </row>
    <row r="10" customFormat="false" ht="30" hidden="false" customHeight="true" outlineLevel="0" collapsed="false">
      <c r="A10" s="55" t="n">
        <v>11100516</v>
      </c>
      <c r="B10" s="48" t="s">
        <v>35</v>
      </c>
      <c r="C10" s="49" t="s">
        <v>26</v>
      </c>
      <c r="D10" s="49" t="s">
        <v>36</v>
      </c>
      <c r="E10" s="50" t="s">
        <v>28</v>
      </c>
      <c r="F10" s="51" t="n">
        <v>15</v>
      </c>
      <c r="G10" s="52" t="n">
        <v>12458.49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2161.61</v>
      </c>
      <c r="M10" s="52" t="n">
        <v>0</v>
      </c>
      <c r="N10" s="52" t="n">
        <v>2500</v>
      </c>
      <c r="O10" s="52" t="n">
        <v>0</v>
      </c>
      <c r="P10" s="52" t="n">
        <v>0</v>
      </c>
      <c r="Q10" s="52" t="n">
        <v>0.08</v>
      </c>
      <c r="R10" s="52" t="n">
        <f aca="false">G10+H10+I10+K10-N10-P10-L10-O10+M10-Q10</f>
        <v>7796.8</v>
      </c>
      <c r="S10" s="53"/>
    </row>
    <row r="11" customFormat="false" ht="27" hidden="false" customHeight="true" outlineLevel="0" collapsed="false">
      <c r="A11" s="56" t="s">
        <v>37</v>
      </c>
      <c r="B11" s="54"/>
      <c r="C11" s="54"/>
      <c r="D11" s="57"/>
      <c r="E11" s="58"/>
      <c r="F11" s="59"/>
      <c r="G11" s="60" t="n">
        <f aca="false">SUM(G6:G10)</f>
        <v>62292.45</v>
      </c>
      <c r="H11" s="60" t="n">
        <f aca="false">SUM(H6:H10)</f>
        <v>0</v>
      </c>
      <c r="I11" s="60" t="n">
        <f aca="false">SUM(I6:I10)</f>
        <v>0</v>
      </c>
      <c r="J11" s="60" t="n">
        <f aca="false">SUM(J6:J10)</f>
        <v>0</v>
      </c>
      <c r="K11" s="60" t="n">
        <f aca="false">SUM(K6:K10)</f>
        <v>0</v>
      </c>
      <c r="L11" s="60" t="n">
        <f aca="false">SUM(L6:L10)</f>
        <v>10808.05</v>
      </c>
      <c r="M11" s="60" t="n">
        <f aca="false">SUM(M6:M10)</f>
        <v>0</v>
      </c>
      <c r="N11" s="60" t="n">
        <f aca="false">SUM(N6:N10)</f>
        <v>10500</v>
      </c>
      <c r="O11" s="60" t="n">
        <f aca="false">SUM(O6:O10)</f>
        <v>0</v>
      </c>
      <c r="P11" s="60" t="n">
        <f aca="false">SUM(P6:P10)</f>
        <v>3164</v>
      </c>
      <c r="Q11" s="60" t="n">
        <f aca="false">SUM(Q6:Q10)</f>
        <v>0.2</v>
      </c>
      <c r="R11" s="60" t="n">
        <f aca="false">SUM(R6:R10)</f>
        <v>37820.2</v>
      </c>
      <c r="S11" s="53"/>
    </row>
    <row r="12" customFormat="false" ht="20.25" hidden="false" customHeight="true" outlineLevel="0" collapsed="false">
      <c r="A12" s="39" t="s">
        <v>38</v>
      </c>
      <c r="B12" s="40"/>
      <c r="C12" s="40"/>
      <c r="D12" s="41"/>
      <c r="E12" s="61"/>
      <c r="F12" s="62"/>
      <c r="G12" s="63"/>
      <c r="H12" s="63"/>
      <c r="I12" s="63"/>
      <c r="J12" s="63"/>
      <c r="K12" s="63"/>
      <c r="L12" s="63"/>
      <c r="M12" s="63"/>
      <c r="N12" s="63"/>
      <c r="O12" s="64"/>
      <c r="P12" s="63"/>
      <c r="Q12" s="63"/>
      <c r="R12" s="63"/>
      <c r="S12" s="65"/>
    </row>
    <row r="13" customFormat="false" ht="30" hidden="false" customHeight="true" outlineLevel="0" collapsed="false">
      <c r="A13" s="66" t="n">
        <v>120001</v>
      </c>
      <c r="B13" s="48" t="s">
        <v>39</v>
      </c>
      <c r="C13" s="49" t="s">
        <v>26</v>
      </c>
      <c r="D13" s="49" t="s">
        <v>40</v>
      </c>
      <c r="E13" s="67" t="s">
        <v>41</v>
      </c>
      <c r="F13" s="68" t="n">
        <v>15</v>
      </c>
      <c r="G13" s="52" t="n">
        <v>12458.49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161.61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.08</v>
      </c>
      <c r="R13" s="52" t="n">
        <f aca="false">G13+H13+I13+K13-N13-P13-L13-O13+M13-Q13</f>
        <v>10296.8</v>
      </c>
      <c r="S13" s="53"/>
    </row>
    <row r="14" customFormat="false" ht="30" hidden="false" customHeight="true" outlineLevel="0" collapsed="false">
      <c r="A14" s="66" t="n">
        <v>120002</v>
      </c>
      <c r="B14" s="48" t="s">
        <v>42</v>
      </c>
      <c r="C14" s="49" t="s">
        <v>26</v>
      </c>
      <c r="D14" s="49" t="s">
        <v>43</v>
      </c>
      <c r="E14" s="67" t="s">
        <v>41</v>
      </c>
      <c r="F14" s="68" t="n">
        <v>15</v>
      </c>
      <c r="G14" s="52" t="n">
        <v>12458.49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161.61</v>
      </c>
      <c r="M14" s="52" t="n">
        <v>0</v>
      </c>
      <c r="N14" s="52" t="n">
        <v>2000</v>
      </c>
      <c r="O14" s="52" t="n">
        <v>0</v>
      </c>
      <c r="P14" s="52" t="n">
        <v>0</v>
      </c>
      <c r="Q14" s="52" t="n">
        <v>0.08</v>
      </c>
      <c r="R14" s="52" t="n">
        <f aca="false">G14+H14+I14+K14-N14-P14-L14-O14+M14-Q14</f>
        <v>8296.8</v>
      </c>
      <c r="S14" s="53"/>
    </row>
    <row r="15" customFormat="false" ht="24.75" hidden="false" customHeight="true" outlineLevel="0" collapsed="false">
      <c r="A15" s="56" t="s">
        <v>37</v>
      </c>
      <c r="B15" s="54"/>
      <c r="C15" s="54"/>
      <c r="D15" s="49"/>
      <c r="E15" s="67"/>
      <c r="F15" s="68"/>
      <c r="G15" s="60" t="n">
        <f aca="false">SUM(G13:G14)</f>
        <v>24916.98</v>
      </c>
      <c r="H15" s="60" t="n">
        <f aca="false">SUM(H13:H14)</f>
        <v>0</v>
      </c>
      <c r="I15" s="60" t="n">
        <f aca="false">SUM(I13:I14)</f>
        <v>0</v>
      </c>
      <c r="J15" s="60" t="n">
        <f aca="false">SUM(J13:J14)</f>
        <v>0</v>
      </c>
      <c r="K15" s="60" t="n">
        <f aca="false">SUM(K13:K14)</f>
        <v>0</v>
      </c>
      <c r="L15" s="60" t="n">
        <f aca="false">SUM(L13:L14)</f>
        <v>4323.22</v>
      </c>
      <c r="M15" s="60" t="n">
        <f aca="false">SUM(M13:M14)</f>
        <v>0</v>
      </c>
      <c r="N15" s="60" t="n">
        <f aca="false">SUM(N13:N14)</f>
        <v>2000</v>
      </c>
      <c r="O15" s="60" t="n">
        <f aca="false">SUM(O13:O14)</f>
        <v>0</v>
      </c>
      <c r="P15" s="60" t="n">
        <f aca="false">SUM(P13:P14)</f>
        <v>0</v>
      </c>
      <c r="Q15" s="60" t="n">
        <f aca="false">SUM(Q13:Q14)</f>
        <v>0.16</v>
      </c>
      <c r="R15" s="60" t="n">
        <f aca="false">SUM(R13:R14)</f>
        <v>18593.6</v>
      </c>
      <c r="S15" s="53"/>
    </row>
    <row r="16" customFormat="false" ht="20.25" hidden="false" customHeight="true" outlineLevel="0" collapsed="false">
      <c r="A16" s="39" t="s">
        <v>44</v>
      </c>
      <c r="B16" s="40"/>
      <c r="C16" s="40"/>
      <c r="D16" s="69"/>
      <c r="E16" s="70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65"/>
    </row>
    <row r="17" customFormat="false" ht="30" hidden="false" customHeight="true" outlineLevel="0" collapsed="false">
      <c r="A17" s="66" t="n">
        <v>1100004</v>
      </c>
      <c r="B17" s="48" t="s">
        <v>45</v>
      </c>
      <c r="C17" s="49" t="s">
        <v>26</v>
      </c>
      <c r="D17" s="49" t="s">
        <v>46</v>
      </c>
      <c r="E17" s="67" t="s">
        <v>41</v>
      </c>
      <c r="F17" s="68" t="n">
        <v>15</v>
      </c>
      <c r="G17" s="52" t="n">
        <v>12458.49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161.61</v>
      </c>
      <c r="M17" s="52" t="n">
        <v>0</v>
      </c>
      <c r="N17" s="52" t="n">
        <v>2000</v>
      </c>
      <c r="O17" s="52" t="n">
        <v>0</v>
      </c>
      <c r="P17" s="52" t="n">
        <v>0</v>
      </c>
      <c r="Q17" s="52" t="n">
        <v>0.08</v>
      </c>
      <c r="R17" s="52" t="n">
        <f aca="false">G17+H17+I17+K17-N17-P17-L17-O17+M17-Q17</f>
        <v>8296.8</v>
      </c>
      <c r="S17" s="54"/>
    </row>
    <row r="18" customFormat="false" ht="30" hidden="false" customHeight="true" outlineLevel="0" collapsed="false">
      <c r="A18" s="66" t="n">
        <v>130001</v>
      </c>
      <c r="B18" s="48" t="s">
        <v>47</v>
      </c>
      <c r="C18" s="49" t="s">
        <v>26</v>
      </c>
      <c r="D18" s="49" t="s">
        <v>48</v>
      </c>
      <c r="E18" s="67" t="s">
        <v>41</v>
      </c>
      <c r="F18" s="68" t="n">
        <v>15</v>
      </c>
      <c r="G18" s="52" t="n">
        <v>12458.49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161.61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.08</v>
      </c>
      <c r="R18" s="52" t="n">
        <f aca="false">G18+H18+I18+K18-N18-P18-L18-O18+M18-Q18</f>
        <v>10296.8</v>
      </c>
      <c r="S18" s="53"/>
    </row>
    <row r="19" customFormat="false" ht="24.75" hidden="false" customHeight="true" outlineLevel="0" collapsed="false">
      <c r="A19" s="56" t="s">
        <v>37</v>
      </c>
      <c r="B19" s="54"/>
      <c r="C19" s="54"/>
      <c r="D19" s="49"/>
      <c r="E19" s="67"/>
      <c r="F19" s="68"/>
      <c r="G19" s="60" t="n">
        <f aca="false">SUM(G17:G18)</f>
        <v>24916.98</v>
      </c>
      <c r="H19" s="60" t="n">
        <f aca="false">SUM(H17:H18)</f>
        <v>0</v>
      </c>
      <c r="I19" s="60" t="n">
        <f aca="false">SUM(I17:I18)</f>
        <v>0</v>
      </c>
      <c r="J19" s="60" t="n">
        <f aca="false">SUM(J17:J18)</f>
        <v>0</v>
      </c>
      <c r="K19" s="60" t="n">
        <f aca="false">SUM(K17:K18)</f>
        <v>0</v>
      </c>
      <c r="L19" s="60" t="n">
        <f aca="false">SUM(L17:L18)</f>
        <v>4323.22</v>
      </c>
      <c r="M19" s="60" t="n">
        <f aca="false">SUM(M17:M18)</f>
        <v>0</v>
      </c>
      <c r="N19" s="60" t="n">
        <f aca="false">SUM(N17:N18)</f>
        <v>2000</v>
      </c>
      <c r="O19" s="60" t="n">
        <f aca="false">SUM(O17:O18)</f>
        <v>0</v>
      </c>
      <c r="P19" s="60" t="n">
        <f aca="false">SUM(P17:P18)</f>
        <v>0</v>
      </c>
      <c r="Q19" s="60" t="n">
        <f aca="false">SUM(Q17:Q18)</f>
        <v>0.16</v>
      </c>
      <c r="R19" s="60" t="n">
        <f aca="false">SUM(R17:R18)</f>
        <v>18593.6</v>
      </c>
      <c r="S19" s="53"/>
    </row>
    <row r="20" customFormat="false" ht="20.25" hidden="true" customHeight="true" outlineLevel="0" collapsed="false">
      <c r="A20" s="39" t="s">
        <v>49</v>
      </c>
      <c r="B20" s="40"/>
      <c r="C20" s="40"/>
      <c r="D20" s="69"/>
      <c r="E20" s="72"/>
      <c r="F20" s="71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65"/>
    </row>
    <row r="21" customFormat="false" ht="18" hidden="true" customHeight="false" outlineLevel="0" collapsed="false"/>
    <row r="22" customFormat="false" ht="20.25" hidden="true" customHeight="true" outlineLevel="0" collapsed="false">
      <c r="A22" s="56" t="s">
        <v>37</v>
      </c>
      <c r="B22" s="54"/>
      <c r="C22" s="54"/>
      <c r="D22" s="49"/>
      <c r="E22" s="52"/>
      <c r="F22" s="73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3"/>
    </row>
    <row r="23" s="81" customFormat="true" ht="24.75" hidden="false" customHeight="true" outlineLevel="0" collapsed="false">
      <c r="A23" s="74"/>
      <c r="B23" s="75" t="s">
        <v>50</v>
      </c>
      <c r="C23" s="75"/>
      <c r="D23" s="76"/>
      <c r="E23" s="77"/>
      <c r="F23" s="78"/>
      <c r="G23" s="79" t="n">
        <f aca="false">G11+G15+G19+G22</f>
        <v>112126.41</v>
      </c>
      <c r="H23" s="79" t="n">
        <f aca="false">H11+H15+H19+H22</f>
        <v>0</v>
      </c>
      <c r="I23" s="79" t="n">
        <f aca="false">I11+I15+I19+I22</f>
        <v>0</v>
      </c>
      <c r="J23" s="79" t="n">
        <f aca="false">J11+J15+J19+J22</f>
        <v>0</v>
      </c>
      <c r="K23" s="79" t="n">
        <f aca="false">K11+K15+K19+K22</f>
        <v>0</v>
      </c>
      <c r="L23" s="79" t="n">
        <f aca="false">L11+L15+L19+L22</f>
        <v>19454.49</v>
      </c>
      <c r="M23" s="79" t="n">
        <f aca="false">M11+M15+M19+M22</f>
        <v>0</v>
      </c>
      <c r="N23" s="79" t="n">
        <f aca="false">N11+N15+N19+N22</f>
        <v>14500</v>
      </c>
      <c r="O23" s="79" t="n">
        <f aca="false">O11+O15+O19+O22</f>
        <v>0</v>
      </c>
      <c r="P23" s="79" t="n">
        <f aca="false">P11+P15+P19+P22</f>
        <v>3164</v>
      </c>
      <c r="Q23" s="79" t="n">
        <f aca="false">Q11+Q15+Q19+Q22</f>
        <v>0.52</v>
      </c>
      <c r="R23" s="79" t="n">
        <f aca="false">R11+R15+R19+R22</f>
        <v>75007.4</v>
      </c>
      <c r="S23" s="80"/>
    </row>
    <row r="24" customFormat="false" ht="20.25" hidden="false" customHeight="true" outlineLevel="0" collapsed="false">
      <c r="O24" s="2"/>
    </row>
    <row r="25" customFormat="false" ht="20.25" hidden="false" customHeight="true" outlineLevel="0" collapsed="false">
      <c r="A25" s="82"/>
      <c r="B25" s="83"/>
      <c r="C25" s="83"/>
      <c r="D25" s="83"/>
      <c r="E25" s="83" t="s">
        <v>51</v>
      </c>
      <c r="F25" s="84"/>
      <c r="G25" s="83"/>
      <c r="H25" s="83"/>
      <c r="I25" s="83"/>
      <c r="J25" s="83"/>
      <c r="L25" s="85" t="s">
        <v>52</v>
      </c>
      <c r="M25" s="83"/>
      <c r="N25" s="83"/>
      <c r="O25" s="83"/>
      <c r="P25" s="83"/>
      <c r="Q25" s="83" t="s">
        <v>52</v>
      </c>
      <c r="R25" s="83"/>
      <c r="S25" s="86"/>
    </row>
    <row r="26" s="88" customFormat="true" ht="20.25" hidden="false" customHeight="true" outlineLevel="0" collapsed="false">
      <c r="A26" s="82"/>
      <c r="B26" s="83"/>
      <c r="C26" s="83"/>
      <c r="D26" s="83"/>
      <c r="E26" s="83"/>
      <c r="F26" s="84"/>
      <c r="G26" s="83"/>
      <c r="H26" s="83"/>
      <c r="I26" s="83"/>
      <c r="J26" s="83"/>
      <c r="K26" s="83"/>
      <c r="L26" s="82"/>
      <c r="M26" s="83"/>
      <c r="N26" s="82"/>
      <c r="O26" s="83"/>
      <c r="P26" s="83"/>
      <c r="Q26" s="83"/>
      <c r="R26" s="83"/>
      <c r="S26" s="87"/>
    </row>
    <row r="27" s="88" customFormat="true" ht="20.25" hidden="false" customHeight="true" outlineLevel="0" collapsed="false">
      <c r="A27" s="82" t="s">
        <v>53</v>
      </c>
      <c r="B27" s="83"/>
      <c r="C27" s="83"/>
      <c r="D27" s="83" t="s">
        <v>54</v>
      </c>
      <c r="E27" s="83"/>
      <c r="F27" s="84"/>
      <c r="G27" s="83"/>
      <c r="H27" s="83"/>
      <c r="I27" s="83"/>
      <c r="J27" s="83"/>
      <c r="L27" s="85" t="s">
        <v>55</v>
      </c>
      <c r="M27" s="83"/>
      <c r="N27" s="82"/>
      <c r="O27" s="83"/>
      <c r="P27" s="83" t="s">
        <v>56</v>
      </c>
      <c r="Q27" s="83"/>
      <c r="R27" s="83"/>
      <c r="S27" s="87"/>
    </row>
    <row r="28" customFormat="false" ht="20.25" hidden="false" customHeight="true" outlineLevel="0" collapsed="false">
      <c r="A28" s="82"/>
      <c r="B28" s="83"/>
      <c r="C28" s="83"/>
      <c r="D28" s="83" t="s">
        <v>57</v>
      </c>
      <c r="E28" s="83"/>
      <c r="F28" s="84"/>
      <c r="G28" s="83"/>
      <c r="H28" s="83"/>
      <c r="I28" s="83"/>
      <c r="J28" s="83"/>
      <c r="L28" s="89" t="s">
        <v>58</v>
      </c>
      <c r="M28" s="83"/>
      <c r="N28" s="83"/>
      <c r="O28" s="83"/>
      <c r="P28" s="83" t="s">
        <v>59</v>
      </c>
      <c r="Q28" s="83"/>
      <c r="R28" s="83"/>
      <c r="S28" s="86"/>
    </row>
    <row r="29" customFormat="false" ht="33.75" hidden="false" customHeight="true" outlineLevel="0" collapsed="false">
      <c r="A29" s="8" t="s">
        <v>0</v>
      </c>
      <c r="B29" s="90"/>
      <c r="C29" s="90"/>
      <c r="D29" s="91"/>
      <c r="E29" s="92" t="s">
        <v>1</v>
      </c>
      <c r="F29" s="93"/>
      <c r="G29" s="11"/>
      <c r="H29" s="11"/>
      <c r="I29" s="11"/>
      <c r="J29" s="11"/>
      <c r="K29" s="11"/>
      <c r="L29" s="11"/>
      <c r="M29" s="11"/>
      <c r="N29" s="11"/>
      <c r="O29" s="13"/>
      <c r="P29" s="11"/>
      <c r="Q29" s="11"/>
      <c r="R29" s="11"/>
      <c r="S29" s="14"/>
    </row>
    <row r="30" customFormat="false" ht="20.25" hidden="false" customHeight="false" outlineLevel="0" collapsed="false">
      <c r="A30" s="15"/>
      <c r="B30" s="16" t="s">
        <v>60</v>
      </c>
      <c r="C30" s="16"/>
      <c r="D30" s="17"/>
      <c r="E30" s="18"/>
      <c r="F30" s="19"/>
      <c r="G30" s="18"/>
      <c r="H30" s="18"/>
      <c r="I30" s="18"/>
      <c r="J30" s="18"/>
      <c r="K30" s="20"/>
      <c r="L30" s="18"/>
      <c r="M30" s="18"/>
      <c r="N30" s="20"/>
      <c r="O30" s="21"/>
      <c r="P30" s="18"/>
      <c r="Q30" s="18"/>
      <c r="R30" s="18"/>
      <c r="S30" s="22" t="s">
        <v>61</v>
      </c>
    </row>
    <row r="31" customFormat="false" ht="24.75" hidden="false" customHeight="false" outlineLevel="0" collapsed="false">
      <c r="A31" s="23"/>
      <c r="B31" s="94"/>
      <c r="C31" s="94"/>
      <c r="D31" s="25"/>
      <c r="E31" s="26" t="s">
        <v>4</v>
      </c>
      <c r="F31" s="27"/>
      <c r="G31" s="28"/>
      <c r="H31" s="28"/>
      <c r="I31" s="28"/>
      <c r="J31" s="28"/>
      <c r="K31" s="28"/>
      <c r="L31" s="28"/>
      <c r="M31" s="28"/>
      <c r="N31" s="28"/>
      <c r="O31" s="29"/>
      <c r="P31" s="28"/>
      <c r="Q31" s="28"/>
      <c r="R31" s="28"/>
      <c r="S31" s="30"/>
    </row>
    <row r="32" s="38" customFormat="true" ht="37.5" hidden="false" customHeight="true" outlineLevel="0" collapsed="false">
      <c r="A32" s="31" t="s">
        <v>5</v>
      </c>
      <c r="B32" s="32" t="s">
        <v>6</v>
      </c>
      <c r="C32" s="33" t="s">
        <v>7</v>
      </c>
      <c r="D32" s="34" t="s">
        <v>8</v>
      </c>
      <c r="E32" s="32" t="s">
        <v>9</v>
      </c>
      <c r="F32" s="95" t="s">
        <v>10</v>
      </c>
      <c r="G32" s="36" t="s">
        <v>11</v>
      </c>
      <c r="H32" s="36" t="s">
        <v>12</v>
      </c>
      <c r="I32" s="36" t="s">
        <v>13</v>
      </c>
      <c r="J32" s="37" t="s">
        <v>14</v>
      </c>
      <c r="K32" s="37" t="s">
        <v>15</v>
      </c>
      <c r="L32" s="36" t="s">
        <v>16</v>
      </c>
      <c r="M32" s="36" t="s">
        <v>17</v>
      </c>
      <c r="N32" s="37" t="s">
        <v>18</v>
      </c>
      <c r="O32" s="36" t="s">
        <v>19</v>
      </c>
      <c r="P32" s="36" t="s">
        <v>20</v>
      </c>
      <c r="Q32" s="36" t="s">
        <v>21</v>
      </c>
      <c r="R32" s="36" t="s">
        <v>22</v>
      </c>
      <c r="S32" s="33" t="s">
        <v>23</v>
      </c>
    </row>
    <row r="33" customFormat="false" ht="32.25" hidden="false" customHeight="true" outlineLevel="0" collapsed="false">
      <c r="A33" s="96" t="s">
        <v>62</v>
      </c>
      <c r="B33" s="40"/>
      <c r="C33" s="40"/>
      <c r="D33" s="41"/>
      <c r="E33" s="40"/>
      <c r="F33" s="97"/>
      <c r="G33" s="40"/>
      <c r="H33" s="40"/>
      <c r="I33" s="40"/>
      <c r="J33" s="40"/>
      <c r="K33" s="40"/>
      <c r="L33" s="40"/>
      <c r="M33" s="40"/>
      <c r="N33" s="40"/>
      <c r="O33" s="98"/>
      <c r="P33" s="40"/>
      <c r="Q33" s="40"/>
      <c r="R33" s="40"/>
      <c r="S33" s="40"/>
    </row>
    <row r="34" customFormat="false" ht="44.25" hidden="false" customHeight="true" outlineLevel="0" collapsed="false">
      <c r="A34" s="99" t="n">
        <v>200001</v>
      </c>
      <c r="B34" s="52" t="s">
        <v>63</v>
      </c>
      <c r="C34" s="49" t="s">
        <v>26</v>
      </c>
      <c r="D34" s="49" t="s">
        <v>64</v>
      </c>
      <c r="E34" s="50" t="s">
        <v>65</v>
      </c>
      <c r="F34" s="51" t="n">
        <v>15</v>
      </c>
      <c r="G34" s="52" t="n">
        <v>26585.9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6160.42</v>
      </c>
      <c r="M34" s="52" t="n">
        <v>0</v>
      </c>
      <c r="N34" s="52" t="n">
        <v>0</v>
      </c>
      <c r="O34" s="52" t="n">
        <v>0</v>
      </c>
      <c r="P34" s="52" t="n">
        <v>1570</v>
      </c>
      <c r="Q34" s="52" t="n">
        <v>-0.12</v>
      </c>
      <c r="R34" s="52" t="n">
        <f aca="false">G34+H34+I34+K34-N34-P34-L34-O34+M34-Q34</f>
        <v>18855.6</v>
      </c>
      <c r="S34" s="53"/>
    </row>
    <row r="35" customFormat="false" ht="44.25" hidden="false" customHeight="true" outlineLevel="0" collapsed="false">
      <c r="A35" s="99" t="n">
        <v>2100101</v>
      </c>
      <c r="B35" s="52" t="s">
        <v>66</v>
      </c>
      <c r="C35" s="100" t="s">
        <v>67</v>
      </c>
      <c r="D35" s="49" t="s">
        <v>68</v>
      </c>
      <c r="E35" s="50" t="s">
        <v>69</v>
      </c>
      <c r="F35" s="51" t="n">
        <v>15</v>
      </c>
      <c r="G35" s="48" t="n">
        <v>2990.79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75.98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.21</v>
      </c>
      <c r="R35" s="48" t="n">
        <f aca="false">G35+H35+I35+K35-N35-P35-L35-O35+M35-Q35</f>
        <v>2914.6</v>
      </c>
      <c r="S35" s="54"/>
    </row>
    <row r="36" customFormat="false" ht="44.25" hidden="false" customHeight="true" outlineLevel="0" collapsed="false">
      <c r="A36" s="99" t="n">
        <v>4100101</v>
      </c>
      <c r="B36" s="48" t="s">
        <v>70</v>
      </c>
      <c r="C36" s="100" t="s">
        <v>67</v>
      </c>
      <c r="D36" s="49" t="s">
        <v>71</v>
      </c>
      <c r="E36" s="50" t="s">
        <v>69</v>
      </c>
      <c r="F36" s="51" t="n">
        <v>15</v>
      </c>
      <c r="G36" s="48" t="n">
        <v>2721.18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46.64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-0.06</v>
      </c>
      <c r="R36" s="48" t="n">
        <f aca="false">G36+H36+I36+K36-N36-P36-L36-O36+M36-Q36</f>
        <v>2674.6</v>
      </c>
      <c r="S36" s="101"/>
    </row>
    <row r="37" customFormat="false" ht="25.5" hidden="false" customHeight="true" outlineLevel="0" collapsed="false">
      <c r="A37" s="56" t="s">
        <v>37</v>
      </c>
      <c r="B37" s="52"/>
      <c r="C37" s="52"/>
      <c r="D37" s="49"/>
      <c r="E37" s="102"/>
      <c r="F37" s="73"/>
      <c r="G37" s="103" t="n">
        <f aca="false">SUM(G34:G36)</f>
        <v>32297.87</v>
      </c>
      <c r="H37" s="103" t="n">
        <f aca="false">SUM(H34:H36)</f>
        <v>0</v>
      </c>
      <c r="I37" s="103" t="n">
        <f aca="false">SUM(I34:I36)</f>
        <v>0</v>
      </c>
      <c r="J37" s="103" t="n">
        <f aca="false">SUM(J34:J36)</f>
        <v>0</v>
      </c>
      <c r="K37" s="103" t="n">
        <f aca="false">SUM(K34:K36)</f>
        <v>0</v>
      </c>
      <c r="L37" s="103" t="n">
        <f aca="false">SUM(L34:L36)</f>
        <v>6283.04</v>
      </c>
      <c r="M37" s="103" t="n">
        <f aca="false">SUM(M34:M36)</f>
        <v>0</v>
      </c>
      <c r="N37" s="103" t="n">
        <f aca="false">SUM(N34:N36)</f>
        <v>0</v>
      </c>
      <c r="O37" s="103" t="n">
        <f aca="false">SUM(O34:O36)</f>
        <v>0</v>
      </c>
      <c r="P37" s="103" t="n">
        <f aca="false">SUM(P34:P36)</f>
        <v>1570</v>
      </c>
      <c r="Q37" s="103" t="n">
        <f aca="false">SUM(Q34:Q36)</f>
        <v>0.03</v>
      </c>
      <c r="R37" s="103" t="n">
        <f aca="false">SUM(R34:R36)</f>
        <v>24444.8</v>
      </c>
      <c r="S37" s="54"/>
    </row>
    <row r="38" customFormat="false" ht="32.25" hidden="false" customHeight="true" outlineLevel="0" collapsed="false">
      <c r="A38" s="96" t="s">
        <v>72</v>
      </c>
      <c r="B38" s="104"/>
      <c r="C38" s="104"/>
      <c r="D38" s="69"/>
      <c r="E38" s="105"/>
      <c r="F38" s="106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40"/>
    </row>
    <row r="39" customFormat="false" ht="44.25" hidden="false" customHeight="true" outlineLevel="0" collapsed="false">
      <c r="A39" s="66" t="n">
        <v>210001</v>
      </c>
      <c r="B39" s="52" t="s">
        <v>73</v>
      </c>
      <c r="C39" s="49" t="s">
        <v>26</v>
      </c>
      <c r="D39" s="49" t="s">
        <v>74</v>
      </c>
      <c r="E39" s="107" t="s">
        <v>75</v>
      </c>
      <c r="F39" s="108" t="n">
        <v>15</v>
      </c>
      <c r="G39" s="52" t="n">
        <v>8708.09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312.79</v>
      </c>
      <c r="M39" s="52" t="n">
        <v>0</v>
      </c>
      <c r="N39" s="52" t="n">
        <v>0</v>
      </c>
      <c r="O39" s="52" t="n">
        <v>0</v>
      </c>
      <c r="P39" s="52" t="n">
        <v>142</v>
      </c>
      <c r="Q39" s="52" t="n">
        <v>-0.1</v>
      </c>
      <c r="R39" s="52" t="n">
        <f aca="false">G39+H39+I39+K39-N39-P39-L39-O39+M39-Q39</f>
        <v>7253.4</v>
      </c>
      <c r="S39" s="54"/>
    </row>
    <row r="40" customFormat="false" ht="25.5" hidden="false" customHeight="true" outlineLevel="0" collapsed="false">
      <c r="A40" s="56" t="s">
        <v>37</v>
      </c>
      <c r="B40" s="52"/>
      <c r="C40" s="52"/>
      <c r="D40" s="49"/>
      <c r="E40" s="52"/>
      <c r="F40" s="73"/>
      <c r="G40" s="103" t="n">
        <f aca="false">G39</f>
        <v>8708.09</v>
      </c>
      <c r="H40" s="103" t="n">
        <f aca="false">H39</f>
        <v>0</v>
      </c>
      <c r="I40" s="103" t="n">
        <f aca="false">I39</f>
        <v>0</v>
      </c>
      <c r="J40" s="103" t="n">
        <f aca="false">J39</f>
        <v>0</v>
      </c>
      <c r="K40" s="103" t="n">
        <f aca="false">K39</f>
        <v>0</v>
      </c>
      <c r="L40" s="103" t="n">
        <f aca="false">L39</f>
        <v>1312.79</v>
      </c>
      <c r="M40" s="103" t="n">
        <f aca="false">M39</f>
        <v>0</v>
      </c>
      <c r="N40" s="103" t="n">
        <f aca="false">N39</f>
        <v>0</v>
      </c>
      <c r="O40" s="103" t="n">
        <f aca="false">O39</f>
        <v>0</v>
      </c>
      <c r="P40" s="103" t="n">
        <f aca="false">P39</f>
        <v>142</v>
      </c>
      <c r="Q40" s="103" t="n">
        <f aca="false">Q39</f>
        <v>-0.1</v>
      </c>
      <c r="R40" s="103" t="n">
        <f aca="false">R39</f>
        <v>7253.4</v>
      </c>
      <c r="S40" s="54"/>
    </row>
    <row r="41" customFormat="false" ht="25.5" hidden="false" customHeight="true" outlineLevel="0" collapsed="false">
      <c r="A41" s="109"/>
      <c r="B41" s="75" t="s">
        <v>50</v>
      </c>
      <c r="C41" s="75"/>
      <c r="D41" s="110"/>
      <c r="E41" s="111"/>
      <c r="F41" s="112"/>
      <c r="G41" s="79" t="n">
        <f aca="false">G37+G40</f>
        <v>41005.96</v>
      </c>
      <c r="H41" s="79" t="n">
        <f aca="false">H37+H40</f>
        <v>0</v>
      </c>
      <c r="I41" s="79" t="n">
        <f aca="false">I37+I40</f>
        <v>0</v>
      </c>
      <c r="J41" s="79" t="n">
        <f aca="false">J37+J40</f>
        <v>0</v>
      </c>
      <c r="K41" s="79" t="n">
        <f aca="false">K37+K40</f>
        <v>0</v>
      </c>
      <c r="L41" s="79" t="n">
        <f aca="false">L37+L40</f>
        <v>7595.83</v>
      </c>
      <c r="M41" s="79" t="n">
        <f aca="false">M37+M40</f>
        <v>0</v>
      </c>
      <c r="N41" s="79" t="n">
        <f aca="false">N37+N40</f>
        <v>0</v>
      </c>
      <c r="O41" s="79" t="n">
        <f aca="false">O37+O40</f>
        <v>0</v>
      </c>
      <c r="P41" s="79" t="n">
        <f aca="false">P37+P40</f>
        <v>1712</v>
      </c>
      <c r="Q41" s="79" t="n">
        <f aca="false">Q37+Q40</f>
        <v>-0.07</v>
      </c>
      <c r="R41" s="79" t="n">
        <f aca="false">R37+R40</f>
        <v>31698.2</v>
      </c>
      <c r="S41" s="111"/>
    </row>
    <row r="42" customFormat="false" ht="25.5" hidden="false" customHeight="true" outlineLevel="0" collapsed="false">
      <c r="A42" s="113"/>
      <c r="B42" s="114"/>
      <c r="C42" s="114"/>
      <c r="D42" s="115"/>
      <c r="E42" s="114"/>
      <c r="F42" s="116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25.5" hidden="false" customHeight="true" outlineLevel="0" collapsed="false">
      <c r="A43" s="82"/>
      <c r="B43" s="83"/>
      <c r="C43" s="83"/>
      <c r="D43" s="83"/>
      <c r="E43" s="83" t="s">
        <v>51</v>
      </c>
      <c r="F43" s="84"/>
      <c r="G43" s="83"/>
      <c r="H43" s="83"/>
      <c r="I43" s="83"/>
      <c r="J43" s="83"/>
      <c r="L43" s="85" t="s">
        <v>52</v>
      </c>
      <c r="M43" s="83"/>
      <c r="N43" s="83"/>
      <c r="O43" s="83"/>
      <c r="P43" s="83"/>
      <c r="Q43" s="83" t="s">
        <v>52</v>
      </c>
      <c r="R43" s="83"/>
      <c r="S43" s="86"/>
    </row>
    <row r="44" customFormat="false" ht="18.75" hidden="false" customHeight="false" outlineLevel="0" collapsed="false">
      <c r="A44" s="82"/>
      <c r="B44" s="83"/>
      <c r="C44" s="83"/>
      <c r="D44" s="83"/>
      <c r="E44" s="83"/>
      <c r="F44" s="84"/>
      <c r="G44" s="83"/>
      <c r="H44" s="83"/>
      <c r="I44" s="83"/>
      <c r="J44" s="83"/>
      <c r="L44" s="117"/>
      <c r="M44" s="83"/>
      <c r="N44" s="82"/>
      <c r="O44" s="83"/>
      <c r="P44" s="83"/>
      <c r="Q44" s="83"/>
      <c r="R44" s="83"/>
      <c r="S44" s="87"/>
    </row>
    <row r="45" s="88" customFormat="true" ht="18.75" hidden="false" customHeight="false" outlineLevel="0" collapsed="false">
      <c r="A45" s="82" t="s">
        <v>53</v>
      </c>
      <c r="B45" s="83"/>
      <c r="C45" s="83"/>
      <c r="D45" s="83" t="s">
        <v>54</v>
      </c>
      <c r="E45" s="83"/>
      <c r="F45" s="84"/>
      <c r="G45" s="83"/>
      <c r="H45" s="83"/>
      <c r="I45" s="83"/>
      <c r="J45" s="83"/>
      <c r="L45" s="85" t="s">
        <v>55</v>
      </c>
      <c r="M45" s="83"/>
      <c r="N45" s="82"/>
      <c r="O45" s="83"/>
      <c r="P45" s="83" t="s">
        <v>56</v>
      </c>
      <c r="Q45" s="83"/>
      <c r="R45" s="83"/>
      <c r="S45" s="87"/>
    </row>
    <row r="46" s="88" customFormat="true" ht="18.75" hidden="false" customHeight="false" outlineLevel="0" collapsed="false">
      <c r="A46" s="82"/>
      <c r="B46" s="83"/>
      <c r="C46" s="83"/>
      <c r="D46" s="83" t="s">
        <v>57</v>
      </c>
      <c r="E46" s="83"/>
      <c r="F46" s="84"/>
      <c r="G46" s="83"/>
      <c r="H46" s="83"/>
      <c r="I46" s="83"/>
      <c r="J46" s="83"/>
      <c r="L46" s="89" t="s">
        <v>58</v>
      </c>
      <c r="M46" s="83"/>
      <c r="N46" s="83"/>
      <c r="O46" s="83"/>
      <c r="P46" s="83" t="s">
        <v>59</v>
      </c>
      <c r="Q46" s="83"/>
      <c r="R46" s="83"/>
      <c r="S46" s="86"/>
    </row>
    <row r="47" s="88" customFormat="true" ht="18.75" hidden="false" customHeight="false" outlineLevel="0" collapsed="false">
      <c r="A47" s="118"/>
      <c r="B47" s="119"/>
      <c r="C47" s="119"/>
      <c r="D47" s="120"/>
      <c r="E47" s="119"/>
      <c r="F47" s="121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2"/>
    </row>
    <row r="48" customFormat="false" ht="33.75" hidden="false" customHeight="true" outlineLevel="0" collapsed="false">
      <c r="A48" s="8" t="s">
        <v>0</v>
      </c>
      <c r="B48" s="90"/>
      <c r="C48" s="90"/>
      <c r="D48" s="91"/>
      <c r="E48" s="92" t="s">
        <v>1</v>
      </c>
      <c r="F48" s="93"/>
      <c r="G48" s="11"/>
      <c r="H48" s="11"/>
      <c r="I48" s="11"/>
      <c r="J48" s="11"/>
      <c r="K48" s="11"/>
      <c r="L48" s="11"/>
      <c r="M48" s="11"/>
      <c r="N48" s="11"/>
      <c r="O48" s="13"/>
      <c r="P48" s="11"/>
      <c r="Q48" s="11"/>
      <c r="R48" s="11"/>
      <c r="S48" s="14"/>
    </row>
    <row r="49" customFormat="false" ht="20.25" hidden="false" customHeight="false" outlineLevel="0" collapsed="false">
      <c r="A49" s="15"/>
      <c r="B49" s="16" t="s">
        <v>76</v>
      </c>
      <c r="C49" s="16"/>
      <c r="D49" s="17"/>
      <c r="E49" s="18"/>
      <c r="F49" s="19"/>
      <c r="G49" s="18"/>
      <c r="H49" s="18"/>
      <c r="I49" s="18"/>
      <c r="J49" s="18"/>
      <c r="K49" s="20"/>
      <c r="L49" s="18"/>
      <c r="M49" s="18"/>
      <c r="N49" s="20"/>
      <c r="O49" s="21"/>
      <c r="P49" s="18"/>
      <c r="Q49" s="18"/>
      <c r="R49" s="18"/>
      <c r="S49" s="22" t="s">
        <v>77</v>
      </c>
    </row>
    <row r="50" customFormat="false" ht="24.75" hidden="false" customHeight="false" outlineLevel="0" collapsed="false">
      <c r="A50" s="23"/>
      <c r="B50" s="94"/>
      <c r="C50" s="94"/>
      <c r="D50" s="25"/>
      <c r="E50" s="26" t="s">
        <v>4</v>
      </c>
      <c r="F50" s="27"/>
      <c r="G50" s="28"/>
      <c r="H50" s="28"/>
      <c r="I50" s="28"/>
      <c r="J50" s="28"/>
      <c r="K50" s="28"/>
      <c r="L50" s="28"/>
      <c r="M50" s="28"/>
      <c r="N50" s="28"/>
      <c r="O50" s="29"/>
      <c r="P50" s="28"/>
      <c r="Q50" s="28"/>
      <c r="R50" s="28"/>
      <c r="S50" s="30"/>
    </row>
    <row r="51" s="38" customFormat="true" ht="37.5" hidden="false" customHeight="true" outlineLevel="0" collapsed="false">
      <c r="A51" s="31" t="s">
        <v>5</v>
      </c>
      <c r="B51" s="32" t="s">
        <v>6</v>
      </c>
      <c r="C51" s="33" t="s">
        <v>7</v>
      </c>
      <c r="D51" s="34" t="s">
        <v>8</v>
      </c>
      <c r="E51" s="32" t="s">
        <v>9</v>
      </c>
      <c r="F51" s="123" t="s">
        <v>10</v>
      </c>
      <c r="G51" s="36" t="s">
        <v>11</v>
      </c>
      <c r="H51" s="36" t="s">
        <v>12</v>
      </c>
      <c r="I51" s="36" t="s">
        <v>13</v>
      </c>
      <c r="J51" s="37" t="s">
        <v>14</v>
      </c>
      <c r="K51" s="37" t="s">
        <v>15</v>
      </c>
      <c r="L51" s="36" t="s">
        <v>16</v>
      </c>
      <c r="M51" s="36" t="s">
        <v>17</v>
      </c>
      <c r="N51" s="36" t="s">
        <v>18</v>
      </c>
      <c r="O51" s="36" t="s">
        <v>19</v>
      </c>
      <c r="P51" s="36" t="s">
        <v>20</v>
      </c>
      <c r="Q51" s="36" t="s">
        <v>21</v>
      </c>
      <c r="R51" s="36" t="s">
        <v>22</v>
      </c>
      <c r="S51" s="33" t="s">
        <v>23</v>
      </c>
    </row>
    <row r="52" customFormat="false" ht="26.25" hidden="false" customHeight="true" outlineLevel="0" collapsed="false">
      <c r="A52" s="124" t="s">
        <v>78</v>
      </c>
      <c r="B52" s="125"/>
      <c r="C52" s="125"/>
      <c r="D52" s="126"/>
      <c r="E52" s="125"/>
      <c r="F52" s="127"/>
      <c r="G52" s="125"/>
      <c r="H52" s="125"/>
      <c r="I52" s="125"/>
      <c r="J52" s="125"/>
      <c r="K52" s="125"/>
      <c r="L52" s="125"/>
      <c r="M52" s="125"/>
      <c r="N52" s="125"/>
      <c r="O52" s="128"/>
      <c r="P52" s="125"/>
      <c r="Q52" s="125"/>
      <c r="R52" s="125"/>
      <c r="S52" s="129"/>
    </row>
    <row r="53" customFormat="false" ht="45" hidden="false" customHeight="true" outlineLevel="0" collapsed="false">
      <c r="A53" s="47" t="n">
        <v>300001</v>
      </c>
      <c r="B53" s="48" t="s">
        <v>79</v>
      </c>
      <c r="C53" s="49" t="s">
        <v>26</v>
      </c>
      <c r="D53" s="49" t="s">
        <v>80</v>
      </c>
      <c r="E53" s="50" t="s">
        <v>81</v>
      </c>
      <c r="F53" s="51" t="n">
        <v>15</v>
      </c>
      <c r="G53" s="52" t="n">
        <v>12458.49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2161.61</v>
      </c>
      <c r="M53" s="48" t="n">
        <v>0</v>
      </c>
      <c r="N53" s="48" t="n">
        <v>2500</v>
      </c>
      <c r="O53" s="48" t="n">
        <v>0</v>
      </c>
      <c r="P53" s="48" t="n">
        <v>198</v>
      </c>
      <c r="Q53" s="48" t="n">
        <v>0.08</v>
      </c>
      <c r="R53" s="48" t="n">
        <f aca="false">G53+H53+I53+K53-N53-P53-L53-O53+M53-Q53</f>
        <v>7598.8</v>
      </c>
      <c r="S53" s="53"/>
    </row>
    <row r="54" customFormat="false" ht="45" hidden="false" customHeight="true" outlineLevel="0" collapsed="false">
      <c r="A54" s="47" t="n">
        <v>3100102</v>
      </c>
      <c r="B54" s="48" t="s">
        <v>82</v>
      </c>
      <c r="C54" s="52"/>
      <c r="D54" s="49" t="s">
        <v>83</v>
      </c>
      <c r="E54" s="130" t="s">
        <v>84</v>
      </c>
      <c r="F54" s="131" t="n">
        <v>15</v>
      </c>
      <c r="G54" s="48" t="n">
        <v>5747.55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680.42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-0.07</v>
      </c>
      <c r="R54" s="48" t="n">
        <f aca="false">G54+H54+I54+K54-N54-P54-L54-O54+M54-Q54</f>
        <v>5067.2</v>
      </c>
      <c r="S54" s="101"/>
    </row>
    <row r="55" customFormat="false" ht="45" hidden="false" customHeight="true" outlineLevel="0" collapsed="false">
      <c r="A55" s="47" t="n">
        <v>17000002</v>
      </c>
      <c r="B55" s="48" t="s">
        <v>85</v>
      </c>
      <c r="C55" s="49" t="s">
        <v>26</v>
      </c>
      <c r="D55" s="49" t="s">
        <v>86</v>
      </c>
      <c r="E55" s="50" t="s">
        <v>87</v>
      </c>
      <c r="F55" s="51" t="n">
        <v>15</v>
      </c>
      <c r="G55" s="48" t="n">
        <v>5747.55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680.42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-0.07</v>
      </c>
      <c r="R55" s="48" t="n">
        <f aca="false">G55+H55+I55+K55-N55-P55-L55-O55+M55-Q55</f>
        <v>5067.2</v>
      </c>
      <c r="S55" s="53"/>
    </row>
    <row r="56" customFormat="false" ht="45" hidden="false" customHeight="true" outlineLevel="0" collapsed="false">
      <c r="A56" s="56" t="s">
        <v>37</v>
      </c>
      <c r="B56" s="132"/>
      <c r="C56" s="132"/>
      <c r="D56" s="49"/>
      <c r="E56" s="100"/>
      <c r="F56" s="51"/>
      <c r="G56" s="133" t="n">
        <f aca="false">SUM(G53:G55)</f>
        <v>23953.59</v>
      </c>
      <c r="H56" s="133" t="n">
        <f aca="false">SUM(H53:H55)</f>
        <v>0</v>
      </c>
      <c r="I56" s="133" t="n">
        <f aca="false">SUM(I53:I55)</f>
        <v>0</v>
      </c>
      <c r="J56" s="133" t="n">
        <f aca="false">SUM(J53:J55)</f>
        <v>0</v>
      </c>
      <c r="K56" s="133" t="n">
        <f aca="false">SUM(K53:K55)</f>
        <v>0</v>
      </c>
      <c r="L56" s="133" t="n">
        <f aca="false">SUM(L53:L55)</f>
        <v>3522.45</v>
      </c>
      <c r="M56" s="133" t="n">
        <f aca="false">SUM(M53:M55)</f>
        <v>0</v>
      </c>
      <c r="N56" s="133" t="n">
        <f aca="false">SUM(N53:N55)</f>
        <v>2500</v>
      </c>
      <c r="O56" s="133" t="n">
        <f aca="false">SUM(O53:O55)</f>
        <v>0</v>
      </c>
      <c r="P56" s="133" t="n">
        <f aca="false">SUM(P53:P55)</f>
        <v>198</v>
      </c>
      <c r="Q56" s="133" t="n">
        <f aca="false">SUM(Q53:Q55)</f>
        <v>-0.06</v>
      </c>
      <c r="R56" s="133" t="n">
        <f aca="false">SUM(R53:R55)</f>
        <v>17733.2</v>
      </c>
      <c r="S56" s="53"/>
    </row>
    <row r="57" customFormat="false" ht="25.5" hidden="false" customHeight="true" outlineLevel="0" collapsed="false">
      <c r="A57" s="109"/>
      <c r="B57" s="75" t="s">
        <v>50</v>
      </c>
      <c r="C57" s="75"/>
      <c r="D57" s="110"/>
      <c r="E57" s="111"/>
      <c r="F57" s="112"/>
      <c r="G57" s="79" t="n">
        <f aca="false">G56</f>
        <v>23953.59</v>
      </c>
      <c r="H57" s="79" t="n">
        <f aca="false">H56</f>
        <v>0</v>
      </c>
      <c r="I57" s="79" t="n">
        <f aca="false">I56</f>
        <v>0</v>
      </c>
      <c r="J57" s="79" t="n">
        <f aca="false">J56</f>
        <v>0</v>
      </c>
      <c r="K57" s="79" t="n">
        <f aca="false">K56</f>
        <v>0</v>
      </c>
      <c r="L57" s="79" t="n">
        <f aca="false">L56</f>
        <v>3522.45</v>
      </c>
      <c r="M57" s="79" t="n">
        <f aca="false">M56</f>
        <v>0</v>
      </c>
      <c r="N57" s="79" t="n">
        <f aca="false">N56</f>
        <v>2500</v>
      </c>
      <c r="O57" s="79" t="n">
        <f aca="false">O56</f>
        <v>0</v>
      </c>
      <c r="P57" s="79" t="n">
        <f aca="false">P56</f>
        <v>198</v>
      </c>
      <c r="Q57" s="79" t="n">
        <f aca="false">Q56</f>
        <v>-0.06</v>
      </c>
      <c r="R57" s="79" t="n">
        <f aca="false">R56</f>
        <v>17733.2</v>
      </c>
      <c r="S57" s="111"/>
    </row>
    <row r="58" customFormat="false" ht="25.5" hidden="false" customHeight="true" outlineLevel="0" collapsed="false">
      <c r="A58" s="113"/>
      <c r="B58" s="114"/>
      <c r="C58" s="114"/>
      <c r="D58" s="115"/>
      <c r="E58" s="114"/>
      <c r="F58" s="116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</row>
    <row r="59" customFormat="false" ht="25.5" hidden="false" customHeight="true" outlineLevel="0" collapsed="false"/>
    <row r="61" s="88" customFormat="true" ht="18.75" hidden="false" customHeight="false" outlineLevel="0" collapsed="false">
      <c r="A61" s="82"/>
      <c r="B61" s="83"/>
      <c r="C61" s="83"/>
      <c r="D61" s="83"/>
      <c r="E61" s="83"/>
      <c r="F61" s="84"/>
      <c r="G61" s="83"/>
      <c r="H61" s="83"/>
      <c r="I61" s="83"/>
      <c r="J61" s="83"/>
      <c r="K61" s="134"/>
      <c r="L61" s="135"/>
      <c r="M61" s="83"/>
      <c r="N61" s="82"/>
      <c r="O61" s="83"/>
      <c r="P61" s="83"/>
      <c r="Q61" s="83"/>
      <c r="R61" s="83"/>
      <c r="S61" s="87"/>
    </row>
    <row r="62" s="88" customFormat="true" ht="18.75" hidden="false" customHeight="false" outlineLevel="0" collapsed="false">
      <c r="A62" s="82" t="s">
        <v>53</v>
      </c>
      <c r="B62" s="83"/>
      <c r="C62" s="83"/>
      <c r="D62" s="83" t="s">
        <v>54</v>
      </c>
      <c r="E62" s="83"/>
      <c r="F62" s="84"/>
      <c r="G62" s="83"/>
      <c r="H62" s="83"/>
      <c r="I62" s="83"/>
      <c r="J62" s="83"/>
      <c r="L62" s="85" t="s">
        <v>55</v>
      </c>
      <c r="M62" s="83"/>
      <c r="N62" s="82"/>
      <c r="O62" s="83"/>
      <c r="P62" s="83" t="s">
        <v>56</v>
      </c>
      <c r="Q62" s="83"/>
      <c r="R62" s="83"/>
      <c r="S62" s="87"/>
    </row>
    <row r="63" customFormat="false" ht="18.75" hidden="false" customHeight="false" outlineLevel="0" collapsed="false">
      <c r="A63" s="82"/>
      <c r="B63" s="83"/>
      <c r="C63" s="83"/>
      <c r="D63" s="83" t="s">
        <v>57</v>
      </c>
      <c r="E63" s="83"/>
      <c r="F63" s="84"/>
      <c r="G63" s="83"/>
      <c r="H63" s="83"/>
      <c r="I63" s="83"/>
      <c r="J63" s="83"/>
      <c r="L63" s="89" t="s">
        <v>58</v>
      </c>
      <c r="M63" s="83"/>
      <c r="N63" s="83"/>
      <c r="O63" s="83"/>
      <c r="P63" s="83" t="s">
        <v>59</v>
      </c>
      <c r="Q63" s="83"/>
      <c r="R63" s="83"/>
      <c r="S63" s="86"/>
    </row>
    <row r="64" customFormat="false" ht="24.75" hidden="false" customHeight="true" outlineLevel="0" collapsed="false">
      <c r="A64" s="8" t="s">
        <v>0</v>
      </c>
      <c r="B64" s="136"/>
      <c r="C64" s="136"/>
      <c r="D64" s="91"/>
      <c r="E64" s="92" t="s">
        <v>1</v>
      </c>
      <c r="F64" s="93"/>
      <c r="G64" s="11"/>
      <c r="H64" s="11"/>
      <c r="I64" s="11"/>
      <c r="J64" s="11"/>
      <c r="K64" s="11"/>
      <c r="L64" s="11"/>
      <c r="M64" s="11"/>
      <c r="N64" s="11"/>
      <c r="O64" s="13"/>
      <c r="P64" s="11"/>
      <c r="Q64" s="11"/>
      <c r="R64" s="11"/>
      <c r="S64" s="14"/>
    </row>
    <row r="65" customFormat="false" ht="20.25" hidden="false" customHeight="true" outlineLevel="0" collapsed="false">
      <c r="A65" s="137"/>
      <c r="B65" s="16" t="s">
        <v>76</v>
      </c>
      <c r="C65" s="138"/>
      <c r="D65" s="17"/>
      <c r="E65" s="139"/>
      <c r="F65" s="140"/>
      <c r="G65" s="18"/>
      <c r="H65" s="18"/>
      <c r="I65" s="18"/>
      <c r="J65" s="18"/>
      <c r="K65" s="18"/>
      <c r="L65" s="18"/>
      <c r="M65" s="18"/>
      <c r="N65" s="18"/>
      <c r="O65" s="21"/>
      <c r="P65" s="18"/>
      <c r="Q65" s="18"/>
      <c r="R65" s="18"/>
      <c r="S65" s="141" t="s">
        <v>88</v>
      </c>
    </row>
    <row r="66" customFormat="false" ht="19.5" hidden="false" customHeight="true" outlineLevel="0" collapsed="false">
      <c r="A66" s="142"/>
      <c r="B66" s="16"/>
      <c r="C66" s="16"/>
      <c r="D66" s="25"/>
      <c r="E66" s="26" t="s">
        <v>4</v>
      </c>
      <c r="F66" s="27"/>
      <c r="G66" s="28"/>
      <c r="H66" s="28"/>
      <c r="I66" s="28"/>
      <c r="J66" s="28"/>
      <c r="K66" s="28"/>
      <c r="L66" s="28"/>
      <c r="M66" s="28"/>
      <c r="N66" s="28"/>
      <c r="O66" s="29"/>
      <c r="P66" s="28"/>
      <c r="Q66" s="28"/>
      <c r="R66" s="28"/>
      <c r="S66" s="30"/>
    </row>
    <row r="67" s="150" customFormat="true" ht="25.5" hidden="false" customHeight="true" outlineLevel="0" collapsed="false">
      <c r="A67" s="143" t="s">
        <v>5</v>
      </c>
      <c r="B67" s="144" t="s">
        <v>6</v>
      </c>
      <c r="C67" s="145" t="s">
        <v>7</v>
      </c>
      <c r="D67" s="146" t="s">
        <v>8</v>
      </c>
      <c r="E67" s="144" t="s">
        <v>9</v>
      </c>
      <c r="F67" s="147" t="s">
        <v>10</v>
      </c>
      <c r="G67" s="148" t="s">
        <v>11</v>
      </c>
      <c r="H67" s="148" t="s">
        <v>12</v>
      </c>
      <c r="I67" s="148" t="s">
        <v>13</v>
      </c>
      <c r="J67" s="149" t="s">
        <v>14</v>
      </c>
      <c r="K67" s="148" t="s">
        <v>15</v>
      </c>
      <c r="L67" s="148" t="s">
        <v>16</v>
      </c>
      <c r="M67" s="148" t="s">
        <v>17</v>
      </c>
      <c r="N67" s="145" t="s">
        <v>18</v>
      </c>
      <c r="O67" s="148" t="s">
        <v>19</v>
      </c>
      <c r="P67" s="36" t="s">
        <v>20</v>
      </c>
      <c r="Q67" s="148" t="s">
        <v>21</v>
      </c>
      <c r="R67" s="148" t="s">
        <v>22</v>
      </c>
      <c r="S67" s="148" t="s">
        <v>23</v>
      </c>
    </row>
    <row r="68" customFormat="false" ht="18" hidden="false" customHeight="true" outlineLevel="0" collapsed="false">
      <c r="A68" s="39" t="s">
        <v>89</v>
      </c>
      <c r="B68" s="63"/>
      <c r="C68" s="63"/>
      <c r="D68" s="41"/>
      <c r="E68" s="151"/>
      <c r="F68" s="15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5"/>
    </row>
    <row r="69" customFormat="false" ht="24" hidden="false" customHeight="true" outlineLevel="0" collapsed="false">
      <c r="A69" s="55" t="n">
        <v>3110103</v>
      </c>
      <c r="B69" s="52" t="s">
        <v>90</v>
      </c>
      <c r="C69" s="52"/>
      <c r="D69" s="49" t="s">
        <v>91</v>
      </c>
      <c r="E69" s="100" t="s">
        <v>69</v>
      </c>
      <c r="F69" s="51" t="n">
        <v>15</v>
      </c>
      <c r="G69" s="52" t="n">
        <v>1482.7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116.71</v>
      </c>
      <c r="N69" s="52" t="n">
        <v>500</v>
      </c>
      <c r="O69" s="52" t="n">
        <v>0</v>
      </c>
      <c r="P69" s="52" t="n">
        <v>0</v>
      </c>
      <c r="Q69" s="52" t="n">
        <v>0.01</v>
      </c>
      <c r="R69" s="52" t="n">
        <f aca="false">G69+H69+I69+K69-N69-P69-L69-O69+M69-Q69</f>
        <v>1099.4</v>
      </c>
      <c r="S69" s="53"/>
    </row>
    <row r="70" customFormat="false" ht="24" hidden="false" customHeight="true" outlineLevel="0" collapsed="false">
      <c r="A70" s="55" t="n">
        <v>3113011</v>
      </c>
      <c r="B70" s="52" t="s">
        <v>92</v>
      </c>
      <c r="C70" s="52"/>
      <c r="D70" s="49" t="s">
        <v>93</v>
      </c>
      <c r="E70" s="100" t="s">
        <v>94</v>
      </c>
      <c r="F70" s="51" t="n">
        <v>15</v>
      </c>
      <c r="G70" s="52" t="n">
        <v>2500.05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7.66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-0.01</v>
      </c>
      <c r="R70" s="52" t="n">
        <f aca="false">G70+H70+I70+K70-N70-P70-L70-O70+M70-Q70</f>
        <v>2492.4</v>
      </c>
      <c r="S70" s="53"/>
    </row>
    <row r="71" customFormat="false" ht="13.5" hidden="false" customHeight="true" outlineLevel="0" collapsed="false">
      <c r="A71" s="153" t="s">
        <v>37</v>
      </c>
      <c r="B71" s="154"/>
      <c r="C71" s="154"/>
      <c r="D71" s="155"/>
      <c r="E71" s="156"/>
      <c r="F71" s="157"/>
      <c r="G71" s="158" t="n">
        <f aca="false">SUM(G69:G70)</f>
        <v>3982.75</v>
      </c>
      <c r="H71" s="158" t="n">
        <f aca="false">SUM(H69:H70)</f>
        <v>0</v>
      </c>
      <c r="I71" s="158" t="n">
        <f aca="false">SUM(I69:I70)</f>
        <v>0</v>
      </c>
      <c r="J71" s="158" t="n">
        <f aca="false">SUM(J69:J70)</f>
        <v>0</v>
      </c>
      <c r="K71" s="158" t="n">
        <f aca="false">SUM(K69:K70)</f>
        <v>0</v>
      </c>
      <c r="L71" s="158" t="n">
        <f aca="false">SUM(L69:L70)</f>
        <v>7.66</v>
      </c>
      <c r="M71" s="158" t="n">
        <f aca="false">SUM(M69:M70)</f>
        <v>116.71</v>
      </c>
      <c r="N71" s="158" t="n">
        <f aca="false">SUM(N69:N70)</f>
        <v>500</v>
      </c>
      <c r="O71" s="158" t="n">
        <f aca="false">SUM(O69:O70)</f>
        <v>0</v>
      </c>
      <c r="P71" s="158" t="n">
        <f aca="false">SUM(P69:P70)</f>
        <v>0</v>
      </c>
      <c r="Q71" s="158" t="n">
        <f aca="false">SUM(Q69:Q70)</f>
        <v>0</v>
      </c>
      <c r="R71" s="158" t="n">
        <f aca="false">SUM(R69:R70)</f>
        <v>3591.8</v>
      </c>
      <c r="S71" s="159"/>
    </row>
    <row r="72" customFormat="false" ht="18" hidden="false" customHeight="true" outlineLevel="0" collapsed="false">
      <c r="A72" s="39" t="s">
        <v>95</v>
      </c>
      <c r="B72" s="63"/>
      <c r="C72" s="63"/>
      <c r="D72" s="41"/>
      <c r="E72" s="151"/>
      <c r="F72" s="15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5"/>
    </row>
    <row r="73" customFormat="false" ht="24" hidden="false" customHeight="true" outlineLevel="0" collapsed="false">
      <c r="A73" s="55" t="n">
        <v>3110102</v>
      </c>
      <c r="B73" s="52" t="s">
        <v>96</v>
      </c>
      <c r="C73" s="52"/>
      <c r="D73" s="49" t="s">
        <v>97</v>
      </c>
      <c r="E73" s="100" t="s">
        <v>69</v>
      </c>
      <c r="F73" s="51" t="n">
        <v>15</v>
      </c>
      <c r="G73" s="52" t="n">
        <v>1482.7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116.71</v>
      </c>
      <c r="N73" s="52" t="n">
        <v>0</v>
      </c>
      <c r="O73" s="52" t="n">
        <v>0</v>
      </c>
      <c r="P73" s="52" t="n">
        <v>0</v>
      </c>
      <c r="Q73" s="52" t="n">
        <v>0.01</v>
      </c>
      <c r="R73" s="52" t="n">
        <f aca="false">G73+H73+I73+K73-N73-P73-L73-O73+M73-Q73</f>
        <v>1599.4</v>
      </c>
      <c r="S73" s="53"/>
    </row>
    <row r="74" customFormat="false" ht="24" hidden="false" customHeight="true" outlineLevel="0" collapsed="false">
      <c r="A74" s="55" t="n">
        <v>3113021</v>
      </c>
      <c r="B74" s="52" t="s">
        <v>98</v>
      </c>
      <c r="C74" s="52"/>
      <c r="D74" s="49" t="s">
        <v>99</v>
      </c>
      <c r="E74" s="100" t="s">
        <v>94</v>
      </c>
      <c r="F74" s="51" t="n">
        <v>15</v>
      </c>
      <c r="G74" s="52" t="n">
        <v>2500.05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7.66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-0.01</v>
      </c>
      <c r="R74" s="52" t="n">
        <f aca="false">G74+H74+I74+K74-N74-P74-L74-O74+M74-Q74</f>
        <v>2492.4</v>
      </c>
      <c r="S74" s="53"/>
    </row>
    <row r="75" customFormat="false" ht="13.5" hidden="false" customHeight="true" outlineLevel="0" collapsed="false">
      <c r="A75" s="153" t="s">
        <v>37</v>
      </c>
      <c r="B75" s="154"/>
      <c r="C75" s="154"/>
      <c r="D75" s="155"/>
      <c r="E75" s="156"/>
      <c r="F75" s="157"/>
      <c r="G75" s="158" t="n">
        <f aca="false">SUM(G73:G74)</f>
        <v>3982.75</v>
      </c>
      <c r="H75" s="158" t="n">
        <f aca="false">SUM(H73:H74)</f>
        <v>0</v>
      </c>
      <c r="I75" s="158" t="n">
        <f aca="false">SUM(I73:I74)</f>
        <v>0</v>
      </c>
      <c r="J75" s="158" t="n">
        <f aca="false">SUM(J73:J74)</f>
        <v>0</v>
      </c>
      <c r="K75" s="158" t="n">
        <f aca="false">SUM(K73:K74)</f>
        <v>0</v>
      </c>
      <c r="L75" s="158" t="n">
        <f aca="false">SUM(L73:L74)</f>
        <v>7.66</v>
      </c>
      <c r="M75" s="158" t="n">
        <f aca="false">SUM(M73:M74)</f>
        <v>116.71</v>
      </c>
      <c r="N75" s="158" t="n">
        <f aca="false">SUM(N73:N74)</f>
        <v>0</v>
      </c>
      <c r="O75" s="158" t="n">
        <f aca="false">SUM(O73:O74)</f>
        <v>0</v>
      </c>
      <c r="P75" s="158" t="n">
        <f aca="false">SUM(P73:P74)</f>
        <v>0</v>
      </c>
      <c r="Q75" s="158" t="n">
        <f aca="false">SUM(Q73:Q74)</f>
        <v>0</v>
      </c>
      <c r="R75" s="158" t="n">
        <f aca="false">SUM(R73:R74)</f>
        <v>4091.8</v>
      </c>
      <c r="S75" s="159"/>
    </row>
    <row r="76" customFormat="false" ht="18" hidden="false" customHeight="true" outlineLevel="0" collapsed="false">
      <c r="A76" s="39" t="s">
        <v>100</v>
      </c>
      <c r="B76" s="63"/>
      <c r="C76" s="63"/>
      <c r="D76" s="41"/>
      <c r="E76" s="151"/>
      <c r="F76" s="152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5"/>
    </row>
    <row r="77" customFormat="false" ht="24" hidden="false" customHeight="true" outlineLevel="0" collapsed="false">
      <c r="A77" s="55" t="n">
        <v>3110107</v>
      </c>
      <c r="B77" s="52" t="s">
        <v>101</v>
      </c>
      <c r="C77" s="52"/>
      <c r="D77" s="49" t="s">
        <v>102</v>
      </c>
      <c r="E77" s="100" t="s">
        <v>69</v>
      </c>
      <c r="F77" s="51" t="n">
        <v>15</v>
      </c>
      <c r="G77" s="52" t="n">
        <v>1482.7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116.71</v>
      </c>
      <c r="N77" s="52" t="n">
        <v>0</v>
      </c>
      <c r="O77" s="52" t="n">
        <v>0</v>
      </c>
      <c r="P77" s="52" t="n">
        <v>0</v>
      </c>
      <c r="Q77" s="52" t="n">
        <v>0.01</v>
      </c>
      <c r="R77" s="52" t="n">
        <f aca="false">G77+H77+I77+K77-N77-P77-L77-O77+M77-Q77</f>
        <v>1599.4</v>
      </c>
      <c r="S77" s="53"/>
    </row>
    <row r="78" customFormat="false" ht="24" hidden="false" customHeight="true" outlineLevel="0" collapsed="false">
      <c r="A78" s="55" t="n">
        <v>3113031</v>
      </c>
      <c r="B78" s="52" t="s">
        <v>103</v>
      </c>
      <c r="C78" s="52"/>
      <c r="D78" s="49" t="s">
        <v>104</v>
      </c>
      <c r="E78" s="100" t="s">
        <v>105</v>
      </c>
      <c r="F78" s="51" t="n">
        <v>15</v>
      </c>
      <c r="G78" s="52" t="n">
        <v>2500.05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7.66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-0.01</v>
      </c>
      <c r="R78" s="52" t="n">
        <f aca="false">G78+H78+I78+K78-N78-P78-L78-O78+M78-Q78</f>
        <v>2492.4</v>
      </c>
      <c r="S78" s="53"/>
    </row>
    <row r="79" customFormat="false" ht="13.5" hidden="false" customHeight="true" outlineLevel="0" collapsed="false">
      <c r="A79" s="153" t="s">
        <v>37</v>
      </c>
      <c r="B79" s="154"/>
      <c r="C79" s="154"/>
      <c r="D79" s="155"/>
      <c r="E79" s="156"/>
      <c r="F79" s="157"/>
      <c r="G79" s="158" t="n">
        <f aca="false">SUM(G77:G78)</f>
        <v>3982.75</v>
      </c>
      <c r="H79" s="158" t="n">
        <f aca="false">SUM(H77:H78)</f>
        <v>0</v>
      </c>
      <c r="I79" s="158" t="n">
        <f aca="false">SUM(I77:I78)</f>
        <v>0</v>
      </c>
      <c r="J79" s="158" t="n">
        <f aca="false">SUM(J77:J78)</f>
        <v>0</v>
      </c>
      <c r="K79" s="158" t="n">
        <f aca="false">SUM(K77:K78)</f>
        <v>0</v>
      </c>
      <c r="L79" s="158" t="n">
        <f aca="false">SUM(L77:L78)</f>
        <v>7.66</v>
      </c>
      <c r="M79" s="158" t="n">
        <f aca="false">SUM(M77:M78)</f>
        <v>116.71</v>
      </c>
      <c r="N79" s="158" t="n">
        <f aca="false">SUM(N77:N78)</f>
        <v>0</v>
      </c>
      <c r="O79" s="158" t="n">
        <f aca="false">SUM(O77:O78)</f>
        <v>0</v>
      </c>
      <c r="P79" s="158" t="n">
        <f aca="false">SUM(P77:P78)</f>
        <v>0</v>
      </c>
      <c r="Q79" s="158" t="n">
        <f aca="false">SUM(Q77:Q78)</f>
        <v>0</v>
      </c>
      <c r="R79" s="158" t="n">
        <f aca="false">SUM(R77:R78)</f>
        <v>4091.8</v>
      </c>
      <c r="S79" s="159"/>
    </row>
    <row r="80" customFormat="false" ht="18" hidden="false" customHeight="true" outlineLevel="0" collapsed="false">
      <c r="A80" s="39" t="s">
        <v>106</v>
      </c>
      <c r="B80" s="63"/>
      <c r="C80" s="63"/>
      <c r="D80" s="41"/>
      <c r="E80" s="151"/>
      <c r="F80" s="15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5"/>
    </row>
    <row r="81" customFormat="false" ht="24" hidden="false" customHeight="true" outlineLevel="0" collapsed="false">
      <c r="A81" s="55" t="n">
        <v>3110105</v>
      </c>
      <c r="B81" s="52" t="s">
        <v>107</v>
      </c>
      <c r="C81" s="52"/>
      <c r="D81" s="49" t="s">
        <v>108</v>
      </c>
      <c r="E81" s="100" t="s">
        <v>69</v>
      </c>
      <c r="F81" s="51" t="n">
        <v>15</v>
      </c>
      <c r="G81" s="52" t="n">
        <v>1482.7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116.71</v>
      </c>
      <c r="N81" s="52" t="n">
        <v>0</v>
      </c>
      <c r="O81" s="52" t="n">
        <v>0</v>
      </c>
      <c r="P81" s="52" t="n">
        <v>0</v>
      </c>
      <c r="Q81" s="52" t="n">
        <v>0.01</v>
      </c>
      <c r="R81" s="52" t="n">
        <f aca="false">G81+H81+I81+K81-N81-P81-L81-O81+M81-Q81</f>
        <v>1599.4</v>
      </c>
      <c r="S81" s="53"/>
    </row>
    <row r="82" customFormat="false" ht="24" hidden="false" customHeight="true" outlineLevel="0" collapsed="false">
      <c r="A82" s="55" t="n">
        <v>3113041</v>
      </c>
      <c r="B82" s="52" t="s">
        <v>109</v>
      </c>
      <c r="C82" s="52"/>
      <c r="D82" s="49" t="s">
        <v>110</v>
      </c>
      <c r="E82" s="100" t="s">
        <v>94</v>
      </c>
      <c r="F82" s="51" t="n">
        <v>15</v>
      </c>
      <c r="G82" s="52" t="n">
        <v>2500.05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7.66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-0.01</v>
      </c>
      <c r="R82" s="52" t="n">
        <f aca="false">G82+H82+I82+K82-N82-P82-L82-O82+M82-Q82</f>
        <v>2492.4</v>
      </c>
      <c r="S82" s="53"/>
    </row>
    <row r="83" customFormat="false" ht="13.5" hidden="false" customHeight="true" outlineLevel="0" collapsed="false">
      <c r="A83" s="153" t="s">
        <v>37</v>
      </c>
      <c r="B83" s="154"/>
      <c r="C83" s="154"/>
      <c r="D83" s="155"/>
      <c r="E83" s="156"/>
      <c r="F83" s="157"/>
      <c r="G83" s="158" t="n">
        <f aca="false">SUM(G81:G82)</f>
        <v>3982.75</v>
      </c>
      <c r="H83" s="158" t="n">
        <f aca="false">SUM(H81:H82)</f>
        <v>0</v>
      </c>
      <c r="I83" s="158" t="n">
        <f aca="false">SUM(I81:I82)</f>
        <v>0</v>
      </c>
      <c r="J83" s="158" t="n">
        <f aca="false">SUM(J81:J82)</f>
        <v>0</v>
      </c>
      <c r="K83" s="158" t="n">
        <f aca="false">SUM(K81:K82)</f>
        <v>0</v>
      </c>
      <c r="L83" s="158" t="n">
        <f aca="false">SUM(L81:L82)</f>
        <v>7.66</v>
      </c>
      <c r="M83" s="158" t="n">
        <f aca="false">SUM(M81:M82)</f>
        <v>116.71</v>
      </c>
      <c r="N83" s="158" t="n">
        <f aca="false">SUM(N81:N82)</f>
        <v>0</v>
      </c>
      <c r="O83" s="158" t="n">
        <f aca="false">SUM(O81:O82)</f>
        <v>0</v>
      </c>
      <c r="P83" s="158" t="n">
        <f aca="false">SUM(P81:P82)</f>
        <v>0</v>
      </c>
      <c r="Q83" s="158" t="n">
        <f aca="false">SUM(Q81:Q82)</f>
        <v>0</v>
      </c>
      <c r="R83" s="158" t="n">
        <f aca="false">SUM(R81:R82)</f>
        <v>4091.8</v>
      </c>
      <c r="S83" s="159"/>
    </row>
    <row r="84" customFormat="false" ht="18" hidden="false" customHeight="true" outlineLevel="0" collapsed="false">
      <c r="A84" s="39" t="s">
        <v>111</v>
      </c>
      <c r="B84" s="63"/>
      <c r="C84" s="63"/>
      <c r="D84" s="41"/>
      <c r="E84" s="151"/>
      <c r="F84" s="15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5"/>
    </row>
    <row r="85" customFormat="false" ht="24" hidden="false" customHeight="true" outlineLevel="0" collapsed="false">
      <c r="A85" s="55" t="n">
        <v>3110007</v>
      </c>
      <c r="B85" s="52" t="s">
        <v>112</v>
      </c>
      <c r="C85" s="52"/>
      <c r="D85" s="49" t="s">
        <v>113</v>
      </c>
      <c r="E85" s="100" t="s">
        <v>94</v>
      </c>
      <c r="F85" s="51" t="n">
        <v>15</v>
      </c>
      <c r="G85" s="52" t="n">
        <v>2500.05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7.66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-0.01</v>
      </c>
      <c r="R85" s="52" t="n">
        <f aca="false">G85+H85+I85+K85-N85-P85-L85-O85+M85-Q85</f>
        <v>2492.4</v>
      </c>
      <c r="S85" s="53"/>
    </row>
    <row r="86" customFormat="false" ht="24" hidden="false" customHeight="true" outlineLevel="0" collapsed="false">
      <c r="A86" s="55" t="n">
        <v>3110106</v>
      </c>
      <c r="B86" s="52" t="s">
        <v>114</v>
      </c>
      <c r="C86" s="52"/>
      <c r="D86" s="49" t="s">
        <v>115</v>
      </c>
      <c r="E86" s="100" t="s">
        <v>69</v>
      </c>
      <c r="F86" s="51" t="n">
        <v>15</v>
      </c>
      <c r="G86" s="52" t="n">
        <v>1482.7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116.71</v>
      </c>
      <c r="N86" s="52" t="n">
        <v>0</v>
      </c>
      <c r="O86" s="52" t="n">
        <v>0</v>
      </c>
      <c r="P86" s="52" t="n">
        <v>0</v>
      </c>
      <c r="Q86" s="52" t="n">
        <v>0.01</v>
      </c>
      <c r="R86" s="52" t="n">
        <f aca="false">G86+H86+I86+K86-N86-P86-L86-O86+M86-Q86</f>
        <v>1599.4</v>
      </c>
      <c r="S86" s="53"/>
    </row>
    <row r="87" customFormat="false" ht="13.5" hidden="false" customHeight="true" outlineLevel="0" collapsed="false">
      <c r="A87" s="153" t="s">
        <v>37</v>
      </c>
      <c r="B87" s="154"/>
      <c r="C87" s="154"/>
      <c r="D87" s="155"/>
      <c r="E87" s="156"/>
      <c r="F87" s="157"/>
      <c r="G87" s="158" t="n">
        <f aca="false">SUM(G85:G86)</f>
        <v>3982.75</v>
      </c>
      <c r="H87" s="158" t="n">
        <f aca="false">SUM(H85:H86)</f>
        <v>0</v>
      </c>
      <c r="I87" s="158" t="n">
        <f aca="false">SUM(I85:I86)</f>
        <v>0</v>
      </c>
      <c r="J87" s="158" t="n">
        <f aca="false">SUM(J85:J86)</f>
        <v>0</v>
      </c>
      <c r="K87" s="158" t="n">
        <f aca="false">SUM(K85:K86)</f>
        <v>0</v>
      </c>
      <c r="L87" s="158" t="n">
        <f aca="false">SUM(L85:L86)</f>
        <v>7.66</v>
      </c>
      <c r="M87" s="158" t="n">
        <f aca="false">SUM(M85:M86)</f>
        <v>116.71</v>
      </c>
      <c r="N87" s="158" t="n">
        <f aca="false">SUM(N85:N86)</f>
        <v>0</v>
      </c>
      <c r="O87" s="158" t="n">
        <f aca="false">SUM(O85:O86)</f>
        <v>0</v>
      </c>
      <c r="P87" s="158" t="n">
        <f aca="false">SUM(P85:P86)</f>
        <v>0</v>
      </c>
      <c r="Q87" s="158" t="n">
        <f aca="false">SUM(Q85:Q86)</f>
        <v>0</v>
      </c>
      <c r="R87" s="158" t="n">
        <f aca="false">SUM(R85:R86)</f>
        <v>4091.8</v>
      </c>
      <c r="S87" s="159"/>
    </row>
    <row r="88" customFormat="false" ht="18" hidden="false" customHeight="true" outlineLevel="0" collapsed="false">
      <c r="A88" s="39" t="s">
        <v>116</v>
      </c>
      <c r="B88" s="63"/>
      <c r="C88" s="63"/>
      <c r="D88" s="41"/>
      <c r="E88" s="151"/>
      <c r="F88" s="152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5"/>
    </row>
    <row r="89" customFormat="false" ht="24" hidden="false" customHeight="true" outlineLevel="0" collapsed="false">
      <c r="A89" s="55" t="n">
        <v>3110101</v>
      </c>
      <c r="B89" s="52" t="s">
        <v>117</v>
      </c>
      <c r="C89" s="52"/>
      <c r="D89" s="49" t="s">
        <v>118</v>
      </c>
      <c r="E89" s="100" t="s">
        <v>69</v>
      </c>
      <c r="F89" s="51" t="n">
        <v>15</v>
      </c>
      <c r="G89" s="52" t="n">
        <v>1482.7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116.71</v>
      </c>
      <c r="N89" s="52" t="n">
        <v>0</v>
      </c>
      <c r="O89" s="52" t="n">
        <v>0</v>
      </c>
      <c r="P89" s="52" t="n">
        <v>0</v>
      </c>
      <c r="Q89" s="52" t="n">
        <v>0.21</v>
      </c>
      <c r="R89" s="52" t="n">
        <f aca="false">G89+H89+I89+K89-N89-P89-L89-O89+M89-Q89</f>
        <v>1599.2</v>
      </c>
      <c r="S89" s="160"/>
    </row>
    <row r="90" customFormat="false" ht="24" hidden="false" customHeight="true" outlineLevel="0" collapsed="false">
      <c r="A90" s="55" t="n">
        <v>3113061</v>
      </c>
      <c r="B90" s="52" t="s">
        <v>119</v>
      </c>
      <c r="C90" s="52"/>
      <c r="D90" s="49" t="s">
        <v>120</v>
      </c>
      <c r="E90" s="100" t="s">
        <v>94</v>
      </c>
      <c r="F90" s="51" t="n">
        <v>15</v>
      </c>
      <c r="G90" s="52" t="n">
        <v>2500.05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7.66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-0.01</v>
      </c>
      <c r="R90" s="52" t="n">
        <f aca="false">G90+H90+I90+K90-N90-P90-L90-O90+M90-Q90</f>
        <v>2492.4</v>
      </c>
      <c r="S90" s="53"/>
    </row>
    <row r="91" customFormat="false" ht="13.5" hidden="false" customHeight="true" outlineLevel="0" collapsed="false">
      <c r="A91" s="153" t="s">
        <v>37</v>
      </c>
      <c r="B91" s="154"/>
      <c r="C91" s="154"/>
      <c r="D91" s="155"/>
      <c r="E91" s="156"/>
      <c r="F91" s="157"/>
      <c r="G91" s="158" t="n">
        <f aca="false">SUM(G89:G90)</f>
        <v>3982.75</v>
      </c>
      <c r="H91" s="158" t="n">
        <f aca="false">SUM(H89:H90)</f>
        <v>0</v>
      </c>
      <c r="I91" s="158" t="n">
        <f aca="false">SUM(I89:I90)</f>
        <v>0</v>
      </c>
      <c r="J91" s="158" t="n">
        <f aca="false">SUM(J89:J90)</f>
        <v>0</v>
      </c>
      <c r="K91" s="158" t="n">
        <f aca="false">SUM(K89:K90)</f>
        <v>0</v>
      </c>
      <c r="L91" s="158" t="n">
        <f aca="false">SUM(L89:L90)</f>
        <v>7.66</v>
      </c>
      <c r="M91" s="158" t="n">
        <f aca="false">SUM(M89:M90)</f>
        <v>116.71</v>
      </c>
      <c r="N91" s="158" t="n">
        <f aca="false">SUM(N89:N90)</f>
        <v>0</v>
      </c>
      <c r="O91" s="158" t="n">
        <f aca="false">SUM(O89:O90)</f>
        <v>0</v>
      </c>
      <c r="P91" s="158" t="n">
        <f aca="false">SUM(P89:P90)</f>
        <v>0</v>
      </c>
      <c r="Q91" s="158" t="n">
        <f aca="false">SUM(Q89:Q90)</f>
        <v>0.2</v>
      </c>
      <c r="R91" s="158" t="n">
        <f aca="false">SUM(R89:R90)</f>
        <v>4091.6</v>
      </c>
      <c r="S91" s="159"/>
    </row>
    <row r="92" s="81" customFormat="true" ht="18" hidden="false" customHeight="true" outlineLevel="0" collapsed="false">
      <c r="A92" s="74"/>
      <c r="B92" s="75" t="s">
        <v>50</v>
      </c>
      <c r="C92" s="75"/>
      <c r="D92" s="161"/>
      <c r="E92" s="162"/>
      <c r="F92" s="163"/>
      <c r="G92" s="77" t="n">
        <f aca="false">G71+G75+G79+G83+G87+G91</f>
        <v>23896.5</v>
      </c>
      <c r="H92" s="77" t="n">
        <f aca="false">H71+H75+H79+H83+H87+H91</f>
        <v>0</v>
      </c>
      <c r="I92" s="77" t="n">
        <f aca="false">I71+I75+I79+I83+I87+I91</f>
        <v>0</v>
      </c>
      <c r="J92" s="77" t="n">
        <f aca="false">J71+J75+J79+J83+J87+J91</f>
        <v>0</v>
      </c>
      <c r="K92" s="77" t="n">
        <f aca="false">K71+K75+K79+K83+K87+K91</f>
        <v>0</v>
      </c>
      <c r="L92" s="77" t="n">
        <f aca="false">L71+L75+L79+L83+L87+L91</f>
        <v>45.96</v>
      </c>
      <c r="M92" s="77" t="n">
        <f aca="false">M71+M75+M79+M83+M87+M91</f>
        <v>700.26</v>
      </c>
      <c r="N92" s="77" t="n">
        <f aca="false">N71+N75+N79+N83+N87+N91</f>
        <v>500</v>
      </c>
      <c r="O92" s="77" t="n">
        <f aca="false">O71+O75+O79+O83+O87+O91</f>
        <v>0</v>
      </c>
      <c r="P92" s="77" t="n">
        <f aca="false">P71+P75+P79+P83+P87+P91</f>
        <v>0</v>
      </c>
      <c r="Q92" s="77" t="n">
        <f aca="false">Q71+Q75+Q79+Q83+Q87+Q91</f>
        <v>0.2</v>
      </c>
      <c r="R92" s="77" t="n">
        <f aca="false">R71+R75+R79+R83+R87+R91</f>
        <v>24050.6</v>
      </c>
      <c r="S92" s="80"/>
    </row>
    <row r="93" s="81" customFormat="true" ht="18" hidden="false" customHeight="true" outlineLevel="0" collapsed="false">
      <c r="A93" s="164"/>
      <c r="B93" s="165"/>
      <c r="C93" s="165"/>
      <c r="D93" s="166"/>
      <c r="E93" s="167"/>
      <c r="F93" s="168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70"/>
    </row>
    <row r="94" s="81" customFormat="true" ht="18" hidden="false" customHeight="true" outlineLevel="0" collapsed="false">
      <c r="A94" s="82"/>
      <c r="B94" s="83"/>
      <c r="C94" s="83"/>
      <c r="D94" s="83"/>
      <c r="E94" s="83" t="s">
        <v>51</v>
      </c>
      <c r="F94" s="84"/>
      <c r="G94" s="83"/>
      <c r="H94" s="83"/>
      <c r="I94" s="83"/>
      <c r="J94" s="83"/>
      <c r="L94" s="134" t="s">
        <v>52</v>
      </c>
      <c r="M94" s="83"/>
      <c r="N94" s="83"/>
      <c r="O94" s="83"/>
      <c r="P94" s="83"/>
      <c r="Q94" s="83" t="s">
        <v>52</v>
      </c>
      <c r="R94" s="83"/>
      <c r="S94" s="86"/>
    </row>
    <row r="95" s="88" customFormat="true" ht="16.5" hidden="false" customHeight="true" outlineLevel="0" collapsed="false">
      <c r="A95" s="82"/>
      <c r="B95" s="83"/>
      <c r="C95" s="83"/>
      <c r="D95" s="83"/>
      <c r="E95" s="83"/>
      <c r="F95" s="84"/>
      <c r="G95" s="83"/>
      <c r="H95" s="83"/>
      <c r="I95" s="83"/>
      <c r="J95" s="83"/>
      <c r="K95" s="134"/>
      <c r="L95" s="135"/>
      <c r="M95" s="83"/>
      <c r="N95" s="82"/>
      <c r="O95" s="83"/>
      <c r="P95" s="83"/>
      <c r="Q95" s="83"/>
      <c r="R95" s="83"/>
      <c r="S95" s="87"/>
    </row>
    <row r="96" s="88" customFormat="true" ht="13.5" hidden="false" customHeight="true" outlineLevel="0" collapsed="false">
      <c r="A96" s="82" t="s">
        <v>53</v>
      </c>
      <c r="B96" s="83"/>
      <c r="C96" s="83"/>
      <c r="D96" s="83" t="s">
        <v>54</v>
      </c>
      <c r="E96" s="83"/>
      <c r="F96" s="84"/>
      <c r="G96" s="83"/>
      <c r="H96" s="83"/>
      <c r="I96" s="83"/>
      <c r="J96" s="83"/>
      <c r="L96" s="85" t="s">
        <v>55</v>
      </c>
      <c r="M96" s="83"/>
      <c r="N96" s="82"/>
      <c r="O96" s="83"/>
      <c r="P96" s="83" t="s">
        <v>56</v>
      </c>
      <c r="Q96" s="83"/>
      <c r="R96" s="83"/>
      <c r="S96" s="87"/>
    </row>
    <row r="97" s="138" customFormat="true" ht="18" hidden="false" customHeight="true" outlineLevel="0" collapsed="false">
      <c r="A97" s="82"/>
      <c r="B97" s="83"/>
      <c r="C97" s="83"/>
      <c r="D97" s="83" t="s">
        <v>57</v>
      </c>
      <c r="E97" s="83"/>
      <c r="F97" s="84"/>
      <c r="G97" s="83"/>
      <c r="H97" s="83"/>
      <c r="I97" s="83"/>
      <c r="J97" s="83"/>
      <c r="L97" s="89" t="s">
        <v>58</v>
      </c>
      <c r="M97" s="83"/>
      <c r="N97" s="83"/>
      <c r="O97" s="83"/>
      <c r="P97" s="83" t="s">
        <v>59</v>
      </c>
      <c r="Q97" s="83"/>
      <c r="R97" s="83"/>
      <c r="S97" s="86"/>
    </row>
    <row r="98" customFormat="false" ht="33.75" hidden="false" customHeight="false" outlineLevel="0" collapsed="false">
      <c r="A98" s="8" t="s">
        <v>0</v>
      </c>
      <c r="B98" s="90"/>
      <c r="C98" s="90"/>
      <c r="D98" s="171"/>
      <c r="E98" s="92" t="s">
        <v>1</v>
      </c>
      <c r="F98" s="93"/>
      <c r="G98" s="11"/>
      <c r="H98" s="11"/>
      <c r="I98" s="11"/>
      <c r="J98" s="11"/>
      <c r="K98" s="11"/>
      <c r="L98" s="11"/>
      <c r="M98" s="11"/>
      <c r="N98" s="11"/>
      <c r="O98" s="13"/>
      <c r="P98" s="11"/>
      <c r="Q98" s="11"/>
      <c r="R98" s="11"/>
      <c r="S98" s="14" t="s">
        <v>121</v>
      </c>
    </row>
    <row r="99" customFormat="false" ht="20.25" hidden="false" customHeight="false" outlineLevel="0" collapsed="false">
      <c r="A99" s="15"/>
      <c r="B99" s="16" t="s">
        <v>76</v>
      </c>
      <c r="C99" s="16"/>
      <c r="D99" s="17"/>
      <c r="E99" s="18"/>
      <c r="F99" s="19"/>
      <c r="G99" s="18"/>
      <c r="H99" s="18"/>
      <c r="I99" s="18"/>
      <c r="J99" s="18"/>
      <c r="K99" s="20"/>
      <c r="L99" s="18"/>
      <c r="M99" s="18"/>
      <c r="N99" s="20"/>
      <c r="O99" s="21"/>
      <c r="P99" s="18"/>
      <c r="Q99" s="18"/>
      <c r="R99" s="18"/>
      <c r="S99" s="22" t="s">
        <v>122</v>
      </c>
    </row>
    <row r="100" customFormat="false" ht="24.75" hidden="false" customHeight="false" outlineLevel="0" collapsed="false">
      <c r="A100" s="23"/>
      <c r="B100" s="24"/>
      <c r="C100" s="24"/>
      <c r="D100" s="25"/>
      <c r="E100" s="26" t="s">
        <v>4</v>
      </c>
      <c r="F100" s="27"/>
      <c r="G100" s="28"/>
      <c r="H100" s="28"/>
      <c r="I100" s="28"/>
      <c r="J100" s="28"/>
      <c r="K100" s="28"/>
      <c r="L100" s="28"/>
      <c r="M100" s="28"/>
      <c r="N100" s="28"/>
      <c r="O100" s="29"/>
      <c r="P100" s="28"/>
      <c r="Q100" s="28"/>
      <c r="R100" s="28"/>
      <c r="S100" s="30"/>
    </row>
    <row r="101" s="176" customFormat="true" ht="24" hidden="false" customHeight="true" outlineLevel="0" collapsed="false">
      <c r="A101" s="172" t="s">
        <v>5</v>
      </c>
      <c r="B101" s="173" t="s">
        <v>6</v>
      </c>
      <c r="C101" s="174" t="s">
        <v>7</v>
      </c>
      <c r="D101" s="34" t="s">
        <v>8</v>
      </c>
      <c r="E101" s="173" t="s">
        <v>9</v>
      </c>
      <c r="F101" s="175" t="s">
        <v>10</v>
      </c>
      <c r="G101" s="37" t="s">
        <v>11</v>
      </c>
      <c r="H101" s="37" t="s">
        <v>12</v>
      </c>
      <c r="I101" s="37" t="s">
        <v>13</v>
      </c>
      <c r="J101" s="37" t="s">
        <v>14</v>
      </c>
      <c r="K101" s="37" t="s">
        <v>15</v>
      </c>
      <c r="L101" s="37" t="s">
        <v>16</v>
      </c>
      <c r="M101" s="37" t="s">
        <v>17</v>
      </c>
      <c r="N101" s="37" t="s">
        <v>123</v>
      </c>
      <c r="O101" s="37" t="s">
        <v>19</v>
      </c>
      <c r="P101" s="37" t="s">
        <v>20</v>
      </c>
      <c r="Q101" s="37" t="s">
        <v>21</v>
      </c>
      <c r="R101" s="37" t="s">
        <v>22</v>
      </c>
      <c r="S101" s="174" t="s">
        <v>23</v>
      </c>
    </row>
    <row r="102" customFormat="false" ht="18" hidden="false" customHeight="true" outlineLevel="0" collapsed="false">
      <c r="A102" s="39" t="s">
        <v>124</v>
      </c>
      <c r="B102" s="63"/>
      <c r="C102" s="63"/>
      <c r="D102" s="41"/>
      <c r="E102" s="63"/>
      <c r="F102" s="177"/>
      <c r="G102" s="63"/>
      <c r="H102" s="63"/>
      <c r="I102" s="63"/>
      <c r="J102" s="63"/>
      <c r="K102" s="63"/>
      <c r="L102" s="63"/>
      <c r="M102" s="63"/>
      <c r="N102" s="63"/>
      <c r="O102" s="64"/>
      <c r="P102" s="63"/>
      <c r="Q102" s="63"/>
      <c r="R102" s="63"/>
      <c r="S102" s="65"/>
    </row>
    <row r="103" customFormat="false" ht="30.75" hidden="false" customHeight="true" outlineLevel="0" collapsed="false">
      <c r="A103" s="55" t="n">
        <v>3123071</v>
      </c>
      <c r="B103" s="48" t="s">
        <v>125</v>
      </c>
      <c r="C103" s="48"/>
      <c r="D103" s="49" t="s">
        <v>126</v>
      </c>
      <c r="E103" s="132" t="s">
        <v>127</v>
      </c>
      <c r="F103" s="68" t="n">
        <v>15</v>
      </c>
      <c r="G103" s="48" t="n">
        <v>210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64.28</v>
      </c>
      <c r="N103" s="48" t="n">
        <v>200</v>
      </c>
      <c r="O103" s="48" t="n">
        <v>0</v>
      </c>
      <c r="P103" s="48" t="n">
        <v>0</v>
      </c>
      <c r="Q103" s="48" t="n">
        <v>0.08</v>
      </c>
      <c r="R103" s="48" t="n">
        <f aca="false">G103+H103+I103+K103-N103-P103-L103-O103+M103-Q103</f>
        <v>1964.2</v>
      </c>
      <c r="S103" s="53"/>
    </row>
    <row r="104" s="182" customFormat="true" ht="16.5" hidden="false" customHeight="true" outlineLevel="0" collapsed="false">
      <c r="A104" s="153" t="s">
        <v>37</v>
      </c>
      <c r="B104" s="178"/>
      <c r="C104" s="178"/>
      <c r="D104" s="155"/>
      <c r="E104" s="178"/>
      <c r="F104" s="179"/>
      <c r="G104" s="180" t="n">
        <f aca="false">SUM(G103)</f>
        <v>2100</v>
      </c>
      <c r="H104" s="180" t="n">
        <f aca="false">SUM(H103)</f>
        <v>0</v>
      </c>
      <c r="I104" s="180" t="n">
        <f aca="false">SUM(I103)</f>
        <v>0</v>
      </c>
      <c r="J104" s="180" t="n">
        <f aca="false">SUM(J103)</f>
        <v>0</v>
      </c>
      <c r="K104" s="180" t="n">
        <f aca="false">SUM(K103)</f>
        <v>0</v>
      </c>
      <c r="L104" s="180" t="n">
        <f aca="false">SUM(L103)</f>
        <v>0</v>
      </c>
      <c r="M104" s="180" t="n">
        <f aca="false">SUM(M103)</f>
        <v>64.28</v>
      </c>
      <c r="N104" s="180" t="n">
        <f aca="false">SUM(N103)</f>
        <v>200</v>
      </c>
      <c r="O104" s="180" t="n">
        <f aca="false">SUM(O103)</f>
        <v>0</v>
      </c>
      <c r="P104" s="180" t="n">
        <f aca="false">SUM(P103)</f>
        <v>0</v>
      </c>
      <c r="Q104" s="180" t="n">
        <f aca="false">SUM(Q103)</f>
        <v>0.08</v>
      </c>
      <c r="R104" s="180" t="n">
        <f aca="false">SUM(R103)</f>
        <v>1964.2</v>
      </c>
      <c r="S104" s="181"/>
    </row>
    <row r="105" customFormat="false" ht="18" hidden="false" customHeight="true" outlineLevel="0" collapsed="false">
      <c r="A105" s="39" t="s">
        <v>128</v>
      </c>
      <c r="B105" s="183"/>
      <c r="C105" s="183"/>
      <c r="D105" s="69"/>
      <c r="E105" s="72"/>
      <c r="F105" s="71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65"/>
    </row>
    <row r="106" customFormat="false" ht="30.75" hidden="false" customHeight="true" outlineLevel="0" collapsed="false">
      <c r="A106" s="55" t="n">
        <v>3123081</v>
      </c>
      <c r="B106" s="48" t="s">
        <v>129</v>
      </c>
      <c r="C106" s="48"/>
      <c r="D106" s="49" t="s">
        <v>130</v>
      </c>
      <c r="E106" s="132" t="s">
        <v>127</v>
      </c>
      <c r="F106" s="68" t="n">
        <v>15</v>
      </c>
      <c r="G106" s="48" t="n">
        <v>210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64.28</v>
      </c>
      <c r="N106" s="48" t="n">
        <v>0</v>
      </c>
      <c r="O106" s="48" t="n">
        <v>0</v>
      </c>
      <c r="P106" s="48" t="n">
        <v>0</v>
      </c>
      <c r="Q106" s="48" t="n">
        <v>0.08</v>
      </c>
      <c r="R106" s="48" t="n">
        <f aca="false">G106+H106+I106+K106-N106-P106-L106-O106+M106-Q106</f>
        <v>2164.2</v>
      </c>
      <c r="S106" s="184"/>
    </row>
    <row r="107" s="188" customFormat="true" ht="16.5" hidden="false" customHeight="true" outlineLevel="0" collapsed="false">
      <c r="A107" s="153" t="s">
        <v>37</v>
      </c>
      <c r="B107" s="180"/>
      <c r="C107" s="180"/>
      <c r="D107" s="185"/>
      <c r="E107" s="180"/>
      <c r="F107" s="186"/>
      <c r="G107" s="180" t="n">
        <f aca="false">G106</f>
        <v>2100</v>
      </c>
      <c r="H107" s="180" t="n">
        <f aca="false">H106</f>
        <v>0</v>
      </c>
      <c r="I107" s="180" t="n">
        <f aca="false">I106</f>
        <v>0</v>
      </c>
      <c r="J107" s="180" t="n">
        <f aca="false">J106</f>
        <v>0</v>
      </c>
      <c r="K107" s="180" t="n">
        <f aca="false">K106</f>
        <v>0</v>
      </c>
      <c r="L107" s="180" t="n">
        <f aca="false">L106</f>
        <v>0</v>
      </c>
      <c r="M107" s="180" t="n">
        <f aca="false">M106</f>
        <v>64.28</v>
      </c>
      <c r="N107" s="180" t="n">
        <f aca="false">N106</f>
        <v>0</v>
      </c>
      <c r="O107" s="180" t="n">
        <f aca="false">O106</f>
        <v>0</v>
      </c>
      <c r="P107" s="180" t="n">
        <f aca="false">P106</f>
        <v>0</v>
      </c>
      <c r="Q107" s="180" t="n">
        <f aca="false">Q106</f>
        <v>0.08</v>
      </c>
      <c r="R107" s="180" t="n">
        <f aca="false">R106</f>
        <v>2164.2</v>
      </c>
      <c r="S107" s="187"/>
    </row>
    <row r="108" customFormat="false" ht="18" hidden="false" customHeight="true" outlineLevel="0" collapsed="false">
      <c r="A108" s="39" t="s">
        <v>131</v>
      </c>
      <c r="B108" s="183"/>
      <c r="C108" s="183"/>
      <c r="D108" s="69"/>
      <c r="E108" s="72"/>
      <c r="F108" s="71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65"/>
    </row>
    <row r="109" customFormat="false" ht="30.75" hidden="false" customHeight="true" outlineLevel="0" collapsed="false">
      <c r="A109" s="55" t="n">
        <v>3123080</v>
      </c>
      <c r="B109" s="48" t="s">
        <v>132</v>
      </c>
      <c r="C109" s="48"/>
      <c r="D109" s="49" t="s">
        <v>133</v>
      </c>
      <c r="E109" s="132" t="s">
        <v>127</v>
      </c>
      <c r="F109" s="68" t="n">
        <v>15</v>
      </c>
      <c r="G109" s="48" t="n">
        <v>210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64.28</v>
      </c>
      <c r="N109" s="48" t="n">
        <v>0</v>
      </c>
      <c r="O109" s="48" t="n">
        <v>0</v>
      </c>
      <c r="P109" s="48" t="n">
        <v>0</v>
      </c>
      <c r="Q109" s="48" t="n">
        <v>0.08</v>
      </c>
      <c r="R109" s="48" t="n">
        <f aca="false">G109+H109+I109+K109-N109-P109-L109-O109+M109-Q109</f>
        <v>2164.2</v>
      </c>
      <c r="S109" s="53"/>
    </row>
    <row r="110" s="182" customFormat="true" ht="16.5" hidden="false" customHeight="true" outlineLevel="0" collapsed="false">
      <c r="A110" s="153" t="s">
        <v>37</v>
      </c>
      <c r="B110" s="178"/>
      <c r="C110" s="178"/>
      <c r="D110" s="155"/>
      <c r="E110" s="178"/>
      <c r="F110" s="179"/>
      <c r="G110" s="180" t="n">
        <f aca="false">G109</f>
        <v>2100</v>
      </c>
      <c r="H110" s="180" t="n">
        <f aca="false">H109</f>
        <v>0</v>
      </c>
      <c r="I110" s="180" t="n">
        <f aca="false">I109</f>
        <v>0</v>
      </c>
      <c r="J110" s="180" t="n">
        <f aca="false">J109</f>
        <v>0</v>
      </c>
      <c r="K110" s="180" t="n">
        <f aca="false">K109</f>
        <v>0</v>
      </c>
      <c r="L110" s="180" t="n">
        <f aca="false">L109</f>
        <v>0</v>
      </c>
      <c r="M110" s="180" t="n">
        <f aca="false">M109</f>
        <v>64.28</v>
      </c>
      <c r="N110" s="180" t="n">
        <f aca="false">N109</f>
        <v>0</v>
      </c>
      <c r="O110" s="180" t="n">
        <f aca="false">O109</f>
        <v>0</v>
      </c>
      <c r="P110" s="180" t="n">
        <f aca="false">P109</f>
        <v>0</v>
      </c>
      <c r="Q110" s="180" t="n">
        <f aca="false">Q109</f>
        <v>0.08</v>
      </c>
      <c r="R110" s="180" t="n">
        <f aca="false">R109</f>
        <v>2164.2</v>
      </c>
      <c r="S110" s="181"/>
    </row>
    <row r="111" customFormat="false" ht="18" hidden="false" customHeight="true" outlineLevel="0" collapsed="false">
      <c r="A111" s="39" t="s">
        <v>134</v>
      </c>
      <c r="B111" s="183"/>
      <c r="C111" s="183"/>
      <c r="D111" s="69"/>
      <c r="E111" s="72"/>
      <c r="F111" s="71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65"/>
    </row>
    <row r="112" customFormat="false" ht="30.75" hidden="false" customHeight="true" outlineLevel="0" collapsed="false">
      <c r="A112" s="55" t="n">
        <v>3120201</v>
      </c>
      <c r="B112" s="48" t="s">
        <v>135</v>
      </c>
      <c r="C112" s="48"/>
      <c r="D112" s="49" t="s">
        <v>136</v>
      </c>
      <c r="E112" s="67" t="s">
        <v>137</v>
      </c>
      <c r="F112" s="68" t="n">
        <v>15</v>
      </c>
      <c r="G112" s="48" t="n">
        <v>1254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131.45</v>
      </c>
      <c r="N112" s="48" t="n">
        <v>0</v>
      </c>
      <c r="O112" s="48" t="n">
        <v>0</v>
      </c>
      <c r="P112" s="48" t="n">
        <v>0</v>
      </c>
      <c r="Q112" s="48" t="n">
        <v>0.05</v>
      </c>
      <c r="R112" s="48" t="n">
        <f aca="false">G112+H112+I112+K112-N112-P112-L112-O112+M112-Q112</f>
        <v>1385.4</v>
      </c>
      <c r="S112" s="53"/>
    </row>
    <row r="113" customFormat="false" ht="30.75" hidden="false" customHeight="true" outlineLevel="0" collapsed="false">
      <c r="A113" s="55" t="n">
        <v>3123101</v>
      </c>
      <c r="B113" s="48" t="s">
        <v>138</v>
      </c>
      <c r="C113" s="48"/>
      <c r="D113" s="49" t="s">
        <v>139</v>
      </c>
      <c r="E113" s="132" t="s">
        <v>127</v>
      </c>
      <c r="F113" s="68" t="n">
        <v>15</v>
      </c>
      <c r="G113" s="48" t="n">
        <v>210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64.28</v>
      </c>
      <c r="N113" s="48" t="n">
        <v>0</v>
      </c>
      <c r="O113" s="48" t="n">
        <v>0</v>
      </c>
      <c r="P113" s="48" t="n">
        <v>0</v>
      </c>
      <c r="Q113" s="48" t="n">
        <v>0.08</v>
      </c>
      <c r="R113" s="48" t="n">
        <f aca="false">G113+H113+I113+K113-N113-P113-L113-O113+M113-Q113</f>
        <v>2164.2</v>
      </c>
      <c r="S113" s="53"/>
    </row>
    <row r="114" s="188" customFormat="true" ht="16.5" hidden="false" customHeight="true" outlineLevel="0" collapsed="false">
      <c r="A114" s="153" t="s">
        <v>37</v>
      </c>
      <c r="B114" s="180"/>
      <c r="C114" s="180"/>
      <c r="D114" s="185"/>
      <c r="E114" s="180"/>
      <c r="F114" s="186"/>
      <c r="G114" s="180" t="n">
        <f aca="false">SUM(G112:G113)</f>
        <v>3354</v>
      </c>
      <c r="H114" s="180" t="n">
        <f aca="false">SUM(H112:H113)</f>
        <v>0</v>
      </c>
      <c r="I114" s="180" t="n">
        <f aca="false">SUM(I112:I113)</f>
        <v>0</v>
      </c>
      <c r="J114" s="180" t="n">
        <f aca="false">SUM(J112:J113)</f>
        <v>0</v>
      </c>
      <c r="K114" s="180" t="n">
        <f aca="false">SUM(K112:K113)</f>
        <v>0</v>
      </c>
      <c r="L114" s="180" t="n">
        <f aca="false">SUM(L112:L113)</f>
        <v>0</v>
      </c>
      <c r="M114" s="180" t="n">
        <f aca="false">SUM(M112:M113)</f>
        <v>195.73</v>
      </c>
      <c r="N114" s="180" t="n">
        <f aca="false">SUM(N112:N113)</f>
        <v>0</v>
      </c>
      <c r="O114" s="180" t="n">
        <f aca="false">SUM(O112:O113)</f>
        <v>0</v>
      </c>
      <c r="P114" s="180" t="n">
        <f aca="false">SUM(P112:P113)</f>
        <v>0</v>
      </c>
      <c r="Q114" s="180" t="n">
        <f aca="false">SUM(Q112:Q113)</f>
        <v>0.13</v>
      </c>
      <c r="R114" s="180" t="n">
        <f aca="false">SUM(R112:R113)</f>
        <v>3549.6</v>
      </c>
      <c r="S114" s="187"/>
    </row>
    <row r="115" customFormat="false" ht="18" hidden="false" customHeight="true" outlineLevel="0" collapsed="false">
      <c r="A115" s="39" t="s">
        <v>140</v>
      </c>
      <c r="B115" s="183"/>
      <c r="C115" s="183"/>
      <c r="D115" s="69"/>
      <c r="E115" s="72"/>
      <c r="F115" s="71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65"/>
    </row>
    <row r="116" customFormat="false" ht="30.75" hidden="false" customHeight="true" outlineLevel="0" collapsed="false">
      <c r="A116" s="55" t="n">
        <v>3123111</v>
      </c>
      <c r="B116" s="48" t="s">
        <v>141</v>
      </c>
      <c r="C116" s="48"/>
      <c r="D116" s="49" t="s">
        <v>142</v>
      </c>
      <c r="E116" s="132" t="s">
        <v>127</v>
      </c>
      <c r="F116" s="68" t="n">
        <v>15</v>
      </c>
      <c r="G116" s="48" t="n">
        <v>210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64.28</v>
      </c>
      <c r="N116" s="48" t="n">
        <v>0</v>
      </c>
      <c r="O116" s="48" t="n">
        <v>0</v>
      </c>
      <c r="P116" s="48" t="n">
        <v>0</v>
      </c>
      <c r="Q116" s="48" t="n">
        <v>0.08</v>
      </c>
      <c r="R116" s="48" t="n">
        <f aca="false">G116+H116+I116+K116-N116-P116-L116-O116+M116-Q116</f>
        <v>2164.2</v>
      </c>
      <c r="S116" s="53"/>
    </row>
    <row r="117" s="182" customFormat="true" ht="16.5" hidden="false" customHeight="true" outlineLevel="0" collapsed="false">
      <c r="A117" s="153" t="s">
        <v>37</v>
      </c>
      <c r="B117" s="178"/>
      <c r="C117" s="178"/>
      <c r="D117" s="155"/>
      <c r="E117" s="178"/>
      <c r="F117" s="179"/>
      <c r="G117" s="180" t="n">
        <f aca="false">G116</f>
        <v>2100</v>
      </c>
      <c r="H117" s="180" t="n">
        <f aca="false">H116</f>
        <v>0</v>
      </c>
      <c r="I117" s="180" t="n">
        <f aca="false">I116</f>
        <v>0</v>
      </c>
      <c r="J117" s="180" t="n">
        <f aca="false">J116</f>
        <v>0</v>
      </c>
      <c r="K117" s="180" t="n">
        <f aca="false">K116</f>
        <v>0</v>
      </c>
      <c r="L117" s="180" t="n">
        <f aca="false">L116</f>
        <v>0</v>
      </c>
      <c r="M117" s="180" t="n">
        <f aca="false">M116</f>
        <v>64.28</v>
      </c>
      <c r="N117" s="180" t="n">
        <f aca="false">N116</f>
        <v>0</v>
      </c>
      <c r="O117" s="180" t="n">
        <f aca="false">O116</f>
        <v>0</v>
      </c>
      <c r="P117" s="180" t="n">
        <f aca="false">P116</f>
        <v>0</v>
      </c>
      <c r="Q117" s="180" t="n">
        <f aca="false">Q116</f>
        <v>0.08</v>
      </c>
      <c r="R117" s="180" t="n">
        <f aca="false">R116</f>
        <v>2164.2</v>
      </c>
      <c r="S117" s="181"/>
    </row>
    <row r="118" customFormat="false" ht="18" hidden="false" customHeight="true" outlineLevel="0" collapsed="false">
      <c r="A118" s="39" t="s">
        <v>143</v>
      </c>
      <c r="B118" s="183"/>
      <c r="C118" s="183"/>
      <c r="D118" s="69"/>
      <c r="E118" s="72"/>
      <c r="F118" s="71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65"/>
    </row>
    <row r="119" customFormat="false" ht="30.75" hidden="false" customHeight="true" outlineLevel="0" collapsed="false">
      <c r="A119" s="55" t="n">
        <v>3123121</v>
      </c>
      <c r="B119" s="48" t="s">
        <v>144</v>
      </c>
      <c r="C119" s="48"/>
      <c r="D119" s="49" t="s">
        <v>145</v>
      </c>
      <c r="E119" s="132" t="s">
        <v>127</v>
      </c>
      <c r="F119" s="68" t="n">
        <v>15</v>
      </c>
      <c r="G119" s="48" t="n">
        <v>210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64.28</v>
      </c>
      <c r="N119" s="48" t="n">
        <v>0</v>
      </c>
      <c r="O119" s="48" t="n">
        <v>0</v>
      </c>
      <c r="P119" s="48" t="n">
        <v>0</v>
      </c>
      <c r="Q119" s="48" t="n">
        <v>0.08</v>
      </c>
      <c r="R119" s="48" t="n">
        <f aca="false">G119+H119+I119+K119-N119-P119-L119-O119+M119-Q119</f>
        <v>2164.2</v>
      </c>
      <c r="S119" s="53"/>
    </row>
    <row r="120" s="182" customFormat="true" ht="16.5" hidden="false" customHeight="true" outlineLevel="0" collapsed="false">
      <c r="A120" s="153" t="s">
        <v>37</v>
      </c>
      <c r="B120" s="178"/>
      <c r="C120" s="178"/>
      <c r="D120" s="155"/>
      <c r="E120" s="178"/>
      <c r="F120" s="179"/>
      <c r="G120" s="180" t="n">
        <f aca="false">G119</f>
        <v>2100</v>
      </c>
      <c r="H120" s="180" t="n">
        <f aca="false">H119</f>
        <v>0</v>
      </c>
      <c r="I120" s="180" t="n">
        <f aca="false">I119</f>
        <v>0</v>
      </c>
      <c r="J120" s="180" t="n">
        <f aca="false">J119</f>
        <v>0</v>
      </c>
      <c r="K120" s="180" t="n">
        <f aca="false">K119</f>
        <v>0</v>
      </c>
      <c r="L120" s="180" t="n">
        <f aca="false">L119</f>
        <v>0</v>
      </c>
      <c r="M120" s="180" t="n">
        <f aca="false">M119</f>
        <v>64.28</v>
      </c>
      <c r="N120" s="180" t="n">
        <f aca="false">N119</f>
        <v>0</v>
      </c>
      <c r="O120" s="180" t="n">
        <f aca="false">O119</f>
        <v>0</v>
      </c>
      <c r="P120" s="180" t="n">
        <f aca="false">P119</f>
        <v>0</v>
      </c>
      <c r="Q120" s="180" t="n">
        <f aca="false">Q119</f>
        <v>0.08</v>
      </c>
      <c r="R120" s="180" t="n">
        <f aca="false">R119</f>
        <v>2164.2</v>
      </c>
      <c r="S120" s="181"/>
    </row>
    <row r="121" customFormat="false" ht="18" hidden="false" customHeight="true" outlineLevel="0" collapsed="false">
      <c r="A121" s="39" t="s">
        <v>146</v>
      </c>
      <c r="B121" s="183"/>
      <c r="C121" s="183"/>
      <c r="D121" s="69"/>
      <c r="E121" s="72"/>
      <c r="F121" s="71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65"/>
    </row>
    <row r="122" customFormat="false" ht="30.75" hidden="false" customHeight="true" outlineLevel="0" collapsed="false">
      <c r="A122" s="55" t="n">
        <v>3123131</v>
      </c>
      <c r="B122" s="48" t="s">
        <v>147</v>
      </c>
      <c r="C122" s="48"/>
      <c r="D122" s="49" t="s">
        <v>148</v>
      </c>
      <c r="E122" s="132" t="s">
        <v>127</v>
      </c>
      <c r="F122" s="68" t="n">
        <v>15</v>
      </c>
      <c r="G122" s="48" t="n">
        <v>210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64.28</v>
      </c>
      <c r="N122" s="48" t="n">
        <v>700</v>
      </c>
      <c r="O122" s="48" t="n">
        <v>0</v>
      </c>
      <c r="P122" s="48" t="n">
        <v>0</v>
      </c>
      <c r="Q122" s="48" t="n">
        <v>0.08</v>
      </c>
      <c r="R122" s="48" t="n">
        <f aca="false">G122+H122+I122+K122-N122-P122-L122-O122+M122-Q122</f>
        <v>1464.2</v>
      </c>
      <c r="S122" s="53"/>
    </row>
    <row r="123" s="182" customFormat="true" ht="16.5" hidden="false" customHeight="true" outlineLevel="0" collapsed="false">
      <c r="A123" s="153" t="s">
        <v>37</v>
      </c>
      <c r="B123" s="178"/>
      <c r="C123" s="178"/>
      <c r="D123" s="155"/>
      <c r="E123" s="178"/>
      <c r="F123" s="179"/>
      <c r="G123" s="180" t="n">
        <f aca="false">G122</f>
        <v>2100</v>
      </c>
      <c r="H123" s="180" t="n">
        <f aca="false">H122</f>
        <v>0</v>
      </c>
      <c r="I123" s="180" t="n">
        <f aca="false">I122</f>
        <v>0</v>
      </c>
      <c r="J123" s="180" t="n">
        <f aca="false">J122</f>
        <v>0</v>
      </c>
      <c r="K123" s="180" t="n">
        <f aca="false">K122</f>
        <v>0</v>
      </c>
      <c r="L123" s="180" t="n">
        <f aca="false">L122</f>
        <v>0</v>
      </c>
      <c r="M123" s="180" t="n">
        <f aca="false">M122</f>
        <v>64.28</v>
      </c>
      <c r="N123" s="180" t="n">
        <f aca="false">N122</f>
        <v>700</v>
      </c>
      <c r="O123" s="180" t="n">
        <f aca="false">O122</f>
        <v>0</v>
      </c>
      <c r="P123" s="180" t="n">
        <f aca="false">P122</f>
        <v>0</v>
      </c>
      <c r="Q123" s="180" t="n">
        <f aca="false">Q122</f>
        <v>0.08</v>
      </c>
      <c r="R123" s="180" t="n">
        <f aca="false">R122</f>
        <v>1464.2</v>
      </c>
      <c r="S123" s="181"/>
    </row>
    <row r="124" customFormat="false" ht="21" hidden="false" customHeight="true" outlineLevel="0" collapsed="false">
      <c r="A124" s="189"/>
      <c r="B124" s="75" t="s">
        <v>50</v>
      </c>
      <c r="C124" s="75"/>
      <c r="D124" s="110"/>
      <c r="E124" s="190"/>
      <c r="F124" s="191"/>
      <c r="G124" s="77" t="n">
        <f aca="false">G104+G107+G110+G114+G117+G120+G123</f>
        <v>15954</v>
      </c>
      <c r="H124" s="192" t="n">
        <f aca="false">H104+H107+H110+H114+H117+H120+H123</f>
        <v>0</v>
      </c>
      <c r="I124" s="192" t="n">
        <f aca="false">I104+I107+I110+I114+I117+I120+I123</f>
        <v>0</v>
      </c>
      <c r="J124" s="192" t="n">
        <f aca="false">J104+J107+J110+J114+J117+J120+J123</f>
        <v>0</v>
      </c>
      <c r="K124" s="192" t="n">
        <f aca="false">K104+K107+K110+K114+K117+K120+K123</f>
        <v>0</v>
      </c>
      <c r="L124" s="192" t="n">
        <f aca="false">L104+L107+L110+L114+L117+L120+L123</f>
        <v>0</v>
      </c>
      <c r="M124" s="192" t="n">
        <f aca="false">M104+M107+M110+M114+M117+M120+M123</f>
        <v>581.41</v>
      </c>
      <c r="N124" s="192" t="n">
        <f aca="false">N104+N107+N110+N114+N117+N120+N123</f>
        <v>900</v>
      </c>
      <c r="O124" s="192" t="n">
        <f aca="false">O104+O107+O110+O114+O117+O120+O123</f>
        <v>0</v>
      </c>
      <c r="P124" s="192" t="n">
        <f aca="false">P104+P107+P110+P114+P117+P120+P123</f>
        <v>0</v>
      </c>
      <c r="Q124" s="192" t="n">
        <f aca="false">Q104+Q107+Q110+Q114+Q117+Q120+Q123</f>
        <v>0.61</v>
      </c>
      <c r="R124" s="192" t="n">
        <f aca="false">R104+R107+R110+R114+R117+R120+R123</f>
        <v>15634.8</v>
      </c>
      <c r="S124" s="193"/>
    </row>
    <row r="125" customFormat="false" ht="15.75" hidden="false" customHeight="true" outlineLevel="0" collapsed="false">
      <c r="A125" s="194"/>
      <c r="B125" s="165"/>
      <c r="C125" s="165"/>
      <c r="D125" s="195"/>
      <c r="E125" s="196"/>
      <c r="F125" s="197"/>
      <c r="G125" s="169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9"/>
    </row>
    <row r="126" customFormat="false" ht="20.25" hidden="false" customHeight="true" outlineLevel="0" collapsed="false">
      <c r="A126" s="82"/>
      <c r="B126" s="83"/>
      <c r="C126" s="83"/>
      <c r="D126" s="83"/>
      <c r="E126" s="83" t="s">
        <v>51</v>
      </c>
      <c r="F126" s="84"/>
      <c r="G126" s="83"/>
      <c r="H126" s="83"/>
      <c r="I126" s="83"/>
      <c r="J126" s="83"/>
      <c r="L126" s="85" t="s">
        <v>52</v>
      </c>
      <c r="M126" s="85"/>
      <c r="N126" s="83"/>
      <c r="O126" s="83"/>
      <c r="P126" s="83"/>
      <c r="Q126" s="83" t="s">
        <v>52</v>
      </c>
      <c r="R126" s="83"/>
      <c r="S126" s="86"/>
    </row>
    <row r="127" s="88" customFormat="true" ht="18.75" hidden="false" customHeight="false" outlineLevel="0" collapsed="false">
      <c r="A127" s="82"/>
      <c r="B127" s="83"/>
      <c r="C127" s="83"/>
      <c r="D127" s="83"/>
      <c r="E127" s="83"/>
      <c r="F127" s="84"/>
      <c r="G127" s="83"/>
      <c r="H127" s="83"/>
      <c r="I127" s="83"/>
      <c r="J127" s="83"/>
      <c r="L127" s="117"/>
      <c r="M127" s="200"/>
      <c r="N127" s="82"/>
      <c r="O127" s="83"/>
      <c r="P127" s="83"/>
      <c r="Q127" s="83"/>
      <c r="R127" s="83"/>
      <c r="S127" s="87"/>
    </row>
    <row r="128" s="88" customFormat="true" ht="18.75" hidden="false" customHeight="false" outlineLevel="0" collapsed="false">
      <c r="A128" s="82" t="s">
        <v>53</v>
      </c>
      <c r="B128" s="83"/>
      <c r="C128" s="83"/>
      <c r="D128" s="83" t="s">
        <v>54</v>
      </c>
      <c r="E128" s="83"/>
      <c r="F128" s="84"/>
      <c r="G128" s="83"/>
      <c r="H128" s="83"/>
      <c r="I128" s="83"/>
      <c r="J128" s="83"/>
      <c r="L128" s="85" t="s">
        <v>55</v>
      </c>
      <c r="M128" s="200"/>
      <c r="N128" s="82"/>
      <c r="O128" s="83"/>
      <c r="P128" s="83" t="s">
        <v>56</v>
      </c>
      <c r="Q128" s="83"/>
      <c r="R128" s="83"/>
      <c r="S128" s="87"/>
    </row>
    <row r="129" s="138" customFormat="true" ht="18" hidden="false" customHeight="true" outlineLevel="0" collapsed="false">
      <c r="A129" s="82"/>
      <c r="B129" s="83"/>
      <c r="C129" s="83"/>
      <c r="D129" s="83" t="s">
        <v>57</v>
      </c>
      <c r="E129" s="83"/>
      <c r="F129" s="84"/>
      <c r="G129" s="83"/>
      <c r="H129" s="83"/>
      <c r="I129" s="83"/>
      <c r="J129" s="83"/>
      <c r="L129" s="89" t="s">
        <v>58</v>
      </c>
      <c r="M129" s="89"/>
      <c r="N129" s="83"/>
      <c r="O129" s="83"/>
      <c r="P129" s="83" t="s">
        <v>59</v>
      </c>
      <c r="Q129" s="83"/>
      <c r="R129" s="83"/>
      <c r="S129" s="86"/>
    </row>
    <row r="130" customFormat="false" ht="33.75" hidden="false" customHeight="false" outlineLevel="0" collapsed="false">
      <c r="A130" s="8" t="s">
        <v>0</v>
      </c>
      <c r="B130" s="90"/>
      <c r="C130" s="90"/>
      <c r="D130" s="171"/>
      <c r="E130" s="92" t="s">
        <v>1</v>
      </c>
      <c r="F130" s="93"/>
      <c r="G130" s="201"/>
      <c r="H130" s="11"/>
      <c r="I130" s="11"/>
      <c r="J130" s="11"/>
      <c r="K130" s="11"/>
      <c r="L130" s="11"/>
      <c r="M130" s="11"/>
      <c r="N130" s="11"/>
      <c r="O130" s="13"/>
      <c r="P130" s="11"/>
      <c r="Q130" s="11"/>
      <c r="R130" s="11"/>
      <c r="S130" s="14"/>
    </row>
    <row r="131" customFormat="false" ht="20.25" hidden="false" customHeight="false" outlineLevel="0" collapsed="false">
      <c r="A131" s="15"/>
      <c r="B131" s="16" t="s">
        <v>76</v>
      </c>
      <c r="C131" s="16"/>
      <c r="D131" s="17"/>
      <c r="E131" s="18"/>
      <c r="F131" s="19"/>
      <c r="G131" s="18"/>
      <c r="H131" s="18"/>
      <c r="I131" s="18"/>
      <c r="J131" s="18"/>
      <c r="K131" s="20"/>
      <c r="L131" s="18"/>
      <c r="M131" s="18"/>
      <c r="N131" s="20"/>
      <c r="O131" s="21"/>
      <c r="P131" s="18"/>
      <c r="Q131" s="18"/>
      <c r="R131" s="18"/>
      <c r="S131" s="22" t="s">
        <v>149</v>
      </c>
    </row>
    <row r="132" customFormat="false" ht="22.5" hidden="false" customHeight="true" outlineLevel="0" collapsed="false">
      <c r="A132" s="23"/>
      <c r="B132" s="24"/>
      <c r="C132" s="24"/>
      <c r="D132" s="25"/>
      <c r="E132" s="26" t="s">
        <v>4</v>
      </c>
      <c r="F132" s="27"/>
      <c r="G132" s="28"/>
      <c r="H132" s="28"/>
      <c r="I132" s="28"/>
      <c r="J132" s="28"/>
      <c r="K132" s="28"/>
      <c r="L132" s="28"/>
      <c r="M132" s="28"/>
      <c r="N132" s="28"/>
      <c r="O132" s="29"/>
      <c r="P132" s="28"/>
      <c r="Q132" s="28"/>
      <c r="R132" s="28"/>
      <c r="S132" s="30"/>
    </row>
    <row r="133" s="150" customFormat="true" ht="45" hidden="false" customHeight="true" outlineLevel="0" collapsed="false">
      <c r="A133" s="202" t="s">
        <v>5</v>
      </c>
      <c r="B133" s="203" t="s">
        <v>6</v>
      </c>
      <c r="C133" s="204" t="s">
        <v>7</v>
      </c>
      <c r="D133" s="205" t="s">
        <v>8</v>
      </c>
      <c r="E133" s="203" t="s">
        <v>9</v>
      </c>
      <c r="F133" s="206" t="s">
        <v>10</v>
      </c>
      <c r="G133" s="207" t="s">
        <v>11</v>
      </c>
      <c r="H133" s="207" t="s">
        <v>12</v>
      </c>
      <c r="I133" s="207" t="s">
        <v>13</v>
      </c>
      <c r="J133" s="208" t="s">
        <v>14</v>
      </c>
      <c r="K133" s="207" t="s">
        <v>15</v>
      </c>
      <c r="L133" s="207" t="s">
        <v>16</v>
      </c>
      <c r="M133" s="207" t="s">
        <v>17</v>
      </c>
      <c r="N133" s="209" t="s">
        <v>18</v>
      </c>
      <c r="O133" s="207" t="s">
        <v>19</v>
      </c>
      <c r="P133" s="36" t="s">
        <v>20</v>
      </c>
      <c r="Q133" s="207" t="s">
        <v>21</v>
      </c>
      <c r="R133" s="207" t="s">
        <v>22</v>
      </c>
      <c r="S133" s="204" t="s">
        <v>23</v>
      </c>
    </row>
    <row r="134" customFormat="false" ht="33" hidden="false" customHeight="true" outlineLevel="0" collapsed="false">
      <c r="A134" s="96" t="s">
        <v>150</v>
      </c>
      <c r="B134" s="40"/>
      <c r="C134" s="40"/>
      <c r="D134" s="41"/>
      <c r="E134" s="151"/>
      <c r="F134" s="152"/>
      <c r="G134" s="40"/>
      <c r="H134" s="40"/>
      <c r="I134" s="40"/>
      <c r="J134" s="40"/>
      <c r="K134" s="40"/>
      <c r="L134" s="40"/>
      <c r="M134" s="40"/>
      <c r="N134" s="40"/>
      <c r="O134" s="98"/>
      <c r="P134" s="40"/>
      <c r="Q134" s="40"/>
      <c r="R134" s="40"/>
      <c r="S134" s="65"/>
    </row>
    <row r="135" customFormat="false" ht="42" hidden="false" customHeight="true" outlineLevel="0" collapsed="false">
      <c r="A135" s="55" t="n">
        <v>1000001</v>
      </c>
      <c r="B135" s="210" t="s">
        <v>151</v>
      </c>
      <c r="C135" s="210"/>
      <c r="D135" s="57" t="s">
        <v>152</v>
      </c>
      <c r="E135" s="101" t="s">
        <v>153</v>
      </c>
      <c r="F135" s="211" t="n">
        <v>15</v>
      </c>
      <c r="G135" s="54" t="n">
        <v>7315.05</v>
      </c>
      <c r="H135" s="54" t="n">
        <v>0</v>
      </c>
      <c r="I135" s="54" t="n">
        <v>0</v>
      </c>
      <c r="J135" s="54" t="n">
        <v>0</v>
      </c>
      <c r="K135" s="54" t="n">
        <v>0</v>
      </c>
      <c r="L135" s="54" t="n">
        <v>1015.24</v>
      </c>
      <c r="M135" s="54" t="n">
        <v>0</v>
      </c>
      <c r="N135" s="54" t="n">
        <v>500</v>
      </c>
      <c r="O135" s="54" t="n">
        <v>0</v>
      </c>
      <c r="P135" s="54" t="n">
        <v>121</v>
      </c>
      <c r="Q135" s="54" t="n">
        <v>-0.19</v>
      </c>
      <c r="R135" s="54" t="n">
        <f aca="false">G135+H135+I135+K135-N135-P135-L135-O135+M135-Q135</f>
        <v>5679</v>
      </c>
      <c r="S135" s="53"/>
    </row>
    <row r="136" customFormat="false" ht="42" hidden="false" customHeight="true" outlineLevel="0" collapsed="false">
      <c r="A136" s="47" t="n">
        <v>3130101</v>
      </c>
      <c r="B136" s="48" t="s">
        <v>154</v>
      </c>
      <c r="C136" s="48"/>
      <c r="D136" s="49" t="s">
        <v>155</v>
      </c>
      <c r="E136" s="100" t="s">
        <v>137</v>
      </c>
      <c r="F136" s="51" t="n">
        <v>15</v>
      </c>
      <c r="G136" s="48" t="n">
        <v>3396.3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140.37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.13</v>
      </c>
      <c r="R136" s="48" t="n">
        <f aca="false">G136+H136+I136+K136-N136-P136-L136-O136+M136-Q136</f>
        <v>3255.8</v>
      </c>
      <c r="S136" s="101"/>
    </row>
    <row r="137" customFormat="false" ht="42" hidden="false" customHeight="true" outlineLevel="0" collapsed="false">
      <c r="A137" s="47" t="n">
        <v>3130102</v>
      </c>
      <c r="B137" s="48" t="s">
        <v>156</v>
      </c>
      <c r="C137" s="48"/>
      <c r="D137" s="49" t="s">
        <v>157</v>
      </c>
      <c r="E137" s="100" t="s">
        <v>137</v>
      </c>
      <c r="F137" s="51" t="n">
        <v>15</v>
      </c>
      <c r="G137" s="48" t="n">
        <v>3396.3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140.37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.13</v>
      </c>
      <c r="R137" s="48" t="n">
        <f aca="false">G137+H137+I137+K137-N137-P137-L137-O137+M137-Q137</f>
        <v>3255.8</v>
      </c>
      <c r="S137" s="101"/>
    </row>
    <row r="138" customFormat="false" ht="42" hidden="false" customHeight="true" outlineLevel="0" collapsed="false">
      <c r="A138" s="47" t="n">
        <v>5200001</v>
      </c>
      <c r="B138" s="48" t="s">
        <v>158</v>
      </c>
      <c r="C138" s="48"/>
      <c r="D138" s="49" t="s">
        <v>159</v>
      </c>
      <c r="E138" s="100" t="s">
        <v>137</v>
      </c>
      <c r="F138" s="51" t="n">
        <v>15</v>
      </c>
      <c r="G138" s="48" t="n">
        <v>4545.75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442.14</v>
      </c>
      <c r="M138" s="48" t="n">
        <v>0</v>
      </c>
      <c r="N138" s="48" t="n">
        <v>0</v>
      </c>
      <c r="O138" s="48" t="n">
        <v>721</v>
      </c>
      <c r="P138" s="48" t="n">
        <v>0</v>
      </c>
      <c r="Q138" s="48" t="n">
        <v>0.01</v>
      </c>
      <c r="R138" s="48" t="n">
        <f aca="false">G138+H138+I138+K138-N138-P138-L138-O138+M138-Q138</f>
        <v>3382.6</v>
      </c>
      <c r="S138" s="212"/>
    </row>
    <row r="139" s="215" customFormat="true" ht="27" hidden="false" customHeight="true" outlineLevel="0" collapsed="false">
      <c r="A139" s="213" t="s">
        <v>37</v>
      </c>
      <c r="B139" s="132"/>
      <c r="C139" s="132"/>
      <c r="D139" s="49"/>
      <c r="E139" s="132"/>
      <c r="F139" s="68"/>
      <c r="G139" s="133" t="n">
        <f aca="false">SUM(G135:G138)</f>
        <v>18653.4</v>
      </c>
      <c r="H139" s="133" t="n">
        <f aca="false">SUM(H135:H138)</f>
        <v>0</v>
      </c>
      <c r="I139" s="133" t="n">
        <f aca="false">SUM(I135:I138)</f>
        <v>0</v>
      </c>
      <c r="J139" s="133" t="n">
        <f aca="false">SUM(J135:J138)</f>
        <v>0</v>
      </c>
      <c r="K139" s="133" t="n">
        <f aca="false">SUM(K135:K138)</f>
        <v>0</v>
      </c>
      <c r="L139" s="133" t="n">
        <f aca="false">SUM(L135:L138)</f>
        <v>1738.12</v>
      </c>
      <c r="M139" s="133" t="n">
        <f aca="false">SUM(M135:M138)</f>
        <v>0</v>
      </c>
      <c r="N139" s="133" t="n">
        <f aca="false">SUM(N135:N138)</f>
        <v>500</v>
      </c>
      <c r="O139" s="133" t="n">
        <f aca="false">SUM(O135:O138)</f>
        <v>721</v>
      </c>
      <c r="P139" s="133" t="n">
        <f aca="false">SUM(P135:P138)</f>
        <v>121</v>
      </c>
      <c r="Q139" s="133" t="n">
        <f aca="false">SUM(Q135:Q138)</f>
        <v>0.08</v>
      </c>
      <c r="R139" s="133" t="n">
        <f aca="false">SUM(R135:R138)</f>
        <v>15573.2</v>
      </c>
      <c r="S139" s="214"/>
    </row>
    <row r="140" customFormat="false" ht="33" hidden="false" customHeight="true" outlineLevel="0" collapsed="false">
      <c r="A140" s="96" t="s">
        <v>160</v>
      </c>
      <c r="B140" s="183"/>
      <c r="C140" s="183"/>
      <c r="D140" s="69"/>
      <c r="E140" s="216"/>
      <c r="F140" s="217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65"/>
    </row>
    <row r="141" s="215" customFormat="true" ht="42" hidden="false" customHeight="true" outlineLevel="0" collapsed="false">
      <c r="A141" s="218" t="n">
        <v>330001</v>
      </c>
      <c r="B141" s="219" t="s">
        <v>161</v>
      </c>
      <c r="C141" s="220" t="s">
        <v>26</v>
      </c>
      <c r="D141" s="221" t="s">
        <v>162</v>
      </c>
      <c r="E141" s="132" t="s">
        <v>163</v>
      </c>
      <c r="F141" s="68" t="n">
        <v>15</v>
      </c>
      <c r="G141" s="48" t="n">
        <v>7837.5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1126.83</v>
      </c>
      <c r="M141" s="48" t="n">
        <v>0</v>
      </c>
      <c r="N141" s="48" t="n">
        <v>1000</v>
      </c>
      <c r="O141" s="48" t="n">
        <v>0</v>
      </c>
      <c r="P141" s="48" t="n">
        <v>129</v>
      </c>
      <c r="Q141" s="48" t="n">
        <v>0.07</v>
      </c>
      <c r="R141" s="48" t="n">
        <f aca="false">G141+H141+I141+J141+K141-N141-O141-P141-L141-M141-Q141</f>
        <v>5581.6</v>
      </c>
      <c r="S141" s="214"/>
    </row>
    <row r="142" s="215" customFormat="true" ht="27" hidden="false" customHeight="true" outlineLevel="0" collapsed="false">
      <c r="A142" s="213" t="s">
        <v>37</v>
      </c>
      <c r="B142" s="132"/>
      <c r="C142" s="132"/>
      <c r="D142" s="49"/>
      <c r="E142" s="132"/>
      <c r="F142" s="68"/>
      <c r="G142" s="133" t="n">
        <f aca="false">G141</f>
        <v>7837.5</v>
      </c>
      <c r="H142" s="133" t="n">
        <f aca="false">H141</f>
        <v>0</v>
      </c>
      <c r="I142" s="133" t="n">
        <f aca="false">I141</f>
        <v>0</v>
      </c>
      <c r="J142" s="133" t="n">
        <f aca="false">J141</f>
        <v>0</v>
      </c>
      <c r="K142" s="133" t="n">
        <f aca="false">K141</f>
        <v>0</v>
      </c>
      <c r="L142" s="133" t="n">
        <f aca="false">L141</f>
        <v>1126.83</v>
      </c>
      <c r="M142" s="133" t="n">
        <f aca="false">M141</f>
        <v>0</v>
      </c>
      <c r="N142" s="133" t="n">
        <f aca="false">N141</f>
        <v>1000</v>
      </c>
      <c r="O142" s="133" t="n">
        <f aca="false">O141</f>
        <v>0</v>
      </c>
      <c r="P142" s="133" t="n">
        <f aca="false">P141</f>
        <v>129</v>
      </c>
      <c r="Q142" s="133" t="n">
        <f aca="false">Q141</f>
        <v>0.07</v>
      </c>
      <c r="R142" s="133" t="n">
        <f aca="false">R141</f>
        <v>5581.6</v>
      </c>
      <c r="S142" s="214"/>
    </row>
    <row r="143" customFormat="false" ht="33" hidden="false" customHeight="true" outlineLevel="0" collapsed="false">
      <c r="A143" s="96" t="s">
        <v>164</v>
      </c>
      <c r="B143" s="183"/>
      <c r="C143" s="183"/>
      <c r="D143" s="69"/>
      <c r="E143" s="104"/>
      <c r="F143" s="106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65"/>
    </row>
    <row r="144" customFormat="false" ht="42" hidden="false" customHeight="true" outlineLevel="0" collapsed="false">
      <c r="A144" s="55" t="n">
        <v>5400201</v>
      </c>
      <c r="B144" s="48" t="s">
        <v>165</v>
      </c>
      <c r="C144" s="48"/>
      <c r="D144" s="49" t="s">
        <v>166</v>
      </c>
      <c r="E144" s="50" t="s">
        <v>167</v>
      </c>
      <c r="F144" s="51" t="n">
        <v>15</v>
      </c>
      <c r="G144" s="48" t="n">
        <v>3031.7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80.43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.07</v>
      </c>
      <c r="R144" s="48" t="n">
        <f aca="false">G144+H144+I144+K144-N144-P144-L144-O144+M144-Q144</f>
        <v>2951.2</v>
      </c>
      <c r="S144" s="212"/>
    </row>
    <row r="145" customFormat="false" ht="42" hidden="false" customHeight="true" outlineLevel="0" collapsed="false">
      <c r="A145" s="55" t="n">
        <v>5400207</v>
      </c>
      <c r="B145" s="48" t="s">
        <v>168</v>
      </c>
      <c r="C145" s="49" t="s">
        <v>26</v>
      </c>
      <c r="D145" s="49" t="s">
        <v>169</v>
      </c>
      <c r="E145" s="50" t="s">
        <v>170</v>
      </c>
      <c r="F145" s="51" t="n">
        <v>15</v>
      </c>
      <c r="G145" s="48" t="n">
        <v>5747.55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680.42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-0.07</v>
      </c>
      <c r="R145" s="48" t="n">
        <f aca="false">G145+H145+I145+K145-N145-P145-L145-O145+M145-Q145</f>
        <v>5067.2</v>
      </c>
      <c r="S145" s="212"/>
    </row>
    <row r="146" s="215" customFormat="true" ht="27" hidden="false" customHeight="true" outlineLevel="0" collapsed="false">
      <c r="A146" s="213" t="s">
        <v>37</v>
      </c>
      <c r="B146" s="132"/>
      <c r="C146" s="132"/>
      <c r="D146" s="49"/>
      <c r="E146" s="132"/>
      <c r="F146" s="68"/>
      <c r="G146" s="133" t="n">
        <f aca="false">SUM(G144:G145)</f>
        <v>8779.25</v>
      </c>
      <c r="H146" s="133" t="n">
        <f aca="false">SUM(H144:H145)</f>
        <v>0</v>
      </c>
      <c r="I146" s="133" t="n">
        <f aca="false">SUM(I144:I145)</f>
        <v>0</v>
      </c>
      <c r="J146" s="133" t="n">
        <f aca="false">SUM(J144:J145)</f>
        <v>0</v>
      </c>
      <c r="K146" s="133" t="n">
        <f aca="false">SUM(K144:K145)</f>
        <v>0</v>
      </c>
      <c r="L146" s="133" t="n">
        <f aca="false">SUM(L144:L145)</f>
        <v>760.85</v>
      </c>
      <c r="M146" s="133" t="n">
        <f aca="false">SUM(M144:M145)</f>
        <v>0</v>
      </c>
      <c r="N146" s="133" t="n">
        <f aca="false">SUM(N144:N145)</f>
        <v>0</v>
      </c>
      <c r="O146" s="133" t="n">
        <f aca="false">SUM(O144:O145)</f>
        <v>0</v>
      </c>
      <c r="P146" s="133" t="n">
        <f aca="false">SUM(P144:P145)</f>
        <v>0</v>
      </c>
      <c r="Q146" s="133" t="n">
        <f aca="false">SUM(Q144:Q145)</f>
        <v>0</v>
      </c>
      <c r="R146" s="133" t="n">
        <f aca="false">SUM(R144:R145)</f>
        <v>8018.4</v>
      </c>
      <c r="S146" s="214"/>
    </row>
    <row r="147" s="81" customFormat="true" ht="33" hidden="false" customHeight="true" outlineLevel="0" collapsed="false">
      <c r="A147" s="222"/>
      <c r="B147" s="75" t="s">
        <v>50</v>
      </c>
      <c r="C147" s="75"/>
      <c r="D147" s="161"/>
      <c r="E147" s="223"/>
      <c r="F147" s="224"/>
      <c r="G147" s="77" t="n">
        <f aca="false">G139+G142+G146</f>
        <v>35270.15</v>
      </c>
      <c r="H147" s="192" t="n">
        <f aca="false">H139+H142+H146</f>
        <v>0</v>
      </c>
      <c r="I147" s="77" t="n">
        <f aca="false">I139+I142+I146</f>
        <v>0</v>
      </c>
      <c r="J147" s="77" t="n">
        <f aca="false">J139+J142+J146</f>
        <v>0</v>
      </c>
      <c r="K147" s="77" t="n">
        <f aca="false">K139+K142+K146</f>
        <v>0</v>
      </c>
      <c r="L147" s="192" t="n">
        <f aca="false">L139+L142+L146</f>
        <v>3625.8</v>
      </c>
      <c r="M147" s="77" t="n">
        <f aca="false">M139+M142+M146</f>
        <v>0</v>
      </c>
      <c r="N147" s="77" t="n">
        <f aca="false">N139+N142+N146</f>
        <v>1500</v>
      </c>
      <c r="O147" s="77" t="n">
        <f aca="false">O139+O142+O146</f>
        <v>721</v>
      </c>
      <c r="P147" s="77" t="n">
        <f aca="false">P139+P142+P146</f>
        <v>250</v>
      </c>
      <c r="Q147" s="77" t="n">
        <f aca="false">Q139+Q142+Q146</f>
        <v>0.15</v>
      </c>
      <c r="R147" s="77" t="n">
        <f aca="false">R139+R142+R146</f>
        <v>29173.2</v>
      </c>
      <c r="S147" s="80"/>
    </row>
    <row r="148" s="225" customFormat="true" ht="18.75" hidden="false" customHeight="false" outlineLevel="0" collapsed="false">
      <c r="A148" s="82"/>
      <c r="B148" s="83"/>
      <c r="C148" s="83"/>
      <c r="D148" s="83"/>
      <c r="E148" s="83" t="s">
        <v>51</v>
      </c>
      <c r="F148" s="84"/>
      <c r="G148" s="83"/>
      <c r="H148" s="83"/>
      <c r="I148" s="83"/>
      <c r="J148" s="83"/>
      <c r="L148" s="117" t="s">
        <v>52</v>
      </c>
      <c r="M148" s="117"/>
      <c r="N148" s="83"/>
      <c r="O148" s="83"/>
      <c r="P148" s="83"/>
      <c r="Q148" s="83" t="s">
        <v>52</v>
      </c>
      <c r="R148" s="83"/>
      <c r="S148" s="86"/>
    </row>
    <row r="149" customFormat="false" ht="18.75" hidden="false" customHeight="false" outlineLevel="0" collapsed="false">
      <c r="A149" s="82" t="s">
        <v>53</v>
      </c>
      <c r="B149" s="83"/>
      <c r="C149" s="83"/>
      <c r="D149" s="83" t="s">
        <v>54</v>
      </c>
      <c r="E149" s="83"/>
      <c r="F149" s="84"/>
      <c r="G149" s="83"/>
      <c r="H149" s="83"/>
      <c r="I149" s="83"/>
      <c r="J149" s="83"/>
      <c r="L149" s="85" t="s">
        <v>55</v>
      </c>
      <c r="M149" s="200"/>
      <c r="N149" s="82"/>
      <c r="O149" s="83"/>
      <c r="P149" s="83" t="s">
        <v>56</v>
      </c>
      <c r="Q149" s="83"/>
      <c r="R149" s="83"/>
      <c r="S149" s="87"/>
    </row>
    <row r="150" customFormat="false" ht="18.75" hidden="false" customHeight="false" outlineLevel="0" collapsed="false">
      <c r="A150" s="82"/>
      <c r="B150" s="83"/>
      <c r="C150" s="83"/>
      <c r="D150" s="83" t="s">
        <v>57</v>
      </c>
      <c r="E150" s="83"/>
      <c r="F150" s="84"/>
      <c r="G150" s="83"/>
      <c r="H150" s="83"/>
      <c r="I150" s="83"/>
      <c r="J150" s="83"/>
      <c r="L150" s="89" t="s">
        <v>58</v>
      </c>
      <c r="M150" s="226"/>
      <c r="N150" s="83"/>
      <c r="O150" s="83"/>
      <c r="P150" s="83" t="s">
        <v>59</v>
      </c>
      <c r="Q150" s="83"/>
      <c r="R150" s="83"/>
      <c r="S150" s="86"/>
    </row>
    <row r="151" customFormat="false" ht="60" hidden="false" customHeight="true" outlineLevel="0" collapsed="false">
      <c r="A151" s="8" t="s">
        <v>0</v>
      </c>
      <c r="B151" s="136"/>
      <c r="C151" s="136"/>
      <c r="D151" s="91"/>
      <c r="E151" s="10" t="s">
        <v>1</v>
      </c>
      <c r="F151" s="93"/>
      <c r="G151" s="11"/>
      <c r="H151" s="11"/>
      <c r="I151" s="11"/>
      <c r="J151" s="11"/>
      <c r="K151" s="11"/>
      <c r="L151" s="11"/>
      <c r="M151" s="11"/>
      <c r="N151" s="11"/>
      <c r="O151" s="13"/>
      <c r="P151" s="11"/>
      <c r="Q151" s="11"/>
      <c r="R151" s="11"/>
      <c r="S151" s="14"/>
    </row>
    <row r="152" customFormat="false" ht="20.25" hidden="false" customHeight="false" outlineLevel="0" collapsed="false">
      <c r="A152" s="15"/>
      <c r="B152" s="16" t="s">
        <v>171</v>
      </c>
      <c r="C152" s="16"/>
      <c r="D152" s="17"/>
      <c r="E152" s="18"/>
      <c r="F152" s="19"/>
      <c r="G152" s="18"/>
      <c r="H152" s="18"/>
      <c r="I152" s="18"/>
      <c r="J152" s="18"/>
      <c r="K152" s="20"/>
      <c r="L152" s="18"/>
      <c r="M152" s="18"/>
      <c r="N152" s="20"/>
      <c r="O152" s="21"/>
      <c r="P152" s="18"/>
      <c r="Q152" s="18"/>
      <c r="R152" s="18"/>
      <c r="S152" s="22" t="s">
        <v>172</v>
      </c>
    </row>
    <row r="153" customFormat="false" ht="24.75" hidden="false" customHeight="false" outlineLevel="0" collapsed="false">
      <c r="A153" s="23"/>
      <c r="B153" s="94"/>
      <c r="C153" s="94"/>
      <c r="D153" s="25"/>
      <c r="E153" s="26" t="s">
        <v>4</v>
      </c>
      <c r="F153" s="27"/>
      <c r="G153" s="28"/>
      <c r="H153" s="28"/>
      <c r="I153" s="28"/>
      <c r="J153" s="28"/>
      <c r="K153" s="28"/>
      <c r="L153" s="28"/>
      <c r="M153" s="28"/>
      <c r="N153" s="28"/>
      <c r="O153" s="29"/>
      <c r="P153" s="28"/>
      <c r="Q153" s="28"/>
      <c r="R153" s="28"/>
      <c r="S153" s="30"/>
    </row>
    <row r="154" s="233" customFormat="true" ht="38.25" hidden="false" customHeight="true" outlineLevel="0" collapsed="false">
      <c r="A154" s="227" t="s">
        <v>5</v>
      </c>
      <c r="B154" s="228" t="s">
        <v>6</v>
      </c>
      <c r="C154" s="229" t="s">
        <v>7</v>
      </c>
      <c r="D154" s="205" t="s">
        <v>8</v>
      </c>
      <c r="E154" s="230" t="s">
        <v>9</v>
      </c>
      <c r="F154" s="231" t="s">
        <v>10</v>
      </c>
      <c r="G154" s="208" t="s">
        <v>11</v>
      </c>
      <c r="H154" s="209" t="s">
        <v>12</v>
      </c>
      <c r="I154" s="209" t="s">
        <v>13</v>
      </c>
      <c r="J154" s="208" t="s">
        <v>14</v>
      </c>
      <c r="K154" s="209" t="s">
        <v>15</v>
      </c>
      <c r="L154" s="209" t="s">
        <v>16</v>
      </c>
      <c r="M154" s="209" t="s">
        <v>17</v>
      </c>
      <c r="N154" s="209" t="s">
        <v>18</v>
      </c>
      <c r="O154" s="209" t="s">
        <v>19</v>
      </c>
      <c r="P154" s="37" t="s">
        <v>20</v>
      </c>
      <c r="Q154" s="208" t="s">
        <v>21</v>
      </c>
      <c r="R154" s="208" t="s">
        <v>22</v>
      </c>
      <c r="S154" s="232" t="s">
        <v>23</v>
      </c>
    </row>
    <row r="155" customFormat="false" ht="33" hidden="false" customHeight="true" outlineLevel="0" collapsed="false">
      <c r="A155" s="234" t="s">
        <v>173</v>
      </c>
      <c r="B155" s="63"/>
      <c r="C155" s="63"/>
      <c r="D155" s="41"/>
      <c r="E155" s="63"/>
      <c r="F155" s="177"/>
      <c r="G155" s="63"/>
      <c r="H155" s="63"/>
      <c r="I155" s="63"/>
      <c r="J155" s="63"/>
      <c r="K155" s="63"/>
      <c r="L155" s="63"/>
      <c r="M155" s="63"/>
      <c r="N155" s="63"/>
      <c r="O155" s="64"/>
      <c r="P155" s="63"/>
      <c r="Q155" s="63"/>
      <c r="R155" s="63"/>
      <c r="S155" s="65"/>
    </row>
    <row r="156" customFormat="false" ht="49.5" hidden="false" customHeight="true" outlineLevel="0" collapsed="false">
      <c r="A156" s="235" t="n">
        <v>2300101</v>
      </c>
      <c r="B156" s="48" t="s">
        <v>174</v>
      </c>
      <c r="C156" s="48"/>
      <c r="D156" s="49" t="s">
        <v>175</v>
      </c>
      <c r="E156" s="100" t="s">
        <v>69</v>
      </c>
      <c r="F156" s="51" t="n">
        <v>15</v>
      </c>
      <c r="G156" s="48" t="n">
        <v>3374.6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138.01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-0.21</v>
      </c>
      <c r="R156" s="48" t="n">
        <f aca="false">G156+H156+I156+K156-N156-P156-L156-O156+M156-Q156</f>
        <v>3236.8</v>
      </c>
      <c r="S156" s="54"/>
    </row>
    <row r="157" customFormat="false" ht="49.5" hidden="false" customHeight="true" outlineLevel="0" collapsed="false">
      <c r="A157" s="235" t="n">
        <v>7110101</v>
      </c>
      <c r="B157" s="48" t="s">
        <v>176</v>
      </c>
      <c r="C157" s="49" t="s">
        <v>177</v>
      </c>
      <c r="D157" s="49" t="s">
        <v>178</v>
      </c>
      <c r="E157" s="132" t="s">
        <v>179</v>
      </c>
      <c r="F157" s="68" t="n">
        <v>15</v>
      </c>
      <c r="G157" s="52" t="n">
        <v>12458.49</v>
      </c>
      <c r="H157" s="48" t="n">
        <v>0</v>
      </c>
      <c r="I157" s="48" t="n">
        <v>0</v>
      </c>
      <c r="J157" s="48" t="n">
        <v>0</v>
      </c>
      <c r="K157" s="48" t="n">
        <v>0</v>
      </c>
      <c r="L157" s="52" t="n">
        <v>2161.61</v>
      </c>
      <c r="M157" s="48" t="n">
        <v>0</v>
      </c>
      <c r="N157" s="48" t="n">
        <v>1500</v>
      </c>
      <c r="O157" s="48" t="n">
        <v>0</v>
      </c>
      <c r="P157" s="48" t="n">
        <v>791</v>
      </c>
      <c r="Q157" s="48" t="n">
        <v>-0.12</v>
      </c>
      <c r="R157" s="48" t="n">
        <f aca="false">G157+H157+I157+K157-N157-P157-L157-O157+M157-Q157</f>
        <v>8006</v>
      </c>
      <c r="S157" s="53"/>
    </row>
    <row r="158" s="215" customFormat="true" ht="33" hidden="false" customHeight="true" outlineLevel="0" collapsed="false">
      <c r="A158" s="213" t="s">
        <v>37</v>
      </c>
      <c r="B158" s="132"/>
      <c r="C158" s="132"/>
      <c r="D158" s="49"/>
      <c r="E158" s="132"/>
      <c r="F158" s="68"/>
      <c r="G158" s="133" t="n">
        <f aca="false">SUM(G156:G157)</f>
        <v>15833.09</v>
      </c>
      <c r="H158" s="133" t="n">
        <f aca="false">SUM(H156:H157)</f>
        <v>0</v>
      </c>
      <c r="I158" s="133" t="n">
        <f aca="false">SUM(I156:I157)</f>
        <v>0</v>
      </c>
      <c r="J158" s="133" t="n">
        <f aca="false">SUM(J156:J157)</f>
        <v>0</v>
      </c>
      <c r="K158" s="133" t="n">
        <f aca="false">SUM(K156:K157)</f>
        <v>0</v>
      </c>
      <c r="L158" s="133" t="n">
        <f aca="false">SUM(L156:L157)</f>
        <v>2299.62</v>
      </c>
      <c r="M158" s="133" t="n">
        <f aca="false">SUM(M156:M157)</f>
        <v>0</v>
      </c>
      <c r="N158" s="133" t="n">
        <f aca="false">SUM(N156:N157)</f>
        <v>1500</v>
      </c>
      <c r="O158" s="133" t="n">
        <f aca="false">SUM(O156:O157)</f>
        <v>0</v>
      </c>
      <c r="P158" s="133" t="n">
        <f aca="false">SUM(P156:P157)</f>
        <v>791</v>
      </c>
      <c r="Q158" s="133" t="n">
        <f aca="false">SUM(Q156:Q157)</f>
        <v>-0.33</v>
      </c>
      <c r="R158" s="133" t="n">
        <f aca="false">SUM(R156:R157)</f>
        <v>11242.8</v>
      </c>
      <c r="S158" s="214"/>
    </row>
    <row r="159" customFormat="false" ht="33" hidden="false" customHeight="true" outlineLevel="0" collapsed="false">
      <c r="A159" s="234" t="s">
        <v>180</v>
      </c>
      <c r="B159" s="183"/>
      <c r="C159" s="183"/>
      <c r="D159" s="69"/>
      <c r="E159" s="72"/>
      <c r="F159" s="71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65"/>
    </row>
    <row r="160" customFormat="false" ht="49.5" hidden="false" customHeight="true" outlineLevel="0" collapsed="false">
      <c r="A160" s="55" t="n">
        <v>4310000</v>
      </c>
      <c r="B160" s="236" t="s">
        <v>181</v>
      </c>
      <c r="C160" s="48"/>
      <c r="D160" s="49" t="s">
        <v>182</v>
      </c>
      <c r="E160" s="132" t="s">
        <v>183</v>
      </c>
      <c r="F160" s="68" t="n">
        <v>15</v>
      </c>
      <c r="G160" s="48" t="n">
        <v>3456.34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146.9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.04</v>
      </c>
      <c r="R160" s="48" t="n">
        <f aca="false">G160+H160+I160+K160-N160-P160-L160-O160+M160-Q160</f>
        <v>3309.4</v>
      </c>
      <c r="S160" s="53"/>
    </row>
    <row r="161" s="215" customFormat="true" ht="33" hidden="false" customHeight="true" outlineLevel="0" collapsed="false">
      <c r="A161" s="213" t="s">
        <v>37</v>
      </c>
      <c r="B161" s="132"/>
      <c r="C161" s="132"/>
      <c r="D161" s="49"/>
      <c r="E161" s="132"/>
      <c r="F161" s="68"/>
      <c r="G161" s="133" t="n">
        <f aca="false">SUM(G160:G160)</f>
        <v>3456.34</v>
      </c>
      <c r="H161" s="133" t="n">
        <f aca="false">SUM(H160:H160)</f>
        <v>0</v>
      </c>
      <c r="I161" s="133" t="n">
        <f aca="false">SUM(I160:I160)</f>
        <v>0</v>
      </c>
      <c r="J161" s="133" t="n">
        <f aca="false">SUM(J160:J160)</f>
        <v>0</v>
      </c>
      <c r="K161" s="133" t="n">
        <f aca="false">SUM(K160:K160)</f>
        <v>0</v>
      </c>
      <c r="L161" s="133" t="n">
        <f aca="false">SUM(L160:L160)</f>
        <v>146.9</v>
      </c>
      <c r="M161" s="133" t="n">
        <f aca="false">SUM(M160:M160)</f>
        <v>0</v>
      </c>
      <c r="N161" s="132" t="n">
        <f aca="false">SUM(N160:N160)</f>
        <v>0</v>
      </c>
      <c r="O161" s="133" t="n">
        <f aca="false">SUM(O160:O160)</f>
        <v>0</v>
      </c>
      <c r="P161" s="133" t="n">
        <f aca="false">SUM(P160:P160)</f>
        <v>0</v>
      </c>
      <c r="Q161" s="133" t="n">
        <f aca="false">SUM(Q160:Q160)</f>
        <v>0.04</v>
      </c>
      <c r="R161" s="133" t="n">
        <f aca="false">SUM(R160:R160)</f>
        <v>3309.4</v>
      </c>
      <c r="S161" s="214"/>
    </row>
    <row r="162" s="81" customFormat="true" ht="33" hidden="false" customHeight="true" outlineLevel="0" collapsed="false">
      <c r="A162" s="74"/>
      <c r="B162" s="75" t="s">
        <v>50</v>
      </c>
      <c r="C162" s="75"/>
      <c r="D162" s="76"/>
      <c r="E162" s="77"/>
      <c r="F162" s="78"/>
      <c r="G162" s="77" t="n">
        <f aca="false">G158+G161</f>
        <v>19289.43</v>
      </c>
      <c r="H162" s="192" t="n">
        <f aca="false">H158+H161</f>
        <v>0</v>
      </c>
      <c r="I162" s="192" t="n">
        <f aca="false">I158+I161</f>
        <v>0</v>
      </c>
      <c r="J162" s="192" t="n">
        <f aca="false">J158+J161</f>
        <v>0</v>
      </c>
      <c r="K162" s="192" t="n">
        <f aca="false">K158+K161</f>
        <v>0</v>
      </c>
      <c r="L162" s="192" t="n">
        <f aca="false">L158+L161</f>
        <v>2446.52</v>
      </c>
      <c r="M162" s="192" t="n">
        <f aca="false">M158+M161</f>
        <v>0</v>
      </c>
      <c r="N162" s="77" t="n">
        <f aca="false">N158+N161</f>
        <v>1500</v>
      </c>
      <c r="O162" s="192" t="n">
        <f aca="false">O158+O161</f>
        <v>0</v>
      </c>
      <c r="P162" s="192" t="n">
        <f aca="false">P158+P161</f>
        <v>791</v>
      </c>
      <c r="Q162" s="192" t="n">
        <f aca="false">Q158+Q161</f>
        <v>-0.29</v>
      </c>
      <c r="R162" s="192" t="n">
        <f aca="false">R158+R161</f>
        <v>14552.2</v>
      </c>
      <c r="S162" s="80"/>
    </row>
    <row r="163" customFormat="false" ht="18" hidden="false" customHeight="false" outlineLevel="0" collapsed="false">
      <c r="M163" s="237"/>
      <c r="O163" s="2"/>
      <c r="Q163" s="237"/>
    </row>
    <row r="164" customFormat="false" ht="18" hidden="false" customHeight="false" outlineLevel="0" collapsed="false">
      <c r="M164" s="237"/>
      <c r="O164" s="2"/>
      <c r="Q164" s="237"/>
    </row>
    <row r="165" customFormat="false" ht="18" hidden="false" customHeight="false" outlineLevel="0" collapsed="false">
      <c r="M165" s="237"/>
      <c r="O165" s="2"/>
      <c r="Q165" s="237"/>
    </row>
    <row r="166" customFormat="false" ht="18" hidden="false" customHeight="false" outlineLevel="0" collapsed="false">
      <c r="M166" s="237"/>
      <c r="Q166" s="237"/>
    </row>
    <row r="167" s="88" customFormat="true" ht="18.75" hidden="false" customHeight="false" outlineLevel="0" collapsed="false">
      <c r="A167" s="82"/>
      <c r="B167" s="83"/>
      <c r="C167" s="83"/>
      <c r="D167" s="83"/>
      <c r="E167" s="83" t="s">
        <v>51</v>
      </c>
      <c r="F167" s="84"/>
      <c r="G167" s="83"/>
      <c r="H167" s="83"/>
      <c r="I167" s="83"/>
      <c r="J167" s="83"/>
      <c r="L167" s="85" t="s">
        <v>52</v>
      </c>
      <c r="M167" s="85"/>
      <c r="N167" s="83"/>
      <c r="O167" s="83"/>
      <c r="P167" s="83"/>
      <c r="Q167" s="83" t="s">
        <v>52</v>
      </c>
      <c r="R167" s="83"/>
      <c r="S167" s="86"/>
    </row>
    <row r="168" s="88" customFormat="true" ht="18.75" hidden="false" customHeight="false" outlineLevel="0" collapsed="false">
      <c r="A168" s="82"/>
      <c r="B168" s="83"/>
      <c r="C168" s="83"/>
      <c r="D168" s="83"/>
      <c r="E168" s="83"/>
      <c r="F168" s="84"/>
      <c r="G168" s="83"/>
      <c r="H168" s="83"/>
      <c r="I168" s="83"/>
      <c r="J168" s="83"/>
      <c r="L168" s="117"/>
      <c r="M168" s="200"/>
      <c r="N168" s="82"/>
      <c r="O168" s="83"/>
      <c r="P168" s="83"/>
      <c r="Q168" s="83"/>
      <c r="R168" s="83"/>
      <c r="S168" s="87"/>
    </row>
    <row r="169" customFormat="false" ht="18.75" hidden="false" customHeight="false" outlineLevel="0" collapsed="false">
      <c r="A169" s="82" t="s">
        <v>53</v>
      </c>
      <c r="B169" s="83"/>
      <c r="C169" s="83"/>
      <c r="D169" s="83" t="s">
        <v>54</v>
      </c>
      <c r="E169" s="83"/>
      <c r="F169" s="84"/>
      <c r="G169" s="83"/>
      <c r="H169" s="83"/>
      <c r="I169" s="83"/>
      <c r="J169" s="83"/>
      <c r="K169" s="7"/>
      <c r="L169" s="85" t="s">
        <v>55</v>
      </c>
      <c r="M169" s="200"/>
      <c r="N169" s="82"/>
      <c r="O169" s="83"/>
      <c r="P169" s="83" t="s">
        <v>56</v>
      </c>
      <c r="Q169" s="83"/>
      <c r="R169" s="83"/>
      <c r="S169" s="87"/>
    </row>
    <row r="170" customFormat="false" ht="18.75" hidden="false" customHeight="false" outlineLevel="0" collapsed="false">
      <c r="A170" s="82"/>
      <c r="B170" s="83"/>
      <c r="C170" s="83"/>
      <c r="D170" s="83" t="s">
        <v>57</v>
      </c>
      <c r="E170" s="83"/>
      <c r="F170" s="84"/>
      <c r="G170" s="83"/>
      <c r="H170" s="83"/>
      <c r="I170" s="83"/>
      <c r="J170" s="83"/>
      <c r="K170" s="7"/>
      <c r="L170" s="89" t="s">
        <v>58</v>
      </c>
      <c r="M170" s="89"/>
      <c r="N170" s="83"/>
      <c r="O170" s="83"/>
      <c r="P170" s="83" t="s">
        <v>59</v>
      </c>
      <c r="Q170" s="83"/>
      <c r="R170" s="83"/>
      <c r="S170" s="86"/>
    </row>
    <row r="171" customFormat="false" ht="25.5" hidden="false" customHeight="true" outlineLevel="0" collapsed="false">
      <c r="A171" s="8" t="s">
        <v>0</v>
      </c>
      <c r="B171" s="90"/>
      <c r="C171" s="90"/>
      <c r="D171" s="91"/>
      <c r="E171" s="92" t="s">
        <v>1</v>
      </c>
      <c r="F171" s="93"/>
      <c r="G171" s="11"/>
      <c r="H171" s="11"/>
      <c r="I171" s="11"/>
      <c r="J171" s="11"/>
      <c r="K171" s="18"/>
      <c r="L171" s="18"/>
      <c r="M171" s="11"/>
      <c r="N171" s="11"/>
      <c r="O171" s="13"/>
      <c r="P171" s="11"/>
      <c r="Q171" s="11"/>
      <c r="R171" s="11"/>
      <c r="S171" s="14"/>
    </row>
    <row r="172" customFormat="false" ht="15.75" hidden="false" customHeight="true" outlineLevel="0" collapsed="false">
      <c r="A172" s="15"/>
      <c r="B172" s="16" t="s">
        <v>184</v>
      </c>
      <c r="C172" s="16"/>
      <c r="D172" s="17"/>
      <c r="E172" s="18"/>
      <c r="F172" s="19"/>
      <c r="G172" s="18"/>
      <c r="H172" s="18"/>
      <c r="I172" s="18"/>
      <c r="J172" s="18"/>
      <c r="K172" s="20"/>
      <c r="L172" s="18"/>
      <c r="M172" s="18"/>
      <c r="N172" s="20"/>
      <c r="O172" s="21"/>
      <c r="P172" s="18"/>
      <c r="Q172" s="18"/>
      <c r="R172" s="18"/>
      <c r="S172" s="22" t="s">
        <v>185</v>
      </c>
    </row>
    <row r="173" customFormat="false" ht="19.5" hidden="false" customHeight="true" outlineLevel="0" collapsed="false">
      <c r="A173" s="23"/>
      <c r="B173" s="94"/>
      <c r="C173" s="94"/>
      <c r="D173" s="25"/>
      <c r="E173" s="26" t="s">
        <v>4</v>
      </c>
      <c r="F173" s="27"/>
      <c r="G173" s="28"/>
      <c r="H173" s="28"/>
      <c r="I173" s="28"/>
      <c r="J173" s="28"/>
      <c r="K173" s="28"/>
      <c r="L173" s="28"/>
      <c r="M173" s="28"/>
      <c r="N173" s="28"/>
      <c r="O173" s="29"/>
      <c r="P173" s="28"/>
      <c r="Q173" s="28"/>
      <c r="R173" s="28"/>
      <c r="S173" s="30"/>
    </row>
    <row r="174" s="150" customFormat="true" ht="35.25" hidden="false" customHeight="true" outlineLevel="0" collapsed="false">
      <c r="A174" s="202" t="s">
        <v>5</v>
      </c>
      <c r="B174" s="203" t="s">
        <v>6</v>
      </c>
      <c r="C174" s="204" t="s">
        <v>7</v>
      </c>
      <c r="D174" s="205" t="s">
        <v>8</v>
      </c>
      <c r="E174" s="203" t="s">
        <v>9</v>
      </c>
      <c r="F174" s="206" t="s">
        <v>10</v>
      </c>
      <c r="G174" s="207" t="s">
        <v>11</v>
      </c>
      <c r="H174" s="207" t="s">
        <v>12</v>
      </c>
      <c r="I174" s="207" t="s">
        <v>186</v>
      </c>
      <c r="J174" s="208" t="s">
        <v>14</v>
      </c>
      <c r="K174" s="207" t="s">
        <v>15</v>
      </c>
      <c r="L174" s="207" t="s">
        <v>16</v>
      </c>
      <c r="M174" s="207" t="s">
        <v>17</v>
      </c>
      <c r="N174" s="207" t="s">
        <v>18</v>
      </c>
      <c r="O174" s="207" t="s">
        <v>19</v>
      </c>
      <c r="P174" s="36" t="s">
        <v>20</v>
      </c>
      <c r="Q174" s="207" t="s">
        <v>187</v>
      </c>
      <c r="R174" s="207" t="s">
        <v>22</v>
      </c>
      <c r="S174" s="204" t="s">
        <v>23</v>
      </c>
    </row>
    <row r="175" customFormat="false" ht="18.75" hidden="false" customHeight="true" outlineLevel="0" collapsed="false">
      <c r="A175" s="96" t="s">
        <v>188</v>
      </c>
      <c r="B175" s="63"/>
      <c r="C175" s="63"/>
      <c r="D175" s="41"/>
      <c r="E175" s="63"/>
      <c r="F175" s="177"/>
      <c r="G175" s="63"/>
      <c r="H175" s="63"/>
      <c r="I175" s="63"/>
      <c r="J175" s="63"/>
      <c r="K175" s="63"/>
      <c r="L175" s="63"/>
      <c r="M175" s="63"/>
      <c r="N175" s="63"/>
      <c r="O175" s="64"/>
      <c r="P175" s="63"/>
      <c r="Q175" s="63"/>
      <c r="R175" s="63"/>
      <c r="S175" s="238"/>
    </row>
    <row r="176" customFormat="false" ht="25.5" hidden="false" customHeight="true" outlineLevel="0" collapsed="false">
      <c r="A176" s="47" t="n">
        <v>500003</v>
      </c>
      <c r="B176" s="52" t="s">
        <v>189</v>
      </c>
      <c r="C176" s="49" t="s">
        <v>26</v>
      </c>
      <c r="D176" s="49" t="s">
        <v>190</v>
      </c>
      <c r="E176" s="50" t="s">
        <v>191</v>
      </c>
      <c r="F176" s="51" t="n">
        <v>15</v>
      </c>
      <c r="G176" s="52" t="n">
        <v>12688.91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2215.8</v>
      </c>
      <c r="M176" s="48" t="n">
        <v>0</v>
      </c>
      <c r="N176" s="48" t="n">
        <v>0</v>
      </c>
      <c r="O176" s="48" t="n">
        <v>0</v>
      </c>
      <c r="P176" s="48" t="n">
        <v>210</v>
      </c>
      <c r="Q176" s="48" t="n">
        <v>0.11</v>
      </c>
      <c r="R176" s="48" t="n">
        <f aca="false">G176+H176+I176+K176-N176-P176-L176-O176+M176-Q176</f>
        <v>10263</v>
      </c>
      <c r="S176" s="239"/>
    </row>
    <row r="177" s="215" customFormat="true" ht="25.5" hidden="false" customHeight="true" outlineLevel="0" collapsed="false">
      <c r="A177" s="55" t="n">
        <v>1110002</v>
      </c>
      <c r="B177" s="54" t="s">
        <v>192</v>
      </c>
      <c r="C177" s="210"/>
      <c r="D177" s="57" t="s">
        <v>193</v>
      </c>
      <c r="E177" s="240" t="s">
        <v>194</v>
      </c>
      <c r="F177" s="211" t="n">
        <v>15</v>
      </c>
      <c r="G177" s="210" t="n">
        <v>2001.23</v>
      </c>
      <c r="H177" s="210" t="n">
        <v>0</v>
      </c>
      <c r="I177" s="210" t="n">
        <v>0</v>
      </c>
      <c r="J177" s="210" t="n">
        <v>0</v>
      </c>
      <c r="K177" s="210" t="n">
        <v>0</v>
      </c>
      <c r="L177" s="210" t="n">
        <v>0</v>
      </c>
      <c r="M177" s="210" t="n">
        <v>71.6</v>
      </c>
      <c r="N177" s="210" t="n">
        <v>0</v>
      </c>
      <c r="O177" s="210" t="n">
        <v>186</v>
      </c>
      <c r="P177" s="210" t="n">
        <v>0</v>
      </c>
      <c r="Q177" s="210" t="n">
        <v>0.03</v>
      </c>
      <c r="R177" s="210" t="n">
        <f aca="false">G177+H177+I177+K177-N177-P177-L177-O177+M177-Q177</f>
        <v>1886.8</v>
      </c>
      <c r="S177" s="214"/>
    </row>
    <row r="178" customFormat="false" ht="25.5" hidden="false" customHeight="true" outlineLevel="0" collapsed="false">
      <c r="A178" s="47" t="n">
        <v>3100101</v>
      </c>
      <c r="B178" s="48" t="s">
        <v>195</v>
      </c>
      <c r="C178" s="52"/>
      <c r="D178" s="49" t="s">
        <v>196</v>
      </c>
      <c r="E178" s="50" t="s">
        <v>69</v>
      </c>
      <c r="F178" s="51" t="n">
        <v>15</v>
      </c>
      <c r="G178" s="48" t="n">
        <v>2508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8.53</v>
      </c>
      <c r="M178" s="48" t="n">
        <v>0</v>
      </c>
      <c r="N178" s="48" t="n">
        <v>0</v>
      </c>
      <c r="O178" s="48" t="n">
        <v>337</v>
      </c>
      <c r="P178" s="48" t="n">
        <v>0</v>
      </c>
      <c r="Q178" s="48" t="n">
        <v>0.07</v>
      </c>
      <c r="R178" s="48" t="n">
        <f aca="false">G178+H178+I178+K178-N178-P178-L178-O178+M178-Q178</f>
        <v>2162.4</v>
      </c>
      <c r="S178" s="101"/>
    </row>
    <row r="179" customFormat="false" ht="25.5" hidden="false" customHeight="true" outlineLevel="0" collapsed="false">
      <c r="A179" s="55" t="n">
        <v>11100311</v>
      </c>
      <c r="B179" s="48" t="s">
        <v>197</v>
      </c>
      <c r="C179" s="210"/>
      <c r="D179" s="57" t="s">
        <v>198</v>
      </c>
      <c r="E179" s="240" t="s">
        <v>137</v>
      </c>
      <c r="F179" s="211" t="n">
        <v>15</v>
      </c>
      <c r="G179" s="210" t="n">
        <v>1444.75</v>
      </c>
      <c r="H179" s="210" t="n">
        <v>0</v>
      </c>
      <c r="I179" s="210" t="n">
        <v>0</v>
      </c>
      <c r="J179" s="210" t="n">
        <v>0</v>
      </c>
      <c r="K179" s="210" t="n">
        <v>0</v>
      </c>
      <c r="L179" s="210" t="n">
        <v>0</v>
      </c>
      <c r="M179" s="210" t="n">
        <v>119.14</v>
      </c>
      <c r="N179" s="210" t="n">
        <v>400</v>
      </c>
      <c r="O179" s="210" t="n">
        <v>329</v>
      </c>
      <c r="P179" s="210" t="n">
        <v>0</v>
      </c>
      <c r="Q179" s="210" t="n">
        <v>-0.11</v>
      </c>
      <c r="R179" s="210" t="n">
        <f aca="false">G179+H179+I179+K179-N179-P179-L179-O179+M179-Q179</f>
        <v>835</v>
      </c>
      <c r="S179" s="101"/>
    </row>
    <row r="180" s="215" customFormat="true" ht="17.25" hidden="false" customHeight="true" outlineLevel="0" collapsed="false">
      <c r="A180" s="241" t="s">
        <v>37</v>
      </c>
      <c r="B180" s="154"/>
      <c r="C180" s="154"/>
      <c r="D180" s="155"/>
      <c r="E180" s="242"/>
      <c r="F180" s="243"/>
      <c r="G180" s="158" t="n">
        <f aca="false">SUM(G176:G179)</f>
        <v>18642.89</v>
      </c>
      <c r="H180" s="158" t="n">
        <f aca="false">SUM(H176:H179)</f>
        <v>0</v>
      </c>
      <c r="I180" s="158" t="n">
        <f aca="false">SUM(I176:I179)</f>
        <v>0</v>
      </c>
      <c r="J180" s="158" t="n">
        <f aca="false">SUM(J176:J179)</f>
        <v>0</v>
      </c>
      <c r="K180" s="158" t="n">
        <f aca="false">SUM(K176:K179)</f>
        <v>0</v>
      </c>
      <c r="L180" s="158" t="n">
        <f aca="false">SUM(L176:L179)</f>
        <v>2224.33</v>
      </c>
      <c r="M180" s="158" t="n">
        <f aca="false">SUM(M176:M179)</f>
        <v>190.74</v>
      </c>
      <c r="N180" s="158" t="n">
        <f aca="false">SUM(N176:N179)</f>
        <v>400</v>
      </c>
      <c r="O180" s="158" t="n">
        <f aca="false">SUM(O176:O179)</f>
        <v>852</v>
      </c>
      <c r="P180" s="158" t="n">
        <f aca="false">SUM(P176:P179)</f>
        <v>210</v>
      </c>
      <c r="Q180" s="158" t="n">
        <f aca="false">SUM(Q176:Q179)</f>
        <v>0.1</v>
      </c>
      <c r="R180" s="158" t="n">
        <f aca="false">SUM(R176:R179)</f>
        <v>15147.2</v>
      </c>
      <c r="S180" s="244"/>
    </row>
    <row r="181" customFormat="false" ht="18.75" hidden="false" customHeight="true" outlineLevel="0" collapsed="false">
      <c r="A181" s="96" t="s">
        <v>199</v>
      </c>
      <c r="B181" s="104"/>
      <c r="C181" s="104"/>
      <c r="D181" s="69"/>
      <c r="E181" s="245"/>
      <c r="F181" s="217"/>
      <c r="G181" s="104"/>
      <c r="H181" s="104"/>
      <c r="I181" s="104"/>
      <c r="J181" s="104"/>
      <c r="K181" s="104"/>
      <c r="L181" s="104"/>
      <c r="M181" s="104"/>
      <c r="N181" s="104"/>
      <c r="O181" s="105"/>
      <c r="P181" s="104"/>
      <c r="Q181" s="104"/>
      <c r="R181" s="104"/>
      <c r="S181" s="238"/>
    </row>
    <row r="182" customFormat="false" ht="25.5" hidden="false" customHeight="true" outlineLevel="0" collapsed="false">
      <c r="A182" s="55" t="n">
        <v>5100101</v>
      </c>
      <c r="B182" s="48" t="s">
        <v>200</v>
      </c>
      <c r="C182" s="48"/>
      <c r="D182" s="49" t="s">
        <v>201</v>
      </c>
      <c r="E182" s="50" t="s">
        <v>202</v>
      </c>
      <c r="F182" s="51" t="n">
        <v>15</v>
      </c>
      <c r="G182" s="48" t="n">
        <v>5747.55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680.42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-0.07</v>
      </c>
      <c r="R182" s="48" t="n">
        <f aca="false">G182+H182+I182+K182-N182-P182-L182-O182+M182-Q182</f>
        <v>5067.2</v>
      </c>
      <c r="S182" s="246"/>
    </row>
    <row r="183" customFormat="false" ht="25.5" hidden="false" customHeight="true" outlineLevel="0" collapsed="false">
      <c r="A183" s="55" t="n">
        <v>5200104</v>
      </c>
      <c r="B183" s="52" t="s">
        <v>203</v>
      </c>
      <c r="C183" s="48"/>
      <c r="D183" s="49" t="s">
        <v>204</v>
      </c>
      <c r="E183" s="50" t="s">
        <v>205</v>
      </c>
      <c r="F183" s="51" t="n">
        <v>15</v>
      </c>
      <c r="G183" s="48" t="n">
        <v>3135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111.94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.06</v>
      </c>
      <c r="R183" s="48" t="n">
        <f aca="false">G183+H183+I183+K183-N183-P183-L183-O183+M183-Q183</f>
        <v>3023</v>
      </c>
      <c r="S183" s="239"/>
    </row>
    <row r="184" customFormat="false" ht="25.5" hidden="false" customHeight="true" outlineLevel="0" collapsed="false">
      <c r="A184" s="55" t="n">
        <v>5200201</v>
      </c>
      <c r="B184" s="52" t="s">
        <v>206</v>
      </c>
      <c r="C184" s="48"/>
      <c r="D184" s="49" t="s">
        <v>207</v>
      </c>
      <c r="E184" s="50" t="s">
        <v>205</v>
      </c>
      <c r="F184" s="51" t="n">
        <v>15</v>
      </c>
      <c r="G184" s="48" t="n">
        <v>3135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111.94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.06</v>
      </c>
      <c r="R184" s="48" t="n">
        <f aca="false">G184+H184+I184+K184-N184-P184-L184-O184+M184-Q184</f>
        <v>3023</v>
      </c>
      <c r="S184" s="239"/>
    </row>
    <row r="185" customFormat="false" ht="25.5" hidden="false" customHeight="true" outlineLevel="0" collapsed="false">
      <c r="A185" s="55" t="n">
        <v>5200205</v>
      </c>
      <c r="B185" s="48" t="s">
        <v>208</v>
      </c>
      <c r="C185" s="48"/>
      <c r="D185" s="49" t="s">
        <v>209</v>
      </c>
      <c r="E185" s="50" t="s">
        <v>210</v>
      </c>
      <c r="F185" s="51" t="n">
        <v>15</v>
      </c>
      <c r="G185" s="48" t="n">
        <v>1152.17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137.97</v>
      </c>
      <c r="N185" s="48" t="n">
        <v>0</v>
      </c>
      <c r="O185" s="48" t="n">
        <v>0</v>
      </c>
      <c r="P185" s="48" t="n">
        <v>0</v>
      </c>
      <c r="Q185" s="48" t="n">
        <v>-0.26</v>
      </c>
      <c r="R185" s="48" t="n">
        <f aca="false">G185+H185+I185+K185-N185-P185-L185-O185+M185-Q185</f>
        <v>1290.4</v>
      </c>
      <c r="S185" s="246"/>
    </row>
    <row r="186" customFormat="false" ht="25.5" hidden="false" customHeight="true" outlineLevel="0" collapsed="false">
      <c r="A186" s="55" t="n">
        <v>5200206</v>
      </c>
      <c r="B186" s="48" t="s">
        <v>211</v>
      </c>
      <c r="C186" s="48"/>
      <c r="D186" s="49" t="s">
        <v>212</v>
      </c>
      <c r="E186" s="50" t="s">
        <v>210</v>
      </c>
      <c r="F186" s="51" t="n">
        <v>15</v>
      </c>
      <c r="G186" s="48" t="n">
        <v>1152.17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137.97</v>
      </c>
      <c r="N186" s="48" t="n">
        <v>0</v>
      </c>
      <c r="O186" s="247" t="n">
        <v>0</v>
      </c>
      <c r="P186" s="48" t="n">
        <v>0</v>
      </c>
      <c r="Q186" s="48" t="n">
        <v>-0.26</v>
      </c>
      <c r="R186" s="48" t="n">
        <f aca="false">G186+H186+I186+K186-N186-P186-L186-O186+M186-Q186</f>
        <v>1290.4</v>
      </c>
      <c r="S186" s="246"/>
    </row>
    <row r="187" customFormat="false" ht="25.5" hidden="false" customHeight="true" outlineLevel="0" collapsed="false">
      <c r="A187" s="55" t="n">
        <v>5200207</v>
      </c>
      <c r="B187" s="48" t="s">
        <v>213</v>
      </c>
      <c r="C187" s="48"/>
      <c r="D187" s="49" t="s">
        <v>214</v>
      </c>
      <c r="E187" s="50" t="s">
        <v>210</v>
      </c>
      <c r="F187" s="51" t="n">
        <v>15</v>
      </c>
      <c r="G187" s="48" t="n">
        <v>1152.17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137.97</v>
      </c>
      <c r="N187" s="48" t="n">
        <v>0</v>
      </c>
      <c r="O187" s="247" t="n">
        <v>0</v>
      </c>
      <c r="P187" s="48" t="n">
        <v>0</v>
      </c>
      <c r="Q187" s="48" t="n">
        <v>-0.26</v>
      </c>
      <c r="R187" s="48" t="n">
        <f aca="false">G187+H187+I187+K187-N187-P187-L187-O187+M187-Q187</f>
        <v>1290.4</v>
      </c>
      <c r="S187" s="246"/>
    </row>
    <row r="188" customFormat="false" ht="25.5" hidden="false" customHeight="true" outlineLevel="0" collapsed="false">
      <c r="A188" s="55" t="n">
        <v>5200208</v>
      </c>
      <c r="B188" s="52" t="s">
        <v>215</v>
      </c>
      <c r="C188" s="48"/>
      <c r="D188" s="49" t="s">
        <v>216</v>
      </c>
      <c r="E188" s="50" t="s">
        <v>210</v>
      </c>
      <c r="F188" s="51" t="n">
        <v>15</v>
      </c>
      <c r="G188" s="48" t="n">
        <v>1152.17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137.97</v>
      </c>
      <c r="N188" s="48" t="n">
        <v>0</v>
      </c>
      <c r="O188" s="247" t="n">
        <v>0</v>
      </c>
      <c r="P188" s="48" t="n">
        <v>0</v>
      </c>
      <c r="Q188" s="48" t="n">
        <v>-0.26</v>
      </c>
      <c r="R188" s="48" t="n">
        <f aca="false">G188+H188+I188+K188-N188-P188-L188-O188+M188-Q188</f>
        <v>1290.4</v>
      </c>
      <c r="S188" s="246"/>
    </row>
    <row r="189" customFormat="false" ht="25.5" hidden="false" customHeight="true" outlineLevel="0" collapsed="false">
      <c r="A189" s="55" t="n">
        <v>5200301</v>
      </c>
      <c r="B189" s="52" t="s">
        <v>217</v>
      </c>
      <c r="C189" s="48"/>
      <c r="D189" s="49" t="s">
        <v>218</v>
      </c>
      <c r="E189" s="50" t="s">
        <v>219</v>
      </c>
      <c r="F189" s="51" t="n">
        <v>15</v>
      </c>
      <c r="G189" s="48" t="n">
        <v>3135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111.94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.06</v>
      </c>
      <c r="R189" s="48" t="n">
        <f aca="false">G189+H189+I189+K189-N189-P189-L189-O189+M189-Q189</f>
        <v>3023</v>
      </c>
      <c r="S189" s="246"/>
    </row>
    <row r="190" customFormat="false" ht="25.5" hidden="false" customHeight="true" outlineLevel="0" collapsed="false">
      <c r="A190" s="55" t="n">
        <v>5200401</v>
      </c>
      <c r="B190" s="48" t="s">
        <v>220</v>
      </c>
      <c r="C190" s="48"/>
      <c r="D190" s="49" t="s">
        <v>221</v>
      </c>
      <c r="E190" s="50" t="s">
        <v>137</v>
      </c>
      <c r="F190" s="51" t="n">
        <v>15</v>
      </c>
      <c r="G190" s="48" t="n">
        <v>5486.25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624.6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-0.15</v>
      </c>
      <c r="R190" s="48" t="n">
        <f aca="false">G190+H190+I190+K190-N190-P190-L190-O190+M190-Q190</f>
        <v>4861.8</v>
      </c>
      <c r="S190" s="246"/>
    </row>
    <row r="191" s="215" customFormat="true" ht="17.25" hidden="false" customHeight="true" outlineLevel="0" collapsed="false">
      <c r="A191" s="241" t="s">
        <v>37</v>
      </c>
      <c r="B191" s="154"/>
      <c r="C191" s="154"/>
      <c r="D191" s="155"/>
      <c r="E191" s="242"/>
      <c r="F191" s="243"/>
      <c r="G191" s="158" t="n">
        <f aca="false">SUM(G182:G190)</f>
        <v>25247.48</v>
      </c>
      <c r="H191" s="158" t="n">
        <f aca="false">SUM(H182:H190)</f>
        <v>0</v>
      </c>
      <c r="I191" s="158" t="n">
        <f aca="false">SUM(I182:I190)</f>
        <v>0</v>
      </c>
      <c r="J191" s="158" t="n">
        <f aca="false">SUM(J182:J190)</f>
        <v>0</v>
      </c>
      <c r="K191" s="158" t="n">
        <f aca="false">SUM(K182:K190)</f>
        <v>0</v>
      </c>
      <c r="L191" s="158" t="n">
        <f aca="false">SUM(L182:L190)</f>
        <v>1640.84</v>
      </c>
      <c r="M191" s="158" t="n">
        <f aca="false">SUM(M182:M190)</f>
        <v>551.88</v>
      </c>
      <c r="N191" s="158" t="n">
        <f aca="false">SUM(N182:N190)</f>
        <v>0</v>
      </c>
      <c r="O191" s="158" t="n">
        <f aca="false">SUM(O182:O190)</f>
        <v>0</v>
      </c>
      <c r="P191" s="158" t="n">
        <f aca="false">SUM(P182:P190)</f>
        <v>0</v>
      </c>
      <c r="Q191" s="158" t="n">
        <f aca="false">SUM(Q182:Q190)</f>
        <v>-1.08</v>
      </c>
      <c r="R191" s="158" t="n">
        <f aca="false">SUM(R182:R190)</f>
        <v>24159.6</v>
      </c>
      <c r="S191" s="244"/>
    </row>
    <row r="192" customFormat="false" ht="18.75" hidden="false" customHeight="true" outlineLevel="0" collapsed="false">
      <c r="A192" s="96" t="s">
        <v>222</v>
      </c>
      <c r="B192" s="104"/>
      <c r="C192" s="104"/>
      <c r="D192" s="69"/>
      <c r="E192" s="245"/>
      <c r="F192" s="217"/>
      <c r="G192" s="104"/>
      <c r="H192" s="104"/>
      <c r="I192" s="104"/>
      <c r="J192" s="104"/>
      <c r="K192" s="104"/>
      <c r="L192" s="104"/>
      <c r="M192" s="104"/>
      <c r="N192" s="104"/>
      <c r="O192" s="105"/>
      <c r="P192" s="104"/>
      <c r="Q192" s="104"/>
      <c r="R192" s="104"/>
      <c r="S192" s="238"/>
    </row>
    <row r="193" customFormat="false" ht="25.5" hidden="false" customHeight="true" outlineLevel="0" collapsed="false">
      <c r="A193" s="47" t="n">
        <v>500002</v>
      </c>
      <c r="B193" s="48" t="s">
        <v>223</v>
      </c>
      <c r="C193" s="48"/>
      <c r="D193" s="49" t="s">
        <v>224</v>
      </c>
      <c r="E193" s="50" t="s">
        <v>225</v>
      </c>
      <c r="F193" s="51" t="n">
        <v>15</v>
      </c>
      <c r="G193" s="48" t="n">
        <v>2926.05</v>
      </c>
      <c r="H193" s="48" t="n">
        <v>604</v>
      </c>
      <c r="I193" s="48" t="n">
        <v>0</v>
      </c>
      <c r="J193" s="48" t="n">
        <v>0</v>
      </c>
      <c r="K193" s="48" t="n">
        <v>0</v>
      </c>
      <c r="L193" s="48" t="n">
        <v>68.93</v>
      </c>
      <c r="M193" s="48" t="n">
        <v>0</v>
      </c>
      <c r="N193" s="48" t="n">
        <v>0</v>
      </c>
      <c r="O193" s="48" t="n">
        <v>0</v>
      </c>
      <c r="P193" s="48" t="n">
        <v>0</v>
      </c>
      <c r="Q193" s="48" t="n">
        <v>-0.08</v>
      </c>
      <c r="R193" s="48" t="n">
        <f aca="false">G193+H193+I193+K193-N193-P193-L193-O193+M193-Q193</f>
        <v>3461.2</v>
      </c>
      <c r="S193" s="53"/>
    </row>
    <row r="194" customFormat="false" ht="25.5" hidden="false" customHeight="true" outlineLevel="0" collapsed="false">
      <c r="A194" s="55" t="n">
        <v>5200202</v>
      </c>
      <c r="B194" s="48" t="s">
        <v>226</v>
      </c>
      <c r="C194" s="48"/>
      <c r="D194" s="49" t="s">
        <v>227</v>
      </c>
      <c r="E194" s="50" t="s">
        <v>137</v>
      </c>
      <c r="F194" s="51" t="n">
        <v>15</v>
      </c>
      <c r="G194" s="48" t="n">
        <v>5182.94</v>
      </c>
      <c r="H194" s="52" t="n">
        <v>1267</v>
      </c>
      <c r="I194" s="48" t="n">
        <v>0</v>
      </c>
      <c r="J194" s="48" t="n">
        <v>0</v>
      </c>
      <c r="K194" s="48" t="n">
        <v>0</v>
      </c>
      <c r="L194" s="48" t="n">
        <v>559.82</v>
      </c>
      <c r="M194" s="48" t="n">
        <v>0</v>
      </c>
      <c r="N194" s="48" t="n">
        <v>200</v>
      </c>
      <c r="O194" s="48" t="n">
        <v>0</v>
      </c>
      <c r="P194" s="48" t="n">
        <v>0</v>
      </c>
      <c r="Q194" s="48" t="n">
        <v>-0.08</v>
      </c>
      <c r="R194" s="48" t="n">
        <f aca="false">G194+H194+I194+K194-N194-P194-L194-O194+M194-Q194</f>
        <v>5690.2</v>
      </c>
      <c r="S194" s="246"/>
    </row>
    <row r="195" customFormat="false" ht="25.5" hidden="false" customHeight="true" outlineLevel="0" collapsed="false">
      <c r="A195" s="55" t="n">
        <v>5200411</v>
      </c>
      <c r="B195" s="48" t="s">
        <v>228</v>
      </c>
      <c r="C195" s="48"/>
      <c r="D195" s="49" t="s">
        <v>229</v>
      </c>
      <c r="E195" s="50" t="s">
        <v>230</v>
      </c>
      <c r="F195" s="51" t="n">
        <v>15</v>
      </c>
      <c r="G195" s="48" t="n">
        <v>627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792.01</v>
      </c>
      <c r="M195" s="48" t="n">
        <v>0</v>
      </c>
      <c r="N195" s="48" t="n">
        <v>500</v>
      </c>
      <c r="O195" s="48" t="n">
        <v>0</v>
      </c>
      <c r="P195" s="48" t="n">
        <v>0</v>
      </c>
      <c r="Q195" s="48" t="n">
        <v>-0.01</v>
      </c>
      <c r="R195" s="48" t="n">
        <f aca="false">G195+H195+I195+K195-N195-P195-L195-O195+M195-Q195</f>
        <v>4978</v>
      </c>
      <c r="S195" s="246"/>
    </row>
    <row r="196" s="81" customFormat="true" ht="20.25" hidden="false" customHeight="true" outlineLevel="0" collapsed="false">
      <c r="A196" s="241" t="s">
        <v>37</v>
      </c>
      <c r="B196" s="154"/>
      <c r="C196" s="154"/>
      <c r="D196" s="155"/>
      <c r="E196" s="154"/>
      <c r="F196" s="243"/>
      <c r="G196" s="158" t="n">
        <f aca="false">SUM(G193:G195)</f>
        <v>14378.99</v>
      </c>
      <c r="H196" s="180" t="n">
        <f aca="false">SUM(H193:H195)</f>
        <v>1871</v>
      </c>
      <c r="I196" s="158" t="n">
        <f aca="false">SUM(I193:I195)</f>
        <v>0</v>
      </c>
      <c r="J196" s="158" t="n">
        <f aca="false">SUM(J193:J195)</f>
        <v>0</v>
      </c>
      <c r="K196" s="158" t="n">
        <f aca="false">SUM(K193:K195)</f>
        <v>0</v>
      </c>
      <c r="L196" s="158" t="n">
        <f aca="false">SUM(L193:L195)</f>
        <v>1420.76</v>
      </c>
      <c r="M196" s="158" t="n">
        <f aca="false">SUM(M193:M195)</f>
        <v>0</v>
      </c>
      <c r="N196" s="158" t="n">
        <f aca="false">SUM(N193:N195)</f>
        <v>700</v>
      </c>
      <c r="O196" s="158" t="n">
        <f aca="false">SUM(O193:O195)</f>
        <v>0</v>
      </c>
      <c r="P196" s="158" t="n">
        <f aca="false">SUM(P193:P195)</f>
        <v>0</v>
      </c>
      <c r="Q196" s="158" t="n">
        <f aca="false">SUM(Q193:Q195)</f>
        <v>-0.17</v>
      </c>
      <c r="R196" s="158" t="n">
        <f aca="false">SUM(R193:R195)</f>
        <v>14129.4</v>
      </c>
      <c r="S196" s="244"/>
    </row>
    <row r="197" customFormat="false" ht="16.5" hidden="false" customHeight="true" outlineLevel="0" collapsed="false">
      <c r="A197" s="74"/>
      <c r="B197" s="75" t="s">
        <v>50</v>
      </c>
      <c r="C197" s="75"/>
      <c r="D197" s="161"/>
      <c r="E197" s="248"/>
      <c r="F197" s="249"/>
      <c r="G197" s="77" t="n">
        <f aca="false">G180+G191+G196</f>
        <v>58269.36</v>
      </c>
      <c r="H197" s="250" t="n">
        <f aca="false">H180+H191+H196</f>
        <v>1871</v>
      </c>
      <c r="I197" s="77" t="n">
        <f aca="false">I180+I191+I196</f>
        <v>0</v>
      </c>
      <c r="J197" s="77" t="n">
        <f aca="false">J180+J191+J196</f>
        <v>0</v>
      </c>
      <c r="K197" s="77" t="n">
        <f aca="false">K180+K191+K196</f>
        <v>0</v>
      </c>
      <c r="L197" s="77" t="n">
        <f aca="false">L180+L191+L196</f>
        <v>5285.93</v>
      </c>
      <c r="M197" s="77" t="n">
        <f aca="false">M180+M191+M196</f>
        <v>742.62</v>
      </c>
      <c r="N197" s="77" t="n">
        <f aca="false">N180+N191+N196</f>
        <v>1100</v>
      </c>
      <c r="O197" s="77" t="n">
        <f aca="false">O180+O191+O196</f>
        <v>852</v>
      </c>
      <c r="P197" s="77" t="n">
        <f aca="false">P180+P191+P196</f>
        <v>210</v>
      </c>
      <c r="Q197" s="77" t="n">
        <f aca="false">Q180+Q191+Q196</f>
        <v>-1.15</v>
      </c>
      <c r="R197" s="77" t="n">
        <f aca="false">R180+R191+R196</f>
        <v>53436.2</v>
      </c>
      <c r="S197" s="162"/>
    </row>
    <row r="198" s="88" customFormat="true" ht="8.25" hidden="true" customHeight="true" outlineLevel="0" collapsed="false">
      <c r="A198" s="1"/>
      <c r="B198" s="2"/>
      <c r="C198" s="2"/>
      <c r="D198" s="3"/>
      <c r="E198" s="2"/>
      <c r="F198" s="4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6"/>
    </row>
    <row r="199" s="88" customFormat="true" ht="12.75" hidden="false" customHeight="true" outlineLevel="0" collapsed="false">
      <c r="A199" s="82"/>
      <c r="B199" s="83"/>
      <c r="C199" s="83"/>
      <c r="D199" s="83"/>
      <c r="E199" s="83" t="s">
        <v>51</v>
      </c>
      <c r="F199" s="84"/>
      <c r="G199" s="83"/>
      <c r="H199" s="83"/>
      <c r="I199" s="83"/>
      <c r="J199" s="83"/>
      <c r="L199" s="85" t="s">
        <v>52</v>
      </c>
      <c r="M199" s="85"/>
      <c r="N199" s="83"/>
      <c r="O199" s="83"/>
      <c r="P199" s="83"/>
      <c r="Q199" s="83" t="s">
        <v>52</v>
      </c>
      <c r="R199" s="83"/>
      <c r="S199" s="86"/>
    </row>
    <row r="200" s="88" customFormat="true" ht="8.25" hidden="false" customHeight="true" outlineLevel="0" collapsed="false">
      <c r="A200" s="82"/>
      <c r="B200" s="83"/>
      <c r="C200" s="83"/>
      <c r="D200" s="83"/>
      <c r="E200" s="83"/>
      <c r="F200" s="84"/>
      <c r="G200" s="83"/>
      <c r="H200" s="83"/>
      <c r="I200" s="83"/>
      <c r="J200" s="83"/>
      <c r="L200" s="117"/>
      <c r="M200" s="200"/>
      <c r="N200" s="82"/>
      <c r="O200" s="83"/>
      <c r="P200" s="83"/>
      <c r="Q200" s="83"/>
      <c r="R200" s="83"/>
      <c r="S200" s="87"/>
    </row>
    <row r="201" s="88" customFormat="true" ht="10.5" hidden="false" customHeight="true" outlineLevel="0" collapsed="false">
      <c r="A201" s="82" t="s">
        <v>53</v>
      </c>
      <c r="B201" s="83"/>
      <c r="C201" s="83"/>
      <c r="D201" s="83" t="s">
        <v>54</v>
      </c>
      <c r="E201" s="83"/>
      <c r="F201" s="84"/>
      <c r="G201" s="83"/>
      <c r="H201" s="83"/>
      <c r="I201" s="83"/>
      <c r="J201" s="83"/>
      <c r="L201" s="85" t="s">
        <v>55</v>
      </c>
      <c r="M201" s="200"/>
      <c r="N201" s="82"/>
      <c r="O201" s="83"/>
      <c r="P201" s="83" t="s">
        <v>56</v>
      </c>
      <c r="Q201" s="83"/>
      <c r="R201" s="83"/>
      <c r="S201" s="87"/>
    </row>
    <row r="202" customFormat="false" ht="15" hidden="false" customHeight="true" outlineLevel="0" collapsed="false">
      <c r="A202" s="82"/>
      <c r="B202" s="83"/>
      <c r="C202" s="83"/>
      <c r="D202" s="83" t="s">
        <v>57</v>
      </c>
      <c r="E202" s="83"/>
      <c r="F202" s="84"/>
      <c r="G202" s="83"/>
      <c r="H202" s="83"/>
      <c r="I202" s="83"/>
      <c r="J202" s="83"/>
      <c r="K202" s="7"/>
      <c r="L202" s="89" t="s">
        <v>58</v>
      </c>
      <c r="M202" s="89"/>
      <c r="N202" s="83"/>
      <c r="O202" s="83"/>
      <c r="P202" s="83" t="s">
        <v>59</v>
      </c>
      <c r="Q202" s="83"/>
      <c r="R202" s="83"/>
      <c r="S202" s="86"/>
    </row>
    <row r="203" customFormat="false" ht="22.5" hidden="false" customHeight="true" outlineLevel="0" collapsed="false">
      <c r="A203" s="8" t="s">
        <v>0</v>
      </c>
      <c r="B203" s="90"/>
      <c r="C203" s="90"/>
      <c r="D203" s="91"/>
      <c r="E203" s="92" t="s">
        <v>1</v>
      </c>
      <c r="F203" s="93"/>
      <c r="G203" s="11"/>
      <c r="H203" s="11"/>
      <c r="I203" s="11"/>
      <c r="J203" s="11"/>
      <c r="K203" s="11"/>
      <c r="L203" s="11"/>
      <c r="M203" s="11"/>
      <c r="N203" s="11"/>
      <c r="O203" s="13"/>
      <c r="P203" s="11"/>
      <c r="Q203" s="11"/>
      <c r="R203" s="11"/>
      <c r="S203" s="14"/>
    </row>
    <row r="204" customFormat="false" ht="15" hidden="false" customHeight="true" outlineLevel="0" collapsed="false">
      <c r="A204" s="15"/>
      <c r="B204" s="16" t="s">
        <v>184</v>
      </c>
      <c r="C204" s="16"/>
      <c r="D204" s="17"/>
      <c r="E204" s="18"/>
      <c r="F204" s="19"/>
      <c r="G204" s="18"/>
      <c r="H204" s="18"/>
      <c r="I204" s="18"/>
      <c r="J204" s="18"/>
      <c r="K204" s="20"/>
      <c r="L204" s="18"/>
      <c r="M204" s="18"/>
      <c r="N204" s="20"/>
      <c r="O204" s="21"/>
      <c r="P204" s="18"/>
      <c r="Q204" s="18"/>
      <c r="R204" s="18"/>
      <c r="S204" s="22" t="s">
        <v>231</v>
      </c>
    </row>
    <row r="205" s="251" customFormat="true" ht="17.25" hidden="false" customHeight="true" outlineLevel="0" collapsed="false">
      <c r="A205" s="23"/>
      <c r="B205" s="94"/>
      <c r="C205" s="94"/>
      <c r="D205" s="25"/>
      <c r="E205" s="26" t="s">
        <v>4</v>
      </c>
      <c r="F205" s="27"/>
      <c r="G205" s="28"/>
      <c r="H205" s="28"/>
      <c r="I205" s="28"/>
      <c r="J205" s="28"/>
      <c r="K205" s="28"/>
      <c r="L205" s="28"/>
      <c r="M205" s="28"/>
      <c r="N205" s="28"/>
      <c r="O205" s="29"/>
      <c r="P205" s="28"/>
      <c r="Q205" s="28"/>
      <c r="R205" s="28"/>
      <c r="S205" s="30"/>
    </row>
    <row r="206" customFormat="false" ht="25.5" hidden="false" customHeight="true" outlineLevel="0" collapsed="false">
      <c r="A206" s="143" t="s">
        <v>5</v>
      </c>
      <c r="B206" s="144" t="s">
        <v>6</v>
      </c>
      <c r="C206" s="148" t="s">
        <v>7</v>
      </c>
      <c r="D206" s="146" t="s">
        <v>8</v>
      </c>
      <c r="E206" s="144" t="s">
        <v>9</v>
      </c>
      <c r="F206" s="147" t="s">
        <v>10</v>
      </c>
      <c r="G206" s="148" t="s">
        <v>11</v>
      </c>
      <c r="H206" s="148" t="s">
        <v>12</v>
      </c>
      <c r="I206" s="207" t="s">
        <v>13</v>
      </c>
      <c r="J206" s="149" t="s">
        <v>14</v>
      </c>
      <c r="K206" s="148" t="s">
        <v>15</v>
      </c>
      <c r="L206" s="148" t="s">
        <v>16</v>
      </c>
      <c r="M206" s="148" t="s">
        <v>17</v>
      </c>
      <c r="N206" s="148" t="s">
        <v>18</v>
      </c>
      <c r="O206" s="148" t="s">
        <v>19</v>
      </c>
      <c r="P206" s="145" t="s">
        <v>20</v>
      </c>
      <c r="Q206" s="148" t="s">
        <v>21</v>
      </c>
      <c r="R206" s="148" t="s">
        <v>22</v>
      </c>
      <c r="S206" s="148" t="s">
        <v>23</v>
      </c>
    </row>
    <row r="207" customFormat="false" ht="19.5" hidden="false" customHeight="true" outlineLevel="0" collapsed="false">
      <c r="A207" s="124" t="s">
        <v>232</v>
      </c>
      <c r="B207" s="252"/>
      <c r="C207" s="252"/>
      <c r="D207" s="126"/>
      <c r="E207" s="253"/>
      <c r="F207" s="254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5"/>
    </row>
    <row r="208" customFormat="false" ht="24.75" hidden="false" customHeight="true" outlineLevel="0" collapsed="false">
      <c r="A208" s="55" t="n">
        <v>2200101</v>
      </c>
      <c r="B208" s="52" t="s">
        <v>233</v>
      </c>
      <c r="C208" s="48"/>
      <c r="D208" s="49" t="s">
        <v>234</v>
      </c>
      <c r="E208" s="50" t="s">
        <v>235</v>
      </c>
      <c r="F208" s="51" t="n">
        <v>15</v>
      </c>
      <c r="G208" s="48" t="n">
        <v>3135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111.94</v>
      </c>
      <c r="M208" s="48" t="n">
        <v>0</v>
      </c>
      <c r="N208" s="48" t="n">
        <v>0</v>
      </c>
      <c r="O208" s="48" t="n">
        <v>865</v>
      </c>
      <c r="P208" s="48" t="n">
        <v>0</v>
      </c>
      <c r="Q208" s="48" t="n">
        <v>0.06</v>
      </c>
      <c r="R208" s="48" t="n">
        <f aca="false">G208+H208+I208+K208-N208-P208-L208-O208+M208-Q208</f>
        <v>2158</v>
      </c>
      <c r="S208" s="214"/>
    </row>
    <row r="209" customFormat="false" ht="24.75" hidden="false" customHeight="true" outlineLevel="0" collapsed="false">
      <c r="A209" s="55" t="n">
        <v>5200103</v>
      </c>
      <c r="B209" s="48" t="s">
        <v>236</v>
      </c>
      <c r="C209" s="48"/>
      <c r="D209" s="49" t="s">
        <v>237</v>
      </c>
      <c r="E209" s="50" t="s">
        <v>69</v>
      </c>
      <c r="F209" s="51" t="n">
        <v>15</v>
      </c>
      <c r="G209" s="48" t="n">
        <v>3635.1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184.08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-0.18</v>
      </c>
      <c r="R209" s="48" t="n">
        <f aca="false">G209+H209+I209+K209-N209-P209-L209-O209+M209-Q209</f>
        <v>3451.2</v>
      </c>
      <c r="S209" s="246"/>
    </row>
    <row r="210" customFormat="false" ht="24.75" hidden="false" customHeight="true" outlineLevel="0" collapsed="false">
      <c r="A210" s="55" t="n">
        <v>5300000</v>
      </c>
      <c r="B210" s="256" t="s">
        <v>238</v>
      </c>
      <c r="C210" s="48"/>
      <c r="D210" s="49" t="s">
        <v>239</v>
      </c>
      <c r="E210" s="50" t="s">
        <v>240</v>
      </c>
      <c r="F210" s="51" t="n">
        <v>15</v>
      </c>
      <c r="G210" s="48" t="n">
        <v>5747.55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680.42</v>
      </c>
      <c r="M210" s="48" t="n">
        <v>0</v>
      </c>
      <c r="N210" s="48" t="n">
        <v>0</v>
      </c>
      <c r="O210" s="48" t="n">
        <v>1239</v>
      </c>
      <c r="P210" s="48" t="n">
        <v>0</v>
      </c>
      <c r="Q210" s="48" t="n">
        <v>-0.07</v>
      </c>
      <c r="R210" s="48" t="n">
        <f aca="false">G210+H210+I210+K210-N210-P210-L210-O210+M210-Q210</f>
        <v>3828.2</v>
      </c>
      <c r="S210" s="246"/>
    </row>
    <row r="211" customFormat="false" ht="24.75" hidden="false" customHeight="true" outlineLevel="0" collapsed="false">
      <c r="A211" s="55" t="n">
        <v>5300101</v>
      </c>
      <c r="B211" s="48" t="s">
        <v>241</v>
      </c>
      <c r="C211" s="48"/>
      <c r="D211" s="49" t="s">
        <v>242</v>
      </c>
      <c r="E211" s="50" t="s">
        <v>243</v>
      </c>
      <c r="F211" s="51" t="n">
        <v>15</v>
      </c>
      <c r="G211" s="48" t="n">
        <v>3135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111.94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-0.14</v>
      </c>
      <c r="R211" s="48" t="n">
        <f aca="false">G211+H211+I211+K211-N211-P211-L211-O211+M211-Q211</f>
        <v>3023.2</v>
      </c>
      <c r="S211" s="239"/>
    </row>
    <row r="212" customFormat="false" ht="24.75" hidden="false" customHeight="true" outlineLevel="0" collapsed="false">
      <c r="A212" s="55" t="n">
        <v>5300201</v>
      </c>
      <c r="B212" s="48" t="s">
        <v>244</v>
      </c>
      <c r="C212" s="48"/>
      <c r="D212" s="49" t="s">
        <v>245</v>
      </c>
      <c r="E212" s="50" t="s">
        <v>246</v>
      </c>
      <c r="F212" s="51" t="n">
        <v>15</v>
      </c>
      <c r="G212" s="48" t="n">
        <v>4075.5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361.12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.18</v>
      </c>
      <c r="R212" s="48" t="n">
        <f aca="false">G212+H212+I212+K212-N212-P212-L212-O212+M212-Q212</f>
        <v>3714.2</v>
      </c>
      <c r="S212" s="239"/>
    </row>
    <row r="213" customFormat="false" ht="24.75" hidden="false" customHeight="true" outlineLevel="0" collapsed="false">
      <c r="A213" s="55" t="n">
        <v>5300202</v>
      </c>
      <c r="B213" s="48" t="s">
        <v>247</v>
      </c>
      <c r="C213" s="48"/>
      <c r="D213" s="49" t="s">
        <v>248</v>
      </c>
      <c r="E213" s="50" t="s">
        <v>249</v>
      </c>
      <c r="F213" s="51" t="n">
        <v>15</v>
      </c>
      <c r="G213" s="48" t="n">
        <v>3012.11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78.3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.01</v>
      </c>
      <c r="R213" s="48" t="n">
        <f aca="false">G213+H213+I213+K213-N213-P213-L213-O213+M213-Q213</f>
        <v>2933.8</v>
      </c>
      <c r="S213" s="239"/>
    </row>
    <row r="214" customFormat="false" ht="24.75" hidden="false" customHeight="true" outlineLevel="0" collapsed="false">
      <c r="A214" s="55" t="n">
        <v>5300204</v>
      </c>
      <c r="B214" s="48" t="s">
        <v>250</v>
      </c>
      <c r="C214" s="48"/>
      <c r="D214" s="49" t="s">
        <v>251</v>
      </c>
      <c r="E214" s="50" t="s">
        <v>252</v>
      </c>
      <c r="F214" s="51" t="n">
        <v>15</v>
      </c>
      <c r="G214" s="48" t="n">
        <v>4598.26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451.55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-0.09</v>
      </c>
      <c r="R214" s="48" t="n">
        <f aca="false">G214+H214+I214+K214-N214-P214-L214-O214+M214-Q214</f>
        <v>4146.8</v>
      </c>
      <c r="S214" s="239"/>
    </row>
    <row r="215" customFormat="false" ht="24.75" hidden="false" customHeight="true" outlineLevel="0" collapsed="false">
      <c r="A215" s="55" t="n">
        <v>5300206</v>
      </c>
      <c r="B215" s="48" t="s">
        <v>253</v>
      </c>
      <c r="C215" s="48"/>
      <c r="D215" s="49" t="s">
        <v>254</v>
      </c>
      <c r="E215" s="50" t="s">
        <v>255</v>
      </c>
      <c r="F215" s="51" t="n">
        <v>15</v>
      </c>
      <c r="G215" s="48" t="n">
        <v>4075.5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361.12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.18</v>
      </c>
      <c r="R215" s="48" t="n">
        <f aca="false">G215+H215+I215+K215-N215-P215-L215-O215+M215-Q215</f>
        <v>3714.2</v>
      </c>
      <c r="S215" s="239"/>
    </row>
    <row r="216" s="215" customFormat="true" ht="24.75" hidden="false" customHeight="true" outlineLevel="0" collapsed="false">
      <c r="A216" s="55" t="n">
        <v>5300207</v>
      </c>
      <c r="B216" s="48" t="s">
        <v>256</v>
      </c>
      <c r="C216" s="48"/>
      <c r="D216" s="49" t="s">
        <v>257</v>
      </c>
      <c r="E216" s="50" t="s">
        <v>249</v>
      </c>
      <c r="F216" s="51" t="n">
        <v>15</v>
      </c>
      <c r="G216" s="48" t="n">
        <v>3396.3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140.37</v>
      </c>
      <c r="M216" s="48" t="n">
        <v>0</v>
      </c>
      <c r="N216" s="48" t="n">
        <v>0</v>
      </c>
      <c r="O216" s="48" t="n">
        <v>721</v>
      </c>
      <c r="P216" s="48" t="n">
        <v>0</v>
      </c>
      <c r="Q216" s="48" t="n">
        <v>-0.07</v>
      </c>
      <c r="R216" s="48" t="n">
        <f aca="false">G216+H216+I216+K216-N216-P216-L216-O216+M216-Q216</f>
        <v>2535</v>
      </c>
      <c r="S216" s="239"/>
    </row>
    <row r="217" customFormat="false" ht="18.75" hidden="false" customHeight="true" outlineLevel="0" collapsed="false">
      <c r="A217" s="213" t="s">
        <v>37</v>
      </c>
      <c r="B217" s="132"/>
      <c r="C217" s="132"/>
      <c r="D217" s="49"/>
      <c r="E217" s="132"/>
      <c r="F217" s="68"/>
      <c r="G217" s="133" t="n">
        <f aca="false">SUM(G208:G216)</f>
        <v>34810.32</v>
      </c>
      <c r="H217" s="133" t="n">
        <f aca="false">SUM(H208:H216)</f>
        <v>0</v>
      </c>
      <c r="I217" s="133" t="n">
        <f aca="false">SUM(I208:I216)</f>
        <v>0</v>
      </c>
      <c r="J217" s="133" t="n">
        <f aca="false">SUM(J208:J216)</f>
        <v>0</v>
      </c>
      <c r="K217" s="133" t="n">
        <f aca="false">SUM(K208:K216)</f>
        <v>0</v>
      </c>
      <c r="L217" s="133" t="n">
        <f aca="false">SUM(L208:L216)</f>
        <v>2480.84</v>
      </c>
      <c r="M217" s="133" t="n">
        <f aca="false">SUM(M208:M216)</f>
        <v>0</v>
      </c>
      <c r="N217" s="133" t="n">
        <f aca="false">SUM(N208:N216)</f>
        <v>0</v>
      </c>
      <c r="O217" s="133" t="n">
        <f aca="false">SUM(O208:O216)</f>
        <v>2825</v>
      </c>
      <c r="P217" s="133" t="n">
        <f aca="false">SUM(P208:P216)</f>
        <v>0</v>
      </c>
      <c r="Q217" s="133" t="n">
        <f aca="false">SUM(Q208:Q216)</f>
        <v>-0.12</v>
      </c>
      <c r="R217" s="133" t="n">
        <f aca="false">SUM(R208:R216)</f>
        <v>29504.6</v>
      </c>
      <c r="S217" s="257"/>
    </row>
    <row r="218" customFormat="false" ht="19.5" hidden="false" customHeight="true" outlineLevel="0" collapsed="false">
      <c r="A218" s="96" t="s">
        <v>258</v>
      </c>
      <c r="B218" s="72"/>
      <c r="C218" s="72"/>
      <c r="D218" s="69"/>
      <c r="E218" s="72"/>
      <c r="F218" s="71"/>
      <c r="G218" s="72"/>
      <c r="H218" s="72"/>
      <c r="I218" s="72"/>
      <c r="J218" s="72"/>
      <c r="K218" s="72"/>
      <c r="L218" s="72"/>
      <c r="M218" s="72"/>
      <c r="N218" s="72"/>
      <c r="O218" s="70"/>
      <c r="P218" s="72"/>
      <c r="Q218" s="72"/>
      <c r="R218" s="72"/>
      <c r="S218" s="238"/>
    </row>
    <row r="219" s="215" customFormat="true" ht="24.75" hidden="false" customHeight="true" outlineLevel="0" collapsed="false">
      <c r="A219" s="99" t="n">
        <v>2100103</v>
      </c>
      <c r="B219" s="48" t="s">
        <v>259</v>
      </c>
      <c r="C219" s="100" t="s">
        <v>67</v>
      </c>
      <c r="D219" s="49" t="s">
        <v>260</v>
      </c>
      <c r="E219" s="50" t="s">
        <v>261</v>
      </c>
      <c r="F219" s="51" t="n">
        <v>15</v>
      </c>
      <c r="G219" s="210" t="n">
        <v>1933.35</v>
      </c>
      <c r="H219" s="210" t="n">
        <v>0</v>
      </c>
      <c r="I219" s="210" t="n">
        <v>0</v>
      </c>
      <c r="J219" s="210" t="n">
        <v>0</v>
      </c>
      <c r="K219" s="210" t="n">
        <v>0</v>
      </c>
      <c r="L219" s="210" t="n">
        <v>0</v>
      </c>
      <c r="M219" s="210" t="n">
        <v>75.95</v>
      </c>
      <c r="N219" s="210" t="n">
        <v>0</v>
      </c>
      <c r="O219" s="210" t="n">
        <v>481</v>
      </c>
      <c r="P219" s="210" t="n">
        <v>0</v>
      </c>
      <c r="Q219" s="210" t="n">
        <v>0.1</v>
      </c>
      <c r="R219" s="210" t="n">
        <f aca="false">G219+H219+I219+K219-N219-P219-L219-O219+M219-Q219</f>
        <v>1528.2</v>
      </c>
      <c r="S219" s="54"/>
    </row>
    <row r="220" customFormat="false" ht="24.75" hidden="false" customHeight="true" outlineLevel="0" collapsed="false">
      <c r="A220" s="258" t="n">
        <v>5600001</v>
      </c>
      <c r="B220" s="219" t="s">
        <v>262</v>
      </c>
      <c r="C220" s="219"/>
      <c r="D220" s="49" t="s">
        <v>263</v>
      </c>
      <c r="E220" s="50" t="s">
        <v>264</v>
      </c>
      <c r="F220" s="51" t="n">
        <v>15</v>
      </c>
      <c r="G220" s="48" t="n">
        <v>5747.55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680.42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-0.07</v>
      </c>
      <c r="R220" s="48" t="n">
        <f aca="false">G220+H220+I220+K220-N220-P220-L220-O220+M220-Q220</f>
        <v>5067.2</v>
      </c>
      <c r="S220" s="239"/>
    </row>
    <row r="221" customFormat="false" ht="18.75" hidden="false" customHeight="true" outlineLevel="0" collapsed="false">
      <c r="A221" s="56" t="s">
        <v>37</v>
      </c>
      <c r="B221" s="132"/>
      <c r="C221" s="132"/>
      <c r="D221" s="49"/>
      <c r="E221" s="50"/>
      <c r="F221" s="51"/>
      <c r="G221" s="259" t="n">
        <f aca="false">SUM(G219:G220)</f>
        <v>7680.9</v>
      </c>
      <c r="H221" s="259" t="n">
        <f aca="false">SUM(H219:H220)</f>
        <v>0</v>
      </c>
      <c r="I221" s="259" t="n">
        <f aca="false">SUM(I219:I220)</f>
        <v>0</v>
      </c>
      <c r="J221" s="259" t="n">
        <f aca="false">SUM(J219:J220)</f>
        <v>0</v>
      </c>
      <c r="K221" s="259" t="n">
        <f aca="false">SUM(K219:K220)</f>
        <v>0</v>
      </c>
      <c r="L221" s="259" t="n">
        <f aca="false">SUM(L219:L220)</f>
        <v>680.42</v>
      </c>
      <c r="M221" s="259" t="n">
        <f aca="false">SUM(M219:M220)</f>
        <v>75.95</v>
      </c>
      <c r="N221" s="259" t="n">
        <f aca="false">SUM(N219:N220)</f>
        <v>0</v>
      </c>
      <c r="O221" s="259" t="n">
        <f aca="false">SUM(O219:O220)</f>
        <v>481</v>
      </c>
      <c r="P221" s="259" t="n">
        <f aca="false">SUM(P219:P220)</f>
        <v>0</v>
      </c>
      <c r="Q221" s="259" t="n">
        <f aca="false">SUM(Q219:Q220)</f>
        <v>0.03</v>
      </c>
      <c r="R221" s="259" t="n">
        <f aca="false">SUM(R219:R220)</f>
        <v>6595.4</v>
      </c>
      <c r="S221" s="246"/>
    </row>
    <row r="222" customFormat="false" ht="19.5" hidden="false" customHeight="true" outlineLevel="0" collapsed="false">
      <c r="A222" s="96" t="s">
        <v>265</v>
      </c>
      <c r="B222" s="72"/>
      <c r="C222" s="72"/>
      <c r="D222" s="69"/>
      <c r="E222" s="70"/>
      <c r="F222" s="71"/>
      <c r="G222" s="72"/>
      <c r="H222" s="72"/>
      <c r="I222" s="72"/>
      <c r="J222" s="72"/>
      <c r="K222" s="72"/>
      <c r="L222" s="72"/>
      <c r="M222" s="72"/>
      <c r="N222" s="72"/>
      <c r="O222" s="70"/>
      <c r="P222" s="72"/>
      <c r="Q222" s="72"/>
      <c r="R222" s="72"/>
      <c r="S222" s="238"/>
    </row>
    <row r="223" customFormat="false" ht="24.75" hidden="false" customHeight="true" outlineLevel="0" collapsed="false">
      <c r="A223" s="55" t="n">
        <v>570001</v>
      </c>
      <c r="B223" s="48" t="s">
        <v>266</v>
      </c>
      <c r="C223" s="48"/>
      <c r="D223" s="49" t="s">
        <v>267</v>
      </c>
      <c r="E223" s="50" t="s">
        <v>268</v>
      </c>
      <c r="F223" s="51" t="n">
        <v>15</v>
      </c>
      <c r="G223" s="48" t="n">
        <v>5747.55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680.42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-0.07</v>
      </c>
      <c r="R223" s="48" t="n">
        <f aca="false">G223+H223+I223+K223-N223-P223-L223-O223+M223-Q223</f>
        <v>5067.2</v>
      </c>
      <c r="S223" s="53"/>
    </row>
    <row r="224" customFormat="false" ht="24.75" hidden="false" customHeight="true" outlineLevel="0" collapsed="false">
      <c r="A224" s="55" t="n">
        <v>6200202</v>
      </c>
      <c r="B224" s="48" t="s">
        <v>269</v>
      </c>
      <c r="C224" s="48"/>
      <c r="D224" s="49" t="s">
        <v>270</v>
      </c>
      <c r="E224" s="50" t="s">
        <v>271</v>
      </c>
      <c r="F224" s="51" t="n">
        <v>15</v>
      </c>
      <c r="G224" s="48" t="n">
        <v>3647.1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292.76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.14</v>
      </c>
      <c r="R224" s="48" t="n">
        <f aca="false">G224+H224+I224+K224-N224-P224-L224-O224+M224-Q224</f>
        <v>3354.2</v>
      </c>
      <c r="S224" s="53"/>
    </row>
    <row r="225" s="260" customFormat="true" ht="24.75" hidden="false" customHeight="true" outlineLevel="0" collapsed="false">
      <c r="A225" s="55" t="n">
        <v>8100209</v>
      </c>
      <c r="B225" s="48" t="s">
        <v>272</v>
      </c>
      <c r="C225" s="48"/>
      <c r="D225" s="49" t="s">
        <v>273</v>
      </c>
      <c r="E225" s="50" t="s">
        <v>274</v>
      </c>
      <c r="F225" s="51" t="n">
        <v>15</v>
      </c>
      <c r="G225" s="48" t="n">
        <v>2798.42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55.05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-0.03</v>
      </c>
      <c r="R225" s="48" t="n">
        <f aca="false">G225+H225+I225+K225-N225-P225-L225-O225+M225-Q225</f>
        <v>2743.4</v>
      </c>
      <c r="S225" s="53"/>
    </row>
    <row r="226" customFormat="false" ht="18.75" hidden="false" customHeight="true" outlineLevel="0" collapsed="false">
      <c r="A226" s="261" t="s">
        <v>37</v>
      </c>
      <c r="B226" s="52"/>
      <c r="C226" s="52"/>
      <c r="D226" s="49"/>
      <c r="E226" s="102"/>
      <c r="F226" s="73"/>
      <c r="G226" s="133" t="n">
        <f aca="false">SUM(G223:G225)</f>
        <v>12193.07</v>
      </c>
      <c r="H226" s="133" t="n">
        <f aca="false">SUM(H223:H225)</f>
        <v>0</v>
      </c>
      <c r="I226" s="133" t="n">
        <f aca="false">SUM(I223:I225)</f>
        <v>0</v>
      </c>
      <c r="J226" s="133" t="n">
        <f aca="false">SUM(J223:J225)</f>
        <v>0</v>
      </c>
      <c r="K226" s="133" t="n">
        <f aca="false">SUM(K223:K225)</f>
        <v>0</v>
      </c>
      <c r="L226" s="133" t="n">
        <f aca="false">SUM(L223:L225)</f>
        <v>1028.23</v>
      </c>
      <c r="M226" s="133" t="n">
        <f aca="false">SUM(M223:M225)</f>
        <v>0</v>
      </c>
      <c r="N226" s="133" t="n">
        <f aca="false">SUM(N223:N225)</f>
        <v>0</v>
      </c>
      <c r="O226" s="133" t="n">
        <f aca="false">SUM(O223:O225)</f>
        <v>0</v>
      </c>
      <c r="P226" s="133" t="n">
        <f aca="false">SUM(P223:P225)</f>
        <v>0</v>
      </c>
      <c r="Q226" s="133" t="n">
        <f aca="false">SUM(Q223:Q225)</f>
        <v>0.04</v>
      </c>
      <c r="R226" s="133" t="n">
        <f aca="false">SUM(R223:R225)</f>
        <v>11164.8</v>
      </c>
      <c r="S226" s="262"/>
    </row>
    <row r="227" customFormat="false" ht="19.5" hidden="false" customHeight="true" outlineLevel="0" collapsed="false">
      <c r="A227" s="96" t="s">
        <v>275</v>
      </c>
      <c r="B227" s="183"/>
      <c r="C227" s="183"/>
      <c r="D227" s="69"/>
      <c r="E227" s="70"/>
      <c r="F227" s="71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65"/>
    </row>
    <row r="228" customFormat="false" ht="24.75" hidden="false" customHeight="true" outlineLevel="0" collapsed="false">
      <c r="A228" s="263" t="n">
        <v>2200103</v>
      </c>
      <c r="B228" s="52" t="s">
        <v>276</v>
      </c>
      <c r="C228" s="48"/>
      <c r="D228" s="49" t="s">
        <v>277</v>
      </c>
      <c r="E228" s="67" t="s">
        <v>69</v>
      </c>
      <c r="F228" s="68" t="n">
        <v>15</v>
      </c>
      <c r="G228" s="52" t="n">
        <v>3135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111.94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.06</v>
      </c>
      <c r="R228" s="52" t="n">
        <f aca="false">G228+H228+I228+K228-N228-P228-L228-O228+M228-Q228</f>
        <v>3023</v>
      </c>
      <c r="S228" s="53"/>
    </row>
    <row r="229" customFormat="false" ht="24.75" hidden="false" customHeight="true" outlineLevel="0" collapsed="false">
      <c r="A229" s="55" t="n">
        <v>6300000</v>
      </c>
      <c r="B229" s="48" t="s">
        <v>278</v>
      </c>
      <c r="C229" s="48"/>
      <c r="D229" s="49" t="s">
        <v>279</v>
      </c>
      <c r="E229" s="50" t="s">
        <v>280</v>
      </c>
      <c r="F229" s="51" t="n">
        <v>15</v>
      </c>
      <c r="G229" s="48" t="n">
        <v>5747.55</v>
      </c>
      <c r="H229" s="52" t="n">
        <v>1277</v>
      </c>
      <c r="I229" s="48" t="n">
        <v>0</v>
      </c>
      <c r="J229" s="48" t="n">
        <v>0</v>
      </c>
      <c r="K229" s="48" t="n">
        <v>0</v>
      </c>
      <c r="L229" s="48" t="n">
        <v>680.42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-0.07</v>
      </c>
      <c r="R229" s="48" t="n">
        <f aca="false">G229+H229+I229+K229-N229-P229-L229-O229+M229-Q229</f>
        <v>6344.2</v>
      </c>
      <c r="S229" s="53"/>
    </row>
    <row r="230" customFormat="false" ht="24.75" hidden="false" customHeight="true" outlineLevel="0" collapsed="false">
      <c r="A230" s="55" t="n">
        <v>6300201</v>
      </c>
      <c r="B230" s="48" t="s">
        <v>281</v>
      </c>
      <c r="C230" s="48"/>
      <c r="D230" s="49" t="s">
        <v>282</v>
      </c>
      <c r="E230" s="50" t="s">
        <v>283</v>
      </c>
      <c r="F230" s="51" t="n">
        <v>15</v>
      </c>
      <c r="G230" s="48" t="n">
        <v>3396.3</v>
      </c>
      <c r="H230" s="48" t="n">
        <v>755</v>
      </c>
      <c r="I230" s="48" t="n">
        <v>0</v>
      </c>
      <c r="J230" s="48" t="n">
        <v>0</v>
      </c>
      <c r="K230" s="48" t="n">
        <v>0</v>
      </c>
      <c r="L230" s="48" t="n">
        <v>140.37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.13</v>
      </c>
      <c r="R230" s="48" t="n">
        <f aca="false">G230+H230+I230+K230-N230-P230-L230-O230+M230-Q230</f>
        <v>4010.8</v>
      </c>
      <c r="S230" s="101"/>
    </row>
    <row r="231" s="81" customFormat="true" ht="21" hidden="false" customHeight="true" outlineLevel="0" collapsed="false">
      <c r="A231" s="56" t="s">
        <v>37</v>
      </c>
      <c r="B231" s="132"/>
      <c r="C231" s="132"/>
      <c r="D231" s="49"/>
      <c r="E231" s="132"/>
      <c r="F231" s="68"/>
      <c r="G231" s="133" t="n">
        <f aca="false">SUM(G228:G230)</f>
        <v>12278.85</v>
      </c>
      <c r="H231" s="264" t="n">
        <f aca="false">SUM(H228:H230)</f>
        <v>2032</v>
      </c>
      <c r="I231" s="133" t="n">
        <f aca="false">SUM(I228:I230)</f>
        <v>0</v>
      </c>
      <c r="J231" s="133" t="n">
        <f aca="false">SUM(J228:J230)</f>
        <v>0</v>
      </c>
      <c r="K231" s="133" t="n">
        <f aca="false">SUM(K228:K230)</f>
        <v>0</v>
      </c>
      <c r="L231" s="133" t="n">
        <f aca="false">SUM(L228:L230)</f>
        <v>932.73</v>
      </c>
      <c r="M231" s="133" t="n">
        <f aca="false">SUM(M228:M230)</f>
        <v>0</v>
      </c>
      <c r="N231" s="133" t="n">
        <f aca="false">SUM(N228:N230)</f>
        <v>0</v>
      </c>
      <c r="O231" s="133" t="n">
        <f aca="false">SUM(O228:O230)</f>
        <v>0</v>
      </c>
      <c r="P231" s="133" t="n">
        <f aca="false">SUM(P228:P230)</f>
        <v>0</v>
      </c>
      <c r="Q231" s="133" t="n">
        <f aca="false">SUM(Q228:Q230)</f>
        <v>0.12</v>
      </c>
      <c r="R231" s="133" t="n">
        <f aca="false">SUM(R228:R230)</f>
        <v>13378</v>
      </c>
      <c r="S231" s="53"/>
    </row>
    <row r="232" s="215" customFormat="true" ht="21.75" hidden="false" customHeight="true" outlineLevel="0" collapsed="false">
      <c r="A232" s="265"/>
      <c r="B232" s="266" t="s">
        <v>50</v>
      </c>
      <c r="C232" s="266"/>
      <c r="D232" s="162"/>
      <c r="E232" s="162"/>
      <c r="F232" s="163"/>
      <c r="G232" s="77" t="n">
        <f aca="false">G217+G221+G226+G231</f>
        <v>66963.14</v>
      </c>
      <c r="H232" s="250" t="n">
        <f aca="false">H217+H221+H226+H231</f>
        <v>2032</v>
      </c>
      <c r="I232" s="77" t="n">
        <f aca="false">I217+I221+I226+I231</f>
        <v>0</v>
      </c>
      <c r="J232" s="77" t="n">
        <f aca="false">J217+J221+J226+J231</f>
        <v>0</v>
      </c>
      <c r="K232" s="77" t="n">
        <f aca="false">K217+K221+K226+K231</f>
        <v>0</v>
      </c>
      <c r="L232" s="77" t="n">
        <f aca="false">L217+L221+L226+L231</f>
        <v>5122.22</v>
      </c>
      <c r="M232" s="77" t="n">
        <f aca="false">M217+M221+M226+M231</f>
        <v>75.95</v>
      </c>
      <c r="N232" s="77" t="n">
        <f aca="false">N217+N221+N226+N231</f>
        <v>0</v>
      </c>
      <c r="O232" s="77" t="n">
        <f aca="false">O217+O221+O226+O231</f>
        <v>3306</v>
      </c>
      <c r="P232" s="77" t="n">
        <f aca="false">P217+P221+P226+P231</f>
        <v>0</v>
      </c>
      <c r="Q232" s="77" t="n">
        <f aca="false">Q217+Q221+Q226+Q231</f>
        <v>0.07</v>
      </c>
      <c r="R232" s="77" t="n">
        <f aca="false">R217+R221+R226+R231</f>
        <v>60642.8</v>
      </c>
      <c r="S232" s="162"/>
    </row>
    <row r="233" customFormat="false" ht="12.75" hidden="false" customHeight="true" outlineLevel="0" collapsed="false">
      <c r="A233" s="82"/>
      <c r="B233" s="83"/>
      <c r="C233" s="83"/>
      <c r="D233" s="83"/>
      <c r="E233" s="83" t="s">
        <v>51</v>
      </c>
      <c r="F233" s="84"/>
      <c r="G233" s="83"/>
      <c r="H233" s="83"/>
      <c r="I233" s="83"/>
      <c r="J233" s="83"/>
      <c r="K233" s="7"/>
      <c r="L233" s="85" t="s">
        <v>52</v>
      </c>
      <c r="M233" s="85"/>
      <c r="N233" s="83"/>
      <c r="O233" s="83"/>
      <c r="P233" s="83"/>
      <c r="Q233" s="83" t="s">
        <v>52</v>
      </c>
      <c r="R233" s="83"/>
      <c r="S233" s="86"/>
    </row>
    <row r="234" customFormat="false" ht="13.5" hidden="false" customHeight="true" outlineLevel="0" collapsed="false">
      <c r="A234" s="82" t="s">
        <v>53</v>
      </c>
      <c r="B234" s="83"/>
      <c r="C234" s="83"/>
      <c r="D234" s="83" t="s">
        <v>54</v>
      </c>
      <c r="E234" s="83"/>
      <c r="F234" s="84"/>
      <c r="G234" s="83"/>
      <c r="H234" s="83"/>
      <c r="I234" s="83"/>
      <c r="J234" s="83"/>
      <c r="K234" s="7"/>
      <c r="L234" s="85" t="s">
        <v>55</v>
      </c>
      <c r="M234" s="200"/>
      <c r="N234" s="82"/>
      <c r="O234" s="83"/>
      <c r="P234" s="83" t="s">
        <v>56</v>
      </c>
      <c r="Q234" s="83"/>
      <c r="R234" s="83"/>
      <c r="S234" s="87"/>
    </row>
    <row r="235" customFormat="false" ht="13.5" hidden="false" customHeight="true" outlineLevel="0" collapsed="false">
      <c r="A235" s="82"/>
      <c r="B235" s="83"/>
      <c r="C235" s="83"/>
      <c r="D235" s="83" t="s">
        <v>57</v>
      </c>
      <c r="E235" s="83"/>
      <c r="F235" s="84"/>
      <c r="G235" s="83"/>
      <c r="H235" s="83"/>
      <c r="I235" s="83"/>
      <c r="J235" s="83"/>
      <c r="K235" s="7"/>
      <c r="L235" s="89" t="s">
        <v>58</v>
      </c>
      <c r="M235" s="89"/>
      <c r="N235" s="83"/>
      <c r="O235" s="83"/>
      <c r="P235" s="83" t="s">
        <v>59</v>
      </c>
      <c r="Q235" s="83"/>
      <c r="R235" s="83"/>
      <c r="S235" s="86"/>
    </row>
    <row r="237" customFormat="false" ht="33.75" hidden="false" customHeight="false" outlineLevel="0" collapsed="false">
      <c r="A237" s="8" t="s">
        <v>0</v>
      </c>
      <c r="B237" s="136"/>
      <c r="C237" s="136"/>
      <c r="D237" s="91"/>
      <c r="E237" s="10" t="s">
        <v>1</v>
      </c>
      <c r="F237" s="93"/>
      <c r="G237" s="11"/>
      <c r="H237" s="11"/>
      <c r="I237" s="11"/>
      <c r="J237" s="11"/>
      <c r="K237" s="11"/>
      <c r="L237" s="11"/>
      <c r="M237" s="11"/>
      <c r="N237" s="11"/>
      <c r="O237" s="13"/>
      <c r="P237" s="11"/>
      <c r="Q237" s="11"/>
      <c r="R237" s="11"/>
      <c r="S237" s="14"/>
    </row>
    <row r="238" customFormat="false" ht="20.25" hidden="false" customHeight="false" outlineLevel="0" collapsed="false">
      <c r="A238" s="15"/>
      <c r="B238" s="267" t="s">
        <v>284</v>
      </c>
      <c r="C238" s="267"/>
      <c r="D238" s="17"/>
      <c r="E238" s="18"/>
      <c r="F238" s="19"/>
      <c r="G238" s="18"/>
      <c r="H238" s="18"/>
      <c r="I238" s="18"/>
      <c r="J238" s="18"/>
      <c r="K238" s="20"/>
      <c r="L238" s="18"/>
      <c r="M238" s="18"/>
      <c r="N238" s="20"/>
      <c r="O238" s="21"/>
      <c r="P238" s="18"/>
      <c r="Q238" s="18"/>
      <c r="R238" s="18"/>
      <c r="S238" s="22" t="s">
        <v>285</v>
      </c>
    </row>
    <row r="239" s="233" customFormat="true" ht="36.75" hidden="false" customHeight="true" outlineLevel="0" collapsed="false">
      <c r="A239" s="23"/>
      <c r="B239" s="24"/>
      <c r="C239" s="24"/>
      <c r="D239" s="25"/>
      <c r="E239" s="26" t="s">
        <v>4</v>
      </c>
      <c r="F239" s="27"/>
      <c r="G239" s="28"/>
      <c r="H239" s="28"/>
      <c r="I239" s="28"/>
      <c r="J239" s="28"/>
      <c r="K239" s="28"/>
      <c r="L239" s="28"/>
      <c r="M239" s="28"/>
      <c r="N239" s="28"/>
      <c r="O239" s="29"/>
      <c r="P239" s="28"/>
      <c r="Q239" s="28"/>
      <c r="R239" s="28"/>
      <c r="S239" s="30"/>
    </row>
    <row r="240" customFormat="false" ht="42.75" hidden="false" customHeight="true" outlineLevel="0" collapsed="false">
      <c r="A240" s="227" t="s">
        <v>5</v>
      </c>
      <c r="B240" s="228" t="s">
        <v>6</v>
      </c>
      <c r="C240" s="229" t="s">
        <v>7</v>
      </c>
      <c r="D240" s="205" t="s">
        <v>8</v>
      </c>
      <c r="E240" s="230" t="s">
        <v>9</v>
      </c>
      <c r="F240" s="231"/>
      <c r="G240" s="208" t="s">
        <v>11</v>
      </c>
      <c r="H240" s="208" t="s">
        <v>12</v>
      </c>
      <c r="I240" s="207" t="s">
        <v>13</v>
      </c>
      <c r="J240" s="208" t="s">
        <v>14</v>
      </c>
      <c r="K240" s="207" t="s">
        <v>15</v>
      </c>
      <c r="L240" s="209" t="s">
        <v>16</v>
      </c>
      <c r="M240" s="208" t="s">
        <v>17</v>
      </c>
      <c r="N240" s="207" t="s">
        <v>18</v>
      </c>
      <c r="O240" s="207" t="s">
        <v>19</v>
      </c>
      <c r="P240" s="37" t="s">
        <v>20</v>
      </c>
      <c r="Q240" s="208" t="s">
        <v>21</v>
      </c>
      <c r="R240" s="208" t="s">
        <v>22</v>
      </c>
      <c r="S240" s="268" t="s">
        <v>23</v>
      </c>
    </row>
    <row r="241" s="215" customFormat="true" ht="24" hidden="false" customHeight="true" outlineLevel="0" collapsed="false">
      <c r="A241" s="96" t="s">
        <v>286</v>
      </c>
      <c r="B241" s="63"/>
      <c r="C241" s="63"/>
      <c r="D241" s="41"/>
      <c r="E241" s="63"/>
      <c r="F241" s="177"/>
      <c r="G241" s="63"/>
      <c r="H241" s="63"/>
      <c r="I241" s="63"/>
      <c r="J241" s="63"/>
      <c r="K241" s="63"/>
      <c r="L241" s="63"/>
      <c r="M241" s="63"/>
      <c r="N241" s="63"/>
      <c r="O241" s="64"/>
      <c r="P241" s="63"/>
      <c r="Q241" s="63"/>
      <c r="R241" s="63"/>
      <c r="S241" s="65"/>
    </row>
    <row r="242" customFormat="false" ht="42" hidden="false" customHeight="true" outlineLevel="0" collapsed="false">
      <c r="A242" s="55" t="n">
        <v>600001</v>
      </c>
      <c r="B242" s="210" t="s">
        <v>287</v>
      </c>
      <c r="C242" s="210"/>
      <c r="D242" s="57" t="s">
        <v>288</v>
      </c>
      <c r="E242" s="269" t="s">
        <v>289</v>
      </c>
      <c r="F242" s="270" t="n">
        <v>15</v>
      </c>
      <c r="G242" s="210" t="n">
        <v>8882.55</v>
      </c>
      <c r="H242" s="210" t="n">
        <v>0</v>
      </c>
      <c r="I242" s="210" t="n">
        <v>0</v>
      </c>
      <c r="J242" s="210" t="n">
        <v>0</v>
      </c>
      <c r="K242" s="210" t="n">
        <v>0</v>
      </c>
      <c r="L242" s="210" t="n">
        <v>1350.05</v>
      </c>
      <c r="M242" s="210" t="n">
        <v>0</v>
      </c>
      <c r="N242" s="210" t="n">
        <v>0</v>
      </c>
      <c r="O242" s="271" t="n">
        <v>0</v>
      </c>
      <c r="P242" s="210" t="n">
        <v>145</v>
      </c>
      <c r="Q242" s="210" t="n">
        <v>-0.1</v>
      </c>
      <c r="R242" s="210" t="n">
        <f aca="false">G242+H242+I242+K242-N242-P242-L242-O242+M242-Q242</f>
        <v>7387.6</v>
      </c>
      <c r="S242" s="246"/>
    </row>
    <row r="243" customFormat="false" ht="42" hidden="false" customHeight="true" outlineLevel="0" collapsed="false">
      <c r="A243" s="55" t="n">
        <v>5200204</v>
      </c>
      <c r="B243" s="210" t="s">
        <v>290</v>
      </c>
      <c r="C243" s="210"/>
      <c r="D243" s="57" t="s">
        <v>291</v>
      </c>
      <c r="E243" s="240" t="s">
        <v>137</v>
      </c>
      <c r="F243" s="211" t="n">
        <v>15</v>
      </c>
      <c r="G243" s="210" t="n">
        <v>4490.89</v>
      </c>
      <c r="H243" s="210" t="n">
        <v>0</v>
      </c>
      <c r="I243" s="210" t="n">
        <v>0</v>
      </c>
      <c r="J243" s="210" t="n">
        <v>0</v>
      </c>
      <c r="K243" s="210" t="n">
        <v>0</v>
      </c>
      <c r="L243" s="210" t="n">
        <v>432.31</v>
      </c>
      <c r="M243" s="210" t="n">
        <v>0</v>
      </c>
      <c r="N243" s="210" t="n">
        <v>0</v>
      </c>
      <c r="O243" s="210" t="n">
        <v>0</v>
      </c>
      <c r="P243" s="210" t="n">
        <v>0</v>
      </c>
      <c r="Q243" s="210" t="n">
        <v>-0.02</v>
      </c>
      <c r="R243" s="210" t="n">
        <f aca="false">G243+H243+I243+K243-N243-P243-L243-O243+M243-Q243</f>
        <v>4058.6</v>
      </c>
      <c r="S243" s="101"/>
    </row>
    <row r="244" customFormat="false" ht="33" hidden="false" customHeight="true" outlineLevel="0" collapsed="false">
      <c r="A244" s="55" t="n">
        <v>11100404</v>
      </c>
      <c r="B244" s="272" t="s">
        <v>292</v>
      </c>
      <c r="C244" s="272"/>
      <c r="D244" s="57" t="s">
        <v>293</v>
      </c>
      <c r="E244" s="240" t="s">
        <v>137</v>
      </c>
      <c r="F244" s="211" t="n">
        <v>15</v>
      </c>
      <c r="G244" s="210" t="n">
        <v>2090.1</v>
      </c>
      <c r="H244" s="210" t="n">
        <v>0</v>
      </c>
      <c r="I244" s="210" t="n">
        <v>0</v>
      </c>
      <c r="J244" s="210" t="n">
        <v>0</v>
      </c>
      <c r="K244" s="210" t="n">
        <v>0</v>
      </c>
      <c r="L244" s="210" t="n">
        <v>0</v>
      </c>
      <c r="M244" s="210" t="n">
        <v>65.36</v>
      </c>
      <c r="N244" s="210" t="n">
        <v>0</v>
      </c>
      <c r="O244" s="210" t="n">
        <v>0</v>
      </c>
      <c r="P244" s="210" t="n">
        <v>0</v>
      </c>
      <c r="Q244" s="210" t="n">
        <v>0.06</v>
      </c>
      <c r="R244" s="210" t="n">
        <f aca="false">G244+H244+I244+K244-N244-P244-L244-O244+M244-Q244</f>
        <v>2155.4</v>
      </c>
      <c r="S244" s="101"/>
    </row>
    <row r="245" s="81" customFormat="true" ht="33" hidden="false" customHeight="true" outlineLevel="0" collapsed="false">
      <c r="A245" s="56" t="s">
        <v>37</v>
      </c>
      <c r="B245" s="210"/>
      <c r="C245" s="210"/>
      <c r="D245" s="57"/>
      <c r="E245" s="273"/>
      <c r="F245" s="274"/>
      <c r="G245" s="275" t="n">
        <f aca="false">SUM(G242:G244)</f>
        <v>15463.54</v>
      </c>
      <c r="H245" s="275" t="n">
        <f aca="false">SUM(H242:H244)</f>
        <v>0</v>
      </c>
      <c r="I245" s="275" t="n">
        <f aca="false">SUM(I242:I244)</f>
        <v>0</v>
      </c>
      <c r="J245" s="275" t="n">
        <f aca="false">SUM(J242:J244)</f>
        <v>0</v>
      </c>
      <c r="K245" s="275" t="n">
        <f aca="false">SUM(K242:K244)</f>
        <v>0</v>
      </c>
      <c r="L245" s="275" t="n">
        <f aca="false">SUM(L242:L244)</f>
        <v>1782.36</v>
      </c>
      <c r="M245" s="275" t="n">
        <f aca="false">SUM(M242:M244)</f>
        <v>65.36</v>
      </c>
      <c r="N245" s="275" t="n">
        <f aca="false">SUM(N242:N244)</f>
        <v>0</v>
      </c>
      <c r="O245" s="275" t="n">
        <f aca="false">SUM(O242:O244)</f>
        <v>0</v>
      </c>
      <c r="P245" s="275" t="n">
        <f aca="false">SUM(P242:P244)</f>
        <v>145</v>
      </c>
      <c r="Q245" s="275" t="n">
        <f aca="false">SUM(Q242:Q244)</f>
        <v>-0.06</v>
      </c>
      <c r="R245" s="275" t="n">
        <f aca="false">SUM(R242:R244)</f>
        <v>13601.6</v>
      </c>
      <c r="S245" s="53"/>
    </row>
    <row r="246" customFormat="false" ht="21.75" hidden="false" customHeight="false" outlineLevel="0" collapsed="false">
      <c r="A246" s="74"/>
      <c r="B246" s="75" t="s">
        <v>50</v>
      </c>
      <c r="C246" s="75"/>
      <c r="D246" s="161"/>
      <c r="E246" s="162"/>
      <c r="F246" s="163"/>
      <c r="G246" s="223" t="n">
        <f aca="false">G245</f>
        <v>15463.54</v>
      </c>
      <c r="H246" s="223" t="n">
        <f aca="false">H245</f>
        <v>0</v>
      </c>
      <c r="I246" s="223" t="n">
        <f aca="false">I245</f>
        <v>0</v>
      </c>
      <c r="J246" s="223" t="n">
        <f aca="false">J245</f>
        <v>0</v>
      </c>
      <c r="K246" s="223" t="n">
        <f aca="false">K245</f>
        <v>0</v>
      </c>
      <c r="L246" s="223" t="n">
        <f aca="false">L245</f>
        <v>1782.36</v>
      </c>
      <c r="M246" s="223" t="n">
        <f aca="false">M245</f>
        <v>65.36</v>
      </c>
      <c r="N246" s="223" t="n">
        <f aca="false">N245</f>
        <v>0</v>
      </c>
      <c r="O246" s="223" t="n">
        <f aca="false">O245</f>
        <v>0</v>
      </c>
      <c r="P246" s="223" t="n">
        <f aca="false">P245</f>
        <v>145</v>
      </c>
      <c r="Q246" s="223" t="n">
        <f aca="false">Q245</f>
        <v>-0.06</v>
      </c>
      <c r="R246" s="223" t="n">
        <f aca="false">R245</f>
        <v>13601.6</v>
      </c>
      <c r="S246" s="80"/>
    </row>
    <row r="247" customFormat="false" ht="18" hidden="false" customHeight="false" outlineLevel="0" collapsed="false">
      <c r="A247" s="276"/>
      <c r="B247" s="20"/>
      <c r="C247" s="20"/>
      <c r="D247" s="115"/>
      <c r="E247" s="20"/>
      <c r="F247" s="19"/>
      <c r="G247" s="20"/>
      <c r="H247" s="20"/>
      <c r="I247" s="20"/>
      <c r="J247" s="20"/>
      <c r="K247" s="20"/>
      <c r="L247" s="20"/>
      <c r="M247" s="20"/>
      <c r="N247" s="20"/>
      <c r="O247" s="277"/>
      <c r="P247" s="20"/>
      <c r="Q247" s="20"/>
      <c r="R247" s="20"/>
      <c r="S247" s="278"/>
    </row>
    <row r="248" customFormat="false" ht="18" hidden="false" customHeight="false" outlineLevel="0" collapsed="false">
      <c r="A248" s="276"/>
      <c r="B248" s="20"/>
      <c r="C248" s="20"/>
      <c r="D248" s="115"/>
      <c r="E248" s="20"/>
      <c r="F248" s="19"/>
      <c r="G248" s="20"/>
      <c r="H248" s="20"/>
      <c r="I248" s="20"/>
      <c r="J248" s="20"/>
      <c r="K248" s="20"/>
      <c r="L248" s="20"/>
      <c r="M248" s="20"/>
      <c r="N248" s="20"/>
      <c r="O248" s="277"/>
      <c r="P248" s="20"/>
      <c r="Q248" s="20"/>
      <c r="R248" s="20"/>
      <c r="S248" s="278"/>
    </row>
    <row r="249" customFormat="false" ht="18.75" hidden="false" customHeight="false" outlineLevel="0" collapsed="false">
      <c r="A249" s="82"/>
      <c r="B249" s="83"/>
      <c r="C249" s="83"/>
      <c r="D249" s="83"/>
      <c r="E249" s="83" t="s">
        <v>51</v>
      </c>
      <c r="F249" s="84"/>
      <c r="G249" s="83"/>
      <c r="H249" s="83"/>
      <c r="I249" s="83"/>
      <c r="J249" s="83"/>
      <c r="L249" s="85" t="s">
        <v>52</v>
      </c>
      <c r="N249" s="85"/>
      <c r="O249" s="83"/>
      <c r="P249" s="83"/>
      <c r="Q249" s="83" t="s">
        <v>52</v>
      </c>
      <c r="R249" s="83"/>
      <c r="S249" s="86"/>
    </row>
    <row r="250" s="88" customFormat="true" ht="18.75" hidden="false" customHeight="false" outlineLevel="0" collapsed="false">
      <c r="A250" s="82"/>
      <c r="B250" s="83"/>
      <c r="C250" s="83"/>
      <c r="D250" s="83"/>
      <c r="E250" s="83"/>
      <c r="F250" s="84"/>
      <c r="G250" s="83"/>
      <c r="H250" s="83"/>
      <c r="I250" s="83"/>
      <c r="J250" s="83"/>
      <c r="K250" s="83"/>
      <c r="L250" s="82"/>
      <c r="M250" s="83"/>
      <c r="N250" s="82"/>
      <c r="O250" s="83"/>
      <c r="P250" s="83"/>
      <c r="Q250" s="83"/>
      <c r="R250" s="83"/>
      <c r="S250" s="87"/>
    </row>
    <row r="251" s="88" customFormat="true" ht="18.75" hidden="false" customHeight="false" outlineLevel="0" collapsed="false">
      <c r="A251" s="82" t="s">
        <v>53</v>
      </c>
      <c r="B251" s="83"/>
      <c r="C251" s="83"/>
      <c r="D251" s="83" t="s">
        <v>54</v>
      </c>
      <c r="E251" s="83"/>
      <c r="F251" s="84"/>
      <c r="G251" s="83"/>
      <c r="H251" s="83"/>
      <c r="I251" s="83"/>
      <c r="J251" s="83"/>
      <c r="L251" s="83" t="s">
        <v>55</v>
      </c>
      <c r="N251" s="82"/>
      <c r="O251" s="83"/>
      <c r="P251" s="83" t="s">
        <v>56</v>
      </c>
      <c r="Q251" s="83"/>
      <c r="R251" s="83"/>
      <c r="S251" s="87"/>
    </row>
    <row r="252" customFormat="false" ht="18.75" hidden="false" customHeight="false" outlineLevel="0" collapsed="false">
      <c r="A252" s="82"/>
      <c r="B252" s="83"/>
      <c r="C252" s="83"/>
      <c r="D252" s="83" t="s">
        <v>57</v>
      </c>
      <c r="E252" s="83"/>
      <c r="F252" s="84"/>
      <c r="G252" s="83"/>
      <c r="H252" s="83"/>
      <c r="I252" s="83"/>
      <c r="J252" s="83"/>
      <c r="K252" s="7"/>
      <c r="L252" s="89" t="s">
        <v>58</v>
      </c>
      <c r="M252" s="89"/>
      <c r="N252" s="83"/>
      <c r="O252" s="83"/>
      <c r="P252" s="83" t="s">
        <v>59</v>
      </c>
      <c r="Q252" s="83"/>
      <c r="R252" s="83"/>
      <c r="S252" s="86"/>
    </row>
    <row r="253" customFormat="false" ht="26.25" hidden="false" customHeight="true" outlineLevel="0" collapsed="false">
      <c r="A253" s="279"/>
      <c r="B253" s="280"/>
      <c r="C253" s="280"/>
      <c r="D253" s="281"/>
      <c r="E253" s="280"/>
      <c r="F253" s="282"/>
      <c r="G253" s="280"/>
      <c r="H253" s="280"/>
      <c r="I253" s="280"/>
      <c r="J253" s="280"/>
      <c r="K253" s="280"/>
      <c r="L253" s="280"/>
      <c r="M253" s="280"/>
      <c r="N253" s="280"/>
      <c r="O253" s="283"/>
      <c r="P253" s="280"/>
      <c r="Q253" s="280"/>
      <c r="R253" s="280"/>
      <c r="S253" s="284"/>
    </row>
    <row r="254" customFormat="false" ht="29.25" hidden="false" customHeight="true" outlineLevel="0" collapsed="false">
      <c r="A254" s="8" t="s">
        <v>0</v>
      </c>
      <c r="B254" s="90"/>
      <c r="C254" s="90"/>
      <c r="D254" s="91"/>
      <c r="E254" s="92" t="s">
        <v>1</v>
      </c>
      <c r="F254" s="93"/>
      <c r="G254" s="11"/>
      <c r="H254" s="11"/>
      <c r="I254" s="11"/>
      <c r="J254" s="11"/>
      <c r="K254" s="11"/>
      <c r="L254" s="11"/>
      <c r="M254" s="11"/>
      <c r="N254" s="11"/>
      <c r="O254" s="13"/>
      <c r="P254" s="11"/>
      <c r="Q254" s="11"/>
      <c r="R254" s="11"/>
      <c r="S254" s="14"/>
    </row>
    <row r="255" customFormat="false" ht="17.25" hidden="false" customHeight="true" outlineLevel="0" collapsed="false">
      <c r="A255" s="15"/>
      <c r="B255" s="16" t="s">
        <v>294</v>
      </c>
      <c r="C255" s="16"/>
      <c r="D255" s="17"/>
      <c r="E255" s="18"/>
      <c r="F255" s="19"/>
      <c r="G255" s="18"/>
      <c r="H255" s="18"/>
      <c r="I255" s="18"/>
      <c r="J255" s="18"/>
      <c r="K255" s="20"/>
      <c r="L255" s="18"/>
      <c r="M255" s="18"/>
      <c r="N255" s="20"/>
      <c r="O255" s="21"/>
      <c r="P255" s="18"/>
      <c r="Q255" s="18"/>
      <c r="R255" s="18"/>
      <c r="S255" s="22" t="s">
        <v>295</v>
      </c>
    </row>
    <row r="256" s="233" customFormat="true" ht="24.75" hidden="false" customHeight="true" outlineLevel="0" collapsed="false">
      <c r="A256" s="23"/>
      <c r="B256" s="24"/>
      <c r="C256" s="24"/>
      <c r="D256" s="25"/>
      <c r="E256" s="26" t="s">
        <v>4</v>
      </c>
      <c r="F256" s="27"/>
      <c r="G256" s="28"/>
      <c r="H256" s="28"/>
      <c r="I256" s="28"/>
      <c r="J256" s="28"/>
      <c r="K256" s="28"/>
      <c r="L256" s="28"/>
      <c r="M256" s="28"/>
      <c r="N256" s="28"/>
      <c r="O256" s="29"/>
      <c r="P256" s="28"/>
      <c r="Q256" s="28"/>
      <c r="R256" s="28"/>
      <c r="S256" s="30"/>
    </row>
    <row r="257" customFormat="false" ht="30" hidden="false" customHeight="true" outlineLevel="0" collapsed="false">
      <c r="A257" s="285" t="s">
        <v>5</v>
      </c>
      <c r="B257" s="286" t="s">
        <v>6</v>
      </c>
      <c r="C257" s="229" t="s">
        <v>7</v>
      </c>
      <c r="D257" s="146" t="s">
        <v>8</v>
      </c>
      <c r="E257" s="287" t="s">
        <v>9</v>
      </c>
      <c r="F257" s="288" t="s">
        <v>10</v>
      </c>
      <c r="G257" s="149" t="s">
        <v>11</v>
      </c>
      <c r="H257" s="149" t="s">
        <v>12</v>
      </c>
      <c r="I257" s="149" t="s">
        <v>186</v>
      </c>
      <c r="J257" s="149" t="s">
        <v>14</v>
      </c>
      <c r="K257" s="148" t="s">
        <v>15</v>
      </c>
      <c r="L257" s="289" t="s">
        <v>16</v>
      </c>
      <c r="M257" s="149" t="s">
        <v>17</v>
      </c>
      <c r="N257" s="148" t="s">
        <v>18</v>
      </c>
      <c r="O257" s="148" t="s">
        <v>19</v>
      </c>
      <c r="P257" s="290" t="s">
        <v>20</v>
      </c>
      <c r="Q257" s="149" t="s">
        <v>21</v>
      </c>
      <c r="R257" s="149" t="s">
        <v>22</v>
      </c>
      <c r="S257" s="291" t="s">
        <v>23</v>
      </c>
    </row>
    <row r="258" customFormat="false" ht="24" hidden="false" customHeight="true" outlineLevel="0" collapsed="false">
      <c r="A258" s="292" t="s">
        <v>296</v>
      </c>
      <c r="B258" s="293"/>
      <c r="C258" s="293"/>
      <c r="D258" s="294"/>
      <c r="E258" s="293"/>
      <c r="F258" s="295"/>
      <c r="G258" s="293"/>
      <c r="H258" s="293"/>
      <c r="I258" s="293"/>
      <c r="J258" s="293"/>
      <c r="K258" s="293"/>
      <c r="L258" s="293"/>
      <c r="M258" s="293"/>
      <c r="N258" s="293"/>
      <c r="O258" s="296"/>
      <c r="P258" s="293"/>
      <c r="Q258" s="293"/>
      <c r="R258" s="293"/>
      <c r="S258" s="297"/>
    </row>
    <row r="259" customFormat="false" ht="27" hidden="false" customHeight="true" outlineLevel="0" collapsed="false">
      <c r="A259" s="298" t="n">
        <v>5200102</v>
      </c>
      <c r="B259" s="299" t="s">
        <v>297</v>
      </c>
      <c r="C259" s="300"/>
      <c r="D259" s="301" t="s">
        <v>298</v>
      </c>
      <c r="E259" s="302" t="s">
        <v>69</v>
      </c>
      <c r="F259" s="303" t="n">
        <v>15</v>
      </c>
      <c r="G259" s="300" t="n">
        <v>3198.33</v>
      </c>
      <c r="H259" s="300" t="n">
        <v>0</v>
      </c>
      <c r="I259" s="300" t="n">
        <v>0</v>
      </c>
      <c r="J259" s="300" t="n">
        <v>0</v>
      </c>
      <c r="K259" s="300" t="n">
        <v>0</v>
      </c>
      <c r="L259" s="300" t="n">
        <v>118.83</v>
      </c>
      <c r="M259" s="300" t="n">
        <v>0</v>
      </c>
      <c r="N259" s="300" t="n">
        <v>0</v>
      </c>
      <c r="O259" s="300" t="n">
        <v>0</v>
      </c>
      <c r="P259" s="300" t="n">
        <v>0</v>
      </c>
      <c r="Q259" s="300" t="n">
        <v>-0.1</v>
      </c>
      <c r="R259" s="300" t="n">
        <f aca="false">G259+H259+I259+K259-N259-P259-L259-O259+M259-Q259</f>
        <v>3079.6</v>
      </c>
      <c r="S259" s="304"/>
    </row>
    <row r="260" s="215" customFormat="true" ht="27" hidden="false" customHeight="true" outlineLevel="0" collapsed="false">
      <c r="A260" s="305" t="n">
        <v>71000002</v>
      </c>
      <c r="B260" s="306" t="s">
        <v>299</v>
      </c>
      <c r="C260" s="307"/>
      <c r="D260" s="308" t="s">
        <v>300</v>
      </c>
      <c r="E260" s="309" t="s">
        <v>301</v>
      </c>
      <c r="F260" s="310" t="n">
        <v>15</v>
      </c>
      <c r="G260" s="307" t="n">
        <v>12345</v>
      </c>
      <c r="H260" s="307" t="n">
        <v>0</v>
      </c>
      <c r="I260" s="307" t="n">
        <v>0</v>
      </c>
      <c r="J260" s="307" t="n">
        <v>0</v>
      </c>
      <c r="K260" s="307" t="n">
        <v>0</v>
      </c>
      <c r="L260" s="307" t="n">
        <v>2134.92</v>
      </c>
      <c r="M260" s="307" t="n">
        <v>0</v>
      </c>
      <c r="N260" s="307" t="n">
        <v>0</v>
      </c>
      <c r="O260" s="307" t="n">
        <v>2981</v>
      </c>
      <c r="P260" s="307" t="n">
        <v>204.5</v>
      </c>
      <c r="Q260" s="307" t="n">
        <v>-0.02</v>
      </c>
      <c r="R260" s="307" t="n">
        <f aca="false">G260+H260+I260+K260-N260-P260-L260-O260+M260-Q260</f>
        <v>7024.6</v>
      </c>
      <c r="S260" s="311"/>
    </row>
    <row r="261" customFormat="false" ht="27" hidden="false" customHeight="true" outlineLevel="0" collapsed="false">
      <c r="A261" s="312" t="n">
        <v>7100007</v>
      </c>
      <c r="B261" s="313" t="s">
        <v>302</v>
      </c>
      <c r="C261" s="314"/>
      <c r="D261" s="315" t="s">
        <v>303</v>
      </c>
      <c r="E261" s="316" t="s">
        <v>69</v>
      </c>
      <c r="F261" s="317" t="n">
        <v>15</v>
      </c>
      <c r="G261" s="314" t="n">
        <v>2141.83</v>
      </c>
      <c r="H261" s="314" t="n">
        <v>0</v>
      </c>
      <c r="I261" s="314" t="n">
        <v>0</v>
      </c>
      <c r="J261" s="314" t="n">
        <v>0</v>
      </c>
      <c r="K261" s="314" t="n">
        <v>0</v>
      </c>
      <c r="L261" s="314" t="n">
        <v>0</v>
      </c>
      <c r="M261" s="314" t="n">
        <v>59.73</v>
      </c>
      <c r="N261" s="314" t="n">
        <v>0</v>
      </c>
      <c r="O261" s="318" t="n">
        <v>0</v>
      </c>
      <c r="P261" s="314" t="n">
        <v>0</v>
      </c>
      <c r="Q261" s="314" t="n">
        <v>0.16</v>
      </c>
      <c r="R261" s="314" t="n">
        <f aca="false">G261+H261+I261+K261-N261-P261-L261-O261+M261-Q261</f>
        <v>2201.4</v>
      </c>
      <c r="S261" s="319"/>
    </row>
    <row r="262" customFormat="false" ht="27" hidden="false" customHeight="true" outlineLevel="0" collapsed="false">
      <c r="A262" s="298" t="n">
        <v>13000102</v>
      </c>
      <c r="B262" s="320" t="s">
        <v>304</v>
      </c>
      <c r="C262" s="321"/>
      <c r="D262" s="321" t="s">
        <v>305</v>
      </c>
      <c r="E262" s="322" t="s">
        <v>306</v>
      </c>
      <c r="F262" s="323" t="n">
        <v>15</v>
      </c>
      <c r="G262" s="324" t="n">
        <v>3221.21</v>
      </c>
      <c r="H262" s="324" t="n">
        <v>0</v>
      </c>
      <c r="I262" s="324" t="n">
        <v>0</v>
      </c>
      <c r="J262" s="324" t="n">
        <v>0</v>
      </c>
      <c r="K262" s="324" t="n">
        <v>0</v>
      </c>
      <c r="L262" s="324" t="n">
        <v>121.32</v>
      </c>
      <c r="M262" s="324" t="n">
        <v>0</v>
      </c>
      <c r="N262" s="324" t="n">
        <v>0</v>
      </c>
      <c r="O262" s="324" t="n">
        <v>865</v>
      </c>
      <c r="P262" s="324" t="n">
        <v>0</v>
      </c>
      <c r="Q262" s="324" t="n">
        <v>-0.11</v>
      </c>
      <c r="R262" s="324" t="n">
        <f aca="false">G262+H262+I262+K262-N262-P262-L262-O262+M262-Q262</f>
        <v>2235</v>
      </c>
      <c r="S262" s="304"/>
    </row>
    <row r="263" customFormat="false" ht="15" hidden="false" customHeight="true" outlineLevel="0" collapsed="false">
      <c r="A263" s="325" t="s">
        <v>37</v>
      </c>
      <c r="B263" s="326"/>
      <c r="C263" s="307"/>
      <c r="D263" s="308"/>
      <c r="E263" s="327"/>
      <c r="F263" s="310"/>
      <c r="G263" s="328" t="n">
        <f aca="false">SUM(G259:G262)</f>
        <v>20906.37</v>
      </c>
      <c r="H263" s="328" t="n">
        <f aca="false">SUM(H259:H262)</f>
        <v>0</v>
      </c>
      <c r="I263" s="328" t="n">
        <f aca="false">SUM(I259:I262)</f>
        <v>0</v>
      </c>
      <c r="J263" s="328" t="n">
        <f aca="false">SUM(J259:J262)</f>
        <v>0</v>
      </c>
      <c r="K263" s="328" t="n">
        <f aca="false">SUM(K259:K262)</f>
        <v>0</v>
      </c>
      <c r="L263" s="328" t="n">
        <f aca="false">SUM(L259:L262)</f>
        <v>2375.07</v>
      </c>
      <c r="M263" s="328" t="n">
        <f aca="false">SUM(M259:M262)</f>
        <v>59.73</v>
      </c>
      <c r="N263" s="328" t="n">
        <f aca="false">SUM(N259:N262)</f>
        <v>0</v>
      </c>
      <c r="O263" s="328" t="n">
        <f aca="false">SUM(O259:O262)</f>
        <v>3846</v>
      </c>
      <c r="P263" s="328" t="n">
        <f aca="false">SUM(P259:P262)</f>
        <v>204.5</v>
      </c>
      <c r="Q263" s="328" t="n">
        <f aca="false">SUM(Q259:Q262)</f>
        <v>-0.07</v>
      </c>
      <c r="R263" s="328" t="n">
        <f aca="false">SUM(R259:R262)</f>
        <v>14540.6</v>
      </c>
      <c r="S263" s="311"/>
    </row>
    <row r="264" customFormat="false" ht="24" hidden="false" customHeight="true" outlineLevel="0" collapsed="false">
      <c r="A264" s="329" t="s">
        <v>307</v>
      </c>
      <c r="B264" s="330"/>
      <c r="C264" s="331"/>
      <c r="D264" s="332"/>
      <c r="E264" s="333"/>
      <c r="F264" s="334"/>
      <c r="G264" s="331"/>
      <c r="H264" s="331"/>
      <c r="I264" s="331"/>
      <c r="J264" s="331"/>
      <c r="K264" s="331"/>
      <c r="L264" s="331"/>
      <c r="M264" s="331"/>
      <c r="N264" s="331"/>
      <c r="O264" s="335"/>
      <c r="P264" s="331"/>
      <c r="Q264" s="331"/>
      <c r="R264" s="331"/>
      <c r="S264" s="336"/>
    </row>
    <row r="265" customFormat="false" ht="27" hidden="false" customHeight="true" outlineLevel="0" collapsed="false">
      <c r="A265" s="298" t="n">
        <v>7100303</v>
      </c>
      <c r="B265" s="299" t="s">
        <v>308</v>
      </c>
      <c r="C265" s="300"/>
      <c r="D265" s="301" t="s">
        <v>309</v>
      </c>
      <c r="E265" s="302" t="s">
        <v>310</v>
      </c>
      <c r="F265" s="303" t="n">
        <v>15</v>
      </c>
      <c r="G265" s="300" t="n">
        <v>3056.62</v>
      </c>
      <c r="H265" s="300" t="n">
        <v>0</v>
      </c>
      <c r="I265" s="300" t="n">
        <v>0</v>
      </c>
      <c r="J265" s="300" t="n">
        <v>300</v>
      </c>
      <c r="K265" s="300" t="n">
        <v>0</v>
      </c>
      <c r="L265" s="300" t="n">
        <v>83.14</v>
      </c>
      <c r="M265" s="300" t="n">
        <v>0</v>
      </c>
      <c r="N265" s="300" t="n">
        <v>0</v>
      </c>
      <c r="O265" s="300" t="n">
        <v>0</v>
      </c>
      <c r="P265" s="300" t="n">
        <v>0</v>
      </c>
      <c r="Q265" s="300" t="n">
        <v>0.08</v>
      </c>
      <c r="R265" s="300" t="n">
        <f aca="false">G265+H265+I265+J265+K265-N265-P265-L265-O265+M265-Q265</f>
        <v>3273.4</v>
      </c>
      <c r="S265" s="337"/>
    </row>
    <row r="266" customFormat="false" ht="27" hidden="false" customHeight="true" outlineLevel="0" collapsed="false">
      <c r="A266" s="298" t="n">
        <v>7100304</v>
      </c>
      <c r="B266" s="299" t="s">
        <v>311</v>
      </c>
      <c r="C266" s="300"/>
      <c r="D266" s="301" t="s">
        <v>312</v>
      </c>
      <c r="E266" s="302" t="s">
        <v>313</v>
      </c>
      <c r="F266" s="303" t="n">
        <v>15</v>
      </c>
      <c r="G266" s="300" t="n">
        <v>4180.05</v>
      </c>
      <c r="H266" s="300" t="n">
        <v>0</v>
      </c>
      <c r="I266" s="300" t="n">
        <v>0</v>
      </c>
      <c r="J266" s="300" t="n">
        <v>300</v>
      </c>
      <c r="K266" s="300" t="n">
        <v>0</v>
      </c>
      <c r="L266" s="300" t="n">
        <v>377.85</v>
      </c>
      <c r="M266" s="300" t="n">
        <v>0</v>
      </c>
      <c r="N266" s="300" t="n">
        <v>0</v>
      </c>
      <c r="O266" s="300" t="n">
        <v>0</v>
      </c>
      <c r="P266" s="300" t="n">
        <v>0</v>
      </c>
      <c r="Q266" s="300" t="n">
        <v>0</v>
      </c>
      <c r="R266" s="300" t="n">
        <f aca="false">G266+H266+I266+J266+K266-N266-P266-L266-O266+M266-Q266</f>
        <v>4102.2</v>
      </c>
      <c r="S266" s="337"/>
    </row>
    <row r="267" customFormat="false" ht="27" hidden="false" customHeight="true" outlineLevel="0" collapsed="false">
      <c r="A267" s="298" t="n">
        <v>7100307</v>
      </c>
      <c r="B267" s="299" t="s">
        <v>314</v>
      </c>
      <c r="C267" s="300"/>
      <c r="D267" s="301" t="s">
        <v>315</v>
      </c>
      <c r="E267" s="302" t="s">
        <v>310</v>
      </c>
      <c r="F267" s="303" t="n">
        <v>15</v>
      </c>
      <c r="G267" s="300" t="n">
        <v>3056.62</v>
      </c>
      <c r="H267" s="300" t="n">
        <v>0</v>
      </c>
      <c r="I267" s="300" t="n">
        <v>0</v>
      </c>
      <c r="J267" s="300" t="n">
        <v>300</v>
      </c>
      <c r="K267" s="300" t="n">
        <v>0</v>
      </c>
      <c r="L267" s="300" t="n">
        <v>83.14</v>
      </c>
      <c r="M267" s="300" t="n">
        <v>0</v>
      </c>
      <c r="N267" s="300" t="n">
        <v>0</v>
      </c>
      <c r="O267" s="300" t="n">
        <v>0</v>
      </c>
      <c r="P267" s="300" t="n">
        <v>0</v>
      </c>
      <c r="Q267" s="300" t="n">
        <v>0.08</v>
      </c>
      <c r="R267" s="300" t="n">
        <f aca="false">G267+H267+I267+J267+K267-N267-P267-L267-O267+M267-Q267</f>
        <v>3273.4</v>
      </c>
      <c r="S267" s="337"/>
    </row>
    <row r="268" customFormat="false" ht="27" hidden="false" customHeight="true" outlineLevel="0" collapsed="false">
      <c r="A268" s="298" t="n">
        <v>7100308</v>
      </c>
      <c r="B268" s="299" t="s">
        <v>316</v>
      </c>
      <c r="C268" s="300"/>
      <c r="D268" s="301" t="s">
        <v>317</v>
      </c>
      <c r="E268" s="302" t="s">
        <v>310</v>
      </c>
      <c r="F268" s="303" t="n">
        <v>15</v>
      </c>
      <c r="G268" s="300" t="n">
        <v>3056.62</v>
      </c>
      <c r="H268" s="338" t="n">
        <v>1392</v>
      </c>
      <c r="I268" s="300" t="n">
        <v>0</v>
      </c>
      <c r="J268" s="300" t="n">
        <v>0</v>
      </c>
      <c r="K268" s="300" t="n">
        <v>0</v>
      </c>
      <c r="L268" s="300" t="n">
        <v>83.14</v>
      </c>
      <c r="M268" s="300" t="n">
        <v>0</v>
      </c>
      <c r="N268" s="300" t="n">
        <v>0</v>
      </c>
      <c r="O268" s="300" t="n">
        <v>0</v>
      </c>
      <c r="P268" s="300" t="n">
        <v>0</v>
      </c>
      <c r="Q268" s="300" t="n">
        <v>-0.12</v>
      </c>
      <c r="R268" s="300" t="n">
        <f aca="false">G268+H268+I268+J268+K268-N268-P268-L268-O268+M268-Q268</f>
        <v>4365.6</v>
      </c>
      <c r="S268" s="337"/>
    </row>
    <row r="269" customFormat="false" ht="27" hidden="false" customHeight="true" outlineLevel="0" collapsed="false">
      <c r="A269" s="298" t="n">
        <v>7100309</v>
      </c>
      <c r="B269" s="299" t="s">
        <v>318</v>
      </c>
      <c r="C269" s="300"/>
      <c r="D269" s="301" t="s">
        <v>319</v>
      </c>
      <c r="E269" s="302" t="s">
        <v>310</v>
      </c>
      <c r="F269" s="303" t="n">
        <v>15</v>
      </c>
      <c r="G269" s="300" t="n">
        <v>3056.62</v>
      </c>
      <c r="H269" s="300" t="n">
        <v>0</v>
      </c>
      <c r="I269" s="300" t="n">
        <v>0</v>
      </c>
      <c r="J269" s="300" t="n">
        <v>300</v>
      </c>
      <c r="K269" s="300" t="n">
        <v>0</v>
      </c>
      <c r="L269" s="300" t="n">
        <v>83.14</v>
      </c>
      <c r="M269" s="300" t="n">
        <v>0</v>
      </c>
      <c r="N269" s="300" t="n">
        <v>0</v>
      </c>
      <c r="O269" s="300" t="n">
        <v>0</v>
      </c>
      <c r="P269" s="300" t="n">
        <v>0</v>
      </c>
      <c r="Q269" s="300" t="n">
        <v>0.08</v>
      </c>
      <c r="R269" s="300" t="n">
        <f aca="false">G269+H269+I269+J269+K269-N269-P269-L269-O269+M269-Q269</f>
        <v>3273.4</v>
      </c>
      <c r="S269" s="337"/>
    </row>
    <row r="270" customFormat="false" ht="27" hidden="false" customHeight="true" outlineLevel="0" collapsed="false">
      <c r="A270" s="298" t="n">
        <v>7100310</v>
      </c>
      <c r="B270" s="299" t="s">
        <v>320</v>
      </c>
      <c r="C270" s="300"/>
      <c r="D270" s="301" t="s">
        <v>321</v>
      </c>
      <c r="E270" s="302" t="s">
        <v>310</v>
      </c>
      <c r="F270" s="303" t="n">
        <v>15</v>
      </c>
      <c r="G270" s="300" t="n">
        <v>3056.62</v>
      </c>
      <c r="H270" s="300" t="n">
        <v>0</v>
      </c>
      <c r="I270" s="300" t="n">
        <v>0</v>
      </c>
      <c r="J270" s="300" t="n">
        <v>300</v>
      </c>
      <c r="K270" s="300" t="n">
        <v>0</v>
      </c>
      <c r="L270" s="300" t="n">
        <v>83.14</v>
      </c>
      <c r="M270" s="300" t="n">
        <v>0</v>
      </c>
      <c r="N270" s="300" t="n">
        <v>0</v>
      </c>
      <c r="O270" s="300" t="n">
        <v>434</v>
      </c>
      <c r="P270" s="300" t="n">
        <v>0</v>
      </c>
      <c r="Q270" s="300" t="n">
        <v>0.08</v>
      </c>
      <c r="R270" s="300" t="n">
        <f aca="false">G270+H270+I270+J270+K270-N270-P270-L270-O270+M270-Q270</f>
        <v>2839.4</v>
      </c>
      <c r="S270" s="337"/>
    </row>
    <row r="271" customFormat="false" ht="27" hidden="false" customHeight="true" outlineLevel="0" collapsed="false">
      <c r="A271" s="298" t="n">
        <v>7100311</v>
      </c>
      <c r="B271" s="339" t="s">
        <v>322</v>
      </c>
      <c r="C271" s="300"/>
      <c r="D271" s="301" t="s">
        <v>323</v>
      </c>
      <c r="E271" s="302" t="s">
        <v>310</v>
      </c>
      <c r="F271" s="303" t="n">
        <v>15</v>
      </c>
      <c r="G271" s="300" t="n">
        <v>3056.62</v>
      </c>
      <c r="H271" s="300" t="n">
        <v>0</v>
      </c>
      <c r="I271" s="300" t="n">
        <v>0</v>
      </c>
      <c r="J271" s="300" t="n">
        <v>300</v>
      </c>
      <c r="K271" s="300" t="n">
        <v>0</v>
      </c>
      <c r="L271" s="300" t="n">
        <v>83.14</v>
      </c>
      <c r="M271" s="300" t="n">
        <v>0</v>
      </c>
      <c r="N271" s="300" t="n">
        <v>0</v>
      </c>
      <c r="O271" s="300" t="n">
        <v>0</v>
      </c>
      <c r="P271" s="300" t="n">
        <v>0</v>
      </c>
      <c r="Q271" s="300" t="n">
        <v>0.08</v>
      </c>
      <c r="R271" s="300" t="n">
        <f aca="false">G271+H271+I271+J271+K271-N271-P271-L271-O271+M271-Q271</f>
        <v>3273.4</v>
      </c>
      <c r="S271" s="337"/>
    </row>
    <row r="272" customFormat="false" ht="27" hidden="false" customHeight="true" outlineLevel="0" collapsed="false">
      <c r="A272" s="298" t="n">
        <v>7100312</v>
      </c>
      <c r="B272" s="299" t="s">
        <v>324</v>
      </c>
      <c r="C272" s="300"/>
      <c r="D272" s="301" t="s">
        <v>325</v>
      </c>
      <c r="E272" s="302" t="s">
        <v>310</v>
      </c>
      <c r="F272" s="303" t="n">
        <v>15</v>
      </c>
      <c r="G272" s="300" t="n">
        <v>3056.62</v>
      </c>
      <c r="H272" s="300" t="n">
        <v>0</v>
      </c>
      <c r="I272" s="300" t="n">
        <v>0</v>
      </c>
      <c r="J272" s="300" t="n">
        <v>300</v>
      </c>
      <c r="K272" s="300" t="n">
        <v>0</v>
      </c>
      <c r="L272" s="300" t="n">
        <v>83.14</v>
      </c>
      <c r="M272" s="300" t="n">
        <v>0</v>
      </c>
      <c r="N272" s="300" t="n">
        <v>0</v>
      </c>
      <c r="O272" s="300" t="n">
        <v>0</v>
      </c>
      <c r="P272" s="300" t="n">
        <v>0</v>
      </c>
      <c r="Q272" s="300" t="n">
        <v>0.08</v>
      </c>
      <c r="R272" s="300" t="n">
        <f aca="false">G272+H272+I272+J272+K272-N272-P272-L272-O272+M272-Q272</f>
        <v>3273.4</v>
      </c>
      <c r="S272" s="337"/>
    </row>
    <row r="273" customFormat="false" ht="27" hidden="false" customHeight="true" outlineLevel="0" collapsed="false">
      <c r="A273" s="298" t="n">
        <v>7100313</v>
      </c>
      <c r="B273" s="299" t="s">
        <v>326</v>
      </c>
      <c r="C273" s="300"/>
      <c r="D273" s="301" t="s">
        <v>327</v>
      </c>
      <c r="E273" s="302" t="s">
        <v>310</v>
      </c>
      <c r="F273" s="303" t="n">
        <v>15</v>
      </c>
      <c r="G273" s="300" t="n">
        <v>3056.62</v>
      </c>
      <c r="H273" s="300" t="n">
        <v>0</v>
      </c>
      <c r="I273" s="300" t="n">
        <v>0</v>
      </c>
      <c r="J273" s="300" t="n">
        <v>300</v>
      </c>
      <c r="K273" s="300" t="n">
        <v>0</v>
      </c>
      <c r="L273" s="300" t="n">
        <v>83.14</v>
      </c>
      <c r="M273" s="300" t="n">
        <v>0</v>
      </c>
      <c r="N273" s="300" t="n">
        <v>0</v>
      </c>
      <c r="O273" s="300" t="n">
        <v>0</v>
      </c>
      <c r="P273" s="300" t="n">
        <v>0</v>
      </c>
      <c r="Q273" s="300" t="n">
        <v>-0.12</v>
      </c>
      <c r="R273" s="300" t="n">
        <f aca="false">G273+H273+I273+J273+K273-N273-P273-L273-O273+M273-Q273</f>
        <v>3273.6</v>
      </c>
      <c r="S273" s="337"/>
    </row>
    <row r="274" customFormat="false" ht="27" hidden="false" customHeight="true" outlineLevel="0" collapsed="false">
      <c r="A274" s="298" t="n">
        <v>7100314</v>
      </c>
      <c r="B274" s="299" t="s">
        <v>328</v>
      </c>
      <c r="C274" s="300"/>
      <c r="D274" s="301" t="s">
        <v>329</v>
      </c>
      <c r="E274" s="302" t="s">
        <v>310</v>
      </c>
      <c r="F274" s="303" t="n">
        <v>15</v>
      </c>
      <c r="G274" s="300" t="n">
        <v>3056.62</v>
      </c>
      <c r="H274" s="300" t="n">
        <v>0</v>
      </c>
      <c r="I274" s="300" t="n">
        <v>0</v>
      </c>
      <c r="J274" s="300" t="n">
        <v>300</v>
      </c>
      <c r="K274" s="300" t="n">
        <v>0</v>
      </c>
      <c r="L274" s="300" t="n">
        <v>83.14</v>
      </c>
      <c r="M274" s="300" t="n">
        <v>0</v>
      </c>
      <c r="N274" s="300" t="n">
        <v>0</v>
      </c>
      <c r="O274" s="300" t="n">
        <v>0</v>
      </c>
      <c r="P274" s="300" t="n">
        <v>0</v>
      </c>
      <c r="Q274" s="300" t="n">
        <v>-0.32</v>
      </c>
      <c r="R274" s="300" t="n">
        <f aca="false">G274+H274+I274+J274+K274-N274-P274-L274-O274+M274-Q274</f>
        <v>3273.8</v>
      </c>
      <c r="S274" s="337"/>
    </row>
    <row r="275" customFormat="false" ht="27" hidden="false" customHeight="true" outlineLevel="0" collapsed="false">
      <c r="A275" s="298" t="n">
        <v>7100315</v>
      </c>
      <c r="B275" s="299" t="s">
        <v>330</v>
      </c>
      <c r="C275" s="300"/>
      <c r="D275" s="301" t="s">
        <v>331</v>
      </c>
      <c r="E275" s="302" t="s">
        <v>310</v>
      </c>
      <c r="F275" s="303" t="n">
        <v>15</v>
      </c>
      <c r="G275" s="300" t="n">
        <v>3056.62</v>
      </c>
      <c r="H275" s="300" t="n">
        <v>0</v>
      </c>
      <c r="I275" s="300" t="n">
        <v>0</v>
      </c>
      <c r="J275" s="300" t="n">
        <v>300</v>
      </c>
      <c r="K275" s="300" t="n">
        <v>0</v>
      </c>
      <c r="L275" s="300" t="n">
        <v>83.14</v>
      </c>
      <c r="M275" s="300" t="n">
        <v>0</v>
      </c>
      <c r="N275" s="300" t="n">
        <v>0</v>
      </c>
      <c r="O275" s="300" t="n">
        <v>0</v>
      </c>
      <c r="P275" s="300" t="n">
        <v>0</v>
      </c>
      <c r="Q275" s="300" t="n">
        <v>-0.12</v>
      </c>
      <c r="R275" s="300" t="n">
        <f aca="false">G275+H275+I275+J275+K275-N275-P275-L275-O275+M275-Q275</f>
        <v>3273.6</v>
      </c>
      <c r="S275" s="337"/>
    </row>
    <row r="276" s="81" customFormat="true" ht="24.75" hidden="false" customHeight="true" outlineLevel="0" collapsed="false">
      <c r="A276" s="298" t="n">
        <v>7100319</v>
      </c>
      <c r="B276" s="299" t="s">
        <v>332</v>
      </c>
      <c r="C276" s="300"/>
      <c r="D276" s="301" t="s">
        <v>333</v>
      </c>
      <c r="E276" s="302" t="s">
        <v>310</v>
      </c>
      <c r="F276" s="303" t="n">
        <v>15</v>
      </c>
      <c r="G276" s="300" t="n">
        <v>3056.62</v>
      </c>
      <c r="H276" s="300" t="n">
        <v>0</v>
      </c>
      <c r="I276" s="338" t="n">
        <v>0</v>
      </c>
      <c r="J276" s="300" t="n">
        <v>300</v>
      </c>
      <c r="K276" s="300" t="n">
        <v>0</v>
      </c>
      <c r="L276" s="300" t="n">
        <v>83.14</v>
      </c>
      <c r="M276" s="300" t="n">
        <v>0</v>
      </c>
      <c r="N276" s="300" t="n">
        <v>0</v>
      </c>
      <c r="O276" s="300" t="n">
        <v>385</v>
      </c>
      <c r="P276" s="300" t="n">
        <v>0</v>
      </c>
      <c r="Q276" s="300" t="n">
        <v>0.08</v>
      </c>
      <c r="R276" s="300" t="n">
        <f aca="false">G276+H276+I276+J276+K276-N276-P276-L276-O276+M276-Q276</f>
        <v>2888.4</v>
      </c>
      <c r="S276" s="337"/>
    </row>
    <row r="277" s="81" customFormat="true" ht="26.25" hidden="true" customHeight="true" outlineLevel="0" collapsed="false">
      <c r="A277" s="340"/>
      <c r="B277" s="341"/>
      <c r="C277" s="341"/>
      <c r="D277" s="342"/>
      <c r="E277" s="343"/>
      <c r="F277" s="344"/>
      <c r="G277" s="341" t="n">
        <f aca="false">SUM(G265:G276)</f>
        <v>37802.87</v>
      </c>
      <c r="H277" s="341" t="n">
        <f aca="false">SUM(H265:H276)</f>
        <v>1392</v>
      </c>
      <c r="I277" s="341" t="n">
        <f aca="false">SUM(I265:I276)</f>
        <v>0</v>
      </c>
      <c r="J277" s="341" t="n">
        <f aca="false">SUM(J265:J276)</f>
        <v>3300</v>
      </c>
      <c r="K277" s="341" t="n">
        <f aca="false">SUM(K265:K276)</f>
        <v>0</v>
      </c>
      <c r="L277" s="341" t="n">
        <f aca="false">SUM(L265:L276)</f>
        <v>1292.39</v>
      </c>
      <c r="M277" s="341" t="n">
        <f aca="false">SUM(M265:M276)</f>
        <v>0</v>
      </c>
      <c r="N277" s="341" t="n">
        <f aca="false">SUM(N265:N276)</f>
        <v>0</v>
      </c>
      <c r="O277" s="341" t="n">
        <f aca="false">SUM(O265:O276)</f>
        <v>819</v>
      </c>
      <c r="P277" s="341" t="n">
        <f aca="false">SUM(P265:P276)</f>
        <v>0</v>
      </c>
      <c r="Q277" s="341" t="n">
        <f aca="false">SUM(Q265:Q276)</f>
        <v>-0.12</v>
      </c>
      <c r="R277" s="341" t="n">
        <f aca="false">SUM(R265:R276)</f>
        <v>40383.6</v>
      </c>
      <c r="S277" s="345"/>
    </row>
    <row r="278" s="81" customFormat="true" ht="20.25" hidden="false" customHeight="true" outlineLevel="0" collapsed="false">
      <c r="A278" s="346"/>
      <c r="B278" s="347" t="s">
        <v>50</v>
      </c>
      <c r="C278" s="347"/>
      <c r="D278" s="348"/>
      <c r="E278" s="349"/>
      <c r="F278" s="350"/>
      <c r="G278" s="351" t="n">
        <f aca="false">G263+G277</f>
        <v>58709.24</v>
      </c>
      <c r="H278" s="351" t="n">
        <f aca="false">H263+H277</f>
        <v>1392</v>
      </c>
      <c r="I278" s="351" t="n">
        <f aca="false">I263+I277</f>
        <v>0</v>
      </c>
      <c r="J278" s="351" t="n">
        <f aca="false">J263+J277</f>
        <v>3300</v>
      </c>
      <c r="K278" s="351" t="n">
        <f aca="false">K263+K277</f>
        <v>0</v>
      </c>
      <c r="L278" s="351" t="n">
        <f aca="false">L263+L277</f>
        <v>3667.46</v>
      </c>
      <c r="M278" s="351" t="n">
        <f aca="false">M263+M277</f>
        <v>59.73</v>
      </c>
      <c r="N278" s="351" t="n">
        <f aca="false">N263+N277</f>
        <v>0</v>
      </c>
      <c r="O278" s="351" t="n">
        <f aca="false">O263+O277</f>
        <v>4665</v>
      </c>
      <c r="P278" s="351" t="n">
        <f aca="false">P263+P277</f>
        <v>204.5</v>
      </c>
      <c r="Q278" s="351" t="n">
        <f aca="false">Q263+Q277</f>
        <v>-0.19</v>
      </c>
      <c r="R278" s="351" t="n">
        <f aca="false">R263+R277</f>
        <v>54924.2</v>
      </c>
      <c r="S278" s="352"/>
    </row>
    <row r="279" s="88" customFormat="true" ht="18.75" hidden="false" customHeight="false" outlineLevel="0" collapsed="false">
      <c r="A279" s="82"/>
      <c r="B279" s="83"/>
      <c r="C279" s="83"/>
      <c r="D279" s="83"/>
      <c r="E279" s="83" t="s">
        <v>51</v>
      </c>
      <c r="F279" s="84"/>
      <c r="G279" s="83"/>
      <c r="H279" s="83"/>
      <c r="I279" s="83"/>
      <c r="J279" s="83"/>
      <c r="L279" s="85" t="s">
        <v>52</v>
      </c>
      <c r="M279" s="83"/>
      <c r="N279" s="83"/>
      <c r="O279" s="83"/>
      <c r="P279" s="83"/>
      <c r="Q279" s="83" t="s">
        <v>52</v>
      </c>
      <c r="R279" s="83"/>
      <c r="S279" s="86"/>
    </row>
    <row r="280" s="88" customFormat="true" ht="9" hidden="false" customHeight="true" outlineLevel="0" collapsed="false">
      <c r="A280" s="82"/>
      <c r="B280" s="83"/>
      <c r="C280" s="83"/>
      <c r="D280" s="83"/>
      <c r="E280" s="83"/>
      <c r="F280" s="84"/>
      <c r="G280" s="83"/>
      <c r="H280" s="83"/>
      <c r="I280" s="83"/>
      <c r="J280" s="83"/>
      <c r="K280" s="83"/>
      <c r="L280" s="82"/>
      <c r="M280" s="83"/>
      <c r="N280" s="82"/>
      <c r="O280" s="83"/>
      <c r="P280" s="83"/>
      <c r="Q280" s="83"/>
      <c r="R280" s="83"/>
      <c r="S280" s="87"/>
    </row>
    <row r="281" customFormat="false" ht="18.75" hidden="false" customHeight="false" outlineLevel="0" collapsed="false">
      <c r="A281" s="82" t="s">
        <v>53</v>
      </c>
      <c r="B281" s="83"/>
      <c r="C281" s="83"/>
      <c r="D281" s="83" t="s">
        <v>54</v>
      </c>
      <c r="E281" s="83"/>
      <c r="F281" s="84"/>
      <c r="G281" s="83"/>
      <c r="H281" s="83"/>
      <c r="I281" s="83"/>
      <c r="J281" s="83"/>
      <c r="K281" s="83"/>
      <c r="L281" s="85" t="s">
        <v>334</v>
      </c>
      <c r="M281" s="353"/>
      <c r="N281" s="82"/>
      <c r="O281" s="83"/>
      <c r="P281" s="83" t="s">
        <v>56</v>
      </c>
      <c r="Q281" s="83"/>
      <c r="R281" s="83"/>
      <c r="S281" s="87"/>
    </row>
    <row r="282" customFormat="false" ht="18.75" hidden="false" customHeight="false" outlineLevel="0" collapsed="false">
      <c r="A282" s="82"/>
      <c r="B282" s="83"/>
      <c r="C282" s="83"/>
      <c r="D282" s="83" t="s">
        <v>57</v>
      </c>
      <c r="E282" s="83"/>
      <c r="F282" s="84"/>
      <c r="G282" s="83"/>
      <c r="H282" s="83"/>
      <c r="I282" s="83"/>
      <c r="J282" s="83"/>
      <c r="K282" s="7"/>
      <c r="L282" s="89" t="s">
        <v>58</v>
      </c>
      <c r="M282" s="89"/>
      <c r="N282" s="83"/>
      <c r="O282" s="83"/>
      <c r="P282" s="83" t="s">
        <v>59</v>
      </c>
      <c r="Q282" s="83"/>
      <c r="R282" s="83"/>
      <c r="S282" s="86"/>
    </row>
    <row r="283" customFormat="false" ht="26.25" hidden="false" customHeight="true" outlineLevel="0" collapsed="false">
      <c r="A283" s="354"/>
      <c r="B283" s="355"/>
      <c r="C283" s="355"/>
      <c r="D283" s="356"/>
      <c r="E283" s="355"/>
      <c r="F283" s="357"/>
      <c r="G283" s="355"/>
      <c r="H283" s="355"/>
      <c r="I283" s="355"/>
      <c r="J283" s="355"/>
      <c r="K283" s="355"/>
      <c r="L283" s="355"/>
      <c r="M283" s="355"/>
      <c r="N283" s="355"/>
      <c r="O283" s="358"/>
      <c r="P283" s="355"/>
      <c r="Q283" s="355"/>
      <c r="R283" s="355"/>
      <c r="S283" s="359"/>
    </row>
    <row r="284" customFormat="false" ht="27.75" hidden="false" customHeight="true" outlineLevel="0" collapsed="false">
      <c r="A284" s="8" t="s">
        <v>0</v>
      </c>
      <c r="B284" s="90"/>
      <c r="C284" s="90"/>
      <c r="D284" s="91"/>
      <c r="E284" s="92" t="s">
        <v>1</v>
      </c>
      <c r="F284" s="93"/>
      <c r="G284" s="11"/>
      <c r="H284" s="11"/>
      <c r="I284" s="11"/>
      <c r="J284" s="11"/>
      <c r="K284" s="11"/>
      <c r="L284" s="11"/>
      <c r="M284" s="11"/>
      <c r="N284" s="11"/>
      <c r="O284" s="13"/>
      <c r="P284" s="11"/>
      <c r="Q284" s="11"/>
      <c r="R284" s="11"/>
      <c r="S284" s="14"/>
    </row>
    <row r="285" customFormat="false" ht="27.75" hidden="false" customHeight="true" outlineLevel="0" collapsed="false">
      <c r="A285" s="15"/>
      <c r="B285" s="16" t="s">
        <v>294</v>
      </c>
      <c r="C285" s="16"/>
      <c r="D285" s="17"/>
      <c r="E285" s="18"/>
      <c r="F285" s="19"/>
      <c r="G285" s="18"/>
      <c r="H285" s="18"/>
      <c r="I285" s="18"/>
      <c r="J285" s="18"/>
      <c r="K285" s="20"/>
      <c r="L285" s="18"/>
      <c r="M285" s="18"/>
      <c r="N285" s="20"/>
      <c r="O285" s="21"/>
      <c r="P285" s="18"/>
      <c r="Q285" s="18"/>
      <c r="R285" s="18"/>
      <c r="S285" s="22" t="s">
        <v>335</v>
      </c>
    </row>
    <row r="286" s="233" customFormat="true" ht="27" hidden="false" customHeight="true" outlineLevel="0" collapsed="false">
      <c r="A286" s="23"/>
      <c r="B286" s="94"/>
      <c r="C286" s="94"/>
      <c r="D286" s="25"/>
      <c r="E286" s="26" t="s">
        <v>4</v>
      </c>
      <c r="F286" s="27"/>
      <c r="G286" s="28"/>
      <c r="H286" s="28"/>
      <c r="I286" s="28"/>
      <c r="J286" s="28"/>
      <c r="K286" s="28"/>
      <c r="L286" s="28"/>
      <c r="M286" s="28"/>
      <c r="N286" s="28"/>
      <c r="O286" s="29"/>
      <c r="P286" s="28"/>
      <c r="Q286" s="28"/>
      <c r="R286" s="28"/>
      <c r="S286" s="30"/>
    </row>
    <row r="287" customFormat="false" ht="27" hidden="false" customHeight="true" outlineLevel="0" collapsed="false">
      <c r="A287" s="285" t="s">
        <v>5</v>
      </c>
      <c r="B287" s="286" t="s">
        <v>6</v>
      </c>
      <c r="C287" s="229" t="s">
        <v>7</v>
      </c>
      <c r="D287" s="146" t="s">
        <v>8</v>
      </c>
      <c r="E287" s="287" t="s">
        <v>9</v>
      </c>
      <c r="F287" s="360" t="s">
        <v>10</v>
      </c>
      <c r="G287" s="361" t="s">
        <v>11</v>
      </c>
      <c r="H287" s="361" t="s">
        <v>12</v>
      </c>
      <c r="I287" s="361" t="s">
        <v>186</v>
      </c>
      <c r="J287" s="361" t="s">
        <v>14</v>
      </c>
      <c r="K287" s="362" t="s">
        <v>15</v>
      </c>
      <c r="L287" s="363" t="s">
        <v>16</v>
      </c>
      <c r="M287" s="361" t="s">
        <v>17</v>
      </c>
      <c r="N287" s="362" t="s">
        <v>18</v>
      </c>
      <c r="O287" s="362" t="s">
        <v>19</v>
      </c>
      <c r="P287" s="37" t="s">
        <v>20</v>
      </c>
      <c r="Q287" s="361" t="s">
        <v>21</v>
      </c>
      <c r="R287" s="361" t="s">
        <v>22</v>
      </c>
      <c r="S287" s="291" t="s">
        <v>23</v>
      </c>
    </row>
    <row r="288" customFormat="false" ht="21" hidden="false" customHeight="true" outlineLevel="0" collapsed="false">
      <c r="A288" s="329" t="s">
        <v>307</v>
      </c>
      <c r="B288" s="331"/>
      <c r="C288" s="331"/>
      <c r="D288" s="332"/>
      <c r="E288" s="364"/>
      <c r="F288" s="334"/>
      <c r="G288" s="331"/>
      <c r="H288" s="331"/>
      <c r="I288" s="331"/>
      <c r="J288" s="331"/>
      <c r="K288" s="331"/>
      <c r="L288" s="331"/>
      <c r="M288" s="331"/>
      <c r="N288" s="331"/>
      <c r="O288" s="335"/>
      <c r="P288" s="331"/>
      <c r="Q288" s="331"/>
      <c r="R288" s="331"/>
      <c r="S288" s="336"/>
    </row>
    <row r="289" customFormat="false" ht="24.75" hidden="false" customHeight="true" outlineLevel="0" collapsed="false">
      <c r="A289" s="298" t="n">
        <v>7100320</v>
      </c>
      <c r="B289" s="299" t="s">
        <v>336</v>
      </c>
      <c r="C289" s="300"/>
      <c r="D289" s="301" t="s">
        <v>337</v>
      </c>
      <c r="E289" s="302" t="s">
        <v>338</v>
      </c>
      <c r="F289" s="303" t="n">
        <v>15</v>
      </c>
      <c r="G289" s="300" t="n">
        <v>6034.88</v>
      </c>
      <c r="H289" s="338" t="n">
        <v>0</v>
      </c>
      <c r="I289" s="338" t="n">
        <v>0</v>
      </c>
      <c r="J289" s="300" t="n">
        <v>0</v>
      </c>
      <c r="K289" s="300" t="n">
        <v>0</v>
      </c>
      <c r="L289" s="300" t="n">
        <v>741.79</v>
      </c>
      <c r="M289" s="300" t="n">
        <v>0</v>
      </c>
      <c r="N289" s="300" t="n">
        <v>0</v>
      </c>
      <c r="O289" s="300" t="n">
        <v>0</v>
      </c>
      <c r="P289" s="300" t="n">
        <v>0</v>
      </c>
      <c r="Q289" s="300" t="n">
        <v>0.09</v>
      </c>
      <c r="R289" s="300" t="n">
        <f aca="false">G289+H289+I289+J289+K289-N289-P289-L289-O289+M289-Q289</f>
        <v>5293</v>
      </c>
      <c r="S289" s="337"/>
    </row>
    <row r="290" customFormat="false" ht="24.75" hidden="false" customHeight="true" outlineLevel="0" collapsed="false">
      <c r="A290" s="298" t="n">
        <v>7100322</v>
      </c>
      <c r="B290" s="365" t="s">
        <v>339</v>
      </c>
      <c r="C290" s="366"/>
      <c r="D290" s="301" t="s">
        <v>340</v>
      </c>
      <c r="E290" s="302" t="s">
        <v>310</v>
      </c>
      <c r="F290" s="303" t="n">
        <v>15</v>
      </c>
      <c r="G290" s="300" t="n">
        <v>3056.62</v>
      </c>
      <c r="H290" s="300" t="n">
        <v>0</v>
      </c>
      <c r="I290" s="338" t="n">
        <v>0</v>
      </c>
      <c r="J290" s="300" t="n">
        <v>300</v>
      </c>
      <c r="K290" s="300" t="n">
        <v>0</v>
      </c>
      <c r="L290" s="300" t="n">
        <v>83.14</v>
      </c>
      <c r="M290" s="300" t="n">
        <v>0</v>
      </c>
      <c r="N290" s="300" t="n">
        <v>0</v>
      </c>
      <c r="O290" s="300" t="n">
        <v>0</v>
      </c>
      <c r="P290" s="300" t="n">
        <v>0</v>
      </c>
      <c r="Q290" s="300" t="n">
        <v>0.08</v>
      </c>
      <c r="R290" s="300" t="n">
        <f aca="false">G290+H290+I290+J290+K290-N290-P290-L290-O290+M290-Q290</f>
        <v>3273.4</v>
      </c>
      <c r="S290" s="337"/>
    </row>
    <row r="291" customFormat="false" ht="27" hidden="false" customHeight="true" outlineLevel="0" collapsed="false">
      <c r="A291" s="298" t="n">
        <v>7100324</v>
      </c>
      <c r="B291" s="365" t="s">
        <v>341</v>
      </c>
      <c r="C291" s="366"/>
      <c r="D291" s="301" t="s">
        <v>342</v>
      </c>
      <c r="E291" s="302" t="s">
        <v>310</v>
      </c>
      <c r="F291" s="303" t="n">
        <v>15</v>
      </c>
      <c r="G291" s="300" t="n">
        <v>3056.62</v>
      </c>
      <c r="H291" s="300" t="n">
        <v>0</v>
      </c>
      <c r="I291" s="338" t="n">
        <v>0</v>
      </c>
      <c r="J291" s="300" t="n">
        <v>300</v>
      </c>
      <c r="K291" s="300" t="n">
        <v>0</v>
      </c>
      <c r="L291" s="300" t="n">
        <v>83.14</v>
      </c>
      <c r="M291" s="300" t="n">
        <v>0</v>
      </c>
      <c r="N291" s="300" t="n">
        <v>0</v>
      </c>
      <c r="O291" s="300" t="n">
        <v>0</v>
      </c>
      <c r="P291" s="300" t="n">
        <v>0</v>
      </c>
      <c r="Q291" s="300" t="n">
        <v>0.08</v>
      </c>
      <c r="R291" s="300" t="n">
        <f aca="false">G291+H291+I291+J291+K291-N291-P291-L291-O291+M291-Q291</f>
        <v>3273.4</v>
      </c>
      <c r="S291" s="337"/>
    </row>
    <row r="292" customFormat="false" ht="27" hidden="false" customHeight="true" outlineLevel="0" collapsed="false">
      <c r="A292" s="298" t="n">
        <v>7100325</v>
      </c>
      <c r="B292" s="299" t="s">
        <v>343</v>
      </c>
      <c r="C292" s="300"/>
      <c r="D292" s="301" t="s">
        <v>344</v>
      </c>
      <c r="E292" s="302" t="s">
        <v>310</v>
      </c>
      <c r="F292" s="303" t="n">
        <v>14</v>
      </c>
      <c r="G292" s="300" t="n">
        <v>2852.85</v>
      </c>
      <c r="H292" s="300" t="n">
        <v>0</v>
      </c>
      <c r="I292" s="338" t="n">
        <v>0</v>
      </c>
      <c r="J292" s="300" t="n">
        <v>280</v>
      </c>
      <c r="K292" s="300" t="n">
        <v>0</v>
      </c>
      <c r="L292" s="300" t="n">
        <v>60.97</v>
      </c>
      <c r="M292" s="300" t="n">
        <v>0</v>
      </c>
      <c r="N292" s="300" t="n">
        <v>0</v>
      </c>
      <c r="O292" s="300" t="n">
        <v>865</v>
      </c>
      <c r="P292" s="300" t="n">
        <v>0</v>
      </c>
      <c r="Q292" s="300" t="n">
        <v>0.08</v>
      </c>
      <c r="R292" s="300" t="n">
        <f aca="false">G292+H292+I292+J292+K292-N292-P292-L292-O292+M292-Q292</f>
        <v>2206.8</v>
      </c>
      <c r="S292" s="337"/>
    </row>
    <row r="293" customFormat="false" ht="27" hidden="false" customHeight="true" outlineLevel="0" collapsed="false">
      <c r="A293" s="298" t="n">
        <v>7100326</v>
      </c>
      <c r="B293" s="299" t="s">
        <v>345</v>
      </c>
      <c r="C293" s="300"/>
      <c r="D293" s="301" t="s">
        <v>346</v>
      </c>
      <c r="E293" s="302" t="s">
        <v>310</v>
      </c>
      <c r="F293" s="303" t="n">
        <v>15</v>
      </c>
      <c r="G293" s="300" t="n">
        <v>3056.62</v>
      </c>
      <c r="H293" s="300" t="n">
        <v>0</v>
      </c>
      <c r="I293" s="338" t="n">
        <v>0</v>
      </c>
      <c r="J293" s="300" t="n">
        <v>300</v>
      </c>
      <c r="K293" s="300" t="n">
        <v>0</v>
      </c>
      <c r="L293" s="300" t="n">
        <v>83.14</v>
      </c>
      <c r="M293" s="300" t="n">
        <v>0</v>
      </c>
      <c r="N293" s="300" t="n">
        <v>0</v>
      </c>
      <c r="O293" s="300" t="n">
        <v>0</v>
      </c>
      <c r="P293" s="300" t="n">
        <v>0</v>
      </c>
      <c r="Q293" s="300" t="n">
        <v>-0.32</v>
      </c>
      <c r="R293" s="300" t="n">
        <f aca="false">G293+H293+I293+J293+K293-N293-P293-L293-O293+M293-Q293</f>
        <v>3273.8</v>
      </c>
      <c r="S293" s="337"/>
    </row>
    <row r="294" customFormat="false" ht="27" hidden="false" customHeight="true" outlineLevel="0" collapsed="false">
      <c r="A294" s="298" t="n">
        <v>7100330</v>
      </c>
      <c r="B294" s="299" t="s">
        <v>347</v>
      </c>
      <c r="C294" s="300"/>
      <c r="D294" s="301" t="s">
        <v>348</v>
      </c>
      <c r="E294" s="302" t="s">
        <v>313</v>
      </c>
      <c r="F294" s="303" t="n">
        <v>15</v>
      </c>
      <c r="G294" s="300" t="n">
        <v>4180.05</v>
      </c>
      <c r="H294" s="300" t="n">
        <v>0</v>
      </c>
      <c r="I294" s="338" t="n">
        <v>0</v>
      </c>
      <c r="J294" s="300" t="n">
        <v>300</v>
      </c>
      <c r="K294" s="300" t="n">
        <v>0</v>
      </c>
      <c r="L294" s="300" t="n">
        <v>377.85</v>
      </c>
      <c r="M294" s="300" t="n">
        <v>0</v>
      </c>
      <c r="N294" s="300" t="n">
        <v>0</v>
      </c>
      <c r="O294" s="300" t="n">
        <v>0</v>
      </c>
      <c r="P294" s="300" t="n">
        <v>0</v>
      </c>
      <c r="Q294" s="300" t="n">
        <v>0</v>
      </c>
      <c r="R294" s="300" t="n">
        <f aca="false">G294+H294+I294+J294+K294-N294-P294-L294-O294+M294-Q294</f>
        <v>4102.2</v>
      </c>
      <c r="S294" s="337"/>
    </row>
    <row r="295" customFormat="false" ht="27" hidden="false" customHeight="true" outlineLevel="0" collapsed="false">
      <c r="A295" s="298" t="n">
        <v>7100331</v>
      </c>
      <c r="B295" s="299" t="s">
        <v>349</v>
      </c>
      <c r="C295" s="300"/>
      <c r="D295" s="301" t="s">
        <v>350</v>
      </c>
      <c r="E295" s="302" t="s">
        <v>351</v>
      </c>
      <c r="F295" s="303" t="n">
        <v>15</v>
      </c>
      <c r="G295" s="300" t="n">
        <v>4180.05</v>
      </c>
      <c r="H295" s="300" t="n">
        <v>0</v>
      </c>
      <c r="I295" s="338" t="n">
        <v>0</v>
      </c>
      <c r="J295" s="300" t="n">
        <v>300</v>
      </c>
      <c r="K295" s="300" t="n">
        <v>0</v>
      </c>
      <c r="L295" s="300" t="n">
        <v>377.85</v>
      </c>
      <c r="M295" s="300" t="n">
        <v>0</v>
      </c>
      <c r="N295" s="300" t="n">
        <v>0</v>
      </c>
      <c r="O295" s="300" t="n">
        <v>0</v>
      </c>
      <c r="P295" s="300" t="n">
        <v>0</v>
      </c>
      <c r="Q295" s="300" t="n">
        <v>-0.2</v>
      </c>
      <c r="R295" s="300" t="n">
        <f aca="false">G295+H295+I295+J295+K295-N295-P295-L295-O295+M295-Q295</f>
        <v>4102.4</v>
      </c>
      <c r="S295" s="337"/>
    </row>
    <row r="296" customFormat="false" ht="27" hidden="false" customHeight="true" outlineLevel="0" collapsed="false">
      <c r="A296" s="298" t="n">
        <v>7100333</v>
      </c>
      <c r="B296" s="299" t="s">
        <v>352</v>
      </c>
      <c r="C296" s="300"/>
      <c r="D296" s="301" t="s">
        <v>353</v>
      </c>
      <c r="E296" s="302" t="s">
        <v>310</v>
      </c>
      <c r="F296" s="303" t="n">
        <v>15</v>
      </c>
      <c r="G296" s="300" t="n">
        <v>3056.62</v>
      </c>
      <c r="H296" s="300" t="n">
        <v>0</v>
      </c>
      <c r="I296" s="338" t="n">
        <v>0</v>
      </c>
      <c r="J296" s="300" t="n">
        <v>300</v>
      </c>
      <c r="K296" s="300" t="n">
        <v>0</v>
      </c>
      <c r="L296" s="300" t="n">
        <v>83.14</v>
      </c>
      <c r="M296" s="300" t="n">
        <v>0</v>
      </c>
      <c r="N296" s="300" t="n">
        <v>0</v>
      </c>
      <c r="O296" s="300" t="n">
        <v>817</v>
      </c>
      <c r="P296" s="300" t="n">
        <v>0</v>
      </c>
      <c r="Q296" s="300" t="n">
        <v>0.08</v>
      </c>
      <c r="R296" s="300" t="n">
        <f aca="false">G296+H296+I296+J296+K296-N296-P296-L296-O296+M296-Q296</f>
        <v>2456.4</v>
      </c>
      <c r="S296" s="337"/>
    </row>
    <row r="297" customFormat="false" ht="27" hidden="false" customHeight="true" outlineLevel="0" collapsed="false">
      <c r="A297" s="298" t="n">
        <v>7100334</v>
      </c>
      <c r="B297" s="299" t="s">
        <v>354</v>
      </c>
      <c r="C297" s="300"/>
      <c r="D297" s="301" t="s">
        <v>355</v>
      </c>
      <c r="E297" s="302" t="s">
        <v>310</v>
      </c>
      <c r="F297" s="303" t="n">
        <v>15</v>
      </c>
      <c r="G297" s="300" t="n">
        <v>3056.62</v>
      </c>
      <c r="H297" s="300" t="n">
        <v>0</v>
      </c>
      <c r="I297" s="338" t="n">
        <v>0</v>
      </c>
      <c r="J297" s="300" t="n">
        <v>300</v>
      </c>
      <c r="K297" s="300" t="n">
        <v>0</v>
      </c>
      <c r="L297" s="300" t="n">
        <v>83.14</v>
      </c>
      <c r="M297" s="300" t="n">
        <v>0</v>
      </c>
      <c r="N297" s="300" t="n">
        <v>0</v>
      </c>
      <c r="O297" s="300" t="n">
        <v>0</v>
      </c>
      <c r="P297" s="300" t="n">
        <v>0</v>
      </c>
      <c r="Q297" s="300" t="n">
        <v>-0.32</v>
      </c>
      <c r="R297" s="300" t="n">
        <f aca="false">G297+H297+I297+J297+K297-N297-P297-L297-O297+M297-Q297</f>
        <v>3273.8</v>
      </c>
      <c r="S297" s="337"/>
    </row>
    <row r="298" customFormat="false" ht="27" hidden="false" customHeight="true" outlineLevel="0" collapsed="false">
      <c r="A298" s="298" t="n">
        <v>7100336</v>
      </c>
      <c r="B298" s="299" t="s">
        <v>356</v>
      </c>
      <c r="C298" s="300"/>
      <c r="D298" s="301" t="s">
        <v>357</v>
      </c>
      <c r="E298" s="302" t="s">
        <v>313</v>
      </c>
      <c r="F298" s="303" t="n">
        <v>15</v>
      </c>
      <c r="G298" s="300" t="n">
        <v>4180.05</v>
      </c>
      <c r="H298" s="300" t="n">
        <v>0</v>
      </c>
      <c r="I298" s="338" t="n">
        <v>0</v>
      </c>
      <c r="J298" s="300" t="n">
        <v>300</v>
      </c>
      <c r="K298" s="300" t="n">
        <v>0</v>
      </c>
      <c r="L298" s="300" t="n">
        <v>377.85</v>
      </c>
      <c r="M298" s="300" t="n">
        <v>0</v>
      </c>
      <c r="N298" s="300" t="n">
        <v>0</v>
      </c>
      <c r="O298" s="300" t="n">
        <v>962</v>
      </c>
      <c r="P298" s="300" t="n">
        <v>0</v>
      </c>
      <c r="Q298" s="300" t="n">
        <v>0</v>
      </c>
      <c r="R298" s="300" t="n">
        <f aca="false">G298+H298+I298+J298+K298-N298-P298-L298-O298+M298-Q298</f>
        <v>3140.2</v>
      </c>
      <c r="S298" s="337"/>
    </row>
    <row r="299" customFormat="false" ht="27" hidden="false" customHeight="true" outlineLevel="0" collapsed="false">
      <c r="A299" s="298" t="n">
        <v>7100338</v>
      </c>
      <c r="B299" s="299" t="s">
        <v>358</v>
      </c>
      <c r="C299" s="300"/>
      <c r="D299" s="301" t="s">
        <v>359</v>
      </c>
      <c r="E299" s="302" t="s">
        <v>310</v>
      </c>
      <c r="F299" s="303" t="n">
        <v>15</v>
      </c>
      <c r="G299" s="300" t="n">
        <v>3056.62</v>
      </c>
      <c r="H299" s="300" t="n">
        <v>0</v>
      </c>
      <c r="I299" s="338" t="n">
        <v>0</v>
      </c>
      <c r="J299" s="300" t="n">
        <v>300</v>
      </c>
      <c r="K299" s="300" t="n">
        <v>0</v>
      </c>
      <c r="L299" s="300" t="n">
        <v>83.14</v>
      </c>
      <c r="M299" s="300" t="n">
        <v>0</v>
      </c>
      <c r="N299" s="300" t="n">
        <v>0</v>
      </c>
      <c r="O299" s="300" t="n">
        <v>620</v>
      </c>
      <c r="P299" s="300" t="n">
        <v>0</v>
      </c>
      <c r="Q299" s="300" t="n">
        <v>0.08</v>
      </c>
      <c r="R299" s="300" t="n">
        <f aca="false">G299+H299+I299+J299+K299-N299-P299-L299-O299+M299-Q299</f>
        <v>2653.4</v>
      </c>
      <c r="S299" s="337"/>
    </row>
    <row r="300" customFormat="false" ht="27" hidden="false" customHeight="true" outlineLevel="0" collapsed="false">
      <c r="A300" s="298" t="n">
        <v>7100339</v>
      </c>
      <c r="B300" s="299" t="s">
        <v>360</v>
      </c>
      <c r="C300" s="300"/>
      <c r="D300" s="301" t="s">
        <v>361</v>
      </c>
      <c r="E300" s="302" t="s">
        <v>310</v>
      </c>
      <c r="F300" s="303" t="n">
        <v>15</v>
      </c>
      <c r="G300" s="300" t="n">
        <v>3056.62</v>
      </c>
      <c r="H300" s="300" t="n">
        <v>0</v>
      </c>
      <c r="I300" s="338" t="n">
        <v>0</v>
      </c>
      <c r="J300" s="300" t="n">
        <v>300</v>
      </c>
      <c r="K300" s="300" t="n">
        <v>0</v>
      </c>
      <c r="L300" s="300" t="n">
        <v>83.14</v>
      </c>
      <c r="M300" s="300" t="n">
        <v>0</v>
      </c>
      <c r="N300" s="300" t="n">
        <v>0</v>
      </c>
      <c r="O300" s="300" t="n">
        <v>310</v>
      </c>
      <c r="P300" s="300" t="n">
        <v>0</v>
      </c>
      <c r="Q300" s="300" t="n">
        <v>0.08</v>
      </c>
      <c r="R300" s="300" t="n">
        <f aca="false">G300+H300+I300+J300+K300-N300-P300-L300-O300+M300-Q300</f>
        <v>2963.4</v>
      </c>
      <c r="S300" s="337"/>
    </row>
    <row r="301" customFormat="false" ht="27" hidden="false" customHeight="true" outlineLevel="0" collapsed="false">
      <c r="A301" s="298" t="n">
        <v>7100340</v>
      </c>
      <c r="B301" s="299" t="s">
        <v>362</v>
      </c>
      <c r="C301" s="300"/>
      <c r="D301" s="301" t="s">
        <v>363</v>
      </c>
      <c r="E301" s="302" t="s">
        <v>310</v>
      </c>
      <c r="F301" s="303" t="n">
        <v>15</v>
      </c>
      <c r="G301" s="300" t="n">
        <v>3056.62</v>
      </c>
      <c r="H301" s="300" t="n">
        <v>0</v>
      </c>
      <c r="I301" s="338" t="n">
        <v>0</v>
      </c>
      <c r="J301" s="300" t="n">
        <v>300</v>
      </c>
      <c r="K301" s="300" t="n">
        <v>0</v>
      </c>
      <c r="L301" s="300" t="n">
        <v>83.14</v>
      </c>
      <c r="M301" s="300" t="n">
        <v>0</v>
      </c>
      <c r="N301" s="300" t="n">
        <v>0</v>
      </c>
      <c r="O301" s="300" t="n">
        <v>0</v>
      </c>
      <c r="P301" s="300" t="n">
        <v>0</v>
      </c>
      <c r="Q301" s="300" t="n">
        <v>-0.12</v>
      </c>
      <c r="R301" s="300" t="n">
        <f aca="false">G301+H301+I301+J301+K301-N301-P301-L301-O301+M301-Q301</f>
        <v>3273.6</v>
      </c>
      <c r="S301" s="337"/>
    </row>
    <row r="302" s="81" customFormat="true" ht="27" hidden="false" customHeight="true" outlineLevel="0" collapsed="false">
      <c r="A302" s="298" t="n">
        <v>7100341</v>
      </c>
      <c r="B302" s="299" t="s">
        <v>364</v>
      </c>
      <c r="C302" s="300"/>
      <c r="D302" s="301" t="s">
        <v>365</v>
      </c>
      <c r="E302" s="302" t="s">
        <v>310</v>
      </c>
      <c r="F302" s="303" t="n">
        <v>14</v>
      </c>
      <c r="G302" s="300" t="n">
        <v>2852.85</v>
      </c>
      <c r="H302" s="300" t="n">
        <v>0</v>
      </c>
      <c r="I302" s="338" t="n">
        <v>0</v>
      </c>
      <c r="J302" s="300" t="n">
        <v>280</v>
      </c>
      <c r="K302" s="300" t="n">
        <v>0</v>
      </c>
      <c r="L302" s="300" t="n">
        <v>60.97</v>
      </c>
      <c r="M302" s="300" t="n">
        <v>0</v>
      </c>
      <c r="N302" s="300" t="n">
        <v>0</v>
      </c>
      <c r="O302" s="300" t="n">
        <v>782</v>
      </c>
      <c r="P302" s="300" t="n">
        <v>0</v>
      </c>
      <c r="Q302" s="300" t="n">
        <v>0.08</v>
      </c>
      <c r="R302" s="300" t="n">
        <f aca="false">G302+H302+I302+J302+K302-N302-P302-L302-O302+M302-Q302</f>
        <v>2289.8</v>
      </c>
      <c r="S302" s="337"/>
    </row>
    <row r="303" customFormat="false" ht="27" hidden="false" customHeight="true" outlineLevel="0" collapsed="false">
      <c r="A303" s="298" t="n">
        <v>7100346</v>
      </c>
      <c r="B303" s="299" t="s">
        <v>366</v>
      </c>
      <c r="C303" s="300"/>
      <c r="D303" s="301" t="s">
        <v>367</v>
      </c>
      <c r="E303" s="302" t="s">
        <v>310</v>
      </c>
      <c r="F303" s="303" t="n">
        <v>15</v>
      </c>
      <c r="G303" s="300" t="n">
        <v>4101.68</v>
      </c>
      <c r="H303" s="300" t="n">
        <v>0</v>
      </c>
      <c r="I303" s="338" t="n">
        <v>0</v>
      </c>
      <c r="J303" s="300" t="n">
        <v>0</v>
      </c>
      <c r="K303" s="300" t="n">
        <v>0</v>
      </c>
      <c r="L303" s="300" t="n">
        <v>365.31</v>
      </c>
      <c r="M303" s="300" t="n">
        <v>0</v>
      </c>
      <c r="N303" s="300" t="n">
        <v>1500</v>
      </c>
      <c r="O303" s="300" t="n">
        <v>0</v>
      </c>
      <c r="P303" s="300" t="n">
        <v>0</v>
      </c>
      <c r="Q303" s="300" t="n">
        <v>-0.23</v>
      </c>
      <c r="R303" s="300" t="n">
        <f aca="false">G303+H303+I303+J303+K303-N303-P303-L303-O303+M303-Q303</f>
        <v>2236.6</v>
      </c>
      <c r="S303" s="337"/>
    </row>
    <row r="304" customFormat="false" ht="27" hidden="false" customHeight="true" outlineLevel="0" collapsed="false">
      <c r="A304" s="298" t="n">
        <v>7100348</v>
      </c>
      <c r="B304" s="299" t="s">
        <v>368</v>
      </c>
      <c r="C304" s="300"/>
      <c r="D304" s="301" t="s">
        <v>369</v>
      </c>
      <c r="E304" s="302" t="s">
        <v>310</v>
      </c>
      <c r="F304" s="303" t="n">
        <v>15</v>
      </c>
      <c r="G304" s="300" t="n">
        <v>3056.62</v>
      </c>
      <c r="H304" s="300" t="n">
        <v>0</v>
      </c>
      <c r="I304" s="338" t="n">
        <v>0</v>
      </c>
      <c r="J304" s="300" t="n">
        <v>300</v>
      </c>
      <c r="K304" s="300" t="n">
        <v>0</v>
      </c>
      <c r="L304" s="300" t="n">
        <v>83.14</v>
      </c>
      <c r="M304" s="300" t="n">
        <v>0</v>
      </c>
      <c r="N304" s="300" t="n">
        <v>0</v>
      </c>
      <c r="O304" s="300" t="n">
        <v>481</v>
      </c>
      <c r="P304" s="300" t="n">
        <v>0</v>
      </c>
      <c r="Q304" s="300" t="n">
        <v>-0.12</v>
      </c>
      <c r="R304" s="300" t="n">
        <f aca="false">G304+H304+I304+J304+K304-N304-P304-L304-O304+M304-Q304</f>
        <v>2792.6</v>
      </c>
      <c r="S304" s="337"/>
    </row>
    <row r="305" customFormat="false" ht="27" hidden="false" customHeight="true" outlineLevel="0" collapsed="false">
      <c r="A305" s="298" t="n">
        <v>7100350</v>
      </c>
      <c r="B305" s="299" t="s">
        <v>370</v>
      </c>
      <c r="C305" s="300"/>
      <c r="D305" s="301" t="s">
        <v>371</v>
      </c>
      <c r="E305" s="302" t="s">
        <v>338</v>
      </c>
      <c r="F305" s="303" t="n">
        <v>15</v>
      </c>
      <c r="G305" s="300" t="n">
        <v>6034.88</v>
      </c>
      <c r="H305" s="300" t="n">
        <v>0</v>
      </c>
      <c r="I305" s="338" t="n">
        <v>0</v>
      </c>
      <c r="J305" s="300" t="n">
        <v>0</v>
      </c>
      <c r="K305" s="300" t="n">
        <v>0</v>
      </c>
      <c r="L305" s="300" t="n">
        <v>741.79</v>
      </c>
      <c r="M305" s="300" t="n">
        <v>0</v>
      </c>
      <c r="N305" s="300" t="n">
        <v>0</v>
      </c>
      <c r="O305" s="300" t="n">
        <v>0</v>
      </c>
      <c r="P305" s="300" t="n">
        <v>0</v>
      </c>
      <c r="Q305" s="300" t="n">
        <v>-0.11</v>
      </c>
      <c r="R305" s="300" t="n">
        <f aca="false">G305+H305+I305+J305+K305-N305-P305-L305-O305+M305-Q305</f>
        <v>5293.2</v>
      </c>
      <c r="S305" s="337"/>
    </row>
    <row r="306" customFormat="false" ht="27" hidden="false" customHeight="true" outlineLevel="0" collapsed="false">
      <c r="A306" s="298" t="n">
        <v>7100351</v>
      </c>
      <c r="B306" s="299" t="s">
        <v>372</v>
      </c>
      <c r="C306" s="300"/>
      <c r="D306" s="301" t="s">
        <v>373</v>
      </c>
      <c r="E306" s="302" t="s">
        <v>313</v>
      </c>
      <c r="F306" s="303" t="n">
        <v>15</v>
      </c>
      <c r="G306" s="300" t="n">
        <v>4180.05</v>
      </c>
      <c r="H306" s="300" t="n">
        <v>0</v>
      </c>
      <c r="I306" s="338" t="n">
        <v>0</v>
      </c>
      <c r="J306" s="300" t="n">
        <v>300</v>
      </c>
      <c r="K306" s="300" t="n">
        <v>0</v>
      </c>
      <c r="L306" s="300" t="n">
        <v>377.85</v>
      </c>
      <c r="M306" s="300" t="n">
        <v>0</v>
      </c>
      <c r="N306" s="300" t="n">
        <v>0</v>
      </c>
      <c r="O306" s="300" t="n">
        <v>0</v>
      </c>
      <c r="P306" s="300" t="n">
        <v>0</v>
      </c>
      <c r="Q306" s="300" t="n">
        <v>0</v>
      </c>
      <c r="R306" s="300" t="n">
        <f aca="false">G306+H306+I306+J306+K306-N306-P306-L306-O306+M306-Q306</f>
        <v>4102.2</v>
      </c>
      <c r="S306" s="337"/>
    </row>
    <row r="307" s="88" customFormat="true" ht="20.25" hidden="false" customHeight="true" outlineLevel="0" collapsed="false">
      <c r="A307" s="74"/>
      <c r="B307" s="75" t="s">
        <v>50</v>
      </c>
      <c r="C307" s="75"/>
      <c r="D307" s="161"/>
      <c r="E307" s="162"/>
      <c r="F307" s="163"/>
      <c r="G307" s="162" t="n">
        <f aca="false">SUM(G289:G306)</f>
        <v>66106.92</v>
      </c>
      <c r="H307" s="162" t="n">
        <f aca="false">SUM(H289:H306)</f>
        <v>0</v>
      </c>
      <c r="I307" s="162" t="n">
        <f aca="false">SUM(I289:I306)</f>
        <v>0</v>
      </c>
      <c r="J307" s="162" t="n">
        <f aca="false">SUM(J289:J306)</f>
        <v>4460</v>
      </c>
      <c r="K307" s="162" t="n">
        <f aca="false">SUM(K289:K306)</f>
        <v>0</v>
      </c>
      <c r="L307" s="162" t="n">
        <f aca="false">SUM(L289:L306)</f>
        <v>4230.49</v>
      </c>
      <c r="M307" s="162" t="n">
        <f aca="false">SUM(M289:M306)</f>
        <v>0</v>
      </c>
      <c r="N307" s="162" t="n">
        <f aca="false">SUM(N289:N306)</f>
        <v>1500</v>
      </c>
      <c r="O307" s="162" t="n">
        <f aca="false">SUM(O289:O306)</f>
        <v>4837</v>
      </c>
      <c r="P307" s="162" t="n">
        <f aca="false">SUM(P289:P306)</f>
        <v>0</v>
      </c>
      <c r="Q307" s="162" t="n">
        <f aca="false">SUM(Q289:Q306)</f>
        <v>-0.77</v>
      </c>
      <c r="R307" s="162" t="n">
        <f aca="false">SUM(R289:R306)</f>
        <v>60000.2</v>
      </c>
      <c r="S307" s="80"/>
    </row>
    <row r="308" s="88" customFormat="true" ht="23.25" hidden="false" customHeight="true" outlineLevel="0" collapsed="false">
      <c r="A308" s="82"/>
      <c r="B308" s="83"/>
      <c r="C308" s="83"/>
      <c r="D308" s="83"/>
      <c r="E308" s="83" t="s">
        <v>51</v>
      </c>
      <c r="F308" s="84"/>
      <c r="G308" s="83"/>
      <c r="H308" s="83"/>
      <c r="I308" s="83"/>
      <c r="J308" s="83"/>
      <c r="K308" s="89" t="s">
        <v>52</v>
      </c>
      <c r="L308" s="89"/>
      <c r="M308" s="83"/>
      <c r="N308" s="83"/>
      <c r="O308" s="83"/>
      <c r="P308" s="83"/>
      <c r="Q308" s="85" t="s">
        <v>52</v>
      </c>
      <c r="S308" s="86"/>
    </row>
    <row r="309" customFormat="false" ht="15.75" hidden="false" customHeight="true" outlineLevel="0" collapsed="false">
      <c r="A309" s="82" t="s">
        <v>53</v>
      </c>
      <c r="B309" s="83"/>
      <c r="C309" s="83"/>
      <c r="D309" s="83" t="s">
        <v>54</v>
      </c>
      <c r="E309" s="83"/>
      <c r="F309" s="84"/>
      <c r="G309" s="83"/>
      <c r="H309" s="83"/>
      <c r="I309" s="83"/>
      <c r="J309" s="83"/>
      <c r="K309" s="83"/>
      <c r="L309" s="85" t="s">
        <v>334</v>
      </c>
      <c r="M309" s="353"/>
      <c r="N309" s="82"/>
      <c r="O309" s="83"/>
      <c r="Q309" s="85" t="s">
        <v>56</v>
      </c>
      <c r="R309" s="83"/>
      <c r="S309" s="87"/>
    </row>
    <row r="310" customFormat="false" ht="19.5" hidden="false" customHeight="true" outlineLevel="0" collapsed="false">
      <c r="A310" s="82"/>
      <c r="B310" s="83"/>
      <c r="C310" s="83"/>
      <c r="D310" s="83" t="s">
        <v>57</v>
      </c>
      <c r="E310" s="83"/>
      <c r="F310" s="84"/>
      <c r="G310" s="83"/>
      <c r="H310" s="83"/>
      <c r="I310" s="83"/>
      <c r="J310" s="83"/>
      <c r="K310" s="367"/>
      <c r="L310" s="89" t="s">
        <v>58</v>
      </c>
      <c r="M310" s="89"/>
      <c r="N310" s="83"/>
      <c r="O310" s="83"/>
      <c r="Q310" s="85" t="s">
        <v>59</v>
      </c>
      <c r="R310" s="83"/>
      <c r="S310" s="86"/>
    </row>
    <row r="311" customFormat="false" ht="15" hidden="false" customHeight="true" outlineLevel="0" collapsed="false">
      <c r="A311" s="354"/>
      <c r="B311" s="368"/>
      <c r="C311" s="368"/>
      <c r="D311" s="356"/>
      <c r="E311" s="368"/>
      <c r="F311" s="369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59"/>
    </row>
    <row r="312" customFormat="false" ht="26.25" hidden="false" customHeight="true" outlineLevel="0" collapsed="false">
      <c r="A312" s="8" t="s">
        <v>0</v>
      </c>
      <c r="B312" s="90"/>
      <c r="C312" s="90"/>
      <c r="D312" s="91"/>
      <c r="E312" s="92" t="s">
        <v>1</v>
      </c>
      <c r="F312" s="93"/>
      <c r="G312" s="11"/>
      <c r="H312" s="11"/>
      <c r="I312" s="11"/>
      <c r="J312" s="11"/>
      <c r="K312" s="11"/>
      <c r="L312" s="11"/>
      <c r="M312" s="11"/>
      <c r="N312" s="11"/>
      <c r="O312" s="13"/>
      <c r="P312" s="11"/>
      <c r="Q312" s="11"/>
      <c r="R312" s="11"/>
      <c r="S312" s="14"/>
    </row>
    <row r="313" customFormat="false" ht="17.25" hidden="false" customHeight="true" outlineLevel="0" collapsed="false">
      <c r="A313" s="15"/>
      <c r="B313" s="16" t="s">
        <v>294</v>
      </c>
      <c r="C313" s="16"/>
      <c r="D313" s="17"/>
      <c r="E313" s="18"/>
      <c r="F313" s="19"/>
      <c r="G313" s="18"/>
      <c r="H313" s="18"/>
      <c r="I313" s="18"/>
      <c r="J313" s="18"/>
      <c r="K313" s="20"/>
      <c r="L313" s="18"/>
      <c r="M313" s="18"/>
      <c r="N313" s="20"/>
      <c r="O313" s="21"/>
      <c r="P313" s="18"/>
      <c r="Q313" s="18"/>
      <c r="R313" s="18"/>
      <c r="S313" s="22" t="s">
        <v>374</v>
      </c>
    </row>
    <row r="314" s="374" customFormat="true" ht="20.25" hidden="false" customHeight="true" outlineLevel="0" collapsed="false">
      <c r="A314" s="142"/>
      <c r="B314" s="370"/>
      <c r="C314" s="370"/>
      <c r="D314" s="371"/>
      <c r="E314" s="372" t="s">
        <v>4</v>
      </c>
      <c r="F314" s="373"/>
      <c r="G314" s="18"/>
      <c r="H314" s="18"/>
      <c r="I314" s="18"/>
      <c r="J314" s="18"/>
      <c r="K314" s="18"/>
      <c r="L314" s="18"/>
      <c r="M314" s="18"/>
      <c r="N314" s="18"/>
      <c r="O314" s="21"/>
      <c r="P314" s="18"/>
      <c r="Q314" s="18"/>
      <c r="R314" s="18"/>
      <c r="S314" s="141"/>
    </row>
    <row r="315" customFormat="false" ht="24" hidden="false" customHeight="true" outlineLevel="0" collapsed="false">
      <c r="A315" s="375" t="s">
        <v>5</v>
      </c>
      <c r="B315" s="376" t="s">
        <v>6</v>
      </c>
      <c r="C315" s="229" t="s">
        <v>7</v>
      </c>
      <c r="D315" s="377" t="s">
        <v>8</v>
      </c>
      <c r="E315" s="378" t="s">
        <v>9</v>
      </c>
      <c r="F315" s="379" t="s">
        <v>10</v>
      </c>
      <c r="G315" s="380" t="s">
        <v>11</v>
      </c>
      <c r="H315" s="380" t="s">
        <v>12</v>
      </c>
      <c r="I315" s="380" t="s">
        <v>186</v>
      </c>
      <c r="J315" s="380" t="s">
        <v>14</v>
      </c>
      <c r="K315" s="381" t="s">
        <v>15</v>
      </c>
      <c r="L315" s="382" t="s">
        <v>16</v>
      </c>
      <c r="M315" s="380" t="s">
        <v>17</v>
      </c>
      <c r="N315" s="381" t="s">
        <v>123</v>
      </c>
      <c r="O315" s="381" t="s">
        <v>19</v>
      </c>
      <c r="P315" s="383" t="s">
        <v>20</v>
      </c>
      <c r="Q315" s="380" t="s">
        <v>21</v>
      </c>
      <c r="R315" s="380" t="s">
        <v>22</v>
      </c>
      <c r="S315" s="384" t="s">
        <v>23</v>
      </c>
    </row>
    <row r="316" customFormat="false" ht="15" hidden="false" customHeight="true" outlineLevel="0" collapsed="false">
      <c r="A316" s="329" t="s">
        <v>307</v>
      </c>
      <c r="B316" s="331"/>
      <c r="C316" s="331"/>
      <c r="D316" s="332"/>
      <c r="E316" s="364"/>
      <c r="F316" s="334"/>
      <c r="G316" s="331"/>
      <c r="H316" s="331"/>
      <c r="I316" s="331"/>
      <c r="J316" s="331"/>
      <c r="K316" s="331"/>
      <c r="L316" s="331"/>
      <c r="M316" s="331"/>
      <c r="N316" s="331"/>
      <c r="O316" s="335"/>
      <c r="P316" s="385"/>
      <c r="Q316" s="331"/>
      <c r="R316" s="331"/>
      <c r="S316" s="336"/>
    </row>
    <row r="317" customFormat="false" ht="27" hidden="false" customHeight="true" outlineLevel="0" collapsed="false">
      <c r="A317" s="298" t="n">
        <v>7100352</v>
      </c>
      <c r="B317" s="299" t="s">
        <v>375</v>
      </c>
      <c r="C317" s="300"/>
      <c r="D317" s="301" t="s">
        <v>376</v>
      </c>
      <c r="E317" s="302" t="s">
        <v>310</v>
      </c>
      <c r="F317" s="303" t="n">
        <v>15</v>
      </c>
      <c r="G317" s="300" t="n">
        <v>3056.7</v>
      </c>
      <c r="H317" s="300" t="n">
        <v>0</v>
      </c>
      <c r="I317" s="338" t="n">
        <v>0</v>
      </c>
      <c r="J317" s="300" t="n">
        <v>300</v>
      </c>
      <c r="K317" s="300" t="n">
        <v>0</v>
      </c>
      <c r="L317" s="307" t="n">
        <v>83.15</v>
      </c>
      <c r="M317" s="300" t="n">
        <v>0</v>
      </c>
      <c r="N317" s="300" t="n">
        <v>0</v>
      </c>
      <c r="O317" s="300" t="n">
        <v>865</v>
      </c>
      <c r="P317" s="300" t="n">
        <v>0</v>
      </c>
      <c r="Q317" s="300" t="n">
        <v>-0.05</v>
      </c>
      <c r="R317" s="300" t="n">
        <f aca="false">G317+H317+I317+J317+K317-N317-P317-L317-O317+M317-Q317</f>
        <v>2408.6</v>
      </c>
      <c r="S317" s="337"/>
    </row>
    <row r="318" customFormat="false" ht="27" hidden="false" customHeight="true" outlineLevel="0" collapsed="false">
      <c r="A318" s="298" t="n">
        <v>7100354</v>
      </c>
      <c r="B318" s="299" t="s">
        <v>377</v>
      </c>
      <c r="C318" s="300"/>
      <c r="D318" s="301" t="s">
        <v>378</v>
      </c>
      <c r="E318" s="302" t="s">
        <v>310</v>
      </c>
      <c r="F318" s="303" t="n">
        <v>15</v>
      </c>
      <c r="G318" s="300" t="n">
        <v>3056.62</v>
      </c>
      <c r="H318" s="300" t="n">
        <v>0</v>
      </c>
      <c r="I318" s="338" t="n">
        <v>0</v>
      </c>
      <c r="J318" s="300" t="n">
        <v>300</v>
      </c>
      <c r="K318" s="300" t="n">
        <v>0</v>
      </c>
      <c r="L318" s="307" t="n">
        <v>83.14</v>
      </c>
      <c r="M318" s="300" t="n">
        <v>0</v>
      </c>
      <c r="N318" s="300" t="n">
        <v>0</v>
      </c>
      <c r="O318" s="300" t="n">
        <v>0</v>
      </c>
      <c r="P318" s="300" t="n">
        <v>0</v>
      </c>
      <c r="Q318" s="300" t="n">
        <v>-0.32</v>
      </c>
      <c r="R318" s="300" t="n">
        <f aca="false">G318+H318+I318+J318+K318-N318-P318-L318-O318+M318-Q318</f>
        <v>3273.8</v>
      </c>
      <c r="S318" s="337"/>
    </row>
    <row r="319" customFormat="false" ht="27" hidden="false" customHeight="true" outlineLevel="0" collapsed="false">
      <c r="A319" s="298" t="n">
        <v>7100355</v>
      </c>
      <c r="B319" s="299" t="s">
        <v>379</v>
      </c>
      <c r="C319" s="300"/>
      <c r="D319" s="301" t="s">
        <v>380</v>
      </c>
      <c r="E319" s="302" t="s">
        <v>310</v>
      </c>
      <c r="F319" s="303" t="n">
        <v>15</v>
      </c>
      <c r="G319" s="300" t="n">
        <v>3056.7</v>
      </c>
      <c r="H319" s="300" t="n">
        <v>0</v>
      </c>
      <c r="I319" s="338" t="n">
        <v>0</v>
      </c>
      <c r="J319" s="300" t="n">
        <v>300</v>
      </c>
      <c r="K319" s="300" t="n">
        <v>0</v>
      </c>
      <c r="L319" s="307" t="n">
        <v>83.15</v>
      </c>
      <c r="M319" s="300" t="n">
        <v>0</v>
      </c>
      <c r="N319" s="300" t="n">
        <v>0</v>
      </c>
      <c r="O319" s="300" t="n">
        <v>682</v>
      </c>
      <c r="P319" s="300" t="n">
        <v>0</v>
      </c>
      <c r="Q319" s="300" t="n">
        <v>0.15</v>
      </c>
      <c r="R319" s="300" t="n">
        <f aca="false">G319+H319+I319+J319+K319-N319-P319-L319-O319+M319-Q319</f>
        <v>2591.4</v>
      </c>
      <c r="S319" s="337"/>
    </row>
    <row r="320" customFormat="false" ht="27" hidden="false" customHeight="true" outlineLevel="0" collapsed="false">
      <c r="A320" s="298" t="n">
        <v>7100356</v>
      </c>
      <c r="B320" s="299" t="s">
        <v>381</v>
      </c>
      <c r="C320" s="300"/>
      <c r="D320" s="301" t="s">
        <v>382</v>
      </c>
      <c r="E320" s="302" t="s">
        <v>310</v>
      </c>
      <c r="F320" s="303" t="n">
        <v>15</v>
      </c>
      <c r="G320" s="300" t="n">
        <v>3056.7</v>
      </c>
      <c r="H320" s="300" t="n">
        <v>0</v>
      </c>
      <c r="I320" s="338" t="n">
        <v>0</v>
      </c>
      <c r="J320" s="300" t="n">
        <v>300</v>
      </c>
      <c r="K320" s="300" t="n">
        <v>0</v>
      </c>
      <c r="L320" s="307" t="n">
        <v>83.15</v>
      </c>
      <c r="M320" s="300" t="n">
        <v>0</v>
      </c>
      <c r="N320" s="300" t="n">
        <v>0</v>
      </c>
      <c r="O320" s="300" t="n">
        <v>721</v>
      </c>
      <c r="P320" s="300" t="n">
        <v>0</v>
      </c>
      <c r="Q320" s="300" t="n">
        <v>0.15</v>
      </c>
      <c r="R320" s="300" t="n">
        <f aca="false">G320+H320+I320+J320+K320-N320-P320-L320-O320+M320-Q320</f>
        <v>2552.4</v>
      </c>
      <c r="S320" s="337"/>
    </row>
    <row r="321" customFormat="false" ht="27" hidden="false" customHeight="true" outlineLevel="0" collapsed="false">
      <c r="A321" s="298" t="n">
        <v>7100357</v>
      </c>
      <c r="B321" s="299" t="s">
        <v>383</v>
      </c>
      <c r="C321" s="300"/>
      <c r="D321" s="301" t="s">
        <v>384</v>
      </c>
      <c r="E321" s="302" t="s">
        <v>310</v>
      </c>
      <c r="F321" s="303" t="n">
        <v>14</v>
      </c>
      <c r="G321" s="300" t="n">
        <v>2852.85</v>
      </c>
      <c r="H321" s="300" t="n">
        <v>0</v>
      </c>
      <c r="I321" s="338" t="n">
        <v>0</v>
      </c>
      <c r="J321" s="300" t="n">
        <v>280</v>
      </c>
      <c r="K321" s="300" t="n">
        <v>0</v>
      </c>
      <c r="L321" s="307" t="n">
        <v>60.97</v>
      </c>
      <c r="M321" s="300" t="n">
        <v>0</v>
      </c>
      <c r="N321" s="300" t="n">
        <v>0</v>
      </c>
      <c r="O321" s="300" t="n">
        <v>865</v>
      </c>
      <c r="P321" s="300" t="n">
        <v>0</v>
      </c>
      <c r="Q321" s="300" t="n">
        <v>-0.12</v>
      </c>
      <c r="R321" s="300" t="n">
        <f aca="false">G321+H321+I321+J321+K321-N321-P321-L321-O321+M321-Q321</f>
        <v>2207</v>
      </c>
      <c r="S321" s="337"/>
    </row>
    <row r="322" customFormat="false" ht="27" hidden="false" customHeight="true" outlineLevel="0" collapsed="false">
      <c r="A322" s="298" t="n">
        <v>7100361</v>
      </c>
      <c r="B322" s="299" t="s">
        <v>385</v>
      </c>
      <c r="C322" s="386"/>
      <c r="D322" s="301" t="s">
        <v>386</v>
      </c>
      <c r="E322" s="387" t="s">
        <v>310</v>
      </c>
      <c r="F322" s="303" t="n">
        <v>15</v>
      </c>
      <c r="G322" s="300" t="n">
        <v>3056.55</v>
      </c>
      <c r="H322" s="300" t="n">
        <v>0</v>
      </c>
      <c r="I322" s="338" t="n">
        <v>0</v>
      </c>
      <c r="J322" s="300" t="n">
        <v>300</v>
      </c>
      <c r="K322" s="300" t="n">
        <v>0</v>
      </c>
      <c r="L322" s="307" t="n">
        <v>83.13</v>
      </c>
      <c r="M322" s="300" t="n">
        <v>0</v>
      </c>
      <c r="N322" s="300" t="n">
        <v>0</v>
      </c>
      <c r="O322" s="300" t="n">
        <v>721</v>
      </c>
      <c r="P322" s="300" t="n">
        <v>0</v>
      </c>
      <c r="Q322" s="300" t="n">
        <v>-0.18</v>
      </c>
      <c r="R322" s="300" t="n">
        <f aca="false">G322+H322+I322+J322+K322-N322-P322-L322-O322+M322-Q322</f>
        <v>2552.6</v>
      </c>
      <c r="S322" s="337"/>
    </row>
    <row r="323" customFormat="false" ht="27" hidden="false" customHeight="true" outlineLevel="0" collapsed="false">
      <c r="A323" s="298" t="n">
        <v>7100362</v>
      </c>
      <c r="B323" s="299" t="s">
        <v>387</v>
      </c>
      <c r="C323" s="386"/>
      <c r="D323" s="301" t="s">
        <v>388</v>
      </c>
      <c r="E323" s="387" t="s">
        <v>310</v>
      </c>
      <c r="F323" s="303" t="n">
        <v>15</v>
      </c>
      <c r="G323" s="300" t="n">
        <v>3056.55</v>
      </c>
      <c r="H323" s="300" t="n">
        <v>0</v>
      </c>
      <c r="I323" s="338" t="n">
        <v>0</v>
      </c>
      <c r="J323" s="300" t="n">
        <v>300</v>
      </c>
      <c r="K323" s="300" t="n">
        <v>0</v>
      </c>
      <c r="L323" s="307" t="n">
        <v>83.13</v>
      </c>
      <c r="M323" s="300" t="n">
        <v>0</v>
      </c>
      <c r="N323" s="300" t="n">
        <v>0</v>
      </c>
      <c r="O323" s="300" t="n">
        <v>0</v>
      </c>
      <c r="P323" s="300" t="n">
        <v>0</v>
      </c>
      <c r="Q323" s="300" t="n">
        <v>-0.18</v>
      </c>
      <c r="R323" s="300" t="n">
        <f aca="false">G323+H323+I323+J323+K323-N323-P323-L323-O323+M323-Q323</f>
        <v>3273.6</v>
      </c>
      <c r="S323" s="337"/>
    </row>
    <row r="324" customFormat="false" ht="27" hidden="false" customHeight="true" outlineLevel="0" collapsed="false">
      <c r="A324" s="298" t="n">
        <v>7100364</v>
      </c>
      <c r="B324" s="299" t="s">
        <v>389</v>
      </c>
      <c r="C324" s="386"/>
      <c r="D324" s="308" t="s">
        <v>390</v>
      </c>
      <c r="E324" s="387" t="s">
        <v>310</v>
      </c>
      <c r="F324" s="303" t="n">
        <v>15</v>
      </c>
      <c r="G324" s="300" t="n">
        <v>3056.7</v>
      </c>
      <c r="H324" s="300" t="n">
        <v>0</v>
      </c>
      <c r="I324" s="338" t="n">
        <v>0</v>
      </c>
      <c r="J324" s="300" t="n">
        <v>300</v>
      </c>
      <c r="K324" s="300" t="n">
        <v>0</v>
      </c>
      <c r="L324" s="307" t="n">
        <v>83.15</v>
      </c>
      <c r="M324" s="300" t="n">
        <v>0</v>
      </c>
      <c r="N324" s="300" t="n">
        <v>0</v>
      </c>
      <c r="O324" s="300" t="n">
        <v>930</v>
      </c>
      <c r="P324" s="300" t="n">
        <v>0</v>
      </c>
      <c r="Q324" s="300" t="n">
        <v>0.15</v>
      </c>
      <c r="R324" s="300" t="n">
        <f aca="false">G324+H324+I324+J324+K324-N324-P324-L324-O324+M324-Q324</f>
        <v>2343.4</v>
      </c>
      <c r="S324" s="337"/>
    </row>
    <row r="325" customFormat="false" ht="27" hidden="false" customHeight="true" outlineLevel="0" collapsed="false">
      <c r="A325" s="298" t="n">
        <v>7100365</v>
      </c>
      <c r="B325" s="299" t="s">
        <v>391</v>
      </c>
      <c r="C325" s="386"/>
      <c r="D325" s="308" t="s">
        <v>392</v>
      </c>
      <c r="E325" s="387" t="s">
        <v>313</v>
      </c>
      <c r="F325" s="303" t="n">
        <v>15</v>
      </c>
      <c r="G325" s="300" t="n">
        <v>4180.05</v>
      </c>
      <c r="H325" s="300" t="n">
        <v>0</v>
      </c>
      <c r="I325" s="338" t="n">
        <v>0</v>
      </c>
      <c r="J325" s="300" t="n">
        <v>300</v>
      </c>
      <c r="K325" s="300" t="n">
        <v>0</v>
      </c>
      <c r="L325" s="307" t="n">
        <v>377.85</v>
      </c>
      <c r="M325" s="300" t="n">
        <v>0</v>
      </c>
      <c r="N325" s="300" t="n">
        <v>0</v>
      </c>
      <c r="O325" s="300" t="n">
        <v>0</v>
      </c>
      <c r="P325" s="300" t="n">
        <v>0</v>
      </c>
      <c r="Q325" s="300" t="n">
        <v>0</v>
      </c>
      <c r="R325" s="300" t="n">
        <f aca="false">G325+H325+I325+J325+K325-N325-P325-L325-O325+M325-Q325</f>
        <v>4102.2</v>
      </c>
      <c r="S325" s="337"/>
    </row>
    <row r="326" customFormat="false" ht="27" hidden="false" customHeight="true" outlineLevel="0" collapsed="false">
      <c r="A326" s="298" t="n">
        <v>7100366</v>
      </c>
      <c r="B326" s="299" t="s">
        <v>393</v>
      </c>
      <c r="C326" s="386"/>
      <c r="D326" s="308" t="s">
        <v>394</v>
      </c>
      <c r="E326" s="387" t="s">
        <v>310</v>
      </c>
      <c r="F326" s="303" t="n">
        <v>15</v>
      </c>
      <c r="G326" s="300" t="n">
        <v>3056.7</v>
      </c>
      <c r="H326" s="300" t="n">
        <v>0</v>
      </c>
      <c r="I326" s="338" t="n">
        <v>0</v>
      </c>
      <c r="J326" s="300" t="n">
        <v>300</v>
      </c>
      <c r="K326" s="300" t="n">
        <v>0</v>
      </c>
      <c r="L326" s="307" t="n">
        <v>83.15</v>
      </c>
      <c r="M326" s="300" t="n">
        <v>0</v>
      </c>
      <c r="N326" s="300" t="n">
        <v>0</v>
      </c>
      <c r="O326" s="300" t="n">
        <v>625</v>
      </c>
      <c r="P326" s="300" t="n">
        <v>0</v>
      </c>
      <c r="Q326" s="300" t="n">
        <v>0.15</v>
      </c>
      <c r="R326" s="300" t="n">
        <f aca="false">G326+H326+I326+J326+K326-N326-P326-L326-O326+M326-Q326</f>
        <v>2648.4</v>
      </c>
      <c r="S326" s="337"/>
    </row>
    <row r="327" customFormat="false" ht="27" hidden="false" customHeight="true" outlineLevel="0" collapsed="false">
      <c r="A327" s="298" t="n">
        <v>7100367</v>
      </c>
      <c r="B327" s="299" t="s">
        <v>395</v>
      </c>
      <c r="C327" s="386"/>
      <c r="D327" s="308" t="s">
        <v>396</v>
      </c>
      <c r="E327" s="387" t="s">
        <v>397</v>
      </c>
      <c r="F327" s="303" t="n">
        <v>4</v>
      </c>
      <c r="G327" s="300" t="n">
        <v>1254</v>
      </c>
      <c r="H327" s="300" t="n">
        <v>0</v>
      </c>
      <c r="I327" s="338" t="n">
        <v>0</v>
      </c>
      <c r="J327" s="300" t="n">
        <v>0</v>
      </c>
      <c r="K327" s="300" t="n">
        <v>0</v>
      </c>
      <c r="L327" s="307" t="n">
        <v>0</v>
      </c>
      <c r="M327" s="300" t="n">
        <v>131.45</v>
      </c>
      <c r="N327" s="300" t="n">
        <v>1385</v>
      </c>
      <c r="O327" s="300" t="n">
        <v>0</v>
      </c>
      <c r="P327" s="300" t="n">
        <v>0</v>
      </c>
      <c r="Q327" s="300" t="n">
        <v>-0.15</v>
      </c>
      <c r="R327" s="300" t="n">
        <f aca="false">G327+H327+I327+J327+K327-N327-P327-L327-O327+M327-Q327</f>
        <v>0.599999999999989</v>
      </c>
      <c r="S327" s="337"/>
    </row>
    <row r="328" customFormat="false" ht="27" hidden="false" customHeight="true" outlineLevel="0" collapsed="false">
      <c r="A328" s="298" t="n">
        <v>7100368</v>
      </c>
      <c r="B328" s="299" t="s">
        <v>398</v>
      </c>
      <c r="C328" s="386"/>
      <c r="D328" s="308" t="s">
        <v>399</v>
      </c>
      <c r="E328" s="387" t="s">
        <v>310</v>
      </c>
      <c r="F328" s="303" t="n">
        <v>4</v>
      </c>
      <c r="G328" s="300" t="n">
        <v>815.12</v>
      </c>
      <c r="H328" s="300" t="n">
        <v>0</v>
      </c>
      <c r="I328" s="338" t="n">
        <v>0</v>
      </c>
      <c r="J328" s="300" t="n">
        <v>80</v>
      </c>
      <c r="K328" s="300" t="n">
        <v>0</v>
      </c>
      <c r="L328" s="307" t="n">
        <v>0</v>
      </c>
      <c r="M328" s="300" t="n">
        <v>159.63</v>
      </c>
      <c r="N328" s="300" t="n">
        <v>0</v>
      </c>
      <c r="O328" s="300" t="n">
        <v>0</v>
      </c>
      <c r="P328" s="300" t="n">
        <v>0</v>
      </c>
      <c r="Q328" s="300" t="n">
        <v>-0.25</v>
      </c>
      <c r="R328" s="300" t="n">
        <f aca="false">G328+H328+I328+J328+K328-N328-P328-L328-O328+M328-Q328</f>
        <v>1055</v>
      </c>
      <c r="S328" s="337"/>
    </row>
    <row r="329" customFormat="false" ht="27" hidden="false" customHeight="true" outlineLevel="0" collapsed="false">
      <c r="A329" s="298" t="n">
        <v>7100369</v>
      </c>
      <c r="B329" s="299" t="s">
        <v>400</v>
      </c>
      <c r="C329" s="386"/>
      <c r="D329" s="308" t="s">
        <v>401</v>
      </c>
      <c r="E329" s="387" t="s">
        <v>313</v>
      </c>
      <c r="F329" s="303" t="n">
        <v>15</v>
      </c>
      <c r="G329" s="300" t="n">
        <v>4180.05</v>
      </c>
      <c r="H329" s="300" t="n">
        <v>0</v>
      </c>
      <c r="I329" s="338" t="n">
        <v>0</v>
      </c>
      <c r="J329" s="300" t="n">
        <v>300</v>
      </c>
      <c r="K329" s="300" t="n">
        <v>0</v>
      </c>
      <c r="L329" s="307" t="n">
        <v>377.85</v>
      </c>
      <c r="M329" s="300" t="n">
        <v>0</v>
      </c>
      <c r="N329" s="300" t="n">
        <v>0</v>
      </c>
      <c r="O329" s="300" t="n">
        <v>0</v>
      </c>
      <c r="P329" s="300" t="n">
        <v>0</v>
      </c>
      <c r="Q329" s="300" t="n">
        <v>0</v>
      </c>
      <c r="R329" s="300" t="n">
        <f aca="false">G329+H329+I329+J329+K329-N329-P329-L329-O329+M329-Q329</f>
        <v>4102.2</v>
      </c>
      <c r="S329" s="337"/>
    </row>
    <row r="330" customFormat="false" ht="27" hidden="false" customHeight="true" outlineLevel="0" collapsed="false">
      <c r="A330" s="298" t="n">
        <v>7100370</v>
      </c>
      <c r="B330" s="299" t="s">
        <v>402</v>
      </c>
      <c r="C330" s="386"/>
      <c r="D330" s="308" t="s">
        <v>403</v>
      </c>
      <c r="E330" s="387" t="s">
        <v>397</v>
      </c>
      <c r="F330" s="303" t="n">
        <v>15</v>
      </c>
      <c r="G330" s="300" t="n">
        <v>4702.5</v>
      </c>
      <c r="H330" s="300" t="n">
        <v>0</v>
      </c>
      <c r="I330" s="338" t="n">
        <v>0</v>
      </c>
      <c r="J330" s="300" t="n">
        <v>300</v>
      </c>
      <c r="K330" s="300" t="n">
        <v>0</v>
      </c>
      <c r="L330" s="307" t="n">
        <v>470.23</v>
      </c>
      <c r="M330" s="300" t="n">
        <v>0</v>
      </c>
      <c r="N330" s="300" t="n">
        <v>0</v>
      </c>
      <c r="O330" s="300" t="n">
        <v>1239</v>
      </c>
      <c r="P330" s="300" t="n">
        <v>0</v>
      </c>
      <c r="Q330" s="300" t="n">
        <v>0.07</v>
      </c>
      <c r="R330" s="300" t="n">
        <f aca="false">G330+H330+I330+J330+K330-N330-P330-L330-O330+M330-Q330</f>
        <v>3293.2</v>
      </c>
      <c r="S330" s="337"/>
    </row>
    <row r="331" customFormat="false" ht="27" hidden="false" customHeight="true" outlineLevel="0" collapsed="false">
      <c r="A331" s="298" t="n">
        <v>7100371</v>
      </c>
      <c r="B331" s="299" t="s">
        <v>404</v>
      </c>
      <c r="C331" s="386"/>
      <c r="D331" s="308" t="s">
        <v>405</v>
      </c>
      <c r="E331" s="387" t="s">
        <v>310</v>
      </c>
      <c r="F331" s="303" t="n">
        <v>15</v>
      </c>
      <c r="G331" s="300" t="n">
        <v>3056.7</v>
      </c>
      <c r="H331" s="300" t="n">
        <v>0</v>
      </c>
      <c r="I331" s="338" t="n">
        <v>0</v>
      </c>
      <c r="J331" s="300" t="n">
        <v>300</v>
      </c>
      <c r="K331" s="300" t="n">
        <v>0</v>
      </c>
      <c r="L331" s="307" t="n">
        <v>83.15</v>
      </c>
      <c r="M331" s="300" t="n">
        <v>0</v>
      </c>
      <c r="N331" s="300" t="n">
        <v>0</v>
      </c>
      <c r="O331" s="300" t="n">
        <v>0</v>
      </c>
      <c r="P331" s="300" t="n">
        <v>0</v>
      </c>
      <c r="Q331" s="300" t="n">
        <v>0.15</v>
      </c>
      <c r="R331" s="300" t="n">
        <f aca="false">G331+H331+I331+J331+K331-N331-P331-L331-O331+M331-Q331</f>
        <v>3273.4</v>
      </c>
      <c r="S331" s="337"/>
    </row>
    <row r="332" customFormat="false" ht="27" hidden="false" customHeight="true" outlineLevel="0" collapsed="false">
      <c r="A332" s="298" t="n">
        <v>7100373</v>
      </c>
      <c r="B332" s="299" t="s">
        <v>406</v>
      </c>
      <c r="C332" s="300"/>
      <c r="D332" s="308" t="s">
        <v>407</v>
      </c>
      <c r="E332" s="302" t="s">
        <v>310</v>
      </c>
      <c r="F332" s="303" t="n">
        <v>15</v>
      </c>
      <c r="G332" s="300" t="n">
        <v>3056.62</v>
      </c>
      <c r="H332" s="300" t="n">
        <v>0</v>
      </c>
      <c r="I332" s="338" t="n">
        <v>0</v>
      </c>
      <c r="J332" s="300" t="n">
        <v>300</v>
      </c>
      <c r="K332" s="300" t="n">
        <v>0</v>
      </c>
      <c r="L332" s="307" t="n">
        <v>83.14</v>
      </c>
      <c r="M332" s="300" t="n">
        <v>0</v>
      </c>
      <c r="N332" s="300" t="n">
        <v>0</v>
      </c>
      <c r="O332" s="300" t="n">
        <v>0</v>
      </c>
      <c r="P332" s="300" t="n">
        <v>0</v>
      </c>
      <c r="Q332" s="300" t="n">
        <v>0.08</v>
      </c>
      <c r="R332" s="300" t="n">
        <f aca="false">G332+H332+I332+J332+K332-N332-P332-L332-O332+M332-Q332</f>
        <v>3273.4</v>
      </c>
      <c r="S332" s="337"/>
    </row>
    <row r="333" customFormat="false" ht="27" hidden="false" customHeight="true" outlineLevel="0" collapsed="false">
      <c r="A333" s="298" t="n">
        <v>7100375</v>
      </c>
      <c r="B333" s="299" t="s">
        <v>408</v>
      </c>
      <c r="C333" s="300"/>
      <c r="D333" s="301" t="s">
        <v>409</v>
      </c>
      <c r="E333" s="302" t="s">
        <v>310</v>
      </c>
      <c r="F333" s="303" t="n">
        <v>15</v>
      </c>
      <c r="G333" s="300" t="n">
        <v>3056.7</v>
      </c>
      <c r="H333" s="300" t="n">
        <v>0</v>
      </c>
      <c r="I333" s="338" t="n">
        <v>0</v>
      </c>
      <c r="J333" s="300" t="n">
        <v>300</v>
      </c>
      <c r="K333" s="300" t="n">
        <v>0</v>
      </c>
      <c r="L333" s="300" t="n">
        <v>83.15</v>
      </c>
      <c r="M333" s="300" t="n">
        <v>0</v>
      </c>
      <c r="N333" s="338" t="n">
        <v>0</v>
      </c>
      <c r="O333" s="300" t="n">
        <v>0</v>
      </c>
      <c r="P333" s="300" t="n">
        <v>0</v>
      </c>
      <c r="Q333" s="300" t="n">
        <v>-0.05</v>
      </c>
      <c r="R333" s="300" t="n">
        <f aca="false">G333+H333+I333+J333+K333-N333-P333-L333-O333+M333-Q333</f>
        <v>3273.6</v>
      </c>
      <c r="S333" s="337"/>
    </row>
    <row r="334" customFormat="false" ht="27" hidden="false" customHeight="true" outlineLevel="0" collapsed="false">
      <c r="A334" s="298" t="n">
        <v>7100377</v>
      </c>
      <c r="B334" s="299" t="s">
        <v>410</v>
      </c>
      <c r="C334" s="300"/>
      <c r="D334" s="301" t="s">
        <v>411</v>
      </c>
      <c r="E334" s="302" t="s">
        <v>310</v>
      </c>
      <c r="F334" s="303" t="n">
        <v>15</v>
      </c>
      <c r="G334" s="300" t="n">
        <v>3056.7</v>
      </c>
      <c r="H334" s="300" t="n">
        <v>0</v>
      </c>
      <c r="I334" s="338" t="n">
        <v>0</v>
      </c>
      <c r="J334" s="300" t="n">
        <v>300</v>
      </c>
      <c r="K334" s="300" t="n">
        <v>0</v>
      </c>
      <c r="L334" s="300" t="n">
        <v>83.15</v>
      </c>
      <c r="M334" s="300" t="n">
        <v>0</v>
      </c>
      <c r="N334" s="338" t="n">
        <v>0</v>
      </c>
      <c r="O334" s="300" t="n">
        <v>0</v>
      </c>
      <c r="P334" s="300" t="n">
        <v>0</v>
      </c>
      <c r="Q334" s="300" t="n">
        <v>-0.05</v>
      </c>
      <c r="R334" s="300" t="n">
        <f aca="false">G334+H334+I334+J334+K334-N334-P334-L334-O334+M334-Q334</f>
        <v>3273.6</v>
      </c>
      <c r="S334" s="337"/>
    </row>
    <row r="335" s="81" customFormat="true" ht="24" hidden="false" customHeight="true" outlineLevel="0" collapsed="false">
      <c r="A335" s="346"/>
      <c r="B335" s="347" t="s">
        <v>50</v>
      </c>
      <c r="C335" s="347"/>
      <c r="D335" s="348"/>
      <c r="E335" s="349"/>
      <c r="F335" s="350"/>
      <c r="G335" s="388" t="n">
        <f aca="false">SUM(G317:G334)</f>
        <v>54664.51</v>
      </c>
      <c r="H335" s="388" t="n">
        <f aca="false">SUM(H317:H334)</f>
        <v>0</v>
      </c>
      <c r="I335" s="388" t="n">
        <f aca="false">SUM(I317:I334)</f>
        <v>0</v>
      </c>
      <c r="J335" s="388" t="n">
        <f aca="false">SUM(J317:J334)</f>
        <v>4860</v>
      </c>
      <c r="K335" s="388" t="n">
        <f aca="false">SUM(K317:K334)</f>
        <v>0</v>
      </c>
      <c r="L335" s="388" t="n">
        <f aca="false">SUM(L317:L334)</f>
        <v>2284.64</v>
      </c>
      <c r="M335" s="388" t="n">
        <f aca="false">SUM(M317:M334)</f>
        <v>291.08</v>
      </c>
      <c r="N335" s="388" t="n">
        <f aca="false">SUM(N317:N334)</f>
        <v>1385</v>
      </c>
      <c r="O335" s="388" t="n">
        <f aca="false">SUM(O317:O334)</f>
        <v>6648</v>
      </c>
      <c r="P335" s="388" t="n">
        <f aca="false">SUM(P317:P334)</f>
        <v>0</v>
      </c>
      <c r="Q335" s="388" t="n">
        <f aca="false">SUM(Q317:Q334)</f>
        <v>-0.45</v>
      </c>
      <c r="R335" s="388" t="n">
        <f aca="false">SUM(R317:R334)</f>
        <v>49498.4</v>
      </c>
      <c r="S335" s="388"/>
    </row>
    <row r="336" s="88" customFormat="true" ht="21" hidden="false" customHeight="true" outlineLevel="0" collapsed="false">
      <c r="A336" s="82"/>
      <c r="B336" s="83"/>
      <c r="C336" s="83"/>
      <c r="D336" s="83"/>
      <c r="E336" s="83" t="s">
        <v>51</v>
      </c>
      <c r="F336" s="84"/>
      <c r="G336" s="83"/>
      <c r="H336" s="83"/>
      <c r="I336" s="83"/>
      <c r="J336" s="83"/>
      <c r="L336" s="85" t="s">
        <v>52</v>
      </c>
      <c r="M336" s="83"/>
      <c r="N336" s="83"/>
      <c r="O336" s="83"/>
      <c r="P336" s="83"/>
      <c r="Q336" s="83" t="s">
        <v>52</v>
      </c>
      <c r="R336" s="83"/>
      <c r="S336" s="86"/>
    </row>
    <row r="337" customFormat="false" ht="13.5" hidden="false" customHeight="true" outlineLevel="0" collapsed="false">
      <c r="A337" s="82" t="s">
        <v>53</v>
      </c>
      <c r="B337" s="83"/>
      <c r="C337" s="83"/>
      <c r="D337" s="83" t="s">
        <v>54</v>
      </c>
      <c r="E337" s="83"/>
      <c r="F337" s="84"/>
      <c r="G337" s="83"/>
      <c r="H337" s="83"/>
      <c r="I337" s="83"/>
      <c r="J337" s="83"/>
      <c r="K337" s="7"/>
      <c r="L337" s="85" t="s">
        <v>55</v>
      </c>
      <c r="M337" s="83"/>
      <c r="N337" s="82"/>
      <c r="O337" s="83"/>
      <c r="P337" s="7"/>
      <c r="Q337" s="85" t="s">
        <v>56</v>
      </c>
      <c r="R337" s="83"/>
      <c r="S337" s="87"/>
    </row>
    <row r="338" customFormat="false" ht="13.5" hidden="false" customHeight="true" outlineLevel="0" collapsed="false">
      <c r="A338" s="82"/>
      <c r="B338" s="83"/>
      <c r="C338" s="83"/>
      <c r="D338" s="83" t="s">
        <v>57</v>
      </c>
      <c r="E338" s="83"/>
      <c r="F338" s="84"/>
      <c r="G338" s="83"/>
      <c r="H338" s="83"/>
      <c r="I338" s="83"/>
      <c r="J338" s="83"/>
      <c r="K338" s="7"/>
      <c r="L338" s="89" t="s">
        <v>58</v>
      </c>
      <c r="M338" s="83"/>
      <c r="N338" s="83"/>
      <c r="O338" s="83"/>
      <c r="P338" s="7"/>
      <c r="Q338" s="85" t="s">
        <v>59</v>
      </c>
      <c r="R338" s="83"/>
      <c r="S338" s="86"/>
    </row>
    <row r="339" customFormat="false" ht="18" hidden="false" customHeight="false" outlineLevel="0" collapsed="false">
      <c r="A339" s="354"/>
      <c r="B339" s="368"/>
      <c r="C339" s="368"/>
      <c r="D339" s="356"/>
      <c r="E339" s="368"/>
      <c r="F339" s="369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59"/>
    </row>
    <row r="340" customFormat="false" ht="28.5" hidden="false" customHeight="true" outlineLevel="0" collapsed="false">
      <c r="A340" s="8" t="s">
        <v>0</v>
      </c>
      <c r="B340" s="90"/>
      <c r="C340" s="90"/>
      <c r="D340" s="91"/>
      <c r="E340" s="92" t="s">
        <v>1</v>
      </c>
      <c r="F340" s="93"/>
      <c r="G340" s="11"/>
      <c r="H340" s="11"/>
      <c r="I340" s="11"/>
      <c r="J340" s="11"/>
      <c r="K340" s="11"/>
      <c r="L340" s="11"/>
      <c r="M340" s="11"/>
      <c r="N340" s="11"/>
      <c r="O340" s="13"/>
      <c r="P340" s="11"/>
      <c r="Q340" s="11"/>
      <c r="R340" s="11"/>
      <c r="S340" s="14"/>
    </row>
    <row r="341" customFormat="false" ht="20.25" hidden="false" customHeight="false" outlineLevel="0" collapsed="false">
      <c r="A341" s="15"/>
      <c r="B341" s="16" t="s">
        <v>294</v>
      </c>
      <c r="C341" s="16"/>
      <c r="D341" s="17"/>
      <c r="E341" s="18"/>
      <c r="F341" s="19"/>
      <c r="G341" s="18"/>
      <c r="H341" s="18"/>
      <c r="I341" s="18"/>
      <c r="J341" s="18"/>
      <c r="K341" s="20"/>
      <c r="L341" s="18"/>
      <c r="M341" s="18"/>
      <c r="N341" s="20"/>
      <c r="O341" s="21"/>
      <c r="P341" s="18"/>
      <c r="Q341" s="18"/>
      <c r="R341" s="18"/>
      <c r="S341" s="22" t="s">
        <v>412</v>
      </c>
    </row>
    <row r="342" s="374" customFormat="true" ht="18.75" hidden="false" customHeight="true" outlineLevel="0" collapsed="false">
      <c r="A342" s="23"/>
      <c r="B342" s="94"/>
      <c r="C342" s="94"/>
      <c r="D342" s="25"/>
      <c r="E342" s="26" t="s">
        <v>4</v>
      </c>
      <c r="F342" s="27"/>
      <c r="G342" s="28"/>
      <c r="H342" s="28"/>
      <c r="I342" s="28"/>
      <c r="J342" s="28"/>
      <c r="K342" s="28"/>
      <c r="L342" s="28"/>
      <c r="M342" s="28"/>
      <c r="N342" s="28"/>
      <c r="O342" s="29"/>
      <c r="P342" s="28"/>
      <c r="Q342" s="28"/>
      <c r="R342" s="28"/>
      <c r="S342" s="30"/>
    </row>
    <row r="343" customFormat="false" ht="24" hidden="false" customHeight="true" outlineLevel="0" collapsed="false">
      <c r="A343" s="285" t="s">
        <v>5</v>
      </c>
      <c r="B343" s="286" t="s">
        <v>6</v>
      </c>
      <c r="C343" s="229" t="s">
        <v>7</v>
      </c>
      <c r="D343" s="146" t="s">
        <v>8</v>
      </c>
      <c r="E343" s="287" t="s">
        <v>9</v>
      </c>
      <c r="F343" s="360" t="s">
        <v>10</v>
      </c>
      <c r="G343" s="361" t="s">
        <v>11</v>
      </c>
      <c r="H343" s="361" t="s">
        <v>12</v>
      </c>
      <c r="I343" s="361" t="s">
        <v>186</v>
      </c>
      <c r="J343" s="361" t="s">
        <v>14</v>
      </c>
      <c r="K343" s="362" t="s">
        <v>15</v>
      </c>
      <c r="L343" s="363" t="s">
        <v>16</v>
      </c>
      <c r="M343" s="361" t="s">
        <v>17</v>
      </c>
      <c r="N343" s="362" t="s">
        <v>18</v>
      </c>
      <c r="O343" s="362" t="s">
        <v>19</v>
      </c>
      <c r="P343" s="383" t="s">
        <v>20</v>
      </c>
      <c r="Q343" s="361" t="s">
        <v>21</v>
      </c>
      <c r="R343" s="361" t="s">
        <v>22</v>
      </c>
      <c r="S343" s="291" t="s">
        <v>23</v>
      </c>
    </row>
    <row r="344" customFormat="false" ht="18" hidden="false" customHeight="true" outlineLevel="0" collapsed="false">
      <c r="A344" s="389" t="s">
        <v>307</v>
      </c>
      <c r="B344" s="385"/>
      <c r="C344" s="385"/>
      <c r="D344" s="390"/>
      <c r="E344" s="391"/>
      <c r="F344" s="392"/>
      <c r="G344" s="385"/>
      <c r="H344" s="385"/>
      <c r="I344" s="385"/>
      <c r="J344" s="385"/>
      <c r="K344" s="385"/>
      <c r="L344" s="385"/>
      <c r="M344" s="385"/>
      <c r="N344" s="385"/>
      <c r="O344" s="393"/>
      <c r="P344" s="385"/>
      <c r="Q344" s="385"/>
      <c r="R344" s="385"/>
      <c r="S344" s="394"/>
    </row>
    <row r="345" customFormat="false" ht="27" hidden="false" customHeight="true" outlineLevel="0" collapsed="false">
      <c r="A345" s="298" t="n">
        <v>7100379</v>
      </c>
      <c r="B345" s="299" t="s">
        <v>413</v>
      </c>
      <c r="C345" s="300"/>
      <c r="D345" s="301" t="s">
        <v>414</v>
      </c>
      <c r="E345" s="302" t="s">
        <v>310</v>
      </c>
      <c r="F345" s="303" t="n">
        <v>15</v>
      </c>
      <c r="G345" s="300" t="n">
        <v>3056.7</v>
      </c>
      <c r="H345" s="300" t="n">
        <v>0</v>
      </c>
      <c r="I345" s="338" t="n">
        <v>0</v>
      </c>
      <c r="J345" s="300" t="n">
        <v>300</v>
      </c>
      <c r="K345" s="300" t="n">
        <v>0</v>
      </c>
      <c r="L345" s="300" t="n">
        <v>83.15</v>
      </c>
      <c r="M345" s="300" t="n">
        <v>0</v>
      </c>
      <c r="N345" s="338" t="n">
        <v>0</v>
      </c>
      <c r="O345" s="300" t="n">
        <v>481</v>
      </c>
      <c r="P345" s="300" t="n">
        <v>0</v>
      </c>
      <c r="Q345" s="300" t="n">
        <v>-0.05</v>
      </c>
      <c r="R345" s="300" t="n">
        <f aca="false">G345+H345+I345+J345+K345-N345-P345-L345-O345+M345-Q345</f>
        <v>2792.6</v>
      </c>
      <c r="S345" s="337"/>
    </row>
    <row r="346" customFormat="false" ht="27" hidden="false" customHeight="true" outlineLevel="0" collapsed="false">
      <c r="A346" s="298" t="n">
        <v>7100380</v>
      </c>
      <c r="B346" s="299" t="s">
        <v>415</v>
      </c>
      <c r="C346" s="300"/>
      <c r="D346" s="301" t="s">
        <v>416</v>
      </c>
      <c r="E346" s="302" t="s">
        <v>310</v>
      </c>
      <c r="F346" s="303" t="n">
        <v>15</v>
      </c>
      <c r="G346" s="300" t="n">
        <v>3056.62</v>
      </c>
      <c r="H346" s="300" t="n">
        <v>0</v>
      </c>
      <c r="I346" s="338" t="n">
        <v>0</v>
      </c>
      <c r="J346" s="300" t="n">
        <v>300</v>
      </c>
      <c r="K346" s="300" t="n">
        <v>0</v>
      </c>
      <c r="L346" s="300" t="n">
        <v>83.14</v>
      </c>
      <c r="M346" s="300" t="n">
        <v>0</v>
      </c>
      <c r="N346" s="300" t="n">
        <v>0</v>
      </c>
      <c r="O346" s="300" t="n">
        <v>0</v>
      </c>
      <c r="P346" s="300" t="n">
        <v>0</v>
      </c>
      <c r="Q346" s="300" t="n">
        <v>0.08</v>
      </c>
      <c r="R346" s="300" t="n">
        <f aca="false">G346+H346+I346+J346+K346-N346-P346-L346-O346+M346-Q346</f>
        <v>3273.4</v>
      </c>
      <c r="S346" s="337"/>
    </row>
    <row r="347" customFormat="false" ht="27" hidden="false" customHeight="true" outlineLevel="0" collapsed="false">
      <c r="A347" s="298" t="n">
        <v>7100381</v>
      </c>
      <c r="B347" s="299" t="s">
        <v>417</v>
      </c>
      <c r="C347" s="300"/>
      <c r="D347" s="301" t="s">
        <v>418</v>
      </c>
      <c r="E347" s="302" t="s">
        <v>310</v>
      </c>
      <c r="F347" s="303" t="n">
        <v>13</v>
      </c>
      <c r="G347" s="300" t="n">
        <v>2649.14</v>
      </c>
      <c r="H347" s="300" t="n">
        <v>0</v>
      </c>
      <c r="I347" s="338" t="n">
        <v>0</v>
      </c>
      <c r="J347" s="300" t="n">
        <v>260</v>
      </c>
      <c r="K347" s="300" t="n">
        <v>0</v>
      </c>
      <c r="L347" s="300" t="n">
        <v>38.81</v>
      </c>
      <c r="M347" s="300" t="n">
        <v>0</v>
      </c>
      <c r="N347" s="300" t="n">
        <v>0</v>
      </c>
      <c r="O347" s="300" t="n">
        <v>617</v>
      </c>
      <c r="P347" s="300" t="n">
        <v>0</v>
      </c>
      <c r="Q347" s="300" t="n">
        <v>-0.07</v>
      </c>
      <c r="R347" s="300" t="n">
        <f aca="false">G347+H347+I347+J347+K347-N347-P347-L347-O347+M347-Q347</f>
        <v>2253.4</v>
      </c>
      <c r="S347" s="337"/>
    </row>
    <row r="348" customFormat="false" ht="27" hidden="false" customHeight="true" outlineLevel="0" collapsed="false">
      <c r="A348" s="298" t="n">
        <v>7100382</v>
      </c>
      <c r="B348" s="299" t="s">
        <v>419</v>
      </c>
      <c r="C348" s="300"/>
      <c r="D348" s="301" t="s">
        <v>420</v>
      </c>
      <c r="E348" s="302" t="s">
        <v>310</v>
      </c>
      <c r="F348" s="303" t="n">
        <v>14</v>
      </c>
      <c r="G348" s="300" t="n">
        <v>2852.92</v>
      </c>
      <c r="H348" s="300" t="n">
        <v>0</v>
      </c>
      <c r="I348" s="338" t="n">
        <v>0</v>
      </c>
      <c r="J348" s="300" t="n">
        <v>280</v>
      </c>
      <c r="K348" s="300" t="n">
        <v>0</v>
      </c>
      <c r="L348" s="300" t="n">
        <v>60.98</v>
      </c>
      <c r="M348" s="300" t="n">
        <v>0</v>
      </c>
      <c r="N348" s="300" t="n">
        <v>0</v>
      </c>
      <c r="O348" s="300" t="n">
        <v>617</v>
      </c>
      <c r="P348" s="300" t="n">
        <v>0</v>
      </c>
      <c r="Q348" s="300" t="n">
        <v>-0.06</v>
      </c>
      <c r="R348" s="300" t="n">
        <f aca="false">G348+H348+I348+J348+K348-N348-P348-L348-O348+M348-Q348</f>
        <v>2455</v>
      </c>
      <c r="S348" s="337"/>
    </row>
    <row r="349" customFormat="false" ht="27" hidden="false" customHeight="true" outlineLevel="0" collapsed="false">
      <c r="A349" s="298" t="n">
        <v>7100383</v>
      </c>
      <c r="B349" s="299" t="s">
        <v>421</v>
      </c>
      <c r="C349" s="300"/>
      <c r="D349" s="301" t="s">
        <v>422</v>
      </c>
      <c r="E349" s="302" t="s">
        <v>310</v>
      </c>
      <c r="F349" s="303" t="n">
        <v>14</v>
      </c>
      <c r="G349" s="300" t="n">
        <v>2852.85</v>
      </c>
      <c r="H349" s="300" t="n">
        <v>0</v>
      </c>
      <c r="I349" s="338" t="n">
        <v>0</v>
      </c>
      <c r="J349" s="300" t="n">
        <v>280</v>
      </c>
      <c r="K349" s="300" t="n">
        <v>0</v>
      </c>
      <c r="L349" s="300" t="n">
        <v>60.97</v>
      </c>
      <c r="M349" s="300" t="n">
        <v>0</v>
      </c>
      <c r="N349" s="300" t="n">
        <v>0</v>
      </c>
      <c r="O349" s="300" t="n">
        <v>0</v>
      </c>
      <c r="P349" s="300" t="n">
        <v>0</v>
      </c>
      <c r="Q349" s="300" t="n">
        <v>0.08</v>
      </c>
      <c r="R349" s="300" t="n">
        <f aca="false">G349+H349+I349+J349+K349-N349-P349-L349-O349+M349-Q349</f>
        <v>3071.8</v>
      </c>
      <c r="S349" s="337"/>
    </row>
    <row r="350" customFormat="false" ht="27" hidden="false" customHeight="true" outlineLevel="0" collapsed="false">
      <c r="A350" s="298" t="n">
        <v>7100384</v>
      </c>
      <c r="B350" s="299" t="s">
        <v>423</v>
      </c>
      <c r="C350" s="300"/>
      <c r="D350" s="301" t="s">
        <v>424</v>
      </c>
      <c r="E350" s="302" t="s">
        <v>310</v>
      </c>
      <c r="F350" s="303" t="n">
        <v>15</v>
      </c>
      <c r="G350" s="300" t="n">
        <v>3056.7</v>
      </c>
      <c r="H350" s="300" t="n">
        <v>0</v>
      </c>
      <c r="I350" s="338" t="n">
        <v>0</v>
      </c>
      <c r="J350" s="300" t="n">
        <v>300</v>
      </c>
      <c r="K350" s="300" t="n">
        <v>0</v>
      </c>
      <c r="L350" s="300" t="n">
        <v>83.15</v>
      </c>
      <c r="M350" s="300" t="n">
        <v>0</v>
      </c>
      <c r="N350" s="300" t="n">
        <v>0</v>
      </c>
      <c r="O350" s="300" t="n">
        <v>0</v>
      </c>
      <c r="P350" s="300" t="n">
        <v>0</v>
      </c>
      <c r="Q350" s="300" t="n">
        <v>-0.05</v>
      </c>
      <c r="R350" s="300" t="n">
        <f aca="false">G350+H350+I350+J350+K350-N350-P350-L350-O350+M350-Q350</f>
        <v>3273.6</v>
      </c>
      <c r="S350" s="337"/>
    </row>
    <row r="351" customFormat="false" ht="27" hidden="false" customHeight="true" outlineLevel="0" collapsed="false">
      <c r="A351" s="298" t="n">
        <v>7100385</v>
      </c>
      <c r="B351" s="299" t="s">
        <v>425</v>
      </c>
      <c r="C351" s="300"/>
      <c r="D351" s="301" t="s">
        <v>426</v>
      </c>
      <c r="E351" s="302" t="s">
        <v>313</v>
      </c>
      <c r="F351" s="303" t="n">
        <v>15</v>
      </c>
      <c r="G351" s="300" t="n">
        <v>4180.05</v>
      </c>
      <c r="H351" s="300" t="n">
        <v>0</v>
      </c>
      <c r="I351" s="338" t="n">
        <v>0</v>
      </c>
      <c r="J351" s="300" t="n">
        <v>300</v>
      </c>
      <c r="K351" s="300" t="n">
        <v>0</v>
      </c>
      <c r="L351" s="300" t="n">
        <v>377.85</v>
      </c>
      <c r="M351" s="300" t="n">
        <v>0</v>
      </c>
      <c r="N351" s="300" t="n">
        <v>0</v>
      </c>
      <c r="O351" s="300" t="n">
        <v>337</v>
      </c>
      <c r="P351" s="300" t="n">
        <v>0</v>
      </c>
      <c r="Q351" s="300" t="n">
        <v>0</v>
      </c>
      <c r="R351" s="300" t="n">
        <f aca="false">G351+H351+I351+J351+K351-N351-P351-L351-O351+M351-Q351</f>
        <v>3765.2</v>
      </c>
      <c r="S351" s="337"/>
    </row>
    <row r="352" customFormat="false" ht="27" hidden="false" customHeight="true" outlineLevel="0" collapsed="false">
      <c r="A352" s="298" t="n">
        <v>7100387</v>
      </c>
      <c r="B352" s="299" t="s">
        <v>427</v>
      </c>
      <c r="C352" s="300"/>
      <c r="D352" s="301" t="s">
        <v>428</v>
      </c>
      <c r="E352" s="302" t="s">
        <v>313</v>
      </c>
      <c r="F352" s="303" t="n">
        <v>15</v>
      </c>
      <c r="G352" s="300" t="n">
        <v>4180.05</v>
      </c>
      <c r="H352" s="300" t="n">
        <v>0</v>
      </c>
      <c r="I352" s="338" t="n">
        <v>0</v>
      </c>
      <c r="J352" s="300" t="n">
        <v>300</v>
      </c>
      <c r="K352" s="300" t="n">
        <v>4048</v>
      </c>
      <c r="L352" s="300" t="n">
        <v>377.85</v>
      </c>
      <c r="M352" s="300" t="n">
        <v>0</v>
      </c>
      <c r="N352" s="300" t="n">
        <v>0</v>
      </c>
      <c r="O352" s="300" t="n">
        <v>0</v>
      </c>
      <c r="P352" s="300" t="n">
        <v>0</v>
      </c>
      <c r="Q352" s="300" t="n">
        <v>0.2</v>
      </c>
      <c r="R352" s="300" t="n">
        <f aca="false">G352+H352+I352+J352+K352-N352-P352-L352-O352+M352-Q352</f>
        <v>8150</v>
      </c>
      <c r="S352" s="337"/>
    </row>
    <row r="353" customFormat="false" ht="27" hidden="false" customHeight="true" outlineLevel="0" collapsed="false">
      <c r="A353" s="298" t="n">
        <v>7100388</v>
      </c>
      <c r="B353" s="299" t="s">
        <v>429</v>
      </c>
      <c r="C353" s="300"/>
      <c r="D353" s="301" t="s">
        <v>430</v>
      </c>
      <c r="E353" s="302" t="s">
        <v>310</v>
      </c>
      <c r="F353" s="303" t="n">
        <v>15</v>
      </c>
      <c r="G353" s="300" t="n">
        <v>3056.7</v>
      </c>
      <c r="H353" s="300" t="n">
        <v>0</v>
      </c>
      <c r="I353" s="338" t="n">
        <v>0</v>
      </c>
      <c r="J353" s="300" t="n">
        <v>300</v>
      </c>
      <c r="K353" s="300" t="n">
        <v>0</v>
      </c>
      <c r="L353" s="300" t="n">
        <v>83.15</v>
      </c>
      <c r="M353" s="300" t="n">
        <v>0</v>
      </c>
      <c r="N353" s="300" t="n">
        <v>0</v>
      </c>
      <c r="O353" s="300" t="n">
        <v>0</v>
      </c>
      <c r="P353" s="300" t="n">
        <v>0</v>
      </c>
      <c r="Q353" s="300" t="n">
        <v>-0.25</v>
      </c>
      <c r="R353" s="300" t="n">
        <f aca="false">G353+H353+I353+J353+K353-N353-P353-L353-O353+M353-Q353</f>
        <v>3273.8</v>
      </c>
      <c r="S353" s="337"/>
    </row>
    <row r="354" customFormat="false" ht="27" hidden="false" customHeight="true" outlineLevel="0" collapsed="false">
      <c r="A354" s="298" t="n">
        <v>7100389</v>
      </c>
      <c r="B354" s="299" t="s">
        <v>431</v>
      </c>
      <c r="C354" s="300"/>
      <c r="D354" s="301" t="s">
        <v>432</v>
      </c>
      <c r="E354" s="302" t="s">
        <v>310</v>
      </c>
      <c r="F354" s="303" t="n">
        <v>15</v>
      </c>
      <c r="G354" s="300" t="n">
        <v>3056.62</v>
      </c>
      <c r="H354" s="300" t="n">
        <v>0</v>
      </c>
      <c r="I354" s="338" t="n">
        <v>0</v>
      </c>
      <c r="J354" s="300" t="n">
        <v>300</v>
      </c>
      <c r="K354" s="300" t="n">
        <v>0</v>
      </c>
      <c r="L354" s="300" t="n">
        <v>83.14</v>
      </c>
      <c r="M354" s="300" t="n">
        <v>0</v>
      </c>
      <c r="N354" s="300" t="n">
        <v>0</v>
      </c>
      <c r="O354" s="300" t="n">
        <v>721</v>
      </c>
      <c r="P354" s="300" t="n">
        <v>0</v>
      </c>
      <c r="Q354" s="300" t="n">
        <v>0.08</v>
      </c>
      <c r="R354" s="300" t="n">
        <f aca="false">G354+H354+I354+J354+K354-N354-P354-L354-O354+M354-Q354</f>
        <v>2552.4</v>
      </c>
      <c r="S354" s="337"/>
    </row>
    <row r="355" customFormat="false" ht="27" hidden="false" customHeight="true" outlineLevel="0" collapsed="false">
      <c r="A355" s="298" t="n">
        <v>7100390</v>
      </c>
      <c r="B355" s="299" t="s">
        <v>433</v>
      </c>
      <c r="C355" s="300"/>
      <c r="D355" s="301" t="s">
        <v>434</v>
      </c>
      <c r="E355" s="302" t="s">
        <v>313</v>
      </c>
      <c r="F355" s="303" t="n">
        <v>15</v>
      </c>
      <c r="G355" s="300" t="n">
        <v>4180.05</v>
      </c>
      <c r="H355" s="300" t="n">
        <v>0</v>
      </c>
      <c r="I355" s="338" t="n">
        <v>0</v>
      </c>
      <c r="J355" s="300" t="n">
        <v>300</v>
      </c>
      <c r="K355" s="300" t="n">
        <v>0</v>
      </c>
      <c r="L355" s="300" t="n">
        <v>377.85</v>
      </c>
      <c r="M355" s="300" t="n">
        <v>0</v>
      </c>
      <c r="N355" s="300" t="n">
        <v>0</v>
      </c>
      <c r="O355" s="300" t="n">
        <v>0</v>
      </c>
      <c r="P355" s="300" t="n">
        <v>0</v>
      </c>
      <c r="Q355" s="300" t="n">
        <v>0</v>
      </c>
      <c r="R355" s="300" t="n">
        <f aca="false">G355+H355+I355+J355+K355-N355-P355-L355-O355+M355-Q355</f>
        <v>4102.2</v>
      </c>
      <c r="S355" s="337"/>
    </row>
    <row r="356" customFormat="false" ht="27" hidden="false" customHeight="true" outlineLevel="0" collapsed="false">
      <c r="A356" s="298" t="n">
        <v>7100391</v>
      </c>
      <c r="B356" s="299" t="s">
        <v>435</v>
      </c>
      <c r="C356" s="300"/>
      <c r="D356" s="301" t="s">
        <v>436</v>
      </c>
      <c r="E356" s="302" t="s">
        <v>310</v>
      </c>
      <c r="F356" s="303" t="n">
        <v>14</v>
      </c>
      <c r="G356" s="300" t="n">
        <v>2852.92</v>
      </c>
      <c r="H356" s="300" t="n">
        <v>0</v>
      </c>
      <c r="I356" s="338" t="n">
        <v>0</v>
      </c>
      <c r="J356" s="300" t="n">
        <v>280</v>
      </c>
      <c r="K356" s="300" t="n">
        <v>0</v>
      </c>
      <c r="L356" s="300" t="n">
        <v>60.98</v>
      </c>
      <c r="M356" s="300" t="n">
        <v>0</v>
      </c>
      <c r="N356" s="300" t="n">
        <v>0</v>
      </c>
      <c r="O356" s="300" t="n">
        <v>0</v>
      </c>
      <c r="P356" s="300" t="n">
        <v>0</v>
      </c>
      <c r="Q356" s="300" t="n">
        <v>0.14</v>
      </c>
      <c r="R356" s="300" t="n">
        <f aca="false">G356+H356+I356+J356+K356-N356-P356-L356-O356+M356-Q356</f>
        <v>3071.8</v>
      </c>
      <c r="S356" s="337"/>
    </row>
    <row r="357" customFormat="false" ht="27" hidden="false" customHeight="true" outlineLevel="0" collapsed="false">
      <c r="A357" s="298" t="n">
        <v>7100392</v>
      </c>
      <c r="B357" s="299" t="s">
        <v>437</v>
      </c>
      <c r="C357" s="300"/>
      <c r="D357" s="301" t="s">
        <v>438</v>
      </c>
      <c r="E357" s="302" t="s">
        <v>310</v>
      </c>
      <c r="F357" s="303" t="n">
        <v>15</v>
      </c>
      <c r="G357" s="300" t="n">
        <v>3056.7</v>
      </c>
      <c r="H357" s="300" t="n">
        <v>0</v>
      </c>
      <c r="I357" s="338" t="n">
        <v>0</v>
      </c>
      <c r="J357" s="300" t="n">
        <v>300</v>
      </c>
      <c r="K357" s="300" t="n">
        <v>0</v>
      </c>
      <c r="L357" s="300" t="n">
        <v>83.15</v>
      </c>
      <c r="M357" s="300" t="n">
        <v>0</v>
      </c>
      <c r="N357" s="300" t="n">
        <v>0</v>
      </c>
      <c r="O357" s="300" t="n">
        <v>0</v>
      </c>
      <c r="P357" s="300" t="n">
        <v>0</v>
      </c>
      <c r="Q357" s="300" t="n">
        <v>-0.05</v>
      </c>
      <c r="R357" s="300" t="n">
        <f aca="false">G357+H357+I357+J357+K357-N357-P357-L357-O357+M357-Q357</f>
        <v>3273.6</v>
      </c>
      <c r="S357" s="337"/>
    </row>
    <row r="358" customFormat="false" ht="27" hidden="false" customHeight="true" outlineLevel="0" collapsed="false">
      <c r="A358" s="298" t="n">
        <v>7100393</v>
      </c>
      <c r="B358" s="299" t="s">
        <v>439</v>
      </c>
      <c r="C358" s="300"/>
      <c r="D358" s="301" t="s">
        <v>440</v>
      </c>
      <c r="E358" s="302" t="s">
        <v>313</v>
      </c>
      <c r="F358" s="303" t="n">
        <v>15</v>
      </c>
      <c r="G358" s="300" t="n">
        <v>4180.05</v>
      </c>
      <c r="H358" s="300" t="n">
        <v>0</v>
      </c>
      <c r="I358" s="338" t="n">
        <v>0</v>
      </c>
      <c r="J358" s="300" t="n">
        <v>300</v>
      </c>
      <c r="K358" s="300" t="n">
        <v>0</v>
      </c>
      <c r="L358" s="300" t="n">
        <v>377.85</v>
      </c>
      <c r="M358" s="300" t="n">
        <v>0</v>
      </c>
      <c r="N358" s="300" t="n">
        <v>0</v>
      </c>
      <c r="O358" s="300" t="n">
        <v>0</v>
      </c>
      <c r="P358" s="300" t="n">
        <v>0</v>
      </c>
      <c r="Q358" s="300" t="n">
        <v>0</v>
      </c>
      <c r="R358" s="300" t="n">
        <f aca="false">G358+H358+I358+J358+K358-N358-P358-L358-O358+M358-Q358</f>
        <v>4102.2</v>
      </c>
      <c r="S358" s="337"/>
    </row>
    <row r="359" customFormat="false" ht="27" hidden="false" customHeight="true" outlineLevel="0" collapsed="false">
      <c r="A359" s="298" t="n">
        <v>7100395</v>
      </c>
      <c r="B359" s="299" t="s">
        <v>441</v>
      </c>
      <c r="C359" s="300"/>
      <c r="D359" s="301" t="s">
        <v>442</v>
      </c>
      <c r="E359" s="302" t="s">
        <v>313</v>
      </c>
      <c r="F359" s="303" t="n">
        <v>15</v>
      </c>
      <c r="G359" s="300" t="n">
        <v>4180.05</v>
      </c>
      <c r="H359" s="300" t="n">
        <v>0</v>
      </c>
      <c r="I359" s="338" t="n">
        <v>0</v>
      </c>
      <c r="J359" s="300" t="n">
        <v>300</v>
      </c>
      <c r="K359" s="300" t="n">
        <v>0</v>
      </c>
      <c r="L359" s="300" t="n">
        <v>377.85</v>
      </c>
      <c r="M359" s="300" t="n">
        <v>0</v>
      </c>
      <c r="N359" s="300" t="n">
        <v>0</v>
      </c>
      <c r="O359" s="300" t="n">
        <v>0</v>
      </c>
      <c r="P359" s="300" t="n">
        <v>0</v>
      </c>
      <c r="Q359" s="300" t="n">
        <v>0.2</v>
      </c>
      <c r="R359" s="300" t="n">
        <f aca="false">G359+H359+I359+J359+K359-N359-P359-L359-O359+M359-Q359</f>
        <v>4102</v>
      </c>
      <c r="S359" s="337"/>
    </row>
    <row r="360" customFormat="false" ht="27" hidden="false" customHeight="true" outlineLevel="0" collapsed="false">
      <c r="A360" s="298" t="n">
        <v>7100398</v>
      </c>
      <c r="B360" s="299" t="s">
        <v>443</v>
      </c>
      <c r="C360" s="300"/>
      <c r="D360" s="301" t="s">
        <v>444</v>
      </c>
      <c r="E360" s="302" t="s">
        <v>310</v>
      </c>
      <c r="F360" s="303" t="n">
        <v>7</v>
      </c>
      <c r="G360" s="300" t="n">
        <v>1426.46</v>
      </c>
      <c r="H360" s="300" t="n">
        <v>0</v>
      </c>
      <c r="I360" s="338" t="n">
        <v>0</v>
      </c>
      <c r="J360" s="300" t="n">
        <v>140</v>
      </c>
      <c r="K360" s="300" t="n">
        <v>0</v>
      </c>
      <c r="L360" s="300" t="n">
        <v>0</v>
      </c>
      <c r="M360" s="300" t="n">
        <v>120.31</v>
      </c>
      <c r="N360" s="300" t="n">
        <v>0</v>
      </c>
      <c r="O360" s="300" t="n">
        <v>0</v>
      </c>
      <c r="P360" s="300" t="n">
        <v>0</v>
      </c>
      <c r="Q360" s="300" t="n">
        <v>-0.03</v>
      </c>
      <c r="R360" s="300" t="n">
        <f aca="false">G360+H360+I360+J360+K360-N360-P360-L360-O360+M360-Q360</f>
        <v>1686.8</v>
      </c>
      <c r="S360" s="337"/>
    </row>
    <row r="361" customFormat="false" ht="27" hidden="false" customHeight="true" outlineLevel="0" collapsed="false">
      <c r="A361" s="298" t="n">
        <v>7100399</v>
      </c>
      <c r="B361" s="395" t="s">
        <v>445</v>
      </c>
      <c r="C361" s="396"/>
      <c r="D361" s="301" t="s">
        <v>446</v>
      </c>
      <c r="E361" s="302" t="s">
        <v>310</v>
      </c>
      <c r="F361" s="303" t="n">
        <v>15</v>
      </c>
      <c r="G361" s="300" t="n">
        <v>3056.62</v>
      </c>
      <c r="H361" s="300" t="n">
        <v>0</v>
      </c>
      <c r="I361" s="338" t="n">
        <v>0</v>
      </c>
      <c r="J361" s="300" t="n">
        <v>300</v>
      </c>
      <c r="K361" s="300" t="n">
        <v>0</v>
      </c>
      <c r="L361" s="300" t="n">
        <v>83.14</v>
      </c>
      <c r="M361" s="300" t="n">
        <v>0</v>
      </c>
      <c r="N361" s="300" t="n">
        <v>0</v>
      </c>
      <c r="O361" s="300" t="n">
        <v>930</v>
      </c>
      <c r="P361" s="300" t="n">
        <v>0</v>
      </c>
      <c r="Q361" s="300" t="n">
        <v>0.08</v>
      </c>
      <c r="R361" s="300" t="n">
        <f aca="false">G361+H361+I361+J361+K361-N361-P361-L361-O361+M361-Q361</f>
        <v>2343.4</v>
      </c>
      <c r="S361" s="337"/>
    </row>
    <row r="362" customFormat="false" ht="27" hidden="false" customHeight="true" outlineLevel="0" collapsed="false">
      <c r="A362" s="298" t="n">
        <v>7100402</v>
      </c>
      <c r="B362" s="395" t="s">
        <v>447</v>
      </c>
      <c r="C362" s="396"/>
      <c r="D362" s="301" t="s">
        <v>448</v>
      </c>
      <c r="E362" s="302" t="s">
        <v>313</v>
      </c>
      <c r="F362" s="303" t="n">
        <v>15</v>
      </c>
      <c r="G362" s="300" t="n">
        <v>4180.05</v>
      </c>
      <c r="H362" s="300" t="n">
        <v>0</v>
      </c>
      <c r="I362" s="338" t="n">
        <v>0</v>
      </c>
      <c r="J362" s="300" t="n">
        <v>300</v>
      </c>
      <c r="K362" s="300" t="n">
        <v>0</v>
      </c>
      <c r="L362" s="300" t="n">
        <v>377.85</v>
      </c>
      <c r="M362" s="300" t="n">
        <v>0</v>
      </c>
      <c r="N362" s="300" t="n">
        <v>0</v>
      </c>
      <c r="O362" s="300" t="n">
        <v>0</v>
      </c>
      <c r="P362" s="300" t="n">
        <v>0</v>
      </c>
      <c r="Q362" s="300" t="n">
        <v>0</v>
      </c>
      <c r="R362" s="300" t="n">
        <f aca="false">G362+H362+I362+J362+K362-N362-P362-L362-O362+M362-Q362</f>
        <v>4102.2</v>
      </c>
      <c r="S362" s="337"/>
    </row>
    <row r="363" customFormat="false" ht="27" hidden="false" customHeight="true" outlineLevel="0" collapsed="false">
      <c r="A363" s="298" t="n">
        <v>7100407</v>
      </c>
      <c r="B363" s="397" t="s">
        <v>449</v>
      </c>
      <c r="C363" s="398"/>
      <c r="D363" s="301" t="s">
        <v>450</v>
      </c>
      <c r="E363" s="302" t="s">
        <v>310</v>
      </c>
      <c r="F363" s="303" t="n">
        <v>15</v>
      </c>
      <c r="G363" s="300" t="n">
        <v>3056.62</v>
      </c>
      <c r="H363" s="300" t="n">
        <v>0</v>
      </c>
      <c r="I363" s="338" t="n">
        <v>0</v>
      </c>
      <c r="J363" s="300" t="n">
        <v>300</v>
      </c>
      <c r="K363" s="338" t="n">
        <v>0</v>
      </c>
      <c r="L363" s="300" t="n">
        <v>83.14</v>
      </c>
      <c r="M363" s="300" t="n">
        <v>0</v>
      </c>
      <c r="N363" s="300" t="n">
        <v>0</v>
      </c>
      <c r="O363" s="300" t="n">
        <v>0</v>
      </c>
      <c r="P363" s="300" t="n">
        <v>0</v>
      </c>
      <c r="Q363" s="300" t="n">
        <v>0.08</v>
      </c>
      <c r="R363" s="300" t="n">
        <f aca="false">G363+H363+I363+J363+K363-N363-P363-L363-O363+M363-Q363</f>
        <v>3273.4</v>
      </c>
      <c r="S363" s="337"/>
    </row>
    <row r="364" customFormat="false" ht="27" hidden="false" customHeight="true" outlineLevel="0" collapsed="false">
      <c r="A364" s="298" t="n">
        <v>7100419</v>
      </c>
      <c r="B364" s="397" t="s">
        <v>451</v>
      </c>
      <c r="C364" s="398"/>
      <c r="D364" s="301" t="s">
        <v>452</v>
      </c>
      <c r="E364" s="302" t="s">
        <v>453</v>
      </c>
      <c r="F364" s="303" t="n">
        <v>15</v>
      </c>
      <c r="G364" s="300" t="n">
        <v>1919.09</v>
      </c>
      <c r="H364" s="300" t="n">
        <v>0</v>
      </c>
      <c r="I364" s="338" t="n">
        <v>0</v>
      </c>
      <c r="J364" s="300" t="n">
        <v>0</v>
      </c>
      <c r="K364" s="338" t="n">
        <v>0</v>
      </c>
      <c r="L364" s="300" t="n">
        <v>0</v>
      </c>
      <c r="M364" s="300" t="n">
        <v>76.86</v>
      </c>
      <c r="N364" s="300" t="n">
        <v>0</v>
      </c>
      <c r="O364" s="300" t="n">
        <v>0</v>
      </c>
      <c r="P364" s="300" t="n">
        <v>0</v>
      </c>
      <c r="Q364" s="300" t="n">
        <v>-0.05</v>
      </c>
      <c r="R364" s="300" t="n">
        <f aca="false">G364+H364+I364+J364+K364-N364-P364-L364-O364+M364-Q364</f>
        <v>1996</v>
      </c>
      <c r="S364" s="337"/>
    </row>
    <row r="365" s="399" customFormat="true" ht="21" hidden="false" customHeight="true" outlineLevel="0" collapsed="false">
      <c r="A365" s="346"/>
      <c r="B365" s="347" t="s">
        <v>50</v>
      </c>
      <c r="C365" s="347"/>
      <c r="D365" s="348"/>
      <c r="E365" s="349"/>
      <c r="F365" s="350"/>
      <c r="G365" s="388" t="n">
        <f aca="false">SUM(G345:G364)</f>
        <v>64086.96</v>
      </c>
      <c r="H365" s="388" t="n">
        <f aca="false">SUM(H345:H364)</f>
        <v>0</v>
      </c>
      <c r="I365" s="388" t="n">
        <f aca="false">SUM(I345:I364)</f>
        <v>0</v>
      </c>
      <c r="J365" s="388" t="n">
        <f aca="false">SUM(J345:J364)</f>
        <v>5440</v>
      </c>
      <c r="K365" s="388" t="n">
        <f aca="false">SUM(K345:K364)</f>
        <v>4048</v>
      </c>
      <c r="L365" s="388" t="n">
        <f aca="false">SUM(L345:L364)</f>
        <v>3154</v>
      </c>
      <c r="M365" s="388" t="n">
        <f aca="false">SUM(M345:M364)</f>
        <v>197.17</v>
      </c>
      <c r="N365" s="388" t="n">
        <f aca="false">SUM(N345:N364)</f>
        <v>0</v>
      </c>
      <c r="O365" s="388" t="n">
        <f aca="false">SUM(O345:O364)</f>
        <v>3703</v>
      </c>
      <c r="P365" s="388" t="n">
        <f aca="false">SUM(P345:P364)</f>
        <v>0</v>
      </c>
      <c r="Q365" s="388" t="n">
        <f aca="false">SUM(Q345:Q364)</f>
        <v>0.33</v>
      </c>
      <c r="R365" s="388" t="n">
        <f aca="false">SUM(R345:R364)</f>
        <v>66914.8</v>
      </c>
      <c r="S365" s="352"/>
    </row>
    <row r="366" s="399" customFormat="true" ht="12.75" hidden="false" customHeight="true" outlineLevel="0" collapsed="false">
      <c r="A366" s="82"/>
      <c r="B366" s="83"/>
      <c r="C366" s="83"/>
      <c r="D366" s="83"/>
      <c r="E366" s="83" t="s">
        <v>51</v>
      </c>
      <c r="F366" s="84"/>
      <c r="G366" s="83"/>
      <c r="H366" s="83"/>
      <c r="I366" s="83"/>
      <c r="J366" s="83"/>
      <c r="L366" s="85" t="s">
        <v>52</v>
      </c>
      <c r="M366" s="83"/>
      <c r="N366" s="83"/>
      <c r="O366" s="83"/>
      <c r="P366" s="83"/>
      <c r="Q366" s="83" t="s">
        <v>52</v>
      </c>
      <c r="R366" s="83"/>
      <c r="S366" s="86"/>
    </row>
    <row r="367" s="399" customFormat="true" ht="13.5" hidden="false" customHeight="true" outlineLevel="0" collapsed="false">
      <c r="A367" s="82" t="s">
        <v>53</v>
      </c>
      <c r="B367" s="83"/>
      <c r="C367" s="83"/>
      <c r="D367" s="83" t="s">
        <v>54</v>
      </c>
      <c r="E367" s="83"/>
      <c r="F367" s="84"/>
      <c r="G367" s="83"/>
      <c r="H367" s="83"/>
      <c r="I367" s="83"/>
      <c r="J367" s="83"/>
      <c r="K367" s="83"/>
      <c r="L367" s="400" t="s">
        <v>334</v>
      </c>
      <c r="M367" s="83"/>
      <c r="N367" s="82"/>
      <c r="O367" s="83"/>
      <c r="Q367" s="85" t="s">
        <v>56</v>
      </c>
      <c r="R367" s="83"/>
      <c r="S367" s="87"/>
    </row>
    <row r="368" s="399" customFormat="true" ht="11.25" hidden="false" customHeight="true" outlineLevel="0" collapsed="false">
      <c r="A368" s="82"/>
      <c r="B368" s="83"/>
      <c r="C368" s="83"/>
      <c r="D368" s="83" t="s">
        <v>57</v>
      </c>
      <c r="E368" s="83"/>
      <c r="F368" s="84"/>
      <c r="G368" s="83"/>
      <c r="H368" s="83"/>
      <c r="I368" s="83"/>
      <c r="J368" s="83"/>
      <c r="K368" s="89"/>
      <c r="L368" s="89" t="s">
        <v>58</v>
      </c>
      <c r="M368" s="83"/>
      <c r="N368" s="83"/>
      <c r="O368" s="83"/>
      <c r="Q368" s="85" t="s">
        <v>59</v>
      </c>
      <c r="R368" s="83"/>
      <c r="S368" s="86"/>
    </row>
    <row r="369" s="399" customFormat="true" ht="30.75" hidden="false" customHeight="true" outlineLevel="0" collapsed="false">
      <c r="A369" s="8" t="s">
        <v>0</v>
      </c>
      <c r="B369" s="90"/>
      <c r="C369" s="90"/>
      <c r="D369" s="91"/>
      <c r="E369" s="92" t="s">
        <v>1</v>
      </c>
      <c r="F369" s="93"/>
      <c r="G369" s="11"/>
      <c r="H369" s="11"/>
      <c r="I369" s="11"/>
      <c r="J369" s="11"/>
      <c r="K369" s="11"/>
      <c r="L369" s="11"/>
      <c r="M369" s="11"/>
      <c r="N369" s="11"/>
      <c r="O369" s="13"/>
      <c r="P369" s="11"/>
      <c r="Q369" s="11"/>
      <c r="R369" s="11"/>
      <c r="S369" s="14"/>
    </row>
    <row r="370" s="399" customFormat="true" ht="21" hidden="false" customHeight="true" outlineLevel="0" collapsed="false">
      <c r="A370" s="15"/>
      <c r="B370" s="16" t="s">
        <v>294</v>
      </c>
      <c r="C370" s="16"/>
      <c r="D370" s="17"/>
      <c r="E370" s="18"/>
      <c r="F370" s="19"/>
      <c r="G370" s="18"/>
      <c r="H370" s="18"/>
      <c r="I370" s="18"/>
      <c r="J370" s="18"/>
      <c r="K370" s="20"/>
      <c r="L370" s="18"/>
      <c r="M370" s="18"/>
      <c r="N370" s="20"/>
      <c r="O370" s="21"/>
      <c r="P370" s="18"/>
      <c r="Q370" s="18"/>
      <c r="R370" s="18"/>
      <c r="S370" s="22" t="s">
        <v>454</v>
      </c>
    </row>
    <row r="371" s="399" customFormat="true" ht="21" hidden="false" customHeight="true" outlineLevel="0" collapsed="false">
      <c r="A371" s="23"/>
      <c r="B371" s="94"/>
      <c r="C371" s="94"/>
      <c r="D371" s="25"/>
      <c r="E371" s="26" t="s">
        <v>4</v>
      </c>
      <c r="F371" s="27"/>
      <c r="G371" s="28"/>
      <c r="H371" s="28"/>
      <c r="I371" s="28"/>
      <c r="J371" s="28"/>
      <c r="K371" s="28"/>
      <c r="L371" s="28"/>
      <c r="M371" s="28"/>
      <c r="N371" s="28"/>
      <c r="O371" s="29"/>
      <c r="P371" s="28"/>
      <c r="Q371" s="28"/>
      <c r="R371" s="28"/>
      <c r="S371" s="30"/>
    </row>
    <row r="372" s="399" customFormat="true" ht="27" hidden="false" customHeight="true" outlineLevel="0" collapsed="false">
      <c r="A372" s="285" t="s">
        <v>5</v>
      </c>
      <c r="B372" s="286" t="s">
        <v>6</v>
      </c>
      <c r="C372" s="229" t="s">
        <v>7</v>
      </c>
      <c r="D372" s="146" t="s">
        <v>8</v>
      </c>
      <c r="E372" s="287" t="s">
        <v>9</v>
      </c>
      <c r="F372" s="360" t="s">
        <v>10</v>
      </c>
      <c r="G372" s="361" t="s">
        <v>11</v>
      </c>
      <c r="H372" s="361" t="s">
        <v>12</v>
      </c>
      <c r="I372" s="361" t="s">
        <v>186</v>
      </c>
      <c r="J372" s="361" t="s">
        <v>14</v>
      </c>
      <c r="K372" s="362" t="s">
        <v>15</v>
      </c>
      <c r="L372" s="363" t="s">
        <v>16</v>
      </c>
      <c r="M372" s="361" t="s">
        <v>17</v>
      </c>
      <c r="N372" s="362" t="s">
        <v>18</v>
      </c>
      <c r="O372" s="362" t="s">
        <v>19</v>
      </c>
      <c r="P372" s="383" t="s">
        <v>20</v>
      </c>
      <c r="Q372" s="361" t="s">
        <v>21</v>
      </c>
      <c r="R372" s="361" t="s">
        <v>22</v>
      </c>
      <c r="S372" s="291" t="s">
        <v>23</v>
      </c>
    </row>
    <row r="373" customFormat="false" ht="18" hidden="false" customHeight="true" outlineLevel="0" collapsed="false">
      <c r="A373" s="389" t="s">
        <v>307</v>
      </c>
      <c r="B373" s="385"/>
      <c r="C373" s="385"/>
      <c r="D373" s="390"/>
      <c r="E373" s="391"/>
      <c r="F373" s="392"/>
      <c r="G373" s="385"/>
      <c r="H373" s="385"/>
      <c r="I373" s="385"/>
      <c r="J373" s="385"/>
      <c r="K373" s="385"/>
      <c r="L373" s="385"/>
      <c r="M373" s="385"/>
      <c r="N373" s="385"/>
      <c r="O373" s="393"/>
      <c r="P373" s="385"/>
      <c r="Q373" s="385"/>
      <c r="R373" s="385"/>
      <c r="S373" s="394"/>
    </row>
    <row r="374" customFormat="false" ht="27" hidden="false" customHeight="true" outlineLevel="0" collapsed="false">
      <c r="A374" s="298" t="n">
        <v>7100423</v>
      </c>
      <c r="B374" s="365" t="s">
        <v>455</v>
      </c>
      <c r="C374" s="366"/>
      <c r="D374" s="301" t="s">
        <v>456</v>
      </c>
      <c r="E374" s="302" t="s">
        <v>310</v>
      </c>
      <c r="F374" s="303" t="n">
        <v>15</v>
      </c>
      <c r="G374" s="300" t="n">
        <v>3056.62</v>
      </c>
      <c r="H374" s="300" t="n">
        <v>0</v>
      </c>
      <c r="I374" s="338" t="n">
        <v>0</v>
      </c>
      <c r="J374" s="300" t="n">
        <v>300</v>
      </c>
      <c r="K374" s="401" t="n">
        <v>0</v>
      </c>
      <c r="L374" s="300" t="n">
        <v>83.14</v>
      </c>
      <c r="M374" s="300" t="n">
        <v>0</v>
      </c>
      <c r="N374" s="300" t="n">
        <v>0</v>
      </c>
      <c r="O374" s="300" t="n">
        <v>0</v>
      </c>
      <c r="P374" s="300" t="n">
        <v>0</v>
      </c>
      <c r="Q374" s="300" t="n">
        <v>-0.12</v>
      </c>
      <c r="R374" s="300" t="n">
        <f aca="false">G374+H374+I374+J374+K374-N374-P374-L374-O374+M374-Q374</f>
        <v>3273.6</v>
      </c>
      <c r="S374" s="337"/>
    </row>
    <row r="375" customFormat="false" ht="27" hidden="false" customHeight="true" outlineLevel="0" collapsed="false">
      <c r="A375" s="298" t="n">
        <v>7100425</v>
      </c>
      <c r="B375" s="365" t="s">
        <v>457</v>
      </c>
      <c r="C375" s="366"/>
      <c r="D375" s="301" t="s">
        <v>458</v>
      </c>
      <c r="E375" s="302" t="s">
        <v>310</v>
      </c>
      <c r="F375" s="303" t="n">
        <v>15</v>
      </c>
      <c r="G375" s="300" t="n">
        <v>3056.62</v>
      </c>
      <c r="H375" s="300" t="n">
        <v>0</v>
      </c>
      <c r="I375" s="338" t="n">
        <v>0</v>
      </c>
      <c r="J375" s="300" t="n">
        <v>300</v>
      </c>
      <c r="K375" s="401" t="n">
        <v>0</v>
      </c>
      <c r="L375" s="300" t="n">
        <v>83.14</v>
      </c>
      <c r="M375" s="300" t="n">
        <v>0</v>
      </c>
      <c r="N375" s="300" t="n">
        <v>0</v>
      </c>
      <c r="O375" s="300" t="n">
        <v>865</v>
      </c>
      <c r="P375" s="300" t="n">
        <v>0</v>
      </c>
      <c r="Q375" s="300" t="n">
        <v>0.08</v>
      </c>
      <c r="R375" s="300" t="n">
        <f aca="false">G375+H375+I375+J375+K375-N375-P375-L375-O375+M375-Q375</f>
        <v>2408.4</v>
      </c>
      <c r="S375" s="337"/>
    </row>
    <row r="376" customFormat="false" ht="26.25" hidden="false" customHeight="true" outlineLevel="0" collapsed="false">
      <c r="A376" s="298" t="n">
        <v>7100429</v>
      </c>
      <c r="B376" s="365" t="s">
        <v>459</v>
      </c>
      <c r="C376" s="366"/>
      <c r="D376" s="301" t="s">
        <v>460</v>
      </c>
      <c r="E376" s="302" t="s">
        <v>310</v>
      </c>
      <c r="F376" s="303" t="n">
        <v>15</v>
      </c>
      <c r="G376" s="300" t="n">
        <v>3056.62</v>
      </c>
      <c r="H376" s="300" t="n">
        <v>0</v>
      </c>
      <c r="I376" s="338" t="n">
        <v>0</v>
      </c>
      <c r="J376" s="300" t="n">
        <v>300</v>
      </c>
      <c r="K376" s="401" t="n">
        <v>0</v>
      </c>
      <c r="L376" s="300" t="n">
        <v>83.14</v>
      </c>
      <c r="M376" s="300" t="n">
        <v>0</v>
      </c>
      <c r="N376" s="300" t="n">
        <v>0</v>
      </c>
      <c r="O376" s="300" t="n">
        <v>577</v>
      </c>
      <c r="P376" s="300" t="n">
        <v>0</v>
      </c>
      <c r="Q376" s="300" t="n">
        <v>0.08</v>
      </c>
      <c r="R376" s="300" t="n">
        <f aca="false">G376+H376+I376+J376+K376-N376-P376-L376-O376+M376-Q376</f>
        <v>2696.4</v>
      </c>
      <c r="S376" s="337"/>
    </row>
    <row r="377" customFormat="false" ht="26.25" hidden="false" customHeight="true" outlineLevel="0" collapsed="false">
      <c r="A377" s="298" t="n">
        <v>7100430</v>
      </c>
      <c r="B377" s="365" t="s">
        <v>461</v>
      </c>
      <c r="C377" s="366"/>
      <c r="D377" s="301" t="s">
        <v>462</v>
      </c>
      <c r="E377" s="302" t="s">
        <v>313</v>
      </c>
      <c r="F377" s="303" t="n">
        <v>15</v>
      </c>
      <c r="G377" s="300" t="n">
        <v>4180.05</v>
      </c>
      <c r="H377" s="300" t="n">
        <v>0</v>
      </c>
      <c r="I377" s="338" t="n">
        <v>0</v>
      </c>
      <c r="J377" s="300" t="n">
        <v>300</v>
      </c>
      <c r="K377" s="300" t="n">
        <v>0</v>
      </c>
      <c r="L377" s="300" t="n">
        <v>377.85</v>
      </c>
      <c r="M377" s="300" t="n">
        <v>0</v>
      </c>
      <c r="N377" s="300" t="n">
        <v>0</v>
      </c>
      <c r="O377" s="300" t="n">
        <v>1154</v>
      </c>
      <c r="P377" s="300" t="n">
        <v>0</v>
      </c>
      <c r="Q377" s="300" t="n">
        <v>0</v>
      </c>
      <c r="R377" s="300" t="n">
        <f aca="false">G377+H377+I377+J377+K377-N377-P377-L377-O377+M377-Q377</f>
        <v>2948.2</v>
      </c>
      <c r="S377" s="402"/>
    </row>
    <row r="378" s="399" customFormat="true" ht="27" hidden="false" customHeight="true" outlineLevel="0" collapsed="false">
      <c r="A378" s="403" t="n">
        <v>7100432</v>
      </c>
      <c r="B378" s="306" t="s">
        <v>463</v>
      </c>
      <c r="C378" s="404"/>
      <c r="D378" s="404" t="s">
        <v>464</v>
      </c>
      <c r="E378" s="405" t="s">
        <v>310</v>
      </c>
      <c r="F378" s="406" t="n">
        <v>15</v>
      </c>
      <c r="G378" s="307" t="n">
        <v>3056.7</v>
      </c>
      <c r="H378" s="307" t="n">
        <v>0</v>
      </c>
      <c r="I378" s="307" t="n">
        <v>0</v>
      </c>
      <c r="J378" s="307" t="n">
        <v>300</v>
      </c>
      <c r="K378" s="307" t="n">
        <v>0</v>
      </c>
      <c r="L378" s="307" t="n">
        <v>83.15</v>
      </c>
      <c r="M378" s="307" t="n">
        <v>0</v>
      </c>
      <c r="N378" s="407" t="n">
        <v>0</v>
      </c>
      <c r="O378" s="307" t="n">
        <v>0</v>
      </c>
      <c r="P378" s="307" t="n">
        <v>0</v>
      </c>
      <c r="Q378" s="307" t="n">
        <v>-0.05</v>
      </c>
      <c r="R378" s="307" t="n">
        <f aca="false">G378+H378+I378+J378+K378-N378-P378-L378-O378+M378-Q378</f>
        <v>3273.6</v>
      </c>
      <c r="S378" s="337"/>
    </row>
    <row r="379" s="399" customFormat="true" ht="27" hidden="false" customHeight="true" outlineLevel="0" collapsed="false">
      <c r="A379" s="403" t="n">
        <v>7100433</v>
      </c>
      <c r="B379" s="306" t="s">
        <v>465</v>
      </c>
      <c r="C379" s="404"/>
      <c r="D379" s="404" t="s">
        <v>466</v>
      </c>
      <c r="E379" s="405" t="s">
        <v>313</v>
      </c>
      <c r="F379" s="317" t="n">
        <v>15</v>
      </c>
      <c r="G379" s="307" t="n">
        <v>4180.05</v>
      </c>
      <c r="H379" s="307" t="n">
        <v>0</v>
      </c>
      <c r="I379" s="307" t="n">
        <v>0</v>
      </c>
      <c r="J379" s="307" t="n">
        <v>300</v>
      </c>
      <c r="K379" s="326" t="n">
        <v>1657</v>
      </c>
      <c r="L379" s="307" t="n">
        <v>377.85</v>
      </c>
      <c r="M379" s="307" t="n">
        <v>0</v>
      </c>
      <c r="N379" s="407" t="n">
        <v>0</v>
      </c>
      <c r="O379" s="307" t="n">
        <v>0</v>
      </c>
      <c r="P379" s="307" t="n">
        <v>0</v>
      </c>
      <c r="Q379" s="307" t="n">
        <v>0</v>
      </c>
      <c r="R379" s="307" t="n">
        <f aca="false">G379+H379+I379+J379+K379-N379-P379-L379-O379+M379-Q379</f>
        <v>5759.2</v>
      </c>
      <c r="S379" s="311"/>
    </row>
    <row r="380" s="399" customFormat="true" ht="27" hidden="false" customHeight="true" outlineLevel="0" collapsed="false">
      <c r="A380" s="403" t="n">
        <v>7100435</v>
      </c>
      <c r="B380" s="306" t="s">
        <v>467</v>
      </c>
      <c r="C380" s="404"/>
      <c r="D380" s="404" t="s">
        <v>468</v>
      </c>
      <c r="E380" s="405" t="s">
        <v>310</v>
      </c>
      <c r="F380" s="317" t="n">
        <v>14</v>
      </c>
      <c r="G380" s="307" t="n">
        <v>2852.78</v>
      </c>
      <c r="H380" s="307" t="n">
        <v>0</v>
      </c>
      <c r="I380" s="307" t="n">
        <v>0</v>
      </c>
      <c r="J380" s="307" t="n">
        <v>280</v>
      </c>
      <c r="K380" s="307" t="n">
        <v>0</v>
      </c>
      <c r="L380" s="307" t="n">
        <v>60.96</v>
      </c>
      <c r="M380" s="307" t="n">
        <v>0</v>
      </c>
      <c r="N380" s="407" t="n">
        <v>0</v>
      </c>
      <c r="O380" s="307" t="n">
        <v>481</v>
      </c>
      <c r="P380" s="307" t="n">
        <v>0</v>
      </c>
      <c r="Q380" s="307" t="n">
        <v>0.02</v>
      </c>
      <c r="R380" s="307" t="n">
        <f aca="false">G380+H380+I380+J380+K380-N380-P380-L380-O380+M380-Q380</f>
        <v>2590.8</v>
      </c>
      <c r="S380" s="311"/>
    </row>
    <row r="381" s="399" customFormat="true" ht="27" hidden="false" customHeight="true" outlineLevel="0" collapsed="false">
      <c r="A381" s="298" t="n">
        <v>7102003</v>
      </c>
      <c r="B381" s="397" t="s">
        <v>469</v>
      </c>
      <c r="C381" s="398"/>
      <c r="D381" s="301" t="s">
        <v>470</v>
      </c>
      <c r="E381" s="302" t="s">
        <v>310</v>
      </c>
      <c r="F381" s="317" t="n">
        <v>15</v>
      </c>
      <c r="G381" s="300" t="n">
        <v>3056.62</v>
      </c>
      <c r="H381" s="300" t="n">
        <v>0</v>
      </c>
      <c r="I381" s="338" t="n">
        <v>0</v>
      </c>
      <c r="J381" s="300" t="n">
        <v>300</v>
      </c>
      <c r="K381" s="300" t="n">
        <v>0</v>
      </c>
      <c r="L381" s="300" t="n">
        <v>83.14</v>
      </c>
      <c r="M381" s="300" t="n">
        <v>0</v>
      </c>
      <c r="N381" s="300" t="n">
        <v>0</v>
      </c>
      <c r="O381" s="300" t="n">
        <v>721</v>
      </c>
      <c r="P381" s="300" t="n">
        <v>0</v>
      </c>
      <c r="Q381" s="300" t="n">
        <v>0.08</v>
      </c>
      <c r="R381" s="300" t="n">
        <f aca="false">G381+H381+I381+J381+K381-N381-P381-L381-O381+M381-Q381</f>
        <v>2552.4</v>
      </c>
      <c r="S381" s="337"/>
    </row>
    <row r="382" s="399" customFormat="true" ht="27" hidden="false" customHeight="true" outlineLevel="0" collapsed="false">
      <c r="A382" s="298" t="n">
        <v>7110501</v>
      </c>
      <c r="B382" s="299" t="s">
        <v>471</v>
      </c>
      <c r="C382" s="300"/>
      <c r="D382" s="301" t="s">
        <v>472</v>
      </c>
      <c r="E382" s="302" t="s">
        <v>453</v>
      </c>
      <c r="F382" s="317" t="n">
        <v>15</v>
      </c>
      <c r="G382" s="300" t="n">
        <v>2015.04</v>
      </c>
      <c r="H382" s="300" t="n">
        <v>0</v>
      </c>
      <c r="I382" s="338" t="n">
        <v>0</v>
      </c>
      <c r="J382" s="300" t="n">
        <v>0</v>
      </c>
      <c r="K382" s="300" t="n">
        <v>0</v>
      </c>
      <c r="L382" s="300" t="n">
        <v>0</v>
      </c>
      <c r="M382" s="300" t="n">
        <v>70.72</v>
      </c>
      <c r="N382" s="300" t="n">
        <v>0</v>
      </c>
      <c r="O382" s="300" t="n">
        <v>0</v>
      </c>
      <c r="P382" s="300" t="n">
        <v>0</v>
      </c>
      <c r="Q382" s="300" t="n">
        <v>-0.04</v>
      </c>
      <c r="R382" s="300" t="n">
        <f aca="false">G382+H382+I382+J382+K382-N382-P382-L382-O382+M382-Q382</f>
        <v>2085.8</v>
      </c>
      <c r="S382" s="337"/>
    </row>
    <row r="383" s="399" customFormat="true" ht="27" hidden="false" customHeight="true" outlineLevel="0" collapsed="false">
      <c r="A383" s="298" t="n">
        <v>7110503</v>
      </c>
      <c r="B383" s="299" t="s">
        <v>473</v>
      </c>
      <c r="C383" s="300"/>
      <c r="D383" s="301" t="s">
        <v>474</v>
      </c>
      <c r="E383" s="302" t="s">
        <v>310</v>
      </c>
      <c r="F383" s="317" t="n">
        <v>15</v>
      </c>
      <c r="G383" s="300" t="n">
        <v>3056.62</v>
      </c>
      <c r="H383" s="300" t="n">
        <v>0</v>
      </c>
      <c r="I383" s="338" t="n">
        <v>0</v>
      </c>
      <c r="J383" s="300" t="n">
        <v>300</v>
      </c>
      <c r="K383" s="300" t="n">
        <v>0</v>
      </c>
      <c r="L383" s="300" t="n">
        <v>83.14</v>
      </c>
      <c r="M383" s="300" t="n">
        <v>0</v>
      </c>
      <c r="N383" s="300" t="n">
        <v>0</v>
      </c>
      <c r="O383" s="300" t="n">
        <v>620</v>
      </c>
      <c r="P383" s="300" t="n">
        <v>0</v>
      </c>
      <c r="Q383" s="300" t="n">
        <v>-0.12</v>
      </c>
      <c r="R383" s="300" t="n">
        <f aca="false">G383+H383+I383+J383+K383-N383-P383-L383-O383+M383-Q383</f>
        <v>2653.6</v>
      </c>
      <c r="S383" s="337"/>
    </row>
    <row r="384" s="399" customFormat="true" ht="27" hidden="false" customHeight="true" outlineLevel="0" collapsed="false">
      <c r="A384" s="298" t="n">
        <v>7110512</v>
      </c>
      <c r="B384" s="365" t="s">
        <v>475</v>
      </c>
      <c r="C384" s="366"/>
      <c r="D384" s="301" t="s">
        <v>476</v>
      </c>
      <c r="E384" s="302" t="s">
        <v>313</v>
      </c>
      <c r="F384" s="303" t="n">
        <v>14</v>
      </c>
      <c r="G384" s="300" t="n">
        <v>3901.38</v>
      </c>
      <c r="H384" s="300" t="n">
        <v>0</v>
      </c>
      <c r="I384" s="338" t="n">
        <v>0</v>
      </c>
      <c r="J384" s="300" t="n">
        <v>280</v>
      </c>
      <c r="K384" s="300" t="n">
        <v>0</v>
      </c>
      <c r="L384" s="300" t="n">
        <v>333.27</v>
      </c>
      <c r="M384" s="300" t="n">
        <v>0</v>
      </c>
      <c r="N384" s="300" t="n">
        <v>0</v>
      </c>
      <c r="O384" s="300" t="n">
        <v>0</v>
      </c>
      <c r="P384" s="300" t="n">
        <v>0</v>
      </c>
      <c r="Q384" s="300" t="n">
        <v>-0.09</v>
      </c>
      <c r="R384" s="300" t="n">
        <f aca="false">G384+H384+I384+J384+K384-N384-P384-L384-O384+M384-Q384</f>
        <v>3848.2</v>
      </c>
      <c r="S384" s="337"/>
    </row>
    <row r="385" s="399" customFormat="true" ht="27" hidden="true" customHeight="true" outlineLevel="0" collapsed="false">
      <c r="A385" s="408"/>
      <c r="B385" s="409"/>
      <c r="C385" s="410"/>
      <c r="D385" s="411"/>
      <c r="E385" s="412"/>
      <c r="F385" s="413"/>
      <c r="G385" s="414" t="n">
        <f aca="false">SUM(G374:G384)</f>
        <v>35469.1</v>
      </c>
      <c r="H385" s="414" t="n">
        <f aca="false">SUM(H374:H384)</f>
        <v>0</v>
      </c>
      <c r="I385" s="414" t="n">
        <f aca="false">SUM(I374:I384)</f>
        <v>0</v>
      </c>
      <c r="J385" s="414" t="n">
        <f aca="false">SUM(J374:J384)</f>
        <v>2960</v>
      </c>
      <c r="K385" s="414" t="n">
        <f aca="false">SUM(K374:K384)</f>
        <v>1657</v>
      </c>
      <c r="L385" s="414" t="n">
        <f aca="false">SUM(L374:L384)</f>
        <v>1648.78</v>
      </c>
      <c r="M385" s="414" t="n">
        <f aca="false">SUM(M374:M384)</f>
        <v>70.72</v>
      </c>
      <c r="N385" s="414" t="n">
        <f aca="false">SUM(N374:N384)</f>
        <v>0</v>
      </c>
      <c r="O385" s="414" t="n">
        <f aca="false">SUM(O374:O384)</f>
        <v>4418</v>
      </c>
      <c r="P385" s="414" t="n">
        <f aca="false">SUM(P374:P384)</f>
        <v>0</v>
      </c>
      <c r="Q385" s="414" t="n">
        <f aca="false">SUM(Q374:Q384)</f>
        <v>-0.16</v>
      </c>
      <c r="R385" s="414" t="n">
        <f aca="false">SUM(R374:R384)</f>
        <v>34090.2</v>
      </c>
      <c r="S385" s="414"/>
    </row>
    <row r="386" customFormat="false" ht="21" hidden="false" customHeight="true" outlineLevel="0" collapsed="false">
      <c r="A386" s="415" t="s">
        <v>37</v>
      </c>
      <c r="B386" s="416"/>
      <c r="C386" s="416"/>
      <c r="D386" s="417"/>
      <c r="E386" s="416"/>
      <c r="F386" s="418"/>
      <c r="G386" s="419" t="n">
        <f aca="false">G277+G307+G335+G365+G385</f>
        <v>258130.36</v>
      </c>
      <c r="H386" s="419" t="n">
        <f aca="false">H277+H307+H335+H365+H385</f>
        <v>1392</v>
      </c>
      <c r="I386" s="419" t="n">
        <f aca="false">I277+I307+I335+I365+I385</f>
        <v>0</v>
      </c>
      <c r="J386" s="419" t="n">
        <f aca="false">J277+J307+J335+J365+J385</f>
        <v>21020</v>
      </c>
      <c r="K386" s="419" t="n">
        <f aca="false">K277+K307+K335+K365+K385</f>
        <v>5705</v>
      </c>
      <c r="L386" s="419" t="n">
        <f aca="false">L277+L307+L335+L365+L385</f>
        <v>12610.3</v>
      </c>
      <c r="M386" s="419" t="n">
        <f aca="false">M277+M307+M335+M365+M385</f>
        <v>558.97</v>
      </c>
      <c r="N386" s="419" t="n">
        <f aca="false">N277+N307+N335+N365+N385</f>
        <v>2885</v>
      </c>
      <c r="O386" s="419" t="n">
        <f aca="false">O277+O307+O335+O365+O385</f>
        <v>20425</v>
      </c>
      <c r="P386" s="419" t="n">
        <f aca="false">P277+P307+P335+P365+P385</f>
        <v>0</v>
      </c>
      <c r="Q386" s="419" t="n">
        <f aca="false">Q277+Q307+Q335+Q365+Q385</f>
        <v>-1.17</v>
      </c>
      <c r="R386" s="419" t="n">
        <f aca="false">R277+R307+R335+R365+R385</f>
        <v>250887.2</v>
      </c>
      <c r="S386" s="420"/>
    </row>
    <row r="387" customFormat="false" ht="19.5" hidden="false" customHeight="true" outlineLevel="0" collapsed="false">
      <c r="A387" s="329" t="s">
        <v>477</v>
      </c>
      <c r="B387" s="331"/>
      <c r="C387" s="331"/>
      <c r="D387" s="332"/>
      <c r="E387" s="364"/>
      <c r="F387" s="334"/>
      <c r="G387" s="331"/>
      <c r="H387" s="331"/>
      <c r="I387" s="331"/>
      <c r="J387" s="331"/>
      <c r="K387" s="331"/>
      <c r="L387" s="331"/>
      <c r="M387" s="331"/>
      <c r="N387" s="331"/>
      <c r="O387" s="335"/>
      <c r="P387" s="331"/>
      <c r="Q387" s="331"/>
      <c r="R387" s="331"/>
      <c r="S387" s="336"/>
    </row>
    <row r="388" customFormat="false" ht="27.75" hidden="false" customHeight="true" outlineLevel="0" collapsed="false">
      <c r="A388" s="298" t="n">
        <v>7100202</v>
      </c>
      <c r="B388" s="421" t="s">
        <v>478</v>
      </c>
      <c r="C388" s="422"/>
      <c r="D388" s="301" t="s">
        <v>479</v>
      </c>
      <c r="E388" s="423" t="s">
        <v>480</v>
      </c>
      <c r="F388" s="424" t="n">
        <v>15</v>
      </c>
      <c r="G388" s="300" t="n">
        <v>7132.13</v>
      </c>
      <c r="H388" s="300" t="n">
        <v>0</v>
      </c>
      <c r="I388" s="300" t="n">
        <v>0</v>
      </c>
      <c r="J388" s="300" t="n">
        <v>0</v>
      </c>
      <c r="K388" s="300" t="n">
        <v>0</v>
      </c>
      <c r="L388" s="300" t="n">
        <v>976.16</v>
      </c>
      <c r="M388" s="300" t="n">
        <v>0</v>
      </c>
      <c r="N388" s="300" t="n">
        <v>0</v>
      </c>
      <c r="O388" s="300" t="n">
        <v>0</v>
      </c>
      <c r="P388" s="300" t="n">
        <v>0</v>
      </c>
      <c r="Q388" s="300" t="n">
        <v>-0.03</v>
      </c>
      <c r="R388" s="300" t="n">
        <f aca="false">G388+H388+I388+J388+K388-N388-P388-L388-O388+M388-Q388</f>
        <v>6156</v>
      </c>
      <c r="S388" s="337"/>
    </row>
    <row r="389" s="215" customFormat="true" ht="26.25" hidden="false" customHeight="true" outlineLevel="0" collapsed="false">
      <c r="A389" s="298" t="n">
        <v>7101003</v>
      </c>
      <c r="B389" s="395" t="s">
        <v>481</v>
      </c>
      <c r="C389" s="396"/>
      <c r="D389" s="301" t="s">
        <v>482</v>
      </c>
      <c r="E389" s="423" t="s">
        <v>483</v>
      </c>
      <c r="F389" s="424" t="n">
        <v>15</v>
      </c>
      <c r="G389" s="300" t="n">
        <v>7132.2</v>
      </c>
      <c r="H389" s="300" t="n">
        <v>0</v>
      </c>
      <c r="I389" s="300" t="n">
        <v>0</v>
      </c>
      <c r="J389" s="300" t="n">
        <v>0</v>
      </c>
      <c r="K389" s="300" t="n">
        <v>0</v>
      </c>
      <c r="L389" s="300" t="n">
        <v>976.18</v>
      </c>
      <c r="M389" s="300" t="n">
        <v>0</v>
      </c>
      <c r="N389" s="300" t="n">
        <v>0</v>
      </c>
      <c r="O389" s="300" t="n">
        <v>0</v>
      </c>
      <c r="P389" s="300" t="n">
        <v>0</v>
      </c>
      <c r="Q389" s="300" t="n">
        <v>0.02</v>
      </c>
      <c r="R389" s="300" t="n">
        <f aca="false">G389+H389+I389+J389+K389-N389-P389-L389-O389+M389-Q389</f>
        <v>6156</v>
      </c>
      <c r="S389" s="337"/>
    </row>
    <row r="390" s="81" customFormat="true" ht="19.5" hidden="false" customHeight="true" outlineLevel="0" collapsed="false">
      <c r="A390" s="415" t="s">
        <v>37</v>
      </c>
      <c r="B390" s="416"/>
      <c r="C390" s="416"/>
      <c r="D390" s="417"/>
      <c r="E390" s="416"/>
      <c r="F390" s="418"/>
      <c r="G390" s="419" t="n">
        <f aca="false">SUM(G388:G389)</f>
        <v>14264.33</v>
      </c>
      <c r="H390" s="419" t="n">
        <f aca="false">SUM(H388:H389)</f>
        <v>0</v>
      </c>
      <c r="I390" s="419" t="n">
        <f aca="false">SUM(I388:I389)</f>
        <v>0</v>
      </c>
      <c r="J390" s="419" t="n">
        <f aca="false">SUM(J388:J389)</f>
        <v>0</v>
      </c>
      <c r="K390" s="419" t="n">
        <f aca="false">SUM(K388:K389)</f>
        <v>0</v>
      </c>
      <c r="L390" s="419" t="n">
        <f aca="false">SUM(L388:L389)</f>
        <v>1952.34</v>
      </c>
      <c r="M390" s="419" t="n">
        <f aca="false">SUM(M388:M389)</f>
        <v>0</v>
      </c>
      <c r="N390" s="419" t="n">
        <f aca="false">SUM(N388:N389)</f>
        <v>0</v>
      </c>
      <c r="O390" s="419" t="n">
        <f aca="false">SUM(O388:O389)</f>
        <v>0</v>
      </c>
      <c r="P390" s="419" t="n">
        <f aca="false">SUM(P388:P389)</f>
        <v>0</v>
      </c>
      <c r="Q390" s="419" t="n">
        <f aca="false">SUM(Q388:Q389)</f>
        <v>-0.01</v>
      </c>
      <c r="R390" s="419" t="n">
        <f aca="false">SUM(R388:R389)</f>
        <v>12312</v>
      </c>
      <c r="S390" s="420"/>
    </row>
    <row r="391" s="88" customFormat="true" ht="21.75" hidden="false" customHeight="true" outlineLevel="0" collapsed="false">
      <c r="A391" s="346"/>
      <c r="B391" s="347" t="s">
        <v>50</v>
      </c>
      <c r="C391" s="347"/>
      <c r="D391" s="348"/>
      <c r="E391" s="351"/>
      <c r="F391" s="425"/>
      <c r="G391" s="351" t="n">
        <f aca="false">G385+G390</f>
        <v>49733.43</v>
      </c>
      <c r="H391" s="351" t="n">
        <f aca="false">H385+H390</f>
        <v>0</v>
      </c>
      <c r="I391" s="351" t="n">
        <f aca="false">I385+I390</f>
        <v>0</v>
      </c>
      <c r="J391" s="351" t="n">
        <f aca="false">J385+J390</f>
        <v>2960</v>
      </c>
      <c r="K391" s="351" t="n">
        <f aca="false">K385+K390</f>
        <v>1657</v>
      </c>
      <c r="L391" s="351" t="n">
        <f aca="false">L385+L390</f>
        <v>3601.12</v>
      </c>
      <c r="M391" s="351" t="n">
        <f aca="false">M385+M390</f>
        <v>70.72</v>
      </c>
      <c r="N391" s="351" t="n">
        <f aca="false">N385+N390</f>
        <v>0</v>
      </c>
      <c r="O391" s="351" t="n">
        <f aca="false">O385+O390</f>
        <v>4418</v>
      </c>
      <c r="P391" s="351" t="n">
        <f aca="false">P385+P390</f>
        <v>0</v>
      </c>
      <c r="Q391" s="351" t="n">
        <f aca="false">Q385+Q390</f>
        <v>-0.17</v>
      </c>
      <c r="R391" s="351" t="n">
        <f aca="false">R385+R390</f>
        <v>46402.2</v>
      </c>
      <c r="S391" s="352"/>
    </row>
    <row r="392" s="88" customFormat="true" ht="11.25" hidden="false" customHeight="true" outlineLevel="0" collapsed="false">
      <c r="A392" s="164"/>
      <c r="B392" s="165"/>
      <c r="C392" s="165"/>
      <c r="D392" s="166"/>
      <c r="E392" s="167"/>
      <c r="F392" s="168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70"/>
    </row>
    <row r="393" s="88" customFormat="true" ht="11.25" hidden="false" customHeight="true" outlineLevel="0" collapsed="false">
      <c r="A393" s="82"/>
      <c r="B393" s="83"/>
      <c r="C393" s="83"/>
      <c r="D393" s="83"/>
      <c r="E393" s="83" t="s">
        <v>51</v>
      </c>
      <c r="F393" s="84"/>
      <c r="G393" s="83"/>
      <c r="H393" s="83"/>
      <c r="I393" s="83"/>
      <c r="J393" s="83"/>
      <c r="L393" s="118" t="s">
        <v>484</v>
      </c>
      <c r="M393" s="89"/>
      <c r="N393" s="89"/>
      <c r="O393" s="83"/>
      <c r="P393" s="83"/>
      <c r="Q393" s="83" t="s">
        <v>52</v>
      </c>
      <c r="R393" s="83"/>
      <c r="S393" s="86"/>
    </row>
    <row r="394" s="88" customFormat="true" ht="13.5" hidden="false" customHeight="true" outlineLevel="0" collapsed="false">
      <c r="A394" s="82"/>
      <c r="B394" s="83"/>
      <c r="C394" s="83"/>
      <c r="D394" s="83"/>
      <c r="E394" s="83"/>
      <c r="F394" s="84"/>
      <c r="G394" s="83"/>
      <c r="H394" s="83"/>
      <c r="I394" s="83"/>
      <c r="J394" s="83"/>
      <c r="K394" s="83"/>
      <c r="L394" s="82"/>
      <c r="M394" s="83"/>
      <c r="N394" s="82"/>
      <c r="O394" s="83"/>
      <c r="P394" s="83"/>
      <c r="Q394" s="83"/>
      <c r="R394" s="83"/>
      <c r="S394" s="87"/>
    </row>
    <row r="395" customFormat="false" ht="13.5" hidden="false" customHeight="true" outlineLevel="0" collapsed="false">
      <c r="A395" s="82" t="s">
        <v>53</v>
      </c>
      <c r="B395" s="83"/>
      <c r="C395" s="83"/>
      <c r="D395" s="83" t="s">
        <v>54</v>
      </c>
      <c r="E395" s="83"/>
      <c r="F395" s="84"/>
      <c r="G395" s="83"/>
      <c r="H395" s="83"/>
      <c r="I395" s="83"/>
      <c r="J395" s="83"/>
      <c r="K395" s="83"/>
      <c r="L395" s="400" t="s">
        <v>334</v>
      </c>
      <c r="M395" s="83"/>
      <c r="N395" s="82"/>
      <c r="O395" s="83"/>
      <c r="P395" s="7"/>
      <c r="Q395" s="85" t="s">
        <v>56</v>
      </c>
      <c r="R395" s="83"/>
      <c r="S395" s="87"/>
    </row>
    <row r="396" customFormat="false" ht="18.75" hidden="false" customHeight="false" outlineLevel="0" collapsed="false">
      <c r="A396" s="82"/>
      <c r="B396" s="83"/>
      <c r="C396" s="83"/>
      <c r="D396" s="83" t="s">
        <v>57</v>
      </c>
      <c r="E396" s="83"/>
      <c r="F396" s="84"/>
      <c r="G396" s="83"/>
      <c r="H396" s="83"/>
      <c r="I396" s="83"/>
      <c r="J396" s="83"/>
      <c r="K396" s="89"/>
      <c r="L396" s="89" t="s">
        <v>58</v>
      </c>
      <c r="M396" s="83"/>
      <c r="N396" s="83"/>
      <c r="O396" s="83"/>
      <c r="P396" s="7"/>
      <c r="Q396" s="85" t="s">
        <v>59</v>
      </c>
      <c r="R396" s="83"/>
      <c r="S396" s="86"/>
    </row>
    <row r="397" customFormat="false" ht="30.75" hidden="false" customHeight="true" outlineLevel="0" collapsed="false"/>
    <row r="398" customFormat="false" ht="25.5" hidden="false" customHeight="true" outlineLevel="0" collapsed="false">
      <c r="A398" s="8" t="s">
        <v>0</v>
      </c>
      <c r="B398" s="136"/>
      <c r="C398" s="136"/>
      <c r="D398" s="91"/>
      <c r="E398" s="92" t="s">
        <v>1</v>
      </c>
      <c r="F398" s="93"/>
      <c r="G398" s="11"/>
      <c r="H398" s="11"/>
      <c r="I398" s="11"/>
      <c r="J398" s="11"/>
      <c r="K398" s="11"/>
      <c r="L398" s="11"/>
      <c r="M398" s="11"/>
      <c r="N398" s="11"/>
      <c r="O398" s="13"/>
      <c r="P398" s="11"/>
      <c r="Q398" s="11"/>
      <c r="R398" s="11"/>
      <c r="S398" s="14"/>
    </row>
    <row r="399" customFormat="false" ht="17.25" hidden="false" customHeight="true" outlineLevel="0" collapsed="false">
      <c r="A399" s="15"/>
      <c r="B399" s="267" t="s">
        <v>485</v>
      </c>
      <c r="C399" s="267"/>
      <c r="D399" s="17"/>
      <c r="E399" s="18"/>
      <c r="F399" s="19"/>
      <c r="G399" s="18"/>
      <c r="H399" s="18"/>
      <c r="I399" s="18"/>
      <c r="J399" s="18"/>
      <c r="K399" s="20"/>
      <c r="L399" s="18"/>
      <c r="M399" s="18"/>
      <c r="N399" s="20"/>
      <c r="O399" s="21"/>
      <c r="P399" s="18"/>
      <c r="Q399" s="18"/>
      <c r="R399" s="18"/>
      <c r="S399" s="22" t="s">
        <v>486</v>
      </c>
    </row>
    <row r="400" s="426" customFormat="true" ht="24" hidden="false" customHeight="true" outlineLevel="0" collapsed="false">
      <c r="A400" s="23"/>
      <c r="B400" s="24"/>
      <c r="C400" s="24"/>
      <c r="D400" s="25"/>
      <c r="E400" s="26" t="s">
        <v>4</v>
      </c>
      <c r="F400" s="27"/>
      <c r="G400" s="28"/>
      <c r="H400" s="28"/>
      <c r="I400" s="28"/>
      <c r="J400" s="28"/>
      <c r="K400" s="28"/>
      <c r="L400" s="28"/>
      <c r="M400" s="28"/>
      <c r="N400" s="28"/>
      <c r="O400" s="29"/>
      <c r="P400" s="28"/>
      <c r="Q400" s="28"/>
      <c r="R400" s="28"/>
      <c r="S400" s="30"/>
    </row>
    <row r="401" customFormat="false" ht="37.5" hidden="false" customHeight="true" outlineLevel="0" collapsed="false">
      <c r="A401" s="285" t="s">
        <v>5</v>
      </c>
      <c r="B401" s="286" t="s">
        <v>6</v>
      </c>
      <c r="C401" s="229" t="s">
        <v>7</v>
      </c>
      <c r="D401" s="146" t="s">
        <v>8</v>
      </c>
      <c r="E401" s="286" t="s">
        <v>9</v>
      </c>
      <c r="F401" s="427" t="s">
        <v>487</v>
      </c>
      <c r="G401" s="428" t="s">
        <v>11</v>
      </c>
      <c r="H401" s="149" t="s">
        <v>12</v>
      </c>
      <c r="I401" s="148" t="s">
        <v>13</v>
      </c>
      <c r="J401" s="149" t="s">
        <v>14</v>
      </c>
      <c r="K401" s="149" t="s">
        <v>15</v>
      </c>
      <c r="L401" s="149" t="s">
        <v>16</v>
      </c>
      <c r="M401" s="429" t="s">
        <v>17</v>
      </c>
      <c r="N401" s="361" t="s">
        <v>18</v>
      </c>
      <c r="O401" s="428" t="s">
        <v>19</v>
      </c>
      <c r="P401" s="290" t="s">
        <v>20</v>
      </c>
      <c r="Q401" s="361" t="s">
        <v>21</v>
      </c>
      <c r="R401" s="361" t="s">
        <v>22</v>
      </c>
      <c r="S401" s="149" t="s">
        <v>23</v>
      </c>
    </row>
    <row r="402" customFormat="false" ht="22.5" hidden="false" customHeight="true" outlineLevel="0" collapsed="false">
      <c r="A402" s="430" t="s">
        <v>488</v>
      </c>
      <c r="B402" s="431"/>
      <c r="C402" s="431"/>
      <c r="D402" s="390"/>
      <c r="E402" s="431"/>
      <c r="F402" s="432"/>
      <c r="G402" s="431"/>
      <c r="H402" s="431"/>
      <c r="I402" s="431"/>
      <c r="J402" s="431"/>
      <c r="K402" s="431"/>
      <c r="L402" s="431"/>
      <c r="M402" s="431"/>
      <c r="N402" s="431"/>
      <c r="O402" s="433"/>
      <c r="P402" s="431"/>
      <c r="Q402" s="431"/>
      <c r="R402" s="431"/>
      <c r="S402" s="394"/>
    </row>
    <row r="403" customFormat="false" ht="22.5" hidden="false" customHeight="true" outlineLevel="0" collapsed="false">
      <c r="A403" s="298" t="n">
        <v>800001</v>
      </c>
      <c r="B403" s="299" t="s">
        <v>489</v>
      </c>
      <c r="C403" s="300"/>
      <c r="D403" s="301" t="s">
        <v>490</v>
      </c>
      <c r="E403" s="434" t="s">
        <v>163</v>
      </c>
      <c r="F403" s="303" t="n">
        <v>15</v>
      </c>
      <c r="G403" s="300" t="n">
        <v>8882.55</v>
      </c>
      <c r="H403" s="300" t="n">
        <v>0</v>
      </c>
      <c r="I403" s="300" t="n">
        <v>0</v>
      </c>
      <c r="J403" s="300" t="n">
        <v>0</v>
      </c>
      <c r="K403" s="300" t="n">
        <v>0</v>
      </c>
      <c r="L403" s="300" t="n">
        <v>1350.05</v>
      </c>
      <c r="M403" s="300" t="n">
        <v>0</v>
      </c>
      <c r="N403" s="300" t="n">
        <v>0</v>
      </c>
      <c r="O403" s="300" t="n">
        <v>0</v>
      </c>
      <c r="P403" s="300" t="n">
        <v>145</v>
      </c>
      <c r="Q403" s="300" t="n">
        <v>0.1</v>
      </c>
      <c r="R403" s="300" t="n">
        <f aca="false">G403+H403+I403+K403-N403-P403-L403-O403+M403-Q403</f>
        <v>7387.4</v>
      </c>
      <c r="S403" s="337"/>
    </row>
    <row r="404" customFormat="false" ht="22.5" hidden="false" customHeight="true" outlineLevel="0" collapsed="false">
      <c r="A404" s="298" t="n">
        <v>8100207</v>
      </c>
      <c r="B404" s="299" t="s">
        <v>491</v>
      </c>
      <c r="C404" s="300"/>
      <c r="D404" s="301" t="s">
        <v>492</v>
      </c>
      <c r="E404" s="434" t="s">
        <v>69</v>
      </c>
      <c r="F404" s="303" t="n">
        <v>15</v>
      </c>
      <c r="G404" s="300" t="n">
        <v>3209.14</v>
      </c>
      <c r="H404" s="300" t="n">
        <v>0</v>
      </c>
      <c r="I404" s="300" t="n">
        <v>0</v>
      </c>
      <c r="J404" s="300" t="n">
        <v>0</v>
      </c>
      <c r="K404" s="300" t="n">
        <v>0</v>
      </c>
      <c r="L404" s="300" t="n">
        <v>120.01</v>
      </c>
      <c r="M404" s="300" t="n">
        <v>0</v>
      </c>
      <c r="N404" s="300" t="n">
        <v>0</v>
      </c>
      <c r="O404" s="300" t="n">
        <v>0</v>
      </c>
      <c r="P404" s="300" t="n">
        <v>0</v>
      </c>
      <c r="Q404" s="300" t="n">
        <v>0.13</v>
      </c>
      <c r="R404" s="300" t="n">
        <f aca="false">G404+H404+I404+K404-N404-P404-L404-O404+M404-Q404</f>
        <v>3089</v>
      </c>
      <c r="S404" s="337"/>
    </row>
    <row r="405" customFormat="false" ht="22.5" hidden="false" customHeight="true" outlineLevel="0" collapsed="false">
      <c r="A405" s="298" t="n">
        <v>10100101</v>
      </c>
      <c r="B405" s="299" t="s">
        <v>493</v>
      </c>
      <c r="C405" s="300"/>
      <c r="D405" s="301" t="s">
        <v>494</v>
      </c>
      <c r="E405" s="434" t="s">
        <v>69</v>
      </c>
      <c r="F405" s="303" t="n">
        <v>15</v>
      </c>
      <c r="G405" s="300" t="n">
        <v>3657.6</v>
      </c>
      <c r="H405" s="300" t="n">
        <v>0</v>
      </c>
      <c r="I405" s="300" t="n">
        <v>0</v>
      </c>
      <c r="J405" s="300" t="n">
        <v>0</v>
      </c>
      <c r="K405" s="300" t="n">
        <v>0</v>
      </c>
      <c r="L405" s="300" t="n">
        <v>294.26</v>
      </c>
      <c r="M405" s="300" t="n">
        <v>0</v>
      </c>
      <c r="N405" s="300" t="n">
        <v>0</v>
      </c>
      <c r="O405" s="300" t="n">
        <v>0</v>
      </c>
      <c r="P405" s="300" t="n">
        <v>0</v>
      </c>
      <c r="Q405" s="300" t="n">
        <v>-0.06</v>
      </c>
      <c r="R405" s="300" t="n">
        <f aca="false">G405+H405+I405+K405-N405-P405-L405-O405+M405-Q405</f>
        <v>3363.4</v>
      </c>
      <c r="S405" s="337"/>
    </row>
    <row r="406" customFormat="false" ht="17.25" hidden="false" customHeight="true" outlineLevel="0" collapsed="false">
      <c r="A406" s="415" t="s">
        <v>37</v>
      </c>
      <c r="B406" s="435"/>
      <c r="C406" s="436"/>
      <c r="D406" s="417"/>
      <c r="E406" s="437"/>
      <c r="F406" s="438"/>
      <c r="G406" s="439" t="n">
        <f aca="false">SUM(G403:G405)</f>
        <v>15749.29</v>
      </c>
      <c r="H406" s="440" t="n">
        <f aca="false">SUM(H403:H405)</f>
        <v>0</v>
      </c>
      <c r="I406" s="440" t="n">
        <f aca="false">SUM(I403:I405)</f>
        <v>0</v>
      </c>
      <c r="J406" s="440" t="n">
        <f aca="false">SUM(J403:J405)</f>
        <v>0</v>
      </c>
      <c r="K406" s="440" t="n">
        <f aca="false">SUM(K403:K405)</f>
        <v>0</v>
      </c>
      <c r="L406" s="440" t="n">
        <f aca="false">SUM(L403:L405)</f>
        <v>1764.32</v>
      </c>
      <c r="M406" s="440" t="n">
        <f aca="false">SUM(M403:M405)</f>
        <v>0</v>
      </c>
      <c r="N406" s="440" t="n">
        <f aca="false">SUM(N403:N405)</f>
        <v>0</v>
      </c>
      <c r="O406" s="440" t="n">
        <f aca="false">SUM(O403:O405)</f>
        <v>0</v>
      </c>
      <c r="P406" s="440" t="n">
        <f aca="false">SUM(P403:P405)</f>
        <v>145</v>
      </c>
      <c r="Q406" s="440" t="n">
        <f aca="false">SUM(Q403:Q405)</f>
        <v>0.17</v>
      </c>
      <c r="R406" s="440" t="n">
        <f aca="false">SUM(R403:R405)</f>
        <v>13839.8</v>
      </c>
      <c r="S406" s="441"/>
    </row>
    <row r="407" customFormat="false" ht="22.5" hidden="false" customHeight="true" outlineLevel="0" collapsed="false">
      <c r="A407" s="442" t="s">
        <v>495</v>
      </c>
      <c r="B407" s="330"/>
      <c r="C407" s="331"/>
      <c r="D407" s="332"/>
      <c r="E407" s="364"/>
      <c r="F407" s="334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6"/>
    </row>
    <row r="408" customFormat="false" ht="22.5" hidden="false" customHeight="true" outlineLevel="0" collapsed="false">
      <c r="A408" s="298" t="n">
        <v>810001</v>
      </c>
      <c r="B408" s="299" t="s">
        <v>496</v>
      </c>
      <c r="C408" s="300"/>
      <c r="D408" s="301" t="s">
        <v>497</v>
      </c>
      <c r="E408" s="302" t="s">
        <v>498</v>
      </c>
      <c r="F408" s="303" t="n">
        <v>15</v>
      </c>
      <c r="G408" s="300" t="n">
        <v>5748.02</v>
      </c>
      <c r="H408" s="300" t="n">
        <v>0</v>
      </c>
      <c r="I408" s="300" t="n">
        <v>0</v>
      </c>
      <c r="J408" s="300" t="n">
        <v>0</v>
      </c>
      <c r="K408" s="300" t="n">
        <v>0</v>
      </c>
      <c r="L408" s="300" t="n">
        <v>680.52</v>
      </c>
      <c r="M408" s="300" t="n">
        <v>0</v>
      </c>
      <c r="N408" s="300" t="n">
        <v>0</v>
      </c>
      <c r="O408" s="300" t="n">
        <v>0</v>
      </c>
      <c r="P408" s="300" t="n">
        <v>0</v>
      </c>
      <c r="Q408" s="300" t="n">
        <v>0.1</v>
      </c>
      <c r="R408" s="300" t="n">
        <f aca="false">G408+H408+I408+K408-N408-P408-L408-O408+M408-Q408</f>
        <v>5067.4</v>
      </c>
      <c r="S408" s="337"/>
    </row>
    <row r="409" customFormat="false" ht="17.25" hidden="false" customHeight="true" outlineLevel="0" collapsed="false">
      <c r="A409" s="415" t="s">
        <v>37</v>
      </c>
      <c r="B409" s="435"/>
      <c r="C409" s="436"/>
      <c r="D409" s="417"/>
      <c r="E409" s="443"/>
      <c r="F409" s="438"/>
      <c r="G409" s="440" t="n">
        <f aca="false">G408</f>
        <v>5748.02</v>
      </c>
      <c r="H409" s="440" t="n">
        <f aca="false">H408</f>
        <v>0</v>
      </c>
      <c r="I409" s="440" t="n">
        <f aca="false">I408</f>
        <v>0</v>
      </c>
      <c r="J409" s="440" t="n">
        <f aca="false">J408</f>
        <v>0</v>
      </c>
      <c r="K409" s="440" t="n">
        <f aca="false">K408</f>
        <v>0</v>
      </c>
      <c r="L409" s="440" t="n">
        <f aca="false">L408</f>
        <v>680.52</v>
      </c>
      <c r="M409" s="440" t="n">
        <f aca="false">M408</f>
        <v>0</v>
      </c>
      <c r="N409" s="440" t="n">
        <f aca="false">N408</f>
        <v>0</v>
      </c>
      <c r="O409" s="440" t="n">
        <f aca="false">O408</f>
        <v>0</v>
      </c>
      <c r="P409" s="440" t="n">
        <f aca="false">P408</f>
        <v>0</v>
      </c>
      <c r="Q409" s="440" t="n">
        <f aca="false">Q408</f>
        <v>0.1</v>
      </c>
      <c r="R409" s="440" t="n">
        <f aca="false">R408</f>
        <v>5067.4</v>
      </c>
      <c r="S409" s="441"/>
    </row>
    <row r="410" customFormat="false" ht="22.5" hidden="false" customHeight="true" outlineLevel="0" collapsed="false">
      <c r="A410" s="442" t="s">
        <v>499</v>
      </c>
      <c r="B410" s="330"/>
      <c r="C410" s="331"/>
      <c r="D410" s="332"/>
      <c r="E410" s="333"/>
      <c r="F410" s="334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6"/>
    </row>
    <row r="411" customFormat="false" ht="22.5" hidden="false" customHeight="true" outlineLevel="0" collapsed="false">
      <c r="A411" s="298" t="n">
        <v>820001</v>
      </c>
      <c r="B411" s="299" t="s">
        <v>500</v>
      </c>
      <c r="C411" s="300"/>
      <c r="D411" s="301" t="s">
        <v>501</v>
      </c>
      <c r="E411" s="423" t="s">
        <v>502</v>
      </c>
      <c r="F411" s="424" t="n">
        <v>15</v>
      </c>
      <c r="G411" s="300" t="n">
        <v>4180.05</v>
      </c>
      <c r="H411" s="300" t="n">
        <v>2972</v>
      </c>
      <c r="I411" s="300" t="n">
        <v>0</v>
      </c>
      <c r="J411" s="300" t="n">
        <v>0</v>
      </c>
      <c r="K411" s="300" t="n">
        <v>0</v>
      </c>
      <c r="L411" s="300" t="n">
        <v>377.85</v>
      </c>
      <c r="M411" s="300" t="n">
        <v>0</v>
      </c>
      <c r="N411" s="300" t="n">
        <v>0</v>
      </c>
      <c r="O411" s="300" t="n">
        <v>0</v>
      </c>
      <c r="P411" s="300" t="n">
        <v>0</v>
      </c>
      <c r="Q411" s="300" t="n">
        <v>0</v>
      </c>
      <c r="R411" s="300" t="n">
        <f aca="false">G411+H411+I411+K411-N411-P411-L411-O411+M411-Q411</f>
        <v>6774.2</v>
      </c>
      <c r="S411" s="337"/>
    </row>
    <row r="412" customFormat="false" ht="22.5" hidden="false" customHeight="true" outlineLevel="0" collapsed="false">
      <c r="A412" s="298" t="n">
        <v>8100201</v>
      </c>
      <c r="B412" s="299" t="s">
        <v>503</v>
      </c>
      <c r="C412" s="300"/>
      <c r="D412" s="301" t="s">
        <v>504</v>
      </c>
      <c r="E412" s="423" t="s">
        <v>502</v>
      </c>
      <c r="F412" s="424" t="n">
        <v>15</v>
      </c>
      <c r="G412" s="300" t="n">
        <v>3349.12</v>
      </c>
      <c r="H412" s="300" t="n">
        <v>1520</v>
      </c>
      <c r="I412" s="300" t="n">
        <v>0</v>
      </c>
      <c r="J412" s="300" t="n">
        <v>0</v>
      </c>
      <c r="K412" s="300" t="n">
        <v>0</v>
      </c>
      <c r="L412" s="300" t="n">
        <v>135.24</v>
      </c>
      <c r="M412" s="300" t="n">
        <v>0</v>
      </c>
      <c r="N412" s="300" t="n">
        <v>0</v>
      </c>
      <c r="O412" s="300" t="n">
        <v>0</v>
      </c>
      <c r="P412" s="300" t="n">
        <v>0</v>
      </c>
      <c r="Q412" s="300" t="n">
        <v>0.08</v>
      </c>
      <c r="R412" s="300" t="n">
        <f aca="false">G412+H412+I412+K412-N412-P412-L412-O412+M412-Q412</f>
        <v>4733.8</v>
      </c>
      <c r="S412" s="337"/>
    </row>
    <row r="413" customFormat="false" ht="22.5" hidden="false" customHeight="true" outlineLevel="0" collapsed="false">
      <c r="A413" s="298" t="n">
        <v>8100202</v>
      </c>
      <c r="B413" s="299" t="s">
        <v>505</v>
      </c>
      <c r="C413" s="300"/>
      <c r="D413" s="301" t="s">
        <v>506</v>
      </c>
      <c r="E413" s="423" t="s">
        <v>502</v>
      </c>
      <c r="F413" s="424" t="n">
        <v>15</v>
      </c>
      <c r="G413" s="300" t="n">
        <v>2970.57</v>
      </c>
      <c r="H413" s="300" t="n">
        <v>1120</v>
      </c>
      <c r="I413" s="300" t="n">
        <v>0</v>
      </c>
      <c r="J413" s="300" t="n">
        <v>0</v>
      </c>
      <c r="K413" s="300" t="n">
        <v>0</v>
      </c>
      <c r="L413" s="300" t="n">
        <v>73.78</v>
      </c>
      <c r="M413" s="300" t="n">
        <v>0</v>
      </c>
      <c r="N413" s="300" t="n">
        <v>0</v>
      </c>
      <c r="O413" s="300" t="n">
        <v>0</v>
      </c>
      <c r="P413" s="300" t="n">
        <v>0</v>
      </c>
      <c r="Q413" s="300" t="n">
        <v>-0.01</v>
      </c>
      <c r="R413" s="300" t="n">
        <f aca="false">G413+H413+I413+K413-N413-P413-L413-O413+M413-Q413</f>
        <v>4016.8</v>
      </c>
      <c r="S413" s="337"/>
    </row>
    <row r="414" customFormat="false" ht="22.5" hidden="false" customHeight="true" outlineLevel="0" collapsed="false">
      <c r="A414" s="298" t="n">
        <v>8100203</v>
      </c>
      <c r="B414" s="299" t="s">
        <v>507</v>
      </c>
      <c r="C414" s="300"/>
      <c r="D414" s="301" t="s">
        <v>508</v>
      </c>
      <c r="E414" s="302" t="s">
        <v>509</v>
      </c>
      <c r="F414" s="424" t="n">
        <v>15</v>
      </c>
      <c r="G414" s="300" t="n">
        <v>3954.02</v>
      </c>
      <c r="H414" s="300" t="n">
        <v>1120</v>
      </c>
      <c r="I414" s="300" t="n">
        <v>0</v>
      </c>
      <c r="J414" s="300" t="n">
        <v>0</v>
      </c>
      <c r="K414" s="300" t="n">
        <v>0</v>
      </c>
      <c r="L414" s="300" t="n">
        <v>341.69</v>
      </c>
      <c r="M414" s="300" t="n">
        <v>0</v>
      </c>
      <c r="N414" s="300" t="n">
        <v>0</v>
      </c>
      <c r="O414" s="300" t="n">
        <v>0</v>
      </c>
      <c r="P414" s="300" t="n">
        <v>0</v>
      </c>
      <c r="Q414" s="300" t="n">
        <v>0.13</v>
      </c>
      <c r="R414" s="300" t="n">
        <f aca="false">G414+H414+I414+K414-N414-P414-L414-O414+M414-Q414</f>
        <v>4732.2</v>
      </c>
      <c r="S414" s="337"/>
    </row>
    <row r="415" customFormat="false" ht="22.5" hidden="false" customHeight="true" outlineLevel="0" collapsed="false">
      <c r="A415" s="298" t="n">
        <v>8100210</v>
      </c>
      <c r="B415" s="299" t="s">
        <v>510</v>
      </c>
      <c r="C415" s="300"/>
      <c r="D415" s="301" t="s">
        <v>511</v>
      </c>
      <c r="E415" s="302" t="s">
        <v>512</v>
      </c>
      <c r="F415" s="424" t="n">
        <v>15</v>
      </c>
      <c r="G415" s="300" t="n">
        <v>3074.49</v>
      </c>
      <c r="H415" s="338" t="n">
        <v>0</v>
      </c>
      <c r="I415" s="300" t="n">
        <v>0</v>
      </c>
      <c r="J415" s="300" t="n">
        <v>0</v>
      </c>
      <c r="K415" s="300" t="n">
        <v>0</v>
      </c>
      <c r="L415" s="300" t="n">
        <v>105.36</v>
      </c>
      <c r="M415" s="300" t="n">
        <v>0</v>
      </c>
      <c r="N415" s="300" t="n">
        <v>0</v>
      </c>
      <c r="O415" s="300" t="n">
        <v>0</v>
      </c>
      <c r="P415" s="300" t="n">
        <v>0</v>
      </c>
      <c r="Q415" s="300" t="n">
        <v>0.13</v>
      </c>
      <c r="R415" s="300" t="n">
        <f aca="false">G415+H415+I415+K415-N415-P415-L415-O415+M415-Q415</f>
        <v>2969</v>
      </c>
      <c r="S415" s="337"/>
    </row>
    <row r="416" customFormat="false" ht="22.5" hidden="false" customHeight="true" outlineLevel="0" collapsed="false">
      <c r="A416" s="298" t="n">
        <v>8100211</v>
      </c>
      <c r="B416" s="299" t="s">
        <v>513</v>
      </c>
      <c r="C416" s="300"/>
      <c r="D416" s="301" t="s">
        <v>514</v>
      </c>
      <c r="E416" s="302" t="s">
        <v>512</v>
      </c>
      <c r="F416" s="424" t="n">
        <v>15</v>
      </c>
      <c r="G416" s="300" t="n">
        <v>3074.49</v>
      </c>
      <c r="H416" s="338" t="n">
        <v>0</v>
      </c>
      <c r="I416" s="300" t="n">
        <v>0</v>
      </c>
      <c r="J416" s="300" t="n">
        <v>0</v>
      </c>
      <c r="K416" s="300" t="n">
        <v>0</v>
      </c>
      <c r="L416" s="300" t="n">
        <v>105.36</v>
      </c>
      <c r="M416" s="300" t="n">
        <v>0</v>
      </c>
      <c r="N416" s="300" t="n">
        <v>0</v>
      </c>
      <c r="O416" s="300" t="n">
        <v>0</v>
      </c>
      <c r="P416" s="300" t="n">
        <v>0</v>
      </c>
      <c r="Q416" s="300" t="n">
        <v>-0.07</v>
      </c>
      <c r="R416" s="300" t="n">
        <f aca="false">G416+H416+I416+K416-N416-P416-L416-O416+M416-Q416</f>
        <v>2969.2</v>
      </c>
      <c r="S416" s="337"/>
    </row>
    <row r="417" customFormat="false" ht="22.5" hidden="false" customHeight="true" outlineLevel="0" collapsed="false">
      <c r="A417" s="298" t="n">
        <v>8100212</v>
      </c>
      <c r="B417" s="299" t="s">
        <v>515</v>
      </c>
      <c r="C417" s="300"/>
      <c r="D417" s="301" t="s">
        <v>516</v>
      </c>
      <c r="E417" s="302" t="s">
        <v>512</v>
      </c>
      <c r="F417" s="424" t="n">
        <v>15</v>
      </c>
      <c r="G417" s="300" t="n">
        <v>3074.49</v>
      </c>
      <c r="H417" s="338" t="n">
        <v>0</v>
      </c>
      <c r="I417" s="300" t="n">
        <v>0</v>
      </c>
      <c r="J417" s="300" t="n">
        <v>0</v>
      </c>
      <c r="K417" s="300" t="n">
        <v>0</v>
      </c>
      <c r="L417" s="300" t="n">
        <v>105.36</v>
      </c>
      <c r="M417" s="300" t="n">
        <v>0</v>
      </c>
      <c r="N417" s="300" t="n">
        <v>0</v>
      </c>
      <c r="O417" s="300" t="n">
        <v>0</v>
      </c>
      <c r="P417" s="300" t="n">
        <v>0</v>
      </c>
      <c r="Q417" s="300" t="n">
        <v>0.13</v>
      </c>
      <c r="R417" s="300" t="n">
        <f aca="false">G417+H417+I417+K417-N417-P417-L417-O417+M417-Q417</f>
        <v>2969</v>
      </c>
      <c r="S417" s="337"/>
    </row>
    <row r="418" customFormat="false" ht="22.5" hidden="false" customHeight="true" outlineLevel="0" collapsed="false">
      <c r="A418" s="298" t="n">
        <v>8100214</v>
      </c>
      <c r="B418" s="299" t="s">
        <v>517</v>
      </c>
      <c r="C418" s="300"/>
      <c r="D418" s="301" t="s">
        <v>518</v>
      </c>
      <c r="E418" s="302" t="s">
        <v>512</v>
      </c>
      <c r="F418" s="424" t="n">
        <v>15</v>
      </c>
      <c r="G418" s="300" t="n">
        <v>3074.49</v>
      </c>
      <c r="H418" s="300" t="n">
        <v>0</v>
      </c>
      <c r="I418" s="300" t="n">
        <v>0</v>
      </c>
      <c r="J418" s="300" t="n">
        <v>0</v>
      </c>
      <c r="K418" s="300" t="n">
        <v>0</v>
      </c>
      <c r="L418" s="300" t="n">
        <v>105.36</v>
      </c>
      <c r="M418" s="300" t="n">
        <v>0</v>
      </c>
      <c r="N418" s="300" t="n">
        <v>0</v>
      </c>
      <c r="O418" s="300" t="n">
        <v>0</v>
      </c>
      <c r="P418" s="300" t="n">
        <v>0</v>
      </c>
      <c r="Q418" s="300" t="n">
        <v>-0.07</v>
      </c>
      <c r="R418" s="300" t="n">
        <f aca="false">G418+H418+I418+K418-N418-P418-L418-O418+M418-Q418</f>
        <v>2969.2</v>
      </c>
      <c r="S418" s="337"/>
    </row>
    <row r="419" customFormat="false" ht="22.5" hidden="false" customHeight="true" outlineLevel="0" collapsed="false">
      <c r="A419" s="298" t="n">
        <v>10100201</v>
      </c>
      <c r="B419" s="299" t="s">
        <v>519</v>
      </c>
      <c r="C419" s="300"/>
      <c r="D419" s="301" t="s">
        <v>520</v>
      </c>
      <c r="E419" s="302" t="s">
        <v>521</v>
      </c>
      <c r="F419" s="424" t="n">
        <v>15</v>
      </c>
      <c r="G419" s="300" t="n">
        <v>5225.1</v>
      </c>
      <c r="H419" s="300" t="n">
        <v>0</v>
      </c>
      <c r="I419" s="300" t="n">
        <v>0</v>
      </c>
      <c r="J419" s="300" t="n">
        <v>0</v>
      </c>
      <c r="K419" s="300" t="n">
        <v>0</v>
      </c>
      <c r="L419" s="300" t="n">
        <v>568.82</v>
      </c>
      <c r="M419" s="300" t="n">
        <v>0</v>
      </c>
      <c r="N419" s="300" t="n">
        <v>0</v>
      </c>
      <c r="O419" s="300" t="n">
        <v>0</v>
      </c>
      <c r="P419" s="300" t="n">
        <v>0</v>
      </c>
      <c r="Q419" s="300" t="n">
        <v>0.08</v>
      </c>
      <c r="R419" s="300" t="n">
        <f aca="false">G419+H419+I419+K419-N419-P419-L419-O419+M419-Q419</f>
        <v>4656.2</v>
      </c>
      <c r="S419" s="337"/>
    </row>
    <row r="420" customFormat="false" ht="22.5" hidden="false" customHeight="true" outlineLevel="0" collapsed="false">
      <c r="A420" s="298" t="n">
        <v>10100202</v>
      </c>
      <c r="B420" s="299" t="s">
        <v>522</v>
      </c>
      <c r="C420" s="300"/>
      <c r="D420" s="301" t="s">
        <v>523</v>
      </c>
      <c r="E420" s="302" t="s">
        <v>524</v>
      </c>
      <c r="F420" s="424" t="n">
        <v>15</v>
      </c>
      <c r="G420" s="300" t="n">
        <v>4026.63</v>
      </c>
      <c r="H420" s="300" t="n">
        <v>0</v>
      </c>
      <c r="I420" s="300" t="n">
        <v>0</v>
      </c>
      <c r="J420" s="300" t="n">
        <v>0</v>
      </c>
      <c r="K420" s="300" t="n">
        <v>0</v>
      </c>
      <c r="L420" s="300" t="n">
        <v>353.31</v>
      </c>
      <c r="M420" s="300" t="n">
        <v>0</v>
      </c>
      <c r="N420" s="300" t="n">
        <v>0</v>
      </c>
      <c r="O420" s="300" t="n">
        <v>0</v>
      </c>
      <c r="P420" s="300" t="n">
        <v>0</v>
      </c>
      <c r="Q420" s="300" t="n">
        <v>0.32</v>
      </c>
      <c r="R420" s="300" t="n">
        <f aca="false">G420+H420+I420+K420-N420-P420-L420-O420+M420-Q420</f>
        <v>3673</v>
      </c>
      <c r="S420" s="337"/>
    </row>
    <row r="421" customFormat="false" ht="22.5" hidden="false" customHeight="true" outlineLevel="0" collapsed="false">
      <c r="A421" s="298" t="n">
        <v>11100201</v>
      </c>
      <c r="B421" s="299" t="s">
        <v>525</v>
      </c>
      <c r="C421" s="300"/>
      <c r="D421" s="301" t="s">
        <v>526</v>
      </c>
      <c r="E421" s="434" t="s">
        <v>527</v>
      </c>
      <c r="F421" s="424" t="n">
        <v>15</v>
      </c>
      <c r="G421" s="300" t="n">
        <v>2627.91</v>
      </c>
      <c r="H421" s="300" t="n">
        <v>2280</v>
      </c>
      <c r="I421" s="300" t="n">
        <v>0</v>
      </c>
      <c r="J421" s="300" t="n">
        <v>0</v>
      </c>
      <c r="K421" s="300" t="n">
        <v>0</v>
      </c>
      <c r="L421" s="300" t="n">
        <v>21.57</v>
      </c>
      <c r="M421" s="300" t="n">
        <v>0</v>
      </c>
      <c r="N421" s="300" t="n">
        <v>0</v>
      </c>
      <c r="O421" s="300" t="n">
        <v>0</v>
      </c>
      <c r="P421" s="300" t="n">
        <v>0</v>
      </c>
      <c r="Q421" s="300" t="n">
        <v>-0.06</v>
      </c>
      <c r="R421" s="300" t="n">
        <f aca="false">G421+H421+I421+K421-N421-P421-L421-O421+M421-Q421</f>
        <v>4886.4</v>
      </c>
      <c r="S421" s="337"/>
    </row>
    <row r="422" customFormat="false" ht="22.5" hidden="false" customHeight="true" outlineLevel="0" collapsed="false">
      <c r="A422" s="298" t="n">
        <v>11100209</v>
      </c>
      <c r="B422" s="299" t="s">
        <v>528</v>
      </c>
      <c r="C422" s="300"/>
      <c r="D422" s="301" t="s">
        <v>529</v>
      </c>
      <c r="E422" s="434" t="s">
        <v>527</v>
      </c>
      <c r="F422" s="424" t="n">
        <v>15</v>
      </c>
      <c r="G422" s="300" t="n">
        <v>3278.9</v>
      </c>
      <c r="H422" s="300" t="n">
        <v>0</v>
      </c>
      <c r="I422" s="300" t="n">
        <v>0</v>
      </c>
      <c r="J422" s="300" t="n">
        <v>0</v>
      </c>
      <c r="K422" s="300" t="n">
        <v>0</v>
      </c>
      <c r="L422" s="300" t="n">
        <v>127.6</v>
      </c>
      <c r="M422" s="300" t="n">
        <v>0</v>
      </c>
      <c r="N422" s="300" t="n">
        <v>0</v>
      </c>
      <c r="O422" s="300" t="n">
        <v>0</v>
      </c>
      <c r="P422" s="300" t="n">
        <v>0</v>
      </c>
      <c r="Q422" s="300" t="n">
        <v>-0.1</v>
      </c>
      <c r="R422" s="300" t="n">
        <f aca="false">G422+H422+I422+K422-N422-P422-L422-O422+M422-Q422</f>
        <v>3151.4</v>
      </c>
      <c r="S422" s="337"/>
    </row>
    <row r="423" customFormat="false" ht="22.5" hidden="false" customHeight="true" outlineLevel="0" collapsed="false">
      <c r="A423" s="298" t="n">
        <v>11100210</v>
      </c>
      <c r="B423" s="299" t="s">
        <v>530</v>
      </c>
      <c r="C423" s="300"/>
      <c r="D423" s="301" t="s">
        <v>531</v>
      </c>
      <c r="E423" s="434" t="s">
        <v>527</v>
      </c>
      <c r="F423" s="424" t="n">
        <v>15</v>
      </c>
      <c r="G423" s="300" t="n">
        <v>2627.91</v>
      </c>
      <c r="H423" s="300" t="n">
        <v>1640</v>
      </c>
      <c r="I423" s="300" t="n">
        <v>0</v>
      </c>
      <c r="J423" s="300" t="n">
        <v>0</v>
      </c>
      <c r="K423" s="300" t="n">
        <v>0</v>
      </c>
      <c r="L423" s="300" t="n">
        <v>21.57</v>
      </c>
      <c r="M423" s="300" t="n">
        <v>0</v>
      </c>
      <c r="N423" s="300" t="n">
        <v>0</v>
      </c>
      <c r="O423" s="300" t="n">
        <v>0</v>
      </c>
      <c r="P423" s="300" t="n">
        <v>0</v>
      </c>
      <c r="Q423" s="300" t="n">
        <v>0.14</v>
      </c>
      <c r="R423" s="300" t="n">
        <f aca="false">G423+H423+I423+K423-N423-P423-L423-O423+M423-Q423</f>
        <v>4246.2</v>
      </c>
      <c r="S423" s="337"/>
    </row>
    <row r="424" customFormat="false" ht="22.5" hidden="false" customHeight="true" outlineLevel="0" collapsed="false">
      <c r="A424" s="298" t="n">
        <v>15100000</v>
      </c>
      <c r="B424" s="299" t="s">
        <v>532</v>
      </c>
      <c r="C424" s="300"/>
      <c r="D424" s="301" t="s">
        <v>533</v>
      </c>
      <c r="E424" s="434" t="s">
        <v>534</v>
      </c>
      <c r="F424" s="424" t="n">
        <v>15</v>
      </c>
      <c r="G424" s="300" t="n">
        <v>4032.24</v>
      </c>
      <c r="H424" s="300" t="n">
        <v>0</v>
      </c>
      <c r="I424" s="300" t="n">
        <v>0</v>
      </c>
      <c r="J424" s="300" t="n">
        <v>0</v>
      </c>
      <c r="K424" s="300" t="n">
        <v>0</v>
      </c>
      <c r="L424" s="300" t="n">
        <v>354.2</v>
      </c>
      <c r="M424" s="300" t="n">
        <v>0</v>
      </c>
      <c r="N424" s="300" t="n">
        <v>0</v>
      </c>
      <c r="O424" s="300" t="n">
        <v>0</v>
      </c>
      <c r="P424" s="300" t="n">
        <v>0</v>
      </c>
      <c r="Q424" s="300" t="n">
        <v>-0.16</v>
      </c>
      <c r="R424" s="300" t="n">
        <f aca="false">G424+H424+I424+K424-N424-P424-L424-O424+M424-Q424</f>
        <v>3678.2</v>
      </c>
      <c r="S424" s="337"/>
    </row>
    <row r="425" s="81" customFormat="true" ht="19.5" hidden="false" customHeight="true" outlineLevel="0" collapsed="false">
      <c r="A425" s="444" t="s">
        <v>37</v>
      </c>
      <c r="B425" s="445"/>
      <c r="C425" s="445"/>
      <c r="D425" s="446"/>
      <c r="E425" s="447"/>
      <c r="F425" s="448"/>
      <c r="G425" s="449" t="n">
        <f aca="false">SUM(G411:G424)</f>
        <v>48570.41</v>
      </c>
      <c r="H425" s="449" t="n">
        <f aca="false">SUM(H411:H424)</f>
        <v>10652</v>
      </c>
      <c r="I425" s="449" t="n">
        <f aca="false">SUM(I411:I424)</f>
        <v>0</v>
      </c>
      <c r="J425" s="449" t="n">
        <f aca="false">SUM(J411:J424)</f>
        <v>0</v>
      </c>
      <c r="K425" s="449" t="n">
        <f aca="false">SUM(K411:K424)</f>
        <v>0</v>
      </c>
      <c r="L425" s="449" t="n">
        <f aca="false">SUM(L411:L424)</f>
        <v>2797.07</v>
      </c>
      <c r="M425" s="449" t="n">
        <f aca="false">SUM(M411:M424)</f>
        <v>0</v>
      </c>
      <c r="N425" s="449" t="n">
        <f aca="false">SUM(N411:N424)</f>
        <v>0</v>
      </c>
      <c r="O425" s="449" t="n">
        <f aca="false">SUM(O411:O424)</f>
        <v>0</v>
      </c>
      <c r="P425" s="449" t="n">
        <f aca="false">SUM(P411:P424)</f>
        <v>0</v>
      </c>
      <c r="Q425" s="449" t="n">
        <f aca="false">SUM(Q411:Q424)</f>
        <v>0.54</v>
      </c>
      <c r="R425" s="449" t="n">
        <f aca="false">SUM(R411:R424)</f>
        <v>56424.8</v>
      </c>
      <c r="S425" s="450"/>
    </row>
    <row r="426" customFormat="false" ht="20.25" hidden="false" customHeight="true" outlineLevel="0" collapsed="false">
      <c r="A426" s="74"/>
      <c r="B426" s="75" t="s">
        <v>50</v>
      </c>
      <c r="C426" s="75"/>
      <c r="D426" s="161"/>
      <c r="E426" s="248"/>
      <c r="F426" s="249"/>
      <c r="G426" s="223" t="n">
        <f aca="false">G406+G409+G425</f>
        <v>70067.72</v>
      </c>
      <c r="H426" s="223" t="n">
        <f aca="false">H406+H409+H425</f>
        <v>10652</v>
      </c>
      <c r="I426" s="223" t="n">
        <f aca="false">I406+I409+I425</f>
        <v>0</v>
      </c>
      <c r="J426" s="223" t="n">
        <f aca="false">J406+J409+J425</f>
        <v>0</v>
      </c>
      <c r="K426" s="223" t="n">
        <f aca="false">K406+K409+K425</f>
        <v>0</v>
      </c>
      <c r="L426" s="223" t="n">
        <f aca="false">L406+L409+L425</f>
        <v>5241.91</v>
      </c>
      <c r="M426" s="223" t="n">
        <f aca="false">M406+M409+M425</f>
        <v>0</v>
      </c>
      <c r="N426" s="223" t="n">
        <f aca="false">N406+N409+N425</f>
        <v>0</v>
      </c>
      <c r="O426" s="223" t="n">
        <f aca="false">O406+O409+O425</f>
        <v>0</v>
      </c>
      <c r="P426" s="223" t="n">
        <f aca="false">P406+P409+P425</f>
        <v>145</v>
      </c>
      <c r="Q426" s="223" t="n">
        <f aca="false">Q406+Q409+Q425</f>
        <v>0.81</v>
      </c>
      <c r="R426" s="223" t="n">
        <f aca="false">R406+R409+R425</f>
        <v>75332</v>
      </c>
      <c r="S426" s="80"/>
    </row>
    <row r="427" s="88" customFormat="true" ht="14.25" hidden="false" customHeight="true" outlineLevel="0" collapsed="false">
      <c r="A427" s="276"/>
      <c r="B427" s="20"/>
      <c r="C427" s="20"/>
      <c r="D427" s="115"/>
      <c r="E427" s="20"/>
      <c r="F427" s="19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78"/>
    </row>
    <row r="428" s="88" customFormat="true" ht="12.75" hidden="false" customHeight="true" outlineLevel="0" collapsed="false">
      <c r="A428" s="82"/>
      <c r="B428" s="83"/>
      <c r="C428" s="83"/>
      <c r="D428" s="83"/>
      <c r="E428" s="83" t="s">
        <v>51</v>
      </c>
      <c r="F428" s="84"/>
      <c r="G428" s="83"/>
      <c r="H428" s="83"/>
      <c r="I428" s="83"/>
      <c r="J428" s="83"/>
      <c r="L428" s="85" t="s">
        <v>52</v>
      </c>
      <c r="M428" s="83"/>
      <c r="N428" s="83"/>
      <c r="O428" s="83"/>
      <c r="P428" s="83"/>
      <c r="Q428" s="83" t="s">
        <v>52</v>
      </c>
      <c r="R428" s="83"/>
      <c r="S428" s="86"/>
    </row>
    <row r="429" customFormat="false" ht="18.75" hidden="false" customHeight="false" outlineLevel="0" collapsed="false">
      <c r="A429" s="82" t="s">
        <v>53</v>
      </c>
      <c r="B429" s="83"/>
      <c r="C429" s="83"/>
      <c r="D429" s="83" t="s">
        <v>54</v>
      </c>
      <c r="E429" s="83"/>
      <c r="F429" s="84"/>
      <c r="G429" s="83"/>
      <c r="H429" s="83"/>
      <c r="I429" s="83"/>
      <c r="J429" s="83"/>
      <c r="K429" s="7"/>
      <c r="L429" s="85" t="s">
        <v>55</v>
      </c>
      <c r="M429" s="83"/>
      <c r="N429" s="82"/>
      <c r="O429" s="83"/>
      <c r="P429" s="83" t="s">
        <v>56</v>
      </c>
      <c r="Q429" s="83"/>
      <c r="R429" s="83"/>
      <c r="S429" s="87"/>
    </row>
    <row r="430" customFormat="false" ht="12" hidden="false" customHeight="true" outlineLevel="0" collapsed="false">
      <c r="A430" s="82"/>
      <c r="B430" s="83"/>
      <c r="C430" s="83"/>
      <c r="D430" s="83" t="s">
        <v>57</v>
      </c>
      <c r="E430" s="83"/>
      <c r="F430" s="84"/>
      <c r="G430" s="83"/>
      <c r="H430" s="83"/>
      <c r="I430" s="83"/>
      <c r="J430" s="83"/>
      <c r="K430" s="7"/>
      <c r="L430" s="89" t="s">
        <v>58</v>
      </c>
      <c r="M430" s="83"/>
      <c r="N430" s="83"/>
      <c r="O430" s="83"/>
      <c r="P430" s="83" t="s">
        <v>59</v>
      </c>
      <c r="Q430" s="83"/>
      <c r="R430" s="83"/>
      <c r="S430" s="86"/>
    </row>
    <row r="431" customFormat="false" ht="28.5" hidden="false" customHeight="true" outlineLevel="0" collapsed="false">
      <c r="A431" s="8" t="s">
        <v>0</v>
      </c>
      <c r="B431" s="136"/>
      <c r="C431" s="136"/>
      <c r="D431" s="91"/>
      <c r="E431" s="10" t="s">
        <v>1</v>
      </c>
      <c r="F431" s="93"/>
      <c r="G431" s="11"/>
      <c r="H431" s="11"/>
      <c r="I431" s="11"/>
      <c r="J431" s="11"/>
      <c r="K431" s="11"/>
      <c r="L431" s="11"/>
      <c r="M431" s="11"/>
      <c r="N431" s="11"/>
      <c r="O431" s="13"/>
      <c r="P431" s="11"/>
      <c r="Q431" s="11"/>
      <c r="R431" s="11"/>
      <c r="S431" s="14"/>
    </row>
    <row r="432" customFormat="false" ht="34.5" hidden="false" customHeight="true" outlineLevel="0" collapsed="false">
      <c r="A432" s="15"/>
      <c r="B432" s="267" t="s">
        <v>535</v>
      </c>
      <c r="C432" s="267"/>
      <c r="D432" s="17"/>
      <c r="E432" s="18"/>
      <c r="F432" s="19"/>
      <c r="G432" s="18"/>
      <c r="H432" s="18"/>
      <c r="I432" s="18"/>
      <c r="J432" s="18"/>
      <c r="K432" s="20"/>
      <c r="L432" s="18"/>
      <c r="M432" s="18"/>
      <c r="N432" s="20"/>
      <c r="O432" s="21"/>
      <c r="P432" s="18"/>
      <c r="Q432" s="18"/>
      <c r="R432" s="18"/>
      <c r="S432" s="22" t="s">
        <v>536</v>
      </c>
    </row>
    <row r="433" s="233" customFormat="true" ht="36.75" hidden="false" customHeight="true" outlineLevel="0" collapsed="false">
      <c r="A433" s="23"/>
      <c r="B433" s="24"/>
      <c r="C433" s="24"/>
      <c r="D433" s="25"/>
      <c r="E433" s="26" t="s">
        <v>4</v>
      </c>
      <c r="F433" s="27"/>
      <c r="G433" s="28"/>
      <c r="H433" s="28"/>
      <c r="I433" s="28"/>
      <c r="J433" s="28"/>
      <c r="K433" s="28"/>
      <c r="L433" s="28"/>
      <c r="M433" s="28"/>
      <c r="N433" s="28"/>
      <c r="O433" s="29"/>
      <c r="P433" s="28"/>
      <c r="Q433" s="28"/>
      <c r="R433" s="28"/>
      <c r="S433" s="30"/>
    </row>
    <row r="434" customFormat="false" ht="42.75" hidden="false" customHeight="true" outlineLevel="0" collapsed="false">
      <c r="A434" s="227" t="s">
        <v>5</v>
      </c>
      <c r="B434" s="228" t="s">
        <v>6</v>
      </c>
      <c r="C434" s="229" t="s">
        <v>7</v>
      </c>
      <c r="D434" s="205" t="s">
        <v>8</v>
      </c>
      <c r="E434" s="230" t="s">
        <v>9</v>
      </c>
      <c r="F434" s="231" t="s">
        <v>10</v>
      </c>
      <c r="G434" s="208" t="s">
        <v>11</v>
      </c>
      <c r="H434" s="208" t="s">
        <v>12</v>
      </c>
      <c r="I434" s="207" t="s">
        <v>13</v>
      </c>
      <c r="J434" s="208" t="s">
        <v>14</v>
      </c>
      <c r="K434" s="207" t="s">
        <v>15</v>
      </c>
      <c r="L434" s="209" t="s">
        <v>16</v>
      </c>
      <c r="M434" s="208" t="s">
        <v>17</v>
      </c>
      <c r="N434" s="207" t="s">
        <v>18</v>
      </c>
      <c r="O434" s="207" t="s">
        <v>19</v>
      </c>
      <c r="P434" s="37" t="s">
        <v>20</v>
      </c>
      <c r="Q434" s="208" t="s">
        <v>21</v>
      </c>
      <c r="R434" s="208" t="s">
        <v>22</v>
      </c>
      <c r="S434" s="268" t="s">
        <v>23</v>
      </c>
    </row>
    <row r="435" customFormat="false" ht="25.5" hidden="false" customHeight="true" outlineLevel="0" collapsed="false">
      <c r="A435" s="234" t="s">
        <v>537</v>
      </c>
      <c r="B435" s="63"/>
      <c r="C435" s="63"/>
      <c r="D435" s="41"/>
      <c r="E435" s="63"/>
      <c r="F435" s="177"/>
      <c r="G435" s="63"/>
      <c r="H435" s="63"/>
      <c r="I435" s="63"/>
      <c r="J435" s="63"/>
      <c r="K435" s="63"/>
      <c r="L435" s="63"/>
      <c r="M435" s="63"/>
      <c r="N435" s="63"/>
      <c r="O435" s="64"/>
      <c r="P435" s="63"/>
      <c r="Q435" s="63"/>
      <c r="R435" s="63"/>
      <c r="S435" s="65"/>
    </row>
    <row r="436" customFormat="false" ht="56.25" hidden="true" customHeight="true" outlineLevel="0" collapsed="false">
      <c r="A436" s="55"/>
      <c r="B436" s="451"/>
      <c r="C436" s="55" t="s">
        <v>26</v>
      </c>
      <c r="D436" s="57"/>
      <c r="E436" s="240"/>
      <c r="F436" s="211" t="n">
        <v>0</v>
      </c>
      <c r="G436" s="210" t="n">
        <v>0</v>
      </c>
      <c r="H436" s="210" t="n">
        <v>0</v>
      </c>
      <c r="I436" s="210" t="n">
        <v>0</v>
      </c>
      <c r="J436" s="210" t="n">
        <v>0</v>
      </c>
      <c r="K436" s="210" t="n">
        <v>0</v>
      </c>
      <c r="L436" s="210" t="n">
        <v>0</v>
      </c>
      <c r="M436" s="210" t="n">
        <v>0</v>
      </c>
      <c r="N436" s="210" t="n">
        <v>0</v>
      </c>
      <c r="O436" s="210" t="n">
        <v>0</v>
      </c>
      <c r="P436" s="210" t="n">
        <v>0</v>
      </c>
      <c r="Q436" s="210" t="n">
        <v>0</v>
      </c>
      <c r="R436" s="210" t="n">
        <f aca="false">G436+H436+I436+K436-N436-P436-L436-O436+M436-Q436</f>
        <v>0</v>
      </c>
      <c r="S436" s="53"/>
    </row>
    <row r="437" customFormat="false" ht="56.25" hidden="false" customHeight="true" outlineLevel="0" collapsed="false">
      <c r="A437" s="47" t="n">
        <v>5200210</v>
      </c>
      <c r="B437" s="48" t="s">
        <v>538</v>
      </c>
      <c r="C437" s="52"/>
      <c r="D437" s="49" t="s">
        <v>539</v>
      </c>
      <c r="E437" s="50" t="s">
        <v>137</v>
      </c>
      <c r="F437" s="51" t="n">
        <v>15</v>
      </c>
      <c r="G437" s="48" t="n">
        <v>4608.45</v>
      </c>
      <c r="H437" s="48" t="n">
        <v>0</v>
      </c>
      <c r="I437" s="48" t="n">
        <v>0</v>
      </c>
      <c r="J437" s="48" t="n">
        <v>0</v>
      </c>
      <c r="K437" s="48" t="n">
        <v>0</v>
      </c>
      <c r="L437" s="48" t="n">
        <v>453.38</v>
      </c>
      <c r="M437" s="48" t="n">
        <v>0</v>
      </c>
      <c r="N437" s="48" t="n">
        <v>0</v>
      </c>
      <c r="O437" s="48" t="n">
        <v>0</v>
      </c>
      <c r="P437" s="48" t="n">
        <v>0</v>
      </c>
      <c r="Q437" s="48" t="n">
        <v>0.07</v>
      </c>
      <c r="R437" s="48" t="n">
        <f aca="false">G437+H437+I437+K437-N437-P437-L437-O437+M437-Q437</f>
        <v>4155</v>
      </c>
      <c r="S437" s="101"/>
    </row>
    <row r="438" customFormat="false" ht="30.75" hidden="false" customHeight="true" outlineLevel="0" collapsed="false">
      <c r="A438" s="452" t="s">
        <v>37</v>
      </c>
      <c r="B438" s="453"/>
      <c r="C438" s="453"/>
      <c r="D438" s="110"/>
      <c r="E438" s="190"/>
      <c r="F438" s="191"/>
      <c r="G438" s="223" t="n">
        <f aca="false">SUM(G436:G437)</f>
        <v>4608.45</v>
      </c>
      <c r="H438" s="223" t="n">
        <f aca="false">SUM(H436:H437)</f>
        <v>0</v>
      </c>
      <c r="I438" s="223" t="n">
        <f aca="false">SUM(I436:I437)</f>
        <v>0</v>
      </c>
      <c r="J438" s="223" t="n">
        <f aca="false">SUM(J436:J437)</f>
        <v>0</v>
      </c>
      <c r="K438" s="223" t="n">
        <f aca="false">SUM(K436:K437)</f>
        <v>0</v>
      </c>
      <c r="L438" s="223" t="n">
        <f aca="false">SUM(L436:L437)</f>
        <v>453.38</v>
      </c>
      <c r="M438" s="223" t="n">
        <f aca="false">SUM(M436:M437)</f>
        <v>0</v>
      </c>
      <c r="N438" s="223" t="n">
        <f aca="false">SUM(N436:N437)</f>
        <v>0</v>
      </c>
      <c r="O438" s="223" t="n">
        <f aca="false">SUM(O436:O437)</f>
        <v>0</v>
      </c>
      <c r="P438" s="223" t="n">
        <f aca="false">SUM(P436:P437)</f>
        <v>0</v>
      </c>
      <c r="Q438" s="223" t="n">
        <f aca="false">SUM(Q436:Q437)</f>
        <v>0.07</v>
      </c>
      <c r="R438" s="223" t="n">
        <f aca="false">SUM(R436:R437)</f>
        <v>4155</v>
      </c>
      <c r="S438" s="53"/>
    </row>
    <row r="439" customFormat="false" ht="18" hidden="false" customHeight="false" outlineLevel="0" collapsed="false">
      <c r="A439" s="276"/>
      <c r="B439" s="20"/>
      <c r="C439" s="20"/>
      <c r="D439" s="115"/>
      <c r="E439" s="20"/>
      <c r="F439" s="19"/>
      <c r="G439" s="20"/>
      <c r="H439" s="20"/>
      <c r="I439" s="20"/>
      <c r="J439" s="20"/>
      <c r="K439" s="20"/>
      <c r="L439" s="20"/>
      <c r="M439" s="20"/>
      <c r="N439" s="20"/>
      <c r="O439" s="277"/>
      <c r="P439" s="20"/>
      <c r="Q439" s="20"/>
      <c r="R439" s="20"/>
      <c r="S439" s="278"/>
    </row>
    <row r="440" customFormat="false" ht="18" hidden="false" customHeight="false" outlineLevel="0" collapsed="false">
      <c r="A440" s="276"/>
      <c r="B440" s="20"/>
      <c r="C440" s="20"/>
      <c r="D440" s="115"/>
      <c r="E440" s="20"/>
      <c r="F440" s="19"/>
      <c r="G440" s="20"/>
      <c r="H440" s="20"/>
      <c r="I440" s="20"/>
      <c r="J440" s="20"/>
      <c r="K440" s="20"/>
      <c r="L440" s="20"/>
      <c r="M440" s="20"/>
      <c r="N440" s="20"/>
      <c r="O440" s="277"/>
      <c r="P440" s="20"/>
      <c r="Q440" s="20"/>
      <c r="R440" s="20"/>
      <c r="S440" s="278"/>
    </row>
    <row r="441" customFormat="false" ht="18" hidden="false" customHeight="false" outlineLevel="0" collapsed="false">
      <c r="A441" s="276"/>
      <c r="B441" s="20"/>
      <c r="C441" s="20"/>
      <c r="D441" s="115"/>
      <c r="E441" s="20"/>
      <c r="F441" s="19"/>
      <c r="G441" s="20"/>
      <c r="H441" s="20"/>
      <c r="I441" s="20"/>
      <c r="J441" s="20"/>
      <c r="K441" s="20"/>
      <c r="L441" s="20"/>
      <c r="M441" s="20"/>
      <c r="N441" s="20"/>
      <c r="O441" s="277"/>
      <c r="P441" s="20"/>
      <c r="Q441" s="20"/>
      <c r="R441" s="20"/>
      <c r="S441" s="278"/>
    </row>
    <row r="442" customFormat="false" ht="18" hidden="false" customHeight="false" outlineLevel="0" collapsed="false">
      <c r="A442" s="276"/>
      <c r="B442" s="20"/>
      <c r="C442" s="20"/>
      <c r="D442" s="115"/>
      <c r="E442" s="20"/>
      <c r="F442" s="19"/>
      <c r="G442" s="20"/>
      <c r="H442" s="20"/>
      <c r="I442" s="20"/>
      <c r="J442" s="20"/>
      <c r="K442" s="20"/>
      <c r="L442" s="20"/>
      <c r="M442" s="20"/>
      <c r="N442" s="20"/>
      <c r="O442" s="277"/>
      <c r="P442" s="20"/>
      <c r="Q442" s="20"/>
      <c r="R442" s="20"/>
      <c r="S442" s="278"/>
    </row>
    <row r="443" customFormat="false" ht="18" hidden="false" customHeight="false" outlineLevel="0" collapsed="false">
      <c r="A443" s="276"/>
      <c r="B443" s="20"/>
      <c r="C443" s="20"/>
      <c r="D443" s="115"/>
      <c r="E443" s="20"/>
      <c r="F443" s="19"/>
      <c r="G443" s="20"/>
      <c r="H443" s="20"/>
      <c r="I443" s="20"/>
      <c r="J443" s="20"/>
      <c r="K443" s="20"/>
      <c r="L443" s="20"/>
      <c r="M443" s="20"/>
      <c r="N443" s="20"/>
      <c r="O443" s="277"/>
      <c r="P443" s="20"/>
      <c r="Q443" s="20"/>
      <c r="R443" s="20"/>
      <c r="S443" s="278"/>
    </row>
    <row r="444" customFormat="false" ht="18" hidden="false" customHeight="false" outlineLevel="0" collapsed="false">
      <c r="A444" s="276"/>
      <c r="B444" s="20"/>
      <c r="C444" s="20"/>
      <c r="D444" s="115"/>
      <c r="E444" s="20"/>
      <c r="F444" s="19"/>
      <c r="G444" s="20"/>
      <c r="H444" s="20"/>
      <c r="I444" s="20"/>
      <c r="J444" s="20"/>
      <c r="K444" s="20"/>
      <c r="L444" s="20"/>
      <c r="M444" s="20"/>
      <c r="N444" s="20"/>
      <c r="O444" s="277"/>
      <c r="P444" s="20"/>
      <c r="Q444" s="20"/>
      <c r="R444" s="20"/>
      <c r="S444" s="278"/>
    </row>
    <row r="445" s="88" customFormat="true" ht="18" hidden="false" customHeight="false" outlineLevel="0" collapsed="false">
      <c r="A445" s="1"/>
      <c r="B445" s="2"/>
      <c r="C445" s="2"/>
      <c r="D445" s="3"/>
      <c r="E445" s="2"/>
      <c r="F445" s="4"/>
      <c r="G445" s="2"/>
      <c r="H445" s="2"/>
      <c r="I445" s="2"/>
      <c r="J445" s="2"/>
      <c r="K445" s="2"/>
      <c r="L445" s="2"/>
      <c r="M445" s="2"/>
      <c r="N445" s="2"/>
      <c r="O445" s="5"/>
      <c r="P445" s="2"/>
      <c r="Q445" s="2"/>
      <c r="R445" s="2"/>
      <c r="S445" s="6"/>
    </row>
    <row r="446" s="88" customFormat="true" ht="18.75" hidden="false" customHeight="false" outlineLevel="0" collapsed="false">
      <c r="A446" s="82"/>
      <c r="B446" s="83"/>
      <c r="C446" s="83"/>
      <c r="D446" s="83"/>
      <c r="E446" s="83" t="s">
        <v>51</v>
      </c>
      <c r="F446" s="84"/>
      <c r="G446" s="83"/>
      <c r="H446" s="83"/>
      <c r="I446" s="83"/>
      <c r="J446" s="83"/>
      <c r="L446" s="85" t="s">
        <v>52</v>
      </c>
      <c r="M446" s="83"/>
      <c r="N446" s="83"/>
      <c r="O446" s="83"/>
      <c r="P446" s="83"/>
      <c r="Q446" s="83" t="s">
        <v>52</v>
      </c>
      <c r="R446" s="83"/>
      <c r="S446" s="86"/>
    </row>
    <row r="447" customFormat="false" ht="18.75" hidden="false" customHeight="false" outlineLevel="0" collapsed="false">
      <c r="A447" s="82"/>
      <c r="B447" s="83"/>
      <c r="C447" s="83"/>
      <c r="D447" s="83"/>
      <c r="E447" s="83"/>
      <c r="F447" s="84"/>
      <c r="G447" s="83"/>
      <c r="H447" s="83"/>
      <c r="I447" s="83"/>
      <c r="J447" s="83"/>
      <c r="K447" s="83"/>
      <c r="L447" s="82"/>
      <c r="M447" s="83"/>
      <c r="N447" s="82"/>
      <c r="O447" s="83"/>
      <c r="P447" s="83"/>
      <c r="Q447" s="83"/>
      <c r="R447" s="83"/>
      <c r="S447" s="87"/>
    </row>
    <row r="448" customFormat="false" ht="18.75" hidden="false" customHeight="false" outlineLevel="0" collapsed="false">
      <c r="A448" s="82" t="s">
        <v>53</v>
      </c>
      <c r="B448" s="83"/>
      <c r="C448" s="83"/>
      <c r="D448" s="83" t="s">
        <v>54</v>
      </c>
      <c r="E448" s="83"/>
      <c r="F448" s="84"/>
      <c r="G448" s="83"/>
      <c r="H448" s="83"/>
      <c r="I448" s="83"/>
      <c r="J448" s="83"/>
      <c r="L448" s="85" t="s">
        <v>55</v>
      </c>
      <c r="M448" s="83"/>
      <c r="N448" s="82"/>
      <c r="O448" s="83"/>
      <c r="P448" s="83" t="s">
        <v>56</v>
      </c>
      <c r="Q448" s="83"/>
      <c r="R448" s="83"/>
      <c r="S448" s="87"/>
    </row>
    <row r="449" customFormat="false" ht="15" hidden="false" customHeight="true" outlineLevel="0" collapsed="false">
      <c r="A449" s="82"/>
      <c r="B449" s="83"/>
      <c r="C449" s="83"/>
      <c r="D449" s="83" t="s">
        <v>57</v>
      </c>
      <c r="E449" s="83"/>
      <c r="F449" s="84"/>
      <c r="G449" s="83"/>
      <c r="H449" s="83"/>
      <c r="I449" s="83"/>
      <c r="J449" s="83"/>
      <c r="L449" s="89" t="s">
        <v>58</v>
      </c>
      <c r="N449" s="89"/>
      <c r="O449" s="83"/>
      <c r="P449" s="83" t="s">
        <v>59</v>
      </c>
      <c r="Q449" s="83"/>
      <c r="R449" s="83"/>
      <c r="S449" s="86"/>
    </row>
    <row r="450" customFormat="false" ht="33.75" hidden="false" customHeight="false" outlineLevel="0" collapsed="false">
      <c r="A450" s="8" t="s">
        <v>0</v>
      </c>
      <c r="B450" s="90"/>
      <c r="C450" s="90"/>
      <c r="D450" s="91"/>
      <c r="E450" s="92" t="s">
        <v>1</v>
      </c>
      <c r="F450" s="93"/>
      <c r="G450" s="11"/>
      <c r="H450" s="11"/>
      <c r="I450" s="11"/>
      <c r="J450" s="11"/>
      <c r="K450" s="11"/>
      <c r="L450" s="11"/>
      <c r="M450" s="11"/>
      <c r="N450" s="11"/>
      <c r="O450" s="13"/>
      <c r="P450" s="11"/>
      <c r="Q450" s="11"/>
      <c r="R450" s="11"/>
      <c r="S450" s="14"/>
    </row>
    <row r="451" customFormat="false" ht="20.25" hidden="false" customHeight="false" outlineLevel="0" collapsed="false">
      <c r="A451" s="15"/>
      <c r="B451" s="267" t="s">
        <v>540</v>
      </c>
      <c r="C451" s="267"/>
      <c r="D451" s="17"/>
      <c r="E451" s="18"/>
      <c r="F451" s="19"/>
      <c r="G451" s="18"/>
      <c r="H451" s="18"/>
      <c r="I451" s="18"/>
      <c r="J451" s="18"/>
      <c r="K451" s="20"/>
      <c r="L451" s="18"/>
      <c r="M451" s="18"/>
      <c r="N451" s="20"/>
      <c r="O451" s="21"/>
      <c r="P451" s="18"/>
      <c r="Q451" s="18"/>
      <c r="R451" s="18"/>
      <c r="S451" s="22" t="s">
        <v>541</v>
      </c>
    </row>
    <row r="452" s="176" customFormat="true" ht="31.5" hidden="false" customHeight="true" outlineLevel="0" collapsed="false">
      <c r="A452" s="23"/>
      <c r="B452" s="24"/>
      <c r="C452" s="24"/>
      <c r="D452" s="25"/>
      <c r="E452" s="26" t="s">
        <v>4</v>
      </c>
      <c r="F452" s="27"/>
      <c r="G452" s="28"/>
      <c r="H452" s="28"/>
      <c r="I452" s="28"/>
      <c r="J452" s="28"/>
      <c r="K452" s="28"/>
      <c r="L452" s="28"/>
      <c r="M452" s="28"/>
      <c r="N452" s="28"/>
      <c r="O452" s="29"/>
      <c r="P452" s="28"/>
      <c r="Q452" s="28"/>
      <c r="R452" s="28"/>
      <c r="S452" s="30"/>
    </row>
    <row r="453" customFormat="false" ht="39.75" hidden="false" customHeight="true" outlineLevel="0" collapsed="false">
      <c r="A453" s="172" t="s">
        <v>5</v>
      </c>
      <c r="B453" s="173" t="s">
        <v>6</v>
      </c>
      <c r="C453" s="229" t="s">
        <v>7</v>
      </c>
      <c r="D453" s="34" t="s">
        <v>8</v>
      </c>
      <c r="E453" s="173" t="s">
        <v>9</v>
      </c>
      <c r="F453" s="175" t="s">
        <v>10</v>
      </c>
      <c r="G453" s="37" t="s">
        <v>11</v>
      </c>
      <c r="H453" s="37" t="s">
        <v>12</v>
      </c>
      <c r="I453" s="207" t="s">
        <v>13</v>
      </c>
      <c r="J453" s="37" t="s">
        <v>14</v>
      </c>
      <c r="K453" s="37" t="s">
        <v>15</v>
      </c>
      <c r="L453" s="37" t="s">
        <v>16</v>
      </c>
      <c r="M453" s="37" t="s">
        <v>17</v>
      </c>
      <c r="N453" s="37" t="s">
        <v>18</v>
      </c>
      <c r="O453" s="37" t="s">
        <v>19</v>
      </c>
      <c r="P453" s="37" t="s">
        <v>20</v>
      </c>
      <c r="Q453" s="37" t="s">
        <v>21</v>
      </c>
      <c r="R453" s="37" t="s">
        <v>22</v>
      </c>
      <c r="S453" s="174" t="s">
        <v>23</v>
      </c>
    </row>
    <row r="454" customFormat="false" ht="30" hidden="false" customHeight="true" outlineLevel="0" collapsed="false">
      <c r="A454" s="96" t="s">
        <v>542</v>
      </c>
      <c r="B454" s="454"/>
      <c r="C454" s="454"/>
      <c r="D454" s="41"/>
      <c r="E454" s="63"/>
      <c r="F454" s="177"/>
      <c r="G454" s="63"/>
      <c r="H454" s="63"/>
      <c r="I454" s="63"/>
      <c r="J454" s="63"/>
      <c r="K454" s="63"/>
      <c r="L454" s="63"/>
      <c r="M454" s="63"/>
      <c r="N454" s="63"/>
      <c r="O454" s="64"/>
      <c r="P454" s="63"/>
      <c r="Q454" s="63"/>
      <c r="R454" s="63"/>
      <c r="S454" s="65"/>
    </row>
    <row r="455" customFormat="false" ht="42" hidden="false" customHeight="true" outlineLevel="0" collapsed="false">
      <c r="A455" s="47" t="n">
        <v>320001</v>
      </c>
      <c r="B455" s="48" t="s">
        <v>543</v>
      </c>
      <c r="C455" s="49" t="s">
        <v>26</v>
      </c>
      <c r="D455" s="49" t="s">
        <v>544</v>
      </c>
      <c r="E455" s="50" t="s">
        <v>163</v>
      </c>
      <c r="F455" s="51" t="n">
        <v>15</v>
      </c>
      <c r="G455" s="48" t="n">
        <v>7315.05</v>
      </c>
      <c r="H455" s="48" t="n">
        <v>0</v>
      </c>
      <c r="I455" s="48" t="n">
        <v>0</v>
      </c>
      <c r="J455" s="48" t="n">
        <v>0</v>
      </c>
      <c r="K455" s="48" t="n">
        <v>0</v>
      </c>
      <c r="L455" s="48" t="n">
        <v>1015.24</v>
      </c>
      <c r="M455" s="48" t="n">
        <v>0</v>
      </c>
      <c r="N455" s="48" t="n">
        <v>2000</v>
      </c>
      <c r="O455" s="48" t="n">
        <v>0</v>
      </c>
      <c r="P455" s="48" t="n">
        <v>0</v>
      </c>
      <c r="Q455" s="48" t="n">
        <v>0.01</v>
      </c>
      <c r="R455" s="48" t="n">
        <f aca="false">G455+H455+I455+K455-N455-P455-L455-O455+M455-Q455</f>
        <v>4299.8</v>
      </c>
      <c r="S455" s="101"/>
    </row>
    <row r="456" customFormat="false" ht="25.5" hidden="false" customHeight="true" outlineLevel="0" collapsed="false">
      <c r="A456" s="56" t="s">
        <v>37</v>
      </c>
      <c r="B456" s="210"/>
      <c r="C456" s="210"/>
      <c r="D456" s="57"/>
      <c r="E456" s="101"/>
      <c r="F456" s="211"/>
      <c r="G456" s="455" t="n">
        <f aca="false">G455</f>
        <v>7315.05</v>
      </c>
      <c r="H456" s="455" t="n">
        <f aca="false">H455</f>
        <v>0</v>
      </c>
      <c r="I456" s="455" t="n">
        <f aca="false">I455</f>
        <v>0</v>
      </c>
      <c r="J456" s="455" t="n">
        <f aca="false">J455</f>
        <v>0</v>
      </c>
      <c r="K456" s="455" t="n">
        <f aca="false">K455</f>
        <v>0</v>
      </c>
      <c r="L456" s="455" t="n">
        <f aca="false">L455</f>
        <v>1015.24</v>
      </c>
      <c r="M456" s="455" t="n">
        <f aca="false">M455</f>
        <v>0</v>
      </c>
      <c r="N456" s="455" t="n">
        <f aca="false">N455</f>
        <v>2000</v>
      </c>
      <c r="O456" s="455" t="n">
        <f aca="false">O455</f>
        <v>0</v>
      </c>
      <c r="P456" s="455" t="n">
        <f aca="false">P455</f>
        <v>0</v>
      </c>
      <c r="Q456" s="455" t="n">
        <f aca="false">Q455</f>
        <v>0.01</v>
      </c>
      <c r="R456" s="455" t="n">
        <f aca="false">R455</f>
        <v>4299.8</v>
      </c>
      <c r="S456" s="53"/>
    </row>
    <row r="457" customFormat="false" ht="30" hidden="false" customHeight="true" outlineLevel="0" collapsed="false">
      <c r="A457" s="96" t="s">
        <v>545</v>
      </c>
      <c r="B457" s="454"/>
      <c r="C457" s="454"/>
      <c r="D457" s="41"/>
      <c r="E457" s="151"/>
      <c r="F457" s="152"/>
      <c r="G457" s="454"/>
      <c r="H457" s="454"/>
      <c r="I457" s="454"/>
      <c r="J457" s="454"/>
      <c r="K457" s="454"/>
      <c r="L457" s="454"/>
      <c r="M457" s="454"/>
      <c r="N457" s="454"/>
      <c r="O457" s="454"/>
      <c r="P457" s="454"/>
      <c r="Q457" s="454"/>
      <c r="R457" s="454"/>
      <c r="S457" s="65"/>
    </row>
    <row r="458" customFormat="false" ht="36" hidden="false" customHeight="true" outlineLevel="0" collapsed="false">
      <c r="A458" s="55" t="n">
        <v>1010002</v>
      </c>
      <c r="B458" s="210" t="s">
        <v>546</v>
      </c>
      <c r="C458" s="210"/>
      <c r="D458" s="57" t="s">
        <v>547</v>
      </c>
      <c r="E458" s="101" t="s">
        <v>548</v>
      </c>
      <c r="F458" s="211" t="n">
        <v>15</v>
      </c>
      <c r="G458" s="210" t="n">
        <v>4389</v>
      </c>
      <c r="H458" s="210" t="n">
        <v>0</v>
      </c>
      <c r="I458" s="210" t="n">
        <v>0</v>
      </c>
      <c r="J458" s="210" t="n">
        <v>0</v>
      </c>
      <c r="K458" s="210" t="n">
        <v>0</v>
      </c>
      <c r="L458" s="210" t="n">
        <v>414.05</v>
      </c>
      <c r="M458" s="210" t="n">
        <v>0</v>
      </c>
      <c r="N458" s="210" t="n">
        <v>0</v>
      </c>
      <c r="O458" s="210" t="n">
        <v>0</v>
      </c>
      <c r="P458" s="210" t="n">
        <v>0</v>
      </c>
      <c r="Q458" s="210" t="n">
        <v>0.15</v>
      </c>
      <c r="R458" s="210" t="n">
        <f aca="false">G458+H458+I458+K458-N458-P458-L458-O458+M458-Q458</f>
        <v>3974.8</v>
      </c>
      <c r="S458" s="53"/>
    </row>
    <row r="459" customFormat="false" ht="33" hidden="false" customHeight="true" outlineLevel="0" collapsed="false">
      <c r="A459" s="55" t="n">
        <v>10100102</v>
      </c>
      <c r="B459" s="210" t="s">
        <v>549</v>
      </c>
      <c r="C459" s="210"/>
      <c r="D459" s="57" t="s">
        <v>550</v>
      </c>
      <c r="E459" s="240" t="s">
        <v>69</v>
      </c>
      <c r="F459" s="211" t="n">
        <v>15</v>
      </c>
      <c r="G459" s="210" t="n">
        <v>2574.93</v>
      </c>
      <c r="H459" s="210" t="n">
        <v>0</v>
      </c>
      <c r="I459" s="210" t="n">
        <v>0</v>
      </c>
      <c r="J459" s="210" t="n">
        <v>0</v>
      </c>
      <c r="K459" s="210" t="n">
        <v>0</v>
      </c>
      <c r="L459" s="210" t="n">
        <v>15.81</v>
      </c>
      <c r="M459" s="210" t="n">
        <v>0</v>
      </c>
      <c r="N459" s="210" t="n">
        <v>0</v>
      </c>
      <c r="O459" s="210" t="n">
        <v>0</v>
      </c>
      <c r="P459" s="210" t="n">
        <v>0</v>
      </c>
      <c r="Q459" s="210" t="n">
        <v>-0.08</v>
      </c>
      <c r="R459" s="210" t="n">
        <f aca="false">G459+H459+I459+K459-N459-P459-L459-O459+M459-Q459</f>
        <v>2559.2</v>
      </c>
      <c r="S459" s="53"/>
    </row>
    <row r="460" customFormat="false" ht="36" hidden="false" customHeight="true" outlineLevel="0" collapsed="false">
      <c r="A460" s="55" t="n">
        <v>19300010</v>
      </c>
      <c r="B460" s="210" t="s">
        <v>551</v>
      </c>
      <c r="C460" s="210"/>
      <c r="D460" s="57" t="s">
        <v>552</v>
      </c>
      <c r="E460" s="101" t="s">
        <v>548</v>
      </c>
      <c r="F460" s="211" t="n">
        <v>15</v>
      </c>
      <c r="G460" s="210" t="n">
        <v>2612.55</v>
      </c>
      <c r="H460" s="210" t="n">
        <v>0</v>
      </c>
      <c r="I460" s="210" t="n">
        <v>0</v>
      </c>
      <c r="J460" s="210" t="n">
        <v>0</v>
      </c>
      <c r="K460" s="210" t="n">
        <v>0</v>
      </c>
      <c r="L460" s="210" t="n">
        <v>19.9</v>
      </c>
      <c r="M460" s="210" t="n">
        <v>0</v>
      </c>
      <c r="N460" s="210" t="n">
        <v>0</v>
      </c>
      <c r="O460" s="210" t="n">
        <v>0</v>
      </c>
      <c r="P460" s="210" t="n">
        <v>0</v>
      </c>
      <c r="Q460" s="210" t="n">
        <v>0.05</v>
      </c>
      <c r="R460" s="210" t="n">
        <f aca="false">G460+H460+I460+J460+K460-N460-P460-L460-O460+M460-Q460</f>
        <v>2592.6</v>
      </c>
      <c r="S460" s="246"/>
    </row>
    <row r="461" customFormat="false" ht="25.5" hidden="false" customHeight="true" outlineLevel="0" collapsed="false">
      <c r="A461" s="56" t="s">
        <v>37</v>
      </c>
      <c r="B461" s="210"/>
      <c r="C461" s="210"/>
      <c r="D461" s="57"/>
      <c r="E461" s="101"/>
      <c r="F461" s="211"/>
      <c r="G461" s="275" t="n">
        <f aca="false">SUM(G458:G460)</f>
        <v>9576.48</v>
      </c>
      <c r="H461" s="275" t="n">
        <f aca="false">SUM(H458:H460)</f>
        <v>0</v>
      </c>
      <c r="I461" s="275" t="n">
        <f aca="false">SUM(I458:I460)</f>
        <v>0</v>
      </c>
      <c r="J461" s="275" t="n">
        <f aca="false">SUM(J458:J460)</f>
        <v>0</v>
      </c>
      <c r="K461" s="275" t="n">
        <f aca="false">SUM(K458:K460)</f>
        <v>0</v>
      </c>
      <c r="L461" s="275" t="n">
        <f aca="false">SUM(L458:L460)</f>
        <v>449.76</v>
      </c>
      <c r="M461" s="275" t="n">
        <f aca="false">SUM(M458:M460)</f>
        <v>0</v>
      </c>
      <c r="N461" s="275" t="n">
        <f aca="false">SUM(N458:N460)</f>
        <v>0</v>
      </c>
      <c r="O461" s="275" t="n">
        <f aca="false">SUM(O458:O460)</f>
        <v>0</v>
      </c>
      <c r="P461" s="275" t="n">
        <f aca="false">SUM(P458:P460)</f>
        <v>0</v>
      </c>
      <c r="Q461" s="275" t="n">
        <f aca="false">SUM(Q458:Q460)</f>
        <v>0.12</v>
      </c>
      <c r="R461" s="275" t="n">
        <f aca="false">SUM(R458:R460)</f>
        <v>9126.6</v>
      </c>
      <c r="S461" s="53"/>
    </row>
    <row r="462" customFormat="false" ht="30" hidden="false" customHeight="true" outlineLevel="0" collapsed="false">
      <c r="A462" s="96" t="s">
        <v>553</v>
      </c>
      <c r="B462" s="454"/>
      <c r="C462" s="454"/>
      <c r="D462" s="41"/>
      <c r="E462" s="151"/>
      <c r="F462" s="152"/>
      <c r="G462" s="454"/>
      <c r="H462" s="454"/>
      <c r="I462" s="454"/>
      <c r="J462" s="454"/>
      <c r="K462" s="454"/>
      <c r="L462" s="454"/>
      <c r="M462" s="454"/>
      <c r="N462" s="454"/>
      <c r="O462" s="454"/>
      <c r="P462" s="454"/>
      <c r="Q462" s="454"/>
      <c r="R462" s="454"/>
      <c r="S462" s="65"/>
    </row>
    <row r="463" customFormat="false" ht="36" hidden="false" customHeight="true" outlineLevel="0" collapsed="false">
      <c r="A463" s="55" t="n">
        <v>1010001</v>
      </c>
      <c r="B463" s="48" t="s">
        <v>554</v>
      </c>
      <c r="C463" s="210"/>
      <c r="D463" s="57" t="s">
        <v>555</v>
      </c>
      <c r="E463" s="240" t="s">
        <v>556</v>
      </c>
      <c r="F463" s="211" t="n">
        <v>15</v>
      </c>
      <c r="G463" s="210" t="n">
        <v>5747.55</v>
      </c>
      <c r="H463" s="210" t="n">
        <v>0</v>
      </c>
      <c r="I463" s="210" t="n">
        <v>0</v>
      </c>
      <c r="J463" s="210" t="n">
        <v>0</v>
      </c>
      <c r="K463" s="210" t="n">
        <v>0</v>
      </c>
      <c r="L463" s="210" t="n">
        <v>680.42</v>
      </c>
      <c r="M463" s="210" t="n">
        <v>0</v>
      </c>
      <c r="N463" s="210" t="n">
        <v>500</v>
      </c>
      <c r="O463" s="210" t="n">
        <v>0</v>
      </c>
      <c r="P463" s="210" t="n">
        <v>0</v>
      </c>
      <c r="Q463" s="210" t="n">
        <v>0.13</v>
      </c>
      <c r="R463" s="210" t="n">
        <f aca="false">G463+H463+I463+K463-N463-P463-L463-O463+M463-Q463</f>
        <v>4567</v>
      </c>
      <c r="S463" s="53"/>
    </row>
    <row r="464" customFormat="false" ht="36" hidden="false" customHeight="true" outlineLevel="0" collapsed="false">
      <c r="A464" s="47" t="n">
        <v>7100006</v>
      </c>
      <c r="B464" s="54" t="s">
        <v>557</v>
      </c>
      <c r="C464" s="210"/>
      <c r="D464" s="57" t="s">
        <v>558</v>
      </c>
      <c r="E464" s="240" t="s">
        <v>69</v>
      </c>
      <c r="F464" s="211" t="n">
        <v>15</v>
      </c>
      <c r="G464" s="210" t="n">
        <v>2141.78</v>
      </c>
      <c r="H464" s="210" t="n">
        <v>0</v>
      </c>
      <c r="I464" s="210" t="n">
        <v>0</v>
      </c>
      <c r="J464" s="210" t="n">
        <v>0</v>
      </c>
      <c r="K464" s="210" t="n">
        <v>0</v>
      </c>
      <c r="L464" s="210" t="n">
        <v>0</v>
      </c>
      <c r="M464" s="210" t="n">
        <v>59.73</v>
      </c>
      <c r="N464" s="210" t="n">
        <v>0</v>
      </c>
      <c r="O464" s="271" t="n">
        <v>0</v>
      </c>
      <c r="P464" s="210" t="n">
        <v>0</v>
      </c>
      <c r="Q464" s="210" t="n">
        <v>-0.09</v>
      </c>
      <c r="R464" s="210" t="n">
        <f aca="false">G464+H464+I464+K464-N464-P464-L464-O464+M464-Q464</f>
        <v>2201.6</v>
      </c>
      <c r="S464" s="214"/>
    </row>
    <row r="465" s="81" customFormat="true" ht="25.5" hidden="false" customHeight="true" outlineLevel="0" collapsed="false">
      <c r="A465" s="56" t="s">
        <v>37</v>
      </c>
      <c r="B465" s="210"/>
      <c r="C465" s="210"/>
      <c r="D465" s="57"/>
      <c r="E465" s="101"/>
      <c r="F465" s="211"/>
      <c r="G465" s="455" t="n">
        <f aca="false">SUM(G463:G464)</f>
        <v>7889.33</v>
      </c>
      <c r="H465" s="455" t="n">
        <f aca="false">SUM(H463:H464)</f>
        <v>0</v>
      </c>
      <c r="I465" s="455" t="n">
        <f aca="false">SUM(I463:I464)</f>
        <v>0</v>
      </c>
      <c r="J465" s="455" t="n">
        <f aca="false">SUM(J463:J464)</f>
        <v>0</v>
      </c>
      <c r="K465" s="455" t="n">
        <f aca="false">SUM(K463:K464)</f>
        <v>0</v>
      </c>
      <c r="L465" s="455" t="n">
        <f aca="false">SUM(L463:L464)</f>
        <v>680.42</v>
      </c>
      <c r="M465" s="455" t="n">
        <f aca="false">SUM(M463:M464)</f>
        <v>59.73</v>
      </c>
      <c r="N465" s="455" t="n">
        <f aca="false">SUM(N463:N464)</f>
        <v>500</v>
      </c>
      <c r="O465" s="455" t="n">
        <f aca="false">SUM(O463:O464)</f>
        <v>0</v>
      </c>
      <c r="P465" s="455" t="n">
        <f aca="false">SUM(P463:P464)</f>
        <v>0</v>
      </c>
      <c r="Q465" s="455" t="n">
        <f aca="false">SUM(Q463:Q464)</f>
        <v>0.04</v>
      </c>
      <c r="R465" s="455" t="n">
        <f aca="false">SUM(R463:R464)</f>
        <v>6768.6</v>
      </c>
      <c r="S465" s="53"/>
    </row>
    <row r="466" customFormat="false" ht="21" hidden="false" customHeight="false" outlineLevel="0" collapsed="false">
      <c r="A466" s="74"/>
      <c r="B466" s="75" t="s">
        <v>50</v>
      </c>
      <c r="C466" s="75"/>
      <c r="D466" s="161"/>
      <c r="E466" s="248"/>
      <c r="F466" s="249"/>
      <c r="G466" s="223" t="n">
        <f aca="false">G456+G461+G465</f>
        <v>24780.86</v>
      </c>
      <c r="H466" s="223" t="n">
        <f aca="false">H456+H461+H465</f>
        <v>0</v>
      </c>
      <c r="I466" s="223" t="n">
        <f aca="false">I456+I461+I465</f>
        <v>0</v>
      </c>
      <c r="J466" s="223" t="n">
        <f aca="false">J456+J461+J465</f>
        <v>0</v>
      </c>
      <c r="K466" s="223" t="n">
        <f aca="false">K456+K461+K465</f>
        <v>0</v>
      </c>
      <c r="L466" s="223" t="n">
        <f aca="false">L456+L461+L465</f>
        <v>2145.42</v>
      </c>
      <c r="M466" s="223" t="n">
        <f aca="false">M456+M461+M465</f>
        <v>59.73</v>
      </c>
      <c r="N466" s="223" t="n">
        <f aca="false">N456+N461+N465</f>
        <v>2500</v>
      </c>
      <c r="O466" s="223" t="n">
        <f aca="false">O456+O461+O465</f>
        <v>0</v>
      </c>
      <c r="P466" s="223" t="n">
        <f aca="false">P456+P461+P465</f>
        <v>0</v>
      </c>
      <c r="Q466" s="223" t="n">
        <f aca="false">Q456+Q461+Q465</f>
        <v>0.17</v>
      </c>
      <c r="R466" s="223" t="n">
        <f aca="false">R456+R461+R465</f>
        <v>20195</v>
      </c>
      <c r="S466" s="162"/>
    </row>
    <row r="467" customFormat="false" ht="18" hidden="false" customHeight="false" outlineLevel="0" collapsed="false">
      <c r="O467" s="2"/>
    </row>
    <row r="468" customFormat="false" ht="18" hidden="false" customHeight="false" outlineLevel="0" collapsed="false">
      <c r="O468" s="2"/>
    </row>
    <row r="469" s="88" customFormat="true" ht="18.75" hidden="false" customHeight="false" outlineLevel="0" collapsed="false">
      <c r="A469" s="82"/>
      <c r="B469" s="83"/>
      <c r="C469" s="83"/>
      <c r="D469" s="83"/>
      <c r="E469" s="83" t="s">
        <v>51</v>
      </c>
      <c r="F469" s="84"/>
      <c r="G469" s="83"/>
      <c r="H469" s="83"/>
      <c r="I469" s="83"/>
      <c r="J469" s="83"/>
      <c r="L469" s="85" t="s">
        <v>52</v>
      </c>
      <c r="M469" s="85"/>
      <c r="N469" s="83"/>
      <c r="O469" s="83"/>
      <c r="P469" s="83"/>
      <c r="Q469" s="83" t="s">
        <v>52</v>
      </c>
      <c r="R469" s="83"/>
      <c r="S469" s="86"/>
    </row>
    <row r="470" s="88" customFormat="true" ht="18.75" hidden="false" customHeight="false" outlineLevel="0" collapsed="false">
      <c r="A470" s="82"/>
      <c r="B470" s="83"/>
      <c r="C470" s="83"/>
      <c r="D470" s="83"/>
      <c r="E470" s="83"/>
      <c r="F470" s="84"/>
      <c r="G470" s="83"/>
      <c r="H470" s="83"/>
      <c r="I470" s="83"/>
      <c r="J470" s="83"/>
      <c r="L470" s="117"/>
      <c r="M470" s="200"/>
      <c r="N470" s="82"/>
      <c r="O470" s="83"/>
      <c r="P470" s="83"/>
      <c r="Q470" s="83"/>
      <c r="R470" s="83"/>
      <c r="S470" s="87"/>
    </row>
    <row r="471" customFormat="false" ht="18.75" hidden="false" customHeight="false" outlineLevel="0" collapsed="false">
      <c r="A471" s="82" t="s">
        <v>53</v>
      </c>
      <c r="B471" s="83"/>
      <c r="C471" s="83"/>
      <c r="D471" s="83" t="s">
        <v>54</v>
      </c>
      <c r="E471" s="83"/>
      <c r="F471" s="84"/>
      <c r="G471" s="83"/>
      <c r="H471" s="83"/>
      <c r="I471" s="83"/>
      <c r="J471" s="83"/>
      <c r="L471" s="85" t="s">
        <v>55</v>
      </c>
      <c r="M471" s="200"/>
      <c r="N471" s="82"/>
      <c r="O471" s="83"/>
      <c r="P471" s="83" t="s">
        <v>56</v>
      </c>
      <c r="Q471" s="83"/>
      <c r="R471" s="83"/>
      <c r="S471" s="87"/>
    </row>
    <row r="472" customFormat="false" ht="18.75" hidden="false" customHeight="false" outlineLevel="0" collapsed="false">
      <c r="A472" s="82"/>
      <c r="B472" s="83"/>
      <c r="C472" s="83"/>
      <c r="D472" s="83" t="s">
        <v>57</v>
      </c>
      <c r="E472" s="83"/>
      <c r="F472" s="84"/>
      <c r="G472" s="83"/>
      <c r="H472" s="83"/>
      <c r="I472" s="83"/>
      <c r="J472" s="83"/>
      <c r="L472" s="89" t="s">
        <v>58</v>
      </c>
      <c r="M472" s="89"/>
      <c r="N472" s="83"/>
      <c r="O472" s="83"/>
      <c r="P472" s="83" t="s">
        <v>59</v>
      </c>
      <c r="Q472" s="83"/>
      <c r="R472" s="83"/>
      <c r="S472" s="86"/>
    </row>
    <row r="473" customFormat="false" ht="27.75" hidden="false" customHeight="true" outlineLevel="0" collapsed="false"/>
    <row r="474" customFormat="false" ht="28.5" hidden="false" customHeight="true" outlineLevel="0" collapsed="false">
      <c r="A474" s="8" t="s">
        <v>0</v>
      </c>
      <c r="B474" s="136"/>
      <c r="C474" s="136"/>
      <c r="D474" s="91"/>
      <c r="E474" s="92" t="s">
        <v>1</v>
      </c>
      <c r="F474" s="93"/>
      <c r="G474" s="11"/>
      <c r="H474" s="11"/>
      <c r="I474" s="11"/>
      <c r="J474" s="11"/>
      <c r="K474" s="11"/>
      <c r="L474" s="11"/>
      <c r="M474" s="11"/>
      <c r="N474" s="11"/>
      <c r="O474" s="13"/>
      <c r="P474" s="11"/>
      <c r="Q474" s="11"/>
      <c r="R474" s="11"/>
      <c r="S474" s="14"/>
    </row>
    <row r="475" customFormat="false" ht="20.25" hidden="false" customHeight="false" outlineLevel="0" collapsed="false">
      <c r="A475" s="15"/>
      <c r="B475" s="267" t="s">
        <v>559</v>
      </c>
      <c r="C475" s="267"/>
      <c r="D475" s="17"/>
      <c r="E475" s="18"/>
      <c r="F475" s="19"/>
      <c r="G475" s="18"/>
      <c r="H475" s="18"/>
      <c r="I475" s="18"/>
      <c r="J475" s="18"/>
      <c r="K475" s="20"/>
      <c r="L475" s="18"/>
      <c r="M475" s="18"/>
      <c r="N475" s="20"/>
      <c r="O475" s="21"/>
      <c r="P475" s="18"/>
      <c r="Q475" s="18"/>
      <c r="R475" s="18"/>
      <c r="S475" s="22" t="s">
        <v>560</v>
      </c>
    </row>
    <row r="476" s="176" customFormat="true" ht="24.75" hidden="false" customHeight="true" outlineLevel="0" collapsed="false">
      <c r="A476" s="142"/>
      <c r="B476" s="456"/>
      <c r="C476" s="456"/>
      <c r="D476" s="371"/>
      <c r="E476" s="372" t="s">
        <v>4</v>
      </c>
      <c r="F476" s="373"/>
      <c r="G476" s="18"/>
      <c r="H476" s="18"/>
      <c r="I476" s="18"/>
      <c r="J476" s="18"/>
      <c r="K476" s="18"/>
      <c r="L476" s="18"/>
      <c r="M476" s="18"/>
      <c r="N476" s="18"/>
      <c r="O476" s="21"/>
      <c r="P476" s="18"/>
      <c r="Q476" s="18"/>
      <c r="R476" s="18"/>
      <c r="S476" s="141"/>
    </row>
    <row r="477" customFormat="false" ht="33.75" hidden="false" customHeight="true" outlineLevel="0" collapsed="false">
      <c r="A477" s="457" t="s">
        <v>5</v>
      </c>
      <c r="B477" s="458" t="s">
        <v>6</v>
      </c>
      <c r="C477" s="229" t="s">
        <v>7</v>
      </c>
      <c r="D477" s="459" t="s">
        <v>8</v>
      </c>
      <c r="E477" s="458" t="s">
        <v>9</v>
      </c>
      <c r="F477" s="460" t="s">
        <v>10</v>
      </c>
      <c r="G477" s="461" t="s">
        <v>11</v>
      </c>
      <c r="H477" s="461" t="s">
        <v>12</v>
      </c>
      <c r="I477" s="462" t="s">
        <v>13</v>
      </c>
      <c r="J477" s="461" t="s">
        <v>14</v>
      </c>
      <c r="K477" s="461" t="s">
        <v>15</v>
      </c>
      <c r="L477" s="461" t="s">
        <v>16</v>
      </c>
      <c r="M477" s="461" t="s">
        <v>17</v>
      </c>
      <c r="N477" s="463" t="s">
        <v>18</v>
      </c>
      <c r="O477" s="464" t="s">
        <v>19</v>
      </c>
      <c r="P477" s="464" t="s">
        <v>20</v>
      </c>
      <c r="Q477" s="461" t="s">
        <v>21</v>
      </c>
      <c r="R477" s="461" t="s">
        <v>22</v>
      </c>
      <c r="S477" s="465" t="s">
        <v>23</v>
      </c>
    </row>
    <row r="478" customFormat="false" ht="27" hidden="false" customHeight="true" outlineLevel="0" collapsed="false">
      <c r="A478" s="466" t="s">
        <v>561</v>
      </c>
      <c r="B478" s="467"/>
      <c r="C478" s="467"/>
      <c r="D478" s="332"/>
      <c r="E478" s="467"/>
      <c r="F478" s="468"/>
      <c r="G478" s="431"/>
      <c r="H478" s="431"/>
      <c r="I478" s="431"/>
      <c r="J478" s="431"/>
      <c r="K478" s="431"/>
      <c r="L478" s="431"/>
      <c r="M478" s="431"/>
      <c r="N478" s="431"/>
      <c r="O478" s="433"/>
      <c r="P478" s="431"/>
      <c r="Q478" s="467"/>
      <c r="R478" s="467"/>
      <c r="S478" s="336"/>
    </row>
    <row r="479" customFormat="false" ht="30" hidden="false" customHeight="true" outlineLevel="0" collapsed="false">
      <c r="A479" s="298" t="n">
        <v>1110003</v>
      </c>
      <c r="B479" s="300" t="s">
        <v>562</v>
      </c>
      <c r="C479" s="300"/>
      <c r="D479" s="301" t="s">
        <v>563</v>
      </c>
      <c r="E479" s="434" t="s">
        <v>163</v>
      </c>
      <c r="F479" s="303" t="n">
        <v>15</v>
      </c>
      <c r="G479" s="300" t="n">
        <v>5747.55</v>
      </c>
      <c r="H479" s="300" t="n">
        <v>0</v>
      </c>
      <c r="I479" s="300" t="n">
        <v>0</v>
      </c>
      <c r="J479" s="300" t="n">
        <v>0</v>
      </c>
      <c r="K479" s="300" t="n">
        <v>0</v>
      </c>
      <c r="L479" s="300" t="n">
        <v>680.42</v>
      </c>
      <c r="M479" s="300" t="n">
        <v>0</v>
      </c>
      <c r="N479" s="300" t="n">
        <v>0</v>
      </c>
      <c r="O479" s="300" t="n">
        <v>0</v>
      </c>
      <c r="P479" s="300" t="n">
        <v>0</v>
      </c>
      <c r="Q479" s="300" t="n">
        <v>-0.07</v>
      </c>
      <c r="R479" s="300" t="n">
        <f aca="false">G479+H479+I479+K479-N479-P479-L479-O479+M479-Q479</f>
        <v>5067.2</v>
      </c>
      <c r="S479" s="337"/>
    </row>
    <row r="480" customFormat="false" ht="30" hidden="false" customHeight="true" outlineLevel="0" collapsed="false">
      <c r="A480" s="298" t="n">
        <v>3130104</v>
      </c>
      <c r="B480" s="300" t="s">
        <v>564</v>
      </c>
      <c r="C480" s="300"/>
      <c r="D480" s="301" t="s">
        <v>565</v>
      </c>
      <c r="E480" s="434" t="s">
        <v>137</v>
      </c>
      <c r="F480" s="303" t="n">
        <v>15</v>
      </c>
      <c r="G480" s="300" t="n">
        <v>4032.24</v>
      </c>
      <c r="H480" s="300" t="n">
        <v>0</v>
      </c>
      <c r="I480" s="300" t="n">
        <v>0</v>
      </c>
      <c r="J480" s="300" t="n">
        <v>0</v>
      </c>
      <c r="K480" s="300" t="n">
        <v>0</v>
      </c>
      <c r="L480" s="300" t="n">
        <v>354.2</v>
      </c>
      <c r="M480" s="300" t="n">
        <v>0</v>
      </c>
      <c r="N480" s="300" t="n">
        <v>0</v>
      </c>
      <c r="O480" s="300" t="n">
        <v>0</v>
      </c>
      <c r="P480" s="300" t="n">
        <v>0</v>
      </c>
      <c r="Q480" s="300" t="n">
        <v>0.04</v>
      </c>
      <c r="R480" s="300" t="n">
        <f aca="false">G480+H480+I480+K480-N480-P480-L480-O480+M480-Q480</f>
        <v>3678</v>
      </c>
      <c r="S480" s="337"/>
    </row>
    <row r="481" customFormat="false" ht="18.75" hidden="false" customHeight="true" outlineLevel="0" collapsed="false">
      <c r="A481" s="469" t="s">
        <v>37</v>
      </c>
      <c r="B481" s="470"/>
      <c r="C481" s="470"/>
      <c r="D481" s="301"/>
      <c r="E481" s="434"/>
      <c r="F481" s="303"/>
      <c r="G481" s="471" t="n">
        <f aca="false">SUM(G479:G480)</f>
        <v>9779.79</v>
      </c>
      <c r="H481" s="471" t="n">
        <f aca="false">SUM(H479:H480)</f>
        <v>0</v>
      </c>
      <c r="I481" s="471" t="n">
        <f aca="false">SUM(I479:I480)</f>
        <v>0</v>
      </c>
      <c r="J481" s="471" t="n">
        <f aca="false">SUM(J479:J480)</f>
        <v>0</v>
      </c>
      <c r="K481" s="471" t="n">
        <f aca="false">SUM(K479:K480)</f>
        <v>0</v>
      </c>
      <c r="L481" s="471" t="n">
        <f aca="false">SUM(L479:L480)</f>
        <v>1034.62</v>
      </c>
      <c r="M481" s="471" t="n">
        <f aca="false">SUM(M479:M480)</f>
        <v>0</v>
      </c>
      <c r="N481" s="471" t="n">
        <f aca="false">SUM(N479:N480)</f>
        <v>0</v>
      </c>
      <c r="O481" s="471" t="n">
        <f aca="false">SUM(O479:O480)</f>
        <v>0</v>
      </c>
      <c r="P481" s="471" t="n">
        <f aca="false">SUM(P479:P480)</f>
        <v>0</v>
      </c>
      <c r="Q481" s="471" t="n">
        <f aca="false">SUM(Q479:Q480)</f>
        <v>-0.03</v>
      </c>
      <c r="R481" s="471" t="n">
        <f aca="false">SUM(R479:R480)</f>
        <v>8745.2</v>
      </c>
      <c r="S481" s="337"/>
    </row>
    <row r="482" customFormat="false" ht="27" hidden="false" customHeight="true" outlineLevel="0" collapsed="false">
      <c r="A482" s="466" t="s">
        <v>566</v>
      </c>
      <c r="B482" s="466" t="s">
        <v>566</v>
      </c>
      <c r="C482" s="467"/>
      <c r="D482" s="332"/>
      <c r="E482" s="364"/>
      <c r="F482" s="334"/>
      <c r="G482" s="467"/>
      <c r="H482" s="467"/>
      <c r="I482" s="467"/>
      <c r="J482" s="467"/>
      <c r="K482" s="467"/>
      <c r="L482" s="467"/>
      <c r="M482" s="467"/>
      <c r="N482" s="467"/>
      <c r="O482" s="467"/>
      <c r="P482" s="467"/>
      <c r="Q482" s="467"/>
      <c r="R482" s="467"/>
      <c r="S482" s="336"/>
    </row>
    <row r="483" customFormat="false" ht="30" hidden="false" customHeight="true" outlineLevel="0" collapsed="false">
      <c r="A483" s="298" t="n">
        <v>8100204</v>
      </c>
      <c r="B483" s="300" t="s">
        <v>567</v>
      </c>
      <c r="C483" s="300"/>
      <c r="D483" s="301" t="s">
        <v>568</v>
      </c>
      <c r="E483" s="434" t="s">
        <v>569</v>
      </c>
      <c r="F483" s="303" t="n">
        <v>15</v>
      </c>
      <c r="G483" s="300" t="n">
        <v>3209.14</v>
      </c>
      <c r="H483" s="300" t="n">
        <v>0</v>
      </c>
      <c r="I483" s="300" t="n">
        <v>0</v>
      </c>
      <c r="J483" s="300" t="n">
        <v>0</v>
      </c>
      <c r="K483" s="300" t="n">
        <v>0</v>
      </c>
      <c r="L483" s="300" t="n">
        <v>120.01</v>
      </c>
      <c r="M483" s="300" t="n">
        <v>0</v>
      </c>
      <c r="N483" s="300" t="n">
        <v>0</v>
      </c>
      <c r="O483" s="300" t="n">
        <v>0</v>
      </c>
      <c r="P483" s="300" t="n">
        <v>0</v>
      </c>
      <c r="Q483" s="300" t="n">
        <v>0.13</v>
      </c>
      <c r="R483" s="300" t="n">
        <f aca="false">G483+H483+I483+K483-N483-P483-L483-O483+M483-Q483</f>
        <v>3089</v>
      </c>
      <c r="S483" s="337"/>
    </row>
    <row r="484" customFormat="false" ht="30" hidden="false" customHeight="true" outlineLevel="0" collapsed="false">
      <c r="A484" s="298" t="n">
        <v>11100000</v>
      </c>
      <c r="B484" s="300" t="s">
        <v>570</v>
      </c>
      <c r="C484" s="300"/>
      <c r="D484" s="301" t="s">
        <v>571</v>
      </c>
      <c r="E484" s="434" t="s">
        <v>527</v>
      </c>
      <c r="F484" s="303" t="n">
        <v>15</v>
      </c>
      <c r="G484" s="300" t="n">
        <v>3058.98</v>
      </c>
      <c r="H484" s="300" t="n">
        <v>0</v>
      </c>
      <c r="I484" s="300" t="n">
        <v>0</v>
      </c>
      <c r="J484" s="300" t="n">
        <v>0</v>
      </c>
      <c r="K484" s="300" t="n">
        <v>0</v>
      </c>
      <c r="L484" s="300" t="n">
        <v>83.4</v>
      </c>
      <c r="M484" s="300" t="n">
        <v>0</v>
      </c>
      <c r="N484" s="300" t="n">
        <v>0</v>
      </c>
      <c r="O484" s="300" t="n">
        <v>481</v>
      </c>
      <c r="P484" s="300" t="n">
        <v>0</v>
      </c>
      <c r="Q484" s="300" t="n">
        <v>0.18</v>
      </c>
      <c r="R484" s="300" t="n">
        <f aca="false">G484+H484+I484+K484-N484-P484-L484-O484+M484-Q484</f>
        <v>2494.4</v>
      </c>
      <c r="S484" s="337"/>
    </row>
    <row r="485" customFormat="false" ht="30" hidden="false" customHeight="true" outlineLevel="0" collapsed="false">
      <c r="A485" s="298" t="n">
        <v>11100202</v>
      </c>
      <c r="B485" s="300" t="s">
        <v>572</v>
      </c>
      <c r="C485" s="300"/>
      <c r="D485" s="301" t="s">
        <v>573</v>
      </c>
      <c r="E485" s="434" t="s">
        <v>527</v>
      </c>
      <c r="F485" s="303" t="n">
        <v>15</v>
      </c>
      <c r="G485" s="300" t="n">
        <v>2627.91</v>
      </c>
      <c r="H485" s="300" t="n">
        <v>0</v>
      </c>
      <c r="I485" s="300" t="n">
        <v>0</v>
      </c>
      <c r="J485" s="300" t="n">
        <v>0</v>
      </c>
      <c r="K485" s="300" t="n">
        <v>0</v>
      </c>
      <c r="L485" s="300" t="n">
        <v>21.57</v>
      </c>
      <c r="M485" s="300" t="n">
        <v>0</v>
      </c>
      <c r="N485" s="300" t="n">
        <v>0</v>
      </c>
      <c r="O485" s="300" t="n">
        <v>481</v>
      </c>
      <c r="P485" s="300" t="n">
        <v>0</v>
      </c>
      <c r="Q485" s="300" t="n">
        <v>-0.06</v>
      </c>
      <c r="R485" s="300" t="n">
        <f aca="false">G485+H485+I485+K485-N485-P485-L485-O485+M485-Q485</f>
        <v>2125.4</v>
      </c>
      <c r="S485" s="337"/>
    </row>
    <row r="486" customFormat="false" ht="30" hidden="false" customHeight="true" outlineLevel="0" collapsed="false">
      <c r="A486" s="298" t="n">
        <v>11100205</v>
      </c>
      <c r="B486" s="300" t="s">
        <v>574</v>
      </c>
      <c r="C486" s="300"/>
      <c r="D486" s="301" t="s">
        <v>575</v>
      </c>
      <c r="E486" s="434" t="s">
        <v>527</v>
      </c>
      <c r="F486" s="303" t="n">
        <v>15</v>
      </c>
      <c r="G486" s="300" t="n">
        <v>3343.48</v>
      </c>
      <c r="H486" s="338" t="n">
        <v>1720</v>
      </c>
      <c r="I486" s="300" t="n">
        <v>0</v>
      </c>
      <c r="J486" s="300" t="n">
        <v>0</v>
      </c>
      <c r="K486" s="300" t="n">
        <v>0</v>
      </c>
      <c r="L486" s="300" t="n">
        <v>134.62</v>
      </c>
      <c r="M486" s="300" t="n">
        <v>0</v>
      </c>
      <c r="N486" s="300" t="n">
        <v>0</v>
      </c>
      <c r="O486" s="300" t="n">
        <v>0</v>
      </c>
      <c r="P486" s="300" t="n">
        <v>0</v>
      </c>
      <c r="Q486" s="300" t="n">
        <v>0.06</v>
      </c>
      <c r="R486" s="300" t="n">
        <f aca="false">G486+H486+I486+K486-N486-P486-L486-O486+M486-Q486</f>
        <v>4928.8</v>
      </c>
      <c r="S486" s="337"/>
    </row>
    <row r="487" customFormat="false" ht="30" hidden="false" customHeight="true" outlineLevel="0" collapsed="false">
      <c r="A487" s="298" t="n">
        <v>11100206</v>
      </c>
      <c r="B487" s="300" t="s">
        <v>576</v>
      </c>
      <c r="C487" s="300"/>
      <c r="D487" s="301" t="s">
        <v>577</v>
      </c>
      <c r="E487" s="434" t="s">
        <v>569</v>
      </c>
      <c r="F487" s="303" t="n">
        <v>15</v>
      </c>
      <c r="G487" s="300" t="n">
        <v>2194.5</v>
      </c>
      <c r="H487" s="300" t="n">
        <v>600</v>
      </c>
      <c r="I487" s="300" t="n">
        <v>0</v>
      </c>
      <c r="J487" s="300" t="n">
        <v>0</v>
      </c>
      <c r="K487" s="300" t="n">
        <v>0</v>
      </c>
      <c r="L487" s="300" t="n">
        <v>0</v>
      </c>
      <c r="M487" s="300" t="n">
        <v>40.07</v>
      </c>
      <c r="N487" s="300" t="n">
        <v>0</v>
      </c>
      <c r="O487" s="300" t="n">
        <v>288</v>
      </c>
      <c r="P487" s="300" t="n">
        <v>0</v>
      </c>
      <c r="Q487" s="300" t="n">
        <v>-0.03</v>
      </c>
      <c r="R487" s="300" t="n">
        <f aca="false">G487+H487+I487+K487-N487-P487-L487-O487+M487-Q487</f>
        <v>2546.6</v>
      </c>
      <c r="S487" s="337"/>
    </row>
    <row r="488" customFormat="false" ht="30" hidden="false" customHeight="true" outlineLevel="0" collapsed="false">
      <c r="A488" s="472" t="n">
        <v>11100207</v>
      </c>
      <c r="B488" s="300" t="s">
        <v>578</v>
      </c>
      <c r="C488" s="434" t="s">
        <v>579</v>
      </c>
      <c r="D488" s="301" t="s">
        <v>579</v>
      </c>
      <c r="E488" s="434" t="s">
        <v>194</v>
      </c>
      <c r="F488" s="303" t="n">
        <v>15</v>
      </c>
      <c r="G488" s="300" t="n">
        <v>1881</v>
      </c>
      <c r="H488" s="300" t="n">
        <v>0</v>
      </c>
      <c r="I488" s="300" t="n">
        <v>0</v>
      </c>
      <c r="J488" s="300" t="n">
        <v>0</v>
      </c>
      <c r="K488" s="300" t="n">
        <v>0</v>
      </c>
      <c r="L488" s="300" t="n">
        <v>0</v>
      </c>
      <c r="M488" s="300" t="n">
        <v>79.3</v>
      </c>
      <c r="N488" s="300" t="n">
        <v>0</v>
      </c>
      <c r="O488" s="300" t="n">
        <v>0</v>
      </c>
      <c r="P488" s="300" t="n">
        <v>0</v>
      </c>
      <c r="Q488" s="300" t="n">
        <v>0.1</v>
      </c>
      <c r="R488" s="300" t="n">
        <f aca="false">G488+H488+I488+K488-N488-P488-L488-O488+M488-Q488</f>
        <v>1960.2</v>
      </c>
      <c r="S488" s="473"/>
    </row>
    <row r="489" customFormat="false" ht="30" hidden="false" customHeight="true" outlineLevel="0" collapsed="false">
      <c r="A489" s="298" t="n">
        <v>11100208</v>
      </c>
      <c r="B489" s="300" t="s">
        <v>580</v>
      </c>
      <c r="C489" s="300"/>
      <c r="D489" s="301" t="s">
        <v>581</v>
      </c>
      <c r="E489" s="434" t="s">
        <v>527</v>
      </c>
      <c r="F489" s="303" t="n">
        <v>15</v>
      </c>
      <c r="G489" s="300" t="n">
        <v>2627.91</v>
      </c>
      <c r="H489" s="300" t="n">
        <v>0</v>
      </c>
      <c r="I489" s="300" t="n">
        <v>0</v>
      </c>
      <c r="J489" s="300" t="n">
        <v>0</v>
      </c>
      <c r="K489" s="300" t="n">
        <v>0</v>
      </c>
      <c r="L489" s="300" t="n">
        <v>21.57</v>
      </c>
      <c r="M489" s="300" t="n">
        <v>0</v>
      </c>
      <c r="N489" s="300" t="n">
        <v>0</v>
      </c>
      <c r="O489" s="300" t="n">
        <v>0</v>
      </c>
      <c r="P489" s="300" t="n">
        <v>0</v>
      </c>
      <c r="Q489" s="300" t="n">
        <v>-0.06</v>
      </c>
      <c r="R489" s="300" t="n">
        <f aca="false">G489+H489+I489+K489-N489-P489-L489-O489+M489-Q489</f>
        <v>2606.4</v>
      </c>
      <c r="S489" s="337"/>
    </row>
    <row r="490" customFormat="false" ht="30" hidden="false" customHeight="true" outlineLevel="0" collapsed="false">
      <c r="A490" s="298" t="n">
        <v>11100301</v>
      </c>
      <c r="B490" s="300" t="s">
        <v>582</v>
      </c>
      <c r="C490" s="300"/>
      <c r="D490" s="301" t="s">
        <v>583</v>
      </c>
      <c r="E490" s="434" t="s">
        <v>527</v>
      </c>
      <c r="F490" s="303" t="n">
        <v>15</v>
      </c>
      <c r="G490" s="300" t="n">
        <v>2269.58</v>
      </c>
      <c r="H490" s="300" t="n">
        <v>0</v>
      </c>
      <c r="I490" s="300" t="n">
        <v>0</v>
      </c>
      <c r="J490" s="300" t="n">
        <v>0</v>
      </c>
      <c r="K490" s="300" t="n">
        <v>0</v>
      </c>
      <c r="L490" s="300" t="n">
        <v>0</v>
      </c>
      <c r="M490" s="300" t="n">
        <v>31.9</v>
      </c>
      <c r="N490" s="300" t="n">
        <v>0</v>
      </c>
      <c r="O490" s="300" t="n">
        <v>0</v>
      </c>
      <c r="P490" s="300" t="n">
        <v>0</v>
      </c>
      <c r="Q490" s="300" t="n">
        <v>-0.12</v>
      </c>
      <c r="R490" s="300" t="n">
        <f aca="false">G490+H490+I490+K490-N490-P490-L490-O490+M490-Q490</f>
        <v>2301.6</v>
      </c>
      <c r="S490" s="337"/>
    </row>
    <row r="491" customFormat="false" ht="30" hidden="false" customHeight="true" outlineLevel="0" collapsed="false">
      <c r="A491" s="298" t="n">
        <v>11100303</v>
      </c>
      <c r="B491" s="300" t="s">
        <v>584</v>
      </c>
      <c r="C491" s="300"/>
      <c r="D491" s="301" t="s">
        <v>585</v>
      </c>
      <c r="E491" s="434" t="s">
        <v>194</v>
      </c>
      <c r="F491" s="303" t="n">
        <v>15</v>
      </c>
      <c r="G491" s="300" t="n">
        <v>1757.48</v>
      </c>
      <c r="H491" s="300" t="n">
        <v>0</v>
      </c>
      <c r="I491" s="300" t="n">
        <v>0</v>
      </c>
      <c r="J491" s="300" t="n">
        <v>0</v>
      </c>
      <c r="K491" s="300" t="n">
        <v>0</v>
      </c>
      <c r="L491" s="300" t="n">
        <v>0</v>
      </c>
      <c r="M491" s="300" t="n">
        <v>87.2</v>
      </c>
      <c r="N491" s="300" t="n">
        <v>0</v>
      </c>
      <c r="O491" s="300" t="n">
        <v>0</v>
      </c>
      <c r="P491" s="300" t="n">
        <v>0</v>
      </c>
      <c r="Q491" s="300" t="n">
        <v>0.08</v>
      </c>
      <c r="R491" s="300" t="n">
        <f aca="false">G491+H491+I491+K491-N491-P491-L491-O491+M491-Q491</f>
        <v>1844.6</v>
      </c>
      <c r="S491" s="337"/>
    </row>
    <row r="492" customFormat="false" ht="30" hidden="false" customHeight="true" outlineLevel="0" collapsed="false">
      <c r="A492" s="298" t="n">
        <v>11100306</v>
      </c>
      <c r="B492" s="300" t="s">
        <v>586</v>
      </c>
      <c r="C492" s="300"/>
      <c r="D492" s="301" t="s">
        <v>587</v>
      </c>
      <c r="E492" s="434" t="s">
        <v>527</v>
      </c>
      <c r="F492" s="303" t="n">
        <v>15</v>
      </c>
      <c r="G492" s="300" t="n">
        <v>1906.71</v>
      </c>
      <c r="H492" s="300" t="n">
        <v>0</v>
      </c>
      <c r="I492" s="300" t="n">
        <v>0</v>
      </c>
      <c r="J492" s="300" t="n">
        <v>0</v>
      </c>
      <c r="K492" s="300" t="n">
        <v>0</v>
      </c>
      <c r="L492" s="300" t="n">
        <v>0</v>
      </c>
      <c r="M492" s="300" t="n">
        <v>77.65</v>
      </c>
      <c r="N492" s="300" t="n">
        <v>0</v>
      </c>
      <c r="O492" s="300" t="n">
        <v>0</v>
      </c>
      <c r="P492" s="300" t="n">
        <v>0</v>
      </c>
      <c r="Q492" s="300" t="n">
        <v>-0.04</v>
      </c>
      <c r="R492" s="300" t="n">
        <f aca="false">G492+H492+I492+K492-N492-P492-L492-O492+M492-Q492</f>
        <v>1984.4</v>
      </c>
      <c r="S492" s="337"/>
    </row>
    <row r="493" customFormat="false" ht="30" hidden="false" customHeight="true" outlineLevel="0" collapsed="false">
      <c r="A493" s="298" t="n">
        <v>11100307</v>
      </c>
      <c r="B493" s="300" t="s">
        <v>588</v>
      </c>
      <c r="C493" s="300"/>
      <c r="D493" s="301" t="s">
        <v>589</v>
      </c>
      <c r="E493" s="434" t="s">
        <v>194</v>
      </c>
      <c r="F493" s="303" t="n">
        <v>15</v>
      </c>
      <c r="G493" s="300" t="n">
        <v>1757.48</v>
      </c>
      <c r="H493" s="300" t="n">
        <v>0</v>
      </c>
      <c r="I493" s="300" t="n">
        <v>0</v>
      </c>
      <c r="J493" s="300" t="n">
        <v>0</v>
      </c>
      <c r="K493" s="300" t="n">
        <v>0</v>
      </c>
      <c r="L493" s="300" t="n">
        <v>0</v>
      </c>
      <c r="M493" s="300" t="n">
        <v>87.2</v>
      </c>
      <c r="N493" s="300" t="n">
        <v>0</v>
      </c>
      <c r="O493" s="300" t="n">
        <v>411</v>
      </c>
      <c r="P493" s="300" t="n">
        <v>0</v>
      </c>
      <c r="Q493" s="300" t="n">
        <v>-0.12</v>
      </c>
      <c r="R493" s="300" t="n">
        <f aca="false">G493+H493+I493+K493-N493-P493-L493-O493+M493-Q493</f>
        <v>1433.8</v>
      </c>
      <c r="S493" s="337"/>
    </row>
    <row r="494" customFormat="false" ht="30" hidden="false" customHeight="true" outlineLevel="0" collapsed="false">
      <c r="A494" s="472" t="n">
        <v>11100308</v>
      </c>
      <c r="B494" s="300" t="s">
        <v>590</v>
      </c>
      <c r="C494" s="300"/>
      <c r="D494" s="301" t="s">
        <v>591</v>
      </c>
      <c r="E494" s="434" t="s">
        <v>194</v>
      </c>
      <c r="F494" s="303" t="n">
        <v>15</v>
      </c>
      <c r="G494" s="300" t="n">
        <v>1757.48</v>
      </c>
      <c r="H494" s="300" t="n">
        <v>0</v>
      </c>
      <c r="I494" s="300" t="n">
        <v>0</v>
      </c>
      <c r="J494" s="300" t="n">
        <v>0</v>
      </c>
      <c r="K494" s="300" t="n">
        <v>0</v>
      </c>
      <c r="L494" s="300" t="n">
        <v>0</v>
      </c>
      <c r="M494" s="300" t="n">
        <v>87.2</v>
      </c>
      <c r="N494" s="300" t="n">
        <v>0</v>
      </c>
      <c r="O494" s="300" t="n">
        <v>0</v>
      </c>
      <c r="P494" s="300" t="n">
        <v>0</v>
      </c>
      <c r="Q494" s="300" t="n">
        <v>0.08</v>
      </c>
      <c r="R494" s="300" t="n">
        <f aca="false">G494+H494+I494+K494-N494-P494-L494-O494+M494-Q494</f>
        <v>1844.6</v>
      </c>
      <c r="S494" s="337"/>
    </row>
    <row r="495" s="81" customFormat="true" ht="18" hidden="true" customHeight="false" outlineLevel="0" collapsed="false">
      <c r="A495" s="474"/>
      <c r="B495" s="475" t="s">
        <v>592</v>
      </c>
      <c r="C495" s="475"/>
      <c r="D495" s="476"/>
      <c r="E495" s="477"/>
      <c r="F495" s="478"/>
      <c r="G495" s="475" t="n">
        <f aca="false">SUM(G483:G494)</f>
        <v>28391.65</v>
      </c>
      <c r="H495" s="475" t="n">
        <f aca="false">SUM(H483:H494)</f>
        <v>2320</v>
      </c>
      <c r="I495" s="475" t="n">
        <f aca="false">SUM(I483:I494)</f>
        <v>0</v>
      </c>
      <c r="J495" s="475" t="n">
        <f aca="false">SUM(J483:J494)</f>
        <v>0</v>
      </c>
      <c r="K495" s="475" t="n">
        <f aca="false">SUM(K483:K494)</f>
        <v>0</v>
      </c>
      <c r="L495" s="475" t="n">
        <f aca="false">SUM(L483:L494)</f>
        <v>381.17</v>
      </c>
      <c r="M495" s="475" t="n">
        <f aca="false">SUM(M483:M494)</f>
        <v>490.52</v>
      </c>
      <c r="N495" s="475" t="n">
        <f aca="false">SUM(N483:N494)</f>
        <v>0</v>
      </c>
      <c r="O495" s="475" t="n">
        <f aca="false">SUM(O483:O494)</f>
        <v>1661</v>
      </c>
      <c r="P495" s="475" t="n">
        <f aca="false">SUM(P483:P494)</f>
        <v>0</v>
      </c>
      <c r="Q495" s="475" t="n">
        <f aca="false">SUM(Q483:Q494)</f>
        <v>0.2</v>
      </c>
      <c r="R495" s="475" t="n">
        <f aca="false">SUM(R483:R494)</f>
        <v>29159.8</v>
      </c>
      <c r="S495" s="479"/>
    </row>
    <row r="496" customFormat="false" ht="20.25" hidden="false" customHeight="true" outlineLevel="0" collapsed="false">
      <c r="A496" s="346"/>
      <c r="B496" s="347" t="s">
        <v>50</v>
      </c>
      <c r="C496" s="347"/>
      <c r="D496" s="348"/>
      <c r="E496" s="351"/>
      <c r="F496" s="425"/>
      <c r="G496" s="351" t="n">
        <f aca="false">G481+G495</f>
        <v>38171.44</v>
      </c>
      <c r="H496" s="351" t="n">
        <f aca="false">H481+H495</f>
        <v>2320</v>
      </c>
      <c r="I496" s="351" t="n">
        <f aca="false">I481+I495</f>
        <v>0</v>
      </c>
      <c r="J496" s="351" t="n">
        <f aca="false">J481+J495</f>
        <v>0</v>
      </c>
      <c r="K496" s="351" t="n">
        <f aca="false">K481+K495</f>
        <v>0</v>
      </c>
      <c r="L496" s="351" t="n">
        <f aca="false">L481+L495</f>
        <v>1415.79</v>
      </c>
      <c r="M496" s="351" t="n">
        <f aca="false">M481+M495</f>
        <v>490.52</v>
      </c>
      <c r="N496" s="351" t="n">
        <f aca="false">N481+N495</f>
        <v>0</v>
      </c>
      <c r="O496" s="351" t="n">
        <f aca="false">O481+O495</f>
        <v>1661</v>
      </c>
      <c r="P496" s="351" t="n">
        <f aca="false">P481+P495</f>
        <v>0</v>
      </c>
      <c r="Q496" s="351" t="n">
        <f aca="false">Q481+Q495</f>
        <v>0.17</v>
      </c>
      <c r="R496" s="351" t="n">
        <f aca="false">R481+R495</f>
        <v>37905</v>
      </c>
      <c r="S496" s="352"/>
    </row>
    <row r="497" s="88" customFormat="true" ht="26.25" hidden="false" customHeight="true" outlineLevel="0" collapsed="false">
      <c r="A497" s="82"/>
      <c r="B497" s="83"/>
      <c r="C497" s="83"/>
      <c r="D497" s="83"/>
      <c r="E497" s="83" t="s">
        <v>51</v>
      </c>
      <c r="F497" s="84"/>
      <c r="G497" s="83"/>
      <c r="H497" s="83"/>
      <c r="I497" s="83"/>
      <c r="J497" s="83"/>
      <c r="L497" s="85" t="s">
        <v>52</v>
      </c>
      <c r="M497" s="83"/>
      <c r="N497" s="83"/>
      <c r="O497" s="83"/>
      <c r="P497" s="83"/>
      <c r="Q497" s="85" t="s">
        <v>52</v>
      </c>
      <c r="R497" s="83"/>
      <c r="S497" s="86"/>
    </row>
    <row r="498" s="88" customFormat="true" ht="12.75" hidden="false" customHeight="true" outlineLevel="0" collapsed="false">
      <c r="A498" s="82"/>
      <c r="B498" s="83"/>
      <c r="C498" s="83"/>
      <c r="D498" s="83"/>
      <c r="E498" s="83"/>
      <c r="F498" s="84"/>
      <c r="G498" s="83"/>
      <c r="H498" s="83"/>
      <c r="I498" s="83"/>
      <c r="J498" s="83"/>
      <c r="L498" s="85"/>
      <c r="M498" s="83"/>
      <c r="N498" s="82"/>
      <c r="O498" s="83"/>
      <c r="P498" s="83"/>
      <c r="Q498" s="85"/>
      <c r="R498" s="83"/>
      <c r="S498" s="87"/>
    </row>
    <row r="499" customFormat="false" ht="18" hidden="false" customHeight="true" outlineLevel="0" collapsed="false">
      <c r="A499" s="82" t="s">
        <v>53</v>
      </c>
      <c r="B499" s="83"/>
      <c r="C499" s="83"/>
      <c r="D499" s="83" t="s">
        <v>54</v>
      </c>
      <c r="E499" s="83"/>
      <c r="F499" s="84"/>
      <c r="G499" s="83"/>
      <c r="H499" s="83"/>
      <c r="I499" s="83"/>
      <c r="J499" s="83"/>
      <c r="L499" s="85" t="s">
        <v>55</v>
      </c>
      <c r="M499" s="83"/>
      <c r="N499" s="82"/>
      <c r="O499" s="83"/>
      <c r="Q499" s="85" t="s">
        <v>56</v>
      </c>
      <c r="R499" s="83"/>
      <c r="S499" s="87"/>
    </row>
    <row r="500" customFormat="false" ht="18.75" hidden="false" customHeight="false" outlineLevel="0" collapsed="false">
      <c r="A500" s="82"/>
      <c r="B500" s="83"/>
      <c r="C500" s="83"/>
      <c r="D500" s="83" t="s">
        <v>57</v>
      </c>
      <c r="E500" s="83"/>
      <c r="F500" s="84"/>
      <c r="G500" s="83"/>
      <c r="H500" s="83"/>
      <c r="I500" s="83"/>
      <c r="J500" s="83"/>
      <c r="L500" s="89" t="s">
        <v>58</v>
      </c>
      <c r="M500" s="83"/>
      <c r="N500" s="83"/>
      <c r="O500" s="83"/>
      <c r="Q500" s="85" t="s">
        <v>59</v>
      </c>
      <c r="R500" s="83"/>
      <c r="S500" s="86"/>
    </row>
    <row r="501" customFormat="false" ht="23.25" hidden="false" customHeight="true" outlineLevel="0" collapsed="false">
      <c r="A501" s="8" t="s">
        <v>0</v>
      </c>
      <c r="B501" s="136"/>
      <c r="C501" s="136"/>
      <c r="D501" s="91"/>
      <c r="E501" s="92" t="s">
        <v>1</v>
      </c>
      <c r="F501" s="93"/>
      <c r="G501" s="11"/>
      <c r="H501" s="11"/>
      <c r="I501" s="11"/>
      <c r="J501" s="11"/>
      <c r="K501" s="11"/>
      <c r="L501" s="11"/>
      <c r="M501" s="11"/>
      <c r="N501" s="11"/>
      <c r="O501" s="13"/>
      <c r="P501" s="11"/>
      <c r="Q501" s="11"/>
      <c r="R501" s="11"/>
      <c r="S501" s="480" t="s">
        <v>593</v>
      </c>
    </row>
    <row r="502" customFormat="false" ht="19.5" hidden="false" customHeight="true" outlineLevel="0" collapsed="false">
      <c r="A502" s="15"/>
      <c r="B502" s="267" t="s">
        <v>559</v>
      </c>
      <c r="C502" s="267"/>
      <c r="D502" s="17"/>
      <c r="E502" s="18"/>
      <c r="F502" s="19"/>
      <c r="G502" s="18"/>
      <c r="H502" s="18"/>
      <c r="I502" s="18"/>
      <c r="J502" s="18"/>
      <c r="K502" s="20"/>
      <c r="L502" s="18"/>
      <c r="M502" s="18"/>
      <c r="N502" s="20"/>
      <c r="O502" s="21"/>
      <c r="P502" s="18"/>
      <c r="Q502" s="18"/>
      <c r="R502" s="18"/>
      <c r="S502" s="141"/>
    </row>
    <row r="503" s="176" customFormat="true" ht="21" hidden="false" customHeight="true" outlineLevel="0" collapsed="false">
      <c r="A503" s="142"/>
      <c r="B503" s="456"/>
      <c r="C503" s="456"/>
      <c r="D503" s="371"/>
      <c r="E503" s="372" t="s">
        <v>4</v>
      </c>
      <c r="F503" s="373"/>
      <c r="G503" s="18"/>
      <c r="H503" s="18"/>
      <c r="I503" s="18"/>
      <c r="J503" s="18"/>
      <c r="K503" s="18"/>
      <c r="L503" s="18"/>
      <c r="M503" s="18"/>
      <c r="N503" s="18"/>
      <c r="O503" s="21"/>
      <c r="P503" s="18"/>
      <c r="Q503" s="18"/>
      <c r="R503" s="18"/>
      <c r="S503" s="141"/>
    </row>
    <row r="504" s="138" customFormat="true" ht="25.5" hidden="false" customHeight="true" outlineLevel="0" collapsed="false">
      <c r="A504" s="457" t="s">
        <v>5</v>
      </c>
      <c r="B504" s="458" t="s">
        <v>6</v>
      </c>
      <c r="C504" s="229" t="s">
        <v>7</v>
      </c>
      <c r="D504" s="459" t="s">
        <v>8</v>
      </c>
      <c r="E504" s="458" t="s">
        <v>9</v>
      </c>
      <c r="F504" s="481" t="s">
        <v>10</v>
      </c>
      <c r="G504" s="461" t="s">
        <v>11</v>
      </c>
      <c r="H504" s="461" t="s">
        <v>12</v>
      </c>
      <c r="I504" s="462" t="s">
        <v>13</v>
      </c>
      <c r="J504" s="461" t="s">
        <v>14</v>
      </c>
      <c r="K504" s="461" t="s">
        <v>15</v>
      </c>
      <c r="L504" s="461" t="s">
        <v>16</v>
      </c>
      <c r="M504" s="461" t="s">
        <v>17</v>
      </c>
      <c r="N504" s="461" t="s">
        <v>123</v>
      </c>
      <c r="O504" s="461" t="s">
        <v>19</v>
      </c>
      <c r="P504" s="461" t="s">
        <v>20</v>
      </c>
      <c r="Q504" s="461" t="s">
        <v>21</v>
      </c>
      <c r="R504" s="461" t="s">
        <v>22</v>
      </c>
      <c r="S504" s="465" t="s">
        <v>23</v>
      </c>
    </row>
    <row r="505" customFormat="false" ht="24" hidden="false" customHeight="true" outlineLevel="0" collapsed="false">
      <c r="A505" s="466" t="s">
        <v>566</v>
      </c>
      <c r="B505" s="482"/>
      <c r="C505" s="482"/>
      <c r="D505" s="483"/>
      <c r="E505" s="484"/>
      <c r="F505" s="485"/>
      <c r="G505" s="486"/>
      <c r="H505" s="487"/>
      <c r="I505" s="488"/>
      <c r="J505" s="488"/>
      <c r="K505" s="489"/>
      <c r="L505" s="490"/>
      <c r="M505" s="491"/>
      <c r="N505" s="489"/>
      <c r="O505" s="489"/>
      <c r="P505" s="488"/>
      <c r="Q505" s="491"/>
      <c r="R505" s="492"/>
      <c r="S505" s="493"/>
    </row>
    <row r="506" customFormat="false" ht="27" hidden="false" customHeight="true" outlineLevel="0" collapsed="false">
      <c r="A506" s="298" t="n">
        <v>11100310</v>
      </c>
      <c r="B506" s="300" t="s">
        <v>594</v>
      </c>
      <c r="C506" s="300"/>
      <c r="D506" s="301" t="s">
        <v>595</v>
      </c>
      <c r="E506" s="434" t="s">
        <v>569</v>
      </c>
      <c r="F506" s="303" t="n">
        <v>15</v>
      </c>
      <c r="G506" s="300" t="n">
        <v>2022.07</v>
      </c>
      <c r="H506" s="300" t="n">
        <v>0</v>
      </c>
      <c r="I506" s="300" t="n">
        <v>0</v>
      </c>
      <c r="J506" s="300" t="n">
        <v>0</v>
      </c>
      <c r="K506" s="300" t="n">
        <v>0</v>
      </c>
      <c r="L506" s="300" t="n">
        <v>0</v>
      </c>
      <c r="M506" s="300" t="n">
        <v>70.27</v>
      </c>
      <c r="N506" s="300" t="n">
        <v>0</v>
      </c>
      <c r="O506" s="300" t="n">
        <v>0</v>
      </c>
      <c r="P506" s="300" t="n">
        <v>0</v>
      </c>
      <c r="Q506" s="300" t="n">
        <v>-0.06</v>
      </c>
      <c r="R506" s="300" t="n">
        <f aca="false">G506+H506+I506+K506-N506-P506-L506-O506+M506-Q506</f>
        <v>2092.4</v>
      </c>
      <c r="S506" s="337"/>
    </row>
    <row r="507" customFormat="false" ht="27" hidden="false" customHeight="true" outlineLevel="0" collapsed="false">
      <c r="A507" s="298" t="n">
        <v>11100313</v>
      </c>
      <c r="B507" s="300" t="s">
        <v>596</v>
      </c>
      <c r="C507" s="300"/>
      <c r="D507" s="301" t="s">
        <v>597</v>
      </c>
      <c r="E507" s="434" t="s">
        <v>569</v>
      </c>
      <c r="F507" s="303" t="n">
        <v>15</v>
      </c>
      <c r="G507" s="300" t="n">
        <v>2224.91</v>
      </c>
      <c r="H507" s="300" t="n">
        <v>0</v>
      </c>
      <c r="I507" s="300" t="n">
        <v>0</v>
      </c>
      <c r="J507" s="300" t="n">
        <v>0</v>
      </c>
      <c r="K507" s="300" t="n">
        <v>0</v>
      </c>
      <c r="L507" s="300" t="n">
        <v>0</v>
      </c>
      <c r="M507" s="300" t="n">
        <v>36.76</v>
      </c>
      <c r="N507" s="300" t="n">
        <v>0</v>
      </c>
      <c r="O507" s="300" t="n">
        <v>0</v>
      </c>
      <c r="P507" s="300" t="n">
        <v>0</v>
      </c>
      <c r="Q507" s="300" t="n">
        <v>0.07</v>
      </c>
      <c r="R507" s="300" t="n">
        <f aca="false">G507+H507+I507+K507-N507-P507-L507-O507+M507-Q507</f>
        <v>2261.6</v>
      </c>
      <c r="S507" s="337"/>
    </row>
    <row r="508" customFormat="false" ht="27" hidden="false" customHeight="true" outlineLevel="0" collapsed="false">
      <c r="A508" s="298" t="n">
        <v>11100314</v>
      </c>
      <c r="B508" s="300" t="s">
        <v>598</v>
      </c>
      <c r="C508" s="300"/>
      <c r="D508" s="301" t="s">
        <v>599</v>
      </c>
      <c r="E508" s="434" t="s">
        <v>569</v>
      </c>
      <c r="F508" s="303" t="n">
        <v>15</v>
      </c>
      <c r="G508" s="300" t="n">
        <v>1757.48</v>
      </c>
      <c r="H508" s="300" t="n">
        <v>0</v>
      </c>
      <c r="I508" s="300" t="n">
        <v>0</v>
      </c>
      <c r="J508" s="300" t="n">
        <v>0</v>
      </c>
      <c r="K508" s="300" t="n">
        <v>0</v>
      </c>
      <c r="L508" s="300" t="n">
        <v>0</v>
      </c>
      <c r="M508" s="300" t="n">
        <v>87.2</v>
      </c>
      <c r="N508" s="300" t="n">
        <v>0</v>
      </c>
      <c r="O508" s="300" t="n">
        <v>0</v>
      </c>
      <c r="P508" s="300" t="n">
        <v>0</v>
      </c>
      <c r="Q508" s="300" t="n">
        <v>0.08</v>
      </c>
      <c r="R508" s="300" t="n">
        <f aca="false">G508+H508+I508+K508-N508-P508-L508-O508+M508-Q508</f>
        <v>1844.6</v>
      </c>
      <c r="S508" s="337"/>
    </row>
    <row r="509" customFormat="false" ht="27" hidden="false" customHeight="true" outlineLevel="0" collapsed="false">
      <c r="A509" s="298" t="n">
        <v>11100315</v>
      </c>
      <c r="B509" s="300" t="s">
        <v>600</v>
      </c>
      <c r="C509" s="300"/>
      <c r="D509" s="301" t="s">
        <v>601</v>
      </c>
      <c r="E509" s="434" t="s">
        <v>569</v>
      </c>
      <c r="F509" s="303" t="n">
        <v>15</v>
      </c>
      <c r="G509" s="300" t="n">
        <v>1757.48</v>
      </c>
      <c r="H509" s="300" t="n">
        <v>0</v>
      </c>
      <c r="I509" s="300" t="n">
        <v>0</v>
      </c>
      <c r="J509" s="300" t="n">
        <v>0</v>
      </c>
      <c r="K509" s="300" t="n">
        <v>0</v>
      </c>
      <c r="L509" s="300" t="n">
        <v>0</v>
      </c>
      <c r="M509" s="300" t="n">
        <v>87.2</v>
      </c>
      <c r="N509" s="300" t="n">
        <v>0</v>
      </c>
      <c r="O509" s="300" t="n">
        <v>0</v>
      </c>
      <c r="P509" s="300" t="n">
        <v>0</v>
      </c>
      <c r="Q509" s="300" t="n">
        <v>0.08</v>
      </c>
      <c r="R509" s="300" t="n">
        <f aca="false">G509+H509+I509+K509-N509-P509-L509-O509+M509-Q509</f>
        <v>1844.6</v>
      </c>
      <c r="S509" s="337"/>
    </row>
    <row r="510" customFormat="false" ht="27" hidden="false" customHeight="true" outlineLevel="0" collapsed="false">
      <c r="A510" s="298" t="n">
        <v>11100317</v>
      </c>
      <c r="B510" s="300" t="s">
        <v>602</v>
      </c>
      <c r="C510" s="300"/>
      <c r="D510" s="301" t="s">
        <v>603</v>
      </c>
      <c r="E510" s="434" t="s">
        <v>569</v>
      </c>
      <c r="F510" s="303" t="n">
        <v>15</v>
      </c>
      <c r="G510" s="300" t="n">
        <v>1943.7</v>
      </c>
      <c r="H510" s="300" t="n">
        <v>0</v>
      </c>
      <c r="I510" s="300" t="n">
        <v>0</v>
      </c>
      <c r="J510" s="300" t="n">
        <v>0</v>
      </c>
      <c r="K510" s="300" t="n">
        <v>0</v>
      </c>
      <c r="L510" s="300" t="n">
        <v>0</v>
      </c>
      <c r="M510" s="300" t="n">
        <v>75.29</v>
      </c>
      <c r="N510" s="300" t="n">
        <v>0</v>
      </c>
      <c r="O510" s="300" t="n">
        <v>0</v>
      </c>
      <c r="P510" s="300" t="n">
        <v>0</v>
      </c>
      <c r="Q510" s="300" t="n">
        <v>-0.01</v>
      </c>
      <c r="R510" s="300" t="n">
        <f aca="false">G510+H510+I510+K510-N510-P510-L510-O510+M510-Q510</f>
        <v>2019</v>
      </c>
      <c r="S510" s="337"/>
    </row>
    <row r="511" customFormat="false" ht="27" hidden="false" customHeight="true" outlineLevel="0" collapsed="false">
      <c r="A511" s="298" t="n">
        <v>11100318</v>
      </c>
      <c r="B511" s="300" t="s">
        <v>604</v>
      </c>
      <c r="C511" s="300"/>
      <c r="D511" s="301" t="s">
        <v>605</v>
      </c>
      <c r="E511" s="434" t="s">
        <v>569</v>
      </c>
      <c r="F511" s="303" t="n">
        <v>15</v>
      </c>
      <c r="G511" s="300" t="n">
        <v>1757.48</v>
      </c>
      <c r="H511" s="300" t="n">
        <v>0</v>
      </c>
      <c r="I511" s="300" t="n">
        <v>0</v>
      </c>
      <c r="J511" s="300" t="n">
        <v>0</v>
      </c>
      <c r="K511" s="300" t="n">
        <v>0</v>
      </c>
      <c r="L511" s="300" t="n">
        <v>0</v>
      </c>
      <c r="M511" s="300" t="n">
        <v>87.2</v>
      </c>
      <c r="N511" s="300" t="n">
        <v>0</v>
      </c>
      <c r="O511" s="300" t="n">
        <v>0</v>
      </c>
      <c r="P511" s="300" t="n">
        <v>0</v>
      </c>
      <c r="Q511" s="300" t="n">
        <v>0.08</v>
      </c>
      <c r="R511" s="300" t="n">
        <f aca="false">G511+H511+I511+K511-N511-P511-L511-O511+M511-Q511</f>
        <v>1844.6</v>
      </c>
      <c r="S511" s="337"/>
    </row>
    <row r="512" customFormat="false" ht="27" hidden="false" customHeight="true" outlineLevel="0" collapsed="false">
      <c r="A512" s="298" t="n">
        <v>11100319</v>
      </c>
      <c r="B512" s="300" t="s">
        <v>606</v>
      </c>
      <c r="C512" s="300"/>
      <c r="D512" s="301" t="s">
        <v>607</v>
      </c>
      <c r="E512" s="434" t="s">
        <v>194</v>
      </c>
      <c r="F512" s="303" t="n">
        <v>15</v>
      </c>
      <c r="G512" s="300" t="n">
        <v>2224.91</v>
      </c>
      <c r="H512" s="300" t="n">
        <v>0</v>
      </c>
      <c r="I512" s="300" t="n">
        <v>0</v>
      </c>
      <c r="J512" s="300" t="n">
        <v>0</v>
      </c>
      <c r="K512" s="300" t="n">
        <v>0</v>
      </c>
      <c r="L512" s="300" t="n">
        <v>0</v>
      </c>
      <c r="M512" s="300" t="n">
        <v>36.76</v>
      </c>
      <c r="N512" s="300" t="n">
        <v>0</v>
      </c>
      <c r="O512" s="300" t="n">
        <v>0</v>
      </c>
      <c r="P512" s="300" t="n">
        <v>0</v>
      </c>
      <c r="Q512" s="300" t="n">
        <v>0.07</v>
      </c>
      <c r="R512" s="300" t="n">
        <f aca="false">G512+H512+I512+K512-N512-P512-L512-O512+M512-Q512</f>
        <v>2261.6</v>
      </c>
      <c r="S512" s="337"/>
    </row>
    <row r="513" customFormat="false" ht="27" hidden="false" customHeight="true" outlineLevel="0" collapsed="false">
      <c r="A513" s="298" t="n">
        <v>11100320</v>
      </c>
      <c r="B513" s="300" t="s">
        <v>608</v>
      </c>
      <c r="C513" s="300"/>
      <c r="D513" s="301" t="s">
        <v>609</v>
      </c>
      <c r="E513" s="434" t="s">
        <v>569</v>
      </c>
      <c r="F513" s="303" t="n">
        <v>15</v>
      </c>
      <c r="G513" s="300" t="n">
        <v>1757.48</v>
      </c>
      <c r="H513" s="300" t="n">
        <v>0</v>
      </c>
      <c r="I513" s="300" t="n">
        <v>0</v>
      </c>
      <c r="J513" s="300" t="n">
        <v>0</v>
      </c>
      <c r="K513" s="300" t="n">
        <v>0</v>
      </c>
      <c r="L513" s="300" t="n">
        <v>0</v>
      </c>
      <c r="M513" s="300" t="n">
        <v>87.2</v>
      </c>
      <c r="N513" s="300" t="n">
        <v>0</v>
      </c>
      <c r="O513" s="300" t="n">
        <v>0</v>
      </c>
      <c r="P513" s="300" t="n">
        <v>0</v>
      </c>
      <c r="Q513" s="300" t="n">
        <v>0.08</v>
      </c>
      <c r="R513" s="300" t="n">
        <f aca="false">G513+H513+I513+K513-N513-P513-L513-O513+M513-Q513</f>
        <v>1844.6</v>
      </c>
      <c r="S513" s="337"/>
    </row>
    <row r="514" customFormat="false" ht="27" hidden="false" customHeight="true" outlineLevel="0" collapsed="false">
      <c r="A514" s="298" t="n">
        <v>11100321</v>
      </c>
      <c r="B514" s="300" t="s">
        <v>610</v>
      </c>
      <c r="C514" s="300"/>
      <c r="D514" s="301" t="s">
        <v>611</v>
      </c>
      <c r="E514" s="434" t="s">
        <v>194</v>
      </c>
      <c r="F514" s="303" t="n">
        <v>15</v>
      </c>
      <c r="G514" s="300" t="n">
        <v>1757.48</v>
      </c>
      <c r="H514" s="300" t="n">
        <v>0</v>
      </c>
      <c r="I514" s="300" t="n">
        <v>0</v>
      </c>
      <c r="J514" s="300" t="n">
        <v>0</v>
      </c>
      <c r="K514" s="300" t="n">
        <v>0</v>
      </c>
      <c r="L514" s="300" t="n">
        <v>0</v>
      </c>
      <c r="M514" s="300" t="n">
        <v>87.2</v>
      </c>
      <c r="N514" s="300" t="n">
        <v>0</v>
      </c>
      <c r="O514" s="300" t="n">
        <v>0</v>
      </c>
      <c r="P514" s="300" t="n">
        <v>0</v>
      </c>
      <c r="Q514" s="300" t="n">
        <v>0.08</v>
      </c>
      <c r="R514" s="300" t="n">
        <f aca="false">G514+H514+I514+K514-N514-P514-L514-O514+M514-Q514</f>
        <v>1844.6</v>
      </c>
      <c r="S514" s="337"/>
    </row>
    <row r="515" customFormat="false" ht="27" hidden="false" customHeight="true" outlineLevel="0" collapsed="false">
      <c r="A515" s="298" t="n">
        <v>11100322</v>
      </c>
      <c r="B515" s="300" t="s">
        <v>612</v>
      </c>
      <c r="C515" s="300"/>
      <c r="D515" s="301" t="s">
        <v>613</v>
      </c>
      <c r="E515" s="434" t="s">
        <v>194</v>
      </c>
      <c r="F515" s="303" t="n">
        <v>15</v>
      </c>
      <c r="G515" s="300" t="n">
        <v>1757.48</v>
      </c>
      <c r="H515" s="300" t="n">
        <v>0</v>
      </c>
      <c r="I515" s="300" t="n">
        <v>0</v>
      </c>
      <c r="J515" s="300" t="n">
        <v>0</v>
      </c>
      <c r="K515" s="300" t="n">
        <v>0</v>
      </c>
      <c r="L515" s="300" t="n">
        <v>0</v>
      </c>
      <c r="M515" s="300" t="n">
        <v>87.2</v>
      </c>
      <c r="N515" s="300" t="n">
        <v>0</v>
      </c>
      <c r="O515" s="300" t="n">
        <v>0</v>
      </c>
      <c r="P515" s="300" t="n">
        <v>0</v>
      </c>
      <c r="Q515" s="300" t="n">
        <v>-0.12</v>
      </c>
      <c r="R515" s="300" t="n">
        <f aca="false">G515+H515+I515+K515-N515-P515-L515-O515+M515-Q515</f>
        <v>1844.8</v>
      </c>
      <c r="S515" s="337"/>
    </row>
    <row r="516" customFormat="false" ht="27" hidden="false" customHeight="true" outlineLevel="0" collapsed="false">
      <c r="A516" s="298" t="n">
        <v>11100325</v>
      </c>
      <c r="B516" s="300" t="s">
        <v>614</v>
      </c>
      <c r="C516" s="300"/>
      <c r="D516" s="301" t="s">
        <v>615</v>
      </c>
      <c r="E516" s="434" t="s">
        <v>569</v>
      </c>
      <c r="F516" s="303" t="n">
        <v>15</v>
      </c>
      <c r="G516" s="300" t="n">
        <v>1757.48</v>
      </c>
      <c r="H516" s="300" t="n">
        <v>0</v>
      </c>
      <c r="I516" s="300" t="n">
        <v>0</v>
      </c>
      <c r="J516" s="300" t="n">
        <v>0</v>
      </c>
      <c r="K516" s="300" t="n">
        <v>0</v>
      </c>
      <c r="L516" s="300" t="n">
        <v>0</v>
      </c>
      <c r="M516" s="300" t="n">
        <v>87.2</v>
      </c>
      <c r="N516" s="300" t="n">
        <v>0</v>
      </c>
      <c r="O516" s="300" t="n">
        <v>0</v>
      </c>
      <c r="P516" s="300" t="n">
        <v>0</v>
      </c>
      <c r="Q516" s="300" t="n">
        <v>0.08</v>
      </c>
      <c r="R516" s="300" t="n">
        <f aca="false">G516+H516+I516+K516-N516-P516-L516-O516+M516-Q516</f>
        <v>1844.6</v>
      </c>
      <c r="S516" s="337"/>
    </row>
    <row r="517" customFormat="false" ht="27" hidden="false" customHeight="true" outlineLevel="0" collapsed="false">
      <c r="A517" s="298" t="n">
        <v>11100326</v>
      </c>
      <c r="B517" s="300" t="s">
        <v>616</v>
      </c>
      <c r="C517" s="300"/>
      <c r="D517" s="301" t="s">
        <v>617</v>
      </c>
      <c r="E517" s="434" t="s">
        <v>569</v>
      </c>
      <c r="F517" s="303" t="n">
        <v>15</v>
      </c>
      <c r="G517" s="300" t="n">
        <v>1757.48</v>
      </c>
      <c r="H517" s="300" t="n">
        <v>0</v>
      </c>
      <c r="I517" s="300" t="n">
        <v>0</v>
      </c>
      <c r="J517" s="300" t="n">
        <v>0</v>
      </c>
      <c r="K517" s="300" t="n">
        <v>0</v>
      </c>
      <c r="L517" s="300" t="n">
        <v>0</v>
      </c>
      <c r="M517" s="300" t="n">
        <v>87.2</v>
      </c>
      <c r="N517" s="300" t="n">
        <v>0</v>
      </c>
      <c r="O517" s="300" t="n">
        <v>0</v>
      </c>
      <c r="P517" s="300" t="n">
        <v>0</v>
      </c>
      <c r="Q517" s="300" t="n">
        <v>-0.12</v>
      </c>
      <c r="R517" s="300" t="n">
        <f aca="false">G517+H517+I517+K517-N517-P517-L517-O517+M517-Q517</f>
        <v>1844.8</v>
      </c>
      <c r="S517" s="337"/>
    </row>
    <row r="518" customFormat="false" ht="27" hidden="false" customHeight="true" outlineLevel="0" collapsed="false">
      <c r="A518" s="298" t="n">
        <v>11100327</v>
      </c>
      <c r="B518" s="338" t="s">
        <v>618</v>
      </c>
      <c r="C518" s="300"/>
      <c r="D518" s="301" t="s">
        <v>619</v>
      </c>
      <c r="E518" s="434" t="s">
        <v>569</v>
      </c>
      <c r="F518" s="303" t="n">
        <v>15</v>
      </c>
      <c r="G518" s="300" t="n">
        <v>1757.48</v>
      </c>
      <c r="H518" s="300" t="n">
        <v>0</v>
      </c>
      <c r="I518" s="300" t="n">
        <v>0</v>
      </c>
      <c r="J518" s="300" t="n">
        <v>0</v>
      </c>
      <c r="K518" s="300" t="n">
        <v>0</v>
      </c>
      <c r="L518" s="300" t="n">
        <v>0</v>
      </c>
      <c r="M518" s="300" t="n">
        <v>87.2</v>
      </c>
      <c r="N518" s="300" t="n">
        <v>0</v>
      </c>
      <c r="O518" s="300" t="n">
        <v>0</v>
      </c>
      <c r="P518" s="300" t="n">
        <v>0</v>
      </c>
      <c r="Q518" s="300" t="n">
        <v>0.08</v>
      </c>
      <c r="R518" s="300" t="n">
        <f aca="false">G518+H518+I518+K518-N518-P518-L518-O518+M518-Q518</f>
        <v>1844.6</v>
      </c>
      <c r="S518" s="337"/>
    </row>
    <row r="519" customFormat="false" ht="27" hidden="false" customHeight="true" outlineLevel="0" collapsed="false">
      <c r="A519" s="298" t="n">
        <v>11100328</v>
      </c>
      <c r="B519" s="300" t="s">
        <v>620</v>
      </c>
      <c r="C519" s="300"/>
      <c r="D519" s="301" t="s">
        <v>621</v>
      </c>
      <c r="E519" s="434" t="s">
        <v>569</v>
      </c>
      <c r="F519" s="303" t="n">
        <v>15</v>
      </c>
      <c r="G519" s="300" t="n">
        <v>1776.6</v>
      </c>
      <c r="H519" s="300" t="n">
        <v>0</v>
      </c>
      <c r="I519" s="300" t="n">
        <v>0</v>
      </c>
      <c r="J519" s="300" t="n">
        <v>0</v>
      </c>
      <c r="K519" s="300" t="n">
        <v>0</v>
      </c>
      <c r="L519" s="300" t="n">
        <v>0</v>
      </c>
      <c r="M519" s="300" t="n">
        <v>85.98</v>
      </c>
      <c r="N519" s="300" t="n">
        <v>0</v>
      </c>
      <c r="O519" s="300" t="n">
        <v>0</v>
      </c>
      <c r="P519" s="300" t="n">
        <v>0</v>
      </c>
      <c r="Q519" s="300" t="n">
        <v>0.18</v>
      </c>
      <c r="R519" s="300" t="n">
        <f aca="false">G519+H519+I519+K519-N519-P519-L519-O519+M519-Q519</f>
        <v>1862.4</v>
      </c>
      <c r="S519" s="337"/>
    </row>
    <row r="520" customFormat="false" ht="27" hidden="false" customHeight="true" outlineLevel="0" collapsed="false">
      <c r="A520" s="298" t="n">
        <v>11100402</v>
      </c>
      <c r="B520" s="338" t="s">
        <v>622</v>
      </c>
      <c r="C520" s="300"/>
      <c r="D520" s="301" t="s">
        <v>623</v>
      </c>
      <c r="E520" s="434" t="s">
        <v>194</v>
      </c>
      <c r="F520" s="303" t="n">
        <v>15</v>
      </c>
      <c r="G520" s="300" t="n">
        <v>1957.49</v>
      </c>
      <c r="H520" s="300" t="n">
        <v>0</v>
      </c>
      <c r="I520" s="300" t="n">
        <v>0</v>
      </c>
      <c r="J520" s="300" t="n">
        <v>0</v>
      </c>
      <c r="K520" s="300" t="n">
        <v>0</v>
      </c>
      <c r="L520" s="300" t="n">
        <v>0</v>
      </c>
      <c r="M520" s="300" t="n">
        <v>74.4</v>
      </c>
      <c r="N520" s="300" t="n">
        <v>0</v>
      </c>
      <c r="O520" s="300" t="n">
        <v>0</v>
      </c>
      <c r="P520" s="300" t="n">
        <v>0</v>
      </c>
      <c r="Q520" s="300" t="n">
        <v>0.09</v>
      </c>
      <c r="R520" s="300" t="n">
        <f aca="false">G520+H520+I520+K520-N520-P520-L520-O520+M520-Q520</f>
        <v>2031.8</v>
      </c>
      <c r="S520" s="337"/>
    </row>
    <row r="521" customFormat="false" ht="27" hidden="false" customHeight="true" outlineLevel="0" collapsed="false">
      <c r="A521" s="298" t="n">
        <v>11100403</v>
      </c>
      <c r="B521" s="300" t="s">
        <v>624</v>
      </c>
      <c r="C521" s="300"/>
      <c r="D521" s="301" t="s">
        <v>625</v>
      </c>
      <c r="E521" s="434" t="s">
        <v>194</v>
      </c>
      <c r="F521" s="303" t="n">
        <v>15</v>
      </c>
      <c r="G521" s="300" t="n">
        <v>1197.57</v>
      </c>
      <c r="H521" s="300" t="n">
        <v>0</v>
      </c>
      <c r="I521" s="300" t="n">
        <v>0</v>
      </c>
      <c r="J521" s="300" t="n">
        <v>0</v>
      </c>
      <c r="K521" s="300" t="n">
        <v>0</v>
      </c>
      <c r="L521" s="300" t="n">
        <v>0</v>
      </c>
      <c r="M521" s="300" t="n">
        <v>135.06</v>
      </c>
      <c r="N521" s="300" t="n">
        <v>0</v>
      </c>
      <c r="O521" s="300" t="n">
        <v>0</v>
      </c>
      <c r="P521" s="300" t="n">
        <v>0</v>
      </c>
      <c r="Q521" s="300" t="n">
        <v>0.03</v>
      </c>
      <c r="R521" s="300" t="n">
        <f aca="false">G521+H521+I521+K521-N521-P521-L521-O521+M521-Q521</f>
        <v>1332.6</v>
      </c>
      <c r="S521" s="337"/>
    </row>
    <row r="522" customFormat="false" ht="27" hidden="false" customHeight="true" outlineLevel="0" collapsed="false">
      <c r="A522" s="298" t="n">
        <v>11100405</v>
      </c>
      <c r="B522" s="299" t="s">
        <v>626</v>
      </c>
      <c r="C522" s="300"/>
      <c r="D522" s="301" t="s">
        <v>627</v>
      </c>
      <c r="E522" s="434" t="s">
        <v>194</v>
      </c>
      <c r="F522" s="303" t="n">
        <v>15</v>
      </c>
      <c r="G522" s="300" t="n">
        <v>1629.1</v>
      </c>
      <c r="H522" s="300" t="n">
        <v>0</v>
      </c>
      <c r="I522" s="300" t="n">
        <v>0</v>
      </c>
      <c r="J522" s="300" t="n">
        <v>0</v>
      </c>
      <c r="K522" s="300" t="n">
        <v>0</v>
      </c>
      <c r="L522" s="300" t="n">
        <v>0</v>
      </c>
      <c r="M522" s="300" t="n">
        <v>107.34</v>
      </c>
      <c r="N522" s="300" t="n">
        <v>0</v>
      </c>
      <c r="O522" s="300" t="n">
        <v>0</v>
      </c>
      <c r="P522" s="300" t="n">
        <v>0</v>
      </c>
      <c r="Q522" s="300" t="n">
        <v>0.04</v>
      </c>
      <c r="R522" s="300" t="n">
        <f aca="false">G522+H522+I522+K522-N522-P522-L522-O522+M522-Q522</f>
        <v>1736.4</v>
      </c>
      <c r="S522" s="337"/>
    </row>
    <row r="523" customFormat="false" ht="27" hidden="false" customHeight="true" outlineLevel="0" collapsed="false">
      <c r="A523" s="298" t="n">
        <v>11100406</v>
      </c>
      <c r="B523" s="300" t="s">
        <v>628</v>
      </c>
      <c r="C523" s="300"/>
      <c r="D523" s="301" t="s">
        <v>629</v>
      </c>
      <c r="E523" s="434" t="s">
        <v>194</v>
      </c>
      <c r="F523" s="303" t="n">
        <v>15</v>
      </c>
      <c r="G523" s="300" t="n">
        <v>1672.05</v>
      </c>
      <c r="H523" s="300" t="n">
        <v>0</v>
      </c>
      <c r="I523" s="300" t="n">
        <v>0</v>
      </c>
      <c r="J523" s="300" t="n">
        <v>0</v>
      </c>
      <c r="K523" s="300" t="n">
        <v>0</v>
      </c>
      <c r="L523" s="300" t="n">
        <v>0</v>
      </c>
      <c r="M523" s="300" t="n">
        <v>104.59</v>
      </c>
      <c r="N523" s="300" t="n">
        <v>0</v>
      </c>
      <c r="O523" s="300" t="n">
        <v>0</v>
      </c>
      <c r="P523" s="300" t="n">
        <v>0</v>
      </c>
      <c r="Q523" s="300" t="n">
        <v>0.04</v>
      </c>
      <c r="R523" s="300" t="n">
        <f aca="false">G523+H523+I523+K523-N523-P523-L523-O523+M523-Q523</f>
        <v>1776.6</v>
      </c>
      <c r="S523" s="337"/>
    </row>
    <row r="524" s="81" customFormat="true" ht="27" hidden="false" customHeight="true" outlineLevel="0" collapsed="false">
      <c r="A524" s="298" t="n">
        <v>11100501</v>
      </c>
      <c r="B524" s="300" t="s">
        <v>630</v>
      </c>
      <c r="C524" s="300"/>
      <c r="D524" s="301" t="s">
        <v>631</v>
      </c>
      <c r="E524" s="434" t="s">
        <v>569</v>
      </c>
      <c r="F524" s="303" t="n">
        <v>15</v>
      </c>
      <c r="G524" s="300" t="n">
        <v>2001.23</v>
      </c>
      <c r="H524" s="300" t="n">
        <v>0</v>
      </c>
      <c r="I524" s="300" t="n">
        <v>0</v>
      </c>
      <c r="J524" s="300" t="n">
        <v>0</v>
      </c>
      <c r="K524" s="300" t="n">
        <v>0</v>
      </c>
      <c r="L524" s="300" t="n">
        <v>0</v>
      </c>
      <c r="M524" s="300" t="n">
        <v>71.6</v>
      </c>
      <c r="N524" s="300" t="n">
        <v>0</v>
      </c>
      <c r="O524" s="300" t="n">
        <v>0</v>
      </c>
      <c r="P524" s="300" t="n">
        <v>0</v>
      </c>
      <c r="Q524" s="300" t="n">
        <v>0.03</v>
      </c>
      <c r="R524" s="300" t="n">
        <f aca="false">G524+H524+I524+K524-N524-P524-L524-O524+M524-Q524</f>
        <v>2072.8</v>
      </c>
      <c r="S524" s="337"/>
    </row>
    <row r="525" customFormat="false" ht="16.5" hidden="false" customHeight="true" outlineLevel="0" collapsed="false">
      <c r="A525" s="494"/>
      <c r="B525" s="347" t="s">
        <v>50</v>
      </c>
      <c r="C525" s="347"/>
      <c r="D525" s="348"/>
      <c r="E525" s="349"/>
      <c r="F525" s="350"/>
      <c r="G525" s="388" t="n">
        <f aca="false">SUM(G506:G524)</f>
        <v>34466.95</v>
      </c>
      <c r="H525" s="388" t="n">
        <f aca="false">SUM(H506:H524)</f>
        <v>0</v>
      </c>
      <c r="I525" s="388" t="n">
        <f aca="false">SUM(I506:I524)</f>
        <v>0</v>
      </c>
      <c r="J525" s="388" t="n">
        <f aca="false">SUM(J506:J524)</f>
        <v>0</v>
      </c>
      <c r="K525" s="388" t="n">
        <f aca="false">SUM(K506:K524)</f>
        <v>0</v>
      </c>
      <c r="L525" s="388" t="n">
        <f aca="false">SUM(L506:L524)</f>
        <v>0</v>
      </c>
      <c r="M525" s="388" t="n">
        <f aca="false">SUM(M506:M524)</f>
        <v>1582.85</v>
      </c>
      <c r="N525" s="388" t="n">
        <f aca="false">SUM(N506:N524)</f>
        <v>0</v>
      </c>
      <c r="O525" s="388" t="n">
        <f aca="false">SUM(O506:O524)</f>
        <v>0</v>
      </c>
      <c r="P525" s="388" t="n">
        <f aca="false">SUM(P506:P524)</f>
        <v>0</v>
      </c>
      <c r="Q525" s="388" t="n">
        <f aca="false">SUM(Q506:Q524)</f>
        <v>0.8</v>
      </c>
      <c r="R525" s="388" t="n">
        <f aca="false">SUM(R506:R524)</f>
        <v>36049</v>
      </c>
      <c r="S525" s="352"/>
    </row>
    <row r="526" s="88" customFormat="true" ht="21.75" hidden="false" customHeight="true" outlineLevel="0" collapsed="false">
      <c r="A526" s="82"/>
      <c r="B526" s="83"/>
      <c r="C526" s="83"/>
      <c r="D526" s="83"/>
      <c r="E526" s="83" t="s">
        <v>51</v>
      </c>
      <c r="F526" s="84"/>
      <c r="G526" s="83"/>
      <c r="H526" s="83"/>
      <c r="I526" s="83"/>
      <c r="J526" s="83"/>
      <c r="L526" s="85" t="s">
        <v>52</v>
      </c>
      <c r="M526" s="85"/>
      <c r="N526" s="83"/>
      <c r="O526" s="83"/>
      <c r="P526" s="83"/>
      <c r="Q526" s="85" t="s">
        <v>52</v>
      </c>
      <c r="R526" s="83"/>
      <c r="S526" s="86"/>
    </row>
    <row r="527" s="88" customFormat="true" ht="15.75" hidden="false" customHeight="true" outlineLevel="0" collapsed="false">
      <c r="A527" s="82"/>
      <c r="B527" s="83"/>
      <c r="C527" s="83"/>
      <c r="D527" s="83"/>
      <c r="E527" s="83"/>
      <c r="F527" s="84"/>
      <c r="G527" s="83"/>
      <c r="H527" s="83"/>
      <c r="I527" s="83"/>
      <c r="J527" s="83"/>
      <c r="L527" s="117"/>
      <c r="M527" s="200"/>
      <c r="N527" s="82"/>
      <c r="O527" s="83"/>
      <c r="P527" s="83"/>
      <c r="Q527" s="85"/>
      <c r="R527" s="83"/>
      <c r="S527" s="87"/>
    </row>
    <row r="528" s="495" customFormat="true" ht="18.75" hidden="false" customHeight="false" outlineLevel="0" collapsed="false">
      <c r="A528" s="82" t="s">
        <v>53</v>
      </c>
      <c r="B528" s="83"/>
      <c r="C528" s="83"/>
      <c r="D528" s="83" t="s">
        <v>54</v>
      </c>
      <c r="E528" s="83"/>
      <c r="F528" s="84"/>
      <c r="G528" s="83"/>
      <c r="H528" s="83"/>
      <c r="I528" s="83"/>
      <c r="J528" s="83"/>
      <c r="L528" s="85" t="s">
        <v>55</v>
      </c>
      <c r="M528" s="200"/>
      <c r="N528" s="82"/>
      <c r="O528" s="83"/>
      <c r="Q528" s="85" t="s">
        <v>56</v>
      </c>
      <c r="R528" s="83"/>
      <c r="S528" s="87"/>
    </row>
    <row r="529" customFormat="false" ht="18.75" hidden="false" customHeight="false" outlineLevel="0" collapsed="false">
      <c r="A529" s="82"/>
      <c r="B529" s="83"/>
      <c r="C529" s="83"/>
      <c r="D529" s="83" t="s">
        <v>57</v>
      </c>
      <c r="E529" s="83"/>
      <c r="F529" s="84"/>
      <c r="G529" s="83"/>
      <c r="H529" s="83"/>
      <c r="I529" s="83"/>
      <c r="J529" s="83"/>
      <c r="L529" s="89" t="s">
        <v>58</v>
      </c>
      <c r="M529" s="89"/>
      <c r="N529" s="83"/>
      <c r="O529" s="83"/>
      <c r="Q529" s="85" t="s">
        <v>59</v>
      </c>
      <c r="R529" s="83"/>
      <c r="S529" s="86"/>
    </row>
    <row r="530" customFormat="false" ht="27.75" hidden="false" customHeight="true" outlineLevel="0" collapsed="false">
      <c r="A530" s="8" t="s">
        <v>0</v>
      </c>
      <c r="B530" s="136"/>
      <c r="C530" s="136"/>
      <c r="D530" s="91"/>
      <c r="E530" s="92" t="s">
        <v>1</v>
      </c>
      <c r="F530" s="93"/>
      <c r="G530" s="11"/>
      <c r="H530" s="11"/>
      <c r="I530" s="11"/>
      <c r="J530" s="11"/>
      <c r="K530" s="11"/>
      <c r="L530" s="11"/>
      <c r="M530" s="11"/>
      <c r="N530" s="11"/>
      <c r="O530" s="13"/>
      <c r="P530" s="11"/>
      <c r="Q530" s="11"/>
      <c r="R530" s="11"/>
      <c r="S530" s="14"/>
    </row>
    <row r="531" customFormat="false" ht="20.25" hidden="false" customHeight="true" outlineLevel="0" collapsed="false">
      <c r="A531" s="15"/>
      <c r="B531" s="267" t="s">
        <v>632</v>
      </c>
      <c r="C531" s="267"/>
      <c r="D531" s="17"/>
      <c r="E531" s="18"/>
      <c r="F531" s="19"/>
      <c r="G531" s="18"/>
      <c r="H531" s="18"/>
      <c r="I531" s="18"/>
      <c r="J531" s="18"/>
      <c r="K531" s="20"/>
      <c r="L531" s="18"/>
      <c r="M531" s="18"/>
      <c r="N531" s="20"/>
      <c r="O531" s="21"/>
      <c r="P531" s="18"/>
      <c r="Q531" s="18"/>
      <c r="R531" s="18"/>
      <c r="S531" s="22" t="s">
        <v>633</v>
      </c>
    </row>
    <row r="532" s="426" customFormat="true" ht="23.25" hidden="false" customHeight="true" outlineLevel="0" collapsed="false">
      <c r="A532" s="142"/>
      <c r="B532" s="456"/>
      <c r="C532" s="456"/>
      <c r="D532" s="371"/>
      <c r="E532" s="372" t="s">
        <v>4</v>
      </c>
      <c r="F532" s="373"/>
      <c r="G532" s="18"/>
      <c r="H532" s="18"/>
      <c r="I532" s="18"/>
      <c r="J532" s="18"/>
      <c r="K532" s="18"/>
      <c r="L532" s="18"/>
      <c r="M532" s="18"/>
      <c r="N532" s="18"/>
      <c r="O532" s="21"/>
      <c r="P532" s="18"/>
      <c r="Q532" s="18"/>
      <c r="R532" s="18"/>
      <c r="S532" s="141"/>
    </row>
    <row r="533" s="138" customFormat="true" ht="24" hidden="false" customHeight="true" outlineLevel="0" collapsed="false">
      <c r="A533" s="496" t="s">
        <v>5</v>
      </c>
      <c r="B533" s="497" t="s">
        <v>6</v>
      </c>
      <c r="C533" s="229" t="s">
        <v>7</v>
      </c>
      <c r="D533" s="498" t="s">
        <v>8</v>
      </c>
      <c r="E533" s="497" t="s">
        <v>9</v>
      </c>
      <c r="F533" s="499" t="s">
        <v>10</v>
      </c>
      <c r="G533" s="500" t="s">
        <v>11</v>
      </c>
      <c r="H533" s="500" t="s">
        <v>12</v>
      </c>
      <c r="I533" s="462" t="s">
        <v>13</v>
      </c>
      <c r="J533" s="500" t="s">
        <v>14</v>
      </c>
      <c r="K533" s="500" t="s">
        <v>15</v>
      </c>
      <c r="L533" s="500" t="s">
        <v>16</v>
      </c>
      <c r="M533" s="500" t="s">
        <v>17</v>
      </c>
      <c r="N533" s="500" t="s">
        <v>18</v>
      </c>
      <c r="O533" s="500" t="s">
        <v>19</v>
      </c>
      <c r="P533" s="461" t="s">
        <v>20</v>
      </c>
      <c r="Q533" s="500" t="s">
        <v>21</v>
      </c>
      <c r="R533" s="500" t="s">
        <v>22</v>
      </c>
      <c r="S533" s="501" t="s">
        <v>23</v>
      </c>
    </row>
    <row r="534" customFormat="false" ht="28.5" hidden="false" customHeight="true" outlineLevel="0" collapsed="false">
      <c r="A534" s="466" t="s">
        <v>566</v>
      </c>
      <c r="B534" s="482"/>
      <c r="C534" s="482"/>
      <c r="D534" s="483"/>
      <c r="E534" s="484"/>
      <c r="F534" s="485"/>
      <c r="G534" s="486"/>
      <c r="H534" s="487"/>
      <c r="I534" s="488"/>
      <c r="J534" s="488"/>
      <c r="K534" s="489"/>
      <c r="L534" s="490"/>
      <c r="M534" s="491"/>
      <c r="N534" s="489"/>
      <c r="O534" s="489"/>
      <c r="P534" s="488"/>
      <c r="Q534" s="491"/>
      <c r="R534" s="492"/>
      <c r="S534" s="493"/>
    </row>
    <row r="535" customFormat="false" ht="28.5" hidden="false" customHeight="true" outlineLevel="0" collapsed="false">
      <c r="A535" s="298" t="n">
        <v>11100503</v>
      </c>
      <c r="B535" s="300" t="s">
        <v>634</v>
      </c>
      <c r="C535" s="300"/>
      <c r="D535" s="301" t="s">
        <v>635</v>
      </c>
      <c r="E535" s="434" t="s">
        <v>194</v>
      </c>
      <c r="F535" s="303" t="n">
        <v>15</v>
      </c>
      <c r="G535" s="300" t="n">
        <v>2001.23</v>
      </c>
      <c r="H535" s="300" t="n">
        <v>0</v>
      </c>
      <c r="I535" s="300" t="n">
        <v>0</v>
      </c>
      <c r="J535" s="300" t="n">
        <v>0</v>
      </c>
      <c r="K535" s="300" t="n">
        <v>0</v>
      </c>
      <c r="L535" s="300" t="n">
        <v>0</v>
      </c>
      <c r="M535" s="300" t="n">
        <v>71.6</v>
      </c>
      <c r="N535" s="300" t="n">
        <v>0</v>
      </c>
      <c r="O535" s="300" t="n">
        <v>0</v>
      </c>
      <c r="P535" s="300" t="n">
        <v>0</v>
      </c>
      <c r="Q535" s="300" t="n">
        <v>0.03</v>
      </c>
      <c r="R535" s="300" t="n">
        <f aca="false">G535+H535+I535+K535-N535-P535-L535-O535+M535-Q535</f>
        <v>2072.8</v>
      </c>
      <c r="S535" s="337"/>
    </row>
    <row r="536" customFormat="false" ht="28.5" hidden="false" customHeight="true" outlineLevel="0" collapsed="false">
      <c r="A536" s="298" t="n">
        <v>11100504</v>
      </c>
      <c r="B536" s="300" t="s">
        <v>636</v>
      </c>
      <c r="C536" s="300"/>
      <c r="D536" s="301" t="s">
        <v>637</v>
      </c>
      <c r="E536" s="434" t="s">
        <v>638</v>
      </c>
      <c r="F536" s="303" t="n">
        <v>15</v>
      </c>
      <c r="G536" s="300" t="n">
        <v>2001.23</v>
      </c>
      <c r="H536" s="300" t="n">
        <v>0</v>
      </c>
      <c r="I536" s="300" t="n">
        <v>0</v>
      </c>
      <c r="J536" s="300" t="n">
        <v>0</v>
      </c>
      <c r="K536" s="300" t="n">
        <v>0</v>
      </c>
      <c r="L536" s="300" t="n">
        <v>0</v>
      </c>
      <c r="M536" s="300" t="n">
        <v>71.6</v>
      </c>
      <c r="N536" s="300" t="n">
        <v>0</v>
      </c>
      <c r="O536" s="300" t="n">
        <v>0</v>
      </c>
      <c r="P536" s="300" t="n">
        <v>0</v>
      </c>
      <c r="Q536" s="300" t="n">
        <v>-0.17</v>
      </c>
      <c r="R536" s="300" t="n">
        <f aca="false">G536+H536+I536+K536-N536-P536-L536-O536+M536-Q536</f>
        <v>2073</v>
      </c>
      <c r="S536" s="337"/>
    </row>
    <row r="537" customFormat="false" ht="28.5" hidden="false" customHeight="true" outlineLevel="0" collapsed="false">
      <c r="A537" s="298" t="n">
        <v>11100509</v>
      </c>
      <c r="B537" s="300" t="s">
        <v>639</v>
      </c>
      <c r="C537" s="300"/>
      <c r="D537" s="301" t="s">
        <v>640</v>
      </c>
      <c r="E537" s="434" t="s">
        <v>569</v>
      </c>
      <c r="F537" s="303" t="n">
        <v>15</v>
      </c>
      <c r="G537" s="300" t="n">
        <v>2001.23</v>
      </c>
      <c r="H537" s="300" t="n">
        <v>600</v>
      </c>
      <c r="I537" s="300" t="n">
        <v>0</v>
      </c>
      <c r="J537" s="300" t="n">
        <v>0</v>
      </c>
      <c r="K537" s="300" t="n">
        <v>0</v>
      </c>
      <c r="L537" s="300" t="n">
        <v>0</v>
      </c>
      <c r="M537" s="300" t="n">
        <v>71.6</v>
      </c>
      <c r="N537" s="300" t="n">
        <v>0</v>
      </c>
      <c r="O537" s="300" t="n">
        <v>0</v>
      </c>
      <c r="P537" s="300" t="n">
        <v>0</v>
      </c>
      <c r="Q537" s="300" t="n">
        <v>0.03</v>
      </c>
      <c r="R537" s="300" t="n">
        <f aca="false">G537+H537+I537+K537-N537-P537-L537-O537+M537-Q537</f>
        <v>2672.8</v>
      </c>
      <c r="S537" s="337"/>
    </row>
    <row r="538" customFormat="false" ht="28.5" hidden="false" customHeight="true" outlineLevel="0" collapsed="false">
      <c r="A538" s="298" t="n">
        <v>11100510</v>
      </c>
      <c r="B538" s="300" t="s">
        <v>641</v>
      </c>
      <c r="C538" s="300"/>
      <c r="D538" s="301" t="s">
        <v>642</v>
      </c>
      <c r="E538" s="434" t="s">
        <v>643</v>
      </c>
      <c r="F538" s="303" t="n">
        <v>15</v>
      </c>
      <c r="G538" s="300" t="n">
        <v>2001.23</v>
      </c>
      <c r="H538" s="300" t="n">
        <v>0</v>
      </c>
      <c r="I538" s="300" t="n">
        <v>0</v>
      </c>
      <c r="J538" s="300" t="n">
        <v>0</v>
      </c>
      <c r="K538" s="300" t="n">
        <v>0</v>
      </c>
      <c r="L538" s="300" t="n">
        <v>0</v>
      </c>
      <c r="M538" s="300" t="n">
        <v>71.6</v>
      </c>
      <c r="N538" s="300" t="n">
        <v>0</v>
      </c>
      <c r="O538" s="300" t="n">
        <v>0</v>
      </c>
      <c r="P538" s="300" t="n">
        <v>0</v>
      </c>
      <c r="Q538" s="300" t="n">
        <v>0.03</v>
      </c>
      <c r="R538" s="300" t="n">
        <f aca="false">G538+H538+I538+K538-N538-P538-L538-O538+M538-Q538</f>
        <v>2072.8</v>
      </c>
      <c r="S538" s="337"/>
    </row>
    <row r="539" customFormat="false" ht="30" hidden="false" customHeight="true" outlineLevel="0" collapsed="false">
      <c r="A539" s="298" t="n">
        <v>11100513</v>
      </c>
      <c r="B539" s="300" t="s">
        <v>644</v>
      </c>
      <c r="C539" s="300"/>
      <c r="D539" s="301" t="s">
        <v>645</v>
      </c>
      <c r="E539" s="434" t="s">
        <v>194</v>
      </c>
      <c r="F539" s="303" t="n">
        <v>15</v>
      </c>
      <c r="G539" s="300" t="n">
        <v>2523.68</v>
      </c>
      <c r="H539" s="300" t="n">
        <v>0</v>
      </c>
      <c r="I539" s="300" t="n">
        <v>0</v>
      </c>
      <c r="J539" s="300" t="n">
        <v>0</v>
      </c>
      <c r="K539" s="300" t="n">
        <v>0</v>
      </c>
      <c r="L539" s="300" t="n">
        <v>10.23</v>
      </c>
      <c r="M539" s="300" t="n">
        <v>0</v>
      </c>
      <c r="N539" s="300" t="n">
        <v>0</v>
      </c>
      <c r="O539" s="300" t="n">
        <v>0</v>
      </c>
      <c r="P539" s="300" t="n">
        <v>0</v>
      </c>
      <c r="Q539" s="300" t="n">
        <v>0.05</v>
      </c>
      <c r="R539" s="300" t="n">
        <f aca="false">G539+H539+I539+K539-N539-P539-L539-O539+M539-Q539</f>
        <v>2513.4</v>
      </c>
      <c r="S539" s="337"/>
    </row>
    <row r="540" s="182" customFormat="true" ht="30" hidden="false" customHeight="true" outlineLevel="0" collapsed="false">
      <c r="A540" s="298" t="n">
        <v>15100205</v>
      </c>
      <c r="B540" s="300" t="s">
        <v>646</v>
      </c>
      <c r="C540" s="300"/>
      <c r="D540" s="301" t="s">
        <v>647</v>
      </c>
      <c r="E540" s="434" t="s">
        <v>194</v>
      </c>
      <c r="F540" s="303" t="n">
        <v>15</v>
      </c>
      <c r="G540" s="300" t="n">
        <v>1305.29</v>
      </c>
      <c r="H540" s="300" t="n">
        <v>0</v>
      </c>
      <c r="I540" s="300" t="n">
        <v>0</v>
      </c>
      <c r="J540" s="300" t="n">
        <v>0</v>
      </c>
      <c r="K540" s="300" t="n">
        <v>0</v>
      </c>
      <c r="L540" s="300" t="n">
        <v>0</v>
      </c>
      <c r="M540" s="300" t="n">
        <v>128.17</v>
      </c>
      <c r="N540" s="300" t="n">
        <v>0</v>
      </c>
      <c r="O540" s="300" t="n">
        <v>0</v>
      </c>
      <c r="P540" s="300" t="n">
        <v>0</v>
      </c>
      <c r="Q540" s="300" t="n">
        <v>-0.14</v>
      </c>
      <c r="R540" s="300" t="n">
        <f aca="false">G540+H540+I540+K540-N540-P540-L540-O540+M540-Q540</f>
        <v>1433.6</v>
      </c>
      <c r="S540" s="337"/>
    </row>
    <row r="541" customFormat="false" ht="17.25" hidden="true" customHeight="true" outlineLevel="0" collapsed="false">
      <c r="A541" s="502"/>
      <c r="B541" s="503"/>
      <c r="C541" s="503"/>
      <c r="D541" s="476"/>
      <c r="E541" s="503"/>
      <c r="F541" s="504"/>
      <c r="G541" s="503" t="n">
        <f aca="false">SUM(G535:G540)</f>
        <v>11833.89</v>
      </c>
      <c r="H541" s="503" t="n">
        <f aca="false">SUM(H535:H540)</f>
        <v>600</v>
      </c>
      <c r="I541" s="503" t="n">
        <f aca="false">SUM(I535:I540)</f>
        <v>0</v>
      </c>
      <c r="J541" s="503" t="n">
        <f aca="false">SUM(J535:J540)</f>
        <v>0</v>
      </c>
      <c r="K541" s="503" t="n">
        <f aca="false">SUM(K535:K540)</f>
        <v>0</v>
      </c>
      <c r="L541" s="503" t="n">
        <f aca="false">SUM(L535:L540)</f>
        <v>10.23</v>
      </c>
      <c r="M541" s="503" t="n">
        <f aca="false">SUM(M535:M540)</f>
        <v>414.57</v>
      </c>
      <c r="N541" s="503" t="n">
        <f aca="false">SUM(N535:N540)</f>
        <v>0</v>
      </c>
      <c r="O541" s="503" t="n">
        <f aca="false">SUM(O535:O540)</f>
        <v>0</v>
      </c>
      <c r="P541" s="503" t="n">
        <f aca="false">SUM(P535:P540)</f>
        <v>0</v>
      </c>
      <c r="Q541" s="503" t="n">
        <f aca="false">SUM(Q535:Q540)</f>
        <v>-0.17</v>
      </c>
      <c r="R541" s="503" t="n">
        <f aca="false">SUM(R535:R540)</f>
        <v>12838.4</v>
      </c>
      <c r="S541" s="505"/>
    </row>
    <row r="542" customFormat="false" ht="19.5" hidden="false" customHeight="true" outlineLevel="0" collapsed="false">
      <c r="A542" s="415" t="s">
        <v>37</v>
      </c>
      <c r="B542" s="435"/>
      <c r="C542" s="435"/>
      <c r="D542" s="417"/>
      <c r="E542" s="437"/>
      <c r="F542" s="438"/>
      <c r="G542" s="439" t="n">
        <f aca="false">G495+G525+G541</f>
        <v>74692.49</v>
      </c>
      <c r="H542" s="439" t="n">
        <f aca="false">H495+H525+H541</f>
        <v>2920</v>
      </c>
      <c r="I542" s="439" t="n">
        <f aca="false">I495+I525+I541</f>
        <v>0</v>
      </c>
      <c r="J542" s="439" t="n">
        <f aca="false">J495+J525+J541</f>
        <v>0</v>
      </c>
      <c r="K542" s="439" t="n">
        <f aca="false">K495+K525+K541</f>
        <v>0</v>
      </c>
      <c r="L542" s="439" t="n">
        <f aca="false">L495+L525+L541</f>
        <v>391.4</v>
      </c>
      <c r="M542" s="439" t="n">
        <f aca="false">M495+M525+M541</f>
        <v>2487.94</v>
      </c>
      <c r="N542" s="439" t="n">
        <f aca="false">N495+N525+N541</f>
        <v>0</v>
      </c>
      <c r="O542" s="439" t="n">
        <f aca="false">O495+O525+O541</f>
        <v>1661</v>
      </c>
      <c r="P542" s="439" t="n">
        <f aca="false">P495+P525+P541</f>
        <v>0</v>
      </c>
      <c r="Q542" s="439" t="n">
        <f aca="false">Q495+Q525+Q541</f>
        <v>0.83</v>
      </c>
      <c r="R542" s="439" t="n">
        <f aca="false">R495+R525+R541</f>
        <v>78047.2</v>
      </c>
      <c r="S542" s="441"/>
    </row>
    <row r="543" customFormat="false" ht="28.5" hidden="false" customHeight="true" outlineLevel="0" collapsed="false">
      <c r="A543" s="466" t="s">
        <v>648</v>
      </c>
      <c r="B543" s="330"/>
      <c r="C543" s="330"/>
      <c r="D543" s="332"/>
      <c r="E543" s="364"/>
      <c r="F543" s="334"/>
      <c r="G543" s="330"/>
      <c r="H543" s="330"/>
      <c r="I543" s="330"/>
      <c r="J543" s="330"/>
      <c r="K543" s="330"/>
      <c r="L543" s="330"/>
      <c r="M543" s="330"/>
      <c r="N543" s="330"/>
      <c r="O543" s="330"/>
      <c r="P543" s="330"/>
      <c r="Q543" s="330"/>
      <c r="R543" s="330"/>
      <c r="S543" s="336"/>
    </row>
    <row r="544" customFormat="false" ht="28.5" hidden="false" customHeight="true" outlineLevel="0" collapsed="false">
      <c r="A544" s="298" t="n">
        <v>8100206</v>
      </c>
      <c r="B544" s="300" t="s">
        <v>649</v>
      </c>
      <c r="C544" s="300"/>
      <c r="D544" s="301" t="s">
        <v>650</v>
      </c>
      <c r="E544" s="302" t="s">
        <v>509</v>
      </c>
      <c r="F544" s="303" t="n">
        <v>15</v>
      </c>
      <c r="G544" s="300" t="n">
        <v>3209.14</v>
      </c>
      <c r="H544" s="300" t="n">
        <v>0</v>
      </c>
      <c r="I544" s="300" t="n">
        <v>0</v>
      </c>
      <c r="J544" s="300" t="n">
        <v>0</v>
      </c>
      <c r="K544" s="300" t="n">
        <v>0</v>
      </c>
      <c r="L544" s="300" t="n">
        <v>120.01</v>
      </c>
      <c r="M544" s="300" t="n">
        <v>0</v>
      </c>
      <c r="N544" s="300" t="n">
        <v>0</v>
      </c>
      <c r="O544" s="300" t="n">
        <v>0</v>
      </c>
      <c r="P544" s="300" t="n">
        <v>0</v>
      </c>
      <c r="Q544" s="300" t="n">
        <v>0.13</v>
      </c>
      <c r="R544" s="300" t="n">
        <f aca="false">G544+H544+I544+K544-N544-P544-L544-O544+M544-Q544</f>
        <v>3089</v>
      </c>
      <c r="S544" s="337"/>
    </row>
    <row r="545" customFormat="false" ht="28.5" hidden="false" customHeight="true" outlineLevel="0" collapsed="false">
      <c r="A545" s="298" t="n">
        <v>11100323</v>
      </c>
      <c r="B545" s="300" t="s">
        <v>651</v>
      </c>
      <c r="C545" s="300"/>
      <c r="D545" s="301" t="s">
        <v>652</v>
      </c>
      <c r="E545" s="302" t="s">
        <v>638</v>
      </c>
      <c r="F545" s="303" t="n">
        <v>15</v>
      </c>
      <c r="G545" s="300" t="n">
        <v>2090.1</v>
      </c>
      <c r="H545" s="300" t="n">
        <v>0</v>
      </c>
      <c r="I545" s="300" t="n">
        <v>0</v>
      </c>
      <c r="J545" s="300" t="n">
        <v>0</v>
      </c>
      <c r="K545" s="300" t="n">
        <v>0</v>
      </c>
      <c r="L545" s="300" t="n">
        <v>0</v>
      </c>
      <c r="M545" s="300" t="n">
        <v>65.36</v>
      </c>
      <c r="N545" s="300" t="n">
        <v>0</v>
      </c>
      <c r="O545" s="300" t="n">
        <v>0</v>
      </c>
      <c r="P545" s="300" t="n">
        <v>0</v>
      </c>
      <c r="Q545" s="300" t="n">
        <v>0.26</v>
      </c>
      <c r="R545" s="300" t="n">
        <f aca="false">G545+H545+I545+K545-N545-P545-L545-O545+M545-Q545</f>
        <v>2155.2</v>
      </c>
      <c r="S545" s="337"/>
    </row>
    <row r="546" customFormat="false" ht="28.5" hidden="false" customHeight="true" outlineLevel="0" collapsed="false">
      <c r="A546" s="298" t="n">
        <v>11100329</v>
      </c>
      <c r="B546" s="300" t="s">
        <v>653</v>
      </c>
      <c r="C546" s="300"/>
      <c r="D546" s="301" t="s">
        <v>654</v>
      </c>
      <c r="E546" s="302" t="s">
        <v>638</v>
      </c>
      <c r="F546" s="303" t="n">
        <v>15</v>
      </c>
      <c r="G546" s="300" t="n">
        <v>2866.49</v>
      </c>
      <c r="H546" s="300" t="n">
        <v>600</v>
      </c>
      <c r="I546" s="300" t="n">
        <v>0</v>
      </c>
      <c r="J546" s="300" t="n">
        <v>0</v>
      </c>
      <c r="K546" s="300" t="n">
        <v>0</v>
      </c>
      <c r="L546" s="300" t="n">
        <v>62.45</v>
      </c>
      <c r="M546" s="300" t="n">
        <v>0</v>
      </c>
      <c r="N546" s="300" t="n">
        <v>0</v>
      </c>
      <c r="O546" s="300" t="n">
        <v>0</v>
      </c>
      <c r="P546" s="300" t="n">
        <v>0</v>
      </c>
      <c r="Q546" s="300" t="n">
        <v>-0.16</v>
      </c>
      <c r="R546" s="300" t="n">
        <f aca="false">G546+H546+I546+K546-N546-P546-L546-O546+M546-Q546</f>
        <v>3404.2</v>
      </c>
      <c r="S546" s="337"/>
    </row>
    <row r="547" customFormat="false" ht="28.5" hidden="false" customHeight="true" outlineLevel="0" collapsed="false">
      <c r="A547" s="298" t="n">
        <v>11100502</v>
      </c>
      <c r="B547" s="300" t="s">
        <v>655</v>
      </c>
      <c r="C547" s="300"/>
      <c r="D547" s="301" t="s">
        <v>656</v>
      </c>
      <c r="E547" s="302" t="s">
        <v>657</v>
      </c>
      <c r="F547" s="303" t="n">
        <v>15</v>
      </c>
      <c r="G547" s="300" t="n">
        <v>3135</v>
      </c>
      <c r="H547" s="300" t="n">
        <v>0</v>
      </c>
      <c r="I547" s="300" t="n">
        <v>0</v>
      </c>
      <c r="J547" s="300" t="n">
        <v>0</v>
      </c>
      <c r="K547" s="300" t="n">
        <v>0</v>
      </c>
      <c r="L547" s="300" t="n">
        <v>111.94</v>
      </c>
      <c r="M547" s="300" t="n">
        <v>0</v>
      </c>
      <c r="N547" s="300" t="n">
        <v>0</v>
      </c>
      <c r="O547" s="300" t="n">
        <v>0</v>
      </c>
      <c r="P547" s="300" t="n">
        <v>0</v>
      </c>
      <c r="Q547" s="300" t="n">
        <v>0.06</v>
      </c>
      <c r="R547" s="300" t="n">
        <f aca="false">G547+H547+I547+K547-N547-P547-L547-O547+M547-Q547</f>
        <v>3023</v>
      </c>
      <c r="S547" s="337"/>
    </row>
    <row r="548" customFormat="false" ht="28.5" hidden="false" customHeight="true" outlineLevel="0" collapsed="false">
      <c r="A548" s="298" t="n">
        <v>11100506</v>
      </c>
      <c r="B548" s="300" t="s">
        <v>658</v>
      </c>
      <c r="C548" s="300"/>
      <c r="D548" s="301" t="s">
        <v>659</v>
      </c>
      <c r="E548" s="302" t="s">
        <v>638</v>
      </c>
      <c r="F548" s="303" t="n">
        <v>15</v>
      </c>
      <c r="G548" s="300" t="n">
        <v>2001.23</v>
      </c>
      <c r="H548" s="300" t="n">
        <v>0</v>
      </c>
      <c r="I548" s="300" t="n">
        <v>0</v>
      </c>
      <c r="J548" s="300" t="n">
        <v>0</v>
      </c>
      <c r="K548" s="300" t="n">
        <v>0</v>
      </c>
      <c r="L548" s="300" t="n">
        <v>0</v>
      </c>
      <c r="M548" s="300" t="n">
        <v>71.6</v>
      </c>
      <c r="N548" s="300" t="n">
        <v>0</v>
      </c>
      <c r="O548" s="300" t="n">
        <v>0</v>
      </c>
      <c r="P548" s="300" t="n">
        <v>0</v>
      </c>
      <c r="Q548" s="300" t="n">
        <v>0.03</v>
      </c>
      <c r="R548" s="300" t="n">
        <f aca="false">G548+H548+I548+K548-N548-P548-L548-O548+M548-Q548</f>
        <v>2072.8</v>
      </c>
      <c r="S548" s="337"/>
    </row>
    <row r="549" customFormat="false" ht="28.5" hidden="false" customHeight="true" outlineLevel="0" collapsed="false">
      <c r="A549" s="298" t="n">
        <v>11100507</v>
      </c>
      <c r="B549" s="299" t="s">
        <v>660</v>
      </c>
      <c r="C549" s="300"/>
      <c r="D549" s="301" t="s">
        <v>661</v>
      </c>
      <c r="E549" s="302" t="s">
        <v>638</v>
      </c>
      <c r="F549" s="303" t="n">
        <v>15</v>
      </c>
      <c r="G549" s="300" t="n">
        <v>1907.25</v>
      </c>
      <c r="H549" s="300" t="n">
        <v>0</v>
      </c>
      <c r="I549" s="300" t="n">
        <v>0</v>
      </c>
      <c r="J549" s="300" t="n">
        <v>0</v>
      </c>
      <c r="K549" s="300" t="n">
        <v>0</v>
      </c>
      <c r="L549" s="300" t="n">
        <v>0</v>
      </c>
      <c r="M549" s="300" t="n">
        <v>77.62</v>
      </c>
      <c r="N549" s="300" t="n">
        <v>0</v>
      </c>
      <c r="O549" s="300" t="n">
        <v>0</v>
      </c>
      <c r="P549" s="300" t="n">
        <v>0</v>
      </c>
      <c r="Q549" s="300" t="n">
        <v>0.07</v>
      </c>
      <c r="R549" s="300" t="n">
        <f aca="false">G549+H549+I549+K549-N549-P549-L549-O549+M549-Q549</f>
        <v>1984.8</v>
      </c>
      <c r="S549" s="337"/>
    </row>
    <row r="550" customFormat="false" ht="28.5" hidden="false" customHeight="true" outlineLevel="0" collapsed="false">
      <c r="A550" s="298" t="n">
        <v>11100514</v>
      </c>
      <c r="B550" s="300" t="s">
        <v>662</v>
      </c>
      <c r="C550" s="300"/>
      <c r="D550" s="301" t="s">
        <v>663</v>
      </c>
      <c r="E550" s="434" t="s">
        <v>638</v>
      </c>
      <c r="F550" s="303" t="n">
        <v>15</v>
      </c>
      <c r="G550" s="300" t="n">
        <v>2492.01</v>
      </c>
      <c r="H550" s="300" t="n">
        <v>0</v>
      </c>
      <c r="I550" s="300" t="n">
        <v>0</v>
      </c>
      <c r="J550" s="300" t="n">
        <v>0</v>
      </c>
      <c r="K550" s="300" t="n">
        <v>0</v>
      </c>
      <c r="L550" s="300" t="n">
        <v>6.79</v>
      </c>
      <c r="M550" s="300" t="n">
        <v>0</v>
      </c>
      <c r="N550" s="300" t="n">
        <v>0</v>
      </c>
      <c r="O550" s="300" t="n">
        <v>0</v>
      </c>
      <c r="P550" s="300" t="n">
        <v>0</v>
      </c>
      <c r="Q550" s="300" t="n">
        <v>-0.18</v>
      </c>
      <c r="R550" s="300" t="n">
        <f aca="false">G550+H550+I550+K550-N550-P550-L550-O550+M550-Q550</f>
        <v>2485.4</v>
      </c>
      <c r="S550" s="337"/>
    </row>
    <row r="551" customFormat="false" ht="28.5" hidden="false" customHeight="true" outlineLevel="0" collapsed="false">
      <c r="A551" s="298" t="n">
        <v>11100517</v>
      </c>
      <c r="B551" s="300" t="s">
        <v>664</v>
      </c>
      <c r="C551" s="300"/>
      <c r="D551" s="301" t="s">
        <v>665</v>
      </c>
      <c r="E551" s="434" t="s">
        <v>638</v>
      </c>
      <c r="F551" s="303" t="n">
        <v>15</v>
      </c>
      <c r="G551" s="300" t="n">
        <v>3750</v>
      </c>
      <c r="H551" s="300" t="n">
        <v>0</v>
      </c>
      <c r="I551" s="300" t="n">
        <v>0</v>
      </c>
      <c r="J551" s="300" t="n">
        <v>0</v>
      </c>
      <c r="K551" s="300" t="n">
        <v>0</v>
      </c>
      <c r="L551" s="300" t="n">
        <v>309.05</v>
      </c>
      <c r="M551" s="300" t="n">
        <v>0</v>
      </c>
      <c r="N551" s="300" t="n">
        <v>0</v>
      </c>
      <c r="O551" s="300" t="n">
        <v>0</v>
      </c>
      <c r="P551" s="300" t="n">
        <v>0</v>
      </c>
      <c r="Q551" s="300" t="n">
        <v>0.15</v>
      </c>
      <c r="R551" s="300" t="n">
        <f aca="false">G551+H551+I551+K551-N551-P551-L551-O551+M551-Q551</f>
        <v>3440.8</v>
      </c>
      <c r="S551" s="337"/>
    </row>
    <row r="552" customFormat="false" ht="28.5" hidden="false" customHeight="true" outlineLevel="0" collapsed="false">
      <c r="A552" s="298" t="n">
        <v>17100202</v>
      </c>
      <c r="B552" s="300" t="s">
        <v>666</v>
      </c>
      <c r="C552" s="300"/>
      <c r="D552" s="301" t="s">
        <v>667</v>
      </c>
      <c r="E552" s="434" t="s">
        <v>638</v>
      </c>
      <c r="F552" s="303" t="n">
        <v>15</v>
      </c>
      <c r="G552" s="300" t="n">
        <v>3657.6</v>
      </c>
      <c r="H552" s="300" t="n">
        <v>0</v>
      </c>
      <c r="I552" s="300" t="n">
        <v>0</v>
      </c>
      <c r="J552" s="300" t="n">
        <v>0</v>
      </c>
      <c r="K552" s="300" t="n">
        <v>0</v>
      </c>
      <c r="L552" s="300" t="n">
        <v>294.26</v>
      </c>
      <c r="M552" s="300" t="n">
        <v>0</v>
      </c>
      <c r="N552" s="300" t="n">
        <v>0</v>
      </c>
      <c r="O552" s="300" t="n">
        <v>0</v>
      </c>
      <c r="P552" s="300" t="n">
        <v>0</v>
      </c>
      <c r="Q552" s="300" t="n">
        <v>0.14</v>
      </c>
      <c r="R552" s="300" t="n">
        <f aca="false">G552+H552+I552+K552-N552-P552-L552-O552+M552-Q552</f>
        <v>3363.2</v>
      </c>
      <c r="S552" s="337"/>
    </row>
    <row r="553" s="81" customFormat="true" ht="20.25" hidden="false" customHeight="true" outlineLevel="0" collapsed="false">
      <c r="A553" s="415" t="s">
        <v>37</v>
      </c>
      <c r="B553" s="435"/>
      <c r="C553" s="435"/>
      <c r="D553" s="417"/>
      <c r="E553" s="437"/>
      <c r="F553" s="438"/>
      <c r="G553" s="439" t="n">
        <f aca="false">SUM(G544:G552)</f>
        <v>25108.82</v>
      </c>
      <c r="H553" s="439" t="n">
        <f aca="false">SUM(H544:H552)</f>
        <v>600</v>
      </c>
      <c r="I553" s="439" t="n">
        <f aca="false">SUM(I544:I552)</f>
        <v>0</v>
      </c>
      <c r="J553" s="439" t="n">
        <f aca="false">SUM(J544:J552)</f>
        <v>0</v>
      </c>
      <c r="K553" s="439" t="n">
        <f aca="false">SUM(K544:K552)</f>
        <v>0</v>
      </c>
      <c r="L553" s="439" t="n">
        <f aca="false">SUM(L544:L552)</f>
        <v>904.5</v>
      </c>
      <c r="M553" s="439" t="n">
        <f aca="false">SUM(M544:M552)</f>
        <v>214.58</v>
      </c>
      <c r="N553" s="439" t="n">
        <f aca="false">SUM(N544:N552)</f>
        <v>0</v>
      </c>
      <c r="O553" s="439" t="n">
        <f aca="false">SUM(O544:O552)</f>
        <v>0</v>
      </c>
      <c r="P553" s="439" t="n">
        <f aca="false">SUM(P544:P552)</f>
        <v>0</v>
      </c>
      <c r="Q553" s="439" t="n">
        <f aca="false">SUM(Q544:Q552)</f>
        <v>0.5</v>
      </c>
      <c r="R553" s="439" t="n">
        <f aca="false">SUM(R544:R552)</f>
        <v>25018.4</v>
      </c>
      <c r="S553" s="441"/>
    </row>
    <row r="554" s="88" customFormat="true" ht="19.5" hidden="false" customHeight="true" outlineLevel="0" collapsed="false">
      <c r="A554" s="346"/>
      <c r="B554" s="347" t="s">
        <v>50</v>
      </c>
      <c r="C554" s="347"/>
      <c r="D554" s="348"/>
      <c r="E554" s="349"/>
      <c r="F554" s="350"/>
      <c r="G554" s="388" t="n">
        <f aca="false">G541+G553</f>
        <v>36942.71</v>
      </c>
      <c r="H554" s="388" t="n">
        <f aca="false">H541+H553</f>
        <v>1200</v>
      </c>
      <c r="I554" s="388" t="n">
        <f aca="false">I541+I553</f>
        <v>0</v>
      </c>
      <c r="J554" s="388" t="n">
        <f aca="false">J541+J553</f>
        <v>0</v>
      </c>
      <c r="K554" s="388" t="n">
        <f aca="false">K541+K553</f>
        <v>0</v>
      </c>
      <c r="L554" s="388" t="n">
        <f aca="false">L541+L553</f>
        <v>914.73</v>
      </c>
      <c r="M554" s="388" t="n">
        <f aca="false">M541+M553</f>
        <v>629.15</v>
      </c>
      <c r="N554" s="388" t="n">
        <f aca="false">N541+N553</f>
        <v>0</v>
      </c>
      <c r="O554" s="388" t="n">
        <f aca="false">O541+O553</f>
        <v>0</v>
      </c>
      <c r="P554" s="388" t="n">
        <f aca="false">P541+P553</f>
        <v>0</v>
      </c>
      <c r="Q554" s="388" t="n">
        <f aca="false">Q541+Q553</f>
        <v>0.33</v>
      </c>
      <c r="R554" s="388" t="n">
        <f aca="false">R541+R553</f>
        <v>37856.8</v>
      </c>
      <c r="S554" s="352"/>
    </row>
    <row r="555" s="88" customFormat="true" ht="15.75" hidden="true" customHeight="true" outlineLevel="0" collapsed="false">
      <c r="A555" s="506"/>
      <c r="B555" s="507"/>
      <c r="C555" s="507"/>
      <c r="D555" s="508"/>
      <c r="E555" s="509"/>
      <c r="F555" s="510"/>
      <c r="G555" s="511"/>
      <c r="H555" s="511"/>
      <c r="I555" s="511"/>
      <c r="J555" s="511"/>
      <c r="K555" s="511"/>
      <c r="L555" s="511"/>
      <c r="M555" s="511"/>
      <c r="N555" s="511"/>
      <c r="O555" s="511"/>
      <c r="P555" s="511"/>
      <c r="Q555" s="511"/>
      <c r="R555" s="511"/>
      <c r="S555" s="512"/>
    </row>
    <row r="556" s="88" customFormat="true" ht="23.25" hidden="false" customHeight="true" outlineLevel="0" collapsed="false">
      <c r="A556" s="82"/>
      <c r="B556" s="83"/>
      <c r="C556" s="83"/>
      <c r="D556" s="83"/>
      <c r="E556" s="83" t="s">
        <v>51</v>
      </c>
      <c r="F556" s="84"/>
      <c r="G556" s="83"/>
      <c r="H556" s="83"/>
      <c r="I556" s="83"/>
      <c r="J556" s="83"/>
      <c r="L556" s="85" t="s">
        <v>52</v>
      </c>
      <c r="M556" s="85"/>
      <c r="N556" s="83"/>
      <c r="O556" s="83"/>
      <c r="P556" s="83"/>
      <c r="R556" s="83" t="s">
        <v>52</v>
      </c>
      <c r="S556" s="86"/>
    </row>
    <row r="557" s="138" customFormat="true" ht="19.5" hidden="false" customHeight="true" outlineLevel="0" collapsed="false">
      <c r="A557" s="82" t="s">
        <v>53</v>
      </c>
      <c r="B557" s="83"/>
      <c r="C557" s="83"/>
      <c r="D557" s="83" t="s">
        <v>54</v>
      </c>
      <c r="E557" s="83"/>
      <c r="F557" s="84"/>
      <c r="G557" s="83"/>
      <c r="H557" s="83"/>
      <c r="I557" s="83"/>
      <c r="J557" s="83"/>
      <c r="L557" s="85" t="s">
        <v>55</v>
      </c>
      <c r="M557" s="200"/>
      <c r="N557" s="82"/>
      <c r="O557" s="83"/>
      <c r="R557" s="85" t="s">
        <v>56</v>
      </c>
      <c r="S557" s="87"/>
    </row>
    <row r="558" customFormat="false" ht="17.25" hidden="false" customHeight="true" outlineLevel="0" collapsed="false">
      <c r="A558" s="82"/>
      <c r="B558" s="83"/>
      <c r="C558" s="83"/>
      <c r="D558" s="83" t="s">
        <v>57</v>
      </c>
      <c r="E558" s="83"/>
      <c r="F558" s="84"/>
      <c r="G558" s="83"/>
      <c r="H558" s="83"/>
      <c r="I558" s="83"/>
      <c r="J558" s="83"/>
      <c r="L558" s="89" t="s">
        <v>58</v>
      </c>
      <c r="M558" s="89"/>
      <c r="N558" s="83"/>
      <c r="O558" s="83"/>
      <c r="R558" s="85" t="s">
        <v>59</v>
      </c>
      <c r="S558" s="86"/>
    </row>
    <row r="559" customFormat="false" ht="33" hidden="false" customHeight="true" outlineLevel="0" collapsed="false">
      <c r="A559" s="8" t="s">
        <v>0</v>
      </c>
      <c r="B559" s="136"/>
      <c r="C559" s="136"/>
      <c r="D559" s="91"/>
      <c r="E559" s="92" t="s">
        <v>1</v>
      </c>
      <c r="F559" s="93"/>
      <c r="G559" s="11"/>
      <c r="H559" s="11"/>
      <c r="I559" s="11"/>
      <c r="J559" s="11"/>
      <c r="K559" s="11"/>
      <c r="L559" s="11"/>
      <c r="M559" s="11"/>
      <c r="N559" s="11"/>
      <c r="O559" s="13"/>
      <c r="P559" s="11"/>
      <c r="Q559" s="11"/>
      <c r="R559" s="11"/>
      <c r="S559" s="14"/>
    </row>
    <row r="560" customFormat="false" ht="19.5" hidden="false" customHeight="true" outlineLevel="0" collapsed="false">
      <c r="A560" s="15"/>
      <c r="B560" s="267" t="s">
        <v>632</v>
      </c>
      <c r="C560" s="267"/>
      <c r="D560" s="17"/>
      <c r="E560" s="18"/>
      <c r="F560" s="19"/>
      <c r="G560" s="18"/>
      <c r="H560" s="18"/>
      <c r="I560" s="18"/>
      <c r="J560" s="18"/>
      <c r="K560" s="20"/>
      <c r="L560" s="18"/>
      <c r="M560" s="18"/>
      <c r="N560" s="20"/>
      <c r="O560" s="21"/>
      <c r="P560" s="18"/>
      <c r="Q560" s="18"/>
      <c r="R560" s="18"/>
      <c r="S560" s="22" t="s">
        <v>668</v>
      </c>
    </row>
    <row r="561" s="513" customFormat="true" ht="31.5" hidden="false" customHeight="true" outlineLevel="0" collapsed="false">
      <c r="A561" s="23"/>
      <c r="B561" s="24"/>
      <c r="C561" s="24"/>
      <c r="D561" s="25"/>
      <c r="E561" s="26" t="s">
        <v>4</v>
      </c>
      <c r="F561" s="27"/>
      <c r="G561" s="28"/>
      <c r="H561" s="28"/>
      <c r="I561" s="28"/>
      <c r="J561" s="28"/>
      <c r="K561" s="28"/>
      <c r="L561" s="28"/>
      <c r="M561" s="28"/>
      <c r="N561" s="28"/>
      <c r="O561" s="29"/>
      <c r="P561" s="28"/>
      <c r="Q561" s="28"/>
      <c r="R561" s="28"/>
      <c r="S561" s="30"/>
    </row>
    <row r="562" customFormat="false" ht="27.75" hidden="false" customHeight="true" outlineLevel="0" collapsed="false">
      <c r="A562" s="285" t="s">
        <v>5</v>
      </c>
      <c r="B562" s="286" t="s">
        <v>6</v>
      </c>
      <c r="C562" s="229" t="s">
        <v>7</v>
      </c>
      <c r="D562" s="146" t="s">
        <v>8</v>
      </c>
      <c r="E562" s="286" t="s">
        <v>9</v>
      </c>
      <c r="F562" s="427" t="s">
        <v>10</v>
      </c>
      <c r="G562" s="149" t="s">
        <v>11</v>
      </c>
      <c r="H562" s="149" t="s">
        <v>12</v>
      </c>
      <c r="I562" s="148" t="s">
        <v>186</v>
      </c>
      <c r="J562" s="149" t="s">
        <v>14</v>
      </c>
      <c r="K562" s="149" t="s">
        <v>15</v>
      </c>
      <c r="L562" s="149" t="s">
        <v>16</v>
      </c>
      <c r="M562" s="429" t="s">
        <v>17</v>
      </c>
      <c r="N562" s="149" t="s">
        <v>18</v>
      </c>
      <c r="O562" s="149" t="s">
        <v>19</v>
      </c>
      <c r="P562" s="290" t="s">
        <v>20</v>
      </c>
      <c r="Q562" s="361" t="s">
        <v>21</v>
      </c>
      <c r="R562" s="361" t="s">
        <v>22</v>
      </c>
      <c r="S562" s="149" t="s">
        <v>23</v>
      </c>
    </row>
    <row r="563" customFormat="false" ht="33" hidden="false" customHeight="true" outlineLevel="0" collapsed="false">
      <c r="A563" s="124" t="s">
        <v>669</v>
      </c>
      <c r="B563" s="125"/>
      <c r="C563" s="125"/>
      <c r="D563" s="126"/>
      <c r="E563" s="125"/>
      <c r="F563" s="127"/>
      <c r="G563" s="125"/>
      <c r="H563" s="125"/>
      <c r="I563" s="125"/>
      <c r="J563" s="125"/>
      <c r="K563" s="125"/>
      <c r="L563" s="125"/>
      <c r="M563" s="125"/>
      <c r="N563" s="125"/>
      <c r="O563" s="128"/>
      <c r="P563" s="125"/>
      <c r="Q563" s="125"/>
      <c r="R563" s="125"/>
      <c r="S563" s="129"/>
    </row>
    <row r="564" customFormat="false" ht="33" hidden="false" customHeight="true" outlineLevel="0" collapsed="false">
      <c r="A564" s="55" t="n">
        <v>11100515</v>
      </c>
      <c r="B564" s="514" t="s">
        <v>670</v>
      </c>
      <c r="C564" s="272"/>
      <c r="D564" s="57" t="s">
        <v>671</v>
      </c>
      <c r="E564" s="240" t="s">
        <v>274</v>
      </c>
      <c r="F564" s="211" t="n">
        <v>15</v>
      </c>
      <c r="G564" s="210" t="n">
        <v>3762</v>
      </c>
      <c r="H564" s="210" t="n">
        <v>0</v>
      </c>
      <c r="I564" s="210" t="n">
        <v>0</v>
      </c>
      <c r="J564" s="210" t="n">
        <v>0</v>
      </c>
      <c r="K564" s="210" t="n">
        <v>0</v>
      </c>
      <c r="L564" s="210" t="n">
        <v>310.96</v>
      </c>
      <c r="M564" s="210" t="n">
        <v>0</v>
      </c>
      <c r="N564" s="210" t="n">
        <v>0</v>
      </c>
      <c r="O564" s="210" t="n">
        <v>0</v>
      </c>
      <c r="P564" s="210" t="n">
        <v>0</v>
      </c>
      <c r="Q564" s="210" t="n">
        <v>0.04</v>
      </c>
      <c r="R564" s="210" t="n">
        <f aca="false">G564+H564+I564+K564-N564-P564-L564-O564+M564-Q564</f>
        <v>3451</v>
      </c>
      <c r="S564" s="53"/>
    </row>
    <row r="565" customFormat="false" ht="33" hidden="false" customHeight="true" outlineLevel="0" collapsed="false">
      <c r="A565" s="55" t="n">
        <v>13000001</v>
      </c>
      <c r="B565" s="54" t="s">
        <v>672</v>
      </c>
      <c r="C565" s="210"/>
      <c r="D565" s="57" t="s">
        <v>673</v>
      </c>
      <c r="E565" s="240" t="s">
        <v>674</v>
      </c>
      <c r="F565" s="211" t="n">
        <v>15</v>
      </c>
      <c r="G565" s="210" t="n">
        <v>6912.68</v>
      </c>
      <c r="H565" s="210" t="n">
        <v>0</v>
      </c>
      <c r="I565" s="210" t="n">
        <v>0</v>
      </c>
      <c r="J565" s="210" t="n">
        <v>0</v>
      </c>
      <c r="K565" s="210" t="n">
        <v>0</v>
      </c>
      <c r="L565" s="210" t="n">
        <v>929.29</v>
      </c>
      <c r="M565" s="210" t="n">
        <v>0</v>
      </c>
      <c r="N565" s="210" t="n">
        <v>2000</v>
      </c>
      <c r="O565" s="210" t="n">
        <v>0</v>
      </c>
      <c r="P565" s="210" t="n">
        <v>115</v>
      </c>
      <c r="Q565" s="210" t="n">
        <v>-0.01</v>
      </c>
      <c r="R565" s="210" t="n">
        <f aca="false">G565+H565+I565+K565-N565-P565-L565-O565+M565-Q565</f>
        <v>3868.4</v>
      </c>
      <c r="S565" s="53"/>
    </row>
    <row r="566" customFormat="false" ht="33" hidden="false" customHeight="true" outlineLevel="0" collapsed="false">
      <c r="A566" s="55" t="n">
        <v>13100204</v>
      </c>
      <c r="B566" s="54" t="s">
        <v>675</v>
      </c>
      <c r="C566" s="210"/>
      <c r="D566" s="57" t="s">
        <v>676</v>
      </c>
      <c r="E566" s="240" t="s">
        <v>677</v>
      </c>
      <c r="F566" s="211" t="n">
        <v>15</v>
      </c>
      <c r="G566" s="210" t="n">
        <v>3657.6</v>
      </c>
      <c r="H566" s="210" t="n">
        <v>0</v>
      </c>
      <c r="I566" s="210" t="n">
        <v>0</v>
      </c>
      <c r="J566" s="210" t="n">
        <v>0</v>
      </c>
      <c r="K566" s="210" t="n">
        <v>0</v>
      </c>
      <c r="L566" s="210" t="n">
        <v>294.26</v>
      </c>
      <c r="M566" s="210" t="n">
        <v>0</v>
      </c>
      <c r="N566" s="210" t="n">
        <v>900</v>
      </c>
      <c r="O566" s="210" t="n">
        <v>0</v>
      </c>
      <c r="P566" s="210" t="n">
        <v>0</v>
      </c>
      <c r="Q566" s="210" t="n">
        <v>-0.06</v>
      </c>
      <c r="R566" s="210" t="n">
        <f aca="false">G566+H566+I566+K566-N566-P566-L566-O566+M566-Q566</f>
        <v>2463.4</v>
      </c>
      <c r="S566" s="53"/>
    </row>
    <row r="567" customFormat="false" ht="33" hidden="false" customHeight="true" outlineLevel="0" collapsed="false">
      <c r="A567" s="55" t="n">
        <v>15200202</v>
      </c>
      <c r="B567" s="54" t="s">
        <v>678</v>
      </c>
      <c r="C567" s="210"/>
      <c r="D567" s="57" t="s">
        <v>679</v>
      </c>
      <c r="E567" s="240" t="s">
        <v>235</v>
      </c>
      <c r="F567" s="211" t="n">
        <v>15</v>
      </c>
      <c r="G567" s="210" t="n">
        <v>1728.17</v>
      </c>
      <c r="H567" s="210" t="n">
        <v>0</v>
      </c>
      <c r="I567" s="210" t="n">
        <v>0</v>
      </c>
      <c r="J567" s="210" t="n">
        <v>0</v>
      </c>
      <c r="K567" s="210" t="n">
        <v>0</v>
      </c>
      <c r="L567" s="210" t="n">
        <v>0</v>
      </c>
      <c r="M567" s="210" t="n">
        <v>94.17</v>
      </c>
      <c r="N567" s="210" t="n">
        <v>0</v>
      </c>
      <c r="O567" s="210" t="n">
        <v>0</v>
      </c>
      <c r="P567" s="210" t="n">
        <v>0</v>
      </c>
      <c r="Q567" s="210" t="n">
        <v>-0.06</v>
      </c>
      <c r="R567" s="210" t="n">
        <f aca="false">G567+H567+I567+K567-N567-P567-L567-O567+M567-Q567</f>
        <v>1822.4</v>
      </c>
      <c r="S567" s="53"/>
    </row>
    <row r="568" customFormat="false" ht="33" hidden="false" customHeight="true" outlineLevel="0" collapsed="false">
      <c r="A568" s="55" t="n">
        <v>17100301</v>
      </c>
      <c r="B568" s="54" t="s">
        <v>680</v>
      </c>
      <c r="C568" s="210"/>
      <c r="D568" s="57" t="s">
        <v>681</v>
      </c>
      <c r="E568" s="240" t="s">
        <v>274</v>
      </c>
      <c r="F568" s="211" t="n">
        <v>15</v>
      </c>
      <c r="G568" s="210" t="n">
        <v>1567.5</v>
      </c>
      <c r="H568" s="210" t="n">
        <v>0</v>
      </c>
      <c r="I568" s="210" t="n">
        <v>0</v>
      </c>
      <c r="J568" s="210" t="n">
        <v>0</v>
      </c>
      <c r="K568" s="210" t="n">
        <v>0</v>
      </c>
      <c r="L568" s="210" t="n">
        <v>0</v>
      </c>
      <c r="M568" s="210" t="n">
        <v>111.28</v>
      </c>
      <c r="N568" s="210" t="n">
        <v>0</v>
      </c>
      <c r="O568" s="210" t="n">
        <v>0</v>
      </c>
      <c r="P568" s="210" t="n">
        <v>0</v>
      </c>
      <c r="Q568" s="210" t="n">
        <v>-0.02</v>
      </c>
      <c r="R568" s="210" t="n">
        <f aca="false">G568+H568+I568+K568-N568-P568-L568-O568+M568-Q568</f>
        <v>1678.8</v>
      </c>
      <c r="S568" s="53"/>
    </row>
    <row r="569" customFormat="false" ht="30" hidden="false" customHeight="true" outlineLevel="0" collapsed="false">
      <c r="A569" s="56" t="s">
        <v>37</v>
      </c>
      <c r="B569" s="210"/>
      <c r="C569" s="210"/>
      <c r="D569" s="57"/>
      <c r="E569" s="101"/>
      <c r="F569" s="211"/>
      <c r="G569" s="275" t="n">
        <f aca="false">SUM(G564:G568)</f>
        <v>17627.95</v>
      </c>
      <c r="H569" s="275" t="n">
        <f aca="false">SUM(H564:H568)</f>
        <v>0</v>
      </c>
      <c r="I569" s="275" t="n">
        <f aca="false">SUM(I564:I568)</f>
        <v>0</v>
      </c>
      <c r="J569" s="275" t="n">
        <f aca="false">SUM(J564:J568)</f>
        <v>0</v>
      </c>
      <c r="K569" s="275" t="n">
        <f aca="false">SUM(K564:K568)</f>
        <v>0</v>
      </c>
      <c r="L569" s="275" t="n">
        <f aca="false">SUM(L564:L568)</f>
        <v>1534.51</v>
      </c>
      <c r="M569" s="275" t="n">
        <f aca="false">SUM(M564:M568)</f>
        <v>205.45</v>
      </c>
      <c r="N569" s="275" t="n">
        <f aca="false">SUM(N564:N568)</f>
        <v>2900</v>
      </c>
      <c r="O569" s="275" t="n">
        <f aca="false">SUM(O564:O568)</f>
        <v>0</v>
      </c>
      <c r="P569" s="275" t="n">
        <f aca="false">SUM(P564:P568)</f>
        <v>115</v>
      </c>
      <c r="Q569" s="275" t="n">
        <f aca="false">SUM(Q564:Q568)</f>
        <v>-0.11</v>
      </c>
      <c r="R569" s="275" t="n">
        <f aca="false">SUM(R564:R568)</f>
        <v>13284</v>
      </c>
      <c r="S569" s="53"/>
    </row>
    <row r="570" customFormat="false" ht="33" hidden="false" customHeight="true" outlineLevel="0" collapsed="false">
      <c r="A570" s="96" t="s">
        <v>682</v>
      </c>
      <c r="B570" s="454"/>
      <c r="C570" s="454"/>
      <c r="D570" s="41"/>
      <c r="E570" s="151"/>
      <c r="F570" s="152"/>
      <c r="G570" s="454"/>
      <c r="H570" s="454"/>
      <c r="I570" s="454"/>
      <c r="J570" s="454"/>
      <c r="K570" s="454"/>
      <c r="L570" s="454"/>
      <c r="M570" s="454"/>
      <c r="N570" s="454"/>
      <c r="O570" s="454"/>
      <c r="P570" s="454"/>
      <c r="Q570" s="454"/>
      <c r="R570" s="454"/>
      <c r="S570" s="65"/>
    </row>
    <row r="571" customFormat="false" ht="33" hidden="false" customHeight="true" outlineLevel="0" collapsed="false">
      <c r="A571" s="55" t="n">
        <v>13100000</v>
      </c>
      <c r="B571" s="236" t="s">
        <v>683</v>
      </c>
      <c r="C571" s="210"/>
      <c r="D571" s="57" t="s">
        <v>684</v>
      </c>
      <c r="E571" s="240" t="s">
        <v>677</v>
      </c>
      <c r="F571" s="211" t="n">
        <v>15</v>
      </c>
      <c r="G571" s="210" t="n">
        <v>5256.3</v>
      </c>
      <c r="H571" s="210" t="n">
        <v>0</v>
      </c>
      <c r="I571" s="210" t="n">
        <v>3504</v>
      </c>
      <c r="J571" s="210" t="n">
        <v>0</v>
      </c>
      <c r="K571" s="210" t="n">
        <v>0</v>
      </c>
      <c r="L571" s="210" t="n">
        <v>1323.94</v>
      </c>
      <c r="M571" s="210" t="n">
        <v>0</v>
      </c>
      <c r="N571" s="210" t="n">
        <v>0</v>
      </c>
      <c r="O571" s="210" t="n">
        <v>0</v>
      </c>
      <c r="P571" s="210" t="n">
        <v>0</v>
      </c>
      <c r="Q571" s="210" t="n">
        <v>-0.04</v>
      </c>
      <c r="R571" s="210" t="n">
        <f aca="false">G571+H571+I571+K571-N571-P571-L571-O571+M571-Q571</f>
        <v>7436.4</v>
      </c>
      <c r="S571" s="53"/>
    </row>
    <row r="572" customFormat="false" ht="33" hidden="false" customHeight="true" outlineLevel="0" collapsed="false">
      <c r="A572" s="55" t="n">
        <v>13100201</v>
      </c>
      <c r="B572" s="54" t="s">
        <v>685</v>
      </c>
      <c r="C572" s="210"/>
      <c r="D572" s="57" t="s">
        <v>686</v>
      </c>
      <c r="E572" s="240" t="s">
        <v>84</v>
      </c>
      <c r="F572" s="211" t="n">
        <v>15</v>
      </c>
      <c r="G572" s="210" t="n">
        <v>4318.18</v>
      </c>
      <c r="H572" s="210" t="n">
        <v>0</v>
      </c>
      <c r="I572" s="210" t="n">
        <v>0</v>
      </c>
      <c r="J572" s="210" t="n">
        <v>0</v>
      </c>
      <c r="K572" s="210" t="n">
        <v>0</v>
      </c>
      <c r="L572" s="210" t="n">
        <v>401.36</v>
      </c>
      <c r="M572" s="210" t="n">
        <v>0</v>
      </c>
      <c r="N572" s="210" t="n">
        <v>0</v>
      </c>
      <c r="O572" s="210" t="n">
        <v>0</v>
      </c>
      <c r="P572" s="210" t="n">
        <v>0</v>
      </c>
      <c r="Q572" s="210" t="n">
        <v>-0.18</v>
      </c>
      <c r="R572" s="210" t="n">
        <f aca="false">G572+H572+I572+K572-N572-P572-L572-O572+M572-Q572</f>
        <v>3917</v>
      </c>
      <c r="S572" s="53"/>
    </row>
    <row r="573" customFormat="false" ht="33" hidden="false" customHeight="true" outlineLevel="0" collapsed="false">
      <c r="A573" s="55" t="n">
        <v>13100202</v>
      </c>
      <c r="B573" s="54" t="s">
        <v>687</v>
      </c>
      <c r="C573" s="210"/>
      <c r="D573" s="57" t="s">
        <v>688</v>
      </c>
      <c r="E573" s="240" t="s">
        <v>84</v>
      </c>
      <c r="F573" s="211" t="n">
        <v>15</v>
      </c>
      <c r="G573" s="210" t="n">
        <v>3109.13</v>
      </c>
      <c r="H573" s="210" t="n">
        <v>0</v>
      </c>
      <c r="I573" s="210" t="n">
        <v>0</v>
      </c>
      <c r="J573" s="210" t="n">
        <v>0</v>
      </c>
      <c r="K573" s="210" t="n">
        <v>0</v>
      </c>
      <c r="L573" s="210" t="n">
        <v>109.13</v>
      </c>
      <c r="M573" s="210" t="n">
        <v>0</v>
      </c>
      <c r="N573" s="210" t="n">
        <v>0</v>
      </c>
      <c r="O573" s="210" t="n">
        <v>0</v>
      </c>
      <c r="P573" s="210" t="n">
        <v>0</v>
      </c>
      <c r="Q573" s="210" t="n">
        <v>0</v>
      </c>
      <c r="R573" s="210" t="n">
        <f aca="false">G573+H573+I573+K573-N573-P573-L573-O573+M573-Q573</f>
        <v>3000</v>
      </c>
      <c r="S573" s="53"/>
    </row>
    <row r="574" customFormat="false" ht="25.5" hidden="false" customHeight="true" outlineLevel="0" collapsed="false">
      <c r="A574" s="55" t="n">
        <v>13100203</v>
      </c>
      <c r="B574" s="54" t="s">
        <v>689</v>
      </c>
      <c r="C574" s="210"/>
      <c r="D574" s="57" t="s">
        <v>690</v>
      </c>
      <c r="E574" s="240" t="s">
        <v>84</v>
      </c>
      <c r="F574" s="211" t="n">
        <v>15</v>
      </c>
      <c r="G574" s="210" t="n">
        <v>2080.72</v>
      </c>
      <c r="H574" s="210" t="n">
        <v>420</v>
      </c>
      <c r="I574" s="210" t="n">
        <v>0</v>
      </c>
      <c r="J574" s="210" t="n">
        <v>0</v>
      </c>
      <c r="K574" s="210" t="n">
        <v>0</v>
      </c>
      <c r="L574" s="210" t="n">
        <v>0</v>
      </c>
      <c r="M574" s="210" t="n">
        <v>66.38</v>
      </c>
      <c r="N574" s="210" t="n">
        <v>0</v>
      </c>
      <c r="O574" s="210" t="n">
        <v>0</v>
      </c>
      <c r="P574" s="210" t="n">
        <v>0</v>
      </c>
      <c r="Q574" s="210" t="n">
        <v>0.1</v>
      </c>
      <c r="R574" s="210" t="n">
        <f aca="false">G574+H574+I574+K574-N574-P574-L574-O574+M574-Q574</f>
        <v>2567</v>
      </c>
      <c r="S574" s="53"/>
    </row>
    <row r="575" customFormat="false" ht="25.5" hidden="false" customHeight="true" outlineLevel="0" collapsed="false">
      <c r="A575" s="56" t="s">
        <v>37</v>
      </c>
      <c r="B575" s="210"/>
      <c r="C575" s="210"/>
      <c r="D575" s="57"/>
      <c r="E575" s="101"/>
      <c r="F575" s="211"/>
      <c r="G575" s="275" t="n">
        <f aca="false">SUM(G571:G574)</f>
        <v>14764.33</v>
      </c>
      <c r="H575" s="275" t="n">
        <f aca="false">SUM(H571:H574)</f>
        <v>420</v>
      </c>
      <c r="I575" s="455" t="n">
        <f aca="false">SUM(I571:I574)</f>
        <v>3504</v>
      </c>
      <c r="J575" s="455" t="n">
        <f aca="false">SUM(J571:J574)</f>
        <v>0</v>
      </c>
      <c r="K575" s="455" t="n">
        <f aca="false">SUM(K571:K574)</f>
        <v>0</v>
      </c>
      <c r="L575" s="455" t="n">
        <f aca="false">SUM(L571:L574)</f>
        <v>1834.43</v>
      </c>
      <c r="M575" s="455" t="n">
        <f aca="false">SUM(M571:M574)</f>
        <v>66.38</v>
      </c>
      <c r="N575" s="455" t="n">
        <f aca="false">SUM(N571:N574)</f>
        <v>0</v>
      </c>
      <c r="O575" s="455" t="n">
        <f aca="false">SUM(O571:O574)</f>
        <v>0</v>
      </c>
      <c r="P575" s="455" t="n">
        <f aca="false">SUM(P571:P574)</f>
        <v>0</v>
      </c>
      <c r="Q575" s="455" t="n">
        <f aca="false">SUM(Q571:Q574)</f>
        <v>-0.12</v>
      </c>
      <c r="R575" s="455" t="n">
        <f aca="false">SUM(R571:R574)</f>
        <v>16920.4</v>
      </c>
      <c r="S575" s="53"/>
    </row>
    <row r="576" customFormat="false" ht="33" hidden="false" customHeight="true" outlineLevel="0" collapsed="false">
      <c r="A576" s="96" t="s">
        <v>691</v>
      </c>
      <c r="B576" s="63"/>
      <c r="C576" s="63"/>
      <c r="D576" s="41"/>
      <c r="E576" s="63"/>
      <c r="F576" s="177"/>
      <c r="G576" s="63"/>
      <c r="H576" s="63"/>
      <c r="I576" s="63"/>
      <c r="J576" s="63"/>
      <c r="K576" s="63"/>
      <c r="L576" s="63"/>
      <c r="M576" s="63"/>
      <c r="N576" s="63"/>
      <c r="O576" s="64"/>
      <c r="P576" s="63"/>
      <c r="Q576" s="63"/>
      <c r="R576" s="63"/>
      <c r="S576" s="65"/>
    </row>
    <row r="577" customFormat="false" ht="25.5" hidden="false" customHeight="true" outlineLevel="0" collapsed="false">
      <c r="A577" s="55" t="n">
        <v>1330001</v>
      </c>
      <c r="B577" s="210" t="s">
        <v>692</v>
      </c>
      <c r="C577" s="210"/>
      <c r="D577" s="57" t="s">
        <v>693</v>
      </c>
      <c r="E577" s="101" t="s">
        <v>694</v>
      </c>
      <c r="F577" s="211" t="n">
        <v>15</v>
      </c>
      <c r="G577" s="210" t="n">
        <v>2194.5</v>
      </c>
      <c r="H577" s="210" t="n">
        <v>0</v>
      </c>
      <c r="I577" s="210" t="n">
        <v>0</v>
      </c>
      <c r="J577" s="210" t="n">
        <v>0</v>
      </c>
      <c r="K577" s="210" t="n">
        <v>0</v>
      </c>
      <c r="L577" s="210" t="n">
        <v>0</v>
      </c>
      <c r="M577" s="210" t="n">
        <v>40.07</v>
      </c>
      <c r="N577" s="210" t="n">
        <v>0</v>
      </c>
      <c r="O577" s="210" t="n">
        <v>0</v>
      </c>
      <c r="P577" s="210" t="n">
        <v>0</v>
      </c>
      <c r="Q577" s="210" t="n">
        <v>0.17</v>
      </c>
      <c r="R577" s="210" t="n">
        <f aca="false">G577+M577-Q577-N577</f>
        <v>2234.4</v>
      </c>
      <c r="S577" s="53"/>
    </row>
    <row r="578" s="81" customFormat="true" ht="24.75" hidden="false" customHeight="true" outlineLevel="0" collapsed="false">
      <c r="A578" s="56" t="s">
        <v>37</v>
      </c>
      <c r="B578" s="210"/>
      <c r="C578" s="210"/>
      <c r="D578" s="57"/>
      <c r="E578" s="101"/>
      <c r="F578" s="211"/>
      <c r="G578" s="275" t="n">
        <f aca="false">G577</f>
        <v>2194.5</v>
      </c>
      <c r="H578" s="275" t="n">
        <f aca="false">H577</f>
        <v>0</v>
      </c>
      <c r="I578" s="275" t="n">
        <f aca="false">I577</f>
        <v>0</v>
      </c>
      <c r="J578" s="275" t="n">
        <f aca="false">J577</f>
        <v>0</v>
      </c>
      <c r="K578" s="275" t="n">
        <f aca="false">K577</f>
        <v>0</v>
      </c>
      <c r="L578" s="275" t="n">
        <f aca="false">L577</f>
        <v>0</v>
      </c>
      <c r="M578" s="275" t="n">
        <f aca="false">M577</f>
        <v>40.07</v>
      </c>
      <c r="N578" s="275" t="n">
        <f aca="false">N577</f>
        <v>0</v>
      </c>
      <c r="O578" s="275" t="n">
        <f aca="false">O577</f>
        <v>0</v>
      </c>
      <c r="P578" s="275" t="n">
        <f aca="false">P577</f>
        <v>0</v>
      </c>
      <c r="Q578" s="275" t="n">
        <f aca="false">Q577</f>
        <v>0.17</v>
      </c>
      <c r="R578" s="275" t="n">
        <f aca="false">R577</f>
        <v>2234.4</v>
      </c>
      <c r="S578" s="53"/>
    </row>
    <row r="579" customFormat="false" ht="29.25" hidden="false" customHeight="true" outlineLevel="0" collapsed="false">
      <c r="A579" s="74"/>
      <c r="B579" s="75" t="s">
        <v>50</v>
      </c>
      <c r="C579" s="75"/>
      <c r="D579" s="161"/>
      <c r="E579" s="248"/>
      <c r="F579" s="249"/>
      <c r="G579" s="223" t="n">
        <f aca="false">G569+G575+G578</f>
        <v>34586.78</v>
      </c>
      <c r="H579" s="223" t="n">
        <f aca="false">H569+H575+H578</f>
        <v>420</v>
      </c>
      <c r="I579" s="223" t="n">
        <f aca="false">I569+I575+I578</f>
        <v>3504</v>
      </c>
      <c r="J579" s="223" t="n">
        <f aca="false">J569+J575+J578</f>
        <v>0</v>
      </c>
      <c r="K579" s="223" t="n">
        <f aca="false">K569+K575+K578</f>
        <v>0</v>
      </c>
      <c r="L579" s="223" t="n">
        <f aca="false">L569+L575+L578</f>
        <v>3368.94</v>
      </c>
      <c r="M579" s="223" t="n">
        <f aca="false">M569+M575+M578</f>
        <v>311.9</v>
      </c>
      <c r="N579" s="223" t="n">
        <f aca="false">N569+N575+N578</f>
        <v>2900</v>
      </c>
      <c r="O579" s="223" t="n">
        <f aca="false">O569+O575+O578</f>
        <v>0</v>
      </c>
      <c r="P579" s="223" t="n">
        <f aca="false">P569+P575+P578</f>
        <v>115</v>
      </c>
      <c r="Q579" s="223" t="n">
        <f aca="false">Q569+Q575+Q578</f>
        <v>-0.06</v>
      </c>
      <c r="R579" s="223" t="n">
        <f aca="false">R569+R575+R578</f>
        <v>32438.8</v>
      </c>
      <c r="S579" s="80"/>
    </row>
    <row r="580" s="88" customFormat="true" ht="15" hidden="false" customHeight="true" outlineLevel="0" collapsed="false">
      <c r="A580" s="1"/>
      <c r="B580" s="2"/>
      <c r="C580" s="2"/>
      <c r="D580" s="3"/>
      <c r="E580" s="2"/>
      <c r="F580" s="4"/>
      <c r="G580" s="2"/>
      <c r="H580" s="2"/>
      <c r="I580" s="2"/>
      <c r="J580" s="2"/>
      <c r="K580" s="2"/>
      <c r="L580" s="2"/>
      <c r="M580" s="2"/>
      <c r="N580" s="2"/>
      <c r="O580" s="5"/>
      <c r="P580" s="2"/>
      <c r="Q580" s="2"/>
      <c r="R580" s="2"/>
      <c r="S580" s="6"/>
    </row>
    <row r="581" s="88" customFormat="true" ht="15" hidden="false" customHeight="true" outlineLevel="0" collapsed="false">
      <c r="A581" s="82"/>
      <c r="B581" s="83"/>
      <c r="C581" s="83"/>
      <c r="D581" s="83"/>
      <c r="E581" s="83" t="s">
        <v>51</v>
      </c>
      <c r="F581" s="84"/>
      <c r="G581" s="83"/>
      <c r="H581" s="83"/>
      <c r="I581" s="83"/>
      <c r="J581" s="83"/>
      <c r="L581" s="85" t="s">
        <v>52</v>
      </c>
      <c r="M581" s="85"/>
      <c r="N581" s="83"/>
      <c r="O581" s="83"/>
      <c r="P581" s="83"/>
      <c r="Q581" s="83" t="s">
        <v>52</v>
      </c>
      <c r="R581" s="83"/>
      <c r="S581" s="86"/>
    </row>
    <row r="582" customFormat="false" ht="15" hidden="false" customHeight="true" outlineLevel="0" collapsed="false">
      <c r="A582" s="82"/>
      <c r="B582" s="83"/>
      <c r="C582" s="83"/>
      <c r="D582" s="83"/>
      <c r="E582" s="83"/>
      <c r="F582" s="84"/>
      <c r="G582" s="83"/>
      <c r="H582" s="83"/>
      <c r="I582" s="83"/>
      <c r="J582" s="83"/>
      <c r="L582" s="117"/>
      <c r="M582" s="200"/>
      <c r="N582" s="82"/>
      <c r="O582" s="83"/>
      <c r="P582" s="83"/>
      <c r="Q582" s="83"/>
      <c r="R582" s="83"/>
      <c r="S582" s="87"/>
    </row>
    <row r="583" customFormat="false" ht="15" hidden="false" customHeight="true" outlineLevel="0" collapsed="false">
      <c r="A583" s="82" t="s">
        <v>53</v>
      </c>
      <c r="B583" s="83"/>
      <c r="C583" s="83"/>
      <c r="D583" s="83" t="s">
        <v>54</v>
      </c>
      <c r="E583" s="83"/>
      <c r="F583" s="84"/>
      <c r="G583" s="83"/>
      <c r="H583" s="83"/>
      <c r="I583" s="83"/>
      <c r="J583" s="83"/>
      <c r="L583" s="85" t="s">
        <v>55</v>
      </c>
      <c r="M583" s="200"/>
      <c r="N583" s="82"/>
      <c r="O583" s="83"/>
      <c r="Q583" s="85" t="s">
        <v>56</v>
      </c>
      <c r="R583" s="83"/>
      <c r="S583" s="87"/>
    </row>
    <row r="584" customFormat="false" ht="18.75" hidden="false" customHeight="false" outlineLevel="0" collapsed="false">
      <c r="A584" s="82"/>
      <c r="B584" s="83"/>
      <c r="C584" s="83"/>
      <c r="D584" s="83" t="s">
        <v>57</v>
      </c>
      <c r="E584" s="83"/>
      <c r="F584" s="84"/>
      <c r="G584" s="83"/>
      <c r="H584" s="83"/>
      <c r="I584" s="83"/>
      <c r="J584" s="83"/>
      <c r="L584" s="89" t="s">
        <v>58</v>
      </c>
      <c r="M584" s="89"/>
      <c r="N584" s="83"/>
      <c r="O584" s="83"/>
      <c r="Q584" s="85" t="s">
        <v>59</v>
      </c>
      <c r="R584" s="83"/>
      <c r="S584" s="86"/>
    </row>
    <row r="585" customFormat="false" ht="24.75" hidden="false" customHeight="true" outlineLevel="0" collapsed="false">
      <c r="A585" s="354"/>
      <c r="B585" s="355"/>
      <c r="C585" s="355"/>
      <c r="D585" s="356"/>
      <c r="E585" s="355"/>
      <c r="F585" s="357"/>
      <c r="G585" s="355"/>
      <c r="H585" s="355"/>
      <c r="I585" s="355"/>
      <c r="J585" s="355"/>
      <c r="K585" s="355"/>
      <c r="L585" s="355"/>
      <c r="M585" s="355"/>
      <c r="N585" s="355"/>
      <c r="O585" s="358"/>
      <c r="P585" s="355"/>
      <c r="Q585" s="355"/>
      <c r="R585" s="355"/>
      <c r="S585" s="359"/>
    </row>
    <row r="586" customFormat="false" ht="27.75" hidden="false" customHeight="true" outlineLevel="0" collapsed="false">
      <c r="A586" s="8" t="s">
        <v>0</v>
      </c>
      <c r="B586" s="136"/>
      <c r="C586" s="136"/>
      <c r="D586" s="91"/>
      <c r="E586" s="92" t="s">
        <v>1</v>
      </c>
      <c r="F586" s="93"/>
      <c r="G586" s="201"/>
      <c r="H586" s="11"/>
      <c r="I586" s="11"/>
      <c r="J586" s="11"/>
      <c r="K586" s="11"/>
      <c r="L586" s="11"/>
      <c r="M586" s="11"/>
      <c r="N586" s="11"/>
      <c r="O586" s="13"/>
      <c r="P586" s="11"/>
      <c r="Q586" s="11"/>
      <c r="R586" s="11"/>
      <c r="S586" s="14"/>
    </row>
    <row r="587" customFormat="false" ht="15" hidden="false" customHeight="true" outlineLevel="0" collapsed="false">
      <c r="A587" s="15"/>
      <c r="B587" s="16" t="s">
        <v>695</v>
      </c>
      <c r="C587" s="16"/>
      <c r="D587" s="17"/>
      <c r="E587" s="18"/>
      <c r="F587" s="19"/>
      <c r="G587" s="18"/>
      <c r="H587" s="18"/>
      <c r="I587" s="18"/>
      <c r="J587" s="18"/>
      <c r="K587" s="20"/>
      <c r="L587" s="18"/>
      <c r="M587" s="18"/>
      <c r="N587" s="20"/>
      <c r="O587" s="21"/>
      <c r="P587" s="18"/>
      <c r="Q587" s="18"/>
      <c r="R587" s="18"/>
      <c r="S587" s="22" t="s">
        <v>696</v>
      </c>
    </row>
    <row r="588" s="426" customFormat="true" ht="19.5" hidden="false" customHeight="true" outlineLevel="0" collapsed="false">
      <c r="A588" s="142"/>
      <c r="B588" s="370"/>
      <c r="C588" s="370"/>
      <c r="D588" s="371"/>
      <c r="E588" s="372" t="s">
        <v>4</v>
      </c>
      <c r="F588" s="373"/>
      <c r="G588" s="18"/>
      <c r="H588" s="18"/>
      <c r="I588" s="18"/>
      <c r="J588" s="18"/>
      <c r="K588" s="18"/>
      <c r="L588" s="18"/>
      <c r="M588" s="18"/>
      <c r="N588" s="18"/>
      <c r="O588" s="21"/>
      <c r="P588" s="18"/>
      <c r="Q588" s="18"/>
      <c r="R588" s="18"/>
      <c r="S588" s="141"/>
    </row>
    <row r="589" customFormat="false" ht="26.25" hidden="false" customHeight="true" outlineLevel="0" collapsed="false">
      <c r="A589" s="496" t="s">
        <v>5</v>
      </c>
      <c r="B589" s="497" t="s">
        <v>6</v>
      </c>
      <c r="C589" s="229" t="s">
        <v>7</v>
      </c>
      <c r="D589" s="498" t="s">
        <v>8</v>
      </c>
      <c r="E589" s="497" t="s">
        <v>9</v>
      </c>
      <c r="F589" s="499" t="s">
        <v>10</v>
      </c>
      <c r="G589" s="500" t="s">
        <v>11</v>
      </c>
      <c r="H589" s="500" t="s">
        <v>12</v>
      </c>
      <c r="I589" s="500" t="s">
        <v>697</v>
      </c>
      <c r="J589" s="500" t="s">
        <v>14</v>
      </c>
      <c r="K589" s="500" t="s">
        <v>15</v>
      </c>
      <c r="L589" s="515" t="s">
        <v>16</v>
      </c>
      <c r="M589" s="500" t="s">
        <v>17</v>
      </c>
      <c r="N589" s="500" t="s">
        <v>18</v>
      </c>
      <c r="O589" s="500" t="s">
        <v>19</v>
      </c>
      <c r="P589" s="461" t="s">
        <v>20</v>
      </c>
      <c r="Q589" s="500" t="s">
        <v>21</v>
      </c>
      <c r="R589" s="500" t="s">
        <v>22</v>
      </c>
      <c r="S589" s="501" t="s">
        <v>23</v>
      </c>
    </row>
    <row r="590" customFormat="false" ht="19.5" hidden="false" customHeight="true" outlineLevel="0" collapsed="false">
      <c r="A590" s="442" t="s">
        <v>698</v>
      </c>
      <c r="B590" s="467"/>
      <c r="C590" s="467"/>
      <c r="D590" s="332"/>
      <c r="E590" s="467"/>
      <c r="F590" s="468"/>
      <c r="G590" s="467"/>
      <c r="H590" s="467"/>
      <c r="I590" s="467"/>
      <c r="J590" s="467"/>
      <c r="K590" s="431"/>
      <c r="L590" s="467"/>
      <c r="M590" s="467"/>
      <c r="N590" s="431"/>
      <c r="O590" s="433"/>
      <c r="P590" s="431"/>
      <c r="Q590" s="467"/>
      <c r="R590" s="467"/>
      <c r="S590" s="336"/>
    </row>
    <row r="591" customFormat="false" ht="24" hidden="false" customHeight="true" outlineLevel="0" collapsed="false">
      <c r="A591" s="298" t="n">
        <v>1400201</v>
      </c>
      <c r="B591" s="299" t="s">
        <v>699</v>
      </c>
      <c r="C591" s="300"/>
      <c r="D591" s="301" t="s">
        <v>700</v>
      </c>
      <c r="E591" s="516" t="s">
        <v>701</v>
      </c>
      <c r="F591" s="303" t="n">
        <v>15</v>
      </c>
      <c r="G591" s="300" t="n">
        <v>7069.5</v>
      </c>
      <c r="H591" s="300" t="n">
        <v>0</v>
      </c>
      <c r="I591" s="300" t="n">
        <v>0</v>
      </c>
      <c r="J591" s="300" t="n">
        <v>0</v>
      </c>
      <c r="K591" s="300" t="n">
        <v>0</v>
      </c>
      <c r="L591" s="300" t="n">
        <v>962.79</v>
      </c>
      <c r="M591" s="300" t="n">
        <v>0</v>
      </c>
      <c r="N591" s="300" t="n">
        <v>0</v>
      </c>
      <c r="O591" s="300" t="n">
        <v>0</v>
      </c>
      <c r="P591" s="300" t="n">
        <v>0</v>
      </c>
      <c r="Q591" s="300" t="n">
        <v>0.11</v>
      </c>
      <c r="R591" s="300" t="n">
        <f aca="false">G591+H591+I591+K591-N591-P591-L591-O591+M591-Q591</f>
        <v>6106.6</v>
      </c>
      <c r="S591" s="337"/>
    </row>
    <row r="592" customFormat="false" ht="24" hidden="false" customHeight="true" outlineLevel="0" collapsed="false">
      <c r="A592" s="298" t="n">
        <v>4100103</v>
      </c>
      <c r="B592" s="299" t="s">
        <v>702</v>
      </c>
      <c r="C592" s="300"/>
      <c r="D592" s="301" t="s">
        <v>703</v>
      </c>
      <c r="E592" s="516" t="s">
        <v>69</v>
      </c>
      <c r="F592" s="303" t="n">
        <v>45</v>
      </c>
      <c r="G592" s="300" t="n">
        <v>2539.35</v>
      </c>
      <c r="H592" s="300" t="n">
        <v>0</v>
      </c>
      <c r="I592" s="300" t="n">
        <v>0</v>
      </c>
      <c r="J592" s="300" t="n">
        <v>0</v>
      </c>
      <c r="K592" s="300" t="n">
        <v>5078</v>
      </c>
      <c r="L592" s="300" t="n">
        <v>45.82</v>
      </c>
      <c r="M592" s="300" t="n">
        <v>0</v>
      </c>
      <c r="N592" s="300" t="n">
        <v>0</v>
      </c>
      <c r="O592" s="300" t="n">
        <v>697</v>
      </c>
      <c r="P592" s="300" t="n">
        <v>0</v>
      </c>
      <c r="Q592" s="300" t="n">
        <v>-0.07</v>
      </c>
      <c r="R592" s="300" t="n">
        <f aca="false">G592+H592+I592+K592-N592-P592-L592-O592+M592-Q592</f>
        <v>6874.6</v>
      </c>
      <c r="S592" s="304"/>
    </row>
    <row r="593" customFormat="false" ht="24" hidden="false" customHeight="true" outlineLevel="0" collapsed="false">
      <c r="A593" s="298" t="n">
        <v>14000000</v>
      </c>
      <c r="B593" s="299" t="s">
        <v>704</v>
      </c>
      <c r="C593" s="300"/>
      <c r="D593" s="301" t="s">
        <v>705</v>
      </c>
      <c r="E593" s="516" t="s">
        <v>706</v>
      </c>
      <c r="F593" s="303" t="n">
        <v>15</v>
      </c>
      <c r="G593" s="300" t="n">
        <v>7488.67</v>
      </c>
      <c r="H593" s="300" t="n">
        <v>0</v>
      </c>
      <c r="I593" s="300" t="n">
        <v>0</v>
      </c>
      <c r="J593" s="300" t="n">
        <v>0</v>
      </c>
      <c r="K593" s="300" t="n">
        <v>0</v>
      </c>
      <c r="L593" s="300" t="n">
        <v>1052.32</v>
      </c>
      <c r="M593" s="300" t="n">
        <v>0</v>
      </c>
      <c r="N593" s="300" t="n">
        <v>0</v>
      </c>
      <c r="O593" s="300" t="n">
        <v>0</v>
      </c>
      <c r="P593" s="300" t="n">
        <v>124</v>
      </c>
      <c r="Q593" s="300" t="n">
        <v>0.15</v>
      </c>
      <c r="R593" s="300" t="n">
        <f aca="false">G593+H593+I593+K593-N593-P593-L593-O593+M593-Q593</f>
        <v>6312.2</v>
      </c>
      <c r="S593" s="337"/>
    </row>
    <row r="594" customFormat="false" ht="24" hidden="false" customHeight="true" outlineLevel="0" collapsed="false">
      <c r="A594" s="298" t="n">
        <v>15100204</v>
      </c>
      <c r="B594" s="299" t="s">
        <v>707</v>
      </c>
      <c r="C594" s="300"/>
      <c r="D594" s="301" t="s">
        <v>708</v>
      </c>
      <c r="E594" s="516" t="s">
        <v>194</v>
      </c>
      <c r="F594" s="303" t="n">
        <v>15</v>
      </c>
      <c r="G594" s="300" t="n">
        <v>1570.39</v>
      </c>
      <c r="H594" s="300" t="n">
        <v>0</v>
      </c>
      <c r="I594" s="300" t="n">
        <v>0</v>
      </c>
      <c r="J594" s="300" t="n">
        <v>0</v>
      </c>
      <c r="K594" s="300" t="n">
        <v>0</v>
      </c>
      <c r="L594" s="300" t="n">
        <v>0</v>
      </c>
      <c r="M594" s="300" t="n">
        <v>111.1</v>
      </c>
      <c r="N594" s="300" t="n">
        <v>0</v>
      </c>
      <c r="O594" s="300" t="n">
        <v>0</v>
      </c>
      <c r="P594" s="300" t="n">
        <v>0</v>
      </c>
      <c r="Q594" s="300" t="n">
        <v>-0.11</v>
      </c>
      <c r="R594" s="300" t="n">
        <f aca="false">G594+H594+I594+K594-N594-P594-L594-O594+M594-Q594</f>
        <v>1681.6</v>
      </c>
      <c r="S594" s="337"/>
    </row>
    <row r="595" customFormat="false" ht="24" hidden="false" customHeight="true" outlineLevel="0" collapsed="false">
      <c r="A595" s="298" t="n">
        <v>15100207</v>
      </c>
      <c r="B595" s="299" t="s">
        <v>709</v>
      </c>
      <c r="C595" s="300"/>
      <c r="D595" s="301" t="s">
        <v>710</v>
      </c>
      <c r="E595" s="516" t="s">
        <v>194</v>
      </c>
      <c r="F595" s="303" t="n">
        <v>15</v>
      </c>
      <c r="G595" s="300" t="n">
        <v>1755.6</v>
      </c>
      <c r="H595" s="300" t="n">
        <v>0</v>
      </c>
      <c r="I595" s="300" t="n">
        <v>0</v>
      </c>
      <c r="J595" s="300" t="n">
        <v>0</v>
      </c>
      <c r="K595" s="300" t="n">
        <v>0</v>
      </c>
      <c r="L595" s="300" t="n">
        <v>0</v>
      </c>
      <c r="M595" s="300" t="n">
        <v>87.32</v>
      </c>
      <c r="N595" s="300" t="n">
        <v>0</v>
      </c>
      <c r="O595" s="300" t="n">
        <v>310</v>
      </c>
      <c r="P595" s="300" t="n">
        <v>0</v>
      </c>
      <c r="Q595" s="300" t="n">
        <v>-0.08</v>
      </c>
      <c r="R595" s="300" t="n">
        <f aca="false">G595+H595+I595+K595-N595-P595-L595-O595+M595-Q595</f>
        <v>1533</v>
      </c>
      <c r="S595" s="337"/>
    </row>
    <row r="596" customFormat="false" ht="18" hidden="false" customHeight="true" outlineLevel="0" collapsed="false">
      <c r="A596" s="415" t="s">
        <v>37</v>
      </c>
      <c r="B596" s="436"/>
      <c r="C596" s="436"/>
      <c r="D596" s="417"/>
      <c r="E596" s="417"/>
      <c r="F596" s="438"/>
      <c r="G596" s="439" t="n">
        <f aca="false">SUM(G591:G595)</f>
        <v>20423.51</v>
      </c>
      <c r="H596" s="439" t="n">
        <f aca="false">SUM(H591:H595)</f>
        <v>0</v>
      </c>
      <c r="I596" s="439" t="n">
        <f aca="false">SUM(I591:I595)</f>
        <v>0</v>
      </c>
      <c r="J596" s="439" t="n">
        <f aca="false">SUM(J591:J595)</f>
        <v>0</v>
      </c>
      <c r="K596" s="439" t="n">
        <f aca="false">SUM(K591:K595)</f>
        <v>5078</v>
      </c>
      <c r="L596" s="439" t="n">
        <f aca="false">SUM(L591:L595)</f>
        <v>2060.93</v>
      </c>
      <c r="M596" s="439" t="n">
        <f aca="false">SUM(M591:M595)</f>
        <v>198.42</v>
      </c>
      <c r="N596" s="439" t="n">
        <f aca="false">SUM(N591:N595)</f>
        <v>0</v>
      </c>
      <c r="O596" s="439" t="n">
        <f aca="false">SUM(O591:O595)</f>
        <v>1007</v>
      </c>
      <c r="P596" s="439" t="n">
        <f aca="false">SUM(P591:P595)</f>
        <v>124</v>
      </c>
      <c r="Q596" s="439" t="n">
        <f aca="false">SUM(Q591:Q595)</f>
        <v>0</v>
      </c>
      <c r="R596" s="439" t="n">
        <f aca="false">SUM(R591:R595)</f>
        <v>22508</v>
      </c>
      <c r="S596" s="441"/>
    </row>
    <row r="597" customFormat="false" ht="19.5" hidden="false" customHeight="true" outlineLevel="0" collapsed="false">
      <c r="A597" s="442" t="s">
        <v>711</v>
      </c>
      <c r="B597" s="331"/>
      <c r="C597" s="331"/>
      <c r="D597" s="332"/>
      <c r="E597" s="332"/>
      <c r="F597" s="334"/>
      <c r="G597" s="467"/>
      <c r="H597" s="467"/>
      <c r="I597" s="467"/>
      <c r="J597" s="467"/>
      <c r="K597" s="467"/>
      <c r="L597" s="467"/>
      <c r="M597" s="467"/>
      <c r="N597" s="467"/>
      <c r="O597" s="467"/>
      <c r="P597" s="467"/>
      <c r="Q597" s="467"/>
      <c r="R597" s="467"/>
      <c r="S597" s="336"/>
    </row>
    <row r="598" customFormat="false" ht="24" hidden="false" customHeight="true" outlineLevel="0" collapsed="false">
      <c r="A598" s="298" t="n">
        <v>14100001</v>
      </c>
      <c r="B598" s="299" t="s">
        <v>712</v>
      </c>
      <c r="C598" s="300"/>
      <c r="D598" s="301" t="s">
        <v>713</v>
      </c>
      <c r="E598" s="516" t="s">
        <v>714</v>
      </c>
      <c r="F598" s="303" t="n">
        <v>15</v>
      </c>
      <c r="G598" s="300" t="n">
        <v>6074.06</v>
      </c>
      <c r="H598" s="300" t="n">
        <v>0</v>
      </c>
      <c r="I598" s="300" t="n">
        <v>0</v>
      </c>
      <c r="J598" s="300" t="n">
        <v>300</v>
      </c>
      <c r="K598" s="300" t="n">
        <v>0</v>
      </c>
      <c r="L598" s="300" t="n">
        <v>750.16</v>
      </c>
      <c r="M598" s="300" t="n">
        <v>0</v>
      </c>
      <c r="N598" s="300" t="n">
        <v>0</v>
      </c>
      <c r="O598" s="300" t="n">
        <v>0</v>
      </c>
      <c r="P598" s="300" t="n">
        <v>0</v>
      </c>
      <c r="Q598" s="300" t="n">
        <v>0.1</v>
      </c>
      <c r="R598" s="300" t="n">
        <f aca="false">G598+H598+I598+J598+K598-N598-P598-L598-O598+M598-Q598</f>
        <v>5623.8</v>
      </c>
      <c r="S598" s="337"/>
    </row>
    <row r="599" customFormat="false" ht="24" hidden="false" customHeight="true" outlineLevel="0" collapsed="false">
      <c r="A599" s="298" t="n">
        <v>14100100</v>
      </c>
      <c r="B599" s="299" t="s">
        <v>715</v>
      </c>
      <c r="C599" s="300"/>
      <c r="D599" s="301" t="s">
        <v>716</v>
      </c>
      <c r="E599" s="516" t="s">
        <v>717</v>
      </c>
      <c r="F599" s="303" t="n">
        <v>15</v>
      </c>
      <c r="G599" s="300" t="n">
        <v>2073.8</v>
      </c>
      <c r="H599" s="300" t="n">
        <v>0</v>
      </c>
      <c r="I599" s="300" t="n">
        <v>0</v>
      </c>
      <c r="J599" s="300" t="n">
        <v>0</v>
      </c>
      <c r="K599" s="300" t="n">
        <v>0</v>
      </c>
      <c r="L599" s="300" t="n">
        <v>0</v>
      </c>
      <c r="M599" s="300" t="n">
        <v>66.96</v>
      </c>
      <c r="N599" s="300" t="n">
        <v>0</v>
      </c>
      <c r="O599" s="300" t="n">
        <v>0</v>
      </c>
      <c r="P599" s="300" t="n">
        <v>0</v>
      </c>
      <c r="Q599" s="300" t="n">
        <v>0.16</v>
      </c>
      <c r="R599" s="300" t="n">
        <f aca="false">G599+H599+I599+J599+K599-N599-P599-L599-O599+M599-Q599</f>
        <v>2140.6</v>
      </c>
      <c r="S599" s="337"/>
    </row>
    <row r="600" customFormat="false" ht="24" hidden="false" customHeight="true" outlineLevel="0" collapsed="false">
      <c r="A600" s="298" t="n">
        <v>14100101</v>
      </c>
      <c r="B600" s="299" t="s">
        <v>718</v>
      </c>
      <c r="C600" s="300"/>
      <c r="D600" s="301" t="s">
        <v>719</v>
      </c>
      <c r="E600" s="516" t="s">
        <v>720</v>
      </c>
      <c r="F600" s="303" t="n">
        <v>15</v>
      </c>
      <c r="G600" s="300" t="n">
        <v>3373.94</v>
      </c>
      <c r="H600" s="300" t="n">
        <v>0</v>
      </c>
      <c r="I600" s="300" t="n">
        <v>0</v>
      </c>
      <c r="J600" s="300" t="n">
        <v>0</v>
      </c>
      <c r="K600" s="300" t="n">
        <v>595</v>
      </c>
      <c r="L600" s="300" t="n">
        <v>137.94</v>
      </c>
      <c r="M600" s="300" t="n">
        <v>0</v>
      </c>
      <c r="N600" s="300" t="n">
        <v>0</v>
      </c>
      <c r="O600" s="300" t="n">
        <v>0</v>
      </c>
      <c r="P600" s="300" t="n">
        <v>0</v>
      </c>
      <c r="Q600" s="300" t="n">
        <v>0</v>
      </c>
      <c r="R600" s="300" t="n">
        <f aca="false">G600+H600+I600+J600+K600-N600-P600-L600-O600+M600-Q600</f>
        <v>3831</v>
      </c>
      <c r="S600" s="337"/>
    </row>
    <row r="601" customFormat="false" ht="24" hidden="false" customHeight="true" outlineLevel="0" collapsed="false">
      <c r="A601" s="298" t="n">
        <v>14100201</v>
      </c>
      <c r="B601" s="299" t="s">
        <v>721</v>
      </c>
      <c r="C601" s="300"/>
      <c r="D601" s="301" t="s">
        <v>722</v>
      </c>
      <c r="E601" s="516" t="s">
        <v>723</v>
      </c>
      <c r="F601" s="303" t="n">
        <v>15</v>
      </c>
      <c r="G601" s="300" t="n">
        <v>2432.13</v>
      </c>
      <c r="H601" s="338" t="n">
        <v>0</v>
      </c>
      <c r="I601" s="300" t="n">
        <v>0</v>
      </c>
      <c r="J601" s="300" t="n">
        <v>300</v>
      </c>
      <c r="K601" s="300" t="n">
        <v>0</v>
      </c>
      <c r="L601" s="300" t="n">
        <v>0.27</v>
      </c>
      <c r="M601" s="300" t="n">
        <v>0</v>
      </c>
      <c r="N601" s="300" t="n">
        <v>0</v>
      </c>
      <c r="O601" s="300" t="n">
        <v>0</v>
      </c>
      <c r="P601" s="300" t="n">
        <v>0</v>
      </c>
      <c r="Q601" s="300" t="n">
        <v>-0.14</v>
      </c>
      <c r="R601" s="300" t="n">
        <f aca="false">G601+H601+I601+J601+K601-N601-P601-L601-O601+M601-Q601</f>
        <v>2732</v>
      </c>
      <c r="S601" s="337"/>
    </row>
    <row r="602" customFormat="false" ht="24" hidden="false" customHeight="true" outlineLevel="0" collapsed="false">
      <c r="A602" s="298" t="n">
        <v>14100203</v>
      </c>
      <c r="B602" s="299" t="s">
        <v>724</v>
      </c>
      <c r="C602" s="300"/>
      <c r="D602" s="301" t="s">
        <v>725</v>
      </c>
      <c r="E602" s="516" t="s">
        <v>723</v>
      </c>
      <c r="F602" s="303" t="n">
        <v>15</v>
      </c>
      <c r="G602" s="300" t="n">
        <v>2432.13</v>
      </c>
      <c r="H602" s="300" t="n">
        <v>0</v>
      </c>
      <c r="I602" s="300" t="n">
        <v>0</v>
      </c>
      <c r="J602" s="300" t="n">
        <v>300</v>
      </c>
      <c r="K602" s="300" t="n">
        <v>0</v>
      </c>
      <c r="L602" s="300" t="n">
        <v>0.27</v>
      </c>
      <c r="M602" s="300" t="n">
        <v>0</v>
      </c>
      <c r="N602" s="300" t="n">
        <v>0</v>
      </c>
      <c r="O602" s="300" t="n">
        <v>0</v>
      </c>
      <c r="P602" s="300" t="n">
        <v>0</v>
      </c>
      <c r="Q602" s="300" t="n">
        <v>-0.14</v>
      </c>
      <c r="R602" s="300" t="n">
        <f aca="false">G602+H602+I602+J602+K602-N602-P602-L602-O602+M602-Q602</f>
        <v>2732</v>
      </c>
      <c r="S602" s="337"/>
    </row>
    <row r="603" customFormat="false" ht="24" hidden="false" customHeight="true" outlineLevel="0" collapsed="false">
      <c r="A603" s="298" t="n">
        <v>14100401</v>
      </c>
      <c r="B603" s="299" t="s">
        <v>726</v>
      </c>
      <c r="C603" s="300"/>
      <c r="D603" s="301" t="s">
        <v>727</v>
      </c>
      <c r="E603" s="516" t="s">
        <v>728</v>
      </c>
      <c r="F603" s="303" t="n">
        <v>15</v>
      </c>
      <c r="G603" s="300" t="n">
        <v>2612.55</v>
      </c>
      <c r="H603" s="300" t="n">
        <v>0</v>
      </c>
      <c r="I603" s="300" t="n">
        <v>0</v>
      </c>
      <c r="J603" s="300" t="n">
        <v>300</v>
      </c>
      <c r="K603" s="338" t="n">
        <v>0</v>
      </c>
      <c r="L603" s="300" t="n">
        <v>19.9</v>
      </c>
      <c r="M603" s="300" t="n">
        <v>0</v>
      </c>
      <c r="N603" s="300" t="n">
        <v>0</v>
      </c>
      <c r="O603" s="300" t="n">
        <v>0</v>
      </c>
      <c r="P603" s="300" t="n">
        <v>0</v>
      </c>
      <c r="Q603" s="300" t="n">
        <v>-0.15</v>
      </c>
      <c r="R603" s="300" t="n">
        <f aca="false">G603+H603+I603+J603+K603-N603-P603-L603-O603+M603-Q603</f>
        <v>2892.8</v>
      </c>
      <c r="S603" s="337"/>
    </row>
    <row r="604" customFormat="false" ht="24" hidden="false" customHeight="true" outlineLevel="0" collapsed="false">
      <c r="A604" s="298" t="n">
        <v>14100402</v>
      </c>
      <c r="B604" s="299" t="s">
        <v>729</v>
      </c>
      <c r="C604" s="300"/>
      <c r="D604" s="301" t="s">
        <v>730</v>
      </c>
      <c r="E604" s="301" t="s">
        <v>728</v>
      </c>
      <c r="F604" s="303" t="n">
        <v>14</v>
      </c>
      <c r="G604" s="300" t="n">
        <v>2438.38</v>
      </c>
      <c r="H604" s="300" t="n">
        <v>0</v>
      </c>
      <c r="I604" s="300" t="n">
        <v>0</v>
      </c>
      <c r="J604" s="300" t="n">
        <v>300</v>
      </c>
      <c r="K604" s="300" t="n">
        <v>0</v>
      </c>
      <c r="L604" s="300" t="n">
        <v>0.95</v>
      </c>
      <c r="M604" s="300" t="n">
        <v>0</v>
      </c>
      <c r="N604" s="300" t="n">
        <v>0</v>
      </c>
      <c r="O604" s="300" t="n">
        <v>481</v>
      </c>
      <c r="P604" s="300" t="n">
        <v>0</v>
      </c>
      <c r="Q604" s="300" t="n">
        <v>0.03</v>
      </c>
      <c r="R604" s="300" t="n">
        <f aca="false">G604+H604+I604+J604+K604-N604-P604-L604-O604+M604-Q604</f>
        <v>2256.4</v>
      </c>
      <c r="S604" s="337"/>
    </row>
    <row r="605" customFormat="false" ht="24" hidden="false" customHeight="true" outlineLevel="0" collapsed="false">
      <c r="A605" s="298" t="n">
        <v>14100403</v>
      </c>
      <c r="B605" s="299" t="s">
        <v>731</v>
      </c>
      <c r="C605" s="300"/>
      <c r="D605" s="301" t="s">
        <v>732</v>
      </c>
      <c r="E605" s="301" t="s">
        <v>728</v>
      </c>
      <c r="F605" s="303" t="n">
        <v>15</v>
      </c>
      <c r="G605" s="300" t="n">
        <v>2612.55</v>
      </c>
      <c r="H605" s="300" t="n">
        <v>0</v>
      </c>
      <c r="I605" s="300" t="n">
        <v>0</v>
      </c>
      <c r="J605" s="300" t="n">
        <v>300</v>
      </c>
      <c r="K605" s="338" t="n">
        <v>0</v>
      </c>
      <c r="L605" s="300" t="n">
        <v>19.9</v>
      </c>
      <c r="M605" s="300" t="n">
        <v>0</v>
      </c>
      <c r="N605" s="300" t="n">
        <v>0</v>
      </c>
      <c r="O605" s="300" t="n">
        <v>0</v>
      </c>
      <c r="P605" s="300" t="n">
        <v>0</v>
      </c>
      <c r="Q605" s="300" t="n">
        <v>0.25</v>
      </c>
      <c r="R605" s="300" t="n">
        <f aca="false">G605+H605+I605+J605+K605-N605-P605-L605-O605+M605-Q605</f>
        <v>2892.4</v>
      </c>
      <c r="S605" s="337"/>
    </row>
    <row r="606" customFormat="false" ht="24" hidden="false" customHeight="true" outlineLevel="0" collapsed="false">
      <c r="A606" s="298" t="n">
        <v>14100404</v>
      </c>
      <c r="B606" s="299" t="s">
        <v>733</v>
      </c>
      <c r="C606" s="300"/>
      <c r="D606" s="301" t="s">
        <v>734</v>
      </c>
      <c r="E606" s="301" t="s">
        <v>728</v>
      </c>
      <c r="F606" s="303" t="n">
        <v>15</v>
      </c>
      <c r="G606" s="300" t="n">
        <v>2612.55</v>
      </c>
      <c r="H606" s="300" t="n">
        <v>0</v>
      </c>
      <c r="I606" s="300" t="n">
        <v>0</v>
      </c>
      <c r="J606" s="300" t="n">
        <v>300</v>
      </c>
      <c r="K606" s="300" t="n">
        <v>0</v>
      </c>
      <c r="L606" s="300" t="n">
        <v>19.9</v>
      </c>
      <c r="M606" s="300" t="n">
        <v>0</v>
      </c>
      <c r="N606" s="300" t="n">
        <v>0</v>
      </c>
      <c r="O606" s="300" t="n">
        <v>0</v>
      </c>
      <c r="P606" s="300" t="n">
        <v>0</v>
      </c>
      <c r="Q606" s="300" t="n">
        <v>0.05</v>
      </c>
      <c r="R606" s="300" t="n">
        <f aca="false">G606+H606+I606+J606+K606-N606-P606-L606-O606+M606-Q606</f>
        <v>2892.6</v>
      </c>
      <c r="S606" s="337"/>
    </row>
    <row r="607" customFormat="false" ht="24" hidden="false" customHeight="true" outlineLevel="0" collapsed="false">
      <c r="A607" s="298" t="n">
        <v>14100407</v>
      </c>
      <c r="B607" s="299" t="s">
        <v>735</v>
      </c>
      <c r="C607" s="300"/>
      <c r="D607" s="301" t="s">
        <v>736</v>
      </c>
      <c r="E607" s="301" t="s">
        <v>728</v>
      </c>
      <c r="F607" s="303" t="n">
        <v>15</v>
      </c>
      <c r="G607" s="300" t="n">
        <v>2612.55</v>
      </c>
      <c r="H607" s="300" t="n">
        <v>0</v>
      </c>
      <c r="I607" s="300" t="n">
        <v>0</v>
      </c>
      <c r="J607" s="300" t="n">
        <v>300</v>
      </c>
      <c r="K607" s="300" t="n">
        <v>0</v>
      </c>
      <c r="L607" s="300" t="n">
        <v>19.9</v>
      </c>
      <c r="M607" s="300" t="n">
        <v>0</v>
      </c>
      <c r="N607" s="300" t="n">
        <v>0</v>
      </c>
      <c r="O607" s="300" t="n">
        <v>0</v>
      </c>
      <c r="P607" s="300" t="n">
        <v>0</v>
      </c>
      <c r="Q607" s="300" t="n">
        <v>-0.15</v>
      </c>
      <c r="R607" s="300" t="n">
        <f aca="false">G607+H607+I607+J607+K607-N607-P607-L607-O607+M607-Q607</f>
        <v>2892.8</v>
      </c>
      <c r="S607" s="337"/>
    </row>
    <row r="608" customFormat="false" ht="24" hidden="false" customHeight="true" outlineLevel="0" collapsed="false">
      <c r="A608" s="298" t="n">
        <v>14100408</v>
      </c>
      <c r="B608" s="299" t="s">
        <v>737</v>
      </c>
      <c r="C608" s="300"/>
      <c r="D608" s="301" t="s">
        <v>738</v>
      </c>
      <c r="E608" s="301" t="s">
        <v>714</v>
      </c>
      <c r="F608" s="303" t="n">
        <v>15</v>
      </c>
      <c r="G608" s="300" t="n">
        <v>6074.06</v>
      </c>
      <c r="H608" s="300" t="n">
        <v>0</v>
      </c>
      <c r="I608" s="300" t="n">
        <v>0</v>
      </c>
      <c r="J608" s="300" t="n">
        <v>300</v>
      </c>
      <c r="K608" s="300" t="n">
        <v>0</v>
      </c>
      <c r="L608" s="300" t="n">
        <v>750.16</v>
      </c>
      <c r="M608" s="300" t="n">
        <v>0</v>
      </c>
      <c r="N608" s="300" t="n">
        <v>0</v>
      </c>
      <c r="O608" s="300" t="n">
        <v>0</v>
      </c>
      <c r="P608" s="300" t="n">
        <v>0</v>
      </c>
      <c r="Q608" s="300" t="n">
        <v>-0.1</v>
      </c>
      <c r="R608" s="300" t="n">
        <f aca="false">G608+H608+I608+J608+K608-N608-P608-L608-O608+M608-Q608</f>
        <v>5624</v>
      </c>
      <c r="S608" s="337"/>
    </row>
    <row r="609" customFormat="false" ht="24" hidden="false" customHeight="true" outlineLevel="0" collapsed="false">
      <c r="A609" s="298" t="n">
        <v>14100409</v>
      </c>
      <c r="B609" s="299" t="s">
        <v>739</v>
      </c>
      <c r="C609" s="300"/>
      <c r="D609" s="301" t="s">
        <v>740</v>
      </c>
      <c r="E609" s="301" t="s">
        <v>714</v>
      </c>
      <c r="F609" s="303" t="n">
        <v>15</v>
      </c>
      <c r="G609" s="300" t="n">
        <v>6074.06</v>
      </c>
      <c r="H609" s="300" t="n">
        <v>0</v>
      </c>
      <c r="I609" s="300" t="n">
        <v>0</v>
      </c>
      <c r="J609" s="300" t="n">
        <v>300</v>
      </c>
      <c r="K609" s="300" t="n">
        <v>0</v>
      </c>
      <c r="L609" s="300" t="n">
        <v>750.16</v>
      </c>
      <c r="M609" s="300" t="n">
        <v>0</v>
      </c>
      <c r="N609" s="300" t="n">
        <v>0</v>
      </c>
      <c r="O609" s="300" t="n">
        <v>0</v>
      </c>
      <c r="P609" s="300" t="n">
        <v>0</v>
      </c>
      <c r="Q609" s="300" t="n">
        <v>-0.1</v>
      </c>
      <c r="R609" s="300" t="n">
        <f aca="false">G609+H609+I609+J609+K609-N609-P609-L609-O609+M609-Q609</f>
        <v>5624</v>
      </c>
      <c r="S609" s="337"/>
    </row>
    <row r="610" customFormat="false" ht="24" hidden="false" customHeight="true" outlineLevel="0" collapsed="false">
      <c r="A610" s="298" t="n">
        <v>14100410</v>
      </c>
      <c r="B610" s="299" t="s">
        <v>741</v>
      </c>
      <c r="C610" s="300"/>
      <c r="D610" s="301" t="s">
        <v>742</v>
      </c>
      <c r="E610" s="301" t="s">
        <v>714</v>
      </c>
      <c r="F610" s="303" t="n">
        <v>13</v>
      </c>
      <c r="G610" s="300" t="n">
        <v>5264.19</v>
      </c>
      <c r="H610" s="300" t="n">
        <v>0</v>
      </c>
      <c r="I610" s="300" t="n">
        <v>0</v>
      </c>
      <c r="J610" s="300" t="n">
        <v>300</v>
      </c>
      <c r="K610" s="300" t="n">
        <v>0</v>
      </c>
      <c r="L610" s="300" t="n">
        <v>577.17</v>
      </c>
      <c r="M610" s="300" t="n">
        <v>0</v>
      </c>
      <c r="N610" s="300" t="n">
        <v>0</v>
      </c>
      <c r="O610" s="300" t="n">
        <v>0</v>
      </c>
      <c r="P610" s="300" t="n">
        <v>0</v>
      </c>
      <c r="Q610" s="300" t="n">
        <v>0.02</v>
      </c>
      <c r="R610" s="300" t="n">
        <f aca="false">G610+H610+I610+J610+K610-N610-P610-L610-O610+M610-Q610</f>
        <v>4987</v>
      </c>
      <c r="S610" s="337"/>
    </row>
    <row r="611" s="81" customFormat="true" ht="24" hidden="false" customHeight="true" outlineLevel="0" collapsed="false">
      <c r="A611" s="298" t="n">
        <v>14100412</v>
      </c>
      <c r="B611" s="299" t="s">
        <v>743</v>
      </c>
      <c r="C611" s="300"/>
      <c r="D611" s="301" t="s">
        <v>744</v>
      </c>
      <c r="E611" s="301" t="s">
        <v>714</v>
      </c>
      <c r="F611" s="303" t="n">
        <v>15</v>
      </c>
      <c r="G611" s="300" t="n">
        <v>6074.06</v>
      </c>
      <c r="H611" s="300" t="n">
        <v>0</v>
      </c>
      <c r="I611" s="300" t="n">
        <v>0</v>
      </c>
      <c r="J611" s="300" t="n">
        <v>300</v>
      </c>
      <c r="K611" s="300" t="n">
        <v>0</v>
      </c>
      <c r="L611" s="300" t="n">
        <v>750.16</v>
      </c>
      <c r="M611" s="300" t="n">
        <v>0</v>
      </c>
      <c r="N611" s="300" t="n">
        <v>0</v>
      </c>
      <c r="O611" s="300" t="n">
        <v>0</v>
      </c>
      <c r="P611" s="300" t="n">
        <v>0</v>
      </c>
      <c r="Q611" s="300" t="n">
        <v>0.1</v>
      </c>
      <c r="R611" s="300" t="n">
        <f aca="false">G611+H611+I611+J611+K611-N611-P611-L611-O611+M611-Q611</f>
        <v>5623.8</v>
      </c>
      <c r="S611" s="337"/>
    </row>
    <row r="612" customFormat="false" ht="21" hidden="false" customHeight="true" outlineLevel="0" collapsed="false">
      <c r="A612" s="415" t="s">
        <v>37</v>
      </c>
      <c r="B612" s="440"/>
      <c r="C612" s="440"/>
      <c r="D612" s="517"/>
      <c r="E612" s="518"/>
      <c r="F612" s="519"/>
      <c r="G612" s="439" t="n">
        <f aca="false">SUM(G598:G611)</f>
        <v>52761.01</v>
      </c>
      <c r="H612" s="439" t="n">
        <f aca="false">SUM(H598:H611)</f>
        <v>0</v>
      </c>
      <c r="I612" s="439" t="n">
        <f aca="false">SUM(I598:I611)</f>
        <v>0</v>
      </c>
      <c r="J612" s="439" t="n">
        <f aca="false">SUM(J598:J611)</f>
        <v>3600</v>
      </c>
      <c r="K612" s="439" t="n">
        <f aca="false">SUM(K598:K611)</f>
        <v>595</v>
      </c>
      <c r="L612" s="439" t="n">
        <f aca="false">SUM(L598:L611)</f>
        <v>3796.84</v>
      </c>
      <c r="M612" s="439" t="n">
        <f aca="false">SUM(M598:M611)</f>
        <v>66.96</v>
      </c>
      <c r="N612" s="439" t="n">
        <f aca="false">SUM(N598:N611)</f>
        <v>0</v>
      </c>
      <c r="O612" s="439" t="n">
        <f aca="false">SUM(O598:O611)</f>
        <v>481</v>
      </c>
      <c r="P612" s="439" t="n">
        <f aca="false">SUM(P598:P611)</f>
        <v>0</v>
      </c>
      <c r="Q612" s="439" t="n">
        <f aca="false">SUM(Q598:Q611)</f>
        <v>-0.07</v>
      </c>
      <c r="R612" s="439" t="n">
        <f aca="false">SUM(R598:R611)</f>
        <v>52745.2</v>
      </c>
      <c r="S612" s="520"/>
    </row>
    <row r="613" s="88" customFormat="true" ht="18.75" hidden="false" customHeight="true" outlineLevel="0" collapsed="false">
      <c r="A613" s="521"/>
      <c r="B613" s="347" t="s">
        <v>50</v>
      </c>
      <c r="C613" s="347"/>
      <c r="D613" s="348"/>
      <c r="E613" s="388"/>
      <c r="F613" s="522"/>
      <c r="G613" s="388" t="n">
        <f aca="false">G596+G612</f>
        <v>73184.52</v>
      </c>
      <c r="H613" s="388" t="n">
        <f aca="false">H596+H612</f>
        <v>0</v>
      </c>
      <c r="I613" s="388" t="n">
        <f aca="false">I596+I612</f>
        <v>0</v>
      </c>
      <c r="J613" s="388" t="n">
        <f aca="false">J596+J612</f>
        <v>3600</v>
      </c>
      <c r="K613" s="388" t="n">
        <f aca="false">K596+K612</f>
        <v>5673</v>
      </c>
      <c r="L613" s="388" t="n">
        <f aca="false">L596+L612</f>
        <v>5857.77</v>
      </c>
      <c r="M613" s="388" t="n">
        <f aca="false">M596+M612</f>
        <v>265.38</v>
      </c>
      <c r="N613" s="388" t="n">
        <f aca="false">N596+N612</f>
        <v>0</v>
      </c>
      <c r="O613" s="388" t="n">
        <f aca="false">O596+O612</f>
        <v>1488</v>
      </c>
      <c r="P613" s="388" t="n">
        <f aca="false">P596+P612</f>
        <v>124</v>
      </c>
      <c r="Q613" s="388" t="n">
        <f aca="false">Q596+Q612</f>
        <v>-0.07</v>
      </c>
      <c r="R613" s="388" t="n">
        <f aca="false">R596+R612</f>
        <v>75253.2</v>
      </c>
      <c r="S613" s="352"/>
    </row>
    <row r="614" customFormat="false" ht="15" hidden="false" customHeight="true" outlineLevel="0" collapsed="false">
      <c r="A614" s="82"/>
      <c r="B614" s="83"/>
      <c r="C614" s="83"/>
      <c r="D614" s="83"/>
      <c r="E614" s="83" t="s">
        <v>51</v>
      </c>
      <c r="F614" s="84"/>
      <c r="G614" s="83"/>
      <c r="H614" s="83"/>
      <c r="I614" s="83"/>
      <c r="J614" s="85" t="s">
        <v>52</v>
      </c>
      <c r="K614" s="85"/>
      <c r="M614" s="83"/>
      <c r="N614" s="83"/>
      <c r="O614" s="83"/>
      <c r="P614" s="83"/>
      <c r="Q614" s="83" t="s">
        <v>52</v>
      </c>
      <c r="R614" s="83"/>
      <c r="S614" s="86"/>
    </row>
    <row r="615" customFormat="false" ht="15" hidden="false" customHeight="true" outlineLevel="0" collapsed="false">
      <c r="A615" s="82"/>
      <c r="B615" s="83"/>
      <c r="C615" s="83"/>
      <c r="D615" s="83"/>
      <c r="E615" s="83"/>
      <c r="F615" s="84"/>
      <c r="G615" s="83"/>
      <c r="H615" s="83"/>
      <c r="I615" s="83"/>
      <c r="J615" s="85"/>
      <c r="K615" s="400"/>
      <c r="M615" s="83"/>
      <c r="N615" s="82"/>
      <c r="O615" s="83"/>
      <c r="P615" s="83"/>
      <c r="Q615" s="83"/>
      <c r="R615" s="83"/>
      <c r="S615" s="87"/>
    </row>
    <row r="616" customFormat="false" ht="18.75" hidden="false" customHeight="false" outlineLevel="0" collapsed="false">
      <c r="A616" s="82" t="s">
        <v>53</v>
      </c>
      <c r="B616" s="83"/>
      <c r="C616" s="83"/>
      <c r="D616" s="85" t="s">
        <v>54</v>
      </c>
      <c r="E616" s="83"/>
      <c r="F616" s="84"/>
      <c r="G616" s="83"/>
      <c r="H616" s="83"/>
      <c r="I616" s="83"/>
      <c r="J616" s="85" t="s">
        <v>55</v>
      </c>
      <c r="K616" s="400"/>
      <c r="M616" s="83"/>
      <c r="O616" s="83"/>
      <c r="Q616" s="85" t="s">
        <v>56</v>
      </c>
      <c r="R616" s="83"/>
      <c r="S616" s="87"/>
    </row>
    <row r="617" customFormat="false" ht="15" hidden="false" customHeight="true" outlineLevel="0" collapsed="false">
      <c r="A617" s="82"/>
      <c r="B617" s="83"/>
      <c r="C617" s="83"/>
      <c r="D617" s="85" t="s">
        <v>57</v>
      </c>
      <c r="E617" s="83"/>
      <c r="F617" s="84"/>
      <c r="G617" s="83"/>
      <c r="H617" s="83"/>
      <c r="I617" s="83"/>
      <c r="J617" s="89" t="s">
        <v>58</v>
      </c>
      <c r="K617" s="89"/>
      <c r="M617" s="83"/>
      <c r="O617" s="83"/>
      <c r="Q617" s="85" t="s">
        <v>59</v>
      </c>
      <c r="R617" s="83"/>
      <c r="S617" s="86"/>
    </row>
    <row r="618" customFormat="false" ht="33.75" hidden="false" customHeight="false" outlineLevel="0" collapsed="false">
      <c r="A618" s="8" t="s">
        <v>0</v>
      </c>
      <c r="B618" s="136"/>
      <c r="C618" s="136"/>
      <c r="D618" s="91"/>
      <c r="E618" s="92" t="s">
        <v>1</v>
      </c>
      <c r="F618" s="93"/>
      <c r="G618" s="11"/>
      <c r="H618" s="11"/>
      <c r="I618" s="11"/>
      <c r="J618" s="11"/>
      <c r="K618" s="11"/>
      <c r="L618" s="11"/>
      <c r="M618" s="11"/>
      <c r="N618" s="11"/>
      <c r="O618" s="13"/>
      <c r="P618" s="11"/>
      <c r="Q618" s="11"/>
      <c r="R618" s="11"/>
      <c r="S618" s="14"/>
    </row>
    <row r="619" customFormat="false" ht="20.25" hidden="false" customHeight="false" outlineLevel="0" collapsed="false">
      <c r="A619" s="15"/>
      <c r="B619" s="267" t="s">
        <v>745</v>
      </c>
      <c r="C619" s="267"/>
      <c r="D619" s="17"/>
      <c r="E619" s="18"/>
      <c r="F619" s="19"/>
      <c r="G619" s="18"/>
      <c r="H619" s="18"/>
      <c r="I619" s="18"/>
      <c r="J619" s="18"/>
      <c r="K619" s="20"/>
      <c r="L619" s="18"/>
      <c r="M619" s="18"/>
      <c r="N619" s="20"/>
      <c r="O619" s="21"/>
      <c r="P619" s="18"/>
      <c r="Q619" s="18"/>
      <c r="R619" s="18"/>
      <c r="S619" s="22" t="s">
        <v>746</v>
      </c>
    </row>
    <row r="620" s="426" customFormat="true" ht="33.75" hidden="false" customHeight="true" outlineLevel="0" collapsed="false">
      <c r="A620" s="23"/>
      <c r="B620" s="24"/>
      <c r="C620" s="24"/>
      <c r="D620" s="25"/>
      <c r="E620" s="26" t="s">
        <v>4</v>
      </c>
      <c r="F620" s="27"/>
      <c r="G620" s="28"/>
      <c r="H620" s="28"/>
      <c r="I620" s="28"/>
      <c r="J620" s="28"/>
      <c r="K620" s="28"/>
      <c r="L620" s="28"/>
      <c r="M620" s="28"/>
      <c r="N620" s="28"/>
      <c r="O620" s="29"/>
      <c r="P620" s="28"/>
      <c r="Q620" s="28"/>
      <c r="R620" s="28"/>
      <c r="S620" s="30"/>
    </row>
    <row r="621" customFormat="false" ht="30" hidden="false" customHeight="true" outlineLevel="0" collapsed="false">
      <c r="A621" s="285" t="s">
        <v>5</v>
      </c>
      <c r="B621" s="286" t="s">
        <v>6</v>
      </c>
      <c r="C621" s="229" t="s">
        <v>7</v>
      </c>
      <c r="D621" s="146" t="s">
        <v>8</v>
      </c>
      <c r="E621" s="286" t="s">
        <v>9</v>
      </c>
      <c r="F621" s="523" t="s">
        <v>10</v>
      </c>
      <c r="G621" s="149" t="s">
        <v>11</v>
      </c>
      <c r="H621" s="149" t="s">
        <v>12</v>
      </c>
      <c r="I621" s="148" t="s">
        <v>13</v>
      </c>
      <c r="J621" s="149" t="s">
        <v>14</v>
      </c>
      <c r="K621" s="149" t="s">
        <v>15</v>
      </c>
      <c r="L621" s="149" t="s">
        <v>16</v>
      </c>
      <c r="M621" s="149" t="s">
        <v>17</v>
      </c>
      <c r="N621" s="149" t="s">
        <v>18</v>
      </c>
      <c r="O621" s="149" t="s">
        <v>19</v>
      </c>
      <c r="P621" s="290" t="s">
        <v>20</v>
      </c>
      <c r="Q621" s="149" t="s">
        <v>21</v>
      </c>
      <c r="R621" s="149" t="s">
        <v>22</v>
      </c>
      <c r="S621" s="149" t="s">
        <v>23</v>
      </c>
    </row>
    <row r="622" customFormat="false" ht="30" hidden="false" customHeight="true" outlineLevel="0" collapsed="false">
      <c r="A622" s="124" t="s">
        <v>747</v>
      </c>
      <c r="B622" s="125"/>
      <c r="C622" s="125"/>
      <c r="D622" s="126"/>
      <c r="E622" s="125"/>
      <c r="F622" s="127"/>
      <c r="G622" s="125"/>
      <c r="H622" s="125"/>
      <c r="I622" s="125"/>
      <c r="J622" s="125"/>
      <c r="K622" s="125"/>
      <c r="L622" s="125"/>
      <c r="M622" s="125"/>
      <c r="N622" s="125"/>
      <c r="O622" s="128"/>
      <c r="P622" s="125"/>
      <c r="Q622" s="125"/>
      <c r="R622" s="125"/>
      <c r="S622" s="129"/>
    </row>
    <row r="623" customFormat="false" ht="30" hidden="false" customHeight="true" outlineLevel="0" collapsed="false">
      <c r="A623" s="55" t="n">
        <v>15100201</v>
      </c>
      <c r="B623" s="54" t="s">
        <v>748</v>
      </c>
      <c r="C623" s="210"/>
      <c r="D623" s="57" t="s">
        <v>749</v>
      </c>
      <c r="E623" s="101" t="s">
        <v>750</v>
      </c>
      <c r="F623" s="211" t="n">
        <v>15</v>
      </c>
      <c r="G623" s="210" t="n">
        <v>501.17</v>
      </c>
      <c r="H623" s="210" t="n">
        <v>0</v>
      </c>
      <c r="I623" s="210" t="n">
        <v>0</v>
      </c>
      <c r="J623" s="210" t="n">
        <v>0</v>
      </c>
      <c r="K623" s="210" t="n">
        <v>0</v>
      </c>
      <c r="L623" s="210" t="n">
        <v>0</v>
      </c>
      <c r="M623" s="210" t="n">
        <v>179.73</v>
      </c>
      <c r="N623" s="210" t="n">
        <v>0</v>
      </c>
      <c r="O623" s="210" t="n">
        <v>0</v>
      </c>
      <c r="P623" s="210" t="n">
        <v>0</v>
      </c>
      <c r="Q623" s="210" t="n">
        <v>0.1</v>
      </c>
      <c r="R623" s="210" t="n">
        <f aca="false">G623+H623+I623+K623-N623-P623-L623-O623+M623-Q623</f>
        <v>680.8</v>
      </c>
      <c r="S623" s="53"/>
    </row>
    <row r="624" customFormat="false" ht="33" hidden="false" customHeight="true" outlineLevel="0" collapsed="false">
      <c r="A624" s="55" t="n">
        <v>15100202</v>
      </c>
      <c r="B624" s="54" t="s">
        <v>751</v>
      </c>
      <c r="C624" s="210"/>
      <c r="D624" s="57" t="s">
        <v>752</v>
      </c>
      <c r="E624" s="101" t="s">
        <v>750</v>
      </c>
      <c r="F624" s="211" t="n">
        <v>15</v>
      </c>
      <c r="G624" s="210" t="n">
        <v>478.18</v>
      </c>
      <c r="H624" s="210" t="n">
        <v>0</v>
      </c>
      <c r="I624" s="210" t="n">
        <v>0</v>
      </c>
      <c r="J624" s="210" t="n">
        <v>0</v>
      </c>
      <c r="K624" s="210" t="n">
        <v>0</v>
      </c>
      <c r="L624" s="210" t="n">
        <v>0</v>
      </c>
      <c r="M624" s="210" t="n">
        <v>181.2</v>
      </c>
      <c r="N624" s="210" t="n">
        <v>0</v>
      </c>
      <c r="O624" s="210" t="n">
        <v>0</v>
      </c>
      <c r="P624" s="210" t="n">
        <v>0</v>
      </c>
      <c r="Q624" s="210" t="n">
        <v>-0.22</v>
      </c>
      <c r="R624" s="210" t="n">
        <f aca="false">G624+H624+I624+K624-N624-P624-L624-O624+M624-Q624</f>
        <v>659.6</v>
      </c>
      <c r="S624" s="53"/>
    </row>
    <row r="625" customFormat="false" ht="24.75" hidden="false" customHeight="true" outlineLevel="0" collapsed="false">
      <c r="A625" s="55" t="n">
        <v>15100203</v>
      </c>
      <c r="B625" s="54" t="s">
        <v>753</v>
      </c>
      <c r="C625" s="210"/>
      <c r="D625" s="57" t="s">
        <v>754</v>
      </c>
      <c r="E625" s="101" t="s">
        <v>750</v>
      </c>
      <c r="F625" s="211" t="n">
        <v>15</v>
      </c>
      <c r="G625" s="210" t="n">
        <v>1570.39</v>
      </c>
      <c r="H625" s="210" t="n">
        <v>0</v>
      </c>
      <c r="I625" s="210" t="n">
        <v>0</v>
      </c>
      <c r="J625" s="210" t="n">
        <v>0</v>
      </c>
      <c r="K625" s="210" t="n">
        <v>0</v>
      </c>
      <c r="L625" s="210" t="n">
        <v>0</v>
      </c>
      <c r="M625" s="210" t="n">
        <v>111.1</v>
      </c>
      <c r="N625" s="210" t="n">
        <v>0</v>
      </c>
      <c r="O625" s="210" t="n">
        <v>0</v>
      </c>
      <c r="P625" s="210" t="n">
        <v>0</v>
      </c>
      <c r="Q625" s="210" t="n">
        <v>-0.11</v>
      </c>
      <c r="R625" s="210" t="n">
        <f aca="false">G625+H625+I625+K625-N625-P625-L625-O625+M625-Q625</f>
        <v>1681.6</v>
      </c>
      <c r="S625" s="53"/>
    </row>
    <row r="626" customFormat="false" ht="30" hidden="false" customHeight="true" outlineLevel="0" collapsed="false">
      <c r="A626" s="56" t="s">
        <v>37</v>
      </c>
      <c r="B626" s="54"/>
      <c r="C626" s="210"/>
      <c r="D626" s="57"/>
      <c r="E626" s="101"/>
      <c r="F626" s="211"/>
      <c r="G626" s="275" t="n">
        <f aca="false">SUM(G623:G625)</f>
        <v>2549.74</v>
      </c>
      <c r="H626" s="455" t="n">
        <f aca="false">SUM(H623:H625)</f>
        <v>0</v>
      </c>
      <c r="I626" s="455" t="n">
        <f aca="false">SUM(I623:I625)</f>
        <v>0</v>
      </c>
      <c r="J626" s="455" t="n">
        <f aca="false">SUM(J623:J625)</f>
        <v>0</v>
      </c>
      <c r="K626" s="455" t="n">
        <f aca="false">SUM(K623:K625)</f>
        <v>0</v>
      </c>
      <c r="L626" s="275" t="n">
        <f aca="false">SUM(L623:L625)</f>
        <v>0</v>
      </c>
      <c r="M626" s="455" t="n">
        <f aca="false">SUM(M623:M625)</f>
        <v>472.03</v>
      </c>
      <c r="N626" s="455" t="n">
        <f aca="false">SUM(N623:N625)</f>
        <v>0</v>
      </c>
      <c r="O626" s="455" t="n">
        <f aca="false">SUM(O623:O625)</f>
        <v>0</v>
      </c>
      <c r="P626" s="455" t="n">
        <f aca="false">SUM(P623:P625)</f>
        <v>0</v>
      </c>
      <c r="Q626" s="455" t="n">
        <f aca="false">SUM(Q623:Q625)</f>
        <v>-0.23</v>
      </c>
      <c r="R626" s="455" t="n">
        <f aca="false">SUM(R623:R625)</f>
        <v>3022</v>
      </c>
      <c r="S626" s="53"/>
    </row>
    <row r="627" customFormat="false" ht="33" hidden="false" customHeight="true" outlineLevel="0" collapsed="false">
      <c r="A627" s="96" t="s">
        <v>755</v>
      </c>
      <c r="B627" s="40"/>
      <c r="C627" s="454"/>
      <c r="D627" s="41"/>
      <c r="E627" s="151"/>
      <c r="F627" s="152"/>
      <c r="G627" s="454"/>
      <c r="H627" s="454"/>
      <c r="I627" s="454"/>
      <c r="J627" s="454"/>
      <c r="K627" s="454"/>
      <c r="L627" s="454"/>
      <c r="M627" s="454"/>
      <c r="N627" s="454"/>
      <c r="O627" s="454"/>
      <c r="P627" s="454"/>
      <c r="Q627" s="454"/>
      <c r="R627" s="454"/>
      <c r="S627" s="65"/>
    </row>
    <row r="628" customFormat="false" ht="30" hidden="false" customHeight="true" outlineLevel="0" collapsed="false">
      <c r="A628" s="258" t="n">
        <v>1510001</v>
      </c>
      <c r="B628" s="524" t="s">
        <v>756</v>
      </c>
      <c r="C628" s="525"/>
      <c r="D628" s="57" t="s">
        <v>757</v>
      </c>
      <c r="E628" s="240" t="s">
        <v>498</v>
      </c>
      <c r="F628" s="211" t="n">
        <v>15</v>
      </c>
      <c r="G628" s="210" t="n">
        <v>5747.55</v>
      </c>
      <c r="H628" s="210" t="n">
        <v>0</v>
      </c>
      <c r="I628" s="210" t="n">
        <v>0</v>
      </c>
      <c r="J628" s="210" t="n">
        <v>0</v>
      </c>
      <c r="K628" s="210" t="n">
        <v>0</v>
      </c>
      <c r="L628" s="210" t="n">
        <v>680.42</v>
      </c>
      <c r="M628" s="210" t="n">
        <v>0</v>
      </c>
      <c r="N628" s="210" t="n">
        <v>0</v>
      </c>
      <c r="O628" s="210" t="n">
        <v>0</v>
      </c>
      <c r="P628" s="210" t="n">
        <v>0</v>
      </c>
      <c r="Q628" s="210" t="n">
        <v>-0.07</v>
      </c>
      <c r="R628" s="210" t="n">
        <f aca="false">G628+H628+I628+K628-N628-P628-L628-O628+M628-Q628</f>
        <v>5067.2</v>
      </c>
      <c r="S628" s="53"/>
    </row>
    <row r="629" customFormat="false" ht="30" hidden="false" customHeight="true" outlineLevel="0" collapsed="false">
      <c r="A629" s="56" t="s">
        <v>37</v>
      </c>
      <c r="B629" s="54"/>
      <c r="C629" s="210"/>
      <c r="D629" s="57"/>
      <c r="E629" s="240"/>
      <c r="F629" s="211"/>
      <c r="G629" s="455" t="n">
        <f aca="false">G628</f>
        <v>5747.55</v>
      </c>
      <c r="H629" s="455" t="n">
        <f aca="false">H628</f>
        <v>0</v>
      </c>
      <c r="I629" s="455" t="n">
        <f aca="false">I628</f>
        <v>0</v>
      </c>
      <c r="J629" s="455" t="n">
        <f aca="false">J628</f>
        <v>0</v>
      </c>
      <c r="K629" s="455" t="n">
        <f aca="false">K628</f>
        <v>0</v>
      </c>
      <c r="L629" s="455" t="n">
        <f aca="false">L628</f>
        <v>680.42</v>
      </c>
      <c r="M629" s="455" t="n">
        <f aca="false">M628</f>
        <v>0</v>
      </c>
      <c r="N629" s="455" t="n">
        <f aca="false">N628</f>
        <v>0</v>
      </c>
      <c r="O629" s="455" t="n">
        <f aca="false">O628</f>
        <v>0</v>
      </c>
      <c r="P629" s="455" t="n">
        <f aca="false">P628</f>
        <v>0</v>
      </c>
      <c r="Q629" s="455" t="n">
        <f aca="false">Q628</f>
        <v>-0.07</v>
      </c>
      <c r="R629" s="455" t="n">
        <f aca="false">R628</f>
        <v>5067.2</v>
      </c>
      <c r="S629" s="53"/>
    </row>
    <row r="630" customFormat="false" ht="33.75" hidden="false" customHeight="true" outlineLevel="0" collapsed="false">
      <c r="A630" s="96" t="s">
        <v>758</v>
      </c>
      <c r="B630" s="40"/>
      <c r="C630" s="454"/>
      <c r="D630" s="41"/>
      <c r="E630" s="526"/>
      <c r="F630" s="152"/>
      <c r="G630" s="454"/>
      <c r="H630" s="454"/>
      <c r="I630" s="454"/>
      <c r="J630" s="454"/>
      <c r="K630" s="454"/>
      <c r="L630" s="454"/>
      <c r="M630" s="454"/>
      <c r="N630" s="454"/>
      <c r="O630" s="454"/>
      <c r="P630" s="454"/>
      <c r="Q630" s="454"/>
      <c r="R630" s="454"/>
      <c r="S630" s="65"/>
    </row>
    <row r="631" customFormat="false" ht="33.75" hidden="false" customHeight="true" outlineLevel="0" collapsed="false">
      <c r="A631" s="258" t="n">
        <v>1520001</v>
      </c>
      <c r="B631" s="524" t="s">
        <v>759</v>
      </c>
      <c r="C631" s="525"/>
      <c r="D631" s="57" t="s">
        <v>760</v>
      </c>
      <c r="E631" s="107" t="s">
        <v>761</v>
      </c>
      <c r="F631" s="108" t="n">
        <v>15</v>
      </c>
      <c r="G631" s="210" t="n">
        <v>5747.55</v>
      </c>
      <c r="H631" s="210" t="n">
        <v>0</v>
      </c>
      <c r="I631" s="210" t="n">
        <v>0</v>
      </c>
      <c r="J631" s="210" t="n">
        <v>0</v>
      </c>
      <c r="K631" s="210" t="n">
        <v>0</v>
      </c>
      <c r="L631" s="210" t="n">
        <v>680.42</v>
      </c>
      <c r="M631" s="210" t="n">
        <v>0</v>
      </c>
      <c r="N631" s="210" t="n">
        <v>0</v>
      </c>
      <c r="O631" s="210" t="n">
        <v>0</v>
      </c>
      <c r="P631" s="210" t="n">
        <v>0</v>
      </c>
      <c r="Q631" s="210" t="n">
        <v>-0.07</v>
      </c>
      <c r="R631" s="210" t="n">
        <f aca="false">G631+H631+I631+K631-N631-P631-L631-O631+M631-Q631</f>
        <v>5067.2</v>
      </c>
      <c r="S631" s="53"/>
    </row>
    <row r="632" customFormat="false" ht="33.75" hidden="false" customHeight="true" outlineLevel="0" collapsed="false">
      <c r="A632" s="55" t="n">
        <v>15100100</v>
      </c>
      <c r="B632" s="54" t="s">
        <v>762</v>
      </c>
      <c r="C632" s="210"/>
      <c r="D632" s="57" t="s">
        <v>763</v>
      </c>
      <c r="E632" s="240" t="s">
        <v>764</v>
      </c>
      <c r="F632" s="108" t="n">
        <v>15</v>
      </c>
      <c r="G632" s="210" t="n">
        <v>6792.6</v>
      </c>
      <c r="H632" s="210" t="n">
        <v>0</v>
      </c>
      <c r="I632" s="210" t="n">
        <v>0</v>
      </c>
      <c r="J632" s="210" t="n">
        <v>0</v>
      </c>
      <c r="K632" s="210" t="n">
        <v>0</v>
      </c>
      <c r="L632" s="210" t="n">
        <v>903.64</v>
      </c>
      <c r="M632" s="210" t="n">
        <v>0</v>
      </c>
      <c r="N632" s="210" t="n">
        <v>0</v>
      </c>
      <c r="O632" s="271" t="n">
        <v>0</v>
      </c>
      <c r="P632" s="210" t="n">
        <v>113</v>
      </c>
      <c r="Q632" s="210" t="n">
        <v>-0.04</v>
      </c>
      <c r="R632" s="210" t="n">
        <f aca="false">G632+H632+I632+K632-N632-P632-L632-O632+M632-Q632</f>
        <v>5776</v>
      </c>
      <c r="S632" s="53"/>
    </row>
    <row r="633" customFormat="false" ht="33.75" hidden="false" customHeight="true" outlineLevel="0" collapsed="false">
      <c r="A633" s="55" t="n">
        <v>15100206</v>
      </c>
      <c r="B633" s="54" t="s">
        <v>765</v>
      </c>
      <c r="C633" s="210"/>
      <c r="D633" s="57" t="s">
        <v>766</v>
      </c>
      <c r="E633" s="240" t="s">
        <v>137</v>
      </c>
      <c r="F633" s="108" t="n">
        <v>15</v>
      </c>
      <c r="G633" s="210" t="n">
        <v>1304.25</v>
      </c>
      <c r="H633" s="210" t="n">
        <v>0</v>
      </c>
      <c r="I633" s="210" t="n">
        <v>0</v>
      </c>
      <c r="J633" s="210" t="n">
        <v>0</v>
      </c>
      <c r="K633" s="210" t="n">
        <v>0</v>
      </c>
      <c r="L633" s="210" t="n">
        <v>0</v>
      </c>
      <c r="M633" s="210" t="n">
        <v>128.23</v>
      </c>
      <c r="N633" s="210" t="n">
        <v>0</v>
      </c>
      <c r="O633" s="210" t="n">
        <v>0</v>
      </c>
      <c r="P633" s="210" t="n">
        <v>0</v>
      </c>
      <c r="Q633" s="210" t="n">
        <v>-0.32</v>
      </c>
      <c r="R633" s="210" t="n">
        <f aca="false">G633+H633+I633+K633-N633-P633-L633-O633+M633-Q633</f>
        <v>1432.8</v>
      </c>
      <c r="S633" s="53"/>
    </row>
    <row r="634" customFormat="false" ht="30" hidden="false" customHeight="true" outlineLevel="0" collapsed="false">
      <c r="A634" s="55" t="n">
        <v>15200301</v>
      </c>
      <c r="B634" s="54" t="s">
        <v>767</v>
      </c>
      <c r="C634" s="210"/>
      <c r="D634" s="57" t="s">
        <v>768</v>
      </c>
      <c r="E634" s="240" t="s">
        <v>769</v>
      </c>
      <c r="F634" s="108" t="n">
        <v>15</v>
      </c>
      <c r="G634" s="210" t="n">
        <v>1868.67</v>
      </c>
      <c r="H634" s="210" t="n">
        <v>0</v>
      </c>
      <c r="I634" s="210" t="n">
        <v>0</v>
      </c>
      <c r="J634" s="210" t="n">
        <v>0</v>
      </c>
      <c r="K634" s="210" t="n">
        <v>0</v>
      </c>
      <c r="L634" s="210" t="n">
        <v>0</v>
      </c>
      <c r="M634" s="210" t="n">
        <v>80.09</v>
      </c>
      <c r="N634" s="210" t="n">
        <v>0</v>
      </c>
      <c r="O634" s="210" t="n">
        <v>0</v>
      </c>
      <c r="P634" s="210" t="n">
        <v>0</v>
      </c>
      <c r="Q634" s="210" t="n">
        <v>0.16</v>
      </c>
      <c r="R634" s="210" t="n">
        <f aca="false">G634+H634+I634+K634-N634-P634-L634-O634+M634-Q634</f>
        <v>1948.6</v>
      </c>
      <c r="S634" s="53"/>
    </row>
    <row r="635" customFormat="false" ht="30" hidden="false" customHeight="true" outlineLevel="0" collapsed="false">
      <c r="A635" s="56" t="s">
        <v>37</v>
      </c>
      <c r="B635" s="210"/>
      <c r="C635" s="210"/>
      <c r="D635" s="57"/>
      <c r="E635" s="101"/>
      <c r="F635" s="211"/>
      <c r="G635" s="275" t="n">
        <f aca="false">SUM(G631:G634)</f>
        <v>15713.07</v>
      </c>
      <c r="H635" s="275" t="n">
        <f aca="false">SUM(H631:H634)</f>
        <v>0</v>
      </c>
      <c r="I635" s="275" t="n">
        <f aca="false">SUM(I631:I634)</f>
        <v>0</v>
      </c>
      <c r="J635" s="275" t="n">
        <f aca="false">SUM(J631:J634)</f>
        <v>0</v>
      </c>
      <c r="K635" s="275" t="n">
        <f aca="false">SUM(K631:K634)</f>
        <v>0</v>
      </c>
      <c r="L635" s="275" t="n">
        <f aca="false">SUM(L631:L634)</f>
        <v>1584.06</v>
      </c>
      <c r="M635" s="275" t="n">
        <f aca="false">SUM(M631:M634)</f>
        <v>208.32</v>
      </c>
      <c r="N635" s="275" t="n">
        <f aca="false">SUM(N631:N634)</f>
        <v>0</v>
      </c>
      <c r="O635" s="275" t="n">
        <f aca="false">SUM(O631:O634)</f>
        <v>0</v>
      </c>
      <c r="P635" s="275" t="n">
        <f aca="false">SUM(P631:P634)</f>
        <v>113</v>
      </c>
      <c r="Q635" s="275" t="n">
        <f aca="false">SUM(Q631:Q634)</f>
        <v>-0.27</v>
      </c>
      <c r="R635" s="275" t="n">
        <f aca="false">SUM(R631:R634)</f>
        <v>14224.6</v>
      </c>
      <c r="S635" s="53"/>
    </row>
    <row r="636" customFormat="false" ht="21.75" hidden="false" customHeight="false" outlineLevel="0" collapsed="false">
      <c r="A636" s="74"/>
      <c r="B636" s="75" t="s">
        <v>50</v>
      </c>
      <c r="C636" s="75"/>
      <c r="D636" s="161"/>
      <c r="E636" s="248"/>
      <c r="F636" s="249"/>
      <c r="G636" s="223" t="n">
        <f aca="false">G626+G629+G635</f>
        <v>24010.36</v>
      </c>
      <c r="H636" s="223" t="n">
        <f aca="false">H626+H629+H635</f>
        <v>0</v>
      </c>
      <c r="I636" s="223" t="n">
        <f aca="false">I626+I629+I635</f>
        <v>0</v>
      </c>
      <c r="J636" s="223" t="n">
        <f aca="false">J626+J629+J635</f>
        <v>0</v>
      </c>
      <c r="K636" s="223" t="n">
        <f aca="false">K626+K629+K635</f>
        <v>0</v>
      </c>
      <c r="L636" s="223" t="n">
        <f aca="false">L626+L629+L635</f>
        <v>2264.48</v>
      </c>
      <c r="M636" s="223" t="n">
        <f aca="false">M626+M629+M635</f>
        <v>680.35</v>
      </c>
      <c r="N636" s="223" t="n">
        <f aca="false">N626+N629+N635</f>
        <v>0</v>
      </c>
      <c r="O636" s="223" t="n">
        <f aca="false">O626+O629+O635</f>
        <v>0</v>
      </c>
      <c r="P636" s="223" t="n">
        <f aca="false">P626+P629+P635</f>
        <v>113</v>
      </c>
      <c r="Q636" s="223" t="n">
        <f aca="false">Q626+Q629+Q635</f>
        <v>-0.57</v>
      </c>
      <c r="R636" s="223" t="n">
        <f aca="false">R626+R629+R635</f>
        <v>22313.8</v>
      </c>
      <c r="S636" s="80"/>
    </row>
    <row r="637" s="88" customFormat="true" ht="18" hidden="false" customHeight="false" outlineLevel="0" collapsed="false">
      <c r="A637" s="1"/>
      <c r="B637" s="2"/>
      <c r="C637" s="2"/>
      <c r="D637" s="3"/>
      <c r="E637" s="2"/>
      <c r="F637" s="4"/>
      <c r="G637" s="2"/>
      <c r="H637" s="2"/>
      <c r="I637" s="2"/>
      <c r="J637" s="2"/>
      <c r="K637" s="2"/>
      <c r="L637" s="2"/>
      <c r="M637" s="2"/>
      <c r="N637" s="2"/>
      <c r="O637" s="5"/>
      <c r="P637" s="2"/>
      <c r="Q637" s="2"/>
      <c r="R637" s="2"/>
      <c r="S637" s="6"/>
    </row>
    <row r="638" s="88" customFormat="true" ht="18.75" hidden="false" customHeight="false" outlineLevel="0" collapsed="false">
      <c r="A638" s="82"/>
      <c r="B638" s="83"/>
      <c r="C638" s="83"/>
      <c r="D638" s="83"/>
      <c r="E638" s="83" t="s">
        <v>51</v>
      </c>
      <c r="F638" s="84"/>
      <c r="G638" s="83"/>
      <c r="H638" s="83"/>
      <c r="I638" s="83"/>
      <c r="J638" s="83"/>
      <c r="M638" s="85" t="s">
        <v>52</v>
      </c>
      <c r="N638" s="85"/>
      <c r="O638" s="83"/>
      <c r="P638" s="83"/>
      <c r="Q638" s="83" t="s">
        <v>52</v>
      </c>
      <c r="R638" s="83"/>
      <c r="S638" s="86"/>
    </row>
    <row r="639" customFormat="false" ht="18.75" hidden="false" customHeight="false" outlineLevel="0" collapsed="false">
      <c r="A639" s="82"/>
      <c r="B639" s="83"/>
      <c r="C639" s="83"/>
      <c r="D639" s="83"/>
      <c r="E639" s="83"/>
      <c r="F639" s="84"/>
      <c r="G639" s="83"/>
      <c r="H639" s="83"/>
      <c r="I639" s="83"/>
      <c r="J639" s="83"/>
      <c r="M639" s="85"/>
      <c r="N639" s="400"/>
      <c r="O639" s="83"/>
      <c r="P639" s="83"/>
      <c r="Q639" s="83"/>
      <c r="R639" s="83"/>
      <c r="S639" s="87"/>
    </row>
    <row r="640" customFormat="false" ht="18.75" hidden="false" customHeight="false" outlineLevel="0" collapsed="false">
      <c r="A640" s="82" t="s">
        <v>53</v>
      </c>
      <c r="B640" s="83"/>
      <c r="C640" s="83"/>
      <c r="D640" s="85" t="s">
        <v>54</v>
      </c>
      <c r="E640" s="83"/>
      <c r="F640" s="84"/>
      <c r="G640" s="83"/>
      <c r="H640" s="83"/>
      <c r="I640" s="83"/>
      <c r="J640" s="83"/>
      <c r="M640" s="85" t="s">
        <v>55</v>
      </c>
      <c r="N640" s="400"/>
      <c r="O640" s="83"/>
      <c r="P640" s="83" t="s">
        <v>56</v>
      </c>
      <c r="Q640" s="83"/>
      <c r="R640" s="83"/>
      <c r="S640" s="87"/>
    </row>
    <row r="641" customFormat="false" ht="14.25" hidden="false" customHeight="true" outlineLevel="0" collapsed="false">
      <c r="A641" s="82"/>
      <c r="B641" s="83"/>
      <c r="C641" s="83"/>
      <c r="D641" s="85" t="s">
        <v>57</v>
      </c>
      <c r="E641" s="83"/>
      <c r="F641" s="84"/>
      <c r="G641" s="83"/>
      <c r="H641" s="83"/>
      <c r="I641" s="83"/>
      <c r="J641" s="83"/>
      <c r="M641" s="89" t="s">
        <v>58</v>
      </c>
      <c r="N641" s="89"/>
      <c r="O641" s="83"/>
      <c r="P641" s="83" t="s">
        <v>59</v>
      </c>
      <c r="Q641" s="83"/>
      <c r="R641" s="83"/>
      <c r="S641" s="86"/>
    </row>
    <row r="642" customFormat="false" ht="33.75" hidden="false" customHeight="false" outlineLevel="0" collapsed="false">
      <c r="A642" s="8" t="s">
        <v>0</v>
      </c>
      <c r="B642" s="136"/>
      <c r="C642" s="136"/>
      <c r="D642" s="91"/>
      <c r="E642" s="92" t="s">
        <v>1</v>
      </c>
      <c r="F642" s="93"/>
      <c r="G642" s="11"/>
      <c r="H642" s="11"/>
      <c r="I642" s="11"/>
      <c r="J642" s="11"/>
      <c r="K642" s="11"/>
      <c r="L642" s="13"/>
      <c r="M642" s="11"/>
      <c r="N642" s="11"/>
      <c r="O642" s="11"/>
      <c r="P642" s="11"/>
      <c r="Q642" s="11"/>
      <c r="R642" s="11"/>
      <c r="S642" s="14"/>
    </row>
    <row r="643" customFormat="false" ht="20.25" hidden="false" customHeight="false" outlineLevel="0" collapsed="false">
      <c r="A643" s="15"/>
      <c r="B643" s="267" t="s">
        <v>770</v>
      </c>
      <c r="C643" s="267"/>
      <c r="D643" s="17"/>
      <c r="E643" s="18"/>
      <c r="F643" s="19"/>
      <c r="G643" s="18"/>
      <c r="H643" s="18"/>
      <c r="I643" s="18"/>
      <c r="J643" s="18"/>
      <c r="K643" s="20"/>
      <c r="L643" s="21"/>
      <c r="M643" s="18"/>
      <c r="N643" s="20"/>
      <c r="O643" s="18"/>
      <c r="P643" s="18"/>
      <c r="Q643" s="18"/>
      <c r="R643" s="18"/>
      <c r="S643" s="22" t="s">
        <v>771</v>
      </c>
    </row>
    <row r="644" s="1" customFormat="true" ht="37.5" hidden="false" customHeight="true" outlineLevel="0" collapsed="false">
      <c r="A644" s="142"/>
      <c r="B644" s="456"/>
      <c r="C644" s="456"/>
      <c r="D644" s="371"/>
      <c r="E644" s="372" t="s">
        <v>4</v>
      </c>
      <c r="F644" s="373"/>
      <c r="G644" s="18"/>
      <c r="H644" s="18"/>
      <c r="I644" s="18"/>
      <c r="J644" s="18"/>
      <c r="K644" s="18"/>
      <c r="L644" s="21"/>
      <c r="M644" s="18"/>
      <c r="N644" s="18"/>
      <c r="O644" s="18"/>
      <c r="P644" s="18"/>
      <c r="Q644" s="18"/>
      <c r="R644" s="18"/>
      <c r="S644" s="141"/>
    </row>
    <row r="645" customFormat="false" ht="33" hidden="false" customHeight="true" outlineLevel="0" collapsed="false">
      <c r="A645" s="527" t="s">
        <v>5</v>
      </c>
      <c r="B645" s="528" t="s">
        <v>6</v>
      </c>
      <c r="C645" s="149" t="s">
        <v>7</v>
      </c>
      <c r="D645" s="529" t="s">
        <v>8</v>
      </c>
      <c r="E645" s="528" t="s">
        <v>9</v>
      </c>
      <c r="F645" s="530" t="s">
        <v>10</v>
      </c>
      <c r="G645" s="531" t="s">
        <v>11</v>
      </c>
      <c r="H645" s="531" t="s">
        <v>12</v>
      </c>
      <c r="I645" s="290" t="s">
        <v>13</v>
      </c>
      <c r="J645" s="290" t="s">
        <v>14</v>
      </c>
      <c r="K645" s="531" t="s">
        <v>15</v>
      </c>
      <c r="L645" s="531" t="s">
        <v>772</v>
      </c>
      <c r="M645" s="290" t="s">
        <v>17</v>
      </c>
      <c r="N645" s="290" t="s">
        <v>18</v>
      </c>
      <c r="O645" s="290" t="s">
        <v>19</v>
      </c>
      <c r="P645" s="290" t="s">
        <v>20</v>
      </c>
      <c r="Q645" s="290" t="s">
        <v>21</v>
      </c>
      <c r="R645" s="531" t="s">
        <v>22</v>
      </c>
      <c r="S645" s="531" t="s">
        <v>23</v>
      </c>
    </row>
    <row r="646" customFormat="false" ht="45" hidden="false" customHeight="true" outlineLevel="0" collapsed="false">
      <c r="A646" s="532" t="s">
        <v>773</v>
      </c>
      <c r="B646" s="533"/>
      <c r="C646" s="533"/>
      <c r="D646" s="534"/>
      <c r="E646" s="535"/>
      <c r="F646" s="536"/>
      <c r="G646" s="535"/>
      <c r="H646" s="535"/>
      <c r="I646" s="535"/>
      <c r="J646" s="535"/>
      <c r="K646" s="535"/>
      <c r="L646" s="537"/>
      <c r="M646" s="535"/>
      <c r="N646" s="535"/>
      <c r="O646" s="535"/>
      <c r="P646" s="535"/>
      <c r="Q646" s="535"/>
      <c r="R646" s="538"/>
      <c r="S646" s="539"/>
    </row>
    <row r="647" customFormat="false" ht="30" hidden="false" customHeight="true" outlineLevel="0" collapsed="false">
      <c r="A647" s="55" t="n">
        <v>1620001</v>
      </c>
      <c r="B647" s="525" t="s">
        <v>774</v>
      </c>
      <c r="C647" s="525"/>
      <c r="D647" s="57" t="s">
        <v>775</v>
      </c>
      <c r="E647" s="240" t="s">
        <v>776</v>
      </c>
      <c r="F647" s="211" t="n">
        <v>15</v>
      </c>
      <c r="G647" s="210" t="n">
        <v>5747.55</v>
      </c>
      <c r="H647" s="210" t="n">
        <v>0</v>
      </c>
      <c r="I647" s="210" t="n">
        <v>0</v>
      </c>
      <c r="J647" s="210" t="n">
        <v>0</v>
      </c>
      <c r="K647" s="210" t="n">
        <v>0</v>
      </c>
      <c r="L647" s="210" t="n">
        <v>680.42</v>
      </c>
      <c r="M647" s="210" t="n">
        <v>0</v>
      </c>
      <c r="N647" s="210" t="n">
        <v>0</v>
      </c>
      <c r="O647" s="210" t="n">
        <v>0</v>
      </c>
      <c r="P647" s="210" t="n">
        <v>0</v>
      </c>
      <c r="Q647" s="210" t="n">
        <v>-0.07</v>
      </c>
      <c r="R647" s="210" t="n">
        <f aca="false">G647+H647+I647+K647-N647-O647-P647-L647+M647-Q647</f>
        <v>5067.2</v>
      </c>
      <c r="S647" s="246"/>
    </row>
    <row r="648" customFormat="false" ht="33" hidden="false" customHeight="true" outlineLevel="0" collapsed="false">
      <c r="A648" s="56" t="s">
        <v>37</v>
      </c>
      <c r="B648" s="210"/>
      <c r="C648" s="210"/>
      <c r="D648" s="57"/>
      <c r="E648" s="240"/>
      <c r="F648" s="211"/>
      <c r="G648" s="275" t="n">
        <f aca="false">SUM(G644:G647)</f>
        <v>5747.55</v>
      </c>
      <c r="H648" s="275" t="n">
        <f aca="false">SUM(H644:H647)</f>
        <v>0</v>
      </c>
      <c r="I648" s="275" t="n">
        <f aca="false">SUM(I644:I647)</f>
        <v>0</v>
      </c>
      <c r="J648" s="275" t="n">
        <f aca="false">SUM(J644:J647)</f>
        <v>0</v>
      </c>
      <c r="K648" s="275" t="n">
        <f aca="false">SUM(K644:K647)</f>
        <v>0</v>
      </c>
      <c r="L648" s="275" t="n">
        <f aca="false">SUM(L644:L647)</f>
        <v>680.42</v>
      </c>
      <c r="M648" s="275" t="n">
        <f aca="false">SUM(M644:M647)</f>
        <v>0</v>
      </c>
      <c r="N648" s="275" t="n">
        <f aca="false">SUM(N644:N647)</f>
        <v>0</v>
      </c>
      <c r="O648" s="275" t="n">
        <f aca="false">SUM(O644:O647)</f>
        <v>0</v>
      </c>
      <c r="P648" s="275" t="n">
        <f aca="false">SUM(P644:P647)</f>
        <v>0</v>
      </c>
      <c r="Q648" s="275" t="n">
        <f aca="false">SUM(Q644:Q647)</f>
        <v>-0.07</v>
      </c>
      <c r="R648" s="275" t="n">
        <f aca="false">SUM(R644:R647)</f>
        <v>5067.2</v>
      </c>
      <c r="S648" s="53"/>
    </row>
    <row r="649" customFormat="false" ht="45" hidden="false" customHeight="true" outlineLevel="0" collapsed="false">
      <c r="A649" s="532" t="s">
        <v>777</v>
      </c>
      <c r="B649" s="533"/>
      <c r="C649" s="533"/>
      <c r="D649" s="534"/>
      <c r="E649" s="537"/>
      <c r="F649" s="536"/>
      <c r="G649" s="535"/>
      <c r="H649" s="535"/>
      <c r="I649" s="535"/>
      <c r="J649" s="535"/>
      <c r="K649" s="535"/>
      <c r="L649" s="537"/>
      <c r="M649" s="535"/>
      <c r="N649" s="535"/>
      <c r="O649" s="535"/>
      <c r="P649" s="535"/>
      <c r="Q649" s="535"/>
      <c r="R649" s="538"/>
      <c r="S649" s="539"/>
    </row>
    <row r="650" customFormat="false" ht="30" hidden="false" customHeight="true" outlineLevel="0" collapsed="false">
      <c r="A650" s="55" t="n">
        <v>3140002</v>
      </c>
      <c r="B650" s="210" t="s">
        <v>778</v>
      </c>
      <c r="C650" s="210"/>
      <c r="D650" s="57" t="s">
        <v>779</v>
      </c>
      <c r="E650" s="240" t="s">
        <v>780</v>
      </c>
      <c r="F650" s="211" t="n">
        <v>15</v>
      </c>
      <c r="G650" s="210" t="n">
        <v>5747.55</v>
      </c>
      <c r="H650" s="210" t="n">
        <v>0</v>
      </c>
      <c r="I650" s="210" t="n">
        <v>0</v>
      </c>
      <c r="J650" s="210" t="n">
        <v>0</v>
      </c>
      <c r="K650" s="210" t="n">
        <v>0</v>
      </c>
      <c r="L650" s="210" t="n">
        <v>680.42</v>
      </c>
      <c r="M650" s="210" t="n">
        <v>0</v>
      </c>
      <c r="N650" s="210" t="n">
        <v>0</v>
      </c>
      <c r="O650" s="210" t="n">
        <v>620</v>
      </c>
      <c r="P650" s="210" t="n">
        <v>0</v>
      </c>
      <c r="Q650" s="210" t="n">
        <v>-0.07</v>
      </c>
      <c r="R650" s="210" t="n">
        <f aca="false">G650+H650+I650+K650-N650-O650-P650-L650+M650-Q650</f>
        <v>4447.2</v>
      </c>
      <c r="S650" s="246"/>
    </row>
    <row r="651" customFormat="false" ht="33" hidden="false" customHeight="true" outlineLevel="0" collapsed="false">
      <c r="A651" s="56" t="s">
        <v>37</v>
      </c>
      <c r="B651" s="210"/>
      <c r="C651" s="210"/>
      <c r="D651" s="57"/>
      <c r="E651" s="240"/>
      <c r="F651" s="211"/>
      <c r="G651" s="275" t="n">
        <f aca="false">G650</f>
        <v>5747.55</v>
      </c>
      <c r="H651" s="275" t="n">
        <f aca="false">H650</f>
        <v>0</v>
      </c>
      <c r="I651" s="275" t="n">
        <f aca="false">I650</f>
        <v>0</v>
      </c>
      <c r="J651" s="275" t="n">
        <f aca="false">J650</f>
        <v>0</v>
      </c>
      <c r="K651" s="275" t="n">
        <f aca="false">K650</f>
        <v>0</v>
      </c>
      <c r="L651" s="275" t="n">
        <f aca="false">L650</f>
        <v>680.42</v>
      </c>
      <c r="M651" s="275" t="n">
        <f aca="false">M650</f>
        <v>0</v>
      </c>
      <c r="N651" s="275" t="n">
        <f aca="false">N650</f>
        <v>0</v>
      </c>
      <c r="O651" s="275" t="n">
        <f aca="false">O650</f>
        <v>620</v>
      </c>
      <c r="P651" s="275" t="n">
        <f aca="false">P650</f>
        <v>0</v>
      </c>
      <c r="Q651" s="275" t="n">
        <f aca="false">Q650</f>
        <v>-0.07</v>
      </c>
      <c r="R651" s="275" t="n">
        <f aca="false">R650</f>
        <v>4447.2</v>
      </c>
      <c r="S651" s="53"/>
    </row>
    <row r="652" customFormat="false" ht="30" hidden="false" customHeight="true" outlineLevel="0" collapsed="false">
      <c r="A652" s="265"/>
      <c r="B652" s="540" t="s">
        <v>50</v>
      </c>
      <c r="C652" s="540"/>
      <c r="D652" s="110"/>
      <c r="E652" s="190"/>
      <c r="F652" s="191"/>
      <c r="G652" s="223" t="n">
        <f aca="false">G648+G651</f>
        <v>11495.1</v>
      </c>
      <c r="H652" s="223" t="n">
        <f aca="false">H648+H651</f>
        <v>0</v>
      </c>
      <c r="I652" s="223" t="n">
        <f aca="false">I648+I651</f>
        <v>0</v>
      </c>
      <c r="J652" s="223" t="n">
        <f aca="false">J648+J651</f>
        <v>0</v>
      </c>
      <c r="K652" s="223" t="n">
        <f aca="false">K648+K651</f>
        <v>0</v>
      </c>
      <c r="L652" s="223" t="n">
        <f aca="false">L648+L651</f>
        <v>1360.84</v>
      </c>
      <c r="M652" s="223" t="n">
        <f aca="false">M648+M651</f>
        <v>0</v>
      </c>
      <c r="N652" s="223" t="n">
        <f aca="false">N648+N651</f>
        <v>0</v>
      </c>
      <c r="O652" s="223" t="n">
        <f aca="false">O648+O651</f>
        <v>620</v>
      </c>
      <c r="P652" s="223" t="n">
        <f aca="false">P648+P651</f>
        <v>0</v>
      </c>
      <c r="Q652" s="223" t="n">
        <f aca="false">Q648+Q651</f>
        <v>-0.14</v>
      </c>
      <c r="R652" s="223" t="n">
        <f aca="false">R648+R651</f>
        <v>9514.4</v>
      </c>
      <c r="S652" s="541"/>
    </row>
    <row r="653" customFormat="false" ht="18.75" hidden="false" customHeight="true" outlineLevel="0" collapsed="false">
      <c r="A653" s="542"/>
      <c r="B653" s="20"/>
      <c r="C653" s="20"/>
      <c r="D653" s="115"/>
      <c r="E653" s="20"/>
      <c r="F653" s="19"/>
      <c r="G653" s="543"/>
      <c r="H653" s="543"/>
      <c r="I653" s="543"/>
      <c r="J653" s="543"/>
      <c r="K653" s="543"/>
      <c r="L653" s="543"/>
      <c r="M653" s="543"/>
      <c r="N653" s="543"/>
      <c r="O653" s="543"/>
      <c r="P653" s="543"/>
      <c r="Q653" s="543"/>
      <c r="R653" s="543"/>
      <c r="S653" s="278"/>
    </row>
    <row r="654" customFormat="false" ht="17.25" hidden="false" customHeight="true" outlineLevel="0" collapsed="false">
      <c r="A654" s="542"/>
      <c r="B654" s="20"/>
      <c r="C654" s="20"/>
      <c r="D654" s="115"/>
      <c r="E654" s="20"/>
      <c r="F654" s="19"/>
      <c r="G654" s="543"/>
      <c r="H654" s="543"/>
      <c r="I654" s="543"/>
      <c r="J654" s="543"/>
      <c r="K654" s="543"/>
      <c r="L654" s="543"/>
      <c r="M654" s="543"/>
      <c r="N654" s="543"/>
      <c r="O654" s="543"/>
      <c r="P654" s="543"/>
      <c r="Q654" s="543"/>
      <c r="R654" s="543"/>
      <c r="S654" s="278"/>
    </row>
    <row r="655" customFormat="false" ht="18" hidden="false" customHeight="true" outlineLevel="0" collapsed="false">
      <c r="A655" s="542"/>
      <c r="B655" s="20"/>
      <c r="C655" s="20"/>
      <c r="D655" s="115"/>
      <c r="E655" s="20"/>
      <c r="F655" s="19"/>
      <c r="G655" s="543"/>
      <c r="H655" s="543"/>
      <c r="I655" s="543"/>
      <c r="J655" s="543"/>
      <c r="K655" s="543"/>
      <c r="L655" s="543"/>
      <c r="M655" s="543"/>
      <c r="N655" s="543"/>
      <c r="O655" s="543"/>
      <c r="P655" s="543"/>
      <c r="Q655" s="543"/>
      <c r="R655" s="543"/>
      <c r="S655" s="278"/>
    </row>
    <row r="656" customFormat="false" ht="18" hidden="false" customHeight="false" outlineLevel="0" collapsed="false">
      <c r="A656" s="542"/>
      <c r="B656" s="20"/>
      <c r="C656" s="20"/>
      <c r="D656" s="115"/>
      <c r="E656" s="20"/>
      <c r="F656" s="19"/>
      <c r="G656" s="543"/>
      <c r="H656" s="543"/>
      <c r="I656" s="543"/>
      <c r="J656" s="543"/>
      <c r="K656" s="543"/>
      <c r="L656" s="543"/>
      <c r="M656" s="543"/>
      <c r="N656" s="543"/>
      <c r="O656" s="543"/>
      <c r="P656" s="543"/>
      <c r="Q656" s="543"/>
      <c r="R656" s="543"/>
      <c r="S656" s="278"/>
    </row>
    <row r="657" customFormat="false" ht="18" hidden="false" customHeight="false" outlineLevel="0" collapsed="false">
      <c r="L657" s="5"/>
      <c r="O657" s="2"/>
    </row>
    <row r="658" s="88" customFormat="true" ht="18.75" hidden="false" customHeight="false" outlineLevel="0" collapsed="false">
      <c r="A658" s="82"/>
      <c r="B658" s="83"/>
      <c r="C658" s="83"/>
      <c r="D658" s="83" t="s">
        <v>51</v>
      </c>
      <c r="F658" s="84"/>
      <c r="G658" s="83"/>
      <c r="H658" s="83"/>
      <c r="I658" s="83"/>
      <c r="J658" s="83"/>
      <c r="L658" s="134" t="s">
        <v>52</v>
      </c>
      <c r="M658" s="134"/>
      <c r="N658" s="83"/>
      <c r="O658" s="83"/>
      <c r="P658" s="83"/>
      <c r="Q658" s="83" t="s">
        <v>52</v>
      </c>
      <c r="R658" s="83"/>
      <c r="S658" s="86"/>
    </row>
    <row r="659" s="88" customFormat="true" ht="18.75" hidden="false" customHeight="false" outlineLevel="0" collapsed="false">
      <c r="A659" s="82"/>
      <c r="B659" s="83"/>
      <c r="C659" s="83"/>
      <c r="D659" s="83"/>
      <c r="E659" s="83"/>
      <c r="F659" s="84"/>
      <c r="G659" s="83"/>
      <c r="H659" s="83"/>
      <c r="I659" s="83"/>
      <c r="J659" s="83"/>
      <c r="L659" s="134"/>
      <c r="M659" s="135"/>
      <c r="N659" s="82"/>
      <c r="O659" s="83"/>
      <c r="P659" s="83"/>
      <c r="Q659" s="83"/>
      <c r="R659" s="83"/>
      <c r="S659" s="87"/>
    </row>
    <row r="660" customFormat="false" ht="18.75" hidden="false" customHeight="false" outlineLevel="0" collapsed="false">
      <c r="A660" s="82" t="s">
        <v>53</v>
      </c>
      <c r="B660" s="83"/>
      <c r="C660" s="83"/>
      <c r="D660" s="85" t="s">
        <v>54</v>
      </c>
      <c r="E660" s="83"/>
      <c r="F660" s="84"/>
      <c r="G660" s="83"/>
      <c r="H660" s="83"/>
      <c r="I660" s="83"/>
      <c r="J660" s="83"/>
      <c r="L660" s="85" t="s">
        <v>55</v>
      </c>
      <c r="M660" s="135"/>
      <c r="N660" s="82"/>
      <c r="O660" s="83"/>
      <c r="P660" s="83" t="s">
        <v>56</v>
      </c>
      <c r="Q660" s="83"/>
      <c r="R660" s="83"/>
      <c r="S660" s="87"/>
    </row>
    <row r="661" customFormat="false" ht="17.25" hidden="false" customHeight="true" outlineLevel="0" collapsed="false">
      <c r="A661" s="82"/>
      <c r="B661" s="83"/>
      <c r="C661" s="83"/>
      <c r="D661" s="85" t="s">
        <v>57</v>
      </c>
      <c r="E661" s="83"/>
      <c r="F661" s="84"/>
      <c r="G661" s="83"/>
      <c r="H661" s="83"/>
      <c r="I661" s="83"/>
      <c r="J661" s="83"/>
      <c r="L661" s="89" t="s">
        <v>58</v>
      </c>
      <c r="M661" s="544"/>
      <c r="N661" s="83"/>
      <c r="O661" s="83"/>
      <c r="P661" s="83" t="s">
        <v>59</v>
      </c>
      <c r="Q661" s="83"/>
      <c r="R661" s="83"/>
      <c r="S661" s="86"/>
    </row>
    <row r="662" customFormat="false" ht="33.75" hidden="false" customHeight="false" outlineLevel="0" collapsed="false">
      <c r="A662" s="8" t="s">
        <v>0</v>
      </c>
      <c r="B662" s="136"/>
      <c r="C662" s="136"/>
      <c r="D662" s="91"/>
      <c r="E662" s="92" t="s">
        <v>1</v>
      </c>
      <c r="F662" s="93"/>
      <c r="G662" s="11"/>
      <c r="H662" s="11"/>
      <c r="I662" s="11"/>
      <c r="J662" s="11"/>
      <c r="K662" s="11"/>
      <c r="L662" s="11"/>
      <c r="M662" s="11"/>
      <c r="N662" s="11"/>
      <c r="O662" s="13"/>
      <c r="P662" s="11"/>
      <c r="Q662" s="11"/>
      <c r="R662" s="11"/>
      <c r="S662" s="14"/>
    </row>
    <row r="663" customFormat="false" ht="20.25" hidden="false" customHeight="false" outlineLevel="0" collapsed="false">
      <c r="A663" s="15"/>
      <c r="B663" s="16" t="s">
        <v>781</v>
      </c>
      <c r="C663" s="16"/>
      <c r="D663" s="17"/>
      <c r="E663" s="18"/>
      <c r="F663" s="19"/>
      <c r="G663" s="18"/>
      <c r="H663" s="18"/>
      <c r="I663" s="18"/>
      <c r="J663" s="18"/>
      <c r="K663" s="20"/>
      <c r="L663" s="18"/>
      <c r="M663" s="18"/>
      <c r="N663" s="20"/>
      <c r="O663" s="21"/>
      <c r="P663" s="18"/>
      <c r="Q663" s="18"/>
      <c r="R663" s="18"/>
      <c r="S663" s="22" t="s">
        <v>782</v>
      </c>
    </row>
    <row r="664" s="426" customFormat="true" ht="35.25" hidden="false" customHeight="true" outlineLevel="0" collapsed="false">
      <c r="A664" s="23"/>
      <c r="B664" s="94"/>
      <c r="C664" s="94"/>
      <c r="D664" s="25"/>
      <c r="E664" s="26" t="s">
        <v>4</v>
      </c>
      <c r="F664" s="27"/>
      <c r="G664" s="28"/>
      <c r="H664" s="28"/>
      <c r="I664" s="28"/>
      <c r="J664" s="28"/>
      <c r="K664" s="28"/>
      <c r="L664" s="28"/>
      <c r="M664" s="28"/>
      <c r="N664" s="28"/>
      <c r="O664" s="29"/>
      <c r="P664" s="28"/>
      <c r="Q664" s="28"/>
      <c r="R664" s="28"/>
      <c r="S664" s="30"/>
    </row>
    <row r="665" customFormat="false" ht="36" hidden="false" customHeight="true" outlineLevel="0" collapsed="false">
      <c r="A665" s="285" t="s">
        <v>5</v>
      </c>
      <c r="B665" s="286" t="s">
        <v>6</v>
      </c>
      <c r="C665" s="229" t="s">
        <v>7</v>
      </c>
      <c r="D665" s="146" t="s">
        <v>8</v>
      </c>
      <c r="E665" s="286" t="s">
        <v>9</v>
      </c>
      <c r="F665" s="427" t="s">
        <v>10</v>
      </c>
      <c r="G665" s="361" t="s">
        <v>11</v>
      </c>
      <c r="H665" s="361" t="s">
        <v>12</v>
      </c>
      <c r="I665" s="361" t="s">
        <v>13</v>
      </c>
      <c r="J665" s="361" t="s">
        <v>14</v>
      </c>
      <c r="K665" s="361" t="s">
        <v>15</v>
      </c>
      <c r="L665" s="429" t="s">
        <v>16</v>
      </c>
      <c r="M665" s="361" t="s">
        <v>17</v>
      </c>
      <c r="N665" s="361" t="s">
        <v>18</v>
      </c>
      <c r="O665" s="428" t="s">
        <v>19</v>
      </c>
      <c r="P665" s="290" t="s">
        <v>20</v>
      </c>
      <c r="Q665" s="361" t="s">
        <v>21</v>
      </c>
      <c r="R665" s="361" t="s">
        <v>22</v>
      </c>
      <c r="S665" s="149" t="s">
        <v>23</v>
      </c>
    </row>
    <row r="666" customFormat="false" ht="25.5" hidden="false" customHeight="true" outlineLevel="0" collapsed="false">
      <c r="A666" s="545" t="s">
        <v>783</v>
      </c>
      <c r="B666" s="125"/>
      <c r="C666" s="125"/>
      <c r="D666" s="126"/>
      <c r="E666" s="125"/>
      <c r="F666" s="127"/>
      <c r="G666" s="125"/>
      <c r="H666" s="125"/>
      <c r="I666" s="125"/>
      <c r="J666" s="125"/>
      <c r="K666" s="125"/>
      <c r="L666" s="125"/>
      <c r="M666" s="125"/>
      <c r="N666" s="125"/>
      <c r="O666" s="128"/>
      <c r="P666" s="125"/>
      <c r="Q666" s="125"/>
      <c r="R666" s="125"/>
      <c r="S666" s="129"/>
    </row>
    <row r="667" customFormat="false" ht="45" hidden="false" customHeight="true" outlineLevel="0" collapsed="false">
      <c r="A667" s="55" t="n">
        <v>1700001</v>
      </c>
      <c r="B667" s="210" t="s">
        <v>784</v>
      </c>
      <c r="C667" s="210"/>
      <c r="D667" s="57" t="s">
        <v>785</v>
      </c>
      <c r="E667" s="240" t="s">
        <v>786</v>
      </c>
      <c r="F667" s="211" t="n">
        <v>15</v>
      </c>
      <c r="G667" s="210" t="n">
        <v>7710</v>
      </c>
      <c r="H667" s="210" t="n">
        <v>0</v>
      </c>
      <c r="I667" s="210" t="n">
        <v>0</v>
      </c>
      <c r="J667" s="210" t="n">
        <v>0</v>
      </c>
      <c r="K667" s="210" t="n">
        <v>0</v>
      </c>
      <c r="L667" s="210" t="n">
        <v>1099.6</v>
      </c>
      <c r="M667" s="210" t="n">
        <v>0</v>
      </c>
      <c r="N667" s="210" t="n">
        <v>0</v>
      </c>
      <c r="O667" s="210" t="n">
        <v>0</v>
      </c>
      <c r="P667" s="210" t="n">
        <v>115</v>
      </c>
      <c r="Q667" s="210" t="n">
        <v>0</v>
      </c>
      <c r="R667" s="210" t="n">
        <f aca="false">G667+H667+I667+K667-N667-P667-L667-O667+M667-Q667</f>
        <v>6495.4</v>
      </c>
      <c r="S667" s="53"/>
    </row>
    <row r="668" customFormat="false" ht="36" hidden="false" customHeight="true" outlineLevel="0" collapsed="false">
      <c r="A668" s="55" t="n">
        <v>1700002</v>
      </c>
      <c r="B668" s="210" t="s">
        <v>787</v>
      </c>
      <c r="C668" s="210"/>
      <c r="D668" s="57" t="s">
        <v>788</v>
      </c>
      <c r="E668" s="101" t="s">
        <v>69</v>
      </c>
      <c r="F668" s="211" t="n">
        <v>15</v>
      </c>
      <c r="G668" s="210" t="n">
        <v>3840.37</v>
      </c>
      <c r="H668" s="210" t="n">
        <v>0</v>
      </c>
      <c r="I668" s="210" t="n">
        <v>0</v>
      </c>
      <c r="J668" s="210" t="n">
        <v>0</v>
      </c>
      <c r="K668" s="210" t="n">
        <v>0</v>
      </c>
      <c r="L668" s="210" t="n">
        <v>323.5</v>
      </c>
      <c r="M668" s="210" t="n">
        <v>0</v>
      </c>
      <c r="N668" s="210" t="n">
        <v>0</v>
      </c>
      <c r="O668" s="210" t="n">
        <v>0</v>
      </c>
      <c r="P668" s="210" t="n">
        <v>0</v>
      </c>
      <c r="Q668" s="210" t="n">
        <v>-0.13</v>
      </c>
      <c r="R668" s="210" t="n">
        <f aca="false">G668+H668+I668+K668-N668-P668-L668-O668+M668-Q668</f>
        <v>3517</v>
      </c>
      <c r="S668" s="53"/>
    </row>
    <row r="669" customFormat="false" ht="36" hidden="false" customHeight="true" outlineLevel="0" collapsed="false">
      <c r="A669" s="56" t="s">
        <v>37</v>
      </c>
      <c r="B669" s="210"/>
      <c r="C669" s="210"/>
      <c r="D669" s="57"/>
      <c r="E669" s="101"/>
      <c r="F669" s="211"/>
      <c r="G669" s="275" t="n">
        <f aca="false">SUM(G667:G668)</f>
        <v>11550.37</v>
      </c>
      <c r="H669" s="275" t="n">
        <f aca="false">SUM(H667:H668)</f>
        <v>0</v>
      </c>
      <c r="I669" s="275" t="n">
        <f aca="false">SUM(I667:I668)</f>
        <v>0</v>
      </c>
      <c r="J669" s="275" t="n">
        <f aca="false">SUM(J667:J668)</f>
        <v>0</v>
      </c>
      <c r="K669" s="275" t="n">
        <f aca="false">SUM(K667:K668)</f>
        <v>0</v>
      </c>
      <c r="L669" s="275" t="n">
        <f aca="false">SUM(L667:L668)</f>
        <v>1423.1</v>
      </c>
      <c r="M669" s="275" t="n">
        <f aca="false">SUM(M667:M668)</f>
        <v>0</v>
      </c>
      <c r="N669" s="275" t="n">
        <f aca="false">SUM(N667:N668)</f>
        <v>0</v>
      </c>
      <c r="O669" s="275" t="n">
        <f aca="false">SUM(O667:O668)</f>
        <v>0</v>
      </c>
      <c r="P669" s="275" t="n">
        <f aca="false">SUM(P667:P668)</f>
        <v>115</v>
      </c>
      <c r="Q669" s="275" t="n">
        <f aca="false">SUM(Q667:Q668)</f>
        <v>-0.13</v>
      </c>
      <c r="R669" s="275" t="n">
        <f aca="false">SUM(R667:R668)</f>
        <v>10012.4</v>
      </c>
      <c r="S669" s="53"/>
    </row>
    <row r="670" customFormat="false" ht="27.75" hidden="false" customHeight="true" outlineLevel="0" collapsed="false">
      <c r="A670" s="234" t="s">
        <v>789</v>
      </c>
      <c r="B670" s="454"/>
      <c r="C670" s="454"/>
      <c r="D670" s="41"/>
      <c r="E670" s="151"/>
      <c r="F670" s="152"/>
      <c r="G670" s="454"/>
      <c r="H670" s="454"/>
      <c r="I670" s="454"/>
      <c r="J670" s="454"/>
      <c r="K670" s="454"/>
      <c r="L670" s="454"/>
      <c r="M670" s="454"/>
      <c r="N670" s="454"/>
      <c r="O670" s="454"/>
      <c r="P670" s="454"/>
      <c r="Q670" s="454"/>
      <c r="R670" s="454"/>
      <c r="S670" s="65"/>
    </row>
    <row r="671" customFormat="false" ht="45" hidden="false" customHeight="true" outlineLevel="0" collapsed="false">
      <c r="A671" s="55" t="n">
        <v>17100201</v>
      </c>
      <c r="B671" s="210" t="s">
        <v>790</v>
      </c>
      <c r="C671" s="210"/>
      <c r="D671" s="57" t="s">
        <v>791</v>
      </c>
      <c r="E671" s="240" t="s">
        <v>792</v>
      </c>
      <c r="F671" s="211" t="n">
        <v>15</v>
      </c>
      <c r="G671" s="210" t="n">
        <v>4371.91</v>
      </c>
      <c r="H671" s="210" t="n">
        <v>0</v>
      </c>
      <c r="I671" s="210" t="n">
        <v>0</v>
      </c>
      <c r="J671" s="210" t="n">
        <v>0</v>
      </c>
      <c r="K671" s="210" t="n">
        <v>0</v>
      </c>
      <c r="L671" s="210" t="n">
        <v>410.99</v>
      </c>
      <c r="M671" s="210" t="n">
        <v>0</v>
      </c>
      <c r="N671" s="210" t="n">
        <v>0</v>
      </c>
      <c r="O671" s="210" t="n">
        <v>0</v>
      </c>
      <c r="P671" s="210" t="n">
        <v>0</v>
      </c>
      <c r="Q671" s="210" t="n">
        <v>-0.08</v>
      </c>
      <c r="R671" s="210" t="n">
        <f aca="false">G671+H671+I671+K671-N671-P671-L671-O671+M671-Q671</f>
        <v>3961</v>
      </c>
      <c r="S671" s="53"/>
    </row>
    <row r="672" customFormat="false" ht="36" hidden="false" customHeight="true" outlineLevel="0" collapsed="false">
      <c r="A672" s="55" t="n">
        <v>17100401</v>
      </c>
      <c r="B672" s="210" t="s">
        <v>793</v>
      </c>
      <c r="C672" s="210"/>
      <c r="D672" s="57" t="s">
        <v>794</v>
      </c>
      <c r="E672" s="101" t="s">
        <v>194</v>
      </c>
      <c r="F672" s="211" t="n">
        <v>15</v>
      </c>
      <c r="G672" s="210" t="n">
        <v>1695.85</v>
      </c>
      <c r="H672" s="210" t="n">
        <v>0</v>
      </c>
      <c r="I672" s="210" t="n">
        <v>0</v>
      </c>
      <c r="J672" s="210" t="n">
        <v>0</v>
      </c>
      <c r="K672" s="210" t="n">
        <v>0</v>
      </c>
      <c r="L672" s="210" t="n">
        <v>0</v>
      </c>
      <c r="M672" s="210" t="n">
        <v>103.07</v>
      </c>
      <c r="N672" s="210" t="n">
        <v>0</v>
      </c>
      <c r="O672" s="210" t="n">
        <v>0</v>
      </c>
      <c r="P672" s="210" t="n">
        <v>0</v>
      </c>
      <c r="Q672" s="210" t="n">
        <v>0.12</v>
      </c>
      <c r="R672" s="210" t="n">
        <f aca="false">G672+H672+I672+K672-N672-P672-L672-O672+M672-Q672</f>
        <v>1798.8</v>
      </c>
      <c r="S672" s="53"/>
    </row>
    <row r="673" s="81" customFormat="true" ht="36" hidden="false" customHeight="true" outlineLevel="0" collapsed="false">
      <c r="A673" s="56" t="s">
        <v>37</v>
      </c>
      <c r="B673" s="273"/>
      <c r="C673" s="273"/>
      <c r="D673" s="57"/>
      <c r="E673" s="101"/>
      <c r="F673" s="211"/>
      <c r="G673" s="455" t="n">
        <f aca="false">SUM(G671:G672)</f>
        <v>6067.76</v>
      </c>
      <c r="H673" s="455" t="n">
        <f aca="false">SUM(H671:H672)</f>
        <v>0</v>
      </c>
      <c r="I673" s="455" t="n">
        <f aca="false">SUM(I671:I672)</f>
        <v>0</v>
      </c>
      <c r="J673" s="455" t="n">
        <f aca="false">SUM(J671:J672)</f>
        <v>0</v>
      </c>
      <c r="K673" s="455" t="n">
        <f aca="false">SUM(K671:K672)</f>
        <v>0</v>
      </c>
      <c r="L673" s="455" t="n">
        <f aca="false">SUM(L671:L672)</f>
        <v>410.99</v>
      </c>
      <c r="M673" s="455" t="n">
        <f aca="false">SUM(M671:M672)</f>
        <v>103.07</v>
      </c>
      <c r="N673" s="455" t="n">
        <f aca="false">SUM(N671:N672)</f>
        <v>0</v>
      </c>
      <c r="O673" s="455" t="n">
        <f aca="false">SUM(O671:O672)</f>
        <v>0</v>
      </c>
      <c r="P673" s="455" t="n">
        <f aca="false">SUM(P671:P672)</f>
        <v>0</v>
      </c>
      <c r="Q673" s="455" t="n">
        <f aca="false">SUM(Q671:Q672)</f>
        <v>0.04</v>
      </c>
      <c r="R673" s="455" t="n">
        <f aca="false">SUM(R671:R672)</f>
        <v>5759.8</v>
      </c>
      <c r="S673" s="53"/>
    </row>
    <row r="674" customFormat="false" ht="21.75" hidden="false" customHeight="false" outlineLevel="0" collapsed="false">
      <c r="A674" s="74"/>
      <c r="B674" s="75" t="s">
        <v>50</v>
      </c>
      <c r="C674" s="75"/>
      <c r="D674" s="161"/>
      <c r="E674" s="162"/>
      <c r="F674" s="163"/>
      <c r="G674" s="223" t="n">
        <f aca="false">G669+G673</f>
        <v>17618.13</v>
      </c>
      <c r="H674" s="223" t="n">
        <f aca="false">H669+H673</f>
        <v>0</v>
      </c>
      <c r="I674" s="223" t="n">
        <f aca="false">I669+I673</f>
        <v>0</v>
      </c>
      <c r="J674" s="223" t="n">
        <f aca="false">J669+J673</f>
        <v>0</v>
      </c>
      <c r="K674" s="223" t="n">
        <f aca="false">K669+K673</f>
        <v>0</v>
      </c>
      <c r="L674" s="223" t="n">
        <f aca="false">L669+L673</f>
        <v>1834.09</v>
      </c>
      <c r="M674" s="223" t="n">
        <f aca="false">M669+M673</f>
        <v>103.07</v>
      </c>
      <c r="N674" s="223" t="n">
        <f aca="false">N669+N673</f>
        <v>0</v>
      </c>
      <c r="O674" s="223" t="n">
        <f aca="false">O669+O673</f>
        <v>0</v>
      </c>
      <c r="P674" s="223" t="n">
        <f aca="false">P669+P673</f>
        <v>115</v>
      </c>
      <c r="Q674" s="223" t="n">
        <f aca="false">Q669+Q673</f>
        <v>-0.09</v>
      </c>
      <c r="R674" s="223" t="n">
        <f aca="false">R669+R673</f>
        <v>15772.2</v>
      </c>
      <c r="S674" s="80"/>
    </row>
    <row r="675" customFormat="false" ht="18" hidden="false" customHeight="false" outlineLevel="0" collapsed="false">
      <c r="A675" s="546"/>
      <c r="B675" s="20"/>
      <c r="C675" s="20"/>
      <c r="D675" s="115"/>
      <c r="E675" s="20"/>
      <c r="F675" s="19"/>
      <c r="G675" s="547"/>
      <c r="H675" s="547"/>
      <c r="I675" s="547"/>
      <c r="J675" s="547"/>
      <c r="K675" s="547"/>
      <c r="L675" s="547"/>
      <c r="M675" s="547"/>
      <c r="N675" s="547"/>
      <c r="O675" s="547"/>
      <c r="P675" s="547"/>
      <c r="Q675" s="547"/>
      <c r="R675" s="547"/>
      <c r="S675" s="278"/>
    </row>
    <row r="676" customFormat="false" ht="18" hidden="false" customHeight="false" outlineLevel="0" collapsed="false">
      <c r="A676" s="546"/>
      <c r="B676" s="20"/>
      <c r="C676" s="20"/>
      <c r="D676" s="115"/>
      <c r="E676" s="20"/>
      <c r="F676" s="19"/>
      <c r="G676" s="547"/>
      <c r="H676" s="547"/>
      <c r="I676" s="547"/>
      <c r="J676" s="547"/>
      <c r="K676" s="547"/>
      <c r="L676" s="547"/>
      <c r="M676" s="547"/>
      <c r="N676" s="547"/>
      <c r="O676" s="547"/>
      <c r="P676" s="547"/>
      <c r="Q676" s="547"/>
      <c r="R676" s="547"/>
      <c r="S676" s="278"/>
    </row>
    <row r="677" customFormat="false" ht="18" hidden="false" customHeight="false" outlineLevel="0" collapsed="false">
      <c r="A677" s="546"/>
      <c r="B677" s="20"/>
      <c r="C677" s="20"/>
      <c r="D677" s="115"/>
      <c r="E677" s="20"/>
      <c r="F677" s="19"/>
      <c r="G677" s="547"/>
      <c r="H677" s="547"/>
      <c r="I677" s="547"/>
      <c r="J677" s="547"/>
      <c r="K677" s="547"/>
      <c r="L677" s="547"/>
      <c r="M677" s="547"/>
      <c r="N677" s="547"/>
      <c r="O677" s="547"/>
      <c r="P677" s="547"/>
      <c r="Q677" s="547"/>
      <c r="R677" s="547"/>
      <c r="S677" s="278"/>
    </row>
    <row r="678" customFormat="false" ht="18.75" hidden="false" customHeight="false" outlineLevel="0" collapsed="false">
      <c r="A678" s="82"/>
      <c r="B678" s="83"/>
      <c r="C678" s="83"/>
      <c r="D678" s="83" t="s">
        <v>51</v>
      </c>
      <c r="F678" s="84"/>
      <c r="G678" s="83"/>
      <c r="H678" s="83"/>
      <c r="I678" s="83"/>
      <c r="J678" s="83"/>
      <c r="L678" s="85" t="s">
        <v>52</v>
      </c>
      <c r="M678" s="134"/>
      <c r="N678" s="83"/>
      <c r="O678" s="83"/>
      <c r="P678" s="83"/>
      <c r="Q678" s="83" t="s">
        <v>52</v>
      </c>
      <c r="R678" s="83"/>
      <c r="S678" s="86"/>
    </row>
    <row r="679" s="88" customFormat="true" ht="18.75" hidden="false" customHeight="false" outlineLevel="0" collapsed="false">
      <c r="A679" s="82"/>
      <c r="B679" s="83"/>
      <c r="C679" s="83"/>
      <c r="D679" s="83"/>
      <c r="E679" s="83"/>
      <c r="F679" s="84"/>
      <c r="G679" s="83"/>
      <c r="H679" s="83"/>
      <c r="I679" s="83"/>
      <c r="J679" s="83"/>
      <c r="L679" s="85"/>
      <c r="M679" s="135"/>
      <c r="N679" s="82"/>
      <c r="O679" s="83"/>
      <c r="P679" s="83"/>
      <c r="Q679" s="83"/>
      <c r="R679" s="83"/>
      <c r="S679" s="87"/>
    </row>
    <row r="680" s="88" customFormat="true" ht="18.75" hidden="false" customHeight="false" outlineLevel="0" collapsed="false">
      <c r="A680" s="82" t="s">
        <v>53</v>
      </c>
      <c r="B680" s="83"/>
      <c r="C680" s="83"/>
      <c r="D680" s="85" t="s">
        <v>54</v>
      </c>
      <c r="E680" s="83"/>
      <c r="F680" s="84"/>
      <c r="G680" s="83"/>
      <c r="H680" s="83"/>
      <c r="I680" s="83"/>
      <c r="J680" s="83"/>
      <c r="L680" s="85" t="s">
        <v>55</v>
      </c>
      <c r="M680" s="135"/>
      <c r="N680" s="82"/>
      <c r="O680" s="83"/>
      <c r="P680" s="83" t="s">
        <v>56</v>
      </c>
      <c r="Q680" s="83"/>
      <c r="R680" s="83"/>
      <c r="S680" s="87"/>
    </row>
    <row r="681" customFormat="false" ht="18.75" hidden="false" customHeight="false" outlineLevel="0" collapsed="false">
      <c r="A681" s="82"/>
      <c r="B681" s="83"/>
      <c r="C681" s="83"/>
      <c r="D681" s="85" t="s">
        <v>57</v>
      </c>
      <c r="E681" s="83"/>
      <c r="F681" s="84"/>
      <c r="G681" s="83"/>
      <c r="H681" s="83"/>
      <c r="I681" s="83"/>
      <c r="J681" s="83"/>
      <c r="L681" s="89" t="s">
        <v>58</v>
      </c>
      <c r="M681" s="544"/>
      <c r="N681" s="83"/>
      <c r="O681" s="83"/>
      <c r="P681" s="83" t="s">
        <v>59</v>
      </c>
      <c r="Q681" s="83"/>
      <c r="R681" s="83"/>
      <c r="S681" s="86"/>
    </row>
    <row r="682" customFormat="false" ht="18" hidden="false" customHeight="false" outlineLevel="0" collapsed="false">
      <c r="A682" s="354"/>
      <c r="B682" s="368"/>
      <c r="C682" s="368"/>
      <c r="D682" s="356"/>
      <c r="E682" s="368"/>
      <c r="F682" s="369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59"/>
    </row>
    <row r="683" customFormat="false" ht="33.75" hidden="false" customHeight="false" outlineLevel="0" collapsed="false">
      <c r="A683" s="8" t="s">
        <v>0</v>
      </c>
      <c r="B683" s="90"/>
      <c r="C683" s="90"/>
      <c r="D683" s="91"/>
      <c r="E683" s="92" t="s">
        <v>1</v>
      </c>
      <c r="F683" s="93"/>
      <c r="G683" s="11"/>
      <c r="H683" s="11"/>
      <c r="I683" s="11"/>
      <c r="J683" s="11"/>
      <c r="K683" s="11"/>
      <c r="L683" s="11"/>
      <c r="M683" s="11"/>
      <c r="N683" s="11"/>
      <c r="O683" s="13"/>
      <c r="P683" s="11"/>
      <c r="Q683" s="11"/>
      <c r="R683" s="11"/>
      <c r="S683" s="14"/>
    </row>
    <row r="684" customFormat="false" ht="20.25" hidden="false" customHeight="false" outlineLevel="0" collapsed="false">
      <c r="A684" s="15"/>
      <c r="B684" s="16" t="s">
        <v>795</v>
      </c>
      <c r="C684" s="16"/>
      <c r="D684" s="17"/>
      <c r="E684" s="18"/>
      <c r="F684" s="19"/>
      <c r="G684" s="18"/>
      <c r="H684" s="18"/>
      <c r="I684" s="18"/>
      <c r="J684" s="18"/>
      <c r="K684" s="20"/>
      <c r="L684" s="18"/>
      <c r="M684" s="18"/>
      <c r="N684" s="20"/>
      <c r="O684" s="21"/>
      <c r="P684" s="18"/>
      <c r="Q684" s="18"/>
      <c r="R684" s="18"/>
      <c r="S684" s="22" t="s">
        <v>796</v>
      </c>
    </row>
    <row r="685" s="426" customFormat="true" ht="27.75" hidden="false" customHeight="true" outlineLevel="0" collapsed="false">
      <c r="A685" s="23"/>
      <c r="B685" s="24"/>
      <c r="C685" s="24"/>
      <c r="D685" s="25"/>
      <c r="E685" s="26" t="s">
        <v>4</v>
      </c>
      <c r="F685" s="27"/>
      <c r="G685" s="28"/>
      <c r="H685" s="28"/>
      <c r="I685" s="28"/>
      <c r="J685" s="28"/>
      <c r="K685" s="28"/>
      <c r="L685" s="28"/>
      <c r="M685" s="28"/>
      <c r="N685" s="28"/>
      <c r="O685" s="29"/>
      <c r="P685" s="28"/>
      <c r="Q685" s="28"/>
      <c r="R685" s="28"/>
      <c r="S685" s="30"/>
    </row>
    <row r="686" customFormat="false" ht="27.75" hidden="false" customHeight="true" outlineLevel="0" collapsed="false">
      <c r="A686" s="285" t="s">
        <v>5</v>
      </c>
      <c r="B686" s="286" t="s">
        <v>6</v>
      </c>
      <c r="C686" s="229" t="s">
        <v>7</v>
      </c>
      <c r="D686" s="146" t="s">
        <v>8</v>
      </c>
      <c r="E686" s="286" t="s">
        <v>9</v>
      </c>
      <c r="F686" s="427" t="s">
        <v>10</v>
      </c>
      <c r="G686" s="361" t="s">
        <v>11</v>
      </c>
      <c r="H686" s="361" t="s">
        <v>12</v>
      </c>
      <c r="I686" s="361" t="s">
        <v>697</v>
      </c>
      <c r="J686" s="361" t="s">
        <v>14</v>
      </c>
      <c r="K686" s="361" t="s">
        <v>15</v>
      </c>
      <c r="L686" s="429" t="s">
        <v>16</v>
      </c>
      <c r="M686" s="361" t="s">
        <v>17</v>
      </c>
      <c r="N686" s="361" t="s">
        <v>18</v>
      </c>
      <c r="O686" s="428" t="s">
        <v>19</v>
      </c>
      <c r="P686" s="290" t="s">
        <v>20</v>
      </c>
      <c r="Q686" s="361" t="s">
        <v>21</v>
      </c>
      <c r="R686" s="361" t="s">
        <v>22</v>
      </c>
      <c r="S686" s="149" t="s">
        <v>23</v>
      </c>
    </row>
    <row r="687" customFormat="false" ht="40.5" hidden="false" customHeight="true" outlineLevel="0" collapsed="false">
      <c r="A687" s="545" t="s">
        <v>797</v>
      </c>
      <c r="B687" s="125"/>
      <c r="C687" s="125"/>
      <c r="D687" s="126"/>
      <c r="E687" s="125"/>
      <c r="F687" s="127"/>
      <c r="G687" s="125"/>
      <c r="H687" s="125"/>
      <c r="I687" s="125"/>
      <c r="J687" s="125"/>
      <c r="K687" s="125"/>
      <c r="L687" s="125"/>
      <c r="M687" s="125"/>
      <c r="N687" s="125"/>
      <c r="O687" s="128"/>
      <c r="P687" s="125"/>
      <c r="Q687" s="125"/>
      <c r="R687" s="125"/>
      <c r="S687" s="129"/>
    </row>
    <row r="688" customFormat="false" ht="34.5" hidden="false" customHeight="true" outlineLevel="0" collapsed="false">
      <c r="A688" s="55" t="n">
        <v>1900201</v>
      </c>
      <c r="B688" s="210" t="s">
        <v>798</v>
      </c>
      <c r="C688" s="210"/>
      <c r="D688" s="57" t="s">
        <v>799</v>
      </c>
      <c r="E688" s="240" t="s">
        <v>800</v>
      </c>
      <c r="F688" s="211" t="n">
        <v>15</v>
      </c>
      <c r="G688" s="210" t="n">
        <v>6912.68</v>
      </c>
      <c r="H688" s="210" t="n">
        <v>0</v>
      </c>
      <c r="I688" s="210" t="n">
        <v>0</v>
      </c>
      <c r="J688" s="210" t="n">
        <v>0</v>
      </c>
      <c r="K688" s="210" t="n">
        <v>0</v>
      </c>
      <c r="L688" s="210" t="n">
        <v>929.29</v>
      </c>
      <c r="M688" s="210" t="n">
        <v>0</v>
      </c>
      <c r="N688" s="210" t="n">
        <v>0</v>
      </c>
      <c r="O688" s="210" t="n">
        <v>0</v>
      </c>
      <c r="P688" s="210" t="n">
        <v>115</v>
      </c>
      <c r="Q688" s="210" t="n">
        <v>-0.01</v>
      </c>
      <c r="R688" s="210" t="n">
        <f aca="false">G688+H688+I688+K688-N688-P688-L688-O688+M688-Q688</f>
        <v>5868.4</v>
      </c>
      <c r="S688" s="246"/>
    </row>
    <row r="689" customFormat="false" ht="34.5" hidden="false" customHeight="true" outlineLevel="0" collapsed="false">
      <c r="A689" s="55" t="n">
        <v>19000101</v>
      </c>
      <c r="B689" s="210" t="s">
        <v>801</v>
      </c>
      <c r="C689" s="210"/>
      <c r="D689" s="57" t="s">
        <v>802</v>
      </c>
      <c r="E689" s="240" t="s">
        <v>69</v>
      </c>
      <c r="F689" s="211" t="n">
        <v>15</v>
      </c>
      <c r="G689" s="210" t="n">
        <v>2699.4</v>
      </c>
      <c r="H689" s="210" t="n">
        <v>0</v>
      </c>
      <c r="I689" s="210" t="n">
        <v>0</v>
      </c>
      <c r="J689" s="210" t="n">
        <v>0</v>
      </c>
      <c r="K689" s="210" t="n">
        <v>0</v>
      </c>
      <c r="L689" s="210" t="n">
        <v>44.27</v>
      </c>
      <c r="M689" s="210" t="n">
        <v>0</v>
      </c>
      <c r="N689" s="210" t="n">
        <v>0</v>
      </c>
      <c r="O689" s="210" t="n">
        <v>0</v>
      </c>
      <c r="P689" s="210" t="n">
        <v>0</v>
      </c>
      <c r="Q689" s="210" t="n">
        <v>0.13</v>
      </c>
      <c r="R689" s="210" t="n">
        <f aca="false">G689+H689+I689+K689-N689-P689-L689-O689+M689-Q689</f>
        <v>2655</v>
      </c>
      <c r="S689" s="246"/>
    </row>
    <row r="690" customFormat="false" ht="27" hidden="false" customHeight="true" outlineLevel="0" collapsed="false">
      <c r="A690" s="56" t="s">
        <v>37</v>
      </c>
      <c r="B690" s="210"/>
      <c r="C690" s="210"/>
      <c r="D690" s="57"/>
      <c r="E690" s="101"/>
      <c r="F690" s="211"/>
      <c r="G690" s="455" t="n">
        <f aca="false">SUM(G688:G689)</f>
        <v>9612.08</v>
      </c>
      <c r="H690" s="455" t="n">
        <f aca="false">SUM(H688:H689)</f>
        <v>0</v>
      </c>
      <c r="I690" s="455" t="n">
        <f aca="false">SUM(I688:I689)</f>
        <v>0</v>
      </c>
      <c r="J690" s="455" t="n">
        <f aca="false">SUM(J688:J689)</f>
        <v>0</v>
      </c>
      <c r="K690" s="455" t="n">
        <f aca="false">SUM(K688:K689)</f>
        <v>0</v>
      </c>
      <c r="L690" s="455" t="n">
        <f aca="false">SUM(L688:L689)</f>
        <v>973.56</v>
      </c>
      <c r="M690" s="455" t="n">
        <f aca="false">SUM(M688:M689)</f>
        <v>0</v>
      </c>
      <c r="N690" s="455" t="n">
        <f aca="false">SUM(N688:N689)</f>
        <v>0</v>
      </c>
      <c r="O690" s="455" t="n">
        <f aca="false">SUM(O688:O689)</f>
        <v>0</v>
      </c>
      <c r="P690" s="455" t="n">
        <f aca="false">SUM(P688:P689)</f>
        <v>115</v>
      </c>
      <c r="Q690" s="455" t="n">
        <f aca="false">SUM(Q688:Q689)</f>
        <v>0.12</v>
      </c>
      <c r="R690" s="455" t="n">
        <f aca="false">SUM(R688:R689)</f>
        <v>8523.4</v>
      </c>
      <c r="S690" s="246"/>
    </row>
    <row r="691" customFormat="false" ht="40.5" hidden="false" customHeight="true" outlineLevel="0" collapsed="false">
      <c r="A691" s="234" t="s">
        <v>803</v>
      </c>
      <c r="B691" s="454"/>
      <c r="C691" s="454"/>
      <c r="D691" s="41"/>
      <c r="E691" s="151"/>
      <c r="F691" s="152"/>
      <c r="G691" s="454"/>
      <c r="H691" s="454"/>
      <c r="I691" s="454"/>
      <c r="J691" s="454"/>
      <c r="K691" s="454"/>
      <c r="L691" s="454"/>
      <c r="M691" s="454"/>
      <c r="N691" s="454"/>
      <c r="O691" s="454"/>
      <c r="P691" s="454"/>
      <c r="Q691" s="454"/>
      <c r="R691" s="454"/>
      <c r="S691" s="238"/>
    </row>
    <row r="692" customFormat="false" ht="34.5" hidden="false" customHeight="true" outlineLevel="0" collapsed="false">
      <c r="A692" s="55" t="n">
        <v>19100001</v>
      </c>
      <c r="B692" s="54" t="s">
        <v>804</v>
      </c>
      <c r="C692" s="210"/>
      <c r="D692" s="57" t="s">
        <v>805</v>
      </c>
      <c r="E692" s="240" t="s">
        <v>806</v>
      </c>
      <c r="F692" s="211" t="n">
        <v>15</v>
      </c>
      <c r="G692" s="210" t="n">
        <v>4345.89</v>
      </c>
      <c r="H692" s="210" t="n">
        <v>0</v>
      </c>
      <c r="I692" s="210" t="n">
        <v>0</v>
      </c>
      <c r="J692" s="210" t="n">
        <v>300</v>
      </c>
      <c r="K692" s="210" t="n">
        <v>0</v>
      </c>
      <c r="L692" s="210" t="n">
        <v>406.33</v>
      </c>
      <c r="M692" s="210" t="n">
        <v>0</v>
      </c>
      <c r="N692" s="210" t="n">
        <v>0</v>
      </c>
      <c r="O692" s="210" t="n">
        <v>0</v>
      </c>
      <c r="P692" s="210" t="n">
        <v>0</v>
      </c>
      <c r="Q692" s="210" t="n">
        <v>-0.24</v>
      </c>
      <c r="R692" s="210" t="n">
        <f aca="false">G692+H692+J692+I692+K692-N692-P692-L692-O692+M692-Q692</f>
        <v>4239.8</v>
      </c>
      <c r="S692" s="246"/>
    </row>
    <row r="693" customFormat="false" ht="27.75" hidden="false" customHeight="true" outlineLevel="0" collapsed="false">
      <c r="A693" s="56" t="s">
        <v>37</v>
      </c>
      <c r="B693" s="210"/>
      <c r="C693" s="210"/>
      <c r="D693" s="57"/>
      <c r="E693" s="101"/>
      <c r="F693" s="211"/>
      <c r="G693" s="455" t="n">
        <f aca="false">G692</f>
        <v>4345.89</v>
      </c>
      <c r="H693" s="455" t="n">
        <f aca="false">H692</f>
        <v>0</v>
      </c>
      <c r="I693" s="455" t="n">
        <f aca="false">I692</f>
        <v>0</v>
      </c>
      <c r="J693" s="455" t="n">
        <f aca="false">J692</f>
        <v>300</v>
      </c>
      <c r="K693" s="455" t="n">
        <f aca="false">K692</f>
        <v>0</v>
      </c>
      <c r="L693" s="455" t="n">
        <f aca="false">L692</f>
        <v>406.33</v>
      </c>
      <c r="M693" s="455" t="n">
        <f aca="false">M692</f>
        <v>0</v>
      </c>
      <c r="N693" s="455" t="n">
        <f aca="false">N692</f>
        <v>0</v>
      </c>
      <c r="O693" s="455" t="n">
        <f aca="false">O692</f>
        <v>0</v>
      </c>
      <c r="P693" s="455" t="n">
        <f aca="false">P692</f>
        <v>0</v>
      </c>
      <c r="Q693" s="455" t="n">
        <f aca="false">Q692</f>
        <v>-0.24</v>
      </c>
      <c r="R693" s="455" t="n">
        <f aca="false">R692</f>
        <v>4239.8</v>
      </c>
      <c r="S693" s="246"/>
    </row>
    <row r="694" customFormat="false" ht="40.5" hidden="false" customHeight="true" outlineLevel="0" collapsed="false">
      <c r="A694" s="234" t="s">
        <v>807</v>
      </c>
      <c r="B694" s="454"/>
      <c r="C694" s="454"/>
      <c r="D694" s="41"/>
      <c r="E694" s="151"/>
      <c r="F694" s="152"/>
      <c r="G694" s="454"/>
      <c r="H694" s="454"/>
      <c r="I694" s="454"/>
      <c r="J694" s="454"/>
      <c r="K694" s="454"/>
      <c r="L694" s="454"/>
      <c r="M694" s="454"/>
      <c r="N694" s="454"/>
      <c r="O694" s="454"/>
      <c r="P694" s="454"/>
      <c r="Q694" s="454"/>
      <c r="R694" s="454"/>
      <c r="S694" s="238"/>
    </row>
    <row r="695" customFormat="false" ht="39" hidden="false" customHeight="true" outlineLevel="0" collapsed="false">
      <c r="A695" s="55" t="n">
        <v>19200001</v>
      </c>
      <c r="B695" s="210" t="s">
        <v>808</v>
      </c>
      <c r="C695" s="210"/>
      <c r="D695" s="57" t="s">
        <v>809</v>
      </c>
      <c r="E695" s="240" t="s">
        <v>810</v>
      </c>
      <c r="F695" s="211" t="n">
        <v>15</v>
      </c>
      <c r="G695" s="210" t="n">
        <v>4345.89</v>
      </c>
      <c r="H695" s="210" t="n">
        <v>0</v>
      </c>
      <c r="I695" s="210" t="n">
        <v>0</v>
      </c>
      <c r="J695" s="210" t="n">
        <v>300</v>
      </c>
      <c r="K695" s="210" t="n">
        <v>0</v>
      </c>
      <c r="L695" s="210" t="n">
        <v>406.33</v>
      </c>
      <c r="M695" s="210" t="n">
        <v>0</v>
      </c>
      <c r="N695" s="210" t="n">
        <v>0</v>
      </c>
      <c r="O695" s="210" t="n">
        <v>0</v>
      </c>
      <c r="P695" s="210" t="n">
        <v>0</v>
      </c>
      <c r="Q695" s="210" t="n">
        <v>-0.24</v>
      </c>
      <c r="R695" s="210" t="n">
        <f aca="false">G695+H695+I695+J695+K695-N695-P695-L695-O695+M695-Q695</f>
        <v>4239.8</v>
      </c>
      <c r="S695" s="246"/>
    </row>
    <row r="696" customFormat="false" ht="39" hidden="false" customHeight="true" outlineLevel="0" collapsed="false">
      <c r="A696" s="55" t="n">
        <v>19300006</v>
      </c>
      <c r="B696" s="210" t="s">
        <v>811</v>
      </c>
      <c r="C696" s="210"/>
      <c r="D696" s="57" t="s">
        <v>812</v>
      </c>
      <c r="E696" s="240" t="s">
        <v>84</v>
      </c>
      <c r="F696" s="211" t="n">
        <v>15</v>
      </c>
      <c r="G696" s="210" t="n">
        <v>2612.55</v>
      </c>
      <c r="H696" s="210" t="n">
        <v>0</v>
      </c>
      <c r="I696" s="210" t="n">
        <v>0</v>
      </c>
      <c r="J696" s="210" t="n">
        <v>300</v>
      </c>
      <c r="K696" s="210" t="n">
        <v>0</v>
      </c>
      <c r="L696" s="210" t="n">
        <v>19.9</v>
      </c>
      <c r="M696" s="210" t="n">
        <v>0</v>
      </c>
      <c r="N696" s="210" t="n">
        <v>0</v>
      </c>
      <c r="O696" s="210" t="n">
        <v>0</v>
      </c>
      <c r="P696" s="210" t="n">
        <v>0</v>
      </c>
      <c r="Q696" s="210" t="n">
        <v>0.25</v>
      </c>
      <c r="R696" s="210" t="n">
        <f aca="false">G696+H696+I696+J696+K696-N696-P696-L696-O696+M696-Q696</f>
        <v>2892.4</v>
      </c>
      <c r="S696" s="548"/>
    </row>
    <row r="697" customFormat="false" ht="39" hidden="false" customHeight="true" outlineLevel="0" collapsed="false">
      <c r="A697" s="55" t="n">
        <v>19300009</v>
      </c>
      <c r="B697" s="210" t="s">
        <v>813</v>
      </c>
      <c r="C697" s="210"/>
      <c r="D697" s="57" t="s">
        <v>814</v>
      </c>
      <c r="E697" s="240" t="s">
        <v>84</v>
      </c>
      <c r="F697" s="211" t="n">
        <v>15</v>
      </c>
      <c r="G697" s="210" t="n">
        <v>2612.55</v>
      </c>
      <c r="H697" s="210" t="n">
        <v>0</v>
      </c>
      <c r="I697" s="210" t="n">
        <v>0</v>
      </c>
      <c r="J697" s="210" t="n">
        <v>300</v>
      </c>
      <c r="K697" s="210" t="n">
        <v>0</v>
      </c>
      <c r="L697" s="210" t="n">
        <v>19.9</v>
      </c>
      <c r="M697" s="210" t="n">
        <v>0</v>
      </c>
      <c r="N697" s="210" t="n">
        <v>0</v>
      </c>
      <c r="O697" s="210" t="n">
        <v>240</v>
      </c>
      <c r="P697" s="210" t="n">
        <v>0</v>
      </c>
      <c r="Q697" s="210" t="n">
        <v>0.25</v>
      </c>
      <c r="R697" s="210" t="n">
        <f aca="false">G697+H697+I697+J697+K697-N697-P697-L697-O697+M697-Q697</f>
        <v>2652.4</v>
      </c>
      <c r="S697" s="53"/>
    </row>
    <row r="698" customFormat="false" ht="39" hidden="false" customHeight="true" outlineLevel="0" collapsed="false">
      <c r="A698" s="55" t="n">
        <v>19300012</v>
      </c>
      <c r="B698" s="210" t="s">
        <v>815</v>
      </c>
      <c r="C698" s="210"/>
      <c r="D698" s="57" t="s">
        <v>816</v>
      </c>
      <c r="E698" s="240" t="s">
        <v>817</v>
      </c>
      <c r="F698" s="211" t="n">
        <v>15</v>
      </c>
      <c r="G698" s="210" t="n">
        <v>3135</v>
      </c>
      <c r="H698" s="210" t="n">
        <v>0</v>
      </c>
      <c r="I698" s="210" t="n">
        <v>0</v>
      </c>
      <c r="J698" s="210" t="n">
        <v>300</v>
      </c>
      <c r="K698" s="210" t="n">
        <v>0</v>
      </c>
      <c r="L698" s="210" t="n">
        <v>111.94</v>
      </c>
      <c r="M698" s="210" t="n">
        <v>0</v>
      </c>
      <c r="N698" s="210" t="n">
        <v>0</v>
      </c>
      <c r="O698" s="210" t="n">
        <v>0</v>
      </c>
      <c r="P698" s="210" t="n">
        <v>0</v>
      </c>
      <c r="Q698" s="210" t="n">
        <v>0.06</v>
      </c>
      <c r="R698" s="210" t="n">
        <f aca="false">G698+H698+I698+J698+K698-N698-P698-L698-O698+M698-Q698</f>
        <v>3323</v>
      </c>
      <c r="S698" s="246"/>
    </row>
    <row r="699" customFormat="false" ht="39" hidden="false" customHeight="true" outlineLevel="0" collapsed="false">
      <c r="A699" s="55" t="n">
        <v>19300013</v>
      </c>
      <c r="B699" s="210" t="s">
        <v>818</v>
      </c>
      <c r="C699" s="210"/>
      <c r="D699" s="57" t="s">
        <v>819</v>
      </c>
      <c r="E699" s="240" t="s">
        <v>817</v>
      </c>
      <c r="F699" s="211" t="n">
        <v>15</v>
      </c>
      <c r="G699" s="210" t="n">
        <v>2612.55</v>
      </c>
      <c r="H699" s="210" t="n">
        <v>0</v>
      </c>
      <c r="I699" s="210" t="n">
        <v>0</v>
      </c>
      <c r="J699" s="210" t="n">
        <v>300</v>
      </c>
      <c r="K699" s="210" t="n">
        <v>0</v>
      </c>
      <c r="L699" s="210" t="n">
        <v>19.9</v>
      </c>
      <c r="M699" s="210" t="n">
        <v>0</v>
      </c>
      <c r="N699" s="210" t="n">
        <v>0</v>
      </c>
      <c r="O699" s="210" t="n">
        <v>0</v>
      </c>
      <c r="P699" s="210" t="n">
        <v>0</v>
      </c>
      <c r="Q699" s="210" t="n">
        <v>0.25</v>
      </c>
      <c r="R699" s="210" t="n">
        <f aca="false">G699+H699+I699+J699+K699-N699-P699-L699-O699+M699-Q699</f>
        <v>2892.4</v>
      </c>
      <c r="S699" s="246"/>
    </row>
    <row r="700" customFormat="false" ht="21" hidden="false" customHeight="true" outlineLevel="0" collapsed="false">
      <c r="A700" s="56" t="s">
        <v>37</v>
      </c>
      <c r="B700" s="210"/>
      <c r="C700" s="210"/>
      <c r="D700" s="57"/>
      <c r="E700" s="240"/>
      <c r="F700" s="211"/>
      <c r="G700" s="275" t="n">
        <f aca="false">SUM(G695:G699)</f>
        <v>15318.54</v>
      </c>
      <c r="H700" s="275" t="n">
        <f aca="false">SUM(H695:H699)</f>
        <v>0</v>
      </c>
      <c r="I700" s="455" t="n">
        <f aca="false">SUM(I695:I699)</f>
        <v>0</v>
      </c>
      <c r="J700" s="275" t="n">
        <f aca="false">SUM(J695:J699)</f>
        <v>1500</v>
      </c>
      <c r="K700" s="455" t="n">
        <f aca="false">SUM(K695:K699)</f>
        <v>0</v>
      </c>
      <c r="L700" s="455" t="n">
        <f aca="false">SUM(L695:L699)</f>
        <v>577.97</v>
      </c>
      <c r="M700" s="455" t="n">
        <f aca="false">SUM(M695:M699)</f>
        <v>0</v>
      </c>
      <c r="N700" s="455" t="n">
        <f aca="false">SUM(N695:N699)</f>
        <v>0</v>
      </c>
      <c r="O700" s="275" t="n">
        <f aca="false">SUM(O695:O699)</f>
        <v>240</v>
      </c>
      <c r="P700" s="455" t="n">
        <f aca="false">SUM(P695:P699)</f>
        <v>0</v>
      </c>
      <c r="Q700" s="455" t="n">
        <f aca="false">SUM(Q695:Q699)</f>
        <v>0.57</v>
      </c>
      <c r="R700" s="455" t="n">
        <f aca="false">SUM(R695:R699)</f>
        <v>16000</v>
      </c>
      <c r="S700" s="246"/>
    </row>
    <row r="701" customFormat="false" ht="22.5" hidden="false" customHeight="true" outlineLevel="0" collapsed="false">
      <c r="A701" s="74"/>
      <c r="B701" s="75" t="s">
        <v>50</v>
      </c>
      <c r="C701" s="75"/>
      <c r="D701" s="161"/>
      <c r="E701" s="162"/>
      <c r="F701" s="163"/>
      <c r="G701" s="223" t="n">
        <f aca="false">G690+G693+G700</f>
        <v>29276.51</v>
      </c>
      <c r="H701" s="223" t="n">
        <v>0</v>
      </c>
      <c r="I701" s="223" t="n">
        <f aca="false">I690+I693+I700</f>
        <v>0</v>
      </c>
      <c r="J701" s="223" t="n">
        <f aca="false">J690+J693+J700</f>
        <v>1800</v>
      </c>
      <c r="K701" s="223" t="n">
        <f aca="false">K690+K693+K700</f>
        <v>0</v>
      </c>
      <c r="L701" s="223" t="n">
        <f aca="false">L690+L693+L700</f>
        <v>1957.86</v>
      </c>
      <c r="M701" s="223" t="n">
        <f aca="false">M690+M693+M700</f>
        <v>0</v>
      </c>
      <c r="N701" s="223" t="n">
        <f aca="false">N690+N693+N700</f>
        <v>0</v>
      </c>
      <c r="O701" s="223" t="n">
        <f aca="false">O690+O693+O700</f>
        <v>240</v>
      </c>
      <c r="P701" s="223" t="n">
        <f aca="false">P690+P693+P700</f>
        <v>115</v>
      </c>
      <c r="Q701" s="223" t="n">
        <f aca="false">Q690+Q693+Q700</f>
        <v>0.45</v>
      </c>
      <c r="R701" s="223" t="n">
        <f aca="false">R690+R693+R700</f>
        <v>28763.2</v>
      </c>
      <c r="S701" s="80"/>
    </row>
    <row r="702" s="88" customFormat="true" ht="17.25" hidden="false" customHeight="true" outlineLevel="0" collapsed="false">
      <c r="A702" s="1"/>
      <c r="B702" s="2"/>
      <c r="C702" s="2"/>
      <c r="D702" s="3"/>
      <c r="E702" s="2"/>
      <c r="F702" s="4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6"/>
    </row>
    <row r="703" s="88" customFormat="true" ht="13.5" hidden="false" customHeight="true" outlineLevel="0" collapsed="false">
      <c r="A703" s="82"/>
      <c r="B703" s="83"/>
      <c r="C703" s="83"/>
      <c r="D703" s="85" t="s">
        <v>51</v>
      </c>
      <c r="F703" s="84"/>
      <c r="G703" s="83"/>
      <c r="H703" s="83"/>
      <c r="I703" s="83"/>
      <c r="J703" s="83"/>
      <c r="L703" s="85" t="s">
        <v>52</v>
      </c>
      <c r="M703" s="83"/>
      <c r="N703" s="83"/>
      <c r="O703" s="83"/>
      <c r="P703" s="83"/>
      <c r="Q703" s="83" t="s">
        <v>52</v>
      </c>
      <c r="R703" s="83"/>
      <c r="S703" s="86"/>
    </row>
    <row r="704" customFormat="false" ht="18.75" hidden="false" customHeight="false" outlineLevel="0" collapsed="false">
      <c r="A704" s="82"/>
      <c r="B704" s="83"/>
      <c r="C704" s="83"/>
      <c r="D704" s="85"/>
      <c r="E704" s="83"/>
      <c r="F704" s="84"/>
      <c r="G704" s="83"/>
      <c r="H704" s="83"/>
      <c r="I704" s="83"/>
      <c r="J704" s="83"/>
      <c r="K704" s="134"/>
      <c r="L704" s="400"/>
      <c r="M704" s="83"/>
      <c r="N704" s="82"/>
      <c r="O704" s="83"/>
      <c r="P704" s="83"/>
      <c r="Q704" s="83"/>
      <c r="R704" s="83"/>
      <c r="S704" s="87"/>
    </row>
    <row r="705" customFormat="false" ht="18.75" hidden="false" customHeight="false" outlineLevel="0" collapsed="false">
      <c r="A705" s="82" t="s">
        <v>53</v>
      </c>
      <c r="B705" s="83"/>
      <c r="C705" s="83"/>
      <c r="D705" s="85" t="s">
        <v>54</v>
      </c>
      <c r="E705" s="83"/>
      <c r="F705" s="84"/>
      <c r="G705" s="83"/>
      <c r="H705" s="83"/>
      <c r="I705" s="83"/>
      <c r="J705" s="83"/>
      <c r="L705" s="85" t="s">
        <v>55</v>
      </c>
      <c r="M705" s="83"/>
      <c r="N705" s="82"/>
      <c r="O705" s="83"/>
      <c r="P705" s="83" t="s">
        <v>56</v>
      </c>
      <c r="Q705" s="83"/>
      <c r="R705" s="83"/>
      <c r="S705" s="87"/>
    </row>
    <row r="706" customFormat="false" ht="15.75" hidden="false" customHeight="true" outlineLevel="0" collapsed="false">
      <c r="A706" s="82"/>
      <c r="B706" s="83"/>
      <c r="C706" s="83"/>
      <c r="D706" s="85" t="s">
        <v>57</v>
      </c>
      <c r="E706" s="83"/>
      <c r="F706" s="84"/>
      <c r="G706" s="83"/>
      <c r="H706" s="83"/>
      <c r="I706" s="83"/>
      <c r="J706" s="83"/>
      <c r="L706" s="89" t="s">
        <v>58</v>
      </c>
      <c r="M706" s="83"/>
      <c r="N706" s="83"/>
      <c r="O706" s="83"/>
      <c r="P706" s="83" t="s">
        <v>59</v>
      </c>
      <c r="Q706" s="83"/>
      <c r="R706" s="83"/>
      <c r="S706" s="86"/>
    </row>
    <row r="707" customFormat="false" ht="33.75" hidden="false" customHeight="false" outlineLevel="0" collapsed="false">
      <c r="A707" s="8" t="s">
        <v>0</v>
      </c>
      <c r="B707" s="136"/>
      <c r="C707" s="136"/>
      <c r="D707" s="91"/>
      <c r="E707" s="92" t="s">
        <v>1</v>
      </c>
      <c r="F707" s="93"/>
      <c r="G707" s="11"/>
      <c r="H707" s="11"/>
      <c r="I707" s="11"/>
      <c r="J707" s="11"/>
      <c r="K707" s="11"/>
      <c r="L707" s="11"/>
      <c r="M707" s="11"/>
      <c r="N707" s="11"/>
      <c r="O707" s="13"/>
      <c r="P707" s="11"/>
      <c r="Q707" s="11"/>
      <c r="R707" s="11"/>
      <c r="S707" s="14"/>
    </row>
    <row r="708" customFormat="false" ht="20.25" hidden="false" customHeight="false" outlineLevel="0" collapsed="false">
      <c r="A708" s="15"/>
      <c r="B708" s="16" t="s">
        <v>820</v>
      </c>
      <c r="C708" s="16"/>
      <c r="D708" s="17"/>
      <c r="E708" s="18"/>
      <c r="F708" s="19"/>
      <c r="G708" s="18"/>
      <c r="H708" s="18"/>
      <c r="I708" s="18"/>
      <c r="J708" s="18"/>
      <c r="K708" s="20"/>
      <c r="L708" s="18"/>
      <c r="M708" s="18"/>
      <c r="N708" s="20"/>
      <c r="O708" s="21"/>
      <c r="P708" s="18"/>
      <c r="Q708" s="18"/>
      <c r="R708" s="18"/>
      <c r="S708" s="22" t="s">
        <v>821</v>
      </c>
    </row>
    <row r="709" s="176" customFormat="true" ht="35.25" hidden="false" customHeight="true" outlineLevel="0" collapsed="false">
      <c r="A709" s="23"/>
      <c r="B709" s="24"/>
      <c r="C709" s="24"/>
      <c r="D709" s="25"/>
      <c r="E709" s="26" t="s">
        <v>4</v>
      </c>
      <c r="F709" s="27"/>
      <c r="G709" s="28"/>
      <c r="H709" s="28"/>
      <c r="I709" s="28"/>
      <c r="J709" s="28"/>
      <c r="K709" s="28"/>
      <c r="L709" s="28"/>
      <c r="M709" s="28"/>
      <c r="N709" s="28"/>
      <c r="O709" s="29"/>
      <c r="P709" s="28"/>
      <c r="Q709" s="28"/>
      <c r="R709" s="28"/>
      <c r="S709" s="30"/>
    </row>
    <row r="710" customFormat="false" ht="42" hidden="false" customHeight="true" outlineLevel="0" collapsed="false">
      <c r="A710" s="549" t="s">
        <v>5</v>
      </c>
      <c r="B710" s="550" t="s">
        <v>6</v>
      </c>
      <c r="C710" s="229" t="s">
        <v>7</v>
      </c>
      <c r="D710" s="551" t="s">
        <v>8</v>
      </c>
      <c r="E710" s="550" t="s">
        <v>9</v>
      </c>
      <c r="F710" s="552" t="s">
        <v>10</v>
      </c>
      <c r="G710" s="383" t="s">
        <v>11</v>
      </c>
      <c r="H710" s="383" t="s">
        <v>12</v>
      </c>
      <c r="I710" s="383" t="s">
        <v>822</v>
      </c>
      <c r="J710" s="383" t="s">
        <v>14</v>
      </c>
      <c r="K710" s="383" t="s">
        <v>15</v>
      </c>
      <c r="L710" s="553" t="s">
        <v>16</v>
      </c>
      <c r="M710" s="383" t="s">
        <v>17</v>
      </c>
      <c r="N710" s="554" t="s">
        <v>18</v>
      </c>
      <c r="O710" s="554" t="s">
        <v>19</v>
      </c>
      <c r="P710" s="290" t="s">
        <v>20</v>
      </c>
      <c r="Q710" s="383" t="s">
        <v>21</v>
      </c>
      <c r="R710" s="383" t="s">
        <v>22</v>
      </c>
      <c r="S710" s="290" t="s">
        <v>23</v>
      </c>
    </row>
    <row r="711" customFormat="false" ht="30" hidden="false" customHeight="true" outlineLevel="0" collapsed="false">
      <c r="A711" s="555" t="s">
        <v>823</v>
      </c>
      <c r="B711" s="556"/>
      <c r="C711" s="556"/>
      <c r="D711" s="557"/>
      <c r="E711" s="556"/>
      <c r="F711" s="558"/>
      <c r="G711" s="556"/>
      <c r="H711" s="556"/>
      <c r="I711" s="556"/>
      <c r="J711" s="556"/>
      <c r="K711" s="556"/>
      <c r="L711" s="556"/>
      <c r="M711" s="556"/>
      <c r="N711" s="556"/>
      <c r="O711" s="559"/>
      <c r="P711" s="556"/>
      <c r="Q711" s="556"/>
      <c r="R711" s="556"/>
      <c r="S711" s="560"/>
    </row>
    <row r="712" customFormat="false" ht="42" hidden="false" customHeight="true" outlineLevel="0" collapsed="false">
      <c r="A712" s="55" t="n">
        <v>2300001</v>
      </c>
      <c r="B712" s="210" t="s">
        <v>824</v>
      </c>
      <c r="C712" s="210"/>
      <c r="D712" s="57" t="s">
        <v>825</v>
      </c>
      <c r="E712" s="240" t="s">
        <v>163</v>
      </c>
      <c r="F712" s="211" t="n">
        <v>15</v>
      </c>
      <c r="G712" s="210" t="n">
        <v>7488.73</v>
      </c>
      <c r="H712" s="210" t="n">
        <v>0</v>
      </c>
      <c r="I712" s="210" t="n">
        <v>0</v>
      </c>
      <c r="J712" s="210" t="n">
        <v>0</v>
      </c>
      <c r="K712" s="210" t="n">
        <v>0</v>
      </c>
      <c r="L712" s="210" t="n">
        <v>1052.33</v>
      </c>
      <c r="M712" s="210" t="n">
        <v>0</v>
      </c>
      <c r="N712" s="210" t="n">
        <v>0</v>
      </c>
      <c r="O712" s="210" t="n">
        <v>0</v>
      </c>
      <c r="P712" s="210" t="n">
        <v>124</v>
      </c>
      <c r="Q712" s="210" t="n">
        <v>0</v>
      </c>
      <c r="R712" s="210" t="n">
        <f aca="false">G712+H712+I712+K712-N712-P712-L712-O712+M712-Q712</f>
        <v>6312.4</v>
      </c>
      <c r="S712" s="101"/>
    </row>
    <row r="713" customFormat="false" ht="42" hidden="false" customHeight="true" outlineLevel="0" collapsed="false">
      <c r="A713" s="55" t="n">
        <v>2300002</v>
      </c>
      <c r="B713" s="210" t="s">
        <v>826</v>
      </c>
      <c r="C713" s="210"/>
      <c r="D713" s="57" t="s">
        <v>827</v>
      </c>
      <c r="E713" s="240" t="s">
        <v>828</v>
      </c>
      <c r="F713" s="211" t="n">
        <v>15</v>
      </c>
      <c r="G713" s="210" t="n">
        <v>5747.55</v>
      </c>
      <c r="H713" s="210" t="n">
        <v>0</v>
      </c>
      <c r="I713" s="210" t="n">
        <v>0</v>
      </c>
      <c r="J713" s="210" t="n">
        <v>0</v>
      </c>
      <c r="K713" s="210" t="n">
        <v>0</v>
      </c>
      <c r="L713" s="210" t="n">
        <v>680.42</v>
      </c>
      <c r="M713" s="210" t="n">
        <v>0</v>
      </c>
      <c r="N713" s="210" t="n">
        <v>1200</v>
      </c>
      <c r="O713" s="210" t="n">
        <v>0</v>
      </c>
      <c r="P713" s="210" t="n">
        <v>0</v>
      </c>
      <c r="Q713" s="210" t="n">
        <v>0.13</v>
      </c>
      <c r="R713" s="210" t="n">
        <f aca="false">G713+H713+I713+K713-N713-P713-L713-O713+M713-Q713</f>
        <v>3867</v>
      </c>
      <c r="S713" s="101"/>
    </row>
    <row r="714" customFormat="false" ht="42" hidden="false" customHeight="true" outlineLevel="0" collapsed="false">
      <c r="A714" s="55" t="n">
        <v>2300002</v>
      </c>
      <c r="B714" s="210" t="s">
        <v>829</v>
      </c>
      <c r="C714" s="210"/>
      <c r="D714" s="57" t="s">
        <v>830</v>
      </c>
      <c r="E714" s="240" t="s">
        <v>167</v>
      </c>
      <c r="F714" s="211" t="n">
        <v>15</v>
      </c>
      <c r="G714" s="210" t="n">
        <v>3032.49</v>
      </c>
      <c r="H714" s="210" t="n">
        <v>0</v>
      </c>
      <c r="I714" s="210" t="n">
        <v>0</v>
      </c>
      <c r="J714" s="210" t="n">
        <v>0</v>
      </c>
      <c r="K714" s="210" t="n">
        <v>0</v>
      </c>
      <c r="L714" s="210" t="n">
        <v>80.51</v>
      </c>
      <c r="M714" s="210" t="n">
        <v>0</v>
      </c>
      <c r="N714" s="210" t="n">
        <v>0</v>
      </c>
      <c r="O714" s="210" t="n">
        <v>0</v>
      </c>
      <c r="P714" s="210" t="n">
        <v>0</v>
      </c>
      <c r="Q714" s="210" t="n">
        <v>0.18</v>
      </c>
      <c r="R714" s="210" t="n">
        <f aca="false">G714+H714+I714+K714-N714-P714-L714-O714+M714-Q714</f>
        <v>2951.8</v>
      </c>
      <c r="S714" s="101"/>
    </row>
    <row r="715" customFormat="false" ht="42" hidden="false" customHeight="true" outlineLevel="0" collapsed="false">
      <c r="A715" s="55" t="n">
        <v>230004</v>
      </c>
      <c r="B715" s="210" t="s">
        <v>831</v>
      </c>
      <c r="C715" s="210"/>
      <c r="D715" s="57" t="s">
        <v>832</v>
      </c>
      <c r="E715" s="240" t="s">
        <v>235</v>
      </c>
      <c r="F715" s="211" t="n">
        <v>15</v>
      </c>
      <c r="G715" s="210" t="n">
        <v>4075.5</v>
      </c>
      <c r="H715" s="210" t="n">
        <v>0</v>
      </c>
      <c r="I715" s="210" t="n">
        <v>0</v>
      </c>
      <c r="J715" s="210" t="n">
        <v>0</v>
      </c>
      <c r="K715" s="210" t="n">
        <v>0</v>
      </c>
      <c r="L715" s="210" t="n">
        <v>361.12</v>
      </c>
      <c r="M715" s="210" t="n">
        <v>0</v>
      </c>
      <c r="N715" s="210" t="n">
        <v>500</v>
      </c>
      <c r="O715" s="210" t="n">
        <v>0</v>
      </c>
      <c r="P715" s="210" t="n">
        <v>0</v>
      </c>
      <c r="Q715" s="210" t="n">
        <v>-0.02</v>
      </c>
      <c r="R715" s="210" t="n">
        <f aca="false">G715+H715+I715+K715-N715-P715-L715-O715+M715-Q715</f>
        <v>3214.4</v>
      </c>
      <c r="S715" s="101"/>
    </row>
    <row r="716" customFormat="false" ht="42" hidden="false" customHeight="true" outlineLevel="0" collapsed="false">
      <c r="A716" s="55" t="n">
        <v>5400204</v>
      </c>
      <c r="B716" s="210" t="s">
        <v>833</v>
      </c>
      <c r="C716" s="210"/>
      <c r="D716" s="57" t="s">
        <v>834</v>
      </c>
      <c r="E716" s="240" t="s">
        <v>167</v>
      </c>
      <c r="F716" s="211" t="n">
        <v>15</v>
      </c>
      <c r="G716" s="210" t="n">
        <v>3032.42</v>
      </c>
      <c r="H716" s="210" t="n">
        <v>0</v>
      </c>
      <c r="I716" s="210" t="n">
        <v>0</v>
      </c>
      <c r="J716" s="210" t="n">
        <v>0</v>
      </c>
      <c r="K716" s="210" t="n">
        <v>0</v>
      </c>
      <c r="L716" s="210" t="n">
        <v>80.51</v>
      </c>
      <c r="M716" s="210" t="n">
        <v>0</v>
      </c>
      <c r="N716" s="210" t="n">
        <v>0</v>
      </c>
      <c r="O716" s="210" t="n">
        <v>0</v>
      </c>
      <c r="P716" s="210" t="n">
        <v>0</v>
      </c>
      <c r="Q716" s="210" t="n">
        <v>0.11</v>
      </c>
      <c r="R716" s="210" t="n">
        <f aca="false">G716+H716+I716+K716-N716-P716-L716-O716+M716-Q716</f>
        <v>2951.8</v>
      </c>
      <c r="S716" s="101"/>
    </row>
    <row r="717" customFormat="false" ht="42" hidden="false" customHeight="true" outlineLevel="0" collapsed="false">
      <c r="A717" s="55" t="n">
        <v>8100205</v>
      </c>
      <c r="B717" s="210" t="s">
        <v>835</v>
      </c>
      <c r="C717" s="210"/>
      <c r="D717" s="57" t="s">
        <v>836</v>
      </c>
      <c r="E717" s="240" t="s">
        <v>306</v>
      </c>
      <c r="F717" s="211" t="n">
        <v>0</v>
      </c>
      <c r="G717" s="210" t="n">
        <v>0</v>
      </c>
      <c r="H717" s="210" t="n">
        <v>0</v>
      </c>
      <c r="I717" s="210" t="n">
        <v>0</v>
      </c>
      <c r="J717" s="210" t="n">
        <v>0</v>
      </c>
      <c r="K717" s="210" t="n">
        <v>0</v>
      </c>
      <c r="L717" s="210" t="n">
        <v>0</v>
      </c>
      <c r="M717" s="210" t="n">
        <v>0</v>
      </c>
      <c r="N717" s="210" t="n">
        <v>0</v>
      </c>
      <c r="O717" s="210" t="n">
        <v>0</v>
      </c>
      <c r="P717" s="210" t="n">
        <v>0</v>
      </c>
      <c r="Q717" s="210" t="n">
        <v>0</v>
      </c>
      <c r="R717" s="210" t="n">
        <f aca="false">G717+H717+I717+K717-N717-P717-L717-O717+M717-Q717</f>
        <v>0</v>
      </c>
      <c r="S717" s="561" t="s">
        <v>837</v>
      </c>
    </row>
    <row r="718" customFormat="false" ht="42" hidden="false" customHeight="true" outlineLevel="0" collapsed="false">
      <c r="A718" s="55" t="n">
        <v>8100208</v>
      </c>
      <c r="B718" s="210" t="s">
        <v>838</v>
      </c>
      <c r="C718" s="210"/>
      <c r="D718" s="57" t="s">
        <v>839</v>
      </c>
      <c r="E718" s="240" t="s">
        <v>840</v>
      </c>
      <c r="F718" s="211" t="n">
        <v>15</v>
      </c>
      <c r="G718" s="210" t="n">
        <v>3600</v>
      </c>
      <c r="H718" s="210" t="n">
        <v>0</v>
      </c>
      <c r="I718" s="210" t="n">
        <v>0</v>
      </c>
      <c r="J718" s="210" t="n">
        <v>0</v>
      </c>
      <c r="K718" s="210" t="n">
        <v>0</v>
      </c>
      <c r="L718" s="210" t="n">
        <v>180.26</v>
      </c>
      <c r="M718" s="210" t="n">
        <v>0</v>
      </c>
      <c r="N718" s="210" t="n">
        <v>0</v>
      </c>
      <c r="O718" s="210" t="n">
        <v>0</v>
      </c>
      <c r="P718" s="210" t="n">
        <v>0</v>
      </c>
      <c r="Q718" s="210" t="n">
        <v>-0.06</v>
      </c>
      <c r="R718" s="210" t="n">
        <f aca="false">G718+H718+I718+K718-N718-P718-L718-O718+M718-Q718</f>
        <v>3419.8</v>
      </c>
      <c r="S718" s="210"/>
    </row>
    <row r="719" customFormat="false" ht="33" hidden="false" customHeight="true" outlineLevel="0" collapsed="false">
      <c r="A719" s="55" t="n">
        <v>20000300</v>
      </c>
      <c r="B719" s="210" t="s">
        <v>841</v>
      </c>
      <c r="C719" s="210"/>
      <c r="D719" s="57" t="s">
        <v>842</v>
      </c>
      <c r="E719" s="240" t="s">
        <v>843</v>
      </c>
      <c r="F719" s="211" t="n">
        <v>15</v>
      </c>
      <c r="G719" s="210" t="n">
        <v>3032.55</v>
      </c>
      <c r="H719" s="210" t="n">
        <v>0</v>
      </c>
      <c r="I719" s="210" t="n">
        <v>0</v>
      </c>
      <c r="J719" s="210" t="n">
        <v>0</v>
      </c>
      <c r="K719" s="210" t="n">
        <v>180</v>
      </c>
      <c r="L719" s="210" t="n">
        <v>80.52</v>
      </c>
      <c r="M719" s="210" t="n">
        <v>0</v>
      </c>
      <c r="N719" s="210" t="n">
        <v>0</v>
      </c>
      <c r="O719" s="210" t="n">
        <v>0</v>
      </c>
      <c r="P719" s="210" t="n">
        <v>0</v>
      </c>
      <c r="Q719" s="210" t="n">
        <v>0.23</v>
      </c>
      <c r="R719" s="210" t="n">
        <f aca="false">G719+H719+I719+K719-N719-P719-L719-O719+M719-Q719</f>
        <v>3131.8</v>
      </c>
      <c r="S719" s="210"/>
    </row>
    <row r="720" customFormat="false" ht="33" hidden="false" customHeight="true" outlineLevel="0" collapsed="false">
      <c r="A720" s="56" t="s">
        <v>37</v>
      </c>
      <c r="B720" s="210"/>
      <c r="C720" s="210"/>
      <c r="D720" s="57"/>
      <c r="E720" s="101"/>
      <c r="F720" s="211"/>
      <c r="G720" s="275" t="n">
        <f aca="false">SUM(G712:G719)</f>
        <v>30009.24</v>
      </c>
      <c r="H720" s="275" t="n">
        <f aca="false">SUM(H712:H719)</f>
        <v>0</v>
      </c>
      <c r="I720" s="275" t="n">
        <f aca="false">SUM(I712:I719)</f>
        <v>0</v>
      </c>
      <c r="J720" s="275" t="n">
        <f aca="false">SUM(J712:J719)</f>
        <v>0</v>
      </c>
      <c r="K720" s="275" t="n">
        <f aca="false">SUM(K712:K719)</f>
        <v>180</v>
      </c>
      <c r="L720" s="275" t="n">
        <f aca="false">SUM(L712:L719)</f>
        <v>2515.67</v>
      </c>
      <c r="M720" s="275" t="n">
        <f aca="false">SUM(M712:M719)</f>
        <v>0</v>
      </c>
      <c r="N720" s="275" t="n">
        <f aca="false">SUM(N712:N719)</f>
        <v>1700</v>
      </c>
      <c r="O720" s="275" t="n">
        <f aca="false">SUM(O712:O719)</f>
        <v>0</v>
      </c>
      <c r="P720" s="275" t="n">
        <f aca="false">SUM(P712:P719)</f>
        <v>124</v>
      </c>
      <c r="Q720" s="275" t="n">
        <f aca="false">SUM(Q712:Q719)</f>
        <v>0.57</v>
      </c>
      <c r="R720" s="275" t="n">
        <f aca="false">SUM(R712:R719)</f>
        <v>25849</v>
      </c>
      <c r="S720" s="53"/>
    </row>
    <row r="721" customFormat="false" ht="33" hidden="false" customHeight="true" outlineLevel="0" collapsed="false">
      <c r="A721" s="540" t="s">
        <v>50</v>
      </c>
      <c r="B721" s="562"/>
      <c r="C721" s="562"/>
      <c r="D721" s="110"/>
      <c r="E721" s="190"/>
      <c r="F721" s="191"/>
      <c r="G721" s="223" t="n">
        <f aca="false">G720</f>
        <v>30009.24</v>
      </c>
      <c r="H721" s="223" t="n">
        <f aca="false">H720</f>
        <v>0</v>
      </c>
      <c r="I721" s="223" t="n">
        <f aca="false">I720</f>
        <v>0</v>
      </c>
      <c r="J721" s="223" t="n">
        <f aca="false">J720</f>
        <v>0</v>
      </c>
      <c r="K721" s="223" t="n">
        <f aca="false">K720</f>
        <v>180</v>
      </c>
      <c r="L721" s="223" t="n">
        <f aca="false">L720</f>
        <v>2515.67</v>
      </c>
      <c r="M721" s="223" t="n">
        <f aca="false">M720</f>
        <v>0</v>
      </c>
      <c r="N721" s="223" t="n">
        <f aca="false">N720</f>
        <v>1700</v>
      </c>
      <c r="O721" s="223" t="n">
        <f aca="false">O720</f>
        <v>0</v>
      </c>
      <c r="P721" s="223" t="n">
        <f aca="false">P720</f>
        <v>124</v>
      </c>
      <c r="Q721" s="223" t="n">
        <f aca="false">Q720</f>
        <v>0.57</v>
      </c>
      <c r="R721" s="223" t="n">
        <f aca="false">R720</f>
        <v>25849</v>
      </c>
      <c r="S721" s="210"/>
    </row>
    <row r="722" s="88" customFormat="true" ht="33.75" hidden="false" customHeight="true" outlineLevel="0" collapsed="false">
      <c r="A722" s="82"/>
      <c r="B722" s="83"/>
      <c r="C722" s="83"/>
      <c r="D722" s="83" t="s">
        <v>51</v>
      </c>
      <c r="F722" s="84"/>
      <c r="G722" s="83"/>
      <c r="H722" s="83"/>
      <c r="I722" s="83"/>
      <c r="J722" s="83"/>
      <c r="L722" s="85" t="s">
        <v>52</v>
      </c>
      <c r="M722" s="85"/>
      <c r="N722" s="83"/>
      <c r="O722" s="83"/>
      <c r="P722" s="83"/>
      <c r="Q722" s="83" t="s">
        <v>52</v>
      </c>
      <c r="R722" s="83"/>
      <c r="S722" s="86"/>
    </row>
    <row r="723" s="88" customFormat="true" ht="18.75" hidden="false" customHeight="false" outlineLevel="0" collapsed="false">
      <c r="A723" s="82"/>
      <c r="B723" s="83"/>
      <c r="C723" s="83"/>
      <c r="D723" s="83"/>
      <c r="E723" s="83"/>
      <c r="F723" s="84"/>
      <c r="G723" s="83"/>
      <c r="H723" s="83"/>
      <c r="I723" s="83"/>
      <c r="J723" s="83"/>
      <c r="L723" s="117"/>
      <c r="M723" s="200"/>
      <c r="N723" s="82"/>
      <c r="O723" s="83"/>
      <c r="P723" s="83"/>
      <c r="Q723" s="83"/>
      <c r="R723" s="83"/>
      <c r="S723" s="87"/>
    </row>
    <row r="724" customFormat="false" ht="18.75" hidden="false" customHeight="false" outlineLevel="0" collapsed="false">
      <c r="A724" s="82" t="s">
        <v>53</v>
      </c>
      <c r="B724" s="83"/>
      <c r="C724" s="83"/>
      <c r="D724" s="85" t="s">
        <v>54</v>
      </c>
      <c r="E724" s="83"/>
      <c r="F724" s="84"/>
      <c r="G724" s="83"/>
      <c r="H724" s="83"/>
      <c r="I724" s="83"/>
      <c r="J724" s="83"/>
      <c r="L724" s="85" t="s">
        <v>55</v>
      </c>
      <c r="M724" s="200"/>
      <c r="N724" s="82"/>
      <c r="O724" s="83"/>
      <c r="P724" s="83" t="s">
        <v>56</v>
      </c>
      <c r="Q724" s="83"/>
      <c r="R724" s="83"/>
      <c r="S724" s="87"/>
    </row>
    <row r="725" customFormat="false" ht="17.25" hidden="false" customHeight="true" outlineLevel="0" collapsed="false">
      <c r="A725" s="82"/>
      <c r="B725" s="83"/>
      <c r="C725" s="83"/>
      <c r="D725" s="85" t="s">
        <v>57</v>
      </c>
      <c r="E725" s="83"/>
      <c r="F725" s="84"/>
      <c r="G725" s="83"/>
      <c r="H725" s="83"/>
      <c r="I725" s="83"/>
      <c r="J725" s="83"/>
      <c r="L725" s="89" t="s">
        <v>58</v>
      </c>
      <c r="M725" s="89"/>
      <c r="N725" s="83"/>
      <c r="O725" s="83"/>
      <c r="P725" s="83" t="s">
        <v>59</v>
      </c>
      <c r="Q725" s="83"/>
      <c r="R725" s="83"/>
      <c r="S725" s="86"/>
    </row>
    <row r="726" customFormat="false" ht="33.75" hidden="false" customHeight="false" outlineLevel="0" collapsed="false">
      <c r="A726" s="8" t="s">
        <v>0</v>
      </c>
      <c r="B726" s="136"/>
      <c r="C726" s="136"/>
      <c r="D726" s="92" t="s">
        <v>844</v>
      </c>
      <c r="E726" s="92"/>
      <c r="F726" s="93"/>
      <c r="G726" s="11"/>
      <c r="H726" s="11"/>
      <c r="I726" s="11"/>
      <c r="J726" s="11"/>
      <c r="K726" s="11"/>
      <c r="L726" s="11"/>
      <c r="M726" s="11"/>
      <c r="N726" s="11"/>
      <c r="O726" s="13"/>
      <c r="P726" s="11"/>
      <c r="Q726" s="11"/>
      <c r="R726" s="11"/>
      <c r="S726" s="14"/>
    </row>
    <row r="727" customFormat="false" ht="20.25" hidden="false" customHeight="false" outlineLevel="0" collapsed="false">
      <c r="A727" s="15"/>
      <c r="B727" s="16" t="s">
        <v>845</v>
      </c>
      <c r="C727" s="16"/>
      <c r="D727" s="17"/>
      <c r="E727" s="18"/>
      <c r="F727" s="19"/>
      <c r="G727" s="18"/>
      <c r="H727" s="18"/>
      <c r="I727" s="18"/>
      <c r="J727" s="18"/>
      <c r="K727" s="20"/>
      <c r="L727" s="18"/>
      <c r="M727" s="18"/>
      <c r="N727" s="20"/>
      <c r="O727" s="21"/>
      <c r="P727" s="18"/>
      <c r="Q727" s="18"/>
      <c r="R727" s="18"/>
      <c r="S727" s="22" t="s">
        <v>846</v>
      </c>
    </row>
    <row r="728" s="513" customFormat="true" ht="34.5" hidden="false" customHeight="true" outlineLevel="0" collapsed="false">
      <c r="A728" s="23"/>
      <c r="B728" s="24"/>
      <c r="C728" s="24"/>
      <c r="D728" s="25"/>
      <c r="E728" s="26" t="s">
        <v>4</v>
      </c>
      <c r="F728" s="27"/>
      <c r="G728" s="28"/>
      <c r="H728" s="28"/>
      <c r="I728" s="28"/>
      <c r="J728" s="28"/>
      <c r="K728" s="28"/>
      <c r="L728" s="28"/>
      <c r="M728" s="28"/>
      <c r="N728" s="28"/>
      <c r="O728" s="29"/>
      <c r="P728" s="28"/>
      <c r="Q728" s="28"/>
      <c r="R728" s="28"/>
      <c r="S728" s="30"/>
    </row>
    <row r="729" s="215" customFormat="true" ht="36" hidden="false" customHeight="true" outlineLevel="0" collapsed="false">
      <c r="A729" s="285" t="s">
        <v>5</v>
      </c>
      <c r="B729" s="286" t="s">
        <v>6</v>
      </c>
      <c r="C729" s="229" t="s">
        <v>7</v>
      </c>
      <c r="D729" s="146" t="s">
        <v>8</v>
      </c>
      <c r="E729" s="286" t="s">
        <v>9</v>
      </c>
      <c r="F729" s="523" t="s">
        <v>10</v>
      </c>
      <c r="G729" s="149" t="s">
        <v>11</v>
      </c>
      <c r="H729" s="149" t="s">
        <v>12</v>
      </c>
      <c r="I729" s="149" t="s">
        <v>822</v>
      </c>
      <c r="J729" s="149" t="s">
        <v>14</v>
      </c>
      <c r="K729" s="149" t="s">
        <v>15</v>
      </c>
      <c r="L729" s="149" t="s">
        <v>16</v>
      </c>
      <c r="M729" s="149" t="s">
        <v>17</v>
      </c>
      <c r="N729" s="149" t="s">
        <v>18</v>
      </c>
      <c r="O729" s="149" t="s">
        <v>19</v>
      </c>
      <c r="P729" s="290" t="s">
        <v>20</v>
      </c>
      <c r="Q729" s="149" t="s">
        <v>21</v>
      </c>
      <c r="R729" s="149" t="s">
        <v>22</v>
      </c>
      <c r="S729" s="149" t="s">
        <v>23</v>
      </c>
    </row>
    <row r="730" customFormat="false" ht="25.5" hidden="false" customHeight="true" outlineLevel="0" collapsed="false">
      <c r="A730" s="545" t="s">
        <v>847</v>
      </c>
      <c r="B730" s="563"/>
      <c r="C730" s="563"/>
      <c r="D730" s="126"/>
      <c r="E730" s="564"/>
      <c r="F730" s="565"/>
      <c r="G730" s="564"/>
      <c r="H730" s="564"/>
      <c r="I730" s="564"/>
      <c r="J730" s="564"/>
      <c r="K730" s="564"/>
      <c r="L730" s="564"/>
      <c r="M730" s="564"/>
      <c r="N730" s="564"/>
      <c r="O730" s="566"/>
      <c r="P730" s="564"/>
      <c r="Q730" s="564"/>
      <c r="R730" s="564"/>
      <c r="S730" s="564"/>
    </row>
    <row r="731" customFormat="false" ht="53.25" hidden="false" customHeight="true" outlineLevel="0" collapsed="false">
      <c r="A731" s="55" t="n">
        <v>3000001</v>
      </c>
      <c r="B731" s="451" t="s">
        <v>848</v>
      </c>
      <c r="C731" s="451"/>
      <c r="D731" s="57" t="s">
        <v>849</v>
      </c>
      <c r="E731" s="240" t="s">
        <v>850</v>
      </c>
      <c r="F731" s="211" t="n">
        <v>15</v>
      </c>
      <c r="G731" s="210" t="n">
        <v>6225</v>
      </c>
      <c r="H731" s="210" t="n">
        <v>0</v>
      </c>
      <c r="I731" s="210" t="n">
        <v>0</v>
      </c>
      <c r="J731" s="210" t="n">
        <v>0</v>
      </c>
      <c r="K731" s="210" t="n">
        <v>0</v>
      </c>
      <c r="L731" s="210" t="n">
        <v>782.4</v>
      </c>
      <c r="M731" s="210" t="n">
        <v>0</v>
      </c>
      <c r="N731" s="210" t="n">
        <v>400</v>
      </c>
      <c r="O731" s="210" t="n">
        <v>0</v>
      </c>
      <c r="P731" s="210" t="n">
        <v>0</v>
      </c>
      <c r="Q731" s="210" t="n">
        <v>0</v>
      </c>
      <c r="R731" s="210" t="n">
        <f aca="false">G731+H731+I731+K731-N731-P731-L731-O731+M731-Q731</f>
        <v>5042.6</v>
      </c>
      <c r="S731" s="210"/>
    </row>
    <row r="732" s="138" customFormat="true" ht="46.5" hidden="false" customHeight="true" outlineLevel="0" collapsed="false">
      <c r="A732" s="452" t="s">
        <v>37</v>
      </c>
      <c r="B732" s="562"/>
      <c r="C732" s="562"/>
      <c r="D732" s="110"/>
      <c r="E732" s="190"/>
      <c r="F732" s="191"/>
      <c r="G732" s="223" t="n">
        <f aca="false">SUM(G731:G731)</f>
        <v>6225</v>
      </c>
      <c r="H732" s="223" t="n">
        <f aca="false">SUM(H731:H731)</f>
        <v>0</v>
      </c>
      <c r="I732" s="223" t="n">
        <f aca="false">SUM(I731:I731)</f>
        <v>0</v>
      </c>
      <c r="J732" s="223" t="n">
        <f aca="false">SUM(J731:J731)</f>
        <v>0</v>
      </c>
      <c r="K732" s="223" t="n">
        <f aca="false">SUM(K731:K731)</f>
        <v>0</v>
      </c>
      <c r="L732" s="223" t="n">
        <f aca="false">SUM(L731:L731)</f>
        <v>782.4</v>
      </c>
      <c r="M732" s="223" t="n">
        <f aca="false">SUM(M731:M731)</f>
        <v>0</v>
      </c>
      <c r="N732" s="223" t="n">
        <f aca="false">SUM(N731:N731)</f>
        <v>400</v>
      </c>
      <c r="O732" s="223" t="n">
        <f aca="false">SUM(O731:O731)</f>
        <v>0</v>
      </c>
      <c r="P732" s="223" t="n">
        <f aca="false">SUM(P731:P731)</f>
        <v>0</v>
      </c>
      <c r="Q732" s="223" t="n">
        <f aca="false">SUM(Q731:Q731)</f>
        <v>0</v>
      </c>
      <c r="R732" s="223" t="n">
        <f aca="false">SUM(R731:R731)</f>
        <v>5042.6</v>
      </c>
      <c r="S732" s="210"/>
    </row>
    <row r="733" s="88" customFormat="true" ht="47.25" hidden="false" customHeight="true" outlineLevel="0" collapsed="false">
      <c r="A733" s="82"/>
      <c r="B733" s="83"/>
      <c r="C733" s="83"/>
      <c r="D733" s="83"/>
      <c r="E733" s="83" t="s">
        <v>51</v>
      </c>
      <c r="F733" s="84"/>
      <c r="G733" s="83"/>
      <c r="H733" s="83"/>
      <c r="I733" s="83"/>
      <c r="J733" s="83"/>
      <c r="L733" s="85" t="s">
        <v>52</v>
      </c>
      <c r="M733" s="85"/>
      <c r="N733" s="83"/>
      <c r="O733" s="83"/>
      <c r="P733" s="83"/>
      <c r="Q733" s="83" t="s">
        <v>52</v>
      </c>
      <c r="R733" s="83"/>
      <c r="S733" s="86"/>
    </row>
    <row r="734" s="88" customFormat="true" ht="18.75" hidden="false" customHeight="false" outlineLevel="0" collapsed="false">
      <c r="A734" s="82"/>
      <c r="B734" s="83"/>
      <c r="C734" s="83"/>
      <c r="D734" s="83"/>
      <c r="E734" s="83"/>
      <c r="F734" s="84"/>
      <c r="G734" s="83"/>
      <c r="H734" s="83"/>
      <c r="I734" s="83"/>
      <c r="J734" s="83"/>
      <c r="L734" s="117"/>
      <c r="M734" s="200"/>
      <c r="N734" s="82"/>
      <c r="O734" s="83"/>
      <c r="P734" s="83"/>
      <c r="Q734" s="83"/>
      <c r="R734" s="83"/>
      <c r="S734" s="87"/>
    </row>
    <row r="735" customFormat="false" ht="18.75" hidden="false" customHeight="false" outlineLevel="0" collapsed="false">
      <c r="A735" s="82" t="s">
        <v>53</v>
      </c>
      <c r="B735" s="83"/>
      <c r="C735" s="83"/>
      <c r="D735" s="83" t="s">
        <v>54</v>
      </c>
      <c r="E735" s="83"/>
      <c r="F735" s="84"/>
      <c r="G735" s="83"/>
      <c r="H735" s="83"/>
      <c r="I735" s="83"/>
      <c r="J735" s="83"/>
      <c r="L735" s="85" t="s">
        <v>55</v>
      </c>
      <c r="M735" s="200"/>
      <c r="N735" s="82"/>
      <c r="O735" s="83"/>
      <c r="P735" s="83" t="s">
        <v>56</v>
      </c>
      <c r="Q735" s="83"/>
      <c r="R735" s="83"/>
      <c r="S735" s="87"/>
    </row>
    <row r="736" customFormat="false" ht="19.5" hidden="false" customHeight="true" outlineLevel="0" collapsed="false">
      <c r="A736" s="82"/>
      <c r="B736" s="83"/>
      <c r="C736" s="83"/>
      <c r="D736" s="83" t="s">
        <v>57</v>
      </c>
      <c r="E736" s="83"/>
      <c r="F736" s="84"/>
      <c r="G736" s="83"/>
      <c r="H736" s="83"/>
      <c r="I736" s="83"/>
      <c r="J736" s="83"/>
      <c r="L736" s="89" t="s">
        <v>58</v>
      </c>
      <c r="M736" s="89"/>
      <c r="N736" s="83"/>
      <c r="O736" s="83"/>
      <c r="P736" s="83" t="s">
        <v>59</v>
      </c>
      <c r="Q736" s="83"/>
      <c r="R736" s="83"/>
      <c r="S736" s="86"/>
    </row>
    <row r="737" customFormat="false" ht="33.75" hidden="false" customHeight="false" outlineLevel="0" collapsed="false">
      <c r="A737" s="8" t="s">
        <v>0</v>
      </c>
      <c r="B737" s="136"/>
      <c r="C737" s="136"/>
      <c r="D737" s="91"/>
      <c r="E737" s="92" t="s">
        <v>851</v>
      </c>
      <c r="F737" s="93"/>
      <c r="G737" s="11"/>
      <c r="H737" s="11"/>
      <c r="I737" s="11"/>
      <c r="J737" s="11"/>
      <c r="K737" s="11"/>
      <c r="L737" s="11"/>
      <c r="M737" s="11"/>
      <c r="N737" s="11"/>
      <c r="O737" s="13"/>
      <c r="P737" s="11"/>
      <c r="Q737" s="11"/>
      <c r="R737" s="11"/>
      <c r="S737" s="14"/>
    </row>
    <row r="738" customFormat="false" ht="20.25" hidden="false" customHeight="false" outlineLevel="0" collapsed="false">
      <c r="A738" s="15"/>
      <c r="B738" s="16" t="s">
        <v>845</v>
      </c>
      <c r="C738" s="16"/>
      <c r="D738" s="17"/>
      <c r="E738" s="18"/>
      <c r="F738" s="19"/>
      <c r="G738" s="18"/>
      <c r="H738" s="18"/>
      <c r="I738" s="18"/>
      <c r="J738" s="18"/>
      <c r="K738" s="20"/>
      <c r="L738" s="18"/>
      <c r="M738" s="18"/>
      <c r="N738" s="20"/>
      <c r="O738" s="21"/>
      <c r="P738" s="18"/>
      <c r="Q738" s="18"/>
      <c r="R738" s="18"/>
      <c r="S738" s="22" t="s">
        <v>852</v>
      </c>
    </row>
    <row r="739" s="513" customFormat="true" ht="27.75" hidden="false" customHeight="true" outlineLevel="0" collapsed="false">
      <c r="A739" s="23"/>
      <c r="B739" s="24"/>
      <c r="C739" s="24"/>
      <c r="D739" s="25"/>
      <c r="E739" s="26" t="s">
        <v>4</v>
      </c>
      <c r="F739" s="27"/>
      <c r="G739" s="28"/>
      <c r="H739" s="28"/>
      <c r="I739" s="28"/>
      <c r="J739" s="28"/>
      <c r="K739" s="28"/>
      <c r="L739" s="28"/>
      <c r="M739" s="28"/>
      <c r="N739" s="28"/>
      <c r="O739" s="29"/>
      <c r="P739" s="28"/>
      <c r="Q739" s="28"/>
      <c r="R739" s="28"/>
      <c r="S739" s="30"/>
    </row>
    <row r="740" customFormat="false" ht="38.25" hidden="false" customHeight="true" outlineLevel="0" collapsed="false">
      <c r="A740" s="227" t="s">
        <v>5</v>
      </c>
      <c r="B740" s="228" t="s">
        <v>6</v>
      </c>
      <c r="C740" s="229" t="s">
        <v>7</v>
      </c>
      <c r="D740" s="205" t="s">
        <v>8</v>
      </c>
      <c r="E740" s="228" t="s">
        <v>9</v>
      </c>
      <c r="F740" s="567" t="s">
        <v>10</v>
      </c>
      <c r="G740" s="208" t="s">
        <v>11</v>
      </c>
      <c r="H740" s="208" t="s">
        <v>12</v>
      </c>
      <c r="I740" s="208" t="s">
        <v>822</v>
      </c>
      <c r="J740" s="208" t="s">
        <v>14</v>
      </c>
      <c r="K740" s="208" t="s">
        <v>15</v>
      </c>
      <c r="L740" s="208" t="s">
        <v>16</v>
      </c>
      <c r="M740" s="208" t="s">
        <v>17</v>
      </c>
      <c r="N740" s="208" t="s">
        <v>18</v>
      </c>
      <c r="O740" s="208" t="s">
        <v>19</v>
      </c>
      <c r="P740" s="37" t="s">
        <v>20</v>
      </c>
      <c r="Q740" s="208" t="s">
        <v>21</v>
      </c>
      <c r="R740" s="208" t="s">
        <v>22</v>
      </c>
      <c r="S740" s="229" t="s">
        <v>23</v>
      </c>
    </row>
    <row r="741" customFormat="false" ht="27.75" hidden="false" customHeight="true" outlineLevel="0" collapsed="false">
      <c r="A741" s="234" t="s">
        <v>853</v>
      </c>
      <c r="B741" s="63"/>
      <c r="C741" s="63"/>
      <c r="D741" s="41"/>
      <c r="E741" s="63"/>
      <c r="F741" s="177"/>
      <c r="G741" s="63"/>
      <c r="H741" s="63"/>
      <c r="I741" s="63"/>
      <c r="J741" s="63"/>
      <c r="K741" s="63"/>
      <c r="L741" s="63"/>
      <c r="M741" s="63"/>
      <c r="N741" s="63"/>
      <c r="O741" s="64"/>
      <c r="P741" s="63"/>
      <c r="Q741" s="63"/>
      <c r="R741" s="63"/>
      <c r="S741" s="65"/>
    </row>
    <row r="742" customFormat="false" ht="45" hidden="false" customHeight="true" outlineLevel="0" collapsed="false">
      <c r="A742" s="55" t="n">
        <v>1100600</v>
      </c>
      <c r="B742" s="212" t="s">
        <v>854</v>
      </c>
      <c r="C742" s="210"/>
      <c r="D742" s="57" t="s">
        <v>855</v>
      </c>
      <c r="E742" s="101" t="s">
        <v>856</v>
      </c>
      <c r="F742" s="211" t="n">
        <v>15</v>
      </c>
      <c r="G742" s="210" t="n">
        <v>7315.05</v>
      </c>
      <c r="H742" s="210" t="n">
        <v>0</v>
      </c>
      <c r="I742" s="210" t="n">
        <v>0</v>
      </c>
      <c r="J742" s="210" t="n">
        <v>0</v>
      </c>
      <c r="K742" s="210" t="n">
        <v>0</v>
      </c>
      <c r="L742" s="210" t="n">
        <v>1015.24</v>
      </c>
      <c r="M742" s="210" t="n">
        <v>0</v>
      </c>
      <c r="N742" s="210" t="n">
        <v>0</v>
      </c>
      <c r="O742" s="210" t="n">
        <v>0</v>
      </c>
      <c r="P742" s="210" t="n">
        <v>0</v>
      </c>
      <c r="Q742" s="210" t="n">
        <v>0.01</v>
      </c>
      <c r="R742" s="210" t="n">
        <f aca="false">G742+H742+I742+K742-N742-P742-L742-O742+M742-Q742</f>
        <v>6299.8</v>
      </c>
      <c r="S742" s="210"/>
    </row>
    <row r="743" s="138" customFormat="true" ht="15.75" hidden="false" customHeight="false" outlineLevel="0" collapsed="false">
      <c r="A743" s="452" t="s">
        <v>37</v>
      </c>
      <c r="B743" s="562"/>
      <c r="C743" s="562"/>
      <c r="D743" s="110"/>
      <c r="E743" s="190"/>
      <c r="F743" s="191"/>
      <c r="G743" s="223" t="n">
        <f aca="false">SUM(G742:G742)</f>
        <v>7315.05</v>
      </c>
      <c r="H743" s="568" t="n">
        <f aca="false">SUM(H742:H742)</f>
        <v>0</v>
      </c>
      <c r="I743" s="568" t="n">
        <f aca="false">SUM(I742:I742)</f>
        <v>0</v>
      </c>
      <c r="J743" s="568" t="n">
        <f aca="false">SUM(J742:J742)</f>
        <v>0</v>
      </c>
      <c r="K743" s="568" t="n">
        <f aca="false">SUM(K742:K742)</f>
        <v>0</v>
      </c>
      <c r="L743" s="223" t="n">
        <f aca="false">SUM(L742:L742)</f>
        <v>1015.24</v>
      </c>
      <c r="M743" s="568" t="n">
        <f aca="false">SUM(M742:M742)</f>
        <v>0</v>
      </c>
      <c r="N743" s="568" t="n">
        <f aca="false">SUM(N742:N742)</f>
        <v>0</v>
      </c>
      <c r="O743" s="568" t="n">
        <f aca="false">SUM(O742:O742)</f>
        <v>0</v>
      </c>
      <c r="P743" s="568" t="n">
        <f aca="false">SUM(P742:P742)</f>
        <v>0</v>
      </c>
      <c r="Q743" s="568" t="n">
        <f aca="false">SUM(Q742:Q742)</f>
        <v>0.01</v>
      </c>
      <c r="R743" s="568" t="n">
        <f aca="false">SUM(R742:R742)</f>
        <v>6299.8</v>
      </c>
      <c r="S743" s="210"/>
    </row>
    <row r="744" s="138" customFormat="true" ht="18" hidden="false" customHeight="false" outlineLevel="0" collapsed="false">
      <c r="A744" s="546"/>
      <c r="B744" s="569"/>
      <c r="C744" s="569"/>
      <c r="D744" s="115"/>
      <c r="E744" s="20"/>
      <c r="F744" s="19"/>
      <c r="G744" s="543"/>
      <c r="H744" s="543"/>
      <c r="I744" s="543"/>
      <c r="J744" s="543"/>
      <c r="K744" s="543"/>
      <c r="L744" s="543"/>
      <c r="M744" s="543"/>
      <c r="N744" s="543"/>
      <c r="O744" s="543"/>
      <c r="P744" s="543"/>
      <c r="Q744" s="543"/>
      <c r="R744" s="543"/>
      <c r="S744" s="278"/>
    </row>
    <row r="745" s="138" customFormat="true" ht="18" hidden="false" customHeight="false" outlineLevel="0" collapsed="false">
      <c r="A745" s="546"/>
      <c r="B745" s="569"/>
      <c r="C745" s="569"/>
      <c r="D745" s="115"/>
      <c r="E745" s="20"/>
      <c r="F745" s="19"/>
      <c r="G745" s="543"/>
      <c r="H745" s="543"/>
      <c r="I745" s="543"/>
      <c r="J745" s="543"/>
      <c r="K745" s="543"/>
      <c r="L745" s="543"/>
      <c r="M745" s="543"/>
      <c r="N745" s="543"/>
      <c r="O745" s="543"/>
      <c r="P745" s="543"/>
      <c r="Q745" s="543"/>
      <c r="R745" s="543"/>
      <c r="S745" s="278"/>
    </row>
    <row r="746" s="138" customFormat="true" ht="18" hidden="false" customHeight="false" outlineLevel="0" collapsed="false">
      <c r="A746" s="546"/>
      <c r="B746" s="569"/>
      <c r="C746" s="569"/>
      <c r="D746" s="115"/>
      <c r="E746" s="20"/>
      <c r="F746" s="19"/>
      <c r="G746" s="543"/>
      <c r="H746" s="543"/>
      <c r="I746" s="543"/>
      <c r="J746" s="543"/>
      <c r="K746" s="543"/>
      <c r="L746" s="543"/>
      <c r="M746" s="543"/>
      <c r="N746" s="543"/>
      <c r="O746" s="543"/>
      <c r="P746" s="543"/>
      <c r="Q746" s="543"/>
      <c r="R746" s="543"/>
      <c r="S746" s="278"/>
    </row>
    <row r="747" s="138" customFormat="true" ht="18" hidden="false" customHeight="false" outlineLevel="0" collapsed="false">
      <c r="A747" s="546"/>
      <c r="B747" s="569"/>
      <c r="C747" s="569"/>
      <c r="D747" s="115"/>
      <c r="E747" s="20"/>
      <c r="F747" s="19"/>
      <c r="G747" s="543"/>
      <c r="H747" s="543"/>
      <c r="I747" s="543"/>
      <c r="J747" s="543"/>
      <c r="K747" s="543"/>
      <c r="L747" s="543"/>
      <c r="M747" s="543"/>
      <c r="N747" s="543"/>
      <c r="O747" s="543"/>
      <c r="P747" s="543"/>
      <c r="Q747" s="543"/>
      <c r="R747" s="543"/>
      <c r="S747" s="278"/>
    </row>
    <row r="748" s="570" customFormat="true" ht="26.25" hidden="false" customHeight="true" outlineLevel="0" collapsed="false">
      <c r="A748" s="546"/>
      <c r="B748" s="569"/>
      <c r="C748" s="569"/>
      <c r="D748" s="115"/>
      <c r="E748" s="20"/>
      <c r="F748" s="19"/>
      <c r="G748" s="543"/>
      <c r="H748" s="543"/>
      <c r="I748" s="543"/>
      <c r="J748" s="543"/>
      <c r="K748" s="543"/>
      <c r="L748" s="543"/>
      <c r="M748" s="543"/>
      <c r="N748" s="543"/>
      <c r="O748" s="543"/>
      <c r="P748" s="543"/>
      <c r="Q748" s="543"/>
      <c r="R748" s="543"/>
      <c r="S748" s="278"/>
    </row>
    <row r="749" s="138" customFormat="true" ht="16.5" hidden="false" customHeight="false" outlineLevel="0" collapsed="false">
      <c r="A749" s="571"/>
      <c r="B749" s="572" t="s">
        <v>857</v>
      </c>
      <c r="C749" s="572"/>
      <c r="D749" s="573"/>
      <c r="E749" s="574"/>
      <c r="F749" s="575"/>
      <c r="G749" s="576" t="n">
        <f aca="false">G23+G41+G57+G92+G124+G147+G162+G197+G232+G246+G278+G307+G335+G365+G391+G426+G438+G466+G496+G525+G554+G579+G613+G636+G652+G674+G701+G721+G732+G743</f>
        <v>1148251.96</v>
      </c>
      <c r="H749" s="576" t="n">
        <f aca="false">H23+H41+H57+H92+H124+H147+H162+H197+H232+H246+H278+H307+H335+H365+H391+H426+H438+H466+H496+H525+H554+H579+H613+H636+H652+H674+H701+H721+H732+H743</f>
        <v>19887</v>
      </c>
      <c r="I749" s="576" t="n">
        <f aca="false">I23+I41+I57+I92+I124+I147+I162+I197+I232+I246+I278+I307+I335+I365+I391+I426+I438+I466+I496+I525+I554+I579+I613+I636+I652+I674+I701+I721+I732+I743</f>
        <v>3504</v>
      </c>
      <c r="J749" s="576" t="n">
        <f aca="false">J23+J41+J57+J92+J124+J147+J162+J197+J232+J246+J278+J307+J335+J365+J391+J426+J438+J466+J496+J525+J554+J579+J613+J636+J652+J674+J701+J721+J732+J743</f>
        <v>26420</v>
      </c>
      <c r="K749" s="576" t="n">
        <f aca="false">K23+K41+K57+K92+K124+K147+K162+K197+K232+K246+K278+K307+K335+K365+K391+K426+K438+K466+K496+K525+K554+K579+K613+K636+K652+K674+K701+K721+K732+K743</f>
        <v>11558</v>
      </c>
      <c r="L749" s="576" t="n">
        <f aca="false">L23+L41+L57+L92+L124+L147+L162+L197+L232+L246+L278+L307+L335+L365+L391+L426+L438+L466+L496+L525+L554+L579+L613+L636+L652+L674+L701+L721+L732+L743</f>
        <v>96947.79</v>
      </c>
      <c r="M749" s="576" t="n">
        <f aca="false">M23+M41+M57+M92+M124+M147+M162+M197+M232+M246+M278+M307+M335+M365+M391+M426+M438+M466+M496+M525+M554+M579+M613+M636+M652+M674+M701+M721+M732+M743</f>
        <v>6907.25</v>
      </c>
      <c r="N749" s="576" t="n">
        <f aca="false">N23+N41+N57+N92+N124+N147+N162+N197+N232+N246+N278+N307+N335+N365+N391+N426+N438+N466+N496+N525+N554+N579+N613+N636+N652+N674+N701+N721+N732+N743</f>
        <v>32885</v>
      </c>
      <c r="O749" s="576" t="n">
        <f aca="false">O23+O41+O57+O92+O124+O147+O162+O197+O232+O246+O278+O307+O335+O365+O391+O426+O438+O466+O496+O525+O554+O579+O613+O636+O652+O674+O701+O721+O732+O743</f>
        <v>33159</v>
      </c>
      <c r="P749" s="576" t="n">
        <f aca="false">P23+P41+P57+P92+P124+P147+P162+P197+P232+P246+P278+P307+P335+P365+P391+P426+P438+P466+P496+P525+P554+P579+P613+P636+P652+P674+P701+P721+P732+P743</f>
        <v>7525.5</v>
      </c>
      <c r="Q749" s="576" t="n">
        <f aca="false">Q23+Q41+Q57+Q92+Q124+Q147+Q162+Q197+Q232+Q246+Q278+Q307+Q335+Q365+Q391+Q426+Q438+Q466+Q496+Q525+Q554+Q579+Q613+Q636+Q652+Q674+Q701+Q721+Q732+Q743</f>
        <v>1.12</v>
      </c>
      <c r="R749" s="576" t="n">
        <f aca="false">R23+R41+R57+R92+R124+R147+R162+R197+R232+R246+R278+R307+R335+R365+R391+R426+R438+R466+R496+R525+R554+R579+R613+R636+R652+R674+R701+R721+R732+R743</f>
        <v>1046009.8</v>
      </c>
      <c r="S749" s="574"/>
    </row>
    <row r="750" customFormat="false" ht="18" hidden="false" customHeight="false" outlineLevel="0" collapsed="false">
      <c r="A750" s="276"/>
      <c r="B750" s="20"/>
      <c r="C750" s="20"/>
      <c r="D750" s="115"/>
      <c r="E750" s="20"/>
      <c r="F750" s="19"/>
      <c r="G750" s="20"/>
      <c r="H750" s="20"/>
      <c r="I750" s="20"/>
      <c r="J750" s="20"/>
      <c r="K750" s="20"/>
      <c r="L750" s="20"/>
      <c r="M750" s="20"/>
      <c r="N750" s="20"/>
      <c r="O750" s="277"/>
      <c r="P750" s="20"/>
      <c r="Q750" s="20"/>
      <c r="R750" s="20"/>
      <c r="S750" s="278"/>
    </row>
    <row r="751" s="215" customFormat="true" ht="24.75" hidden="false" customHeight="true" outlineLevel="0" collapsed="false">
      <c r="A751" s="1"/>
      <c r="B751" s="2"/>
      <c r="C751" s="2"/>
      <c r="D751" s="3"/>
      <c r="E751" s="2"/>
      <c r="F751" s="4"/>
      <c r="G751" s="2"/>
      <c r="H751" s="2"/>
      <c r="I751" s="2"/>
      <c r="J751" s="2"/>
      <c r="K751" s="2"/>
      <c r="L751" s="2"/>
      <c r="M751" s="2"/>
      <c r="N751" s="2"/>
      <c r="O751" s="5"/>
      <c r="P751" s="2"/>
      <c r="Q751" s="2"/>
      <c r="R751" s="2"/>
      <c r="S751" s="6"/>
    </row>
    <row r="752" s="215" customFormat="true" ht="24.75" hidden="false" customHeight="true" outlineLevel="0" collapsed="false">
      <c r="A752" s="577"/>
      <c r="B752" s="74" t="s">
        <v>858</v>
      </c>
      <c r="C752" s="74"/>
      <c r="D752" s="110"/>
      <c r="E752" s="578"/>
      <c r="F752" s="579"/>
      <c r="G752" s="162" t="n">
        <f aca="false">G23+G41+G57+G92+G124+G147+G162+G197+G232+G246+G426+G438+G466+G496+G525+G554+G579+G636+G652+G674+G721+G732+G743</f>
        <v>752489.87</v>
      </c>
      <c r="H752" s="162" t="n">
        <f aca="false">H23+H41+H57+H92+H124+H147+H162+H197+H232+H246+H426+H438+H466+H496+H525+H554+H579+H636+H652+H674+H721+H732+H743</f>
        <v>18495</v>
      </c>
      <c r="I752" s="162" t="n">
        <f aca="false">I23+I41+I57+I92+I124+I147+I162+I197+I232+I246+I426+I438+I466+I496+I525+I554+I579+I636+I652+I674+I721+I732+I743</f>
        <v>3504</v>
      </c>
      <c r="J752" s="162" t="n">
        <f aca="false">J23+J41+J57+J92+J124+J147+J162+J197+J232+J246+J426+J438+J466+J496+J525+J554+J579+J636+J652+J674+J721+J732+J743</f>
        <v>0</v>
      </c>
      <c r="K752" s="162" t="n">
        <f aca="false">K23+K41+K57+K92+K124+K147+K162+K197+K232+K246+K426+K438+K466+K496+K525+K554+K579+K636+K652+K674+K721+K732+K743</f>
        <v>180</v>
      </c>
      <c r="L752" s="162" t="n">
        <f aca="false">L23+L41+L57+L92+L124+L147+L162+L197+L232+L246+L426+L438+L466+L496+L525+L554+L579+L636+L652+L674+L721+L732+L743</f>
        <v>72194.45</v>
      </c>
      <c r="M752" s="162" t="n">
        <f aca="false">M23+M41+M57+M92+M124+M147+M162+M197+M232+M246+M426+M438+M466+M496+M525+M554+M579+M636+M652+M674+M721+M732+M743</f>
        <v>6023.17</v>
      </c>
      <c r="N752" s="162" t="n">
        <f aca="false">N23+N41+N57+N92+N124+N147+N162+N197+N232+N246+N426+N438+N466+N496+N525+N554+N579+N636+N652+N674+N721+N732+N743</f>
        <v>30000</v>
      </c>
      <c r="O752" s="162" t="n">
        <f aca="false">O23+O41+O57+O92+O124+O147+O162+O197+O232+O246+O426+O438+O466+O496+O525+O554+O579+O636+O652+O674+O721+O732+O743</f>
        <v>7160</v>
      </c>
      <c r="P752" s="162" t="n">
        <f aca="false">P23+P41+P57+P92+P124+P147+P162+P197+P232+P246+P426+P438+P466+P496+P525+P554+P579+P636+P652+P674+P721+P732+P743</f>
        <v>7082</v>
      </c>
      <c r="Q752" s="162" t="n">
        <f aca="false">Q23+Q41+Q57+Q92+Q124+Q147+Q162+Q197+Q232+Q246+Q426+Q438+Q466+Q496+Q525+Q554+Q579+Q636+Q652+Q674+Q721+Q732+Q743</f>
        <v>1.99</v>
      </c>
      <c r="R752" s="162" t="n">
        <f aca="false">R23+R41+R57+R92+R124+R147+R162+R197+R232+R246+R426+R438+R466+R496+R525+R554+R579+R636+R652+R674+R721+R732+R743</f>
        <v>664253.6</v>
      </c>
      <c r="S752" s="578"/>
    </row>
    <row r="753" customFormat="false" ht="24.75" hidden="false" customHeight="true" outlineLevel="0" collapsed="false">
      <c r="A753" s="577"/>
      <c r="B753" s="74" t="s">
        <v>859</v>
      </c>
      <c r="C753" s="74"/>
      <c r="D753" s="110"/>
      <c r="E753" s="578"/>
      <c r="F753" s="579"/>
      <c r="G753" s="162" t="n">
        <f aca="false">G278+G307+G335+G365+G391+G613+G701</f>
        <v>395762.09</v>
      </c>
      <c r="H753" s="162" t="n">
        <f aca="false">H278+H307+H335+H391+H613+H701</f>
        <v>1392</v>
      </c>
      <c r="I753" s="162" t="n">
        <f aca="false">I278+I307+I335+I391+I613+I701</f>
        <v>0</v>
      </c>
      <c r="J753" s="162" t="n">
        <f aca="false">J278+J307+J335+J365+J391+J613+J701</f>
        <v>26420</v>
      </c>
      <c r="K753" s="162" t="n">
        <f aca="false">K278+K307+K335+K365+K391+K613+K701</f>
        <v>11378</v>
      </c>
      <c r="L753" s="162" t="n">
        <f aca="false">L278+L307+L335+L365+L391+L613+L701</f>
        <v>24753.34</v>
      </c>
      <c r="M753" s="162" t="n">
        <f aca="false">M278+M307+M335+M365+M391+M613+M701</f>
        <v>884.08</v>
      </c>
      <c r="N753" s="162" t="n">
        <f aca="false">N278+N307+N335+N365+N391+N613+N701</f>
        <v>2885</v>
      </c>
      <c r="O753" s="162" t="n">
        <f aca="false">O278+O307+O335+O365+O391+O613+O701</f>
        <v>25999</v>
      </c>
      <c r="P753" s="162" t="n">
        <f aca="false">P278+P307+P335+P365+P391+P613+P701</f>
        <v>443.5</v>
      </c>
      <c r="Q753" s="162" t="n">
        <f aca="false">Q278+Q307+Q335+Q365+Q391+Q613+Q701</f>
        <v>-0.87</v>
      </c>
      <c r="R753" s="162" t="n">
        <f aca="false">R278+R307+R335+R365+R391+R613+R701</f>
        <v>381756.2</v>
      </c>
      <c r="S753" s="578"/>
    </row>
    <row r="758" s="88" customFormat="true" ht="18.75" hidden="false" customHeight="false" outlineLevel="0" collapsed="false">
      <c r="A758" s="82"/>
      <c r="B758" s="83"/>
      <c r="C758" s="83"/>
      <c r="D758" s="83"/>
      <c r="E758" s="83" t="s">
        <v>51</v>
      </c>
      <c r="F758" s="84"/>
      <c r="G758" s="83"/>
      <c r="H758" s="83"/>
      <c r="I758" s="83"/>
      <c r="J758" s="83"/>
      <c r="L758" s="134" t="s">
        <v>52</v>
      </c>
      <c r="M758" s="83"/>
      <c r="N758" s="83"/>
      <c r="O758" s="83"/>
      <c r="P758" s="83"/>
      <c r="Q758" s="83" t="s">
        <v>52</v>
      </c>
      <c r="R758" s="83"/>
      <c r="S758" s="86"/>
    </row>
    <row r="759" s="88" customFormat="true" ht="18.75" hidden="false" customHeight="false" outlineLevel="0" collapsed="false">
      <c r="A759" s="82"/>
      <c r="B759" s="83"/>
      <c r="C759" s="83"/>
      <c r="D759" s="83"/>
      <c r="E759" s="83"/>
      <c r="F759" s="84"/>
      <c r="G759" s="83"/>
      <c r="H759" s="83"/>
      <c r="I759" s="83"/>
      <c r="J759" s="83"/>
      <c r="L759" s="134"/>
      <c r="M759" s="83"/>
      <c r="N759" s="82"/>
      <c r="O759" s="83"/>
      <c r="P759" s="83"/>
      <c r="Q759" s="83"/>
      <c r="R759" s="83"/>
      <c r="S759" s="87"/>
    </row>
    <row r="760" customFormat="false" ht="18.75" hidden="false" customHeight="false" outlineLevel="0" collapsed="false">
      <c r="A760" s="82" t="s">
        <v>53</v>
      </c>
      <c r="B760" s="83"/>
      <c r="C760" s="83"/>
      <c r="D760" s="83" t="s">
        <v>54</v>
      </c>
      <c r="E760" s="83"/>
      <c r="F760" s="84"/>
      <c r="G760" s="83"/>
      <c r="H760" s="83"/>
      <c r="I760" s="83"/>
      <c r="J760" s="83"/>
      <c r="L760" s="85" t="s">
        <v>55</v>
      </c>
      <c r="M760" s="83"/>
      <c r="N760" s="82"/>
      <c r="O760" s="83"/>
      <c r="P760" s="83" t="s">
        <v>56</v>
      </c>
      <c r="Q760" s="83"/>
      <c r="R760" s="83"/>
      <c r="S760" s="87"/>
    </row>
    <row r="761" customFormat="false" ht="18.75" hidden="false" customHeight="false" outlineLevel="0" collapsed="false">
      <c r="A761" s="82"/>
      <c r="B761" s="83"/>
      <c r="C761" s="83"/>
      <c r="D761" s="83" t="s">
        <v>57</v>
      </c>
      <c r="E761" s="83"/>
      <c r="F761" s="84"/>
      <c r="G761" s="83"/>
      <c r="H761" s="83"/>
      <c r="I761" s="83"/>
      <c r="J761" s="83"/>
      <c r="L761" s="89" t="s">
        <v>58</v>
      </c>
      <c r="M761" s="83"/>
      <c r="N761" s="83"/>
      <c r="O761" s="83"/>
      <c r="P761" s="83" t="s">
        <v>59</v>
      </c>
      <c r="Q761" s="83"/>
      <c r="R761" s="83"/>
      <c r="S761" s="86"/>
    </row>
    <row r="762" s="81" customFormat="true" ht="18" hidden="false" customHeight="false" outlineLevel="0" collapsed="false">
      <c r="A762" s="1"/>
      <c r="B762" s="2"/>
      <c r="C762" s="2"/>
      <c r="D762" s="3"/>
      <c r="E762" s="2"/>
      <c r="F762" s="4"/>
      <c r="G762" s="2"/>
      <c r="H762" s="2"/>
      <c r="I762" s="2"/>
      <c r="J762" s="2"/>
      <c r="K762" s="2"/>
      <c r="L762" s="2"/>
      <c r="M762" s="2"/>
      <c r="N762" s="2"/>
      <c r="O762" s="5"/>
      <c r="P762" s="2"/>
      <c r="Q762" s="2"/>
      <c r="R762" s="2"/>
      <c r="S762" s="6"/>
    </row>
    <row r="763" customFormat="false" ht="18" hidden="false" customHeight="false" outlineLevel="0" collapsed="false">
      <c r="A763" s="580"/>
      <c r="B763" s="581" t="s">
        <v>860</v>
      </c>
      <c r="C763" s="581"/>
      <c r="D763" s="582"/>
      <c r="E763" s="581"/>
      <c r="F763" s="583"/>
      <c r="G763" s="584" t="n">
        <f aca="false">G752+G753</f>
        <v>1148251.96</v>
      </c>
      <c r="H763" s="584" t="n">
        <f aca="false">H752+H753</f>
        <v>19887</v>
      </c>
      <c r="I763" s="584" t="n">
        <f aca="false">I752+I753</f>
        <v>3504</v>
      </c>
      <c r="J763" s="584" t="n">
        <f aca="false">J752+J753</f>
        <v>26420</v>
      </c>
      <c r="K763" s="584" t="n">
        <f aca="false">K752+K753</f>
        <v>11558</v>
      </c>
      <c r="L763" s="584" t="n">
        <f aca="false">L752+L753</f>
        <v>96947.79</v>
      </c>
      <c r="M763" s="584" t="n">
        <f aca="false">M752+M753</f>
        <v>6907.25</v>
      </c>
      <c r="N763" s="584" t="n">
        <f aca="false">N752+N753</f>
        <v>32885</v>
      </c>
      <c r="O763" s="584" t="n">
        <f aca="false">O752+O753</f>
        <v>33159</v>
      </c>
      <c r="P763" s="584" t="n">
        <f aca="false">P752+P753</f>
        <v>7525.5</v>
      </c>
      <c r="Q763" s="584" t="n">
        <f aca="false">Q752+Q753</f>
        <v>1.12</v>
      </c>
      <c r="R763" s="584" t="n">
        <f aca="false">R752+R753</f>
        <v>1046009.8</v>
      </c>
      <c r="S763" s="585"/>
    </row>
    <row r="764" customFormat="false" ht="18" hidden="false" customHeight="false" outlineLevel="0" collapsed="false">
      <c r="A764" s="586"/>
      <c r="B764" s="587" t="s">
        <v>861</v>
      </c>
      <c r="C764" s="587"/>
      <c r="D764" s="588"/>
      <c r="E764" s="587"/>
      <c r="F764" s="589"/>
      <c r="G764" s="587" t="n">
        <f aca="false">G749-G763</f>
        <v>0</v>
      </c>
      <c r="H764" s="587" t="n">
        <f aca="false">H749-H763</f>
        <v>0</v>
      </c>
      <c r="I764" s="587" t="n">
        <f aca="false">I749-I763</f>
        <v>0</v>
      </c>
      <c r="J764" s="587" t="n">
        <f aca="false">J749-J763</f>
        <v>0</v>
      </c>
      <c r="K764" s="587" t="n">
        <f aca="false">K749-K763</f>
        <v>0</v>
      </c>
      <c r="L764" s="587" t="n">
        <f aca="false">L749-L763</f>
        <v>0</v>
      </c>
      <c r="M764" s="587" t="n">
        <f aca="false">M749-M763</f>
        <v>0</v>
      </c>
      <c r="N764" s="587" t="n">
        <f aca="false">N749-N763</f>
        <v>0</v>
      </c>
      <c r="O764" s="587" t="n">
        <f aca="false">O749-O763</f>
        <v>0</v>
      </c>
      <c r="P764" s="587" t="n">
        <f aca="false">P749-P763</f>
        <v>0</v>
      </c>
      <c r="Q764" s="587" t="n">
        <f aca="false">Q749-Q763</f>
        <v>0</v>
      </c>
      <c r="R764" s="587" t="n">
        <f aca="false">R749-R763</f>
        <v>0</v>
      </c>
      <c r="S764" s="590"/>
    </row>
    <row r="769" customFormat="false" ht="18" hidden="false" customHeight="false" outlineLevel="0" collapsed="false">
      <c r="A769" s="1" t="s">
        <v>862</v>
      </c>
      <c r="B769" s="591" t="s">
        <v>863</v>
      </c>
      <c r="C769" s="591"/>
      <c r="G769" s="591" t="n">
        <f aca="false">G771-G770</f>
        <v>6023.17</v>
      </c>
      <c r="H769" s="2" t="n">
        <f aca="false">M752</f>
        <v>6023.17</v>
      </c>
      <c r="I769" s="2" t="n">
        <f aca="false">G769-H769</f>
        <v>0</v>
      </c>
    </row>
    <row r="770" customFormat="false" ht="18" hidden="false" customHeight="false" outlineLevel="0" collapsed="false">
      <c r="A770" s="1" t="s">
        <v>862</v>
      </c>
      <c r="B770" s="591" t="s">
        <v>864</v>
      </c>
      <c r="C770" s="591"/>
      <c r="G770" s="591" t="n">
        <f aca="false">M386+M390+M263+M596+M612+M690+M693+M700</f>
        <v>884.08</v>
      </c>
      <c r="H770" s="2" t="n">
        <f aca="false">M753</f>
        <v>884.08</v>
      </c>
      <c r="I770" s="2" t="n">
        <f aca="false">G770-H770</f>
        <v>0</v>
      </c>
    </row>
    <row r="771" customFormat="false" ht="18" hidden="false" customHeight="false" outlineLevel="0" collapsed="false">
      <c r="A771" s="1" t="s">
        <v>862</v>
      </c>
      <c r="B771" s="591" t="s">
        <v>865</v>
      </c>
      <c r="C771" s="591"/>
      <c r="G771" s="591" t="n">
        <f aca="false">M749</f>
        <v>6907.25</v>
      </c>
      <c r="H771" s="2" t="n">
        <f aca="false">SUM(H769:H770)</f>
        <v>6907.25</v>
      </c>
      <c r="I771" s="2" t="n">
        <f aca="false">G771-H771</f>
        <v>0</v>
      </c>
    </row>
    <row r="772" customFormat="false" ht="18" hidden="false" customHeight="false" outlineLevel="0" collapsed="false">
      <c r="B772" s="591"/>
      <c r="C772" s="591"/>
      <c r="G772" s="591"/>
    </row>
    <row r="773" customFormat="false" ht="18" hidden="false" customHeight="false" outlineLevel="0" collapsed="false">
      <c r="A773" s="1" t="s">
        <v>866</v>
      </c>
      <c r="B773" s="591" t="s">
        <v>867</v>
      </c>
      <c r="C773" s="591"/>
      <c r="G773" s="591" t="n">
        <f aca="false">G775-G774</f>
        <v>72194.45</v>
      </c>
      <c r="H773" s="2" t="n">
        <f aca="false">L752</f>
        <v>72194.45</v>
      </c>
      <c r="I773" s="2" t="n">
        <f aca="false">G773-H773</f>
        <v>0</v>
      </c>
    </row>
    <row r="774" customFormat="false" ht="18" hidden="false" customHeight="false" outlineLevel="0" collapsed="false">
      <c r="A774" s="1" t="s">
        <v>866</v>
      </c>
      <c r="B774" s="591" t="s">
        <v>868</v>
      </c>
      <c r="C774" s="591"/>
      <c r="G774" s="591" t="n">
        <f aca="false">L263+L386+L390+L596+L612+L690+L693+L700</f>
        <v>24753.34</v>
      </c>
      <c r="H774" s="2" t="n">
        <f aca="false">L753</f>
        <v>24753.34</v>
      </c>
      <c r="I774" s="2" t="n">
        <f aca="false">G774-H774</f>
        <v>0</v>
      </c>
    </row>
    <row r="775" customFormat="false" ht="18" hidden="false" customHeight="false" outlineLevel="0" collapsed="false">
      <c r="A775" s="1" t="s">
        <v>862</v>
      </c>
      <c r="B775" s="591" t="s">
        <v>869</v>
      </c>
      <c r="C775" s="591"/>
      <c r="G775" s="591" t="n">
        <f aca="false">L749</f>
        <v>96947.79</v>
      </c>
      <c r="H775" s="2" t="n">
        <f aca="false">SUM(H773:H774)</f>
        <v>96947.79</v>
      </c>
      <c r="I775" s="2" t="n">
        <f aca="false">G775-H775</f>
        <v>0</v>
      </c>
    </row>
    <row r="777" customFormat="false" ht="18" hidden="false" customHeight="false" outlineLevel="0" collapsed="false">
      <c r="B777" s="592"/>
    </row>
    <row r="778" customFormat="false" ht="18" hidden="false" customHeight="false" outlineLevel="0" collapsed="false">
      <c r="G778" s="593"/>
    </row>
  </sheetData>
  <mergeCells count="3">
    <mergeCell ref="L252:M252"/>
    <mergeCell ref="K308:L308"/>
    <mergeCell ref="M393:N393"/>
  </mergeCells>
  <printOptions headings="false" gridLines="false" gridLinesSet="true" horizontalCentered="true" verticalCentered="true"/>
  <pageMargins left="0.945138888888889" right="0.354166666666667" top="0.354166666666667" bottom="0.23611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28" man="true" max="16383" min="0"/>
    <brk id="47" man="true" max="16383" min="0"/>
    <brk id="63" man="true" max="16383" min="0"/>
    <brk id="97" man="true" max="16383" min="0"/>
    <brk id="129" man="true" max="16383" min="0"/>
    <brk id="150" man="true" max="16383" min="0"/>
    <brk id="170" man="true" max="16383" min="0"/>
    <brk id="202" man="true" max="16383" min="0"/>
    <brk id="236" man="true" max="16383" min="0"/>
    <brk id="253" man="true" max="16383" min="0"/>
    <brk id="282" man="true" max="16383" min="0"/>
    <brk id="310" man="true" max="16383" min="0"/>
    <brk id="338" man="true" max="16383" min="0"/>
    <brk id="368" man="true" max="16383" min="0"/>
    <brk id="397" man="true" max="16383" min="0"/>
    <brk id="430" man="true" max="16383" min="0"/>
    <brk id="449" man="true" max="16383" min="0"/>
    <brk id="473" man="true" max="16383" min="0"/>
    <brk id="500" man="true" max="16383" min="0"/>
    <brk id="529" man="true" max="16383" min="0"/>
    <brk id="558" man="true" max="16383" min="0"/>
    <brk id="585" man="true" max="16383" min="0"/>
    <brk id="617" man="true" max="16383" min="0"/>
    <brk id="641" man="true" max="16383" min="0"/>
    <brk id="661" man="true" max="16383" min="0"/>
    <brk id="682" man="true" max="16383" min="0"/>
    <brk id="706" man="true" max="16383" min="0"/>
    <brk id="725" man="true" max="16383" min="0"/>
    <brk id="7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true" showRowColHeaders="true" showZeros="true" rightToLeft="false" tabSelected="false" showOutlineSymbols="true" defaultGridColor="true" view="normal" topLeftCell="D509" colorId="64" zoomScale="100" zoomScaleNormal="100" zoomScalePageLayoutView="100" workbookViewId="0">
      <selection pane="topLeft" activeCell="T537" activeCellId="0" sqref="T53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56"/>
    <col collapsed="false" customWidth="true" hidden="false" outlineLevel="0" max="3" min="3" style="2" width="10.71"/>
    <col collapsed="false" customWidth="true" hidden="false" outlineLevel="0" max="4" min="4" style="2" width="9.56"/>
    <col collapsed="false" customWidth="true" hidden="false" outlineLevel="0" max="5" min="5" style="4" width="5.13"/>
    <col collapsed="false" customWidth="true" hidden="false" outlineLevel="0" max="6" min="6" style="2" width="13.41"/>
    <col collapsed="false" customWidth="true" hidden="false" outlineLevel="0" max="7" min="7" style="2" width="10.41"/>
    <col collapsed="false" customWidth="true" hidden="true" outlineLevel="0" max="8" min="8" style="2" width="13.28"/>
    <col collapsed="false" customWidth="true" hidden="false" outlineLevel="0" max="9" min="9" style="2" width="10.71"/>
    <col collapsed="false" customWidth="true" hidden="true" outlineLevel="0" max="10" min="10" style="2" width="12.28"/>
    <col collapsed="false" customWidth="true" hidden="true" outlineLevel="0" max="11" min="11" style="2" width="11.85"/>
    <col collapsed="false" customWidth="true" hidden="false" outlineLevel="0" max="12" min="12" style="2" width="10.41"/>
    <col collapsed="false" customWidth="true" hidden="false" outlineLevel="0" max="13" min="13" style="2" width="11.85"/>
    <col collapsed="false" customWidth="true" hidden="false" outlineLevel="0" max="14" min="14" style="5" width="10.85"/>
    <col collapsed="false" customWidth="true" hidden="false" outlineLevel="0" max="15" min="15" style="2" width="10.13"/>
    <col collapsed="false" customWidth="true" hidden="false" outlineLevel="0" max="16" min="16" style="2" width="10.28"/>
    <col collapsed="false" customWidth="true" hidden="false" outlineLevel="0" max="17" min="17" style="2" width="8.41"/>
    <col collapsed="false" customWidth="true" hidden="false" outlineLevel="0" max="18" min="18" style="2" width="13.41"/>
    <col collapsed="false" customWidth="true" hidden="false" outlineLevel="0" max="19" min="19" style="6" width="36.7"/>
    <col collapsed="false" customWidth="false" hidden="false" outlineLevel="0" max="257" min="20" style="7" width="11.42"/>
  </cols>
  <sheetData>
    <row r="1" s="595" customFormat="true" ht="33.75" hidden="false" customHeight="false" outlineLevel="0" collapsed="false">
      <c r="A1" s="594" t="s">
        <v>0</v>
      </c>
      <c r="B1" s="136"/>
      <c r="C1" s="11"/>
      <c r="D1" s="92" t="s">
        <v>870</v>
      </c>
      <c r="E1" s="93"/>
      <c r="F1" s="11"/>
      <c r="G1" s="11"/>
      <c r="H1" s="11"/>
      <c r="I1" s="11"/>
      <c r="J1" s="11"/>
      <c r="K1" s="11"/>
      <c r="L1" s="11"/>
      <c r="M1" s="11"/>
      <c r="N1" s="13"/>
      <c r="O1" s="11"/>
      <c r="P1" s="11"/>
      <c r="Q1" s="11"/>
      <c r="R1" s="11"/>
      <c r="S1" s="14"/>
    </row>
    <row r="2" s="595" customFormat="true" ht="19.5" hidden="false" customHeight="false" outlineLevel="0" collapsed="false">
      <c r="A2" s="15"/>
      <c r="B2" s="596" t="s">
        <v>2</v>
      </c>
      <c r="C2" s="18"/>
      <c r="D2" s="18"/>
      <c r="E2" s="19"/>
      <c r="F2" s="18"/>
      <c r="G2" s="18"/>
      <c r="H2" s="18"/>
      <c r="I2" s="18"/>
      <c r="J2" s="20"/>
      <c r="K2" s="20"/>
      <c r="L2" s="18"/>
      <c r="M2" s="18"/>
      <c r="N2" s="21"/>
      <c r="O2" s="18"/>
      <c r="P2" s="18"/>
      <c r="Q2" s="18"/>
      <c r="R2" s="18"/>
      <c r="S2" s="22" t="s">
        <v>871</v>
      </c>
    </row>
    <row r="3" s="595" customFormat="true" ht="24.75" hidden="false" customHeight="false" outlineLevel="0" collapsed="false">
      <c r="A3" s="23"/>
      <c r="B3" s="24"/>
      <c r="C3" s="94"/>
      <c r="D3" s="26" t="s">
        <v>4</v>
      </c>
      <c r="E3" s="27"/>
      <c r="F3" s="28"/>
      <c r="G3" s="28"/>
      <c r="H3" s="28"/>
      <c r="I3" s="28"/>
      <c r="J3" s="28"/>
      <c r="K3" s="28"/>
      <c r="L3" s="28"/>
      <c r="M3" s="28"/>
      <c r="N3" s="29"/>
      <c r="O3" s="28"/>
      <c r="P3" s="28"/>
      <c r="Q3" s="28"/>
      <c r="R3" s="28"/>
      <c r="S3" s="30"/>
    </row>
    <row r="4" s="595" customFormat="true" ht="30.75" hidden="false" customHeight="true" outlineLevel="0" collapsed="false">
      <c r="A4" s="172" t="s">
        <v>5</v>
      </c>
      <c r="B4" s="173" t="s">
        <v>6</v>
      </c>
      <c r="C4" s="173" t="s">
        <v>8</v>
      </c>
      <c r="D4" s="173" t="s">
        <v>9</v>
      </c>
      <c r="E4" s="175" t="s">
        <v>10</v>
      </c>
      <c r="F4" s="37" t="s">
        <v>11</v>
      </c>
      <c r="G4" s="37" t="s">
        <v>12</v>
      </c>
      <c r="H4" s="37" t="s">
        <v>822</v>
      </c>
      <c r="I4" s="37" t="s">
        <v>14</v>
      </c>
      <c r="J4" s="37" t="s">
        <v>186</v>
      </c>
      <c r="K4" s="37" t="s">
        <v>872</v>
      </c>
      <c r="L4" s="37" t="s">
        <v>16</v>
      </c>
      <c r="M4" s="37" t="s">
        <v>17</v>
      </c>
      <c r="N4" s="37" t="s">
        <v>19</v>
      </c>
      <c r="O4" s="37" t="s">
        <v>873</v>
      </c>
      <c r="P4" s="37" t="s">
        <v>18</v>
      </c>
      <c r="Q4" s="37" t="s">
        <v>21</v>
      </c>
      <c r="R4" s="37" t="s">
        <v>874</v>
      </c>
      <c r="S4" s="174" t="s">
        <v>23</v>
      </c>
    </row>
    <row r="5" s="595" customFormat="true" ht="36.75" hidden="false" customHeight="true" outlineLevel="0" collapsed="false">
      <c r="A5" s="597" t="s">
        <v>875</v>
      </c>
      <c r="B5" s="562"/>
      <c r="C5" s="598"/>
      <c r="D5" s="598"/>
      <c r="E5" s="599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193"/>
    </row>
    <row r="6" s="595" customFormat="true" ht="42" hidden="false" customHeight="true" outlineLevel="0" collapsed="false">
      <c r="A6" s="235" t="n">
        <v>99</v>
      </c>
      <c r="B6" s="210" t="s">
        <v>876</v>
      </c>
      <c r="C6" s="101" t="s">
        <v>877</v>
      </c>
      <c r="D6" s="101" t="s">
        <v>69</v>
      </c>
      <c r="E6" s="211" t="n">
        <v>15</v>
      </c>
      <c r="F6" s="210" t="n">
        <v>2090.1</v>
      </c>
      <c r="G6" s="210" t="n">
        <v>0</v>
      </c>
      <c r="H6" s="210" t="n">
        <v>0</v>
      </c>
      <c r="I6" s="210" t="n">
        <v>0</v>
      </c>
      <c r="J6" s="210" t="n">
        <v>0</v>
      </c>
      <c r="K6" s="210" t="n">
        <v>0</v>
      </c>
      <c r="L6" s="210" t="n">
        <v>0</v>
      </c>
      <c r="M6" s="210" t="n">
        <v>65.36</v>
      </c>
      <c r="N6" s="271" t="n">
        <v>0</v>
      </c>
      <c r="O6" s="210" t="n">
        <v>0</v>
      </c>
      <c r="P6" s="210" t="n">
        <v>0</v>
      </c>
      <c r="Q6" s="210" t="n">
        <v>-0.14</v>
      </c>
      <c r="R6" s="210" t="n">
        <f aca="false">F6+G6+H6+J6+K6-O6-L6-N6+M6-Q6</f>
        <v>2155.6</v>
      </c>
      <c r="S6" s="53"/>
    </row>
    <row r="7" s="595" customFormat="true" ht="30.75" hidden="false" customHeight="true" outlineLevel="0" collapsed="false">
      <c r="A7" s="600" t="s">
        <v>37</v>
      </c>
      <c r="B7" s="210"/>
      <c r="C7" s="101"/>
      <c r="D7" s="101"/>
      <c r="E7" s="211"/>
      <c r="F7" s="455" t="n">
        <f aca="false">F6</f>
        <v>2090.1</v>
      </c>
      <c r="G7" s="455" t="n">
        <f aca="false">G6</f>
        <v>0</v>
      </c>
      <c r="H7" s="455" t="n">
        <f aca="false">H6</f>
        <v>0</v>
      </c>
      <c r="I7" s="455" t="n">
        <f aca="false">I6</f>
        <v>0</v>
      </c>
      <c r="J7" s="455" t="n">
        <f aca="false">J6</f>
        <v>0</v>
      </c>
      <c r="K7" s="455" t="n">
        <f aca="false">K6</f>
        <v>0</v>
      </c>
      <c r="L7" s="455" t="n">
        <f aca="false">L6</f>
        <v>0</v>
      </c>
      <c r="M7" s="455" t="n">
        <f aca="false">M6</f>
        <v>65.36</v>
      </c>
      <c r="N7" s="455" t="n">
        <f aca="false">N6</f>
        <v>0</v>
      </c>
      <c r="O7" s="455" t="n">
        <f aca="false">O6</f>
        <v>0</v>
      </c>
      <c r="P7" s="455" t="n">
        <f aca="false">P6</f>
        <v>0</v>
      </c>
      <c r="Q7" s="455" t="n">
        <f aca="false">Q6</f>
        <v>-0.14</v>
      </c>
      <c r="R7" s="455" t="n">
        <f aca="false">R6</f>
        <v>2155.6</v>
      </c>
      <c r="S7" s="53"/>
    </row>
    <row r="8" s="595" customFormat="true" ht="47.25" hidden="false" customHeight="true" outlineLevel="0" collapsed="false">
      <c r="A8" s="74"/>
      <c r="B8" s="453" t="s">
        <v>50</v>
      </c>
      <c r="C8" s="248"/>
      <c r="D8" s="248"/>
      <c r="E8" s="249"/>
      <c r="F8" s="223" t="n">
        <f aca="false">F7</f>
        <v>2090.1</v>
      </c>
      <c r="G8" s="223" t="n">
        <f aca="false">G7</f>
        <v>0</v>
      </c>
      <c r="H8" s="223" t="n">
        <f aca="false">H7</f>
        <v>0</v>
      </c>
      <c r="I8" s="223" t="n">
        <f aca="false">I7</f>
        <v>0</v>
      </c>
      <c r="J8" s="223" t="n">
        <f aca="false">J7</f>
        <v>0</v>
      </c>
      <c r="K8" s="223" t="n">
        <f aca="false">K7</f>
        <v>0</v>
      </c>
      <c r="L8" s="223" t="n">
        <f aca="false">L7</f>
        <v>0</v>
      </c>
      <c r="M8" s="223" t="n">
        <f aca="false">M7</f>
        <v>65.36</v>
      </c>
      <c r="N8" s="223" t="n">
        <f aca="false">N7</f>
        <v>0</v>
      </c>
      <c r="O8" s="223" t="n">
        <f aca="false">O7</f>
        <v>0</v>
      </c>
      <c r="P8" s="223" t="n">
        <f aca="false">P7</f>
        <v>0</v>
      </c>
      <c r="Q8" s="223" t="n">
        <f aca="false">Q7</f>
        <v>-0.14</v>
      </c>
      <c r="R8" s="223" t="n">
        <f aca="false">R7</f>
        <v>2155.6</v>
      </c>
      <c r="S8" s="80"/>
    </row>
    <row r="9" s="595" customFormat="true" ht="19.5" hidden="false" customHeight="false" outlineLevel="0" collapsed="false">
      <c r="A9" s="1"/>
      <c r="B9" s="2"/>
      <c r="C9" s="2"/>
      <c r="D9" s="2"/>
      <c r="E9" s="4"/>
      <c r="F9" s="2"/>
      <c r="G9" s="2"/>
      <c r="H9" s="2"/>
      <c r="I9" s="2"/>
      <c r="J9" s="2"/>
      <c r="K9" s="2"/>
      <c r="L9" s="2"/>
      <c r="M9" s="2"/>
      <c r="N9" s="5"/>
      <c r="O9" s="2"/>
      <c r="P9" s="2"/>
      <c r="Q9" s="2"/>
      <c r="R9" s="2"/>
      <c r="S9" s="6"/>
    </row>
    <row r="10" s="595" customFormat="true" ht="19.5" hidden="false" customHeight="false" outlineLevel="0" collapsed="false">
      <c r="A10" s="1"/>
      <c r="B10" s="2"/>
      <c r="C10" s="2"/>
      <c r="D10" s="2"/>
      <c r="E10" s="4"/>
      <c r="F10" s="2"/>
      <c r="G10" s="2"/>
      <c r="H10" s="2"/>
      <c r="I10" s="2"/>
      <c r="J10" s="2"/>
      <c r="K10" s="2"/>
      <c r="L10" s="2"/>
      <c r="M10" s="2"/>
      <c r="N10" s="5"/>
      <c r="O10" s="2"/>
      <c r="P10" s="2"/>
      <c r="Q10" s="2"/>
      <c r="R10" s="2"/>
      <c r="S10" s="6"/>
    </row>
    <row r="11" s="595" customFormat="true" ht="19.5" hidden="false" customHeight="false" outlineLevel="0" collapsed="false">
      <c r="A11" s="1"/>
      <c r="B11" s="2"/>
      <c r="C11" s="2"/>
      <c r="D11" s="2"/>
      <c r="E11" s="4"/>
      <c r="F11" s="2"/>
      <c r="G11" s="2"/>
      <c r="H11" s="2"/>
      <c r="I11" s="2"/>
      <c r="J11" s="2"/>
      <c r="K11" s="2"/>
      <c r="L11" s="2"/>
      <c r="M11" s="2"/>
      <c r="N11" s="5"/>
      <c r="O11" s="2"/>
      <c r="P11" s="2"/>
      <c r="Q11" s="2"/>
      <c r="R11" s="2"/>
      <c r="S11" s="6"/>
    </row>
    <row r="12" s="595" customFormat="true" ht="19.5" hidden="false" customHeight="false" outlineLevel="0" collapsed="false">
      <c r="A12" s="82"/>
      <c r="B12" s="83"/>
      <c r="C12" s="83"/>
      <c r="D12" s="83" t="s">
        <v>51</v>
      </c>
      <c r="F12" s="84"/>
      <c r="G12" s="83"/>
      <c r="H12" s="83"/>
      <c r="I12" s="83"/>
      <c r="J12" s="83"/>
      <c r="L12" s="85" t="s">
        <v>52</v>
      </c>
      <c r="M12" s="83"/>
      <c r="N12" s="83"/>
      <c r="O12" s="83"/>
      <c r="P12" s="83"/>
      <c r="Q12" s="83" t="s">
        <v>52</v>
      </c>
      <c r="R12" s="83"/>
      <c r="S12" s="86"/>
    </row>
    <row r="13" s="595" customFormat="true" ht="19.5" hidden="false" customHeight="false" outlineLevel="0" collapsed="false">
      <c r="A13" s="82"/>
      <c r="B13" s="83"/>
      <c r="C13" s="83"/>
      <c r="D13" s="83"/>
      <c r="E13" s="83"/>
      <c r="F13" s="84"/>
      <c r="G13" s="83"/>
      <c r="H13" s="83"/>
      <c r="I13" s="83"/>
      <c r="J13" s="83"/>
      <c r="L13" s="117"/>
      <c r="M13" s="83"/>
      <c r="N13" s="82"/>
      <c r="O13" s="83"/>
      <c r="P13" s="83"/>
      <c r="Q13" s="83"/>
      <c r="R13" s="83"/>
      <c r="S13" s="87"/>
    </row>
    <row r="14" s="595" customFormat="true" ht="19.5" hidden="false" customHeight="false" outlineLevel="0" collapsed="false">
      <c r="A14" s="82" t="s">
        <v>53</v>
      </c>
      <c r="B14" s="83"/>
      <c r="C14" s="83"/>
      <c r="D14" s="85" t="s">
        <v>54</v>
      </c>
      <c r="E14" s="83"/>
      <c r="F14" s="84"/>
      <c r="G14" s="83"/>
      <c r="H14" s="83"/>
      <c r="I14" s="83"/>
      <c r="J14" s="83"/>
      <c r="L14" s="85" t="s">
        <v>55</v>
      </c>
      <c r="M14" s="83"/>
      <c r="N14" s="82"/>
      <c r="O14" s="83"/>
      <c r="P14" s="83" t="s">
        <v>56</v>
      </c>
      <c r="Q14" s="83"/>
      <c r="R14" s="83"/>
      <c r="S14" s="87"/>
    </row>
    <row r="15" s="595" customFormat="true" ht="19.5" hidden="false" customHeight="false" outlineLevel="0" collapsed="false">
      <c r="A15" s="82"/>
      <c r="B15" s="83"/>
      <c r="C15" s="83"/>
      <c r="D15" s="85" t="s">
        <v>57</v>
      </c>
      <c r="E15" s="83"/>
      <c r="F15" s="84"/>
      <c r="G15" s="83"/>
      <c r="H15" s="83"/>
      <c r="I15" s="83"/>
      <c r="J15" s="83"/>
      <c r="L15" s="89" t="s">
        <v>58</v>
      </c>
      <c r="M15" s="83"/>
      <c r="N15" s="83"/>
      <c r="O15" s="83"/>
      <c r="P15" s="83" t="s">
        <v>59</v>
      </c>
      <c r="Q15" s="83"/>
      <c r="R15" s="83"/>
      <c r="S15" s="86"/>
    </row>
    <row r="16" s="595" customFormat="true" ht="15.75" hidden="false" customHeight="false" outlineLevel="0" collapsed="false">
      <c r="B16" s="601"/>
      <c r="C16" s="601"/>
      <c r="D16" s="601"/>
      <c r="E16" s="602"/>
      <c r="F16" s="601"/>
      <c r="G16" s="601"/>
      <c r="H16" s="601"/>
      <c r="I16" s="601"/>
      <c r="J16" s="601"/>
      <c r="K16" s="601"/>
      <c r="M16" s="601"/>
      <c r="N16" s="601"/>
      <c r="O16" s="601"/>
      <c r="P16" s="601"/>
      <c r="Q16" s="601"/>
      <c r="R16" s="601"/>
      <c r="S16" s="601"/>
    </row>
    <row r="17" s="595" customFormat="true" ht="33.75" hidden="false" customHeight="false" outlineLevel="0" collapsed="false">
      <c r="A17" s="594" t="s">
        <v>0</v>
      </c>
      <c r="B17" s="136"/>
      <c r="C17" s="11"/>
      <c r="D17" s="92" t="s">
        <v>870</v>
      </c>
      <c r="E17" s="93"/>
      <c r="F17" s="11"/>
      <c r="G17" s="11"/>
      <c r="H17" s="11"/>
      <c r="I17" s="11"/>
      <c r="J17" s="11"/>
      <c r="K17" s="11"/>
      <c r="L17" s="11"/>
      <c r="M17" s="11"/>
      <c r="N17" s="13"/>
      <c r="O17" s="11"/>
      <c r="P17" s="11"/>
      <c r="Q17" s="11"/>
      <c r="R17" s="11"/>
      <c r="S17" s="14"/>
    </row>
    <row r="18" s="595" customFormat="true" ht="19.5" hidden="false" customHeight="false" outlineLevel="0" collapsed="false">
      <c r="A18" s="15"/>
      <c r="B18" s="596" t="s">
        <v>60</v>
      </c>
      <c r="C18" s="18"/>
      <c r="D18" s="18"/>
      <c r="E18" s="19"/>
      <c r="F18" s="18"/>
      <c r="G18" s="18"/>
      <c r="H18" s="18"/>
      <c r="I18" s="18"/>
      <c r="J18" s="20"/>
      <c r="K18" s="20"/>
      <c r="L18" s="18"/>
      <c r="M18" s="18"/>
      <c r="N18" s="21"/>
      <c r="O18" s="18"/>
      <c r="P18" s="18"/>
      <c r="Q18" s="18"/>
      <c r="R18" s="18"/>
      <c r="S18" s="22" t="s">
        <v>878</v>
      </c>
    </row>
    <row r="19" s="595" customFormat="true" ht="24.75" hidden="false" customHeight="false" outlineLevel="0" collapsed="false">
      <c r="A19" s="23"/>
      <c r="B19" s="24"/>
      <c r="C19" s="94"/>
      <c r="D19" s="26" t="s">
        <v>4</v>
      </c>
      <c r="E19" s="27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8"/>
      <c r="S19" s="30"/>
    </row>
    <row r="20" s="595" customFormat="true" ht="38.25" hidden="false" customHeight="true" outlineLevel="0" collapsed="false">
      <c r="A20" s="172" t="s">
        <v>5</v>
      </c>
      <c r="B20" s="173" t="s">
        <v>6</v>
      </c>
      <c r="C20" s="173" t="s">
        <v>8</v>
      </c>
      <c r="D20" s="173" t="s">
        <v>9</v>
      </c>
      <c r="E20" s="175" t="s">
        <v>10</v>
      </c>
      <c r="F20" s="37" t="s">
        <v>11</v>
      </c>
      <c r="G20" s="37" t="s">
        <v>12</v>
      </c>
      <c r="H20" s="37" t="s">
        <v>822</v>
      </c>
      <c r="I20" s="37" t="s">
        <v>14</v>
      </c>
      <c r="J20" s="37" t="s">
        <v>186</v>
      </c>
      <c r="K20" s="37" t="s">
        <v>872</v>
      </c>
      <c r="L20" s="37" t="s">
        <v>16</v>
      </c>
      <c r="M20" s="37" t="s">
        <v>17</v>
      </c>
      <c r="N20" s="37" t="s">
        <v>19</v>
      </c>
      <c r="O20" s="37" t="s">
        <v>873</v>
      </c>
      <c r="P20" s="37" t="s">
        <v>18</v>
      </c>
      <c r="Q20" s="37" t="s">
        <v>21</v>
      </c>
      <c r="R20" s="37" t="s">
        <v>874</v>
      </c>
      <c r="S20" s="174" t="s">
        <v>23</v>
      </c>
    </row>
    <row r="21" s="595" customFormat="true" ht="27.75" hidden="false" customHeight="true" outlineLevel="0" collapsed="false">
      <c r="A21" s="597" t="s">
        <v>879</v>
      </c>
      <c r="B21" s="562"/>
      <c r="C21" s="598"/>
      <c r="D21" s="598"/>
      <c r="E21" s="599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193"/>
    </row>
    <row r="22" s="595" customFormat="true" ht="50.25" hidden="false" customHeight="true" outlineLevel="0" collapsed="false">
      <c r="A22" s="235" t="n">
        <v>132</v>
      </c>
      <c r="B22" s="210" t="s">
        <v>880</v>
      </c>
      <c r="C22" s="101" t="s">
        <v>881</v>
      </c>
      <c r="D22" s="101" t="s">
        <v>882</v>
      </c>
      <c r="E22" s="211" t="n">
        <v>15</v>
      </c>
      <c r="F22" s="210" t="n">
        <v>1881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79.3</v>
      </c>
      <c r="N22" s="271" t="n">
        <v>0</v>
      </c>
      <c r="O22" s="210" t="n">
        <v>0</v>
      </c>
      <c r="P22" s="210" t="n">
        <v>400</v>
      </c>
      <c r="Q22" s="210" t="n">
        <v>-0.1</v>
      </c>
      <c r="R22" s="210" t="n">
        <f aca="false">F22+G22+H22+J22-K22-O22-L22-N22+M22-Q22-P22</f>
        <v>1560.4</v>
      </c>
      <c r="S22" s="53"/>
    </row>
    <row r="23" s="595" customFormat="true" ht="24" hidden="false" customHeight="true" outlineLevel="0" collapsed="false">
      <c r="A23" s="600" t="s">
        <v>37</v>
      </c>
      <c r="B23" s="210"/>
      <c r="C23" s="101"/>
      <c r="D23" s="101"/>
      <c r="E23" s="211"/>
      <c r="F23" s="455" t="n">
        <f aca="false">F22</f>
        <v>1881</v>
      </c>
      <c r="G23" s="455" t="n">
        <f aca="false">G22</f>
        <v>0</v>
      </c>
      <c r="H23" s="455" t="n">
        <f aca="false">H22</f>
        <v>0</v>
      </c>
      <c r="I23" s="455" t="n">
        <f aca="false">I22</f>
        <v>0</v>
      </c>
      <c r="J23" s="455" t="n">
        <f aca="false">J22</f>
        <v>0</v>
      </c>
      <c r="K23" s="455" t="n">
        <f aca="false">K22</f>
        <v>0</v>
      </c>
      <c r="L23" s="455" t="n">
        <f aca="false">L22</f>
        <v>0</v>
      </c>
      <c r="M23" s="455" t="n">
        <f aca="false">M22</f>
        <v>79.3</v>
      </c>
      <c r="N23" s="455" t="n">
        <f aca="false">N22</f>
        <v>0</v>
      </c>
      <c r="O23" s="455" t="n">
        <f aca="false">O22</f>
        <v>0</v>
      </c>
      <c r="P23" s="455" t="n">
        <f aca="false">P22</f>
        <v>400</v>
      </c>
      <c r="Q23" s="455" t="n">
        <f aca="false">Q22</f>
        <v>-0.1</v>
      </c>
      <c r="R23" s="455" t="n">
        <f aca="false">R22</f>
        <v>1560.4</v>
      </c>
      <c r="S23" s="53"/>
    </row>
    <row r="24" s="595" customFormat="true" ht="33" hidden="false" customHeight="true" outlineLevel="0" collapsed="false">
      <c r="A24" s="74"/>
      <c r="B24" s="453" t="s">
        <v>50</v>
      </c>
      <c r="C24" s="248"/>
      <c r="D24" s="248"/>
      <c r="E24" s="249"/>
      <c r="F24" s="223" t="n">
        <f aca="false">F23</f>
        <v>1881</v>
      </c>
      <c r="G24" s="223" t="n">
        <f aca="false">G23</f>
        <v>0</v>
      </c>
      <c r="H24" s="223" t="n">
        <f aca="false">H23</f>
        <v>0</v>
      </c>
      <c r="I24" s="223" t="n">
        <f aca="false">I23</f>
        <v>0</v>
      </c>
      <c r="J24" s="223" t="n">
        <f aca="false">J23</f>
        <v>0</v>
      </c>
      <c r="K24" s="223" t="n">
        <f aca="false">K23</f>
        <v>0</v>
      </c>
      <c r="L24" s="223" t="n">
        <f aca="false">L23</f>
        <v>0</v>
      </c>
      <c r="M24" s="223" t="n">
        <f aca="false">M23</f>
        <v>79.3</v>
      </c>
      <c r="N24" s="223" t="n">
        <f aca="false">N23</f>
        <v>0</v>
      </c>
      <c r="O24" s="223" t="n">
        <f aca="false">O23</f>
        <v>0</v>
      </c>
      <c r="P24" s="223" t="n">
        <f aca="false">P23</f>
        <v>400</v>
      </c>
      <c r="Q24" s="223" t="n">
        <f aca="false">Q23</f>
        <v>-0.1</v>
      </c>
      <c r="R24" s="223" t="n">
        <f aca="false">R23</f>
        <v>1560.4</v>
      </c>
      <c r="S24" s="80"/>
    </row>
    <row r="25" s="595" customFormat="true" ht="19.5" hidden="false" customHeight="false" outlineLevel="0" collapsed="false">
      <c r="A25" s="1"/>
      <c r="B25" s="2"/>
      <c r="C25" s="2"/>
      <c r="D25" s="2"/>
      <c r="E25" s="4"/>
      <c r="F25" s="2"/>
      <c r="G25" s="2"/>
      <c r="H25" s="2"/>
      <c r="I25" s="2"/>
      <c r="J25" s="2"/>
      <c r="K25" s="2"/>
      <c r="L25" s="2"/>
      <c r="M25" s="2"/>
      <c r="N25" s="5"/>
      <c r="O25" s="2"/>
      <c r="P25" s="2"/>
      <c r="Q25" s="2"/>
      <c r="R25" s="2"/>
      <c r="S25" s="6"/>
    </row>
    <row r="26" s="595" customFormat="true" ht="19.5" hidden="false" customHeight="false" outlineLevel="0" collapsed="false">
      <c r="A26" s="1"/>
      <c r="B26" s="2"/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5"/>
      <c r="O26" s="2"/>
      <c r="P26" s="2"/>
      <c r="Q26" s="2"/>
      <c r="R26" s="2"/>
      <c r="S26" s="6"/>
    </row>
    <row r="27" s="595" customFormat="true" ht="19.5" hidden="false" customHeight="false" outlineLevel="0" collapsed="false">
      <c r="A27" s="1"/>
      <c r="B27" s="2"/>
      <c r="C27" s="2"/>
      <c r="D27" s="2"/>
      <c r="E27" s="4"/>
      <c r="F27" s="2"/>
      <c r="G27" s="2"/>
      <c r="H27" s="2"/>
      <c r="I27" s="2"/>
      <c r="J27" s="2"/>
      <c r="K27" s="2"/>
      <c r="L27" s="2"/>
      <c r="M27" s="2"/>
      <c r="N27" s="5"/>
      <c r="O27" s="2"/>
      <c r="P27" s="2"/>
      <c r="Q27" s="2"/>
      <c r="R27" s="2"/>
      <c r="S27" s="6"/>
    </row>
    <row r="28" s="595" customFormat="true" ht="19.5" hidden="false" customHeight="false" outlineLevel="0" collapsed="false">
      <c r="A28" s="1"/>
      <c r="B28" s="2"/>
      <c r="C28" s="2"/>
      <c r="D28" s="2"/>
      <c r="E28" s="4"/>
      <c r="F28" s="2"/>
      <c r="G28" s="2"/>
      <c r="H28" s="2"/>
      <c r="I28" s="2"/>
      <c r="J28" s="2"/>
      <c r="K28" s="2"/>
      <c r="L28" s="2"/>
      <c r="M28" s="2"/>
      <c r="N28" s="5"/>
      <c r="O28" s="2"/>
      <c r="P28" s="2"/>
      <c r="Q28" s="2"/>
      <c r="R28" s="2"/>
      <c r="S28" s="6"/>
    </row>
    <row r="29" s="595" customFormat="true" ht="19.5" hidden="false" customHeight="false" outlineLevel="0" collapsed="false">
      <c r="A29" s="82"/>
      <c r="B29" s="83"/>
      <c r="C29" s="83"/>
      <c r="D29" s="83" t="s">
        <v>51</v>
      </c>
      <c r="F29" s="84"/>
      <c r="G29" s="83"/>
      <c r="H29" s="83"/>
      <c r="I29" s="83"/>
      <c r="J29" s="83"/>
      <c r="L29" s="85" t="s">
        <v>52</v>
      </c>
      <c r="M29" s="83"/>
      <c r="N29" s="83"/>
      <c r="O29" s="83"/>
      <c r="P29" s="83"/>
      <c r="Q29" s="83" t="s">
        <v>52</v>
      </c>
      <c r="R29" s="83"/>
      <c r="S29" s="86"/>
    </row>
    <row r="30" s="595" customFormat="true" ht="19.5" hidden="false" customHeight="false" outlineLevel="0" collapsed="false">
      <c r="A30" s="82"/>
      <c r="B30" s="83"/>
      <c r="C30" s="83"/>
      <c r="D30" s="83"/>
      <c r="E30" s="83"/>
      <c r="F30" s="84"/>
      <c r="G30" s="83"/>
      <c r="H30" s="83"/>
      <c r="I30" s="83"/>
      <c r="J30" s="83"/>
      <c r="L30" s="117"/>
      <c r="M30" s="83"/>
      <c r="N30" s="82"/>
      <c r="O30" s="83"/>
      <c r="P30" s="83"/>
      <c r="Q30" s="83"/>
      <c r="R30" s="83"/>
      <c r="S30" s="87"/>
    </row>
    <row r="31" s="595" customFormat="true" ht="19.5" hidden="false" customHeight="false" outlineLevel="0" collapsed="false">
      <c r="A31" s="82" t="s">
        <v>53</v>
      </c>
      <c r="B31" s="83"/>
      <c r="C31" s="83"/>
      <c r="D31" s="85" t="s">
        <v>54</v>
      </c>
      <c r="E31" s="83"/>
      <c r="F31" s="84"/>
      <c r="G31" s="83"/>
      <c r="H31" s="83"/>
      <c r="I31" s="83"/>
      <c r="J31" s="83"/>
      <c r="L31" s="85" t="s">
        <v>55</v>
      </c>
      <c r="M31" s="83"/>
      <c r="N31" s="82"/>
      <c r="O31" s="83"/>
      <c r="Q31" s="85" t="s">
        <v>56</v>
      </c>
      <c r="R31" s="83"/>
      <c r="S31" s="87"/>
    </row>
    <row r="32" s="595" customFormat="true" ht="19.5" hidden="false" customHeight="false" outlineLevel="0" collapsed="false">
      <c r="A32" s="82"/>
      <c r="B32" s="83"/>
      <c r="C32" s="83"/>
      <c r="D32" s="85" t="s">
        <v>57</v>
      </c>
      <c r="E32" s="83"/>
      <c r="F32" s="84"/>
      <c r="G32" s="83"/>
      <c r="H32" s="83"/>
      <c r="I32" s="83"/>
      <c r="J32" s="83"/>
      <c r="L32" s="89" t="s">
        <v>58</v>
      </c>
      <c r="M32" s="83"/>
      <c r="N32" s="83"/>
      <c r="O32" s="83"/>
      <c r="Q32" s="85" t="s">
        <v>59</v>
      </c>
      <c r="R32" s="83"/>
      <c r="S32" s="86"/>
    </row>
    <row r="34" customFormat="false" ht="23.25" hidden="false" customHeight="true" outlineLevel="0" collapsed="false">
      <c r="A34" s="594" t="s">
        <v>0</v>
      </c>
      <c r="B34" s="136"/>
      <c r="C34" s="11"/>
      <c r="D34" s="92" t="s">
        <v>870</v>
      </c>
      <c r="E34" s="93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  <c r="R34" s="11"/>
      <c r="S34" s="14"/>
    </row>
    <row r="35" customFormat="false" ht="21" hidden="false" customHeight="true" outlineLevel="0" collapsed="false">
      <c r="A35" s="15"/>
      <c r="B35" s="16" t="s">
        <v>76</v>
      </c>
      <c r="C35" s="18"/>
      <c r="D35" s="18"/>
      <c r="E35" s="19"/>
      <c r="F35" s="18"/>
      <c r="G35" s="18"/>
      <c r="H35" s="18"/>
      <c r="I35" s="18"/>
      <c r="J35" s="20"/>
      <c r="K35" s="20"/>
      <c r="L35" s="18"/>
      <c r="M35" s="18"/>
      <c r="N35" s="21"/>
      <c r="O35" s="18"/>
      <c r="P35" s="18"/>
      <c r="Q35" s="18"/>
      <c r="R35" s="18"/>
      <c r="S35" s="22" t="s">
        <v>883</v>
      </c>
    </row>
    <row r="36" customFormat="false" ht="19.5" hidden="false" customHeight="true" outlineLevel="0" collapsed="false">
      <c r="A36" s="23"/>
      <c r="B36" s="94"/>
      <c r="C36" s="94"/>
      <c r="D36" s="26" t="s">
        <v>4</v>
      </c>
      <c r="E36" s="27"/>
      <c r="F36" s="28"/>
      <c r="G36" s="28"/>
      <c r="H36" s="28"/>
      <c r="I36" s="28"/>
      <c r="J36" s="28"/>
      <c r="K36" s="28"/>
      <c r="L36" s="28"/>
      <c r="M36" s="28"/>
      <c r="N36" s="29"/>
      <c r="O36" s="28"/>
      <c r="P36" s="28"/>
      <c r="Q36" s="28"/>
      <c r="R36" s="28"/>
      <c r="S36" s="30"/>
    </row>
    <row r="37" s="603" customFormat="true" ht="41.25" hidden="false" customHeight="true" outlineLevel="0" collapsed="false">
      <c r="A37" s="172" t="s">
        <v>5</v>
      </c>
      <c r="B37" s="173" t="s">
        <v>6</v>
      </c>
      <c r="C37" s="173" t="s">
        <v>8</v>
      </c>
      <c r="D37" s="173" t="s">
        <v>9</v>
      </c>
      <c r="E37" s="175" t="s">
        <v>10</v>
      </c>
      <c r="F37" s="37" t="s">
        <v>11</v>
      </c>
      <c r="G37" s="37" t="s">
        <v>12</v>
      </c>
      <c r="H37" s="37" t="s">
        <v>822</v>
      </c>
      <c r="I37" s="37" t="s">
        <v>14</v>
      </c>
      <c r="J37" s="37" t="s">
        <v>186</v>
      </c>
      <c r="K37" s="37" t="s">
        <v>872</v>
      </c>
      <c r="L37" s="37" t="s">
        <v>16</v>
      </c>
      <c r="M37" s="37" t="s">
        <v>17</v>
      </c>
      <c r="N37" s="37" t="s">
        <v>19</v>
      </c>
      <c r="O37" s="37" t="s">
        <v>873</v>
      </c>
      <c r="P37" s="37" t="s">
        <v>18</v>
      </c>
      <c r="Q37" s="37" t="s">
        <v>21</v>
      </c>
      <c r="R37" s="37" t="s">
        <v>874</v>
      </c>
      <c r="S37" s="174" t="s">
        <v>23</v>
      </c>
    </row>
    <row r="38" customFormat="false" ht="18" hidden="false" customHeight="true" outlineLevel="0" collapsed="false">
      <c r="A38" s="39" t="s">
        <v>78</v>
      </c>
      <c r="B38" s="63"/>
      <c r="C38" s="63"/>
      <c r="D38" s="63"/>
      <c r="E38" s="177"/>
      <c r="F38" s="63"/>
      <c r="G38" s="63"/>
      <c r="H38" s="63"/>
      <c r="I38" s="63"/>
      <c r="J38" s="63"/>
      <c r="K38" s="63"/>
      <c r="L38" s="63"/>
      <c r="M38" s="63"/>
      <c r="N38" s="64"/>
      <c r="O38" s="63"/>
      <c r="P38" s="63"/>
      <c r="Q38" s="63"/>
      <c r="R38" s="63"/>
      <c r="S38" s="65"/>
    </row>
    <row r="39" s="215" customFormat="true" ht="21" hidden="false" customHeight="true" outlineLevel="0" collapsed="false">
      <c r="A39" s="604" t="n">
        <v>67</v>
      </c>
      <c r="B39" s="54" t="s">
        <v>884</v>
      </c>
      <c r="C39" s="101" t="s">
        <v>885</v>
      </c>
      <c r="D39" s="240" t="s">
        <v>886</v>
      </c>
      <c r="E39" s="211" t="n">
        <v>15</v>
      </c>
      <c r="F39" s="54" t="n">
        <v>5225.1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568.82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.08</v>
      </c>
      <c r="R39" s="54" t="n">
        <f aca="false">F39+G39+H39+J39+K39-O39-L39-N39+M39-Q39-P39</f>
        <v>4656.2</v>
      </c>
      <c r="S39" s="53"/>
    </row>
    <row r="40" s="215" customFormat="true" ht="21" hidden="false" customHeight="true" outlineLevel="0" collapsed="false">
      <c r="A40" s="604" t="n">
        <v>105</v>
      </c>
      <c r="B40" s="54" t="s">
        <v>887</v>
      </c>
      <c r="C40" s="101" t="s">
        <v>888</v>
      </c>
      <c r="D40" s="240" t="s">
        <v>69</v>
      </c>
      <c r="E40" s="211" t="n">
        <v>15</v>
      </c>
      <c r="F40" s="54" t="n">
        <v>2926.05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68.93</v>
      </c>
      <c r="M40" s="54" t="n">
        <v>0</v>
      </c>
      <c r="N40" s="54" t="n">
        <v>240</v>
      </c>
      <c r="O40" s="54" t="n">
        <v>0</v>
      </c>
      <c r="P40" s="54" t="n">
        <v>350</v>
      </c>
      <c r="Q40" s="54" t="n">
        <v>-0.08</v>
      </c>
      <c r="R40" s="54" t="n">
        <f aca="false">F40+G40+H40+J40+K40-O40-L40-N40+M40-Q40-P40</f>
        <v>2267.2</v>
      </c>
      <c r="S40" s="53"/>
    </row>
    <row r="41" s="215" customFormat="true" ht="21" hidden="false" customHeight="true" outlineLevel="0" collapsed="false">
      <c r="A41" s="604" t="n">
        <v>191</v>
      </c>
      <c r="B41" s="54" t="s">
        <v>889</v>
      </c>
      <c r="C41" s="101" t="s">
        <v>890</v>
      </c>
      <c r="D41" s="240" t="s">
        <v>69</v>
      </c>
      <c r="E41" s="211" t="n">
        <v>15</v>
      </c>
      <c r="F41" s="54" t="n">
        <v>1900.05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78.08</v>
      </c>
      <c r="N41" s="54" t="n">
        <v>0</v>
      </c>
      <c r="O41" s="54" t="n">
        <v>0</v>
      </c>
      <c r="P41" s="54" t="n">
        <v>0</v>
      </c>
      <c r="Q41" s="54" t="n">
        <v>0.13</v>
      </c>
      <c r="R41" s="54" t="n">
        <f aca="false">F41+G41+H41+J41+K41-O41-L41-N41+M41-Q41-P41</f>
        <v>1978</v>
      </c>
      <c r="S41" s="53"/>
    </row>
    <row r="42" customFormat="false" ht="18" hidden="false" customHeight="true" outlineLevel="0" collapsed="false">
      <c r="A42" s="600" t="s">
        <v>37</v>
      </c>
      <c r="B42" s="273"/>
      <c r="C42" s="101"/>
      <c r="D42" s="240"/>
      <c r="E42" s="211"/>
      <c r="F42" s="605" t="n">
        <f aca="false">SUM(F39:F41)</f>
        <v>10051.2</v>
      </c>
      <c r="G42" s="605" t="n">
        <f aca="false">SUM(G39:G41)</f>
        <v>0</v>
      </c>
      <c r="H42" s="605" t="n">
        <f aca="false">SUM(H39:H41)</f>
        <v>0</v>
      </c>
      <c r="I42" s="605" t="n">
        <f aca="false">SUM(I39:I41)</f>
        <v>0</v>
      </c>
      <c r="J42" s="605" t="n">
        <f aca="false">SUM(J39:J41)</f>
        <v>0</v>
      </c>
      <c r="K42" s="605" t="n">
        <f aca="false">SUM(K39:K41)</f>
        <v>0</v>
      </c>
      <c r="L42" s="605" t="n">
        <f aca="false">SUM(L39:L41)</f>
        <v>637.75</v>
      </c>
      <c r="M42" s="605" t="n">
        <f aca="false">SUM(M39:M41)</f>
        <v>78.08</v>
      </c>
      <c r="N42" s="605" t="n">
        <f aca="false">SUM(N39:N41)</f>
        <v>240</v>
      </c>
      <c r="O42" s="605" t="n">
        <f aca="false">SUM(O39:O41)</f>
        <v>0</v>
      </c>
      <c r="P42" s="605" t="n">
        <f aca="false">SUM(P39:P41)</f>
        <v>350</v>
      </c>
      <c r="Q42" s="605" t="n">
        <f aca="false">SUM(Q39:Q41)</f>
        <v>0.13</v>
      </c>
      <c r="R42" s="605" t="n">
        <f aca="false">SUM(R39:R41)</f>
        <v>8901.4</v>
      </c>
      <c r="S42" s="53"/>
    </row>
    <row r="43" customFormat="false" ht="18" hidden="false" customHeight="true" outlineLevel="0" collapsed="false">
      <c r="A43" s="39" t="s">
        <v>89</v>
      </c>
      <c r="B43" s="63"/>
      <c r="C43" s="151"/>
      <c r="D43" s="526"/>
      <c r="E43" s="15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5"/>
    </row>
    <row r="44" s="215" customFormat="true" ht="21" hidden="false" customHeight="true" outlineLevel="0" collapsed="false">
      <c r="A44" s="604" t="n">
        <v>24</v>
      </c>
      <c r="B44" s="54" t="s">
        <v>891</v>
      </c>
      <c r="C44" s="101" t="s">
        <v>892</v>
      </c>
      <c r="D44" s="240" t="s">
        <v>893</v>
      </c>
      <c r="E44" s="211" t="n">
        <v>15</v>
      </c>
      <c r="F44" s="54" t="n">
        <v>932.72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152.01</v>
      </c>
      <c r="N44" s="54" t="n">
        <v>0</v>
      </c>
      <c r="O44" s="54" t="n">
        <v>0</v>
      </c>
      <c r="P44" s="54" t="n">
        <v>0</v>
      </c>
      <c r="Q44" s="54" t="n">
        <v>-0.07</v>
      </c>
      <c r="R44" s="54" t="n">
        <f aca="false">F44+G44+H44+J44+K44-O44-L44-N44+M44-Q44-P44</f>
        <v>1084.8</v>
      </c>
      <c r="S44" s="53"/>
    </row>
    <row r="45" s="215" customFormat="true" ht="21" hidden="false" customHeight="true" outlineLevel="0" collapsed="false">
      <c r="A45" s="604" t="n">
        <v>25</v>
      </c>
      <c r="B45" s="54" t="s">
        <v>894</v>
      </c>
      <c r="C45" s="101" t="s">
        <v>895</v>
      </c>
      <c r="D45" s="240" t="s">
        <v>893</v>
      </c>
      <c r="E45" s="211" t="n">
        <v>15</v>
      </c>
      <c r="F45" s="54" t="n">
        <v>932.82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152.01</v>
      </c>
      <c r="N45" s="54" t="n">
        <v>0</v>
      </c>
      <c r="O45" s="54" t="n">
        <v>0</v>
      </c>
      <c r="P45" s="54" t="n">
        <v>0</v>
      </c>
      <c r="Q45" s="54" t="n">
        <v>-0.17</v>
      </c>
      <c r="R45" s="54" t="n">
        <f aca="false">F45+G45+H45+J45+K45-O45-L45-N45+M45-Q45-P45</f>
        <v>1085</v>
      </c>
      <c r="S45" s="101"/>
    </row>
    <row r="46" customFormat="false" ht="21" hidden="false" customHeight="true" outlineLevel="0" collapsed="false">
      <c r="A46" s="606" t="n">
        <v>79</v>
      </c>
      <c r="B46" s="607" t="s">
        <v>896</v>
      </c>
      <c r="C46" s="608" t="s">
        <v>897</v>
      </c>
      <c r="D46" s="609" t="s">
        <v>638</v>
      </c>
      <c r="E46" s="211" t="n">
        <v>15</v>
      </c>
      <c r="F46" s="607" t="n">
        <v>2821.5</v>
      </c>
      <c r="G46" s="607" t="n">
        <v>0</v>
      </c>
      <c r="H46" s="607" t="n">
        <v>0</v>
      </c>
      <c r="I46" s="607" t="n">
        <v>0</v>
      </c>
      <c r="J46" s="607" t="n">
        <v>0</v>
      </c>
      <c r="K46" s="607" t="n">
        <v>0</v>
      </c>
      <c r="L46" s="607" t="n">
        <v>57.56</v>
      </c>
      <c r="M46" s="607" t="n">
        <v>0</v>
      </c>
      <c r="N46" s="607" t="n">
        <v>0</v>
      </c>
      <c r="O46" s="607" t="n">
        <v>0</v>
      </c>
      <c r="P46" s="607" t="n">
        <v>0</v>
      </c>
      <c r="Q46" s="607" t="n">
        <v>0.14</v>
      </c>
      <c r="R46" s="54" t="n">
        <f aca="false">F46+G46+H46+J46+K46-O46-L46-N46+M46-Q46-P46</f>
        <v>2763.8</v>
      </c>
      <c r="S46" s="610"/>
    </row>
    <row r="47" s="215" customFormat="true" ht="21" hidden="false" customHeight="true" outlineLevel="0" collapsed="false">
      <c r="A47" s="604" t="n">
        <v>80</v>
      </c>
      <c r="B47" s="54" t="s">
        <v>898</v>
      </c>
      <c r="C47" s="101" t="s">
        <v>899</v>
      </c>
      <c r="D47" s="240" t="s">
        <v>900</v>
      </c>
      <c r="E47" s="211" t="n">
        <v>15</v>
      </c>
      <c r="F47" s="54" t="n">
        <v>2090.1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65.36</v>
      </c>
      <c r="N47" s="54" t="n">
        <v>0</v>
      </c>
      <c r="O47" s="54" t="n">
        <v>0</v>
      </c>
      <c r="P47" s="54" t="n">
        <v>0</v>
      </c>
      <c r="Q47" s="54" t="n">
        <v>0.06</v>
      </c>
      <c r="R47" s="54" t="n">
        <f aca="false">F47+G47+H47+J47+K47-O47-L47-N47+M47-Q47-P47</f>
        <v>2155.4</v>
      </c>
      <c r="S47" s="101"/>
    </row>
    <row r="48" s="215" customFormat="true" ht="21" hidden="false" customHeight="true" outlineLevel="0" collapsed="false">
      <c r="A48" s="604" t="n">
        <v>137</v>
      </c>
      <c r="B48" s="54" t="s">
        <v>901</v>
      </c>
      <c r="C48" s="101" t="s">
        <v>902</v>
      </c>
      <c r="D48" s="240" t="s">
        <v>903</v>
      </c>
      <c r="E48" s="211" t="n">
        <v>15</v>
      </c>
      <c r="F48" s="54" t="n">
        <v>627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171.67</v>
      </c>
      <c r="N48" s="54" t="n">
        <v>0</v>
      </c>
      <c r="O48" s="54" t="n">
        <v>0</v>
      </c>
      <c r="P48" s="54" t="n">
        <v>0</v>
      </c>
      <c r="Q48" s="54" t="n">
        <v>0.07</v>
      </c>
      <c r="R48" s="54" t="n">
        <f aca="false">F48+G48+H48+J48+K48-O48-L48-N48+M48-Q48-P48</f>
        <v>798.6</v>
      </c>
      <c r="S48" s="53"/>
    </row>
    <row r="49" s="215" customFormat="true" ht="21" hidden="false" customHeight="true" outlineLevel="0" collapsed="false">
      <c r="A49" s="604" t="n">
        <v>138</v>
      </c>
      <c r="B49" s="54" t="s">
        <v>904</v>
      </c>
      <c r="C49" s="101" t="s">
        <v>905</v>
      </c>
      <c r="D49" s="240" t="s">
        <v>906</v>
      </c>
      <c r="E49" s="211" t="n">
        <v>15</v>
      </c>
      <c r="F49" s="54" t="n">
        <v>1254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31.45</v>
      </c>
      <c r="N49" s="54" t="n">
        <v>0</v>
      </c>
      <c r="O49" s="54" t="n">
        <v>0</v>
      </c>
      <c r="P49" s="54" t="n">
        <v>0</v>
      </c>
      <c r="Q49" s="54" t="n">
        <v>0.05</v>
      </c>
      <c r="R49" s="54" t="n">
        <f aca="false">F49+G49+H49+J49+K49-O49-L49-N49+M49-Q49-P49</f>
        <v>1385.4</v>
      </c>
      <c r="S49" s="53"/>
    </row>
    <row r="50" s="215" customFormat="true" ht="21" hidden="false" customHeight="true" outlineLevel="0" collapsed="false">
      <c r="A50" s="604" t="n">
        <v>153</v>
      </c>
      <c r="B50" s="54" t="s">
        <v>907</v>
      </c>
      <c r="C50" s="101" t="s">
        <v>908</v>
      </c>
      <c r="D50" s="240" t="s">
        <v>194</v>
      </c>
      <c r="E50" s="211" t="n">
        <v>15</v>
      </c>
      <c r="F50" s="54" t="n">
        <v>1463.1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117.96</v>
      </c>
      <c r="N50" s="54" t="n">
        <v>0</v>
      </c>
      <c r="O50" s="54" t="n">
        <v>0</v>
      </c>
      <c r="P50" s="54" t="n">
        <v>0</v>
      </c>
      <c r="Q50" s="54" t="n">
        <v>0.06</v>
      </c>
      <c r="R50" s="54" t="n">
        <f aca="false">F50+G50+H50+J50+K50-O50-L50-N50+M50-Q50-P50</f>
        <v>1581</v>
      </c>
      <c r="S50" s="53"/>
    </row>
    <row r="51" customFormat="false" ht="18" hidden="false" customHeight="true" outlineLevel="0" collapsed="false">
      <c r="A51" s="600" t="s">
        <v>37</v>
      </c>
      <c r="B51" s="273"/>
      <c r="C51" s="101"/>
      <c r="D51" s="240"/>
      <c r="E51" s="211"/>
      <c r="F51" s="605" t="n">
        <f aca="false">SUM(F44:F50)</f>
        <v>10121.24</v>
      </c>
      <c r="G51" s="605" t="n">
        <f aca="false">SUM(G44:G50)</f>
        <v>0</v>
      </c>
      <c r="H51" s="605" t="n">
        <f aca="false">SUM(H44:H50)</f>
        <v>0</v>
      </c>
      <c r="I51" s="605" t="n">
        <f aca="false">SUM(I44:I50)</f>
        <v>0</v>
      </c>
      <c r="J51" s="605" t="n">
        <f aca="false">SUM(J44:J50)</f>
        <v>0</v>
      </c>
      <c r="K51" s="605" t="n">
        <f aca="false">SUM(K44:K50)</f>
        <v>0</v>
      </c>
      <c r="L51" s="605" t="n">
        <f aca="false">SUM(L44:L50)</f>
        <v>57.56</v>
      </c>
      <c r="M51" s="605" t="n">
        <f aca="false">SUM(M44:M50)</f>
        <v>790.46</v>
      </c>
      <c r="N51" s="605" t="n">
        <f aca="false">SUM(N44:N50)</f>
        <v>0</v>
      </c>
      <c r="O51" s="605" t="n">
        <f aca="false">SUM(O44:O50)</f>
        <v>0</v>
      </c>
      <c r="P51" s="605" t="n">
        <f aca="false">SUM(P44:P50)</f>
        <v>0</v>
      </c>
      <c r="Q51" s="605" t="n">
        <f aca="false">SUM(Q44:Q50)</f>
        <v>0.14</v>
      </c>
      <c r="R51" s="605" t="n">
        <f aca="false">SUM(R44:R50)</f>
        <v>10854</v>
      </c>
      <c r="S51" s="53"/>
    </row>
    <row r="52" customFormat="false" ht="18" hidden="false" customHeight="true" outlineLevel="0" collapsed="false">
      <c r="A52" s="39" t="s">
        <v>909</v>
      </c>
      <c r="B52" s="63"/>
      <c r="C52" s="151"/>
      <c r="D52" s="526"/>
      <c r="E52" s="152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5"/>
    </row>
    <row r="53" s="215" customFormat="true" ht="21" hidden="false" customHeight="true" outlineLevel="0" collapsed="false">
      <c r="A53" s="604" t="n">
        <v>124</v>
      </c>
      <c r="B53" s="54" t="s">
        <v>910</v>
      </c>
      <c r="C53" s="101" t="s">
        <v>911</v>
      </c>
      <c r="D53" s="240" t="s">
        <v>194</v>
      </c>
      <c r="E53" s="211" t="n">
        <v>15</v>
      </c>
      <c r="F53" s="54" t="n">
        <v>1149.6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138.13</v>
      </c>
      <c r="N53" s="54" t="n">
        <v>0</v>
      </c>
      <c r="O53" s="54" t="n">
        <v>0</v>
      </c>
      <c r="P53" s="54" t="n">
        <v>0</v>
      </c>
      <c r="Q53" s="54" t="n">
        <v>-0.07</v>
      </c>
      <c r="R53" s="54" t="n">
        <f aca="false">F53+G53+H53+J53+K53-O53-L53-N53+M53-Q53-P53</f>
        <v>1287.8</v>
      </c>
      <c r="S53" s="53"/>
    </row>
    <row r="54" s="215" customFormat="true" ht="21" hidden="false" customHeight="true" outlineLevel="0" collapsed="false">
      <c r="A54" s="604" t="n">
        <v>126</v>
      </c>
      <c r="B54" s="54" t="s">
        <v>912</v>
      </c>
      <c r="C54" s="101" t="s">
        <v>913</v>
      </c>
      <c r="D54" s="240" t="s">
        <v>194</v>
      </c>
      <c r="E54" s="211" t="n">
        <v>15</v>
      </c>
      <c r="F54" s="54" t="n">
        <v>757.73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163.31</v>
      </c>
      <c r="N54" s="54" t="n">
        <v>0</v>
      </c>
      <c r="O54" s="54" t="n">
        <v>0</v>
      </c>
      <c r="P54" s="54" t="n">
        <v>0</v>
      </c>
      <c r="Q54" s="54" t="n">
        <v>0.24</v>
      </c>
      <c r="R54" s="54" t="n">
        <f aca="false">F54+G54+H54+J54+K54-O54-L54-N54+M54-Q54-P54</f>
        <v>920.8</v>
      </c>
      <c r="S54" s="101"/>
    </row>
    <row r="55" customFormat="false" ht="21" hidden="false" customHeight="true" outlineLevel="0" collapsed="false">
      <c r="A55" s="606" t="n">
        <v>127</v>
      </c>
      <c r="B55" s="607" t="s">
        <v>914</v>
      </c>
      <c r="C55" s="608" t="s">
        <v>915</v>
      </c>
      <c r="D55" s="240" t="s">
        <v>194</v>
      </c>
      <c r="E55" s="211" t="n">
        <v>15</v>
      </c>
      <c r="F55" s="607" t="n">
        <v>757.73</v>
      </c>
      <c r="G55" s="607" t="n">
        <v>0</v>
      </c>
      <c r="H55" s="607" t="n">
        <v>0</v>
      </c>
      <c r="I55" s="607" t="n">
        <v>0</v>
      </c>
      <c r="J55" s="607" t="n">
        <v>0</v>
      </c>
      <c r="K55" s="607" t="n">
        <v>0</v>
      </c>
      <c r="L55" s="607" t="n">
        <v>0</v>
      </c>
      <c r="M55" s="607" t="n">
        <v>163.31</v>
      </c>
      <c r="N55" s="607" t="n">
        <v>0</v>
      </c>
      <c r="O55" s="607" t="n">
        <v>0</v>
      </c>
      <c r="P55" s="607" t="n">
        <v>0</v>
      </c>
      <c r="Q55" s="607" t="n">
        <v>0.24</v>
      </c>
      <c r="R55" s="54" t="n">
        <f aca="false">F55+G55+H55+J55+K55-O55-L55-N55+M55-Q55-P55</f>
        <v>920.8</v>
      </c>
      <c r="S55" s="610"/>
    </row>
    <row r="56" s="215" customFormat="true" ht="21" hidden="false" customHeight="true" outlineLevel="0" collapsed="false">
      <c r="A56" s="604" t="n">
        <v>142</v>
      </c>
      <c r="B56" s="54" t="s">
        <v>916</v>
      </c>
      <c r="C56" s="101" t="s">
        <v>917</v>
      </c>
      <c r="D56" s="240" t="s">
        <v>194</v>
      </c>
      <c r="E56" s="211" t="n">
        <v>15</v>
      </c>
      <c r="F56" s="54" t="n">
        <v>1149.6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138.13</v>
      </c>
      <c r="N56" s="54" t="n">
        <v>0</v>
      </c>
      <c r="O56" s="54" t="n">
        <v>0</v>
      </c>
      <c r="P56" s="54" t="n">
        <v>0</v>
      </c>
      <c r="Q56" s="54" t="n">
        <v>0.13</v>
      </c>
      <c r="R56" s="54" t="n">
        <f aca="false">F56+G56+H56+J56+K56-O56-L56-N56+M56-Q56-P56</f>
        <v>1287.6</v>
      </c>
      <c r="S56" s="53"/>
    </row>
    <row r="57" s="215" customFormat="true" ht="21" hidden="false" customHeight="true" outlineLevel="0" collapsed="false">
      <c r="A57" s="604" t="n">
        <v>126</v>
      </c>
      <c r="B57" s="54" t="s">
        <v>918</v>
      </c>
      <c r="C57" s="101" t="s">
        <v>919</v>
      </c>
      <c r="D57" s="240" t="s">
        <v>194</v>
      </c>
      <c r="E57" s="211" t="n">
        <v>15</v>
      </c>
      <c r="F57" s="54" t="n">
        <v>836.1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158.29</v>
      </c>
      <c r="N57" s="54" t="n">
        <v>0</v>
      </c>
      <c r="O57" s="54" t="n">
        <v>0</v>
      </c>
      <c r="P57" s="54" t="n">
        <v>0</v>
      </c>
      <c r="Q57" s="54" t="n">
        <v>0.19</v>
      </c>
      <c r="R57" s="54" t="n">
        <f aca="false">F57+G57+H57+J57+K57-O57-L57-N57+M57-Q57-P57</f>
        <v>994.2</v>
      </c>
      <c r="S57" s="101"/>
    </row>
    <row r="58" customFormat="false" ht="21" hidden="false" customHeight="true" outlineLevel="0" collapsed="false">
      <c r="A58" s="606" t="n">
        <v>127</v>
      </c>
      <c r="B58" s="607" t="s">
        <v>920</v>
      </c>
      <c r="C58" s="608" t="s">
        <v>921</v>
      </c>
      <c r="D58" s="240" t="s">
        <v>569</v>
      </c>
      <c r="E58" s="211" t="n">
        <v>15</v>
      </c>
      <c r="F58" s="607" t="n">
        <v>261.3</v>
      </c>
      <c r="G58" s="607" t="n">
        <v>0</v>
      </c>
      <c r="H58" s="607" t="n">
        <v>0</v>
      </c>
      <c r="I58" s="607" t="n">
        <v>0</v>
      </c>
      <c r="J58" s="607" t="n">
        <v>0</v>
      </c>
      <c r="K58" s="607" t="n">
        <v>0</v>
      </c>
      <c r="L58" s="607" t="n">
        <v>0</v>
      </c>
      <c r="M58" s="607" t="n">
        <v>195.08</v>
      </c>
      <c r="N58" s="607" t="n">
        <v>0</v>
      </c>
      <c r="O58" s="607" t="n">
        <v>0</v>
      </c>
      <c r="P58" s="607" t="n">
        <v>0</v>
      </c>
      <c r="Q58" s="607" t="n">
        <v>-0.02</v>
      </c>
      <c r="R58" s="54" t="n">
        <f aca="false">F58+G58+H58+J58+K58-O58-L58-N58+M58-Q58-P58</f>
        <v>456.4</v>
      </c>
      <c r="S58" s="610"/>
    </row>
    <row r="59" s="215" customFormat="true" ht="21" hidden="false" customHeight="true" outlineLevel="0" collapsed="false">
      <c r="A59" s="604" t="n">
        <v>165</v>
      </c>
      <c r="B59" s="54" t="s">
        <v>922</v>
      </c>
      <c r="C59" s="101" t="s">
        <v>923</v>
      </c>
      <c r="D59" s="240" t="s">
        <v>677</v>
      </c>
      <c r="E59" s="211" t="n">
        <v>15</v>
      </c>
      <c r="F59" s="54" t="n">
        <v>1567.5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111.28</v>
      </c>
      <c r="N59" s="54" t="n">
        <v>0</v>
      </c>
      <c r="O59" s="54" t="n">
        <v>0</v>
      </c>
      <c r="P59" s="54" t="n">
        <v>0</v>
      </c>
      <c r="Q59" s="54" t="n">
        <v>0.18</v>
      </c>
      <c r="R59" s="54" t="n">
        <f aca="false">F59+G59+H59+J59+K59-O59-L59-N59+M59-Q59-P59</f>
        <v>1678.6</v>
      </c>
      <c r="S59" s="101"/>
    </row>
    <row r="60" customFormat="false" ht="18" hidden="false" customHeight="true" outlineLevel="0" collapsed="false">
      <c r="A60" s="600" t="s">
        <v>37</v>
      </c>
      <c r="B60" s="273"/>
      <c r="C60" s="101"/>
      <c r="D60" s="101"/>
      <c r="E60" s="211"/>
      <c r="F60" s="605" t="n">
        <f aca="false">SUM(F53:F59)</f>
        <v>6479.56</v>
      </c>
      <c r="G60" s="605" t="n">
        <f aca="false">SUM(G53:G59)</f>
        <v>0</v>
      </c>
      <c r="H60" s="605" t="n">
        <f aca="false">SUM(H53:H59)</f>
        <v>0</v>
      </c>
      <c r="I60" s="605" t="n">
        <f aca="false">SUM(I53:I59)</f>
        <v>0</v>
      </c>
      <c r="J60" s="605" t="n">
        <f aca="false">SUM(J53:J59)</f>
        <v>0</v>
      </c>
      <c r="K60" s="605" t="n">
        <f aca="false">SUM(K53:K59)</f>
        <v>0</v>
      </c>
      <c r="L60" s="605" t="n">
        <f aca="false">SUM(L53:L59)</f>
        <v>0</v>
      </c>
      <c r="M60" s="605" t="n">
        <f aca="false">SUM(M53:M59)</f>
        <v>1067.53</v>
      </c>
      <c r="N60" s="605" t="n">
        <f aca="false">SUM(N53:N59)</f>
        <v>0</v>
      </c>
      <c r="O60" s="605" t="n">
        <f aca="false">SUM(O53:O59)</f>
        <v>0</v>
      </c>
      <c r="P60" s="605" t="n">
        <f aca="false">SUM(P53:P59)</f>
        <v>0</v>
      </c>
      <c r="Q60" s="605" t="n">
        <f aca="false">SUM(Q53:Q59)</f>
        <v>0.89</v>
      </c>
      <c r="R60" s="605" t="n">
        <f aca="false">SUM(R53:R59)</f>
        <v>7546.2</v>
      </c>
      <c r="S60" s="53"/>
    </row>
    <row r="61" s="595" customFormat="true" ht="23.25" hidden="false" customHeight="true" outlineLevel="0" collapsed="false">
      <c r="A61" s="74"/>
      <c r="B61" s="453" t="s">
        <v>50</v>
      </c>
      <c r="C61" s="248"/>
      <c r="D61" s="248"/>
      <c r="E61" s="249"/>
      <c r="F61" s="223" t="n">
        <f aca="false">F42+F51+F60</f>
        <v>26652</v>
      </c>
      <c r="G61" s="223" t="n">
        <f aca="false">G42+G51+G60</f>
        <v>0</v>
      </c>
      <c r="H61" s="223" t="n">
        <f aca="false">H42+H51+H60</f>
        <v>0</v>
      </c>
      <c r="I61" s="223" t="n">
        <f aca="false">I42+I51+I60</f>
        <v>0</v>
      </c>
      <c r="J61" s="223" t="n">
        <f aca="false">J42+J51+J60</f>
        <v>0</v>
      </c>
      <c r="K61" s="223" t="n">
        <f aca="false">K42+K51+K60</f>
        <v>0</v>
      </c>
      <c r="L61" s="223" t="n">
        <f aca="false">L42+L51+L60</f>
        <v>695.31</v>
      </c>
      <c r="M61" s="223" t="n">
        <f aca="false">M42+M51+M60</f>
        <v>1936.07</v>
      </c>
      <c r="N61" s="223" t="n">
        <f aca="false">N42+N51+N60</f>
        <v>240</v>
      </c>
      <c r="O61" s="223" t="n">
        <f aca="false">O42+O51+O60</f>
        <v>0</v>
      </c>
      <c r="P61" s="223" t="n">
        <f aca="false">P42+P51+P60</f>
        <v>350</v>
      </c>
      <c r="Q61" s="223" t="n">
        <f aca="false">Q42+Q51+Q60</f>
        <v>1.16</v>
      </c>
      <c r="R61" s="223" t="n">
        <f aca="false">R42+R51+R60</f>
        <v>27301.6</v>
      </c>
      <c r="S61" s="80"/>
    </row>
    <row r="62" s="595" customFormat="true" ht="24.75" hidden="false" customHeight="true" outlineLevel="0" collapsed="false">
      <c r="A62" s="82"/>
      <c r="B62" s="83"/>
      <c r="C62" s="83"/>
      <c r="D62" s="83" t="s">
        <v>51</v>
      </c>
      <c r="F62" s="84"/>
      <c r="G62" s="83"/>
      <c r="H62" s="83"/>
      <c r="I62" s="83"/>
      <c r="J62" s="83"/>
      <c r="L62" s="117" t="s">
        <v>52</v>
      </c>
      <c r="M62" s="83"/>
      <c r="N62" s="83"/>
      <c r="O62" s="83"/>
      <c r="P62" s="83"/>
      <c r="Q62" s="83" t="s">
        <v>52</v>
      </c>
      <c r="R62" s="83"/>
      <c r="S62" s="86"/>
    </row>
    <row r="63" s="595" customFormat="true" ht="19.5" hidden="false" customHeight="false" outlineLevel="0" collapsed="false">
      <c r="A63" s="82" t="s">
        <v>53</v>
      </c>
      <c r="B63" s="83"/>
      <c r="C63" s="83"/>
      <c r="D63" s="85" t="s">
        <v>54</v>
      </c>
      <c r="E63" s="83"/>
      <c r="F63" s="84"/>
      <c r="G63" s="83"/>
      <c r="H63" s="83"/>
      <c r="I63" s="83"/>
      <c r="J63" s="83"/>
      <c r="L63" s="85" t="s">
        <v>55</v>
      </c>
      <c r="M63" s="83"/>
      <c r="N63" s="82"/>
      <c r="O63" s="83"/>
      <c r="P63" s="83" t="s">
        <v>56</v>
      </c>
      <c r="Q63" s="83"/>
      <c r="R63" s="83"/>
      <c r="S63" s="87"/>
    </row>
    <row r="64" s="595" customFormat="true" ht="15" hidden="false" customHeight="true" outlineLevel="0" collapsed="false">
      <c r="A64" s="82"/>
      <c r="B64" s="83"/>
      <c r="C64" s="83"/>
      <c r="D64" s="85" t="s">
        <v>57</v>
      </c>
      <c r="E64" s="83"/>
      <c r="F64" s="84"/>
      <c r="G64" s="83"/>
      <c r="H64" s="83"/>
      <c r="I64" s="83"/>
      <c r="J64" s="83"/>
      <c r="L64" s="89" t="s">
        <v>58</v>
      </c>
      <c r="M64" s="83"/>
      <c r="N64" s="83"/>
      <c r="O64" s="83"/>
      <c r="P64" s="83" t="s">
        <v>59</v>
      </c>
      <c r="Q64" s="83"/>
      <c r="R64" s="83"/>
      <c r="S64" s="86"/>
    </row>
    <row r="65" customFormat="false" ht="27.75" hidden="false" customHeight="true" outlineLevel="0" collapsed="false">
      <c r="A65" s="594" t="s">
        <v>0</v>
      </c>
      <c r="B65" s="136"/>
      <c r="C65" s="11"/>
      <c r="D65" s="92" t="s">
        <v>870</v>
      </c>
      <c r="E65" s="93"/>
      <c r="F65" s="11"/>
      <c r="G65" s="11"/>
      <c r="H65" s="11"/>
      <c r="I65" s="11"/>
      <c r="J65" s="11"/>
      <c r="K65" s="11"/>
      <c r="L65" s="11"/>
      <c r="M65" s="11"/>
      <c r="N65" s="13"/>
      <c r="O65" s="11"/>
      <c r="P65" s="11"/>
      <c r="Q65" s="11"/>
      <c r="R65" s="11"/>
      <c r="S65" s="14"/>
    </row>
    <row r="66" customFormat="false" ht="20.25" hidden="false" customHeight="true" outlineLevel="0" collapsed="false">
      <c r="A66" s="15"/>
      <c r="B66" s="16" t="s">
        <v>76</v>
      </c>
      <c r="C66" s="18"/>
      <c r="D66" s="18"/>
      <c r="E66" s="19"/>
      <c r="F66" s="18"/>
      <c r="G66" s="18"/>
      <c r="H66" s="18"/>
      <c r="I66" s="18"/>
      <c r="J66" s="20"/>
      <c r="K66" s="20"/>
      <c r="L66" s="18"/>
      <c r="M66" s="18"/>
      <c r="N66" s="21"/>
      <c r="O66" s="18"/>
      <c r="P66" s="18"/>
      <c r="Q66" s="18"/>
      <c r="R66" s="18"/>
      <c r="S66" s="22" t="s">
        <v>924</v>
      </c>
    </row>
    <row r="67" customFormat="false" ht="19.5" hidden="false" customHeight="true" outlineLevel="0" collapsed="false">
      <c r="A67" s="23"/>
      <c r="B67" s="94"/>
      <c r="C67" s="94"/>
      <c r="D67" s="26" t="s">
        <v>4</v>
      </c>
      <c r="E67" s="27"/>
      <c r="F67" s="28"/>
      <c r="G67" s="28"/>
      <c r="H67" s="28"/>
      <c r="I67" s="28"/>
      <c r="J67" s="28"/>
      <c r="K67" s="28"/>
      <c r="L67" s="28"/>
      <c r="M67" s="28"/>
      <c r="N67" s="29"/>
      <c r="O67" s="28"/>
      <c r="P67" s="28"/>
      <c r="Q67" s="28"/>
      <c r="R67" s="28"/>
      <c r="S67" s="30"/>
    </row>
    <row r="68" s="603" customFormat="true" ht="42.75" hidden="false" customHeight="true" outlineLevel="0" collapsed="false">
      <c r="A68" s="172" t="s">
        <v>5</v>
      </c>
      <c r="B68" s="173" t="s">
        <v>6</v>
      </c>
      <c r="C68" s="173" t="s">
        <v>8</v>
      </c>
      <c r="D68" s="173" t="s">
        <v>9</v>
      </c>
      <c r="E68" s="175" t="s">
        <v>10</v>
      </c>
      <c r="F68" s="37" t="s">
        <v>11</v>
      </c>
      <c r="G68" s="37" t="s">
        <v>12</v>
      </c>
      <c r="H68" s="37" t="s">
        <v>822</v>
      </c>
      <c r="I68" s="37" t="s">
        <v>14</v>
      </c>
      <c r="J68" s="37" t="s">
        <v>186</v>
      </c>
      <c r="K68" s="37" t="s">
        <v>872</v>
      </c>
      <c r="L68" s="37" t="s">
        <v>16</v>
      </c>
      <c r="M68" s="37" t="s">
        <v>17</v>
      </c>
      <c r="N68" s="37" t="s">
        <v>19</v>
      </c>
      <c r="O68" s="37" t="s">
        <v>873</v>
      </c>
      <c r="P68" s="37" t="s">
        <v>18</v>
      </c>
      <c r="Q68" s="37" t="s">
        <v>21</v>
      </c>
      <c r="R68" s="37" t="s">
        <v>874</v>
      </c>
      <c r="S68" s="174" t="s">
        <v>23</v>
      </c>
    </row>
    <row r="69" customFormat="false" ht="20.25" hidden="false" customHeight="true" outlineLevel="0" collapsed="false">
      <c r="A69" s="39" t="s">
        <v>100</v>
      </c>
      <c r="B69" s="63"/>
      <c r="C69" s="151"/>
      <c r="D69" s="151"/>
      <c r="E69" s="15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5"/>
    </row>
    <row r="70" customFormat="false" ht="22.5" hidden="false" customHeight="true" outlineLevel="0" collapsed="false">
      <c r="A70" s="604" t="n">
        <v>112</v>
      </c>
      <c r="B70" s="54" t="s">
        <v>925</v>
      </c>
      <c r="C70" s="57" t="s">
        <v>926</v>
      </c>
      <c r="D70" s="240" t="s">
        <v>927</v>
      </c>
      <c r="E70" s="211" t="n">
        <v>15</v>
      </c>
      <c r="F70" s="54" t="n">
        <v>2090.1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65.36</v>
      </c>
      <c r="N70" s="54" t="n">
        <v>0</v>
      </c>
      <c r="O70" s="54" t="n">
        <v>0</v>
      </c>
      <c r="P70" s="54" t="n">
        <v>0</v>
      </c>
      <c r="Q70" s="54" t="n">
        <v>-0.14</v>
      </c>
      <c r="R70" s="54" t="n">
        <f aca="false">F70+G70+H70+J70-K70-O70-L70-N70+M70-Q70-P70</f>
        <v>2155.6</v>
      </c>
      <c r="S70" s="53"/>
    </row>
    <row r="71" customFormat="false" ht="22.5" hidden="false" customHeight="true" outlineLevel="0" collapsed="false">
      <c r="A71" s="604" t="n">
        <v>114</v>
      </c>
      <c r="B71" s="54" t="s">
        <v>928</v>
      </c>
      <c r="C71" s="57" t="s">
        <v>929</v>
      </c>
      <c r="D71" s="240" t="s">
        <v>930</v>
      </c>
      <c r="E71" s="211" t="n">
        <v>15</v>
      </c>
      <c r="F71" s="54" t="n">
        <v>2090.1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65.36</v>
      </c>
      <c r="N71" s="54" t="n">
        <v>0</v>
      </c>
      <c r="O71" s="54" t="n">
        <v>0</v>
      </c>
      <c r="P71" s="54" t="n">
        <v>0</v>
      </c>
      <c r="Q71" s="54" t="n">
        <v>-0.14</v>
      </c>
      <c r="R71" s="54" t="n">
        <f aca="false">F71+G71+H71+J71-K71-O71-L71-N71+M71-Q71-P71</f>
        <v>2155.6</v>
      </c>
      <c r="S71" s="53"/>
    </row>
    <row r="72" customFormat="false" ht="22.5" hidden="false" customHeight="true" outlineLevel="0" collapsed="false">
      <c r="A72" s="604" t="n">
        <v>135</v>
      </c>
      <c r="B72" s="54" t="s">
        <v>931</v>
      </c>
      <c r="C72" s="57" t="s">
        <v>932</v>
      </c>
      <c r="D72" s="240" t="s">
        <v>930</v>
      </c>
      <c r="E72" s="211" t="n">
        <v>15</v>
      </c>
      <c r="F72" s="54" t="n">
        <v>1248.04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131.83</v>
      </c>
      <c r="N72" s="54" t="n">
        <v>329</v>
      </c>
      <c r="O72" s="54" t="n">
        <v>0</v>
      </c>
      <c r="P72" s="54" t="n">
        <v>0</v>
      </c>
      <c r="Q72" s="54" t="n">
        <v>0.07</v>
      </c>
      <c r="R72" s="54" t="n">
        <f aca="false">F72+G72+H72+J72-K72-O72-L72-N72+M72-Q72-P72</f>
        <v>1050.8</v>
      </c>
      <c r="S72" s="53"/>
    </row>
    <row r="73" customFormat="false" ht="22.5" hidden="false" customHeight="true" outlineLevel="0" collapsed="false">
      <c r="A73" s="604" t="n">
        <v>162</v>
      </c>
      <c r="B73" s="54" t="s">
        <v>933</v>
      </c>
      <c r="C73" s="57" t="s">
        <v>934</v>
      </c>
      <c r="D73" s="240" t="s">
        <v>638</v>
      </c>
      <c r="E73" s="211" t="n">
        <v>15</v>
      </c>
      <c r="F73" s="54" t="n">
        <v>2084.78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65.93</v>
      </c>
      <c r="N73" s="54" t="n">
        <v>0</v>
      </c>
      <c r="O73" s="54" t="n">
        <v>0</v>
      </c>
      <c r="P73" s="54" t="n">
        <v>0</v>
      </c>
      <c r="Q73" s="54" t="n">
        <v>0.11</v>
      </c>
      <c r="R73" s="54" t="n">
        <f aca="false">F73+G73+H73+J73-K73-O73-L73-N73+M73-Q73-P73</f>
        <v>2150.6</v>
      </c>
      <c r="S73" s="53"/>
    </row>
    <row r="74" customFormat="false" ht="18" hidden="false" customHeight="true" outlineLevel="0" collapsed="false">
      <c r="A74" s="600" t="s">
        <v>37</v>
      </c>
      <c r="B74" s="273"/>
      <c r="C74" s="101"/>
      <c r="D74" s="240"/>
      <c r="E74" s="211"/>
      <c r="F74" s="605" t="n">
        <f aca="false">SUM(F70:F73)</f>
        <v>7513.02</v>
      </c>
      <c r="G74" s="605" t="n">
        <f aca="false">SUM(G70:G73)</f>
        <v>0</v>
      </c>
      <c r="H74" s="605" t="n">
        <f aca="false">SUM(H70:H73)</f>
        <v>0</v>
      </c>
      <c r="I74" s="605" t="n">
        <f aca="false">SUM(I70:I73)</f>
        <v>0</v>
      </c>
      <c r="J74" s="605" t="n">
        <f aca="false">SUM(J70:J73)</f>
        <v>0</v>
      </c>
      <c r="K74" s="605" t="n">
        <f aca="false">SUM(K70:K73)</f>
        <v>0</v>
      </c>
      <c r="L74" s="605" t="n">
        <f aca="false">SUM(L70:L73)</f>
        <v>0</v>
      </c>
      <c r="M74" s="605" t="n">
        <f aca="false">SUM(M70:M73)</f>
        <v>328.48</v>
      </c>
      <c r="N74" s="605" t="n">
        <f aca="false">SUM(N70:N73)</f>
        <v>329</v>
      </c>
      <c r="O74" s="605" t="n">
        <f aca="false">SUM(O70:O73)</f>
        <v>0</v>
      </c>
      <c r="P74" s="605" t="n">
        <f aca="false">SUM(P70:P73)</f>
        <v>0</v>
      </c>
      <c r="Q74" s="605" t="n">
        <f aca="false">SUM(Q70:Q73)</f>
        <v>-0.1</v>
      </c>
      <c r="R74" s="605" t="n">
        <f aca="false">SUM(R70:R73)</f>
        <v>7512.6</v>
      </c>
      <c r="S74" s="53"/>
    </row>
    <row r="75" customFormat="false" ht="20.25" hidden="false" customHeight="true" outlineLevel="0" collapsed="false">
      <c r="A75" s="39" t="s">
        <v>935</v>
      </c>
      <c r="B75" s="63"/>
      <c r="C75" s="151"/>
      <c r="D75" s="526"/>
      <c r="E75" s="15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5"/>
    </row>
    <row r="76" customFormat="false" ht="22.5" hidden="false" customHeight="true" outlineLevel="0" collapsed="false">
      <c r="A76" s="604" t="n">
        <v>119</v>
      </c>
      <c r="B76" s="54" t="s">
        <v>936</v>
      </c>
      <c r="C76" s="57" t="s">
        <v>937</v>
      </c>
      <c r="D76" s="240" t="s">
        <v>569</v>
      </c>
      <c r="E76" s="211" t="n">
        <v>15</v>
      </c>
      <c r="F76" s="54" t="n">
        <v>1254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131.45</v>
      </c>
      <c r="N76" s="54" t="n">
        <v>0</v>
      </c>
      <c r="O76" s="54" t="n">
        <v>0</v>
      </c>
      <c r="P76" s="54" t="n">
        <v>0</v>
      </c>
      <c r="Q76" s="54" t="n">
        <v>0.05</v>
      </c>
      <c r="R76" s="54" t="n">
        <f aca="false">F76+G76+H76+J76+K76-O76-L76-N76+M76-Q76</f>
        <v>1385.4</v>
      </c>
      <c r="S76" s="53"/>
    </row>
    <row r="77" customFormat="false" ht="22.5" hidden="false" customHeight="true" outlineLevel="0" collapsed="false">
      <c r="A77" s="604" t="n">
        <v>125</v>
      </c>
      <c r="B77" s="54" t="s">
        <v>938</v>
      </c>
      <c r="C77" s="57" t="s">
        <v>939</v>
      </c>
      <c r="D77" s="240" t="s">
        <v>194</v>
      </c>
      <c r="E77" s="211" t="n">
        <v>15</v>
      </c>
      <c r="F77" s="54" t="n">
        <v>1672.05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104.59</v>
      </c>
      <c r="N77" s="54" t="n">
        <v>0</v>
      </c>
      <c r="O77" s="54" t="n">
        <v>0</v>
      </c>
      <c r="P77" s="54" t="n">
        <v>0</v>
      </c>
      <c r="Q77" s="54" t="n">
        <v>0.24</v>
      </c>
      <c r="R77" s="54" t="n">
        <f aca="false">F77+G77+H77+J77+K77-O77-L77-N77+M77-Q77</f>
        <v>1776.4</v>
      </c>
      <c r="S77" s="53"/>
    </row>
    <row r="78" customFormat="false" ht="18" hidden="false" customHeight="true" outlineLevel="0" collapsed="false">
      <c r="A78" s="600" t="s">
        <v>37</v>
      </c>
      <c r="B78" s="273"/>
      <c r="C78" s="101"/>
      <c r="D78" s="240"/>
      <c r="E78" s="211"/>
      <c r="F78" s="605" t="n">
        <f aca="false">F76+F77</f>
        <v>2926.05</v>
      </c>
      <c r="G78" s="605" t="n">
        <f aca="false">G76+G77</f>
        <v>0</v>
      </c>
      <c r="H78" s="605" t="n">
        <f aca="false">H76+H77</f>
        <v>0</v>
      </c>
      <c r="I78" s="605" t="n">
        <f aca="false">I76+I77</f>
        <v>0</v>
      </c>
      <c r="J78" s="605" t="n">
        <f aca="false">J76+J77</f>
        <v>0</v>
      </c>
      <c r="K78" s="605" t="n">
        <f aca="false">K76+K77</f>
        <v>0</v>
      </c>
      <c r="L78" s="605" t="n">
        <f aca="false">L76+L77</f>
        <v>0</v>
      </c>
      <c r="M78" s="605" t="n">
        <f aca="false">M76+M77</f>
        <v>236.04</v>
      </c>
      <c r="N78" s="605" t="n">
        <f aca="false">N76+N77</f>
        <v>0</v>
      </c>
      <c r="O78" s="605" t="n">
        <f aca="false">O76+O77</f>
        <v>0</v>
      </c>
      <c r="P78" s="605" t="n">
        <f aca="false">P76+P77</f>
        <v>0</v>
      </c>
      <c r="Q78" s="605" t="n">
        <f aca="false">Q76+Q77</f>
        <v>0.29</v>
      </c>
      <c r="R78" s="605" t="n">
        <f aca="false">R76+R77</f>
        <v>3161.8</v>
      </c>
      <c r="S78" s="53"/>
    </row>
    <row r="79" customFormat="false" ht="20.25" hidden="false" customHeight="true" outlineLevel="0" collapsed="false">
      <c r="A79" s="39" t="s">
        <v>940</v>
      </c>
      <c r="B79" s="63"/>
      <c r="C79" s="151"/>
      <c r="D79" s="526"/>
      <c r="E79" s="15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5"/>
    </row>
    <row r="80" customFormat="false" ht="22.5" hidden="false" customHeight="true" outlineLevel="0" collapsed="false">
      <c r="A80" s="604" t="n">
        <v>146</v>
      </c>
      <c r="B80" s="54" t="s">
        <v>941</v>
      </c>
      <c r="C80" s="57" t="s">
        <v>942</v>
      </c>
      <c r="D80" s="240" t="s">
        <v>943</v>
      </c>
      <c r="E80" s="211" t="n">
        <v>15</v>
      </c>
      <c r="F80" s="54" t="n">
        <v>1881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79.3</v>
      </c>
      <c r="N80" s="54" t="n">
        <v>0</v>
      </c>
      <c r="O80" s="54" t="n">
        <v>0</v>
      </c>
      <c r="P80" s="54" t="n">
        <v>0</v>
      </c>
      <c r="Q80" s="54" t="n">
        <v>0.1</v>
      </c>
      <c r="R80" s="54" t="n">
        <f aca="false">F80+G80+H80+J80+K80-O80-L80-N80+M80-Q80</f>
        <v>1960.2</v>
      </c>
      <c r="S80" s="53"/>
    </row>
    <row r="81" customFormat="false" ht="18" hidden="false" customHeight="true" outlineLevel="0" collapsed="false">
      <c r="A81" s="600" t="s">
        <v>37</v>
      </c>
      <c r="B81" s="273"/>
      <c r="C81" s="101"/>
      <c r="D81" s="240"/>
      <c r="E81" s="211"/>
      <c r="F81" s="605" t="n">
        <f aca="false">F80</f>
        <v>1881</v>
      </c>
      <c r="G81" s="605" t="n">
        <f aca="false">G80</f>
        <v>0</v>
      </c>
      <c r="H81" s="605" t="n">
        <f aca="false">H80</f>
        <v>0</v>
      </c>
      <c r="I81" s="605" t="n">
        <f aca="false">I80</f>
        <v>0</v>
      </c>
      <c r="J81" s="605" t="n">
        <f aca="false">J80</f>
        <v>0</v>
      </c>
      <c r="K81" s="605" t="n">
        <f aca="false">K80</f>
        <v>0</v>
      </c>
      <c r="L81" s="605" t="n">
        <f aca="false">L80</f>
        <v>0</v>
      </c>
      <c r="M81" s="605" t="n">
        <f aca="false">M80</f>
        <v>79.3</v>
      </c>
      <c r="N81" s="605" t="n">
        <f aca="false">N80</f>
        <v>0</v>
      </c>
      <c r="O81" s="605" t="n">
        <f aca="false">O80</f>
        <v>0</v>
      </c>
      <c r="P81" s="605" t="n">
        <f aca="false">P80</f>
        <v>0</v>
      </c>
      <c r="Q81" s="605" t="n">
        <f aca="false">Q80</f>
        <v>0.1</v>
      </c>
      <c r="R81" s="605" t="n">
        <f aca="false">R80</f>
        <v>1960.2</v>
      </c>
      <c r="S81" s="53"/>
    </row>
    <row r="82" customFormat="false" ht="20.25" hidden="false" customHeight="true" outlineLevel="0" collapsed="false">
      <c r="A82" s="39" t="s">
        <v>944</v>
      </c>
      <c r="B82" s="63"/>
      <c r="C82" s="151"/>
      <c r="D82" s="526"/>
      <c r="E82" s="15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5"/>
    </row>
    <row r="83" customFormat="false" ht="22.5" hidden="false" customHeight="true" outlineLevel="0" collapsed="false">
      <c r="A83" s="604" t="n">
        <v>147</v>
      </c>
      <c r="B83" s="54" t="s">
        <v>945</v>
      </c>
      <c r="C83" s="57" t="s">
        <v>946</v>
      </c>
      <c r="D83" s="101" t="s">
        <v>194</v>
      </c>
      <c r="E83" s="211" t="n">
        <v>15</v>
      </c>
      <c r="F83" s="54" t="n">
        <v>2299.05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28.69</v>
      </c>
      <c r="N83" s="54" t="n">
        <v>0</v>
      </c>
      <c r="O83" s="54" t="n">
        <v>0</v>
      </c>
      <c r="P83" s="54" t="n">
        <v>0</v>
      </c>
      <c r="Q83" s="54" t="n">
        <v>0.14</v>
      </c>
      <c r="R83" s="54" t="n">
        <f aca="false">F83+G83+H83+J83-K83-O83-L83-N83+M83-Q83-P83</f>
        <v>2327.6</v>
      </c>
      <c r="S83" s="53"/>
    </row>
    <row r="84" customFormat="false" ht="22.5" hidden="false" customHeight="true" outlineLevel="0" collapsed="false">
      <c r="A84" s="604" t="n">
        <v>148</v>
      </c>
      <c r="B84" s="54" t="s">
        <v>947</v>
      </c>
      <c r="C84" s="57" t="s">
        <v>948</v>
      </c>
      <c r="D84" s="240" t="s">
        <v>194</v>
      </c>
      <c r="E84" s="211" t="n">
        <v>15</v>
      </c>
      <c r="F84" s="54" t="n">
        <v>783.75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161.64</v>
      </c>
      <c r="N84" s="54" t="n">
        <v>0</v>
      </c>
      <c r="O84" s="54" t="n">
        <v>0</v>
      </c>
      <c r="P84" s="54" t="n">
        <v>350</v>
      </c>
      <c r="Q84" s="54" t="n">
        <v>0.19</v>
      </c>
      <c r="R84" s="54" t="n">
        <f aca="false">F84+G84+H84+J84-K84-O84-L84-N84+M84-Q84-P84</f>
        <v>595.2</v>
      </c>
      <c r="S84" s="53"/>
    </row>
    <row r="85" customFormat="false" ht="22.5" hidden="false" customHeight="true" outlineLevel="0" collapsed="false">
      <c r="A85" s="604" t="n">
        <v>161</v>
      </c>
      <c r="B85" s="54" t="s">
        <v>949</v>
      </c>
      <c r="C85" s="57" t="s">
        <v>950</v>
      </c>
      <c r="D85" s="240" t="s">
        <v>194</v>
      </c>
      <c r="E85" s="211" t="n">
        <v>15</v>
      </c>
      <c r="F85" s="54" t="n">
        <v>1567.5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111.28</v>
      </c>
      <c r="N85" s="54" t="n">
        <v>0</v>
      </c>
      <c r="O85" s="54" t="n">
        <v>0</v>
      </c>
      <c r="P85" s="54" t="n">
        <v>0</v>
      </c>
      <c r="Q85" s="54" t="n">
        <v>0.18</v>
      </c>
      <c r="R85" s="54" t="n">
        <f aca="false">F85+G85+H85+J85-K85-O85-L85-N85+M85-Q85-P85</f>
        <v>1678.6</v>
      </c>
      <c r="S85" s="53"/>
    </row>
    <row r="86" customFormat="false" ht="18" hidden="false" customHeight="true" outlineLevel="0" collapsed="false">
      <c r="A86" s="600" t="s">
        <v>37</v>
      </c>
      <c r="B86" s="273"/>
      <c r="C86" s="101"/>
      <c r="D86" s="240"/>
      <c r="E86" s="211"/>
      <c r="F86" s="605" t="n">
        <f aca="false">F84+F83+F85</f>
        <v>4650.3</v>
      </c>
      <c r="G86" s="605" t="n">
        <f aca="false">G84+G83+G85</f>
        <v>0</v>
      </c>
      <c r="H86" s="605" t="n">
        <f aca="false">H84+H83+H85</f>
        <v>0</v>
      </c>
      <c r="I86" s="605" t="n">
        <f aca="false">I84+I83+I85</f>
        <v>0</v>
      </c>
      <c r="J86" s="605" t="n">
        <f aca="false">J84+J83+J85</f>
        <v>0</v>
      </c>
      <c r="K86" s="605" t="n">
        <f aca="false">K84+K83+K85</f>
        <v>0</v>
      </c>
      <c r="L86" s="605" t="n">
        <f aca="false">L84+L83+L85</f>
        <v>0</v>
      </c>
      <c r="M86" s="605" t="n">
        <f aca="false">M84+M83+M85</f>
        <v>301.61</v>
      </c>
      <c r="N86" s="605" t="n">
        <f aca="false">N84+N83+N85</f>
        <v>0</v>
      </c>
      <c r="O86" s="605" t="n">
        <f aca="false">O84+O83+O85</f>
        <v>0</v>
      </c>
      <c r="P86" s="605" t="n">
        <f aca="false">P84+P83+P85</f>
        <v>350</v>
      </c>
      <c r="Q86" s="605" t="n">
        <f aca="false">Q84+Q83+Q85</f>
        <v>0.51</v>
      </c>
      <c r="R86" s="605" t="n">
        <f aca="false">R84+R83+R85</f>
        <v>4601.4</v>
      </c>
      <c r="S86" s="53"/>
    </row>
    <row r="87" customFormat="false" ht="20.25" hidden="false" customHeight="true" outlineLevel="0" collapsed="false">
      <c r="A87" s="39" t="s">
        <v>131</v>
      </c>
      <c r="B87" s="63"/>
      <c r="C87" s="151"/>
      <c r="D87" s="526"/>
      <c r="E87" s="15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5"/>
    </row>
    <row r="88" customFormat="false" ht="22.5" hidden="false" customHeight="true" outlineLevel="0" collapsed="false">
      <c r="A88" s="604" t="n">
        <v>82</v>
      </c>
      <c r="B88" s="54" t="s">
        <v>951</v>
      </c>
      <c r="C88" s="57" t="s">
        <v>952</v>
      </c>
      <c r="D88" s="240" t="s">
        <v>953</v>
      </c>
      <c r="E88" s="211" t="n">
        <v>15</v>
      </c>
      <c r="F88" s="54" t="n">
        <v>919.65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152.85</v>
      </c>
      <c r="N88" s="54" t="n">
        <v>0</v>
      </c>
      <c r="O88" s="54" t="n">
        <v>0</v>
      </c>
      <c r="P88" s="54" t="n">
        <v>0</v>
      </c>
      <c r="Q88" s="54" t="n">
        <v>0.1</v>
      </c>
      <c r="R88" s="54" t="n">
        <f aca="false">F88+G88+H88+J88+K88-O88-L88-N88+M88-Q88</f>
        <v>1072.4</v>
      </c>
      <c r="S88" s="53"/>
    </row>
    <row r="89" customFormat="false" ht="18" hidden="false" customHeight="true" outlineLevel="0" collapsed="false">
      <c r="A89" s="600" t="s">
        <v>37</v>
      </c>
      <c r="B89" s="273"/>
      <c r="C89" s="57"/>
      <c r="D89" s="240"/>
      <c r="E89" s="211"/>
      <c r="F89" s="605" t="n">
        <f aca="false">SUM(F88:F88)</f>
        <v>919.65</v>
      </c>
      <c r="G89" s="605" t="n">
        <f aca="false">SUM(G88:G88)</f>
        <v>0</v>
      </c>
      <c r="H89" s="605" t="n">
        <f aca="false">SUM(H88:H88)</f>
        <v>0</v>
      </c>
      <c r="I89" s="605" t="n">
        <f aca="false">SUM(I88:I88)</f>
        <v>0</v>
      </c>
      <c r="J89" s="605" t="n">
        <f aca="false">SUM(J88:J88)</f>
        <v>0</v>
      </c>
      <c r="K89" s="605" t="n">
        <f aca="false">SUM(K88:K88)</f>
        <v>0</v>
      </c>
      <c r="L89" s="605" t="n">
        <f aca="false">SUM(L88:L88)</f>
        <v>0</v>
      </c>
      <c r="M89" s="605" t="n">
        <f aca="false">SUM(M88:M88)</f>
        <v>152.85</v>
      </c>
      <c r="N89" s="605" t="n">
        <f aca="false">SUM(N88:N88)</f>
        <v>0</v>
      </c>
      <c r="O89" s="605" t="n">
        <f aca="false">SUM(O88:O88)</f>
        <v>0</v>
      </c>
      <c r="P89" s="605" t="n">
        <f aca="false">SUM(P88:P88)</f>
        <v>0</v>
      </c>
      <c r="Q89" s="605" t="n">
        <f aca="false">SUM(Q88:Q88)</f>
        <v>0.1</v>
      </c>
      <c r="R89" s="605" t="n">
        <f aca="false">SUM(R88:R88)</f>
        <v>1072.4</v>
      </c>
      <c r="S89" s="53"/>
    </row>
    <row r="90" customFormat="false" ht="20.25" hidden="false" customHeight="true" outlineLevel="0" collapsed="false">
      <c r="A90" s="39" t="s">
        <v>134</v>
      </c>
      <c r="B90" s="63"/>
      <c r="C90" s="41"/>
      <c r="D90" s="526"/>
      <c r="E90" s="15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5"/>
    </row>
    <row r="91" customFormat="false" ht="22.5" hidden="false" customHeight="true" outlineLevel="0" collapsed="false">
      <c r="A91" s="604" t="n">
        <v>149</v>
      </c>
      <c r="B91" s="54" t="s">
        <v>954</v>
      </c>
      <c r="C91" s="57" t="s">
        <v>955</v>
      </c>
      <c r="D91" s="240" t="s">
        <v>194</v>
      </c>
      <c r="E91" s="211" t="n">
        <v>15</v>
      </c>
      <c r="F91" s="54" t="n">
        <v>1567.5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111.28</v>
      </c>
      <c r="N91" s="54" t="n">
        <v>0</v>
      </c>
      <c r="O91" s="54" t="n">
        <v>0</v>
      </c>
      <c r="P91" s="54" t="n">
        <v>0</v>
      </c>
      <c r="Q91" s="54" t="n">
        <v>-0.02</v>
      </c>
      <c r="R91" s="54" t="n">
        <f aca="false">F91+G91+H91+J91+K91-O91-L91-N91+M91-Q91</f>
        <v>1678.8</v>
      </c>
      <c r="S91" s="53"/>
    </row>
    <row r="92" s="399" customFormat="true" ht="18" hidden="false" customHeight="true" outlineLevel="0" collapsed="false">
      <c r="A92" s="611" t="s">
        <v>37</v>
      </c>
      <c r="B92" s="612"/>
      <c r="C92" s="613"/>
      <c r="D92" s="613"/>
      <c r="E92" s="614"/>
      <c r="F92" s="615" t="n">
        <f aca="false">F91</f>
        <v>1567.5</v>
      </c>
      <c r="G92" s="615" t="n">
        <f aca="false">G91</f>
        <v>0</v>
      </c>
      <c r="H92" s="615" t="n">
        <f aca="false">H91</f>
        <v>0</v>
      </c>
      <c r="I92" s="615" t="n">
        <f aca="false">I91</f>
        <v>0</v>
      </c>
      <c r="J92" s="615" t="n">
        <f aca="false">J91</f>
        <v>0</v>
      </c>
      <c r="K92" s="615" t="n">
        <f aca="false">K91</f>
        <v>0</v>
      </c>
      <c r="L92" s="615" t="n">
        <f aca="false">L91</f>
        <v>0</v>
      </c>
      <c r="M92" s="615" t="n">
        <f aca="false">M91</f>
        <v>111.28</v>
      </c>
      <c r="N92" s="615" t="n">
        <f aca="false">N91</f>
        <v>0</v>
      </c>
      <c r="O92" s="615" t="n">
        <f aca="false">O91</f>
        <v>0</v>
      </c>
      <c r="P92" s="615" t="n">
        <f aca="false">P91</f>
        <v>0</v>
      </c>
      <c r="Q92" s="615" t="n">
        <f aca="false">Q91</f>
        <v>-0.02</v>
      </c>
      <c r="R92" s="615" t="n">
        <f aca="false">R91</f>
        <v>1678.8</v>
      </c>
      <c r="S92" s="160"/>
    </row>
    <row r="93" customFormat="false" ht="22.5" hidden="false" customHeight="true" outlineLevel="0" collapsed="false">
      <c r="A93" s="189"/>
      <c r="B93" s="453" t="s">
        <v>50</v>
      </c>
      <c r="C93" s="598"/>
      <c r="D93" s="190"/>
      <c r="E93" s="191"/>
      <c r="F93" s="223" t="n">
        <f aca="false">F74+F78+F81+F86+F89+F92</f>
        <v>19457.52</v>
      </c>
      <c r="G93" s="223" t="n">
        <f aca="false">G74+G78+G81+G86+G89+G92</f>
        <v>0</v>
      </c>
      <c r="H93" s="223" t="n">
        <f aca="false">H74+H78+H81+H86+H89+H92</f>
        <v>0</v>
      </c>
      <c r="I93" s="223" t="n">
        <f aca="false">I74+I78+I81+I86+I89+I92</f>
        <v>0</v>
      </c>
      <c r="J93" s="223" t="n">
        <f aca="false">J74+J78+J81+J86+J89+J92</f>
        <v>0</v>
      </c>
      <c r="K93" s="223" t="n">
        <f aca="false">K74+K78+K81+K86+K89+K92</f>
        <v>0</v>
      </c>
      <c r="L93" s="223" t="n">
        <f aca="false">L74+L78+L81+L86+L89+L92</f>
        <v>0</v>
      </c>
      <c r="M93" s="223" t="n">
        <f aca="false">M74+M78+M81+M86+M89+M92</f>
        <v>1209.56</v>
      </c>
      <c r="N93" s="223" t="n">
        <f aca="false">N74+N78+N81+N86+N89+N92</f>
        <v>329</v>
      </c>
      <c r="O93" s="223" t="n">
        <f aca="false">O74+O78+O81+O86+O89+O92</f>
        <v>0</v>
      </c>
      <c r="P93" s="223" t="n">
        <f aca="false">P74+P78+P81+P86+P89+P92</f>
        <v>350</v>
      </c>
      <c r="Q93" s="223" t="n">
        <f aca="false">Q74+Q78+Q81+Q86+Q89+Q92</f>
        <v>0.88</v>
      </c>
      <c r="R93" s="223" t="n">
        <f aca="false">R74+R78+R81+R86+R89+R92</f>
        <v>19987.2</v>
      </c>
      <c r="S93" s="193"/>
    </row>
    <row r="94" s="595" customFormat="true" ht="19.5" hidden="false" customHeight="false" outlineLevel="0" collapsed="false">
      <c r="A94" s="82"/>
      <c r="B94" s="83"/>
      <c r="C94" s="83"/>
      <c r="D94" s="83" t="s">
        <v>51</v>
      </c>
      <c r="F94" s="84"/>
      <c r="G94" s="83"/>
      <c r="H94" s="83"/>
      <c r="I94" s="83"/>
      <c r="J94" s="83"/>
      <c r="L94" s="85" t="s">
        <v>52</v>
      </c>
      <c r="M94" s="83"/>
      <c r="N94" s="83"/>
      <c r="O94" s="83"/>
      <c r="P94" s="83"/>
      <c r="Q94" s="83" t="s">
        <v>52</v>
      </c>
      <c r="R94" s="83"/>
      <c r="S94" s="86"/>
    </row>
    <row r="95" customFormat="false" ht="18.75" hidden="false" customHeight="false" outlineLevel="0" collapsed="false">
      <c r="A95" s="82" t="s">
        <v>53</v>
      </c>
      <c r="B95" s="83"/>
      <c r="C95" s="83"/>
      <c r="D95" s="85" t="s">
        <v>54</v>
      </c>
      <c r="E95" s="83"/>
      <c r="F95" s="84"/>
      <c r="G95" s="83"/>
      <c r="H95" s="83"/>
      <c r="I95" s="83"/>
      <c r="J95" s="83"/>
      <c r="L95" s="85" t="s">
        <v>55</v>
      </c>
      <c r="M95" s="83"/>
      <c r="N95" s="82"/>
      <c r="O95" s="83"/>
      <c r="P95" s="83" t="s">
        <v>56</v>
      </c>
      <c r="Q95" s="83"/>
      <c r="R95" s="83"/>
      <c r="S95" s="87"/>
    </row>
    <row r="96" customFormat="false" ht="18.75" hidden="false" customHeight="false" outlineLevel="0" collapsed="false">
      <c r="A96" s="82"/>
      <c r="B96" s="83"/>
      <c r="C96" s="83"/>
      <c r="D96" s="85" t="s">
        <v>57</v>
      </c>
      <c r="E96" s="83"/>
      <c r="F96" s="84"/>
      <c r="G96" s="83"/>
      <c r="H96" s="83"/>
      <c r="I96" s="83"/>
      <c r="J96" s="83"/>
      <c r="L96" s="89" t="s">
        <v>58</v>
      </c>
      <c r="M96" s="83"/>
      <c r="N96" s="83"/>
      <c r="O96" s="83"/>
      <c r="P96" s="83" t="s">
        <v>59</v>
      </c>
      <c r="Q96" s="83"/>
      <c r="R96" s="83"/>
      <c r="S96" s="86"/>
    </row>
    <row r="98" customFormat="false" ht="33.75" hidden="false" customHeight="false" outlineLevel="0" collapsed="false">
      <c r="A98" s="594" t="s">
        <v>0</v>
      </c>
      <c r="B98" s="90"/>
      <c r="C98" s="11"/>
      <c r="D98" s="92" t="s">
        <v>870</v>
      </c>
      <c r="E98" s="93"/>
      <c r="F98" s="201"/>
      <c r="G98" s="11"/>
      <c r="H98" s="11"/>
      <c r="I98" s="11"/>
      <c r="J98" s="11"/>
      <c r="K98" s="11"/>
      <c r="L98" s="11"/>
      <c r="M98" s="11"/>
      <c r="N98" s="13"/>
      <c r="O98" s="11"/>
      <c r="P98" s="11"/>
      <c r="Q98" s="11"/>
      <c r="R98" s="11"/>
      <c r="S98" s="14"/>
    </row>
    <row r="99" customFormat="false" ht="18.75" hidden="false" customHeight="false" outlineLevel="0" collapsed="false">
      <c r="A99" s="15"/>
      <c r="B99" s="616" t="s">
        <v>76</v>
      </c>
      <c r="C99" s="18"/>
      <c r="D99" s="18"/>
      <c r="E99" s="19"/>
      <c r="F99" s="18"/>
      <c r="G99" s="18"/>
      <c r="H99" s="18"/>
      <c r="I99" s="18"/>
      <c r="J99" s="20"/>
      <c r="K99" s="20"/>
      <c r="L99" s="18"/>
      <c r="M99" s="18"/>
      <c r="N99" s="21"/>
      <c r="O99" s="18"/>
      <c r="P99" s="18"/>
      <c r="Q99" s="18"/>
      <c r="R99" s="18"/>
      <c r="S99" s="22" t="s">
        <v>956</v>
      </c>
    </row>
    <row r="100" customFormat="false" ht="24.75" hidden="false" customHeight="false" outlineLevel="0" collapsed="false">
      <c r="A100" s="23"/>
      <c r="B100" s="24"/>
      <c r="C100" s="94"/>
      <c r="D100" s="26" t="s">
        <v>4</v>
      </c>
      <c r="E100" s="27"/>
      <c r="F100" s="28"/>
      <c r="G100" s="28"/>
      <c r="H100" s="28"/>
      <c r="I100" s="28"/>
      <c r="J100" s="28"/>
      <c r="K100" s="28"/>
      <c r="L100" s="28"/>
      <c r="M100" s="28"/>
      <c r="N100" s="29"/>
      <c r="O100" s="28"/>
      <c r="P100" s="28"/>
      <c r="Q100" s="28"/>
      <c r="R100" s="28"/>
      <c r="S100" s="30"/>
    </row>
    <row r="101" s="603" customFormat="true" ht="35.25" hidden="false" customHeight="true" outlineLevel="0" collapsed="false">
      <c r="A101" s="172" t="s">
        <v>5</v>
      </c>
      <c r="B101" s="173" t="s">
        <v>6</v>
      </c>
      <c r="C101" s="173" t="s">
        <v>8</v>
      </c>
      <c r="D101" s="173" t="s">
        <v>9</v>
      </c>
      <c r="E101" s="175" t="s">
        <v>10</v>
      </c>
      <c r="F101" s="37" t="s">
        <v>11</v>
      </c>
      <c r="G101" s="37" t="s">
        <v>12</v>
      </c>
      <c r="H101" s="37" t="s">
        <v>822</v>
      </c>
      <c r="I101" s="37" t="s">
        <v>14</v>
      </c>
      <c r="J101" s="37" t="s">
        <v>186</v>
      </c>
      <c r="K101" s="37" t="s">
        <v>872</v>
      </c>
      <c r="L101" s="37" t="s">
        <v>16</v>
      </c>
      <c r="M101" s="37" t="s">
        <v>17</v>
      </c>
      <c r="N101" s="37" t="s">
        <v>19</v>
      </c>
      <c r="O101" s="37" t="s">
        <v>873</v>
      </c>
      <c r="P101" s="37" t="s">
        <v>18</v>
      </c>
      <c r="Q101" s="37" t="s">
        <v>21</v>
      </c>
      <c r="R101" s="37" t="s">
        <v>874</v>
      </c>
      <c r="S101" s="174" t="s">
        <v>23</v>
      </c>
    </row>
    <row r="102" customFormat="false" ht="30" hidden="false" customHeight="true" outlineLevel="0" collapsed="false">
      <c r="A102" s="96" t="s">
        <v>160</v>
      </c>
      <c r="B102" s="454"/>
      <c r="C102" s="40"/>
      <c r="D102" s="151"/>
      <c r="E102" s="152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65"/>
    </row>
    <row r="103" customFormat="false" ht="31.5" hidden="false" customHeight="true" outlineLevel="0" collapsed="false">
      <c r="A103" s="604" t="n">
        <v>20</v>
      </c>
      <c r="B103" s="451" t="s">
        <v>957</v>
      </c>
      <c r="C103" s="101" t="s">
        <v>958</v>
      </c>
      <c r="D103" s="240" t="s">
        <v>959</v>
      </c>
      <c r="E103" s="211" t="n">
        <v>15</v>
      </c>
      <c r="F103" s="210" t="n">
        <v>3032.49</v>
      </c>
      <c r="G103" s="210" t="n">
        <v>0</v>
      </c>
      <c r="H103" s="210" t="n">
        <v>0</v>
      </c>
      <c r="I103" s="210" t="n">
        <v>0</v>
      </c>
      <c r="J103" s="210" t="n">
        <v>0</v>
      </c>
      <c r="K103" s="210" t="n">
        <v>0</v>
      </c>
      <c r="L103" s="210" t="n">
        <v>80.51</v>
      </c>
      <c r="M103" s="210" t="n">
        <v>0</v>
      </c>
      <c r="N103" s="210" t="n">
        <v>0</v>
      </c>
      <c r="O103" s="210" t="n">
        <v>0</v>
      </c>
      <c r="P103" s="210" t="n">
        <v>0</v>
      </c>
      <c r="Q103" s="210" t="n">
        <v>-0.22</v>
      </c>
      <c r="R103" s="210" t="n">
        <f aca="false">F103+G103+H103+J103-K103-O103-L103-N103+M103-Q103-P103</f>
        <v>2952.2</v>
      </c>
      <c r="S103" s="53"/>
    </row>
    <row r="104" customFormat="false" ht="31.5" hidden="false" customHeight="true" outlineLevel="0" collapsed="false">
      <c r="A104" s="604" t="n">
        <v>164</v>
      </c>
      <c r="B104" s="604" t="s">
        <v>960</v>
      </c>
      <c r="C104" s="101" t="s">
        <v>961</v>
      </c>
      <c r="D104" s="240" t="s">
        <v>677</v>
      </c>
      <c r="E104" s="211" t="n">
        <v>15</v>
      </c>
      <c r="F104" s="210" t="n">
        <v>1567.5</v>
      </c>
      <c r="G104" s="210" t="n">
        <v>0</v>
      </c>
      <c r="H104" s="210" t="n">
        <v>0</v>
      </c>
      <c r="I104" s="210" t="n">
        <v>0</v>
      </c>
      <c r="J104" s="210" t="n">
        <v>0</v>
      </c>
      <c r="K104" s="210" t="n">
        <v>0</v>
      </c>
      <c r="L104" s="210" t="n">
        <v>0</v>
      </c>
      <c r="M104" s="210" t="n">
        <v>111.28</v>
      </c>
      <c r="N104" s="210" t="n">
        <v>0</v>
      </c>
      <c r="O104" s="210" t="n">
        <v>0</v>
      </c>
      <c r="P104" s="210" t="n">
        <v>0</v>
      </c>
      <c r="Q104" s="210" t="n">
        <v>-0.02</v>
      </c>
      <c r="R104" s="210" t="n">
        <f aca="false">F104+G104+H104+J104-K104-O104-L104-N104+M104-Q104-P104</f>
        <v>1678.8</v>
      </c>
      <c r="S104" s="53"/>
    </row>
    <row r="105" customFormat="false" ht="31.5" hidden="false" customHeight="true" outlineLevel="0" collapsed="false">
      <c r="A105" s="604" t="n">
        <v>188</v>
      </c>
      <c r="B105" s="604" t="s">
        <v>962</v>
      </c>
      <c r="C105" s="101" t="s">
        <v>963</v>
      </c>
      <c r="D105" s="240" t="s">
        <v>964</v>
      </c>
      <c r="E105" s="211" t="n">
        <v>15</v>
      </c>
      <c r="F105" s="210" t="n">
        <v>2200.05</v>
      </c>
      <c r="G105" s="210" t="n">
        <v>0</v>
      </c>
      <c r="H105" s="210" t="n">
        <v>0</v>
      </c>
      <c r="I105" s="210" t="n">
        <v>0</v>
      </c>
      <c r="J105" s="210" t="n">
        <v>0</v>
      </c>
      <c r="K105" s="210" t="n">
        <v>0</v>
      </c>
      <c r="L105" s="210" t="n">
        <v>0</v>
      </c>
      <c r="M105" s="210" t="n">
        <v>39.46</v>
      </c>
      <c r="N105" s="210" t="n">
        <v>0</v>
      </c>
      <c r="O105" s="210" t="n">
        <v>0</v>
      </c>
      <c r="P105" s="210" t="n">
        <v>0</v>
      </c>
      <c r="Q105" s="210" t="n">
        <v>-0.09</v>
      </c>
      <c r="R105" s="210" t="n">
        <f aca="false">F105+G105+H105+J105-K105-O105-L105-N105+M105-Q105-P105</f>
        <v>2239.6</v>
      </c>
      <c r="S105" s="53"/>
    </row>
    <row r="106" customFormat="false" ht="24.75" hidden="false" customHeight="true" outlineLevel="0" collapsed="false">
      <c r="A106" s="600" t="s">
        <v>37</v>
      </c>
      <c r="B106" s="210"/>
      <c r="C106" s="54"/>
      <c r="D106" s="617"/>
      <c r="E106" s="618"/>
      <c r="F106" s="455" t="n">
        <f aca="false">SUM(F103:F105)</f>
        <v>6800.04</v>
      </c>
      <c r="G106" s="455" t="n">
        <f aca="false">SUM(G103:G105)</f>
        <v>0</v>
      </c>
      <c r="H106" s="455" t="n">
        <f aca="false">SUM(H103:H105)</f>
        <v>0</v>
      </c>
      <c r="I106" s="455" t="n">
        <f aca="false">SUM(I103:I105)</f>
        <v>0</v>
      </c>
      <c r="J106" s="455" t="n">
        <f aca="false">SUM(J103:J105)</f>
        <v>0</v>
      </c>
      <c r="K106" s="455" t="n">
        <f aca="false">SUM(K103:K105)</f>
        <v>0</v>
      </c>
      <c r="L106" s="455" t="n">
        <f aca="false">SUM(L103:L105)</f>
        <v>80.51</v>
      </c>
      <c r="M106" s="455" t="n">
        <f aca="false">SUM(M103:M105)</f>
        <v>150.74</v>
      </c>
      <c r="N106" s="455" t="n">
        <f aca="false">SUM(N103:N105)</f>
        <v>0</v>
      </c>
      <c r="O106" s="455" t="n">
        <f aca="false">SUM(O103:O105)</f>
        <v>0</v>
      </c>
      <c r="P106" s="455" t="n">
        <f aca="false">SUM(P103:P105)</f>
        <v>0</v>
      </c>
      <c r="Q106" s="455" t="n">
        <f aca="false">SUM(Q103:Q105)</f>
        <v>-0.33</v>
      </c>
      <c r="R106" s="455" t="n">
        <f aca="false">SUM(R103:R105)</f>
        <v>6870.6</v>
      </c>
      <c r="S106" s="53"/>
    </row>
    <row r="107" customFormat="false" ht="30" hidden="false" customHeight="true" outlineLevel="0" collapsed="false">
      <c r="A107" s="96" t="s">
        <v>965</v>
      </c>
      <c r="B107" s="454"/>
      <c r="C107" s="40"/>
      <c r="D107" s="151"/>
      <c r="E107" s="152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65"/>
    </row>
    <row r="108" customFormat="false" ht="31.5" hidden="false" customHeight="true" outlineLevel="0" collapsed="false">
      <c r="A108" s="235" t="n">
        <v>90</v>
      </c>
      <c r="B108" s="210" t="s">
        <v>966</v>
      </c>
      <c r="C108" s="101" t="s">
        <v>967</v>
      </c>
      <c r="D108" s="240" t="s">
        <v>167</v>
      </c>
      <c r="E108" s="211" t="n">
        <v>15</v>
      </c>
      <c r="F108" s="210" t="n">
        <v>2299.05</v>
      </c>
      <c r="G108" s="210" t="n">
        <v>0</v>
      </c>
      <c r="H108" s="210" t="n">
        <v>0</v>
      </c>
      <c r="I108" s="210" t="n">
        <v>0</v>
      </c>
      <c r="J108" s="210" t="n">
        <v>0</v>
      </c>
      <c r="K108" s="210" t="n">
        <v>0</v>
      </c>
      <c r="L108" s="210" t="n">
        <v>0</v>
      </c>
      <c r="M108" s="210" t="n">
        <v>28.69</v>
      </c>
      <c r="N108" s="210" t="n">
        <v>0</v>
      </c>
      <c r="O108" s="210" t="n">
        <v>0</v>
      </c>
      <c r="P108" s="210" t="n">
        <v>0</v>
      </c>
      <c r="Q108" s="210" t="n">
        <v>-0.06</v>
      </c>
      <c r="R108" s="210" t="n">
        <f aca="false">F108+G108+H108+J108+K108-O108-L108-N108+M108-Q108-P108</f>
        <v>2327.8</v>
      </c>
      <c r="S108" s="53"/>
    </row>
    <row r="109" customFormat="false" ht="31.5" hidden="false" customHeight="true" outlineLevel="0" collapsed="false">
      <c r="A109" s="235" t="n">
        <v>101</v>
      </c>
      <c r="B109" s="210" t="s">
        <v>968</v>
      </c>
      <c r="C109" s="101" t="s">
        <v>969</v>
      </c>
      <c r="D109" s="240" t="s">
        <v>167</v>
      </c>
      <c r="E109" s="211" t="n">
        <v>15</v>
      </c>
      <c r="F109" s="210" t="n">
        <v>2299.05</v>
      </c>
      <c r="G109" s="210" t="n">
        <v>0</v>
      </c>
      <c r="H109" s="210" t="n">
        <v>0</v>
      </c>
      <c r="I109" s="210" t="n">
        <v>0</v>
      </c>
      <c r="J109" s="210" t="n">
        <v>0</v>
      </c>
      <c r="K109" s="210" t="n">
        <v>0</v>
      </c>
      <c r="L109" s="210" t="n">
        <v>0</v>
      </c>
      <c r="M109" s="210" t="n">
        <v>28.69</v>
      </c>
      <c r="N109" s="210" t="n">
        <v>0</v>
      </c>
      <c r="O109" s="210" t="n">
        <v>0</v>
      </c>
      <c r="P109" s="210" t="n">
        <v>0</v>
      </c>
      <c r="Q109" s="210" t="n">
        <v>-0.26</v>
      </c>
      <c r="R109" s="210" t="n">
        <f aca="false">F109+G109+H109+J109+K109-O109-L109-N109+M109-Q109-P109</f>
        <v>2328</v>
      </c>
      <c r="S109" s="53"/>
    </row>
    <row r="110" s="215" customFormat="true" ht="35.25" hidden="false" customHeight="true" outlineLevel="0" collapsed="false">
      <c r="A110" s="604" t="n">
        <v>152</v>
      </c>
      <c r="B110" s="54" t="s">
        <v>970</v>
      </c>
      <c r="C110" s="101" t="s">
        <v>971</v>
      </c>
      <c r="D110" s="240" t="s">
        <v>972</v>
      </c>
      <c r="E110" s="211" t="n">
        <v>15</v>
      </c>
      <c r="F110" s="210" t="n">
        <v>2299.05</v>
      </c>
      <c r="G110" s="210" t="n">
        <v>0</v>
      </c>
      <c r="H110" s="210" t="n">
        <v>0</v>
      </c>
      <c r="I110" s="210" t="n">
        <v>0</v>
      </c>
      <c r="J110" s="210" t="n">
        <v>0</v>
      </c>
      <c r="K110" s="210" t="n">
        <v>0</v>
      </c>
      <c r="L110" s="210" t="n">
        <v>0</v>
      </c>
      <c r="M110" s="210" t="n">
        <v>28.69</v>
      </c>
      <c r="N110" s="210" t="n">
        <v>0</v>
      </c>
      <c r="O110" s="210" t="n">
        <v>0</v>
      </c>
      <c r="P110" s="210" t="n">
        <v>0</v>
      </c>
      <c r="Q110" s="210" t="n">
        <v>-0.26</v>
      </c>
      <c r="R110" s="210" t="n">
        <f aca="false">F110+G110+H110+J110+K110-O110-L110-N110+M110-Q110-P110</f>
        <v>2328</v>
      </c>
      <c r="S110" s="53"/>
    </row>
    <row r="111" s="215" customFormat="true" ht="31.5" hidden="false" customHeight="true" outlineLevel="0" collapsed="false">
      <c r="A111" s="604" t="n">
        <v>158</v>
      </c>
      <c r="B111" s="210" t="s">
        <v>973</v>
      </c>
      <c r="C111" s="101" t="s">
        <v>974</v>
      </c>
      <c r="D111" s="240" t="s">
        <v>167</v>
      </c>
      <c r="E111" s="211" t="n">
        <v>15</v>
      </c>
      <c r="F111" s="210" t="n">
        <v>2299.05</v>
      </c>
      <c r="G111" s="210" t="n">
        <v>0</v>
      </c>
      <c r="H111" s="210" t="n">
        <v>0</v>
      </c>
      <c r="I111" s="210" t="n">
        <v>0</v>
      </c>
      <c r="J111" s="210" t="n">
        <v>0</v>
      </c>
      <c r="K111" s="210" t="n">
        <v>0</v>
      </c>
      <c r="L111" s="210" t="n">
        <v>0</v>
      </c>
      <c r="M111" s="210" t="n">
        <v>28.69</v>
      </c>
      <c r="N111" s="210" t="n">
        <v>0</v>
      </c>
      <c r="O111" s="210" t="n">
        <v>0</v>
      </c>
      <c r="P111" s="210" t="n">
        <v>0</v>
      </c>
      <c r="Q111" s="210" t="n">
        <v>-0.06</v>
      </c>
      <c r="R111" s="210" t="n">
        <f aca="false">F111+G111+H111+J111+K111-O111-L111-N111+M111-Q111-P111</f>
        <v>2327.8</v>
      </c>
      <c r="S111" s="53"/>
    </row>
    <row r="112" customFormat="false" ht="24" hidden="false" customHeight="true" outlineLevel="0" collapsed="false">
      <c r="A112" s="600" t="s">
        <v>37</v>
      </c>
      <c r="B112" s="210"/>
      <c r="C112" s="54"/>
      <c r="D112" s="54"/>
      <c r="E112" s="618"/>
      <c r="F112" s="455" t="n">
        <f aca="false">SUM(F108:F111)</f>
        <v>9196.2</v>
      </c>
      <c r="G112" s="455" t="n">
        <f aca="false">SUM(G108:G111)</f>
        <v>0</v>
      </c>
      <c r="H112" s="455" t="n">
        <f aca="false">SUM(H108:H111)</f>
        <v>0</v>
      </c>
      <c r="I112" s="455" t="n">
        <f aca="false">SUM(I108:I111)</f>
        <v>0</v>
      </c>
      <c r="J112" s="455" t="n">
        <f aca="false">SUM(J108:J111)</f>
        <v>0</v>
      </c>
      <c r="K112" s="455" t="n">
        <f aca="false">SUM(K108:K111)</f>
        <v>0</v>
      </c>
      <c r="L112" s="455" t="n">
        <f aca="false">SUM(L108:L111)</f>
        <v>0</v>
      </c>
      <c r="M112" s="455" t="n">
        <f aca="false">SUM(M108:M111)</f>
        <v>114.76</v>
      </c>
      <c r="N112" s="455" t="n">
        <f aca="false">SUM(N108:N111)</f>
        <v>0</v>
      </c>
      <c r="O112" s="455" t="n">
        <f aca="false">SUM(O108:O111)</f>
        <v>0</v>
      </c>
      <c r="P112" s="455" t="n">
        <f aca="false">SUM(P108:P111)</f>
        <v>0</v>
      </c>
      <c r="Q112" s="455" t="n">
        <f aca="false">SUM(Q108:Q111)</f>
        <v>-0.64</v>
      </c>
      <c r="R112" s="455" t="n">
        <f aca="false">SUM(R108:R111)</f>
        <v>9311.6</v>
      </c>
      <c r="S112" s="53"/>
    </row>
    <row r="113" s="81" customFormat="true" ht="31.5" hidden="false" customHeight="true" outlineLevel="0" collapsed="false">
      <c r="A113" s="222"/>
      <c r="B113" s="453" t="s">
        <v>50</v>
      </c>
      <c r="C113" s="223"/>
      <c r="D113" s="223"/>
      <c r="E113" s="224"/>
      <c r="F113" s="223" t="n">
        <f aca="false">F106+F112</f>
        <v>15996.24</v>
      </c>
      <c r="G113" s="223" t="n">
        <f aca="false">G106+G112</f>
        <v>0</v>
      </c>
      <c r="H113" s="223" t="n">
        <f aca="false">H106+H112</f>
        <v>0</v>
      </c>
      <c r="I113" s="223" t="n">
        <f aca="false">I106+I112</f>
        <v>0</v>
      </c>
      <c r="J113" s="223" t="n">
        <f aca="false">J106+J112</f>
        <v>0</v>
      </c>
      <c r="K113" s="223" t="n">
        <f aca="false">K106+K112</f>
        <v>0</v>
      </c>
      <c r="L113" s="223" t="n">
        <f aca="false">L106+L112</f>
        <v>80.51</v>
      </c>
      <c r="M113" s="223" t="n">
        <f aca="false">M106+M112</f>
        <v>265.5</v>
      </c>
      <c r="N113" s="223" t="n">
        <f aca="false">N106+N112</f>
        <v>0</v>
      </c>
      <c r="O113" s="223" t="n">
        <f aca="false">O106+O112</f>
        <v>0</v>
      </c>
      <c r="P113" s="223" t="n">
        <f aca="false">P106+P112</f>
        <v>0</v>
      </c>
      <c r="Q113" s="223" t="n">
        <f aca="false">Q106+Q112</f>
        <v>-0.97</v>
      </c>
      <c r="R113" s="223" t="n">
        <f aca="false">R106+R112</f>
        <v>16182.2</v>
      </c>
      <c r="S113" s="80"/>
    </row>
    <row r="114" customFormat="false" ht="15" hidden="false" customHeight="true" outlineLevel="0" collapsed="false">
      <c r="A114" s="260"/>
      <c r="B114" s="619"/>
      <c r="C114" s="619"/>
      <c r="D114" s="619"/>
      <c r="E114" s="620"/>
      <c r="F114" s="619"/>
      <c r="G114" s="619"/>
      <c r="H114" s="619"/>
      <c r="I114" s="619"/>
      <c r="J114" s="619"/>
      <c r="K114" s="619"/>
      <c r="L114" s="619"/>
      <c r="M114" s="592"/>
      <c r="N114" s="619"/>
      <c r="O114" s="619"/>
      <c r="P114" s="592"/>
      <c r="Q114" s="592"/>
      <c r="R114" s="619"/>
    </row>
    <row r="115" s="595" customFormat="true" ht="15.75" hidden="false" customHeight="true" outlineLevel="0" collapsed="false">
      <c r="A115" s="82"/>
      <c r="B115" s="83"/>
      <c r="C115" s="83"/>
      <c r="D115" s="83" t="s">
        <v>51</v>
      </c>
      <c r="F115" s="84"/>
      <c r="G115" s="83"/>
      <c r="H115" s="83"/>
      <c r="I115" s="83"/>
      <c r="J115" s="83"/>
      <c r="L115" s="85" t="s">
        <v>52</v>
      </c>
      <c r="M115" s="83"/>
      <c r="N115" s="83"/>
      <c r="O115" s="83"/>
      <c r="P115" s="83"/>
      <c r="Q115" s="83" t="s">
        <v>52</v>
      </c>
      <c r="R115" s="83"/>
      <c r="S115" s="86"/>
    </row>
    <row r="116" s="595" customFormat="true" ht="16.5" hidden="false" customHeight="true" outlineLevel="0" collapsed="false">
      <c r="A116" s="82"/>
      <c r="B116" s="83"/>
      <c r="C116" s="83"/>
      <c r="D116" s="83"/>
      <c r="E116" s="83"/>
      <c r="F116" s="84"/>
      <c r="G116" s="83"/>
      <c r="H116" s="83"/>
      <c r="I116" s="83"/>
      <c r="J116" s="83"/>
      <c r="L116" s="117"/>
      <c r="M116" s="83"/>
      <c r="N116" s="82"/>
      <c r="O116" s="83"/>
      <c r="P116" s="83"/>
      <c r="Q116" s="83"/>
      <c r="R116" s="83"/>
      <c r="S116" s="87"/>
    </row>
    <row r="117" customFormat="false" ht="18.75" hidden="false" customHeight="false" outlineLevel="0" collapsed="false">
      <c r="A117" s="82" t="s">
        <v>53</v>
      </c>
      <c r="B117" s="83"/>
      <c r="C117" s="83"/>
      <c r="D117" s="85" t="s">
        <v>54</v>
      </c>
      <c r="E117" s="83"/>
      <c r="F117" s="84"/>
      <c r="G117" s="83"/>
      <c r="H117" s="83"/>
      <c r="I117" s="83"/>
      <c r="J117" s="83"/>
      <c r="L117" s="85" t="s">
        <v>55</v>
      </c>
      <c r="M117" s="83"/>
      <c r="N117" s="82"/>
      <c r="O117" s="83"/>
      <c r="P117" s="83" t="s">
        <v>56</v>
      </c>
      <c r="Q117" s="83"/>
      <c r="R117" s="83"/>
      <c r="S117" s="87"/>
    </row>
    <row r="118" customFormat="false" ht="18.75" hidden="false" customHeight="false" outlineLevel="0" collapsed="false">
      <c r="A118" s="82"/>
      <c r="B118" s="83"/>
      <c r="C118" s="83"/>
      <c r="D118" s="85" t="s">
        <v>57</v>
      </c>
      <c r="E118" s="83"/>
      <c r="F118" s="84"/>
      <c r="G118" s="83"/>
      <c r="H118" s="83"/>
      <c r="I118" s="83"/>
      <c r="J118" s="83"/>
      <c r="L118" s="89" t="s">
        <v>58</v>
      </c>
      <c r="M118" s="83"/>
      <c r="N118" s="83"/>
      <c r="O118" s="83"/>
      <c r="P118" s="83" t="s">
        <v>59</v>
      </c>
      <c r="Q118" s="83"/>
      <c r="R118" s="83"/>
      <c r="S118" s="86"/>
    </row>
    <row r="119" customFormat="false" ht="33.75" hidden="false" customHeight="false" outlineLevel="0" collapsed="false">
      <c r="A119" s="594" t="s">
        <v>0</v>
      </c>
      <c r="B119" s="136"/>
      <c r="C119" s="11"/>
      <c r="D119" s="10" t="s">
        <v>870</v>
      </c>
      <c r="E119" s="93"/>
      <c r="F119" s="11"/>
      <c r="G119" s="11"/>
      <c r="H119" s="11"/>
      <c r="I119" s="11"/>
      <c r="J119" s="11"/>
      <c r="K119" s="11"/>
      <c r="L119" s="11"/>
      <c r="M119" s="11"/>
      <c r="N119" s="13"/>
      <c r="O119" s="11"/>
      <c r="P119" s="11"/>
      <c r="Q119" s="11"/>
      <c r="R119" s="11"/>
      <c r="S119" s="14"/>
    </row>
    <row r="120" customFormat="false" ht="27" hidden="false" customHeight="true" outlineLevel="0" collapsed="false">
      <c r="A120" s="15"/>
      <c r="B120" s="616" t="s">
        <v>171</v>
      </c>
      <c r="C120" s="18"/>
      <c r="D120" s="18"/>
      <c r="E120" s="19"/>
      <c r="F120" s="18"/>
      <c r="G120" s="18"/>
      <c r="H120" s="18"/>
      <c r="I120" s="18"/>
      <c r="J120" s="20"/>
      <c r="K120" s="20"/>
      <c r="L120" s="18"/>
      <c r="M120" s="18"/>
      <c r="N120" s="21"/>
      <c r="O120" s="18"/>
      <c r="P120" s="18"/>
      <c r="Q120" s="18"/>
      <c r="R120" s="18"/>
      <c r="S120" s="22" t="s">
        <v>975</v>
      </c>
    </row>
    <row r="121" customFormat="false" ht="24.75" hidden="false" customHeight="false" outlineLevel="0" collapsed="false">
      <c r="A121" s="23"/>
      <c r="B121" s="94"/>
      <c r="C121" s="94"/>
      <c r="D121" s="26" t="s">
        <v>4</v>
      </c>
      <c r="E121" s="27"/>
      <c r="F121" s="28"/>
      <c r="G121" s="28"/>
      <c r="H121" s="28"/>
      <c r="I121" s="28"/>
      <c r="J121" s="28"/>
      <c r="K121" s="28"/>
      <c r="L121" s="28"/>
      <c r="M121" s="28"/>
      <c r="N121" s="29"/>
      <c r="O121" s="28"/>
      <c r="P121" s="28"/>
      <c r="Q121" s="28"/>
      <c r="R121" s="28"/>
      <c r="S121" s="30"/>
    </row>
    <row r="122" s="603" customFormat="true" ht="38.25" hidden="false" customHeight="true" outlineLevel="0" collapsed="false">
      <c r="A122" s="621" t="s">
        <v>5</v>
      </c>
      <c r="B122" s="173" t="s">
        <v>6</v>
      </c>
      <c r="C122" s="173" t="s">
        <v>8</v>
      </c>
      <c r="D122" s="173" t="s">
        <v>9</v>
      </c>
      <c r="E122" s="175" t="s">
        <v>10</v>
      </c>
      <c r="F122" s="37" t="s">
        <v>11</v>
      </c>
      <c r="G122" s="37" t="s">
        <v>12</v>
      </c>
      <c r="H122" s="37" t="s">
        <v>13</v>
      </c>
      <c r="I122" s="37" t="s">
        <v>14</v>
      </c>
      <c r="J122" s="37" t="s">
        <v>186</v>
      </c>
      <c r="K122" s="37" t="s">
        <v>872</v>
      </c>
      <c r="L122" s="37" t="s">
        <v>16</v>
      </c>
      <c r="M122" s="37" t="s">
        <v>17</v>
      </c>
      <c r="N122" s="37" t="s">
        <v>19</v>
      </c>
      <c r="O122" s="37" t="s">
        <v>20</v>
      </c>
      <c r="P122" s="37" t="s">
        <v>18</v>
      </c>
      <c r="Q122" s="37" t="s">
        <v>21</v>
      </c>
      <c r="R122" s="37" t="s">
        <v>874</v>
      </c>
      <c r="S122" s="174" t="s">
        <v>23</v>
      </c>
    </row>
    <row r="123" customFormat="false" ht="33" hidden="false" customHeight="true" outlineLevel="0" collapsed="false">
      <c r="A123" s="622" t="s">
        <v>976</v>
      </c>
      <c r="B123" s="454"/>
      <c r="C123" s="63"/>
      <c r="D123" s="63"/>
      <c r="E123" s="177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65"/>
    </row>
    <row r="124" customFormat="false" ht="33" hidden="false" customHeight="true" outlineLevel="0" collapsed="false">
      <c r="A124" s="235" t="n">
        <v>44</v>
      </c>
      <c r="B124" s="210" t="s">
        <v>977</v>
      </c>
      <c r="C124" s="101" t="s">
        <v>978</v>
      </c>
      <c r="D124" s="623" t="s">
        <v>235</v>
      </c>
      <c r="E124" s="274" t="n">
        <v>15</v>
      </c>
      <c r="F124" s="210" t="n">
        <v>3445.75</v>
      </c>
      <c r="G124" s="210" t="n">
        <v>0</v>
      </c>
      <c r="H124" s="210" t="n">
        <v>0</v>
      </c>
      <c r="I124" s="210" t="n">
        <v>0</v>
      </c>
      <c r="J124" s="210" t="n">
        <v>0</v>
      </c>
      <c r="K124" s="210" t="n">
        <v>0</v>
      </c>
      <c r="L124" s="210" t="n">
        <v>145.75</v>
      </c>
      <c r="M124" s="210" t="n">
        <v>0</v>
      </c>
      <c r="N124" s="210" t="n">
        <v>0</v>
      </c>
      <c r="O124" s="210" t="n">
        <v>0</v>
      </c>
      <c r="P124" s="210" t="n">
        <v>0</v>
      </c>
      <c r="Q124" s="210" t="n">
        <v>0</v>
      </c>
      <c r="R124" s="210" t="n">
        <f aca="false">F124+G124+H124+J124+K124-O124-L124-N124+M124-Q124-P124</f>
        <v>3300</v>
      </c>
      <c r="S124" s="53"/>
    </row>
    <row r="125" customFormat="false" ht="33" hidden="false" customHeight="true" outlineLevel="0" collapsed="false">
      <c r="A125" s="235" t="n">
        <v>61</v>
      </c>
      <c r="B125" s="236" t="s">
        <v>979</v>
      </c>
      <c r="C125" s="101" t="s">
        <v>980</v>
      </c>
      <c r="D125" s="623" t="s">
        <v>981</v>
      </c>
      <c r="E125" s="274" t="n">
        <v>15</v>
      </c>
      <c r="F125" s="210" t="n">
        <v>8360.1</v>
      </c>
      <c r="G125" s="210" t="n">
        <v>0</v>
      </c>
      <c r="H125" s="210" t="n">
        <v>0</v>
      </c>
      <c r="I125" s="210" t="n">
        <v>0</v>
      </c>
      <c r="J125" s="210" t="n">
        <v>0</v>
      </c>
      <c r="K125" s="210" t="n">
        <v>0</v>
      </c>
      <c r="L125" s="210" t="n">
        <v>1238.46</v>
      </c>
      <c r="M125" s="210" t="n">
        <v>0</v>
      </c>
      <c r="N125" s="210" t="n">
        <v>0</v>
      </c>
      <c r="O125" s="210" t="n">
        <v>137</v>
      </c>
      <c r="P125" s="210" t="n">
        <v>2500</v>
      </c>
      <c r="Q125" s="210" t="n">
        <v>0.04</v>
      </c>
      <c r="R125" s="210" t="n">
        <f aca="false">F125+G125+H125+J125+K125-O125-L125-N125+M125-Q125-P125</f>
        <v>4484.6</v>
      </c>
      <c r="S125" s="53"/>
    </row>
    <row r="126" customFormat="false" ht="33" hidden="false" customHeight="true" outlineLevel="0" collapsed="false">
      <c r="A126" s="235" t="n">
        <v>120</v>
      </c>
      <c r="B126" s="210" t="s">
        <v>982</v>
      </c>
      <c r="C126" s="101" t="s">
        <v>983</v>
      </c>
      <c r="D126" s="623" t="s">
        <v>984</v>
      </c>
      <c r="E126" s="274" t="n">
        <v>15</v>
      </c>
      <c r="F126" s="210" t="n">
        <v>2267.92</v>
      </c>
      <c r="G126" s="210" t="n">
        <v>0</v>
      </c>
      <c r="H126" s="210" t="n">
        <v>0</v>
      </c>
      <c r="I126" s="210" t="n">
        <v>0</v>
      </c>
      <c r="J126" s="210" t="n">
        <v>0</v>
      </c>
      <c r="K126" s="210" t="n">
        <v>0</v>
      </c>
      <c r="L126" s="210" t="n">
        <v>0</v>
      </c>
      <c r="M126" s="210" t="n">
        <v>32.08</v>
      </c>
      <c r="N126" s="210" t="n">
        <v>0</v>
      </c>
      <c r="O126" s="210" t="n">
        <v>0</v>
      </c>
      <c r="P126" s="210" t="n">
        <v>0</v>
      </c>
      <c r="Q126" s="210" t="n">
        <v>0</v>
      </c>
      <c r="R126" s="210" t="n">
        <f aca="false">F126+G126+H126+J126+K126-O126-L126-N126+M126-Q126-P126</f>
        <v>2300</v>
      </c>
      <c r="S126" s="53"/>
    </row>
    <row r="127" customFormat="false" ht="33" hidden="false" customHeight="true" outlineLevel="0" collapsed="false">
      <c r="A127" s="235" t="n">
        <v>139</v>
      </c>
      <c r="B127" s="210" t="s">
        <v>985</v>
      </c>
      <c r="C127" s="101" t="s">
        <v>986</v>
      </c>
      <c r="D127" s="623" t="s">
        <v>981</v>
      </c>
      <c r="E127" s="274" t="n">
        <v>15</v>
      </c>
      <c r="F127" s="210" t="n">
        <v>1881</v>
      </c>
      <c r="G127" s="210" t="n">
        <v>0</v>
      </c>
      <c r="H127" s="210" t="n">
        <v>0</v>
      </c>
      <c r="I127" s="210" t="n">
        <v>0</v>
      </c>
      <c r="J127" s="210" t="n">
        <v>0</v>
      </c>
      <c r="K127" s="210" t="n">
        <v>0</v>
      </c>
      <c r="L127" s="210" t="n">
        <v>0</v>
      </c>
      <c r="M127" s="210" t="n">
        <v>79.3</v>
      </c>
      <c r="N127" s="210" t="n">
        <v>0</v>
      </c>
      <c r="O127" s="210" t="n">
        <v>0</v>
      </c>
      <c r="P127" s="210" t="n">
        <v>0</v>
      </c>
      <c r="Q127" s="210" t="n">
        <v>0.1</v>
      </c>
      <c r="R127" s="210" t="n">
        <f aca="false">F127+G127+H127+J127+K127-O127-L127-N127+M127-Q127-P127</f>
        <v>1960.2</v>
      </c>
      <c r="S127" s="53"/>
    </row>
    <row r="128" customFormat="false" ht="33" hidden="false" customHeight="true" outlineLevel="0" collapsed="false">
      <c r="A128" s="235" t="n">
        <v>163</v>
      </c>
      <c r="B128" s="210" t="s">
        <v>987</v>
      </c>
      <c r="C128" s="101" t="s">
        <v>988</v>
      </c>
      <c r="D128" s="58" t="s">
        <v>677</v>
      </c>
      <c r="E128" s="274" t="n">
        <v>15</v>
      </c>
      <c r="F128" s="210" t="n">
        <v>3112.5</v>
      </c>
      <c r="G128" s="210" t="n">
        <v>0</v>
      </c>
      <c r="H128" s="210" t="n">
        <v>0</v>
      </c>
      <c r="I128" s="210" t="n">
        <v>0</v>
      </c>
      <c r="J128" s="210" t="n">
        <v>0</v>
      </c>
      <c r="K128" s="210" t="n">
        <v>0</v>
      </c>
      <c r="L128" s="210" t="n">
        <v>109.49</v>
      </c>
      <c r="M128" s="210" t="n">
        <v>0</v>
      </c>
      <c r="N128" s="210" t="n">
        <v>0</v>
      </c>
      <c r="O128" s="210" t="n">
        <v>0</v>
      </c>
      <c r="P128" s="210" t="n">
        <v>0</v>
      </c>
      <c r="Q128" s="210" t="n">
        <v>-0.19</v>
      </c>
      <c r="R128" s="210" t="n">
        <f aca="false">F128+G128+H128+J128+K128-O128-L128-N128+M128-Q128-P128</f>
        <v>3003.2</v>
      </c>
      <c r="S128" s="53"/>
    </row>
    <row r="129" customFormat="false" ht="33" hidden="false" customHeight="true" outlineLevel="0" collapsed="false">
      <c r="A129" s="600" t="s">
        <v>37</v>
      </c>
      <c r="B129" s="210"/>
      <c r="C129" s="273"/>
      <c r="D129" s="623"/>
      <c r="E129" s="274"/>
      <c r="F129" s="275" t="n">
        <f aca="false">SUM(F124:F128)</f>
        <v>19067.27</v>
      </c>
      <c r="G129" s="275" t="n">
        <f aca="false">SUM(G124:G128)</f>
        <v>0</v>
      </c>
      <c r="H129" s="275" t="n">
        <f aca="false">SUM(H124:H128)</f>
        <v>0</v>
      </c>
      <c r="I129" s="275" t="n">
        <f aca="false">SUM(I124:I128)</f>
        <v>0</v>
      </c>
      <c r="J129" s="275" t="n">
        <f aca="false">SUM(J124:J128)</f>
        <v>0</v>
      </c>
      <c r="K129" s="275" t="n">
        <f aca="false">SUM(K124:K128)</f>
        <v>0</v>
      </c>
      <c r="L129" s="275" t="n">
        <f aca="false">SUM(L124:L128)</f>
        <v>1493.7</v>
      </c>
      <c r="M129" s="275" t="n">
        <f aca="false">SUM(M124:M128)</f>
        <v>111.38</v>
      </c>
      <c r="N129" s="275" t="n">
        <f aca="false">SUM(N124:N128)</f>
        <v>0</v>
      </c>
      <c r="O129" s="275" t="n">
        <f aca="false">SUM(O124:O128)</f>
        <v>137</v>
      </c>
      <c r="P129" s="275" t="n">
        <f aca="false">SUM(P124:P128)</f>
        <v>2500</v>
      </c>
      <c r="Q129" s="275" t="n">
        <f aca="false">SUM(Q124:Q128)</f>
        <v>-0.05</v>
      </c>
      <c r="R129" s="275" t="n">
        <f aca="false">SUM(R124:R128)</f>
        <v>15048</v>
      </c>
      <c r="S129" s="53"/>
    </row>
    <row r="130" customFormat="false" ht="33" hidden="false" customHeight="true" outlineLevel="0" collapsed="false">
      <c r="A130" s="622" t="s">
        <v>180</v>
      </c>
      <c r="B130" s="454"/>
      <c r="C130" s="63"/>
      <c r="D130" s="64"/>
      <c r="E130" s="177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65"/>
    </row>
    <row r="131" customFormat="false" ht="33" hidden="false" customHeight="true" outlineLevel="0" collapsed="false">
      <c r="A131" s="235" t="n">
        <v>92</v>
      </c>
      <c r="B131" s="236" t="s">
        <v>989</v>
      </c>
      <c r="C131" s="101" t="s">
        <v>990</v>
      </c>
      <c r="D131" s="623" t="s">
        <v>183</v>
      </c>
      <c r="E131" s="274" t="n">
        <v>15</v>
      </c>
      <c r="F131" s="210" t="n">
        <v>3940.05</v>
      </c>
      <c r="G131" s="210" t="n">
        <v>0</v>
      </c>
      <c r="H131" s="210" t="n">
        <v>0</v>
      </c>
      <c r="I131" s="210" t="n">
        <v>0</v>
      </c>
      <c r="J131" s="210" t="n">
        <v>0</v>
      </c>
      <c r="K131" s="210" t="n">
        <v>0</v>
      </c>
      <c r="L131" s="210" t="n">
        <v>339.45</v>
      </c>
      <c r="M131" s="210" t="n">
        <v>0</v>
      </c>
      <c r="N131" s="210" t="n">
        <v>0</v>
      </c>
      <c r="O131" s="210" t="n">
        <v>0</v>
      </c>
      <c r="P131" s="210" t="n">
        <v>0</v>
      </c>
      <c r="Q131" s="210" t="n">
        <v>0</v>
      </c>
      <c r="R131" s="210" t="n">
        <f aca="false">F131+G131+H131+J131-K131-O131-L131-N131+M131-Q131</f>
        <v>3600.6</v>
      </c>
      <c r="S131" s="53"/>
    </row>
    <row r="132" customFormat="false" ht="33" hidden="false" customHeight="true" outlineLevel="0" collapsed="false">
      <c r="A132" s="600" t="s">
        <v>37</v>
      </c>
      <c r="B132" s="210"/>
      <c r="C132" s="273"/>
      <c r="D132" s="273"/>
      <c r="E132" s="274"/>
      <c r="F132" s="455" t="n">
        <f aca="false">SUM(F131:F131)</f>
        <v>3940.05</v>
      </c>
      <c r="G132" s="455" t="n">
        <f aca="false">SUM(G131:G131)</f>
        <v>0</v>
      </c>
      <c r="H132" s="455" t="n">
        <f aca="false">SUM(H131:H131)</f>
        <v>0</v>
      </c>
      <c r="I132" s="455" t="n">
        <f aca="false">SUM(I131:I131)</f>
        <v>0</v>
      </c>
      <c r="J132" s="455" t="n">
        <f aca="false">SUM(J131:J131)</f>
        <v>0</v>
      </c>
      <c r="K132" s="455" t="n">
        <f aca="false">SUM(K131:K131)</f>
        <v>0</v>
      </c>
      <c r="L132" s="455" t="n">
        <f aca="false">SUM(L131:L131)</f>
        <v>339.45</v>
      </c>
      <c r="M132" s="455" t="n">
        <f aca="false">SUM(M131:M131)</f>
        <v>0</v>
      </c>
      <c r="N132" s="455" t="n">
        <f aca="false">SUM(N131:N131)</f>
        <v>0</v>
      </c>
      <c r="O132" s="455" t="n">
        <f aca="false">SUM(O131:O131)</f>
        <v>0</v>
      </c>
      <c r="P132" s="455" t="n">
        <v>0</v>
      </c>
      <c r="Q132" s="455" t="n">
        <f aca="false">SUM(Q131:Q131)</f>
        <v>0</v>
      </c>
      <c r="R132" s="455" t="n">
        <f aca="false">SUM(R131:R131)</f>
        <v>3600.6</v>
      </c>
      <c r="S132" s="53"/>
    </row>
    <row r="133" s="81" customFormat="true" ht="33" hidden="false" customHeight="true" outlineLevel="0" collapsed="false">
      <c r="A133" s="74"/>
      <c r="B133" s="453" t="s">
        <v>50</v>
      </c>
      <c r="C133" s="162"/>
      <c r="D133" s="162"/>
      <c r="E133" s="163"/>
      <c r="F133" s="223" t="n">
        <f aca="false">F129+F132</f>
        <v>23007.32</v>
      </c>
      <c r="G133" s="223" t="n">
        <f aca="false">G129+G132</f>
        <v>0</v>
      </c>
      <c r="H133" s="223" t="n">
        <f aca="false">H129+H132</f>
        <v>0</v>
      </c>
      <c r="I133" s="223" t="n">
        <f aca="false">I129+I132</f>
        <v>0</v>
      </c>
      <c r="J133" s="223" t="n">
        <f aca="false">J129+J132</f>
        <v>0</v>
      </c>
      <c r="K133" s="223" t="n">
        <f aca="false">K129+K132</f>
        <v>0</v>
      </c>
      <c r="L133" s="223" t="n">
        <f aca="false">L129+L132</f>
        <v>1833.15</v>
      </c>
      <c r="M133" s="223" t="n">
        <f aca="false">M129+M132</f>
        <v>111.38</v>
      </c>
      <c r="N133" s="223" t="n">
        <f aca="false">N129+N132</f>
        <v>0</v>
      </c>
      <c r="O133" s="223" t="n">
        <f aca="false">O129+O132</f>
        <v>137</v>
      </c>
      <c r="P133" s="223" t="n">
        <f aca="false">P129+P132</f>
        <v>2500</v>
      </c>
      <c r="Q133" s="223" t="n">
        <f aca="false">Q129+Q132</f>
        <v>-0.05</v>
      </c>
      <c r="R133" s="223" t="n">
        <f aca="false">R129+R132</f>
        <v>18648.6</v>
      </c>
      <c r="S133" s="80"/>
    </row>
    <row r="134" customFormat="false" ht="18" hidden="false" customHeight="false" outlineLevel="0" collapsed="false">
      <c r="M134" s="592"/>
      <c r="N134" s="2"/>
      <c r="P134" s="592"/>
      <c r="Q134" s="592"/>
    </row>
    <row r="135" customFormat="false" ht="18.75" hidden="false" customHeight="false" outlineLevel="0" collapsed="false">
      <c r="A135" s="82"/>
      <c r="B135" s="83"/>
      <c r="C135" s="83" t="s">
        <v>51</v>
      </c>
      <c r="D135" s="83"/>
      <c r="F135" s="84"/>
      <c r="G135" s="83"/>
      <c r="H135" s="83"/>
      <c r="I135" s="83"/>
      <c r="J135" s="83"/>
      <c r="L135" s="85" t="s">
        <v>52</v>
      </c>
      <c r="M135" s="83"/>
      <c r="N135" s="83"/>
      <c r="O135" s="83"/>
      <c r="P135" s="83"/>
      <c r="Q135" s="83" t="s">
        <v>52</v>
      </c>
      <c r="R135" s="83"/>
      <c r="S135" s="86"/>
    </row>
    <row r="136" s="595" customFormat="true" ht="19.5" hidden="false" customHeight="false" outlineLevel="0" collapsed="false">
      <c r="A136" s="82"/>
      <c r="B136" s="83"/>
      <c r="C136" s="83"/>
      <c r="D136" s="83"/>
      <c r="E136" s="83"/>
      <c r="F136" s="84"/>
      <c r="G136" s="83"/>
      <c r="H136" s="83"/>
      <c r="I136" s="83"/>
      <c r="J136" s="83"/>
      <c r="L136" s="85"/>
      <c r="M136" s="83"/>
      <c r="N136" s="82"/>
      <c r="O136" s="83"/>
      <c r="P136" s="83"/>
      <c r="Q136" s="83"/>
      <c r="R136" s="83"/>
      <c r="S136" s="87"/>
    </row>
    <row r="137" s="595" customFormat="true" ht="19.5" hidden="false" customHeight="false" outlineLevel="0" collapsed="false">
      <c r="A137" s="82" t="s">
        <v>53</v>
      </c>
      <c r="B137" s="83"/>
      <c r="C137" s="85" t="s">
        <v>54</v>
      </c>
      <c r="E137" s="83"/>
      <c r="F137" s="84"/>
      <c r="G137" s="83"/>
      <c r="H137" s="83"/>
      <c r="I137" s="83"/>
      <c r="J137" s="83"/>
      <c r="L137" s="85" t="s">
        <v>55</v>
      </c>
      <c r="M137" s="83"/>
      <c r="N137" s="82"/>
      <c r="O137" s="83"/>
      <c r="P137" s="83" t="s">
        <v>56</v>
      </c>
      <c r="Q137" s="83"/>
      <c r="R137" s="83"/>
      <c r="S137" s="87"/>
    </row>
    <row r="138" customFormat="false" ht="18.75" hidden="false" customHeight="false" outlineLevel="0" collapsed="false">
      <c r="A138" s="82"/>
      <c r="B138" s="83"/>
      <c r="C138" s="85" t="s">
        <v>57</v>
      </c>
      <c r="E138" s="83"/>
      <c r="F138" s="84"/>
      <c r="G138" s="83"/>
      <c r="H138" s="83"/>
      <c r="I138" s="83"/>
      <c r="J138" s="83"/>
      <c r="L138" s="89" t="s">
        <v>58</v>
      </c>
      <c r="M138" s="83"/>
      <c r="N138" s="83"/>
      <c r="O138" s="83"/>
      <c r="P138" s="83" t="s">
        <v>59</v>
      </c>
      <c r="Q138" s="83"/>
      <c r="R138" s="83"/>
      <c r="S138" s="86"/>
    </row>
    <row r="140" customFormat="false" ht="26.25" hidden="false" customHeight="true" outlineLevel="0" collapsed="false">
      <c r="A140" s="594" t="s">
        <v>0</v>
      </c>
      <c r="B140" s="90"/>
      <c r="C140" s="11"/>
      <c r="D140" s="92" t="s">
        <v>870</v>
      </c>
      <c r="E140" s="93"/>
      <c r="F140" s="11"/>
      <c r="G140" s="11"/>
      <c r="H140" s="11"/>
      <c r="I140" s="11"/>
      <c r="J140" s="11"/>
      <c r="K140" s="11"/>
      <c r="L140" s="11"/>
      <c r="M140" s="11"/>
      <c r="N140" s="13"/>
      <c r="O140" s="11"/>
      <c r="P140" s="11"/>
      <c r="Q140" s="11"/>
      <c r="R140" s="11"/>
      <c r="S140" s="14"/>
    </row>
    <row r="141" customFormat="false" ht="18.75" hidden="false" customHeight="false" outlineLevel="0" collapsed="false">
      <c r="A141" s="15"/>
      <c r="B141" s="616" t="s">
        <v>184</v>
      </c>
      <c r="C141" s="18"/>
      <c r="D141" s="18"/>
      <c r="E141" s="19"/>
      <c r="F141" s="18"/>
      <c r="G141" s="18"/>
      <c r="H141" s="18"/>
      <c r="I141" s="18"/>
      <c r="J141" s="20"/>
      <c r="K141" s="20"/>
      <c r="L141" s="18"/>
      <c r="M141" s="18"/>
      <c r="N141" s="21"/>
      <c r="O141" s="18"/>
      <c r="P141" s="18"/>
      <c r="Q141" s="18"/>
      <c r="R141" s="18"/>
      <c r="S141" s="22" t="s">
        <v>991</v>
      </c>
    </row>
    <row r="142" customFormat="false" ht="18" hidden="false" customHeight="true" outlineLevel="0" collapsed="false">
      <c r="A142" s="23"/>
      <c r="B142" s="94"/>
      <c r="C142" s="94"/>
      <c r="D142" s="26" t="s">
        <v>4</v>
      </c>
      <c r="E142" s="27"/>
      <c r="F142" s="28"/>
      <c r="G142" s="28"/>
      <c r="H142" s="28"/>
      <c r="I142" s="28"/>
      <c r="J142" s="28"/>
      <c r="K142" s="28"/>
      <c r="L142" s="28"/>
      <c r="M142" s="28"/>
      <c r="N142" s="29"/>
      <c r="O142" s="28"/>
      <c r="P142" s="28"/>
      <c r="Q142" s="28"/>
      <c r="R142" s="28"/>
      <c r="S142" s="30"/>
    </row>
    <row r="143" s="627" customFormat="true" ht="30.75" hidden="false" customHeight="true" outlineLevel="0" collapsed="false">
      <c r="A143" s="172" t="s">
        <v>5</v>
      </c>
      <c r="B143" s="173" t="s">
        <v>6</v>
      </c>
      <c r="C143" s="624" t="s">
        <v>8</v>
      </c>
      <c r="D143" s="624" t="s">
        <v>9</v>
      </c>
      <c r="E143" s="175" t="s">
        <v>10</v>
      </c>
      <c r="F143" s="37" t="s">
        <v>11</v>
      </c>
      <c r="G143" s="37" t="s">
        <v>12</v>
      </c>
      <c r="H143" s="37" t="s">
        <v>822</v>
      </c>
      <c r="I143" s="37" t="s">
        <v>14</v>
      </c>
      <c r="J143" s="36" t="s">
        <v>186</v>
      </c>
      <c r="K143" s="36" t="s">
        <v>872</v>
      </c>
      <c r="L143" s="625" t="s">
        <v>16</v>
      </c>
      <c r="M143" s="37" t="s">
        <v>17</v>
      </c>
      <c r="N143" s="36" t="s">
        <v>19</v>
      </c>
      <c r="O143" s="37" t="s">
        <v>20</v>
      </c>
      <c r="P143" s="37" t="s">
        <v>18</v>
      </c>
      <c r="Q143" s="37" t="s">
        <v>21</v>
      </c>
      <c r="R143" s="37" t="s">
        <v>874</v>
      </c>
      <c r="S143" s="626" t="s">
        <v>23</v>
      </c>
    </row>
    <row r="144" customFormat="false" ht="18.75" hidden="false" customHeight="false" outlineLevel="0" collapsed="false">
      <c r="A144" s="622" t="s">
        <v>992</v>
      </c>
      <c r="B144" s="63"/>
      <c r="C144" s="63"/>
      <c r="D144" s="63"/>
      <c r="E144" s="177"/>
      <c r="F144" s="63"/>
      <c r="G144" s="63"/>
      <c r="H144" s="63"/>
      <c r="I144" s="63"/>
      <c r="J144" s="63"/>
      <c r="K144" s="63"/>
      <c r="L144" s="63"/>
      <c r="M144" s="63"/>
      <c r="N144" s="64"/>
      <c r="O144" s="63"/>
      <c r="P144" s="63"/>
      <c r="Q144" s="63"/>
      <c r="R144" s="63"/>
      <c r="S144" s="238"/>
    </row>
    <row r="145" customFormat="false" ht="31.5" hidden="false" customHeight="true" outlineLevel="0" collapsed="false">
      <c r="A145" s="235" t="n">
        <v>111</v>
      </c>
      <c r="B145" s="54" t="s">
        <v>993</v>
      </c>
      <c r="C145" s="101" t="s">
        <v>994</v>
      </c>
      <c r="D145" s="240" t="s">
        <v>194</v>
      </c>
      <c r="E145" s="211" t="n">
        <v>15</v>
      </c>
      <c r="F145" s="210" t="n">
        <v>2717.1</v>
      </c>
      <c r="G145" s="210" t="n">
        <v>0</v>
      </c>
      <c r="H145" s="210" t="n">
        <v>0</v>
      </c>
      <c r="I145" s="210" t="n">
        <v>0</v>
      </c>
      <c r="J145" s="210" t="n">
        <v>0</v>
      </c>
      <c r="K145" s="210" t="n">
        <v>0</v>
      </c>
      <c r="L145" s="210" t="n">
        <v>46.2</v>
      </c>
      <c r="M145" s="210" t="n">
        <v>0</v>
      </c>
      <c r="N145" s="210" t="n">
        <v>0</v>
      </c>
      <c r="O145" s="210" t="n">
        <v>0</v>
      </c>
      <c r="P145" s="210" t="n">
        <v>0</v>
      </c>
      <c r="Q145" s="210" t="n">
        <v>-0.1</v>
      </c>
      <c r="R145" s="210" t="n">
        <f aca="false">F145+G145+H145+J145+K145-O145-L145-N145+M145-Q145-P145</f>
        <v>2671</v>
      </c>
      <c r="S145" s="239"/>
    </row>
    <row r="146" customFormat="false" ht="18" hidden="false" customHeight="false" outlineLevel="0" collapsed="false">
      <c r="A146" s="600" t="s">
        <v>37</v>
      </c>
      <c r="B146" s="54"/>
      <c r="C146" s="101"/>
      <c r="D146" s="240"/>
      <c r="E146" s="211"/>
      <c r="F146" s="275" t="n">
        <f aca="false">SUM(F145:F145)</f>
        <v>2717.1</v>
      </c>
      <c r="G146" s="275" t="n">
        <f aca="false">SUM(G145:G145)</f>
        <v>0</v>
      </c>
      <c r="H146" s="275" t="n">
        <f aca="false">SUM(H145:H145)</f>
        <v>0</v>
      </c>
      <c r="I146" s="275" t="n">
        <f aca="false">SUM(I145:I145)</f>
        <v>0</v>
      </c>
      <c r="J146" s="275" t="n">
        <f aca="false">SUM(J145:J145)</f>
        <v>0</v>
      </c>
      <c r="K146" s="275" t="n">
        <f aca="false">SUM(K145:K145)</f>
        <v>0</v>
      </c>
      <c r="L146" s="275" t="n">
        <f aca="false">SUM(L145:L145)</f>
        <v>46.2</v>
      </c>
      <c r="M146" s="275" t="n">
        <f aca="false">SUM(M145:M145)</f>
        <v>0</v>
      </c>
      <c r="N146" s="275" t="n">
        <f aca="false">SUM(N145:N145)</f>
        <v>0</v>
      </c>
      <c r="O146" s="275" t="n">
        <f aca="false">SUM(O145:O145)</f>
        <v>0</v>
      </c>
      <c r="P146" s="275" t="n">
        <f aca="false">SUM(P145:P145)</f>
        <v>0</v>
      </c>
      <c r="Q146" s="275" t="n">
        <f aca="false">SUM(Q145:Q145)</f>
        <v>-0.1</v>
      </c>
      <c r="R146" s="275" t="n">
        <f aca="false">SUM(R145:R145)</f>
        <v>2671</v>
      </c>
      <c r="S146" s="246"/>
    </row>
    <row r="147" customFormat="false" ht="18" hidden="false" customHeight="false" outlineLevel="0" collapsed="false">
      <c r="A147" s="622" t="s">
        <v>995</v>
      </c>
      <c r="B147" s="63"/>
      <c r="C147" s="63"/>
      <c r="D147" s="64"/>
      <c r="E147" s="177"/>
      <c r="F147" s="63"/>
      <c r="G147" s="63"/>
      <c r="H147" s="63"/>
      <c r="I147" s="63"/>
      <c r="J147" s="63"/>
      <c r="K147" s="63"/>
      <c r="L147" s="63"/>
      <c r="M147" s="63"/>
      <c r="N147" s="64"/>
      <c r="O147" s="63"/>
      <c r="P147" s="63"/>
      <c r="Q147" s="63"/>
      <c r="R147" s="63"/>
      <c r="S147" s="238"/>
    </row>
    <row r="148" customFormat="false" ht="31.5" hidden="false" customHeight="true" outlineLevel="0" collapsed="false">
      <c r="A148" s="235" t="n">
        <v>154</v>
      </c>
      <c r="B148" s="54" t="s">
        <v>996</v>
      </c>
      <c r="C148" s="101" t="s">
        <v>997</v>
      </c>
      <c r="D148" s="240" t="s">
        <v>137</v>
      </c>
      <c r="E148" s="211" t="n">
        <v>15</v>
      </c>
      <c r="F148" s="210" t="n">
        <v>3396.3</v>
      </c>
      <c r="G148" s="210" t="n">
        <v>491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140.37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-0.07</v>
      </c>
      <c r="R148" s="210" t="n">
        <f aca="false">F148+G148+H148+J148-K148-O148-L148-N148+M148-Q148-P148</f>
        <v>3747</v>
      </c>
      <c r="S148" s="246"/>
    </row>
    <row r="149" customFormat="false" ht="18" hidden="false" customHeight="false" outlineLevel="0" collapsed="false">
      <c r="A149" s="600" t="s">
        <v>37</v>
      </c>
      <c r="B149" s="54"/>
      <c r="C149" s="101"/>
      <c r="D149" s="240"/>
      <c r="E149" s="211"/>
      <c r="F149" s="275" t="n">
        <f aca="false">SUM(F148:F148)</f>
        <v>3396.3</v>
      </c>
      <c r="G149" s="275" t="n">
        <f aca="false">SUM(G148:G148)</f>
        <v>491</v>
      </c>
      <c r="H149" s="275" t="n">
        <f aca="false">SUM(H148:H148)</f>
        <v>0</v>
      </c>
      <c r="I149" s="275" t="n">
        <f aca="false">SUM(I148:I148)</f>
        <v>0</v>
      </c>
      <c r="J149" s="275" t="n">
        <f aca="false">SUM(J148:J148)</f>
        <v>0</v>
      </c>
      <c r="K149" s="275" t="n">
        <f aca="false">SUM(K148:K148)</f>
        <v>0</v>
      </c>
      <c r="L149" s="275" t="n">
        <f aca="false">SUM(L148:L148)</f>
        <v>140.37</v>
      </c>
      <c r="M149" s="275" t="n">
        <f aca="false">SUM(M148:M148)</f>
        <v>0</v>
      </c>
      <c r="N149" s="275" t="n">
        <f aca="false">SUM(N148:N148)</f>
        <v>0</v>
      </c>
      <c r="O149" s="275" t="n">
        <f aca="false">SUM(O148:O148)</f>
        <v>0</v>
      </c>
      <c r="P149" s="275" t="n">
        <f aca="false">SUM(P148:P148)</f>
        <v>0</v>
      </c>
      <c r="Q149" s="275" t="n">
        <f aca="false">SUM(Q148:Q148)</f>
        <v>-0.07</v>
      </c>
      <c r="R149" s="275" t="n">
        <f aca="false">SUM(R148:R148)</f>
        <v>3747</v>
      </c>
      <c r="S149" s="246"/>
    </row>
    <row r="150" customFormat="false" ht="18" hidden="false" customHeight="false" outlineLevel="0" collapsed="false">
      <c r="A150" s="622" t="s">
        <v>998</v>
      </c>
      <c r="B150" s="63"/>
      <c r="C150" s="63"/>
      <c r="D150" s="64"/>
      <c r="E150" s="177"/>
      <c r="F150" s="63"/>
      <c r="G150" s="63"/>
      <c r="H150" s="63"/>
      <c r="I150" s="63"/>
      <c r="J150" s="63"/>
      <c r="K150" s="63"/>
      <c r="L150" s="63"/>
      <c r="M150" s="63"/>
      <c r="N150" s="64"/>
      <c r="O150" s="63"/>
      <c r="P150" s="63"/>
      <c r="Q150" s="63"/>
      <c r="R150" s="63"/>
      <c r="S150" s="238"/>
    </row>
    <row r="151" customFormat="false" ht="31.5" hidden="false" customHeight="true" outlineLevel="0" collapsed="false">
      <c r="A151" s="235" t="n">
        <v>1</v>
      </c>
      <c r="B151" s="210" t="s">
        <v>999</v>
      </c>
      <c r="C151" s="101" t="s">
        <v>1000</v>
      </c>
      <c r="D151" s="240" t="s">
        <v>1001</v>
      </c>
      <c r="E151" s="211" t="n">
        <v>15</v>
      </c>
      <c r="F151" s="210" t="n">
        <v>5747.55</v>
      </c>
      <c r="G151" s="210" t="n">
        <v>0</v>
      </c>
      <c r="H151" s="210" t="n">
        <v>0</v>
      </c>
      <c r="I151" s="210" t="n">
        <v>0</v>
      </c>
      <c r="J151" s="210" t="n">
        <v>0</v>
      </c>
      <c r="K151" s="210" t="n">
        <v>0</v>
      </c>
      <c r="L151" s="210" t="n">
        <v>680.42</v>
      </c>
      <c r="M151" s="210" t="n">
        <v>0</v>
      </c>
      <c r="N151" s="210" t="n">
        <v>481</v>
      </c>
      <c r="O151" s="210" t="n">
        <v>0</v>
      </c>
      <c r="P151" s="210" t="n">
        <v>610</v>
      </c>
      <c r="Q151" s="210" t="n">
        <v>-0.07</v>
      </c>
      <c r="R151" s="210" t="n">
        <f aca="false">F151+G151+H151+J151-K151-O151-L151-N151+M151-Q151-P151</f>
        <v>3976.2</v>
      </c>
      <c r="S151" s="239"/>
    </row>
    <row r="152" customFormat="false" ht="31.5" hidden="false" customHeight="true" outlineLevel="0" collapsed="false">
      <c r="A152" s="235" t="n">
        <v>84</v>
      </c>
      <c r="B152" s="210" t="s">
        <v>1002</v>
      </c>
      <c r="C152" s="101" t="s">
        <v>1003</v>
      </c>
      <c r="D152" s="240" t="s">
        <v>524</v>
      </c>
      <c r="E152" s="211" t="n">
        <v>15</v>
      </c>
      <c r="F152" s="210" t="n">
        <v>2299.05</v>
      </c>
      <c r="G152" s="210" t="n">
        <v>0</v>
      </c>
      <c r="H152" s="210" t="n">
        <v>0</v>
      </c>
      <c r="I152" s="210" t="n">
        <v>0</v>
      </c>
      <c r="J152" s="210" t="n">
        <v>0</v>
      </c>
      <c r="K152" s="210" t="n">
        <v>0</v>
      </c>
      <c r="L152" s="210" t="n">
        <v>0</v>
      </c>
      <c r="M152" s="210" t="n">
        <v>28.69</v>
      </c>
      <c r="N152" s="210" t="n">
        <v>0</v>
      </c>
      <c r="O152" s="210" t="n">
        <v>0</v>
      </c>
      <c r="P152" s="210" t="n">
        <v>0</v>
      </c>
      <c r="Q152" s="210" t="n">
        <v>0.14</v>
      </c>
      <c r="R152" s="210" t="n">
        <f aca="false">F152+G152+H152+J152+K152-O152-L152-N152+M152-Q152-P152</f>
        <v>2327.6</v>
      </c>
      <c r="S152" s="239"/>
    </row>
    <row r="153" customFormat="false" ht="31.5" hidden="false" customHeight="true" outlineLevel="0" collapsed="false">
      <c r="A153" s="235" t="n">
        <v>179</v>
      </c>
      <c r="B153" s="210" t="s">
        <v>1004</v>
      </c>
      <c r="C153" s="101" t="s">
        <v>1005</v>
      </c>
      <c r="D153" s="240" t="s">
        <v>210</v>
      </c>
      <c r="E153" s="211" t="n">
        <v>15</v>
      </c>
      <c r="F153" s="210" t="n">
        <v>2700</v>
      </c>
      <c r="G153" s="210" t="n">
        <v>0</v>
      </c>
      <c r="H153" s="210" t="n">
        <v>0</v>
      </c>
      <c r="I153" s="210" t="n">
        <v>0</v>
      </c>
      <c r="J153" s="210" t="n">
        <v>0</v>
      </c>
      <c r="K153" s="210" t="n">
        <v>0</v>
      </c>
      <c r="L153" s="210" t="n">
        <v>44.34</v>
      </c>
      <c r="M153" s="210" t="n">
        <v>0</v>
      </c>
      <c r="N153" s="210" t="n">
        <v>0</v>
      </c>
      <c r="O153" s="210" t="n">
        <v>0</v>
      </c>
      <c r="P153" s="210" t="n">
        <v>0</v>
      </c>
      <c r="Q153" s="210" t="n">
        <v>0.06</v>
      </c>
      <c r="R153" s="210" t="n">
        <f aca="false">F153+G153+H153+J153+K153-O153-L153-N153+M153-Q153-P153</f>
        <v>2655.6</v>
      </c>
      <c r="S153" s="239"/>
    </row>
    <row r="154" customFormat="false" ht="31.5" hidden="false" customHeight="true" outlineLevel="0" collapsed="false">
      <c r="A154" s="235" t="n">
        <v>192</v>
      </c>
      <c r="B154" s="210" t="s">
        <v>1006</v>
      </c>
      <c r="C154" s="101" t="s">
        <v>1007</v>
      </c>
      <c r="D154" s="240" t="s">
        <v>210</v>
      </c>
      <c r="E154" s="211" t="n">
        <v>15</v>
      </c>
      <c r="F154" s="210" t="n">
        <v>2400</v>
      </c>
      <c r="G154" s="210" t="n">
        <v>0</v>
      </c>
      <c r="H154" s="210" t="n">
        <v>0</v>
      </c>
      <c r="I154" s="210" t="n">
        <v>0</v>
      </c>
      <c r="J154" s="210" t="n">
        <v>0</v>
      </c>
      <c r="K154" s="210" t="n">
        <v>0</v>
      </c>
      <c r="L154" s="210" t="n">
        <v>0</v>
      </c>
      <c r="M154" s="210" t="n">
        <v>3.22</v>
      </c>
      <c r="N154" s="210" t="n">
        <v>0</v>
      </c>
      <c r="O154" s="210" t="n">
        <v>0</v>
      </c>
      <c r="P154" s="210" t="n">
        <v>0</v>
      </c>
      <c r="Q154" s="210" t="n">
        <v>0.02</v>
      </c>
      <c r="R154" s="210" t="n">
        <f aca="false">F154+G154+H154+J154+K154-O154-L154-N154+M154-Q154-P154</f>
        <v>2403.2</v>
      </c>
      <c r="S154" s="239"/>
    </row>
    <row r="155" customFormat="false" ht="18" hidden="false" customHeight="false" outlineLevel="0" collapsed="false">
      <c r="A155" s="600" t="s">
        <v>37</v>
      </c>
      <c r="B155" s="54"/>
      <c r="C155" s="101"/>
      <c r="D155" s="240"/>
      <c r="E155" s="211"/>
      <c r="F155" s="275" t="n">
        <f aca="false">SUM(F151:F154)</f>
        <v>13146.6</v>
      </c>
      <c r="G155" s="275" t="n">
        <f aca="false">SUM(G151:G154)</f>
        <v>0</v>
      </c>
      <c r="H155" s="275" t="n">
        <f aca="false">SUM(H151:H154)</f>
        <v>0</v>
      </c>
      <c r="I155" s="275" t="n">
        <f aca="false">SUM(I151:I154)</f>
        <v>0</v>
      </c>
      <c r="J155" s="275" t="n">
        <f aca="false">SUM(J151:J154)</f>
        <v>0</v>
      </c>
      <c r="K155" s="275" t="n">
        <f aca="false">SUM(K151:K154)</f>
        <v>0</v>
      </c>
      <c r="L155" s="275" t="n">
        <f aca="false">SUM(L151:L154)</f>
        <v>724.76</v>
      </c>
      <c r="M155" s="275" t="n">
        <f aca="false">SUM(M151:M154)</f>
        <v>31.91</v>
      </c>
      <c r="N155" s="275" t="n">
        <f aca="false">SUM(N151:N154)</f>
        <v>481</v>
      </c>
      <c r="O155" s="275" t="n">
        <f aca="false">SUM(O151:O154)</f>
        <v>0</v>
      </c>
      <c r="P155" s="275" t="n">
        <f aca="false">SUM(P151:P154)</f>
        <v>610</v>
      </c>
      <c r="Q155" s="275" t="n">
        <f aca="false">SUM(Q151:Q154)</f>
        <v>0.15</v>
      </c>
      <c r="R155" s="275" t="n">
        <f aca="false">SUM(R151:R154)</f>
        <v>11362.6</v>
      </c>
      <c r="S155" s="246"/>
    </row>
    <row r="156" customFormat="false" ht="18" hidden="false" customHeight="false" outlineLevel="0" collapsed="false">
      <c r="A156" s="622" t="s">
        <v>1008</v>
      </c>
      <c r="B156" s="63"/>
      <c r="C156" s="63"/>
      <c r="D156" s="64"/>
      <c r="E156" s="177"/>
      <c r="F156" s="63"/>
      <c r="G156" s="63"/>
      <c r="H156" s="63"/>
      <c r="I156" s="63"/>
      <c r="J156" s="63"/>
      <c r="K156" s="63"/>
      <c r="L156" s="63"/>
      <c r="M156" s="63"/>
      <c r="N156" s="64"/>
      <c r="O156" s="63"/>
      <c r="P156" s="63"/>
      <c r="Q156" s="63"/>
      <c r="R156" s="63"/>
      <c r="S156" s="65"/>
    </row>
    <row r="157" s="215" customFormat="true" ht="31.5" hidden="false" customHeight="true" outlineLevel="0" collapsed="false">
      <c r="A157" s="235" t="n">
        <v>166</v>
      </c>
      <c r="B157" s="210" t="s">
        <v>1009</v>
      </c>
      <c r="C157" s="101" t="s">
        <v>1010</v>
      </c>
      <c r="D157" s="58" t="s">
        <v>1011</v>
      </c>
      <c r="E157" s="59" t="n">
        <v>15</v>
      </c>
      <c r="F157" s="210" t="n">
        <v>3000</v>
      </c>
      <c r="G157" s="210" t="n">
        <v>0</v>
      </c>
      <c r="H157" s="210" t="n">
        <v>0</v>
      </c>
      <c r="I157" s="210" t="n">
        <v>0</v>
      </c>
      <c r="J157" s="210" t="n">
        <v>0</v>
      </c>
      <c r="K157" s="210" t="n">
        <v>0</v>
      </c>
      <c r="L157" s="210" t="n">
        <v>76.98</v>
      </c>
      <c r="M157" s="210" t="n">
        <v>0</v>
      </c>
      <c r="N157" s="271" t="n">
        <v>0</v>
      </c>
      <c r="O157" s="210" t="n">
        <v>0</v>
      </c>
      <c r="P157" s="210" t="n">
        <v>0</v>
      </c>
      <c r="Q157" s="210" t="n">
        <v>0.02</v>
      </c>
      <c r="R157" s="210" t="n">
        <f aca="false">F157+G157+H157+J157-K157-O157-L157-N157+M157-Q157-P157</f>
        <v>2923</v>
      </c>
      <c r="S157" s="246"/>
    </row>
    <row r="158" customFormat="false" ht="18" hidden="false" customHeight="false" outlineLevel="0" collapsed="false">
      <c r="A158" s="600" t="s">
        <v>37</v>
      </c>
      <c r="B158" s="210"/>
      <c r="C158" s="101"/>
      <c r="D158" s="623"/>
      <c r="E158" s="274"/>
      <c r="F158" s="275" t="n">
        <f aca="false">SUM(F157:F157)</f>
        <v>3000</v>
      </c>
      <c r="G158" s="275" t="n">
        <f aca="false">SUM(G157:G157)</f>
        <v>0</v>
      </c>
      <c r="H158" s="275" t="n">
        <f aca="false">SUM(H157:H157)</f>
        <v>0</v>
      </c>
      <c r="I158" s="275" t="n">
        <f aca="false">SUM(I157:I157)</f>
        <v>0</v>
      </c>
      <c r="J158" s="275" t="n">
        <f aca="false">SUM(J157:J157)</f>
        <v>0</v>
      </c>
      <c r="K158" s="275" t="n">
        <f aca="false">SUM(K157:K157)</f>
        <v>0</v>
      </c>
      <c r="L158" s="275" t="n">
        <f aca="false">SUM(L157:L157)</f>
        <v>76.98</v>
      </c>
      <c r="M158" s="275" t="n">
        <f aca="false">SUM(M157:M157)</f>
        <v>0</v>
      </c>
      <c r="N158" s="275" t="n">
        <f aca="false">SUM(N157:N157)</f>
        <v>0</v>
      </c>
      <c r="O158" s="275" t="n">
        <f aca="false">SUM(O157:O157)</f>
        <v>0</v>
      </c>
      <c r="P158" s="275" t="n">
        <f aca="false">SUM(P157:P157)</f>
        <v>0</v>
      </c>
      <c r="Q158" s="275" t="n">
        <f aca="false">SUM(Q157:Q157)</f>
        <v>0.02</v>
      </c>
      <c r="R158" s="275" t="n">
        <f aca="false">SUM(R157:R157)</f>
        <v>2923</v>
      </c>
      <c r="S158" s="53"/>
    </row>
    <row r="159" customFormat="false" ht="18" hidden="false" customHeight="false" outlineLevel="0" collapsed="false">
      <c r="A159" s="622" t="s">
        <v>1012</v>
      </c>
      <c r="B159" s="63"/>
      <c r="C159" s="63"/>
      <c r="D159" s="64"/>
      <c r="E159" s="177"/>
      <c r="F159" s="63"/>
      <c r="G159" s="63"/>
      <c r="H159" s="63"/>
      <c r="I159" s="63"/>
      <c r="J159" s="63"/>
      <c r="K159" s="63"/>
      <c r="L159" s="63"/>
      <c r="M159" s="63"/>
      <c r="N159" s="64"/>
      <c r="O159" s="63"/>
      <c r="P159" s="63"/>
      <c r="Q159" s="63"/>
      <c r="R159" s="63"/>
      <c r="S159" s="65"/>
    </row>
    <row r="160" s="215" customFormat="true" ht="31.5" hidden="false" customHeight="true" outlineLevel="0" collapsed="false">
      <c r="A160" s="235" t="n">
        <v>194</v>
      </c>
      <c r="B160" s="210" t="s">
        <v>1013</v>
      </c>
      <c r="C160" s="101" t="s">
        <v>1014</v>
      </c>
      <c r="D160" s="58" t="s">
        <v>1015</v>
      </c>
      <c r="E160" s="59" t="n">
        <v>15</v>
      </c>
      <c r="F160" s="210" t="n">
        <v>3820.29</v>
      </c>
      <c r="G160" s="210" t="n">
        <v>0</v>
      </c>
      <c r="H160" s="210" t="n">
        <v>0</v>
      </c>
      <c r="I160" s="210" t="n">
        <v>0</v>
      </c>
      <c r="J160" s="210" t="n">
        <v>0</v>
      </c>
      <c r="K160" s="210" t="n">
        <v>0</v>
      </c>
      <c r="L160" s="210" t="n">
        <v>320.29</v>
      </c>
      <c r="M160" s="210" t="n">
        <v>0</v>
      </c>
      <c r="N160" s="271" t="n">
        <v>0</v>
      </c>
      <c r="O160" s="210" t="n">
        <v>0</v>
      </c>
      <c r="P160" s="210" t="n">
        <v>0</v>
      </c>
      <c r="Q160" s="210" t="n">
        <v>0</v>
      </c>
      <c r="R160" s="210" t="n">
        <f aca="false">F160+G160+H160+J160-K160-O160-L160-N160+M160-Q160-P160</f>
        <v>3500</v>
      </c>
      <c r="S160" s="246"/>
    </row>
    <row r="161" customFormat="false" ht="18" hidden="false" customHeight="false" outlineLevel="0" collapsed="false">
      <c r="A161" s="600" t="s">
        <v>37</v>
      </c>
      <c r="B161" s="210"/>
      <c r="C161" s="101"/>
      <c r="D161" s="623"/>
      <c r="E161" s="274"/>
      <c r="F161" s="275" t="n">
        <f aca="false">SUM(F160:F160)</f>
        <v>3820.29</v>
      </c>
      <c r="G161" s="275" t="n">
        <f aca="false">SUM(G160:G160)</f>
        <v>0</v>
      </c>
      <c r="H161" s="275" t="n">
        <f aca="false">SUM(H160:H160)</f>
        <v>0</v>
      </c>
      <c r="I161" s="275" t="n">
        <f aca="false">SUM(I160:I160)</f>
        <v>0</v>
      </c>
      <c r="J161" s="275" t="n">
        <f aca="false">SUM(J160:J160)</f>
        <v>0</v>
      </c>
      <c r="K161" s="275" t="n">
        <f aca="false">SUM(K160:K160)</f>
        <v>0</v>
      </c>
      <c r="L161" s="275" t="n">
        <f aca="false">SUM(L160:L160)</f>
        <v>320.29</v>
      </c>
      <c r="M161" s="275" t="n">
        <f aca="false">SUM(M160:M160)</f>
        <v>0</v>
      </c>
      <c r="N161" s="275" t="n">
        <f aca="false">SUM(N160:N160)</f>
        <v>0</v>
      </c>
      <c r="O161" s="275" t="n">
        <f aca="false">SUM(O160:O160)</f>
        <v>0</v>
      </c>
      <c r="P161" s="275" t="n">
        <f aca="false">SUM(P160:P160)</f>
        <v>0</v>
      </c>
      <c r="Q161" s="275" t="n">
        <f aca="false">SUM(Q160:Q160)</f>
        <v>0</v>
      </c>
      <c r="R161" s="275" t="n">
        <f aca="false">SUM(R160:R160)</f>
        <v>3500</v>
      </c>
      <c r="S161" s="53"/>
    </row>
    <row r="162" customFormat="false" ht="18" hidden="false" customHeight="false" outlineLevel="0" collapsed="false">
      <c r="A162" s="622" t="s">
        <v>275</v>
      </c>
      <c r="B162" s="63"/>
      <c r="C162" s="63"/>
      <c r="D162" s="64"/>
      <c r="E162" s="177"/>
      <c r="F162" s="63"/>
      <c r="G162" s="63"/>
      <c r="H162" s="63"/>
      <c r="I162" s="63"/>
      <c r="J162" s="63"/>
      <c r="K162" s="63"/>
      <c r="L162" s="63"/>
      <c r="M162" s="63"/>
      <c r="N162" s="64"/>
      <c r="O162" s="63"/>
      <c r="P162" s="63"/>
      <c r="Q162" s="63"/>
      <c r="R162" s="63"/>
      <c r="S162" s="238"/>
    </row>
    <row r="163" customFormat="false" ht="31.5" hidden="false" customHeight="true" outlineLevel="0" collapsed="false">
      <c r="A163" s="235" t="n">
        <v>8</v>
      </c>
      <c r="B163" s="210" t="s">
        <v>1016</v>
      </c>
      <c r="C163" s="101" t="s">
        <v>1017</v>
      </c>
      <c r="D163" s="623" t="s">
        <v>1018</v>
      </c>
      <c r="E163" s="274" t="n">
        <v>15</v>
      </c>
      <c r="F163" s="210" t="n">
        <v>2926.05</v>
      </c>
      <c r="G163" s="210" t="n">
        <v>65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210" t="n">
        <v>68.93</v>
      </c>
      <c r="M163" s="210" t="n">
        <v>0</v>
      </c>
      <c r="N163" s="210" t="n">
        <v>0</v>
      </c>
      <c r="O163" s="210" t="n">
        <v>0</v>
      </c>
      <c r="P163" s="210" t="n">
        <v>0</v>
      </c>
      <c r="Q163" s="210" t="n">
        <v>-0.08</v>
      </c>
      <c r="R163" s="210" t="n">
        <f aca="false">F163+G163+H163+J163-K163-O163-L163-N163+M163-Q163-P163</f>
        <v>3507.2</v>
      </c>
      <c r="S163" s="53"/>
    </row>
    <row r="164" customFormat="false" ht="31.5" hidden="false" customHeight="true" outlineLevel="0" collapsed="false">
      <c r="A164" s="235" t="n">
        <v>186</v>
      </c>
      <c r="B164" s="210" t="s">
        <v>1019</v>
      </c>
      <c r="C164" s="101" t="s">
        <v>1020</v>
      </c>
      <c r="D164" s="58" t="s">
        <v>1021</v>
      </c>
      <c r="E164" s="274" t="n">
        <v>15</v>
      </c>
      <c r="F164" s="210" t="n">
        <v>2500.05</v>
      </c>
      <c r="G164" s="210" t="n">
        <v>556</v>
      </c>
      <c r="H164" s="210" t="n">
        <v>0</v>
      </c>
      <c r="I164" s="210" t="n">
        <v>0</v>
      </c>
      <c r="J164" s="210" t="n">
        <v>0</v>
      </c>
      <c r="K164" s="210" t="n">
        <v>0</v>
      </c>
      <c r="L164" s="210" t="n">
        <v>7.66</v>
      </c>
      <c r="M164" s="210" t="n">
        <v>0</v>
      </c>
      <c r="N164" s="210" t="n">
        <v>0</v>
      </c>
      <c r="O164" s="210" t="n">
        <v>0</v>
      </c>
      <c r="P164" s="210" t="n">
        <v>0</v>
      </c>
      <c r="Q164" s="210" t="n">
        <v>-0.01</v>
      </c>
      <c r="R164" s="210" t="n">
        <f aca="false">F164+G164+H164+J164-K164-O164-L164-N164+M164-Q164-P164</f>
        <v>3048.4</v>
      </c>
      <c r="S164" s="246"/>
    </row>
    <row r="165" customFormat="false" ht="18" hidden="false" customHeight="false" outlineLevel="0" collapsed="false">
      <c r="A165" s="600" t="s">
        <v>37</v>
      </c>
      <c r="B165" s="54"/>
      <c r="C165" s="101"/>
      <c r="D165" s="101"/>
      <c r="E165" s="211"/>
      <c r="F165" s="275" t="n">
        <f aca="false">SUM(F163:F164)</f>
        <v>5426.1</v>
      </c>
      <c r="G165" s="275" t="n">
        <f aca="false">SUM(G163:G164)</f>
        <v>1206</v>
      </c>
      <c r="H165" s="275" t="n">
        <f aca="false">SUM(H163:H164)</f>
        <v>0</v>
      </c>
      <c r="I165" s="275" t="n">
        <f aca="false">SUM(I163:I164)</f>
        <v>0</v>
      </c>
      <c r="J165" s="275" t="n">
        <f aca="false">SUM(J163:J164)</f>
        <v>0</v>
      </c>
      <c r="K165" s="275" t="n">
        <f aca="false">SUM(K163:K164)</f>
        <v>0</v>
      </c>
      <c r="L165" s="275" t="n">
        <f aca="false">SUM(L163:L164)</f>
        <v>76.59</v>
      </c>
      <c r="M165" s="275" t="n">
        <f aca="false">SUM(M163:M164)</f>
        <v>0</v>
      </c>
      <c r="N165" s="275" t="n">
        <f aca="false">SUM(N163:N164)</f>
        <v>0</v>
      </c>
      <c r="O165" s="275" t="n">
        <f aca="false">SUM(O163:O164)</f>
        <v>0</v>
      </c>
      <c r="P165" s="275" t="n">
        <f aca="false">SUM(P163:P164)</f>
        <v>0</v>
      </c>
      <c r="Q165" s="275" t="n">
        <f aca="false">SUM(Q163:Q164)</f>
        <v>-0.09</v>
      </c>
      <c r="R165" s="275" t="n">
        <f aca="false">SUM(R163:R164)</f>
        <v>6555.6</v>
      </c>
      <c r="S165" s="246"/>
    </row>
    <row r="166" s="81" customFormat="true" ht="30" hidden="false" customHeight="true" outlineLevel="0" collapsed="false">
      <c r="A166" s="74"/>
      <c r="B166" s="453" t="s">
        <v>50</v>
      </c>
      <c r="C166" s="248"/>
      <c r="D166" s="248"/>
      <c r="E166" s="249"/>
      <c r="F166" s="223" t="n">
        <f aca="false">F146+F149+F155+F158+F161+F165</f>
        <v>31506.39</v>
      </c>
      <c r="G166" s="223" t="n">
        <f aca="false">G146+G149+G155+G158+G161+G165</f>
        <v>1697</v>
      </c>
      <c r="H166" s="223" t="n">
        <f aca="false">H146+H149+H155+H158+H161+H165</f>
        <v>0</v>
      </c>
      <c r="I166" s="223" t="n">
        <f aca="false">I146+I149+I155+I158+I161+I165</f>
        <v>0</v>
      </c>
      <c r="J166" s="223" t="n">
        <f aca="false">J146+J149+J155+J158+J161+J165</f>
        <v>0</v>
      </c>
      <c r="K166" s="223" t="n">
        <f aca="false">K146+K149+K155+K158+K161+K165</f>
        <v>0</v>
      </c>
      <c r="L166" s="223" t="n">
        <f aca="false">L146+L149+L155+L158+L161+L165</f>
        <v>1385.19</v>
      </c>
      <c r="M166" s="223" t="n">
        <f aca="false">M146+M149+M155+M158+M161+M165</f>
        <v>31.91</v>
      </c>
      <c r="N166" s="223" t="n">
        <f aca="false">N146+N149+N155+N158+N161+N165</f>
        <v>481</v>
      </c>
      <c r="O166" s="223" t="n">
        <f aca="false">O146+O149+O155+O158+O161+O165</f>
        <v>0</v>
      </c>
      <c r="P166" s="223" t="n">
        <f aca="false">P146+P149+P155+P158+P161+P165</f>
        <v>610</v>
      </c>
      <c r="Q166" s="223" t="n">
        <f aca="false">Q146+Q149+Q155+Q158+Q161+Q165</f>
        <v>-0.09</v>
      </c>
      <c r="R166" s="223" t="n">
        <f aca="false">R146+R149+R155+R158+R161+R165</f>
        <v>30759.2</v>
      </c>
      <c r="S166" s="162"/>
    </row>
    <row r="167" s="595" customFormat="true" ht="19.5" hidden="false" customHeight="false" outlineLevel="0" collapsed="false">
      <c r="A167" s="82"/>
      <c r="B167" s="83"/>
      <c r="C167" s="83"/>
      <c r="D167" s="83" t="s">
        <v>51</v>
      </c>
      <c r="F167" s="84"/>
      <c r="G167" s="83"/>
      <c r="H167" s="83"/>
      <c r="I167" s="83"/>
      <c r="J167" s="83"/>
      <c r="L167" s="85" t="s">
        <v>52</v>
      </c>
      <c r="M167" s="83"/>
      <c r="N167" s="83"/>
      <c r="O167" s="83"/>
      <c r="P167" s="83"/>
      <c r="Q167" s="83" t="s">
        <v>52</v>
      </c>
      <c r="R167" s="83"/>
      <c r="S167" s="86"/>
    </row>
    <row r="168" customFormat="false" ht="18.75" hidden="false" customHeight="false" outlineLevel="0" collapsed="false">
      <c r="A168" s="82" t="s">
        <v>53</v>
      </c>
      <c r="B168" s="83"/>
      <c r="C168" s="83"/>
      <c r="D168" s="85" t="s">
        <v>54</v>
      </c>
      <c r="E168" s="83"/>
      <c r="F168" s="84"/>
      <c r="G168" s="83"/>
      <c r="H168" s="83"/>
      <c r="I168" s="83"/>
      <c r="J168" s="83"/>
      <c r="L168" s="85" t="s">
        <v>55</v>
      </c>
      <c r="M168" s="83"/>
      <c r="N168" s="82"/>
      <c r="O168" s="83"/>
      <c r="P168" s="83" t="s">
        <v>56</v>
      </c>
      <c r="Q168" s="83"/>
      <c r="R168" s="83"/>
      <c r="S168" s="87"/>
    </row>
    <row r="169" customFormat="false" ht="18.75" hidden="false" customHeight="false" outlineLevel="0" collapsed="false">
      <c r="A169" s="82"/>
      <c r="B169" s="83"/>
      <c r="C169" s="83"/>
      <c r="D169" s="85" t="s">
        <v>57</v>
      </c>
      <c r="E169" s="83"/>
      <c r="F169" s="84"/>
      <c r="G169" s="83"/>
      <c r="H169" s="83"/>
      <c r="I169" s="83"/>
      <c r="J169" s="83"/>
      <c r="L169" s="89" t="s">
        <v>58</v>
      </c>
      <c r="M169" s="83"/>
      <c r="N169" s="83"/>
      <c r="O169" s="83"/>
      <c r="P169" s="83" t="s">
        <v>59</v>
      </c>
      <c r="Q169" s="83"/>
      <c r="R169" s="83"/>
      <c r="S169" s="86"/>
    </row>
    <row r="171" customFormat="false" ht="26.25" hidden="false" customHeight="true" outlineLevel="0" collapsed="false">
      <c r="A171" s="594" t="s">
        <v>0</v>
      </c>
      <c r="B171" s="136"/>
      <c r="C171" s="11"/>
      <c r="D171" s="10" t="s">
        <v>870</v>
      </c>
      <c r="E171" s="93"/>
      <c r="F171" s="11"/>
      <c r="G171" s="11"/>
      <c r="H171" s="11"/>
      <c r="I171" s="11"/>
      <c r="J171" s="11"/>
      <c r="K171" s="11"/>
      <c r="L171" s="11"/>
      <c r="M171" s="11"/>
      <c r="N171" s="13"/>
      <c r="O171" s="11"/>
      <c r="P171" s="11"/>
      <c r="Q171" s="11"/>
      <c r="R171" s="11"/>
      <c r="S171" s="14"/>
    </row>
    <row r="172" customFormat="false" ht="25.5" hidden="false" customHeight="true" outlineLevel="0" collapsed="false">
      <c r="A172" s="15"/>
      <c r="B172" s="596" t="s">
        <v>284</v>
      </c>
      <c r="C172" s="18"/>
      <c r="D172" s="18"/>
      <c r="E172" s="19"/>
      <c r="F172" s="18"/>
      <c r="G172" s="18"/>
      <c r="H172" s="18"/>
      <c r="I172" s="18"/>
      <c r="J172" s="20"/>
      <c r="K172" s="20"/>
      <c r="L172" s="18"/>
      <c r="M172" s="18"/>
      <c r="N172" s="21"/>
      <c r="O172" s="18"/>
      <c r="P172" s="18"/>
      <c r="Q172" s="18"/>
      <c r="R172" s="18"/>
      <c r="S172" s="22" t="s">
        <v>1022</v>
      </c>
    </row>
    <row r="173" customFormat="false" ht="23.25" hidden="false" customHeight="true" outlineLevel="0" collapsed="false">
      <c r="A173" s="23"/>
      <c r="B173" s="24"/>
      <c r="C173" s="94"/>
      <c r="D173" s="26" t="s">
        <v>4</v>
      </c>
      <c r="E173" s="27"/>
      <c r="F173" s="28"/>
      <c r="G173" s="28"/>
      <c r="H173" s="28"/>
      <c r="I173" s="28"/>
      <c r="J173" s="28"/>
      <c r="K173" s="28"/>
      <c r="L173" s="28"/>
      <c r="M173" s="28"/>
      <c r="N173" s="29"/>
      <c r="O173" s="28"/>
      <c r="P173" s="28"/>
      <c r="Q173" s="28"/>
      <c r="R173" s="28"/>
      <c r="S173" s="30"/>
    </row>
    <row r="174" s="627" customFormat="true" ht="45" hidden="false" customHeight="true" outlineLevel="0" collapsed="false">
      <c r="A174" s="172" t="s">
        <v>5</v>
      </c>
      <c r="B174" s="173" t="s">
        <v>6</v>
      </c>
      <c r="C174" s="624" t="s">
        <v>8</v>
      </c>
      <c r="D174" s="624" t="s">
        <v>9</v>
      </c>
      <c r="E174" s="175" t="s">
        <v>10</v>
      </c>
      <c r="F174" s="37" t="s">
        <v>11</v>
      </c>
      <c r="G174" s="37" t="s">
        <v>12</v>
      </c>
      <c r="H174" s="37" t="s">
        <v>822</v>
      </c>
      <c r="I174" s="37" t="s">
        <v>14</v>
      </c>
      <c r="J174" s="36" t="s">
        <v>186</v>
      </c>
      <c r="K174" s="36" t="s">
        <v>872</v>
      </c>
      <c r="L174" s="625" t="s">
        <v>16</v>
      </c>
      <c r="M174" s="37" t="s">
        <v>17</v>
      </c>
      <c r="N174" s="36" t="s">
        <v>19</v>
      </c>
      <c r="O174" s="37" t="s">
        <v>873</v>
      </c>
      <c r="P174" s="37" t="s">
        <v>18</v>
      </c>
      <c r="Q174" s="37" t="s">
        <v>21</v>
      </c>
      <c r="R174" s="37" t="s">
        <v>874</v>
      </c>
      <c r="S174" s="626" t="s">
        <v>23</v>
      </c>
    </row>
    <row r="175" customFormat="false" ht="28.5" hidden="false" customHeight="true" outlineLevel="0" collapsed="false">
      <c r="A175" s="622" t="s">
        <v>286</v>
      </c>
      <c r="B175" s="63"/>
      <c r="C175" s="151"/>
      <c r="D175" s="63"/>
      <c r="E175" s="177"/>
      <c r="F175" s="63"/>
      <c r="G175" s="63"/>
      <c r="H175" s="63"/>
      <c r="I175" s="63"/>
      <c r="J175" s="63"/>
      <c r="K175" s="63"/>
      <c r="L175" s="63"/>
      <c r="M175" s="63"/>
      <c r="N175" s="64"/>
      <c r="O175" s="63"/>
      <c r="P175" s="63"/>
      <c r="Q175" s="63"/>
      <c r="R175" s="63"/>
      <c r="S175" s="65"/>
    </row>
    <row r="176" s="215" customFormat="true" ht="39" hidden="false" customHeight="true" outlineLevel="0" collapsed="false">
      <c r="A176" s="235" t="n">
        <v>182</v>
      </c>
      <c r="B176" s="210" t="s">
        <v>1023</v>
      </c>
      <c r="C176" s="101" t="s">
        <v>1024</v>
      </c>
      <c r="D176" s="58" t="s">
        <v>524</v>
      </c>
      <c r="E176" s="59" t="n">
        <v>15</v>
      </c>
      <c r="F176" s="210" t="n">
        <v>2500.05</v>
      </c>
      <c r="G176" s="210" t="n">
        <v>0</v>
      </c>
      <c r="H176" s="210" t="n">
        <v>0</v>
      </c>
      <c r="I176" s="210" t="n">
        <v>0</v>
      </c>
      <c r="J176" s="210" t="n">
        <v>0</v>
      </c>
      <c r="K176" s="210" t="n">
        <v>0</v>
      </c>
      <c r="L176" s="210" t="n">
        <v>7.66</v>
      </c>
      <c r="M176" s="210" t="n">
        <v>0</v>
      </c>
      <c r="N176" s="271" t="n">
        <v>0</v>
      </c>
      <c r="O176" s="210" t="n">
        <v>0</v>
      </c>
      <c r="P176" s="210" t="n">
        <v>0</v>
      </c>
      <c r="Q176" s="210" t="n">
        <v>-0.01</v>
      </c>
      <c r="R176" s="210" t="n">
        <f aca="false">F176+G176+H176+J176+K176-O176-L176-N176+M176-Q176-P176</f>
        <v>2492.4</v>
      </c>
      <c r="S176" s="246"/>
    </row>
    <row r="177" customFormat="false" ht="27" hidden="false" customHeight="true" outlineLevel="0" collapsed="false">
      <c r="A177" s="600" t="s">
        <v>37</v>
      </c>
      <c r="B177" s="210"/>
      <c r="C177" s="101"/>
      <c r="D177" s="623"/>
      <c r="E177" s="274"/>
      <c r="F177" s="275" t="n">
        <f aca="false">SUM(F176:F176)</f>
        <v>2500.05</v>
      </c>
      <c r="G177" s="455" t="n">
        <f aca="false">SUM(G176:G176)</f>
        <v>0</v>
      </c>
      <c r="H177" s="455" t="n">
        <f aca="false">SUM(H176:H176)</f>
        <v>0</v>
      </c>
      <c r="I177" s="455" t="n">
        <f aca="false">SUM(I176:I176)</f>
        <v>0</v>
      </c>
      <c r="J177" s="455" t="n">
        <f aca="false">SUM(J176:J176)</f>
        <v>0</v>
      </c>
      <c r="K177" s="275" t="n">
        <f aca="false">SUM(K176:K176)</f>
        <v>0</v>
      </c>
      <c r="L177" s="275" t="n">
        <f aca="false">SUM(L176:L176)</f>
        <v>7.66</v>
      </c>
      <c r="M177" s="455" t="n">
        <f aca="false">SUM(M176:M176)</f>
        <v>0</v>
      </c>
      <c r="N177" s="455" t="n">
        <f aca="false">SUM(N176:N176)</f>
        <v>0</v>
      </c>
      <c r="O177" s="455" t="n">
        <f aca="false">SUM(O176:O176)</f>
        <v>0</v>
      </c>
      <c r="P177" s="455" t="n">
        <f aca="false">SUM(P176:P176)</f>
        <v>0</v>
      </c>
      <c r="Q177" s="455" t="n">
        <f aca="false">SUM(Q176:Q176)</f>
        <v>-0.01</v>
      </c>
      <c r="R177" s="455" t="n">
        <f aca="false">SUM(R176:R176)</f>
        <v>2492.4</v>
      </c>
      <c r="S177" s="53"/>
    </row>
    <row r="178" customFormat="false" ht="28.5" hidden="false" customHeight="true" outlineLevel="0" collapsed="false">
      <c r="A178" s="622" t="s">
        <v>1025</v>
      </c>
      <c r="B178" s="63"/>
      <c r="C178" s="151"/>
      <c r="D178" s="63"/>
      <c r="E178" s="177"/>
      <c r="F178" s="63"/>
      <c r="G178" s="63"/>
      <c r="H178" s="63"/>
      <c r="I178" s="63"/>
      <c r="J178" s="63"/>
      <c r="K178" s="63"/>
      <c r="L178" s="63"/>
      <c r="M178" s="63"/>
      <c r="N178" s="64"/>
      <c r="O178" s="63"/>
      <c r="P178" s="63"/>
      <c r="Q178" s="63"/>
      <c r="R178" s="63"/>
      <c r="S178" s="65"/>
    </row>
    <row r="179" s="215" customFormat="true" ht="39" hidden="false" customHeight="true" outlineLevel="0" collapsed="false">
      <c r="A179" s="235" t="n">
        <v>2</v>
      </c>
      <c r="B179" s="210" t="s">
        <v>1026</v>
      </c>
      <c r="C179" s="101" t="s">
        <v>1027</v>
      </c>
      <c r="D179" s="58" t="s">
        <v>1028</v>
      </c>
      <c r="E179" s="59" t="n">
        <v>15</v>
      </c>
      <c r="F179" s="210" t="n">
        <v>4490.89</v>
      </c>
      <c r="G179" s="210" t="n">
        <v>0</v>
      </c>
      <c r="H179" s="210" t="n">
        <v>0</v>
      </c>
      <c r="I179" s="210" t="n">
        <v>0</v>
      </c>
      <c r="J179" s="210" t="n">
        <v>0</v>
      </c>
      <c r="K179" s="210" t="n">
        <v>0</v>
      </c>
      <c r="L179" s="210" t="n">
        <v>432.31</v>
      </c>
      <c r="M179" s="210" t="n">
        <v>0</v>
      </c>
      <c r="N179" s="271" t="n">
        <v>0</v>
      </c>
      <c r="O179" s="210" t="n">
        <v>0</v>
      </c>
      <c r="P179" s="210" t="n">
        <v>0</v>
      </c>
      <c r="Q179" s="210" t="n">
        <v>-0.02</v>
      </c>
      <c r="R179" s="210" t="n">
        <f aca="false">F179+G179+H179+J179-K179-O179-L179-N179+M179-Q179-P179</f>
        <v>4058.6</v>
      </c>
      <c r="S179" s="246"/>
    </row>
    <row r="180" customFormat="false" ht="27" hidden="false" customHeight="true" outlineLevel="0" collapsed="false">
      <c r="A180" s="600" t="s">
        <v>37</v>
      </c>
      <c r="B180" s="210"/>
      <c r="C180" s="101"/>
      <c r="D180" s="623"/>
      <c r="E180" s="274"/>
      <c r="F180" s="275" t="n">
        <f aca="false">SUM(F179:F179)</f>
        <v>4490.89</v>
      </c>
      <c r="G180" s="455" t="n">
        <f aca="false">SUM(G179:G179)</f>
        <v>0</v>
      </c>
      <c r="H180" s="455" t="n">
        <f aca="false">SUM(H179:H179)</f>
        <v>0</v>
      </c>
      <c r="I180" s="455" t="n">
        <f aca="false">SUM(I179:I179)</f>
        <v>0</v>
      </c>
      <c r="J180" s="455" t="n">
        <f aca="false">SUM(J179:J179)</f>
        <v>0</v>
      </c>
      <c r="K180" s="275" t="n">
        <f aca="false">SUM(K179:K179)</f>
        <v>0</v>
      </c>
      <c r="L180" s="275" t="n">
        <f aca="false">SUM(L179:L179)</f>
        <v>432.31</v>
      </c>
      <c r="M180" s="455" t="n">
        <f aca="false">SUM(M179:M179)</f>
        <v>0</v>
      </c>
      <c r="N180" s="455" t="n">
        <f aca="false">SUM(N179:N179)</f>
        <v>0</v>
      </c>
      <c r="O180" s="455" t="n">
        <f aca="false">SUM(O179:O179)</f>
        <v>0</v>
      </c>
      <c r="P180" s="455" t="n">
        <f aca="false">SUM(P179:P179)</f>
        <v>0</v>
      </c>
      <c r="Q180" s="455" t="n">
        <f aca="false">SUM(Q179:Q179)</f>
        <v>-0.02</v>
      </c>
      <c r="R180" s="455" t="n">
        <f aca="false">SUM(R179:R179)</f>
        <v>4058.6</v>
      </c>
      <c r="S180" s="53"/>
    </row>
    <row r="181" customFormat="false" ht="28.5" hidden="false" customHeight="true" outlineLevel="0" collapsed="false">
      <c r="A181" s="622" t="s">
        <v>1029</v>
      </c>
      <c r="B181" s="63"/>
      <c r="C181" s="63"/>
      <c r="D181" s="64"/>
      <c r="E181" s="177"/>
      <c r="F181" s="63"/>
      <c r="G181" s="63"/>
      <c r="H181" s="63"/>
      <c r="I181" s="63"/>
      <c r="J181" s="63"/>
      <c r="K181" s="63"/>
      <c r="L181" s="63"/>
      <c r="M181" s="63"/>
      <c r="N181" s="64"/>
      <c r="O181" s="63"/>
      <c r="P181" s="63"/>
      <c r="Q181" s="63"/>
      <c r="R181" s="63"/>
      <c r="S181" s="65"/>
    </row>
    <row r="182" s="215" customFormat="true" ht="39" hidden="false" customHeight="true" outlineLevel="0" collapsed="false">
      <c r="A182" s="235" t="n">
        <v>3</v>
      </c>
      <c r="B182" s="210" t="s">
        <v>1030</v>
      </c>
      <c r="C182" s="101" t="s">
        <v>1031</v>
      </c>
      <c r="D182" s="58" t="s">
        <v>1032</v>
      </c>
      <c r="E182" s="59" t="n">
        <v>15</v>
      </c>
      <c r="F182" s="210" t="n">
        <v>4490.89</v>
      </c>
      <c r="G182" s="210" t="n">
        <v>0</v>
      </c>
      <c r="H182" s="210" t="n">
        <v>0</v>
      </c>
      <c r="I182" s="210" t="n">
        <v>0</v>
      </c>
      <c r="J182" s="210" t="n">
        <v>0</v>
      </c>
      <c r="K182" s="210" t="n">
        <v>0</v>
      </c>
      <c r="L182" s="210" t="n">
        <v>432.31</v>
      </c>
      <c r="M182" s="210" t="n">
        <v>0</v>
      </c>
      <c r="N182" s="271" t="n">
        <v>0</v>
      </c>
      <c r="O182" s="210" t="n">
        <v>0</v>
      </c>
      <c r="P182" s="210" t="n">
        <v>0</v>
      </c>
      <c r="Q182" s="210" t="n">
        <v>-0.02</v>
      </c>
      <c r="R182" s="210" t="n">
        <f aca="false">F182+G182+H182+J182+K182-O182-L182-N182+M182-Q182-P182</f>
        <v>4058.6</v>
      </c>
      <c r="S182" s="246"/>
    </row>
    <row r="183" s="215" customFormat="true" ht="39" hidden="false" customHeight="true" outlineLevel="0" collapsed="false">
      <c r="A183" s="235" t="n">
        <v>157</v>
      </c>
      <c r="B183" s="210" t="s">
        <v>1033</v>
      </c>
      <c r="C183" s="101" t="s">
        <v>1034</v>
      </c>
      <c r="D183" s="58" t="s">
        <v>524</v>
      </c>
      <c r="E183" s="59" t="n">
        <v>15</v>
      </c>
      <c r="F183" s="210" t="n">
        <v>2090.1</v>
      </c>
      <c r="G183" s="210" t="n">
        <v>0</v>
      </c>
      <c r="H183" s="210" t="n">
        <v>0</v>
      </c>
      <c r="I183" s="210" t="n">
        <v>0</v>
      </c>
      <c r="J183" s="210" t="n">
        <v>0</v>
      </c>
      <c r="K183" s="210" t="n">
        <v>0</v>
      </c>
      <c r="L183" s="210" t="n">
        <v>0</v>
      </c>
      <c r="M183" s="210" t="n">
        <v>65.36</v>
      </c>
      <c r="N183" s="271" t="n">
        <v>0</v>
      </c>
      <c r="O183" s="210" t="n">
        <v>0</v>
      </c>
      <c r="P183" s="210" t="n">
        <v>0</v>
      </c>
      <c r="Q183" s="210" t="n">
        <v>0.06</v>
      </c>
      <c r="R183" s="210" t="n">
        <f aca="false">F183+G183+H183+J183+K183-O183-L183-N183+M183-Q183-P183</f>
        <v>2155.4</v>
      </c>
      <c r="S183" s="246"/>
    </row>
    <row r="184" customFormat="false" ht="21" hidden="false" customHeight="true" outlineLevel="0" collapsed="false">
      <c r="A184" s="600" t="s">
        <v>37</v>
      </c>
      <c r="B184" s="210"/>
      <c r="C184" s="273"/>
      <c r="D184" s="273"/>
      <c r="E184" s="274"/>
      <c r="F184" s="275" t="n">
        <f aca="false">SUM(F182:F183)</f>
        <v>6580.99</v>
      </c>
      <c r="G184" s="275" t="n">
        <f aca="false">SUM(G182:G183)</f>
        <v>0</v>
      </c>
      <c r="H184" s="275" t="n">
        <f aca="false">SUM(H182:H183)</f>
        <v>0</v>
      </c>
      <c r="I184" s="275" t="n">
        <f aca="false">SUM(I182:I183)</f>
        <v>0</v>
      </c>
      <c r="J184" s="275" t="n">
        <f aca="false">SUM(J182:J183)</f>
        <v>0</v>
      </c>
      <c r="K184" s="275" t="n">
        <f aca="false">SUM(K182:K183)</f>
        <v>0</v>
      </c>
      <c r="L184" s="275" t="n">
        <f aca="false">SUM(L182:L183)</f>
        <v>432.31</v>
      </c>
      <c r="M184" s="275" t="n">
        <f aca="false">SUM(M182:M183)</f>
        <v>65.36</v>
      </c>
      <c r="N184" s="275" t="n">
        <f aca="false">SUM(N182:N183)</f>
        <v>0</v>
      </c>
      <c r="O184" s="275" t="n">
        <f aca="false">SUM(O182:O183)</f>
        <v>0</v>
      </c>
      <c r="P184" s="275" t="n">
        <f aca="false">SUM(P182:P183)</f>
        <v>0</v>
      </c>
      <c r="Q184" s="275" t="n">
        <f aca="false">SUM(Q182:Q183)</f>
        <v>0.04</v>
      </c>
      <c r="R184" s="275" t="n">
        <f aca="false">SUM(R182:R183)</f>
        <v>6214</v>
      </c>
      <c r="S184" s="53"/>
    </row>
    <row r="185" s="81" customFormat="true" ht="27" hidden="false" customHeight="true" outlineLevel="0" collapsed="false">
      <c r="A185" s="74"/>
      <c r="B185" s="453" t="s">
        <v>50</v>
      </c>
      <c r="C185" s="162"/>
      <c r="D185" s="162"/>
      <c r="E185" s="163"/>
      <c r="F185" s="223" t="n">
        <f aca="false">F177+F180+F184</f>
        <v>13571.93</v>
      </c>
      <c r="G185" s="223" t="n">
        <f aca="false">G177+G180+G184</f>
        <v>0</v>
      </c>
      <c r="H185" s="223" t="n">
        <f aca="false">H177+H180+H184</f>
        <v>0</v>
      </c>
      <c r="I185" s="223" t="n">
        <f aca="false">I177+I180+I184</f>
        <v>0</v>
      </c>
      <c r="J185" s="223" t="n">
        <f aca="false">J177+J180+J184</f>
        <v>0</v>
      </c>
      <c r="K185" s="223" t="n">
        <f aca="false">K177+K180+K184</f>
        <v>0</v>
      </c>
      <c r="L185" s="223" t="n">
        <f aca="false">L177+L180+L184</f>
        <v>872.28</v>
      </c>
      <c r="M185" s="223" t="n">
        <f aca="false">M177+M180+M184</f>
        <v>65.36</v>
      </c>
      <c r="N185" s="223" t="n">
        <f aca="false">N177+N180+N184</f>
        <v>0</v>
      </c>
      <c r="O185" s="223" t="n">
        <f aca="false">O177+O180+O184</f>
        <v>0</v>
      </c>
      <c r="P185" s="223" t="n">
        <f aca="false">P177+P180+P184</f>
        <v>0</v>
      </c>
      <c r="Q185" s="223" t="n">
        <f aca="false">Q177+Q180+Q184</f>
        <v>0.01</v>
      </c>
      <c r="R185" s="223" t="n">
        <f aca="false">R177+R180+R184</f>
        <v>12765</v>
      </c>
      <c r="S185" s="80"/>
    </row>
    <row r="186" customFormat="false" ht="18" hidden="false" customHeight="false" outlineLevel="0" collapsed="false">
      <c r="A186" s="276"/>
      <c r="B186" s="20"/>
      <c r="C186" s="20"/>
      <c r="D186" s="20"/>
      <c r="E186" s="19"/>
      <c r="F186" s="20"/>
      <c r="G186" s="20"/>
      <c r="H186" s="20"/>
      <c r="I186" s="20"/>
      <c r="J186" s="20"/>
      <c r="K186" s="20"/>
      <c r="L186" s="20"/>
      <c r="M186" s="20"/>
      <c r="N186" s="277"/>
      <c r="O186" s="20"/>
      <c r="P186" s="20"/>
      <c r="Q186" s="20"/>
      <c r="R186" s="20"/>
      <c r="S186" s="278"/>
    </row>
    <row r="187" customFormat="false" ht="18" hidden="false" customHeight="false" outlineLevel="0" collapsed="false">
      <c r="A187" s="276"/>
      <c r="B187" s="20"/>
      <c r="C187" s="20"/>
      <c r="D187" s="20"/>
      <c r="E187" s="19"/>
      <c r="F187" s="20"/>
      <c r="G187" s="20"/>
      <c r="H187" s="20"/>
      <c r="I187" s="20"/>
      <c r="J187" s="20"/>
      <c r="K187" s="20"/>
      <c r="L187" s="20"/>
      <c r="M187" s="20"/>
      <c r="N187" s="277"/>
      <c r="O187" s="20"/>
      <c r="P187" s="20"/>
      <c r="Q187" s="20"/>
      <c r="R187" s="20"/>
      <c r="S187" s="278"/>
    </row>
    <row r="188" customFormat="false" ht="18.75" hidden="false" customHeight="false" outlineLevel="0" collapsed="false">
      <c r="A188" s="82"/>
      <c r="B188" s="83"/>
      <c r="C188" s="83" t="s">
        <v>51</v>
      </c>
      <c r="F188" s="84"/>
      <c r="G188" s="83"/>
      <c r="H188" s="83"/>
      <c r="I188" s="83"/>
      <c r="J188" s="83"/>
      <c r="L188" s="85" t="s">
        <v>52</v>
      </c>
      <c r="M188" s="85"/>
      <c r="N188" s="83"/>
      <c r="O188" s="83"/>
      <c r="P188" s="83"/>
      <c r="Q188" s="83" t="s">
        <v>52</v>
      </c>
      <c r="R188" s="83"/>
      <c r="S188" s="86"/>
    </row>
    <row r="189" customFormat="false" ht="26.25" hidden="false" customHeight="true" outlineLevel="0" collapsed="false">
      <c r="A189" s="82"/>
      <c r="B189" s="83"/>
      <c r="C189" s="83"/>
      <c r="D189" s="83"/>
      <c r="E189" s="83"/>
      <c r="F189" s="84"/>
      <c r="G189" s="83"/>
      <c r="H189" s="83"/>
      <c r="I189" s="83"/>
      <c r="J189" s="83"/>
      <c r="L189" s="85"/>
      <c r="M189" s="400"/>
      <c r="N189" s="82"/>
      <c r="O189" s="83"/>
      <c r="P189" s="83"/>
      <c r="Q189" s="83"/>
      <c r="R189" s="83"/>
      <c r="S189" s="87"/>
    </row>
    <row r="190" s="595" customFormat="true" ht="19.5" hidden="false" customHeight="false" outlineLevel="0" collapsed="false">
      <c r="A190" s="82" t="s">
        <v>53</v>
      </c>
      <c r="B190" s="83"/>
      <c r="C190" s="85" t="s">
        <v>54</v>
      </c>
      <c r="E190" s="83"/>
      <c r="F190" s="84"/>
      <c r="G190" s="83"/>
      <c r="H190" s="83"/>
      <c r="I190" s="83"/>
      <c r="J190" s="83"/>
      <c r="L190" s="85" t="s">
        <v>55</v>
      </c>
      <c r="M190" s="400"/>
      <c r="N190" s="82"/>
      <c r="O190" s="83"/>
      <c r="P190" s="83" t="s">
        <v>56</v>
      </c>
      <c r="Q190" s="83"/>
      <c r="R190" s="83"/>
      <c r="S190" s="87"/>
    </row>
    <row r="191" s="595" customFormat="true" ht="19.5" hidden="false" customHeight="false" outlineLevel="0" collapsed="false">
      <c r="A191" s="82"/>
      <c r="B191" s="83"/>
      <c r="C191" s="85" t="s">
        <v>57</v>
      </c>
      <c r="E191" s="83"/>
      <c r="F191" s="84"/>
      <c r="G191" s="83"/>
      <c r="H191" s="83"/>
      <c r="I191" s="83"/>
      <c r="J191" s="83"/>
      <c r="L191" s="89" t="s">
        <v>58</v>
      </c>
      <c r="M191" s="89"/>
      <c r="N191" s="83"/>
      <c r="O191" s="83"/>
      <c r="P191" s="83" t="s">
        <v>59</v>
      </c>
      <c r="Q191" s="83"/>
      <c r="R191" s="83"/>
      <c r="S191" s="86"/>
    </row>
    <row r="192" s="595" customFormat="true" ht="19.5" hidden="false" customHeight="false" outlineLevel="0" collapsed="false">
      <c r="A192" s="628"/>
      <c r="B192" s="629"/>
      <c r="C192" s="629"/>
      <c r="D192" s="629"/>
      <c r="E192" s="629"/>
      <c r="F192" s="630"/>
      <c r="G192" s="629"/>
      <c r="H192" s="629"/>
      <c r="I192" s="629"/>
      <c r="J192" s="629"/>
      <c r="K192" s="631"/>
      <c r="L192" s="632"/>
      <c r="M192" s="632"/>
      <c r="N192" s="629"/>
      <c r="O192" s="629"/>
      <c r="P192" s="629"/>
      <c r="Q192" s="629"/>
      <c r="R192" s="629"/>
      <c r="S192" s="633"/>
    </row>
    <row r="193" s="595" customFormat="true" ht="33.75" hidden="false" customHeight="false" outlineLevel="0" collapsed="false">
      <c r="A193" s="594" t="s">
        <v>0</v>
      </c>
      <c r="B193" s="136"/>
      <c r="C193" s="11"/>
      <c r="D193" s="92" t="s">
        <v>870</v>
      </c>
      <c r="E193" s="93"/>
      <c r="F193" s="11"/>
      <c r="G193" s="11"/>
      <c r="H193" s="11"/>
      <c r="I193" s="11"/>
      <c r="J193" s="11"/>
      <c r="K193" s="11"/>
      <c r="L193" s="11"/>
      <c r="M193" s="11"/>
      <c r="N193" s="13"/>
      <c r="O193" s="11"/>
      <c r="P193" s="11"/>
      <c r="Q193" s="11"/>
      <c r="R193" s="11"/>
      <c r="S193" s="14"/>
    </row>
    <row r="194" s="595" customFormat="true" ht="19.5" hidden="false" customHeight="false" outlineLevel="0" collapsed="false">
      <c r="A194" s="15"/>
      <c r="B194" s="596" t="s">
        <v>1035</v>
      </c>
      <c r="C194" s="18"/>
      <c r="D194" s="18"/>
      <c r="E194" s="19"/>
      <c r="F194" s="18"/>
      <c r="G194" s="18"/>
      <c r="H194" s="18"/>
      <c r="I194" s="18"/>
      <c r="J194" s="20"/>
      <c r="K194" s="20"/>
      <c r="L194" s="18"/>
      <c r="M194" s="18"/>
      <c r="N194" s="21"/>
      <c r="O194" s="18"/>
      <c r="P194" s="18"/>
      <c r="Q194" s="18"/>
      <c r="R194" s="18"/>
      <c r="S194" s="22" t="s">
        <v>1036</v>
      </c>
    </row>
    <row r="195" s="595" customFormat="true" ht="24.75" hidden="false" customHeight="false" outlineLevel="0" collapsed="false">
      <c r="A195" s="23"/>
      <c r="B195" s="24"/>
      <c r="C195" s="94"/>
      <c r="D195" s="26" t="s">
        <v>4</v>
      </c>
      <c r="E195" s="27"/>
      <c r="F195" s="28"/>
      <c r="G195" s="28"/>
      <c r="H195" s="28"/>
      <c r="I195" s="28"/>
      <c r="J195" s="28"/>
      <c r="K195" s="28"/>
      <c r="L195" s="28"/>
      <c r="M195" s="28"/>
      <c r="N195" s="29"/>
      <c r="O195" s="28"/>
      <c r="P195" s="28"/>
      <c r="Q195" s="28"/>
      <c r="R195" s="28"/>
      <c r="S195" s="30"/>
    </row>
    <row r="196" s="595" customFormat="true" ht="38.25" hidden="false" customHeight="true" outlineLevel="0" collapsed="false">
      <c r="A196" s="172" t="s">
        <v>5</v>
      </c>
      <c r="B196" s="173" t="s">
        <v>6</v>
      </c>
      <c r="C196" s="173" t="s">
        <v>8</v>
      </c>
      <c r="D196" s="173" t="s">
        <v>9</v>
      </c>
      <c r="E196" s="175" t="s">
        <v>10</v>
      </c>
      <c r="F196" s="37" t="s">
        <v>11</v>
      </c>
      <c r="G196" s="37" t="s">
        <v>12</v>
      </c>
      <c r="H196" s="37" t="s">
        <v>822</v>
      </c>
      <c r="I196" s="37" t="s">
        <v>14</v>
      </c>
      <c r="J196" s="37" t="s">
        <v>186</v>
      </c>
      <c r="K196" s="37" t="s">
        <v>872</v>
      </c>
      <c r="L196" s="37" t="s">
        <v>16</v>
      </c>
      <c r="M196" s="37" t="s">
        <v>17</v>
      </c>
      <c r="N196" s="37" t="s">
        <v>19</v>
      </c>
      <c r="O196" s="37" t="s">
        <v>873</v>
      </c>
      <c r="P196" s="37" t="s">
        <v>18</v>
      </c>
      <c r="Q196" s="37" t="s">
        <v>21</v>
      </c>
      <c r="R196" s="37" t="s">
        <v>874</v>
      </c>
      <c r="S196" s="174" t="s">
        <v>23</v>
      </c>
    </row>
    <row r="197" s="595" customFormat="true" ht="27.75" hidden="false" customHeight="true" outlineLevel="0" collapsed="false">
      <c r="A197" s="634" t="s">
        <v>307</v>
      </c>
      <c r="B197" s="562"/>
      <c r="C197" s="598"/>
      <c r="D197" s="598"/>
      <c r="E197" s="599"/>
      <c r="F197" s="562"/>
      <c r="G197" s="562"/>
      <c r="H197" s="562"/>
      <c r="I197" s="562"/>
      <c r="J197" s="562"/>
      <c r="K197" s="562"/>
      <c r="L197" s="562"/>
      <c r="M197" s="562"/>
      <c r="N197" s="562"/>
      <c r="O197" s="562"/>
      <c r="P197" s="562"/>
      <c r="Q197" s="562"/>
      <c r="R197" s="562"/>
      <c r="S197" s="193"/>
    </row>
    <row r="198" s="595" customFormat="true" ht="45" hidden="false" customHeight="true" outlineLevel="0" collapsed="false">
      <c r="A198" s="235" t="n">
        <v>140</v>
      </c>
      <c r="B198" s="210" t="s">
        <v>1037</v>
      </c>
      <c r="C198" s="101" t="s">
        <v>1038</v>
      </c>
      <c r="D198" s="240" t="s">
        <v>677</v>
      </c>
      <c r="E198" s="211" t="n">
        <v>15</v>
      </c>
      <c r="F198" s="210" t="n">
        <v>1828.8</v>
      </c>
      <c r="G198" s="210" t="n">
        <v>0</v>
      </c>
      <c r="H198" s="210" t="n">
        <v>0</v>
      </c>
      <c r="I198" s="210" t="n">
        <v>0</v>
      </c>
      <c r="J198" s="210" t="n">
        <v>0</v>
      </c>
      <c r="K198" s="210" t="n">
        <v>0</v>
      </c>
      <c r="L198" s="210" t="n">
        <v>0</v>
      </c>
      <c r="M198" s="210" t="n">
        <v>82.64</v>
      </c>
      <c r="N198" s="271" t="n">
        <v>0</v>
      </c>
      <c r="O198" s="210" t="n">
        <v>0</v>
      </c>
      <c r="P198" s="210" t="n">
        <v>0</v>
      </c>
      <c r="Q198" s="210" t="n">
        <v>0.04</v>
      </c>
      <c r="R198" s="210" t="n">
        <f aca="false">F198+G198+H198+I198+J198+K198-O198-L198-N198+M198-Q198</f>
        <v>1911.4</v>
      </c>
      <c r="S198" s="53"/>
    </row>
    <row r="199" s="595" customFormat="true" ht="24" hidden="false" customHeight="true" outlineLevel="0" collapsed="false">
      <c r="A199" s="600" t="s">
        <v>37</v>
      </c>
      <c r="B199" s="210"/>
      <c r="C199" s="101"/>
      <c r="D199" s="101"/>
      <c r="E199" s="211"/>
      <c r="F199" s="455" t="n">
        <f aca="false">SUM(F198:F198)</f>
        <v>1828.8</v>
      </c>
      <c r="G199" s="455" t="n">
        <f aca="false">G198</f>
        <v>0</v>
      </c>
      <c r="H199" s="455" t="n">
        <f aca="false">H198</f>
        <v>0</v>
      </c>
      <c r="I199" s="455" t="n">
        <f aca="false">SUM(I198:I198)</f>
        <v>0</v>
      </c>
      <c r="J199" s="455" t="n">
        <f aca="false">SUM(J198:J198)</f>
        <v>0</v>
      </c>
      <c r="K199" s="455" t="n">
        <f aca="false">SUM(K198:K198)</f>
        <v>0</v>
      </c>
      <c r="L199" s="455" t="n">
        <f aca="false">SUM(L198:L198)</f>
        <v>0</v>
      </c>
      <c r="M199" s="455" t="n">
        <f aca="false">SUM(M198:M198)</f>
        <v>82.64</v>
      </c>
      <c r="N199" s="455" t="n">
        <f aca="false">SUM(N198:N198)</f>
        <v>0</v>
      </c>
      <c r="O199" s="455" t="n">
        <f aca="false">SUM(O198:O198)</f>
        <v>0</v>
      </c>
      <c r="P199" s="455" t="n">
        <f aca="false">SUM(P198:P198)</f>
        <v>0</v>
      </c>
      <c r="Q199" s="455" t="n">
        <f aca="false">SUM(Q198:Q198)</f>
        <v>0.04</v>
      </c>
      <c r="R199" s="455" t="n">
        <f aca="false">SUM(R198:R198)</f>
        <v>1911.4</v>
      </c>
      <c r="S199" s="53"/>
    </row>
    <row r="200" s="595" customFormat="true" ht="33" hidden="false" customHeight="true" outlineLevel="0" collapsed="false">
      <c r="A200" s="74"/>
      <c r="B200" s="453" t="s">
        <v>50</v>
      </c>
      <c r="C200" s="248"/>
      <c r="D200" s="248"/>
      <c r="E200" s="249"/>
      <c r="F200" s="223" t="n">
        <f aca="false">F199</f>
        <v>1828.8</v>
      </c>
      <c r="G200" s="223" t="n">
        <f aca="false">G199</f>
        <v>0</v>
      </c>
      <c r="H200" s="223" t="n">
        <f aca="false">H199</f>
        <v>0</v>
      </c>
      <c r="I200" s="223" t="n">
        <f aca="false">I199</f>
        <v>0</v>
      </c>
      <c r="J200" s="223" t="n">
        <f aca="false">J199</f>
        <v>0</v>
      </c>
      <c r="K200" s="223" t="n">
        <f aca="false">K199</f>
        <v>0</v>
      </c>
      <c r="L200" s="223" t="n">
        <f aca="false">L199</f>
        <v>0</v>
      </c>
      <c r="M200" s="223" t="n">
        <f aca="false">M199</f>
        <v>82.64</v>
      </c>
      <c r="N200" s="223" t="n">
        <f aca="false">N199</f>
        <v>0</v>
      </c>
      <c r="O200" s="223" t="n">
        <f aca="false">O199</f>
        <v>0</v>
      </c>
      <c r="P200" s="223" t="n">
        <f aca="false">P199</f>
        <v>0</v>
      </c>
      <c r="Q200" s="223" t="n">
        <f aca="false">Q199</f>
        <v>0.04</v>
      </c>
      <c r="R200" s="223" t="n">
        <f aca="false">R199</f>
        <v>1911.4</v>
      </c>
      <c r="S200" s="80"/>
    </row>
    <row r="201" s="595" customFormat="true" ht="19.5" hidden="false" customHeight="false" outlineLevel="0" collapsed="false">
      <c r="A201" s="1"/>
      <c r="B201" s="2"/>
      <c r="C201" s="2"/>
      <c r="D201" s="2"/>
      <c r="E201" s="4"/>
      <c r="F201" s="2"/>
      <c r="G201" s="2"/>
      <c r="H201" s="2"/>
      <c r="I201" s="2"/>
      <c r="J201" s="2"/>
      <c r="K201" s="2"/>
      <c r="L201" s="2"/>
      <c r="M201" s="2"/>
      <c r="N201" s="5"/>
      <c r="O201" s="2"/>
      <c r="P201" s="2"/>
      <c r="Q201" s="2"/>
      <c r="R201" s="2"/>
      <c r="S201" s="6"/>
    </row>
    <row r="202" s="595" customFormat="true" ht="19.5" hidden="false" customHeight="false" outlineLevel="0" collapsed="false">
      <c r="A202" s="1"/>
      <c r="B202" s="2"/>
      <c r="C202" s="2"/>
      <c r="D202" s="2"/>
      <c r="E202" s="4"/>
      <c r="F202" s="2"/>
      <c r="G202" s="2"/>
      <c r="H202" s="2"/>
      <c r="I202" s="2"/>
      <c r="J202" s="2"/>
      <c r="K202" s="2"/>
      <c r="L202" s="2"/>
      <c r="M202" s="2"/>
      <c r="N202" s="5"/>
      <c r="O202" s="2"/>
      <c r="P202" s="2"/>
      <c r="Q202" s="2"/>
      <c r="R202" s="2"/>
      <c r="S202" s="6"/>
    </row>
    <row r="203" s="595" customFormat="true" ht="19.5" hidden="false" customHeight="false" outlineLevel="0" collapsed="false">
      <c r="A203" s="1"/>
      <c r="B203" s="2"/>
      <c r="C203" s="2"/>
      <c r="D203" s="2"/>
      <c r="E203" s="4"/>
      <c r="F203" s="2"/>
      <c r="G203" s="2"/>
      <c r="H203" s="2"/>
      <c r="I203" s="2"/>
      <c r="J203" s="2"/>
      <c r="K203" s="2"/>
      <c r="L203" s="2"/>
      <c r="M203" s="2"/>
      <c r="N203" s="5"/>
      <c r="O203" s="2"/>
      <c r="P203" s="2"/>
      <c r="Q203" s="2"/>
      <c r="R203" s="2"/>
      <c r="S203" s="6"/>
    </row>
    <row r="204" s="595" customFormat="true" ht="19.5" hidden="false" customHeight="false" outlineLevel="0" collapsed="false">
      <c r="A204" s="1"/>
      <c r="B204" s="2"/>
      <c r="C204" s="2"/>
      <c r="D204" s="2"/>
      <c r="E204" s="4"/>
      <c r="F204" s="2"/>
      <c r="G204" s="2"/>
      <c r="H204" s="2"/>
      <c r="I204" s="2"/>
      <c r="J204" s="2"/>
      <c r="K204" s="2"/>
      <c r="L204" s="2"/>
      <c r="M204" s="2"/>
      <c r="N204" s="5"/>
      <c r="O204" s="2"/>
      <c r="P204" s="2"/>
      <c r="Q204" s="2"/>
      <c r="R204" s="2"/>
      <c r="S204" s="6"/>
    </row>
    <row r="205" s="595" customFormat="true" ht="19.5" hidden="false" customHeight="false" outlineLevel="0" collapsed="false">
      <c r="A205" s="82"/>
      <c r="B205" s="83"/>
      <c r="C205" s="83" t="s">
        <v>51</v>
      </c>
      <c r="D205" s="83"/>
      <c r="F205" s="84"/>
      <c r="G205" s="83"/>
      <c r="H205" s="83"/>
      <c r="I205" s="83"/>
      <c r="J205" s="83"/>
      <c r="L205" s="85" t="s">
        <v>52</v>
      </c>
      <c r="M205" s="83"/>
      <c r="N205" s="83"/>
      <c r="O205" s="83"/>
      <c r="P205" s="83"/>
      <c r="Q205" s="83" t="s">
        <v>52</v>
      </c>
      <c r="R205" s="83"/>
      <c r="S205" s="86"/>
    </row>
    <row r="206" s="595" customFormat="true" ht="19.5" hidden="false" customHeight="false" outlineLevel="0" collapsed="false">
      <c r="A206" s="82"/>
      <c r="B206" s="83"/>
      <c r="C206" s="83"/>
      <c r="D206" s="83"/>
      <c r="E206" s="83"/>
      <c r="F206" s="84"/>
      <c r="G206" s="83"/>
      <c r="H206" s="83"/>
      <c r="I206" s="83"/>
      <c r="J206" s="83"/>
      <c r="L206" s="117"/>
      <c r="M206" s="83"/>
      <c r="N206" s="82"/>
      <c r="O206" s="83"/>
      <c r="P206" s="83"/>
      <c r="Q206" s="83"/>
      <c r="R206" s="83"/>
      <c r="S206" s="87"/>
    </row>
    <row r="207" s="595" customFormat="true" ht="19.5" hidden="false" customHeight="false" outlineLevel="0" collapsed="false">
      <c r="A207" s="82" t="s">
        <v>53</v>
      </c>
      <c r="B207" s="83"/>
      <c r="C207" s="85" t="s">
        <v>54</v>
      </c>
      <c r="E207" s="83"/>
      <c r="F207" s="84"/>
      <c r="G207" s="83"/>
      <c r="H207" s="83"/>
      <c r="I207" s="83"/>
      <c r="J207" s="83"/>
      <c r="L207" s="85" t="s">
        <v>55</v>
      </c>
      <c r="M207" s="83"/>
      <c r="N207" s="82"/>
      <c r="O207" s="83"/>
      <c r="P207" s="83" t="s">
        <v>56</v>
      </c>
      <c r="Q207" s="83"/>
      <c r="R207" s="83"/>
      <c r="S207" s="87"/>
    </row>
    <row r="208" s="595" customFormat="true" ht="19.5" hidden="false" customHeight="false" outlineLevel="0" collapsed="false">
      <c r="A208" s="82"/>
      <c r="B208" s="83"/>
      <c r="C208" s="85" t="s">
        <v>57</v>
      </c>
      <c r="E208" s="83"/>
      <c r="F208" s="84"/>
      <c r="G208" s="83"/>
      <c r="H208" s="83"/>
      <c r="I208" s="83"/>
      <c r="J208" s="83"/>
      <c r="L208" s="89" t="s">
        <v>58</v>
      </c>
      <c r="M208" s="83"/>
      <c r="N208" s="83"/>
      <c r="O208" s="83"/>
      <c r="P208" s="83" t="s">
        <v>59</v>
      </c>
      <c r="Q208" s="83"/>
      <c r="R208" s="83"/>
      <c r="S208" s="86"/>
    </row>
    <row r="209" customFormat="false" ht="18" hidden="false" customHeight="false" outlineLevel="0" collapsed="false">
      <c r="A209" s="276"/>
      <c r="B209" s="20"/>
      <c r="C209" s="20"/>
      <c r="D209" s="20"/>
      <c r="E209" s="19"/>
      <c r="F209" s="20"/>
      <c r="G209" s="20"/>
      <c r="H209" s="20"/>
      <c r="I209" s="20"/>
      <c r="J209" s="20"/>
      <c r="K209" s="20"/>
      <c r="L209" s="20"/>
      <c r="M209" s="20"/>
      <c r="N209" s="277"/>
      <c r="O209" s="20"/>
      <c r="P209" s="20"/>
      <c r="Q209" s="20"/>
      <c r="R209" s="20"/>
      <c r="S209" s="278"/>
    </row>
    <row r="210" customFormat="false" ht="35.25" hidden="false" customHeight="true" outlineLevel="0" collapsed="false">
      <c r="A210" s="594" t="s">
        <v>0</v>
      </c>
      <c r="B210" s="136"/>
      <c r="C210" s="11"/>
      <c r="D210" s="10" t="s">
        <v>870</v>
      </c>
      <c r="E210" s="93"/>
      <c r="F210" s="11"/>
      <c r="G210" s="11"/>
      <c r="H210" s="11"/>
      <c r="I210" s="11"/>
      <c r="J210" s="11"/>
      <c r="K210" s="11"/>
      <c r="L210" s="11"/>
      <c r="M210" s="11"/>
      <c r="N210" s="13"/>
      <c r="O210" s="11"/>
      <c r="P210" s="11"/>
      <c r="Q210" s="11"/>
      <c r="R210" s="11"/>
      <c r="S210" s="14"/>
    </row>
    <row r="211" customFormat="false" ht="29.25" hidden="false" customHeight="true" outlineLevel="0" collapsed="false">
      <c r="A211" s="15"/>
      <c r="B211" s="596" t="s">
        <v>485</v>
      </c>
      <c r="C211" s="18"/>
      <c r="D211" s="18"/>
      <c r="E211" s="19"/>
      <c r="F211" s="18"/>
      <c r="G211" s="18"/>
      <c r="H211" s="18"/>
      <c r="I211" s="18"/>
      <c r="J211" s="20"/>
      <c r="K211" s="20"/>
      <c r="L211" s="18"/>
      <c r="M211" s="18"/>
      <c r="N211" s="21"/>
      <c r="O211" s="18"/>
      <c r="P211" s="18"/>
      <c r="Q211" s="18"/>
      <c r="R211" s="18"/>
      <c r="S211" s="22" t="s">
        <v>1039</v>
      </c>
    </row>
    <row r="212" customFormat="false" ht="28.5" hidden="false" customHeight="true" outlineLevel="0" collapsed="false">
      <c r="A212" s="23"/>
      <c r="B212" s="24"/>
      <c r="C212" s="94"/>
      <c r="D212" s="26" t="s">
        <v>4</v>
      </c>
      <c r="E212" s="27"/>
      <c r="F212" s="28"/>
      <c r="G212" s="28"/>
      <c r="H212" s="28"/>
      <c r="I212" s="28"/>
      <c r="J212" s="28"/>
      <c r="K212" s="28"/>
      <c r="L212" s="28"/>
      <c r="M212" s="28"/>
      <c r="N212" s="29"/>
      <c r="O212" s="28"/>
      <c r="P212" s="28"/>
      <c r="Q212" s="28"/>
      <c r="R212" s="28"/>
      <c r="S212" s="30"/>
    </row>
    <row r="213" s="627" customFormat="true" ht="30" hidden="false" customHeight="true" outlineLevel="0" collapsed="false">
      <c r="A213" s="172" t="s">
        <v>5</v>
      </c>
      <c r="B213" s="173" t="s">
        <v>6</v>
      </c>
      <c r="C213" s="624" t="s">
        <v>8</v>
      </c>
      <c r="D213" s="624" t="s">
        <v>9</v>
      </c>
      <c r="E213" s="175" t="s">
        <v>10</v>
      </c>
      <c r="F213" s="37" t="s">
        <v>11</v>
      </c>
      <c r="G213" s="37" t="s">
        <v>12</v>
      </c>
      <c r="H213" s="37" t="s">
        <v>822</v>
      </c>
      <c r="I213" s="37" t="s">
        <v>14</v>
      </c>
      <c r="J213" s="36" t="s">
        <v>697</v>
      </c>
      <c r="K213" s="36" t="s">
        <v>872</v>
      </c>
      <c r="L213" s="625" t="s">
        <v>16</v>
      </c>
      <c r="M213" s="37" t="s">
        <v>17</v>
      </c>
      <c r="N213" s="36" t="s">
        <v>19</v>
      </c>
      <c r="O213" s="37" t="s">
        <v>873</v>
      </c>
      <c r="P213" s="37" t="s">
        <v>18</v>
      </c>
      <c r="Q213" s="37" t="s">
        <v>21</v>
      </c>
      <c r="R213" s="37" t="s">
        <v>874</v>
      </c>
      <c r="S213" s="626" t="s">
        <v>23</v>
      </c>
    </row>
    <row r="214" customFormat="false" ht="28.5" hidden="false" customHeight="true" outlineLevel="0" collapsed="false">
      <c r="A214" s="622" t="s">
        <v>1040</v>
      </c>
      <c r="B214" s="63"/>
      <c r="C214" s="63"/>
      <c r="D214" s="63"/>
      <c r="E214" s="177"/>
      <c r="F214" s="63"/>
      <c r="G214" s="63"/>
      <c r="H214" s="63"/>
      <c r="I214" s="63"/>
      <c r="J214" s="63"/>
      <c r="K214" s="63"/>
      <c r="L214" s="63"/>
      <c r="M214" s="63"/>
      <c r="N214" s="64"/>
      <c r="O214" s="63"/>
      <c r="P214" s="63"/>
      <c r="Q214" s="63"/>
      <c r="R214" s="63"/>
      <c r="S214" s="65"/>
    </row>
    <row r="215" s="215" customFormat="true" ht="45" hidden="false" customHeight="true" outlineLevel="0" collapsed="false">
      <c r="A215" s="235" t="n">
        <v>69</v>
      </c>
      <c r="B215" s="210" t="s">
        <v>1041</v>
      </c>
      <c r="C215" s="101" t="s">
        <v>1042</v>
      </c>
      <c r="D215" s="214" t="s">
        <v>527</v>
      </c>
      <c r="E215" s="59" t="n">
        <v>15</v>
      </c>
      <c r="F215" s="210" t="n">
        <v>2627.91</v>
      </c>
      <c r="G215" s="210" t="n">
        <v>1120</v>
      </c>
      <c r="H215" s="210" t="n">
        <v>0</v>
      </c>
      <c r="I215" s="210" t="n">
        <v>0</v>
      </c>
      <c r="J215" s="210" t="n">
        <v>0</v>
      </c>
      <c r="K215" s="210" t="n">
        <v>0</v>
      </c>
      <c r="L215" s="210" t="n">
        <v>21.57</v>
      </c>
      <c r="M215" s="210" t="n">
        <v>0</v>
      </c>
      <c r="N215" s="271" t="n">
        <v>0</v>
      </c>
      <c r="O215" s="210" t="n">
        <v>0</v>
      </c>
      <c r="P215" s="210" t="n">
        <v>0</v>
      </c>
      <c r="Q215" s="210" t="n">
        <v>-0.06</v>
      </c>
      <c r="R215" s="210" t="n">
        <f aca="false">F215+G215+H215+J215+K215-O215-L215-N215+M215-Q215-P215</f>
        <v>3726.4</v>
      </c>
      <c r="S215" s="246"/>
    </row>
    <row r="216" s="595" customFormat="true" ht="45" hidden="false" customHeight="true" outlineLevel="0" collapsed="false">
      <c r="A216" s="235" t="n">
        <v>70</v>
      </c>
      <c r="B216" s="210" t="s">
        <v>1043</v>
      </c>
      <c r="C216" s="101" t="s">
        <v>1044</v>
      </c>
      <c r="D216" s="214" t="s">
        <v>512</v>
      </c>
      <c r="E216" s="211" t="n">
        <v>15</v>
      </c>
      <c r="F216" s="210" t="n">
        <v>3762</v>
      </c>
      <c r="G216" s="210" t="n">
        <v>0</v>
      </c>
      <c r="H216" s="210" t="n">
        <v>0</v>
      </c>
      <c r="I216" s="210" t="n">
        <v>0</v>
      </c>
      <c r="J216" s="210" t="n">
        <v>0</v>
      </c>
      <c r="K216" s="210" t="n">
        <v>0</v>
      </c>
      <c r="L216" s="210" t="n">
        <v>310.96</v>
      </c>
      <c r="M216" s="210" t="n">
        <v>0</v>
      </c>
      <c r="N216" s="271" t="n">
        <v>0</v>
      </c>
      <c r="O216" s="210" t="n">
        <v>0</v>
      </c>
      <c r="P216" s="210" t="n">
        <v>0</v>
      </c>
      <c r="Q216" s="210" t="n">
        <v>-0.16</v>
      </c>
      <c r="R216" s="210" t="n">
        <f aca="false">F216+G216+H216+J216+K216-O216-L216-N216+M216-Q216-P216</f>
        <v>3451.2</v>
      </c>
      <c r="S216" s="53"/>
    </row>
    <row r="217" s="215" customFormat="true" ht="45" hidden="false" customHeight="true" outlineLevel="0" collapsed="false">
      <c r="A217" s="235" t="n">
        <v>106</v>
      </c>
      <c r="B217" s="210" t="s">
        <v>1045</v>
      </c>
      <c r="C217" s="101" t="s">
        <v>1046</v>
      </c>
      <c r="D217" s="214" t="s">
        <v>167</v>
      </c>
      <c r="E217" s="59" t="n">
        <v>15</v>
      </c>
      <c r="F217" s="210" t="n">
        <v>3396.3</v>
      </c>
      <c r="G217" s="210" t="n">
        <v>0</v>
      </c>
      <c r="H217" s="210" t="n">
        <v>0</v>
      </c>
      <c r="I217" s="210" t="n">
        <v>0</v>
      </c>
      <c r="J217" s="210" t="n">
        <v>0</v>
      </c>
      <c r="K217" s="210" t="n">
        <v>0</v>
      </c>
      <c r="L217" s="210" t="n">
        <v>140.37</v>
      </c>
      <c r="M217" s="210" t="n">
        <v>0</v>
      </c>
      <c r="N217" s="271" t="n">
        <v>0</v>
      </c>
      <c r="O217" s="210" t="n">
        <v>0</v>
      </c>
      <c r="P217" s="210" t="n">
        <v>0</v>
      </c>
      <c r="Q217" s="210" t="n">
        <v>-0.07</v>
      </c>
      <c r="R217" s="210" t="n">
        <f aca="false">F217+G217+H217+J217+K217-O217-L217-N217+M217-Q217-P217</f>
        <v>3256</v>
      </c>
      <c r="S217" s="246"/>
    </row>
    <row r="218" s="215" customFormat="true" ht="45" hidden="false" customHeight="true" outlineLevel="0" collapsed="false">
      <c r="A218" s="235" t="n">
        <v>107</v>
      </c>
      <c r="B218" s="210" t="s">
        <v>1047</v>
      </c>
      <c r="C218" s="101" t="s">
        <v>1048</v>
      </c>
      <c r="D218" s="214" t="s">
        <v>167</v>
      </c>
      <c r="E218" s="59" t="n">
        <v>15</v>
      </c>
      <c r="F218" s="210" t="n">
        <v>3396.3</v>
      </c>
      <c r="G218" s="210" t="n">
        <v>0</v>
      </c>
      <c r="H218" s="210" t="n">
        <v>0</v>
      </c>
      <c r="I218" s="210" t="n">
        <v>0</v>
      </c>
      <c r="J218" s="210" t="n">
        <v>0</v>
      </c>
      <c r="K218" s="210" t="n">
        <v>0</v>
      </c>
      <c r="L218" s="210" t="n">
        <v>140.37</v>
      </c>
      <c r="M218" s="210" t="n">
        <v>0</v>
      </c>
      <c r="N218" s="271" t="n">
        <v>0</v>
      </c>
      <c r="O218" s="210" t="n">
        <v>0</v>
      </c>
      <c r="P218" s="210" t="n">
        <v>0</v>
      </c>
      <c r="Q218" s="210" t="n">
        <v>-0.07</v>
      </c>
      <c r="R218" s="210" t="n">
        <f aca="false">F218+G218+H218+J218+K218-O218-L218-N218+M218-Q218-P218</f>
        <v>3256</v>
      </c>
      <c r="S218" s="246"/>
    </row>
    <row r="219" customFormat="false" ht="45" hidden="false" customHeight="true" outlineLevel="0" collapsed="false">
      <c r="A219" s="235" t="n">
        <v>116</v>
      </c>
      <c r="B219" s="210" t="s">
        <v>1049</v>
      </c>
      <c r="C219" s="101" t="s">
        <v>30</v>
      </c>
      <c r="D219" s="101" t="s">
        <v>167</v>
      </c>
      <c r="E219" s="211" t="n">
        <v>15</v>
      </c>
      <c r="F219" s="210" t="n">
        <v>2612.55</v>
      </c>
      <c r="G219" s="210" t="n">
        <v>1120</v>
      </c>
      <c r="H219" s="210" t="n">
        <v>0</v>
      </c>
      <c r="I219" s="210" t="n">
        <v>0</v>
      </c>
      <c r="J219" s="210" t="n">
        <v>0</v>
      </c>
      <c r="K219" s="210" t="n">
        <v>0</v>
      </c>
      <c r="L219" s="210" t="n">
        <v>19.9</v>
      </c>
      <c r="M219" s="210" t="n">
        <v>0</v>
      </c>
      <c r="N219" s="210" t="n">
        <v>0</v>
      </c>
      <c r="O219" s="210" t="n">
        <v>0</v>
      </c>
      <c r="P219" s="210" t="n">
        <v>0</v>
      </c>
      <c r="Q219" s="210" t="n">
        <v>-0.15</v>
      </c>
      <c r="R219" s="210" t="n">
        <f aca="false">F219+G219+H219+J219+K219-O219-L219-N219+M219-Q219-P219</f>
        <v>3712.8</v>
      </c>
      <c r="S219" s="53"/>
    </row>
    <row r="220" customFormat="false" ht="27" hidden="false" customHeight="true" outlineLevel="0" collapsed="false">
      <c r="A220" s="600" t="s">
        <v>37</v>
      </c>
      <c r="B220" s="210"/>
      <c r="C220" s="273"/>
      <c r="D220" s="273"/>
      <c r="E220" s="274"/>
      <c r="F220" s="275" t="n">
        <f aca="false">SUM(F215:F219)</f>
        <v>15795.06</v>
      </c>
      <c r="G220" s="275" t="n">
        <f aca="false">SUM(G215:G219)</f>
        <v>2240</v>
      </c>
      <c r="H220" s="275" t="n">
        <f aca="false">SUM(H215:H219)</f>
        <v>0</v>
      </c>
      <c r="I220" s="275" t="n">
        <f aca="false">SUM(I215:I219)</f>
        <v>0</v>
      </c>
      <c r="J220" s="275" t="n">
        <f aca="false">SUM(J215:J219)</f>
        <v>0</v>
      </c>
      <c r="K220" s="275" t="n">
        <f aca="false">SUM(K215:K219)</f>
        <v>0</v>
      </c>
      <c r="L220" s="275" t="n">
        <f aca="false">SUM(L215:L219)</f>
        <v>633.17</v>
      </c>
      <c r="M220" s="275" t="n">
        <f aca="false">SUM(M215:M219)</f>
        <v>0</v>
      </c>
      <c r="N220" s="275" t="n">
        <f aca="false">SUM(N215:N219)</f>
        <v>0</v>
      </c>
      <c r="O220" s="275" t="n">
        <f aca="false">SUM(O215:O219)</f>
        <v>0</v>
      </c>
      <c r="P220" s="275" t="n">
        <f aca="false">SUM(P215:P219)</f>
        <v>0</v>
      </c>
      <c r="Q220" s="275" t="n">
        <f aca="false">SUM(Q215:Q219)</f>
        <v>-0.51</v>
      </c>
      <c r="R220" s="275" t="n">
        <f aca="false">SUM(R215:R219)</f>
        <v>17402.4</v>
      </c>
      <c r="S220" s="53"/>
    </row>
    <row r="221" s="81" customFormat="true" ht="27" hidden="false" customHeight="true" outlineLevel="0" collapsed="false">
      <c r="A221" s="74"/>
      <c r="B221" s="453" t="s">
        <v>50</v>
      </c>
      <c r="C221" s="162"/>
      <c r="D221" s="162"/>
      <c r="E221" s="163"/>
      <c r="F221" s="223" t="n">
        <f aca="false">F220</f>
        <v>15795.06</v>
      </c>
      <c r="G221" s="223" t="n">
        <f aca="false">G220</f>
        <v>2240</v>
      </c>
      <c r="H221" s="223" t="n">
        <f aca="false">H220</f>
        <v>0</v>
      </c>
      <c r="I221" s="223" t="n">
        <f aca="false">I220</f>
        <v>0</v>
      </c>
      <c r="J221" s="223" t="n">
        <f aca="false">J220</f>
        <v>0</v>
      </c>
      <c r="K221" s="223" t="n">
        <f aca="false">K220</f>
        <v>0</v>
      </c>
      <c r="L221" s="223" t="n">
        <f aca="false">L220</f>
        <v>633.17</v>
      </c>
      <c r="M221" s="223" t="n">
        <f aca="false">M220</f>
        <v>0</v>
      </c>
      <c r="N221" s="223" t="n">
        <f aca="false">N220</f>
        <v>0</v>
      </c>
      <c r="O221" s="223" t="n">
        <f aca="false">O220</f>
        <v>0</v>
      </c>
      <c r="P221" s="223" t="n">
        <f aca="false">P220</f>
        <v>0</v>
      </c>
      <c r="Q221" s="223" t="n">
        <f aca="false">Q220</f>
        <v>-0.51</v>
      </c>
      <c r="R221" s="223" t="n">
        <f aca="false">R220</f>
        <v>17402.4</v>
      </c>
      <c r="S221" s="80"/>
    </row>
    <row r="222" customFormat="false" ht="18" hidden="false" customHeight="false" outlineLevel="0" collapsed="false">
      <c r="A222" s="276"/>
      <c r="B222" s="20"/>
      <c r="C222" s="20"/>
      <c r="D222" s="20"/>
      <c r="E222" s="19"/>
      <c r="F222" s="20"/>
      <c r="G222" s="20"/>
      <c r="H222" s="20"/>
      <c r="I222" s="20"/>
      <c r="J222" s="20"/>
      <c r="K222" s="20"/>
      <c r="L222" s="20"/>
      <c r="M222" s="20"/>
      <c r="N222" s="277"/>
      <c r="O222" s="20"/>
      <c r="P222" s="20"/>
      <c r="Q222" s="20"/>
      <c r="R222" s="20"/>
      <c r="S222" s="278"/>
    </row>
    <row r="223" customFormat="false" ht="18" hidden="false" customHeight="false" outlineLevel="0" collapsed="false">
      <c r="A223" s="276"/>
      <c r="B223" s="20"/>
      <c r="C223" s="20"/>
      <c r="D223" s="20"/>
      <c r="E223" s="19"/>
      <c r="F223" s="20"/>
      <c r="G223" s="20"/>
      <c r="H223" s="20"/>
      <c r="I223" s="20"/>
      <c r="J223" s="20"/>
      <c r="K223" s="20"/>
      <c r="L223" s="20"/>
      <c r="M223" s="20"/>
      <c r="N223" s="277"/>
      <c r="O223" s="20"/>
      <c r="P223" s="20"/>
      <c r="Q223" s="20"/>
      <c r="R223" s="20"/>
      <c r="S223" s="278"/>
    </row>
    <row r="224" customFormat="false" ht="18.75" hidden="false" customHeight="false" outlineLevel="0" collapsed="false">
      <c r="A224" s="82"/>
      <c r="B224" s="83"/>
      <c r="C224" s="83"/>
      <c r="D224" s="83" t="s">
        <v>51</v>
      </c>
      <c r="F224" s="84"/>
      <c r="G224" s="83"/>
      <c r="H224" s="83"/>
      <c r="I224" s="83"/>
      <c r="J224" s="83"/>
      <c r="L224" s="85" t="s">
        <v>52</v>
      </c>
      <c r="M224" s="83"/>
      <c r="N224" s="83"/>
      <c r="O224" s="83"/>
      <c r="P224" s="83"/>
      <c r="Q224" s="83" t="s">
        <v>52</v>
      </c>
      <c r="R224" s="83"/>
      <c r="S224" s="86"/>
    </row>
    <row r="225" customFormat="false" ht="26.25" hidden="false" customHeight="true" outlineLevel="0" collapsed="false">
      <c r="A225" s="82"/>
      <c r="B225" s="83"/>
      <c r="C225" s="83"/>
      <c r="D225" s="83"/>
      <c r="E225" s="83"/>
      <c r="F225" s="84"/>
      <c r="G225" s="83"/>
      <c r="H225" s="83"/>
      <c r="I225" s="83"/>
      <c r="J225" s="83"/>
      <c r="L225" s="117"/>
      <c r="M225" s="83"/>
      <c r="N225" s="82"/>
      <c r="O225" s="83"/>
      <c r="P225" s="83"/>
      <c r="Q225" s="83"/>
      <c r="R225" s="83"/>
      <c r="S225" s="87"/>
    </row>
    <row r="226" s="595" customFormat="true" ht="19.5" hidden="false" customHeight="false" outlineLevel="0" collapsed="false">
      <c r="A226" s="82" t="s">
        <v>53</v>
      </c>
      <c r="B226" s="83"/>
      <c r="C226" s="83"/>
      <c r="D226" s="85" t="s">
        <v>54</v>
      </c>
      <c r="E226" s="83"/>
      <c r="F226" s="84"/>
      <c r="G226" s="83"/>
      <c r="H226" s="83"/>
      <c r="I226" s="83"/>
      <c r="J226" s="83"/>
      <c r="L226" s="85" t="s">
        <v>55</v>
      </c>
      <c r="M226" s="83"/>
      <c r="N226" s="82"/>
      <c r="O226" s="83"/>
      <c r="P226" s="83" t="s">
        <v>56</v>
      </c>
      <c r="Q226" s="83"/>
      <c r="R226" s="83"/>
      <c r="S226" s="87"/>
    </row>
    <row r="227" s="595" customFormat="true" ht="19.5" hidden="false" customHeight="false" outlineLevel="0" collapsed="false">
      <c r="A227" s="82"/>
      <c r="B227" s="83"/>
      <c r="C227" s="83"/>
      <c r="D227" s="85" t="s">
        <v>57</v>
      </c>
      <c r="E227" s="83"/>
      <c r="F227" s="84"/>
      <c r="G227" s="83"/>
      <c r="H227" s="83"/>
      <c r="I227" s="83"/>
      <c r="J227" s="83"/>
      <c r="L227" s="89" t="s">
        <v>58</v>
      </c>
      <c r="M227" s="83"/>
      <c r="N227" s="83"/>
      <c r="O227" s="83"/>
      <c r="P227" s="83" t="s">
        <v>59</v>
      </c>
      <c r="Q227" s="83"/>
      <c r="R227" s="83"/>
      <c r="S227" s="86"/>
    </row>
    <row r="228" s="595" customFormat="true" ht="15.75" hidden="false" customHeight="false" outlineLevel="0" collapsed="false">
      <c r="A228" s="635"/>
      <c r="B228" s="636"/>
      <c r="C228" s="636"/>
      <c r="D228" s="601"/>
      <c r="E228" s="602"/>
      <c r="F228" s="636"/>
      <c r="G228" s="636"/>
      <c r="H228" s="636"/>
      <c r="I228" s="636"/>
      <c r="J228" s="636"/>
      <c r="K228" s="636"/>
      <c r="M228" s="636"/>
      <c r="N228" s="636"/>
      <c r="O228" s="636"/>
      <c r="Q228" s="601"/>
      <c r="R228" s="636"/>
      <c r="S228" s="636"/>
    </row>
    <row r="229" s="595" customFormat="true" ht="33.75" hidden="true" customHeight="false" outlineLevel="0" collapsed="false">
      <c r="A229" s="594" t="s">
        <v>0</v>
      </c>
      <c r="B229" s="136"/>
      <c r="C229" s="11"/>
      <c r="D229" s="92" t="s">
        <v>870</v>
      </c>
      <c r="E229" s="93"/>
      <c r="F229" s="11"/>
      <c r="G229" s="11"/>
      <c r="H229" s="11"/>
      <c r="I229" s="11"/>
      <c r="J229" s="11"/>
      <c r="K229" s="11"/>
      <c r="L229" s="11"/>
      <c r="M229" s="11"/>
      <c r="N229" s="13"/>
      <c r="O229" s="11"/>
      <c r="P229" s="11"/>
      <c r="Q229" s="11"/>
      <c r="R229" s="11"/>
      <c r="S229" s="14"/>
    </row>
    <row r="230" s="595" customFormat="true" ht="19.5" hidden="true" customHeight="false" outlineLevel="0" collapsed="false">
      <c r="A230" s="15"/>
      <c r="B230" s="596" t="s">
        <v>1050</v>
      </c>
      <c r="C230" s="18"/>
      <c r="D230" s="18"/>
      <c r="E230" s="19"/>
      <c r="F230" s="18"/>
      <c r="G230" s="18"/>
      <c r="H230" s="18"/>
      <c r="I230" s="18"/>
      <c r="J230" s="20"/>
      <c r="K230" s="20"/>
      <c r="L230" s="18"/>
      <c r="M230" s="18"/>
      <c r="N230" s="21"/>
      <c r="O230" s="18"/>
      <c r="P230" s="18"/>
      <c r="Q230" s="18"/>
      <c r="R230" s="18"/>
      <c r="S230" s="22" t="s">
        <v>1051</v>
      </c>
    </row>
    <row r="231" s="595" customFormat="true" ht="24.75" hidden="true" customHeight="false" outlineLevel="0" collapsed="false">
      <c r="A231" s="23"/>
      <c r="B231" s="24"/>
      <c r="C231" s="94"/>
      <c r="D231" s="26" t="s">
        <v>4</v>
      </c>
      <c r="E231" s="27"/>
      <c r="F231" s="28"/>
      <c r="G231" s="28"/>
      <c r="H231" s="28"/>
      <c r="I231" s="28"/>
      <c r="J231" s="28"/>
      <c r="K231" s="28"/>
      <c r="L231" s="28"/>
      <c r="M231" s="28"/>
      <c r="N231" s="29"/>
      <c r="O231" s="28"/>
      <c r="P231" s="28"/>
      <c r="Q231" s="28"/>
      <c r="R231" s="28"/>
      <c r="S231" s="30"/>
    </row>
    <row r="232" s="595" customFormat="true" ht="38.25" hidden="true" customHeight="true" outlineLevel="0" collapsed="false">
      <c r="A232" s="172" t="s">
        <v>5</v>
      </c>
      <c r="B232" s="173" t="s">
        <v>6</v>
      </c>
      <c r="C232" s="173" t="s">
        <v>8</v>
      </c>
      <c r="D232" s="173" t="s">
        <v>9</v>
      </c>
      <c r="E232" s="175" t="s">
        <v>10</v>
      </c>
      <c r="F232" s="37" t="s">
        <v>11</v>
      </c>
      <c r="G232" s="37" t="s">
        <v>12</v>
      </c>
      <c r="H232" s="37" t="s">
        <v>822</v>
      </c>
      <c r="I232" s="37" t="s">
        <v>14</v>
      </c>
      <c r="J232" s="37" t="s">
        <v>186</v>
      </c>
      <c r="K232" s="37" t="s">
        <v>872</v>
      </c>
      <c r="L232" s="37" t="s">
        <v>16</v>
      </c>
      <c r="M232" s="37" t="s">
        <v>17</v>
      </c>
      <c r="N232" s="37" t="s">
        <v>19</v>
      </c>
      <c r="O232" s="37" t="s">
        <v>873</v>
      </c>
      <c r="P232" s="37" t="s">
        <v>18</v>
      </c>
      <c r="Q232" s="37" t="s">
        <v>21</v>
      </c>
      <c r="R232" s="37" t="s">
        <v>874</v>
      </c>
      <c r="S232" s="174" t="s">
        <v>23</v>
      </c>
    </row>
    <row r="233" s="595" customFormat="true" ht="27.75" hidden="true" customHeight="true" outlineLevel="0" collapsed="false">
      <c r="A233" s="634" t="s">
        <v>1052</v>
      </c>
      <c r="B233" s="562"/>
      <c r="C233" s="598"/>
      <c r="D233" s="598"/>
      <c r="E233" s="599"/>
      <c r="F233" s="562"/>
      <c r="G233" s="562"/>
      <c r="H233" s="562"/>
      <c r="I233" s="562"/>
      <c r="J233" s="562"/>
      <c r="K233" s="562"/>
      <c r="L233" s="562"/>
      <c r="M233" s="562"/>
      <c r="N233" s="562"/>
      <c r="O233" s="562"/>
      <c r="P233" s="562"/>
      <c r="Q233" s="562"/>
      <c r="R233" s="562"/>
      <c r="S233" s="193"/>
    </row>
    <row r="234" s="595" customFormat="true" ht="50.25" hidden="true" customHeight="true" outlineLevel="0" collapsed="false">
      <c r="A234" s="235" t="n">
        <v>23</v>
      </c>
      <c r="B234" s="210" t="s">
        <v>1053</v>
      </c>
      <c r="C234" s="101"/>
      <c r="D234" s="101"/>
      <c r="E234" s="211"/>
      <c r="F234" s="210" t="n">
        <v>0</v>
      </c>
      <c r="G234" s="210" t="n">
        <v>0</v>
      </c>
      <c r="H234" s="210" t="n">
        <v>0</v>
      </c>
      <c r="I234" s="210" t="n">
        <v>0</v>
      </c>
      <c r="J234" s="210" t="n">
        <v>0</v>
      </c>
      <c r="K234" s="210" t="n">
        <v>0</v>
      </c>
      <c r="L234" s="210" t="n">
        <v>0</v>
      </c>
      <c r="M234" s="210" t="n">
        <v>0</v>
      </c>
      <c r="N234" s="271" t="n">
        <v>0</v>
      </c>
      <c r="O234" s="210" t="n">
        <v>0</v>
      </c>
      <c r="P234" s="210" t="n">
        <v>0</v>
      </c>
      <c r="Q234" s="210" t="n">
        <v>0</v>
      </c>
      <c r="R234" s="210" t="n">
        <f aca="false">F234+G234+H234+J234+K234-O234-L234-N234+M234-Q234</f>
        <v>0</v>
      </c>
      <c r="S234" s="53"/>
    </row>
    <row r="235" s="595" customFormat="true" ht="24" hidden="true" customHeight="true" outlineLevel="0" collapsed="false">
      <c r="A235" s="600" t="s">
        <v>37</v>
      </c>
      <c r="B235" s="210"/>
      <c r="C235" s="101"/>
      <c r="D235" s="101"/>
      <c r="E235" s="211"/>
      <c r="F235" s="455" t="n">
        <f aca="false">F234</f>
        <v>0</v>
      </c>
      <c r="G235" s="455" t="n">
        <f aca="false">G234</f>
        <v>0</v>
      </c>
      <c r="H235" s="455" t="n">
        <f aca="false">H234</f>
        <v>0</v>
      </c>
      <c r="I235" s="455" t="n">
        <f aca="false">I234</f>
        <v>0</v>
      </c>
      <c r="J235" s="455" t="n">
        <f aca="false">J234</f>
        <v>0</v>
      </c>
      <c r="K235" s="455" t="n">
        <f aca="false">K234</f>
        <v>0</v>
      </c>
      <c r="L235" s="455" t="n">
        <f aca="false">L234</f>
        <v>0</v>
      </c>
      <c r="M235" s="455" t="n">
        <f aca="false">M234</f>
        <v>0</v>
      </c>
      <c r="N235" s="455" t="n">
        <f aca="false">N234</f>
        <v>0</v>
      </c>
      <c r="O235" s="455" t="n">
        <f aca="false">O234</f>
        <v>0</v>
      </c>
      <c r="P235" s="455" t="n">
        <f aca="false">P234</f>
        <v>0</v>
      </c>
      <c r="Q235" s="455" t="n">
        <f aca="false">Q234</f>
        <v>0</v>
      </c>
      <c r="R235" s="455" t="n">
        <f aca="false">R234</f>
        <v>0</v>
      </c>
      <c r="S235" s="53"/>
    </row>
    <row r="236" s="595" customFormat="true" ht="33" hidden="true" customHeight="true" outlineLevel="0" collapsed="false">
      <c r="A236" s="74"/>
      <c r="B236" s="453" t="s">
        <v>50</v>
      </c>
      <c r="C236" s="248"/>
      <c r="D236" s="248"/>
      <c r="E236" s="249"/>
      <c r="F236" s="223" t="n">
        <f aca="false">F235</f>
        <v>0</v>
      </c>
      <c r="G236" s="223" t="n">
        <f aca="false">G235</f>
        <v>0</v>
      </c>
      <c r="H236" s="223" t="n">
        <f aca="false">H235</f>
        <v>0</v>
      </c>
      <c r="I236" s="223" t="n">
        <f aca="false">I235</f>
        <v>0</v>
      </c>
      <c r="J236" s="223" t="n">
        <f aca="false">J235</f>
        <v>0</v>
      </c>
      <c r="K236" s="223" t="n">
        <f aca="false">K235</f>
        <v>0</v>
      </c>
      <c r="L236" s="223" t="n">
        <f aca="false">L235</f>
        <v>0</v>
      </c>
      <c r="M236" s="223" t="n">
        <f aca="false">M235</f>
        <v>0</v>
      </c>
      <c r="N236" s="223" t="n">
        <f aca="false">N235</f>
        <v>0</v>
      </c>
      <c r="O236" s="223" t="n">
        <f aca="false">O235</f>
        <v>0</v>
      </c>
      <c r="P236" s="223" t="n">
        <f aca="false">P235</f>
        <v>0</v>
      </c>
      <c r="Q236" s="223" t="n">
        <f aca="false">Q235</f>
        <v>0</v>
      </c>
      <c r="R236" s="223" t="n">
        <f aca="false">R235</f>
        <v>0</v>
      </c>
      <c r="S236" s="80"/>
    </row>
    <row r="237" s="595" customFormat="true" ht="19.5" hidden="true" customHeight="false" outlineLevel="0" collapsed="false">
      <c r="A237" s="1"/>
      <c r="B237" s="2"/>
      <c r="C237" s="2"/>
      <c r="D237" s="2"/>
      <c r="E237" s="4"/>
      <c r="F237" s="2"/>
      <c r="G237" s="2"/>
      <c r="H237" s="2"/>
      <c r="I237" s="2"/>
      <c r="J237" s="2"/>
      <c r="K237" s="2"/>
      <c r="L237" s="2"/>
      <c r="M237" s="2"/>
      <c r="N237" s="5"/>
      <c r="O237" s="2"/>
      <c r="P237" s="2"/>
      <c r="Q237" s="2"/>
      <c r="R237" s="2"/>
      <c r="S237" s="6"/>
    </row>
    <row r="238" s="595" customFormat="true" ht="19.5" hidden="true" customHeight="false" outlineLevel="0" collapsed="false">
      <c r="A238" s="1"/>
      <c r="B238" s="2"/>
      <c r="C238" s="2"/>
      <c r="D238" s="2"/>
      <c r="E238" s="4"/>
      <c r="F238" s="2"/>
      <c r="G238" s="2"/>
      <c r="H238" s="2"/>
      <c r="I238" s="2"/>
      <c r="J238" s="2"/>
      <c r="K238" s="2"/>
      <c r="L238" s="2"/>
      <c r="M238" s="2"/>
      <c r="N238" s="5"/>
      <c r="O238" s="2"/>
      <c r="P238" s="2"/>
      <c r="Q238" s="2"/>
      <c r="R238" s="2"/>
      <c r="S238" s="6"/>
    </row>
    <row r="239" s="595" customFormat="true" ht="19.5" hidden="true" customHeight="false" outlineLevel="0" collapsed="false">
      <c r="A239" s="1"/>
      <c r="B239" s="2"/>
      <c r="C239" s="2"/>
      <c r="D239" s="2"/>
      <c r="E239" s="4"/>
      <c r="F239" s="2"/>
      <c r="G239" s="2"/>
      <c r="H239" s="2"/>
      <c r="I239" s="2"/>
      <c r="J239" s="2"/>
      <c r="K239" s="2"/>
      <c r="L239" s="2"/>
      <c r="M239" s="2"/>
      <c r="N239" s="5"/>
      <c r="O239" s="2"/>
      <c r="P239" s="2"/>
      <c r="Q239" s="2"/>
      <c r="R239" s="2"/>
      <c r="S239" s="6"/>
    </row>
    <row r="240" s="595" customFormat="true" ht="19.5" hidden="true" customHeight="false" outlineLevel="0" collapsed="false">
      <c r="A240" s="1"/>
      <c r="B240" s="2"/>
      <c r="C240" s="2"/>
      <c r="D240" s="2"/>
      <c r="E240" s="4"/>
      <c r="F240" s="2"/>
      <c r="G240" s="2"/>
      <c r="H240" s="2"/>
      <c r="I240" s="2"/>
      <c r="J240" s="2"/>
      <c r="K240" s="2"/>
      <c r="L240" s="2"/>
      <c r="M240" s="2"/>
      <c r="N240" s="5"/>
      <c r="O240" s="2"/>
      <c r="P240" s="2"/>
      <c r="Q240" s="2"/>
      <c r="R240" s="2"/>
      <c r="S240" s="6"/>
    </row>
    <row r="241" s="595" customFormat="true" ht="19.5" hidden="true" customHeight="false" outlineLevel="0" collapsed="false">
      <c r="A241" s="1"/>
      <c r="B241" s="2"/>
      <c r="C241" s="2"/>
      <c r="D241" s="2"/>
      <c r="E241" s="4"/>
      <c r="F241" s="2"/>
      <c r="G241" s="2"/>
      <c r="H241" s="2"/>
      <c r="I241" s="2"/>
      <c r="J241" s="2"/>
      <c r="K241" s="2"/>
      <c r="L241" s="2"/>
      <c r="M241" s="2"/>
      <c r="N241" s="5"/>
      <c r="O241" s="2"/>
      <c r="P241" s="2"/>
      <c r="Q241" s="2"/>
      <c r="R241" s="2"/>
      <c r="S241" s="6"/>
    </row>
    <row r="242" s="595" customFormat="true" ht="19.5" hidden="true" customHeight="false" outlineLevel="0" collapsed="false">
      <c r="A242" s="1"/>
      <c r="B242" s="2"/>
      <c r="C242" s="2"/>
      <c r="D242" s="2"/>
      <c r="E242" s="4"/>
      <c r="F242" s="2"/>
      <c r="G242" s="2"/>
      <c r="H242" s="2"/>
      <c r="I242" s="2"/>
      <c r="J242" s="2"/>
      <c r="K242" s="2"/>
      <c r="L242" s="2"/>
      <c r="M242" s="2"/>
      <c r="N242" s="5"/>
      <c r="O242" s="2"/>
      <c r="P242" s="2"/>
      <c r="Q242" s="2"/>
      <c r="R242" s="2"/>
      <c r="S242" s="6"/>
    </row>
    <row r="243" s="595" customFormat="true" ht="15.75" hidden="true" customHeight="false" outlineLevel="0" collapsed="false">
      <c r="B243" s="601"/>
      <c r="C243" s="601"/>
      <c r="D243" s="601" t="s">
        <v>1054</v>
      </c>
      <c r="E243" s="602"/>
      <c r="F243" s="601"/>
      <c r="G243" s="601"/>
      <c r="H243" s="601"/>
      <c r="I243" s="601"/>
      <c r="J243" s="601"/>
      <c r="K243" s="601"/>
      <c r="M243" s="601"/>
      <c r="N243" s="601"/>
      <c r="O243" s="601"/>
      <c r="P243" s="601" t="s">
        <v>1055</v>
      </c>
      <c r="Q243" s="601"/>
      <c r="R243" s="601"/>
      <c r="S243" s="601"/>
    </row>
    <row r="244" s="595" customFormat="true" ht="15.75" hidden="true" customHeight="false" outlineLevel="0" collapsed="false">
      <c r="A244" s="595" t="s">
        <v>53</v>
      </c>
      <c r="B244" s="601"/>
      <c r="C244" s="601"/>
      <c r="D244" s="601" t="s">
        <v>334</v>
      </c>
      <c r="E244" s="602"/>
      <c r="F244" s="601"/>
      <c r="G244" s="601"/>
      <c r="H244" s="601"/>
      <c r="I244" s="601"/>
      <c r="J244" s="601"/>
      <c r="K244" s="601"/>
      <c r="M244" s="601"/>
      <c r="N244" s="601"/>
      <c r="O244" s="601"/>
      <c r="P244" s="601" t="s">
        <v>56</v>
      </c>
      <c r="Q244" s="601"/>
      <c r="R244" s="601"/>
      <c r="S244" s="601"/>
    </row>
    <row r="246" customFormat="false" ht="33.75" hidden="false" customHeight="false" outlineLevel="0" collapsed="false">
      <c r="A246" s="594" t="s">
        <v>0</v>
      </c>
      <c r="B246" s="90"/>
      <c r="C246" s="11"/>
      <c r="D246" s="92" t="s">
        <v>870</v>
      </c>
      <c r="E246" s="93"/>
      <c r="F246" s="11"/>
      <c r="G246" s="11"/>
      <c r="H246" s="11"/>
      <c r="I246" s="11"/>
      <c r="J246" s="11"/>
      <c r="K246" s="11"/>
      <c r="L246" s="11"/>
      <c r="M246" s="11"/>
      <c r="N246" s="13"/>
      <c r="O246" s="11"/>
      <c r="P246" s="11"/>
      <c r="Q246" s="11"/>
      <c r="R246" s="11"/>
      <c r="S246" s="14"/>
    </row>
    <row r="247" customFormat="false" ht="31.5" hidden="false" customHeight="true" outlineLevel="0" collapsed="false">
      <c r="A247" s="15"/>
      <c r="B247" s="596" t="s">
        <v>1056</v>
      </c>
      <c r="C247" s="18"/>
      <c r="D247" s="18"/>
      <c r="E247" s="19"/>
      <c r="F247" s="18"/>
      <c r="G247" s="18"/>
      <c r="H247" s="18"/>
      <c r="I247" s="18"/>
      <c r="J247" s="20"/>
      <c r="K247" s="20"/>
      <c r="L247" s="18"/>
      <c r="M247" s="18"/>
      <c r="N247" s="21"/>
      <c r="O247" s="18"/>
      <c r="P247" s="18"/>
      <c r="Q247" s="18"/>
      <c r="R247" s="18"/>
      <c r="S247" s="22" t="s">
        <v>1057</v>
      </c>
    </row>
    <row r="248" customFormat="false" ht="33" hidden="false" customHeight="true" outlineLevel="0" collapsed="false">
      <c r="A248" s="23"/>
      <c r="B248" s="24"/>
      <c r="C248" s="94"/>
      <c r="D248" s="26" t="s">
        <v>4</v>
      </c>
      <c r="E248" s="27"/>
      <c r="F248" s="28"/>
      <c r="G248" s="28"/>
      <c r="H248" s="28"/>
      <c r="I248" s="28"/>
      <c r="J248" s="28"/>
      <c r="K248" s="28"/>
      <c r="L248" s="28"/>
      <c r="M248" s="28"/>
      <c r="N248" s="29"/>
      <c r="O248" s="28"/>
      <c r="P248" s="28"/>
      <c r="Q248" s="28"/>
      <c r="R248" s="28"/>
      <c r="S248" s="30"/>
    </row>
    <row r="249" s="176" customFormat="true" ht="31.5" hidden="false" customHeight="true" outlineLevel="0" collapsed="false">
      <c r="A249" s="172" t="s">
        <v>5</v>
      </c>
      <c r="B249" s="173" t="s">
        <v>6</v>
      </c>
      <c r="C249" s="173" t="s">
        <v>8</v>
      </c>
      <c r="D249" s="173" t="s">
        <v>9</v>
      </c>
      <c r="E249" s="175" t="s">
        <v>10</v>
      </c>
      <c r="F249" s="37" t="s">
        <v>11</v>
      </c>
      <c r="G249" s="37" t="s">
        <v>12</v>
      </c>
      <c r="H249" s="37" t="s">
        <v>822</v>
      </c>
      <c r="I249" s="37" t="s">
        <v>14</v>
      </c>
      <c r="J249" s="37" t="s">
        <v>186</v>
      </c>
      <c r="K249" s="37" t="s">
        <v>872</v>
      </c>
      <c r="L249" s="37" t="s">
        <v>16</v>
      </c>
      <c r="M249" s="37" t="s">
        <v>17</v>
      </c>
      <c r="N249" s="37" t="s">
        <v>19</v>
      </c>
      <c r="O249" s="37" t="s">
        <v>873</v>
      </c>
      <c r="P249" s="37" t="s">
        <v>18</v>
      </c>
      <c r="Q249" s="37" t="s">
        <v>21</v>
      </c>
      <c r="R249" s="37" t="s">
        <v>874</v>
      </c>
      <c r="S249" s="174" t="s">
        <v>23</v>
      </c>
    </row>
    <row r="250" customFormat="false" ht="33" hidden="false" customHeight="true" outlineLevel="0" collapsed="false">
      <c r="A250" s="622" t="s">
        <v>1058</v>
      </c>
      <c r="B250" s="454"/>
      <c r="C250" s="151"/>
      <c r="D250" s="151"/>
      <c r="E250" s="152"/>
      <c r="F250" s="454"/>
      <c r="G250" s="454"/>
      <c r="H250" s="454"/>
      <c r="I250" s="454"/>
      <c r="J250" s="454"/>
      <c r="K250" s="454"/>
      <c r="L250" s="454"/>
      <c r="M250" s="454"/>
      <c r="N250" s="454"/>
      <c r="O250" s="454"/>
      <c r="P250" s="454"/>
      <c r="Q250" s="454"/>
      <c r="R250" s="454"/>
      <c r="S250" s="65"/>
    </row>
    <row r="251" customFormat="false" ht="40.5" hidden="false" customHeight="true" outlineLevel="0" collapsed="false">
      <c r="A251" s="235" t="n">
        <v>57</v>
      </c>
      <c r="B251" s="210" t="s">
        <v>1059</v>
      </c>
      <c r="C251" s="101" t="s">
        <v>1060</v>
      </c>
      <c r="D251" s="101" t="s">
        <v>137</v>
      </c>
      <c r="E251" s="211" t="n">
        <v>15</v>
      </c>
      <c r="F251" s="210" t="n">
        <v>4389</v>
      </c>
      <c r="G251" s="210" t="n">
        <v>0</v>
      </c>
      <c r="H251" s="210" t="n">
        <v>0</v>
      </c>
      <c r="I251" s="210" t="n">
        <v>0</v>
      </c>
      <c r="J251" s="210" t="n">
        <v>0</v>
      </c>
      <c r="K251" s="210" t="n">
        <v>0</v>
      </c>
      <c r="L251" s="210" t="n">
        <v>414.05</v>
      </c>
      <c r="M251" s="210" t="n">
        <v>0</v>
      </c>
      <c r="N251" s="210" t="n">
        <v>0</v>
      </c>
      <c r="O251" s="210" t="n">
        <v>0</v>
      </c>
      <c r="P251" s="210" t="n">
        <v>0</v>
      </c>
      <c r="Q251" s="210" t="n">
        <v>0.15</v>
      </c>
      <c r="R251" s="210" t="n">
        <f aca="false">F251+G251+H251+J251-K251-O251-L251-N251+M251-Q251-P251</f>
        <v>3974.8</v>
      </c>
      <c r="S251" s="53"/>
    </row>
    <row r="252" customFormat="false" ht="40.5" hidden="false" customHeight="true" outlineLevel="0" collapsed="false">
      <c r="A252" s="235" t="n">
        <v>58</v>
      </c>
      <c r="B252" s="210" t="s">
        <v>1061</v>
      </c>
      <c r="C252" s="101" t="s">
        <v>1062</v>
      </c>
      <c r="D252" s="101" t="s">
        <v>137</v>
      </c>
      <c r="E252" s="211" t="n">
        <v>15</v>
      </c>
      <c r="F252" s="210" t="n">
        <v>2612.55</v>
      </c>
      <c r="G252" s="210" t="n">
        <v>0</v>
      </c>
      <c r="H252" s="210" t="n">
        <v>0</v>
      </c>
      <c r="I252" s="210" t="n">
        <v>0</v>
      </c>
      <c r="J252" s="210" t="n">
        <v>0</v>
      </c>
      <c r="K252" s="210" t="n">
        <v>0</v>
      </c>
      <c r="L252" s="210" t="n">
        <v>19.9</v>
      </c>
      <c r="M252" s="210" t="n">
        <v>0</v>
      </c>
      <c r="N252" s="210" t="n">
        <v>0</v>
      </c>
      <c r="O252" s="210" t="n">
        <v>0</v>
      </c>
      <c r="P252" s="210" t="n">
        <v>0</v>
      </c>
      <c r="Q252" s="210" t="n">
        <v>-0.15</v>
      </c>
      <c r="R252" s="210" t="n">
        <f aca="false">F252+G252+H252+J252-K252-O252-L252-N252+M252-Q252-P252</f>
        <v>2592.8</v>
      </c>
      <c r="S252" s="53"/>
    </row>
    <row r="253" customFormat="false" ht="22.5" hidden="false" customHeight="true" outlineLevel="0" collapsed="false">
      <c r="A253" s="600" t="s">
        <v>37</v>
      </c>
      <c r="B253" s="210"/>
      <c r="C253" s="101"/>
      <c r="D253" s="101"/>
      <c r="E253" s="211"/>
      <c r="F253" s="275" t="n">
        <f aca="false">SUM(F251:F252)</f>
        <v>7001.55</v>
      </c>
      <c r="G253" s="275" t="n">
        <f aca="false">SUM(G251:G252)</f>
        <v>0</v>
      </c>
      <c r="H253" s="275" t="n">
        <f aca="false">SUM(H251:H252)</f>
        <v>0</v>
      </c>
      <c r="I253" s="275" t="n">
        <f aca="false">SUM(I251:I252)</f>
        <v>0</v>
      </c>
      <c r="J253" s="275" t="n">
        <f aca="false">SUM(J251:J252)</f>
        <v>0</v>
      </c>
      <c r="K253" s="275" t="n">
        <f aca="false">SUM(K251:K252)</f>
        <v>0</v>
      </c>
      <c r="L253" s="275" t="n">
        <f aca="false">SUM(L251:L252)</f>
        <v>433.95</v>
      </c>
      <c r="M253" s="275" t="n">
        <f aca="false">SUM(M251:M252)</f>
        <v>0</v>
      </c>
      <c r="N253" s="275" t="n">
        <f aca="false">SUM(N251:N252)</f>
        <v>0</v>
      </c>
      <c r="O253" s="275" t="n">
        <f aca="false">SUM(O251:O252)</f>
        <v>0</v>
      </c>
      <c r="P253" s="275" t="n">
        <f aca="false">SUM(P251:P252)</f>
        <v>0</v>
      </c>
      <c r="Q253" s="275" t="n">
        <f aca="false">SUM(Q251:Q252)</f>
        <v>0</v>
      </c>
      <c r="R253" s="275" t="n">
        <f aca="false">SUM(R251:R252)</f>
        <v>6567.6</v>
      </c>
      <c r="S253" s="53"/>
    </row>
    <row r="254" customFormat="false" ht="33" hidden="false" customHeight="true" outlineLevel="0" collapsed="false">
      <c r="A254" s="622" t="s">
        <v>1063</v>
      </c>
      <c r="B254" s="454"/>
      <c r="C254" s="151"/>
      <c r="D254" s="151"/>
      <c r="E254" s="152"/>
      <c r="F254" s="454"/>
      <c r="G254" s="454"/>
      <c r="H254" s="454"/>
      <c r="I254" s="454"/>
      <c r="J254" s="454"/>
      <c r="K254" s="454"/>
      <c r="L254" s="454"/>
      <c r="M254" s="454"/>
      <c r="N254" s="454"/>
      <c r="O254" s="454"/>
      <c r="P254" s="454"/>
      <c r="Q254" s="454"/>
      <c r="R254" s="454"/>
      <c r="S254" s="65"/>
    </row>
    <row r="255" customFormat="false" ht="40.5" hidden="false" customHeight="true" outlineLevel="0" collapsed="false">
      <c r="A255" s="235" t="n">
        <v>103</v>
      </c>
      <c r="B255" s="210" t="s">
        <v>1064</v>
      </c>
      <c r="C255" s="101" t="s">
        <v>1065</v>
      </c>
      <c r="D255" s="101" t="s">
        <v>137</v>
      </c>
      <c r="E255" s="211" t="n">
        <v>15</v>
      </c>
      <c r="F255" s="210" t="n">
        <v>3299.32</v>
      </c>
      <c r="G255" s="210" t="n">
        <v>0</v>
      </c>
      <c r="H255" s="210" t="n">
        <v>0</v>
      </c>
      <c r="I255" s="210" t="n">
        <v>0</v>
      </c>
      <c r="J255" s="210" t="n">
        <v>0</v>
      </c>
      <c r="K255" s="210" t="n">
        <v>0</v>
      </c>
      <c r="L255" s="210" t="n">
        <v>129.82</v>
      </c>
      <c r="M255" s="210" t="n">
        <v>0</v>
      </c>
      <c r="N255" s="210" t="n">
        <v>0</v>
      </c>
      <c r="O255" s="210" t="n">
        <v>0</v>
      </c>
      <c r="P255" s="210" t="n">
        <v>0</v>
      </c>
      <c r="Q255" s="210" t="n">
        <v>-0.1</v>
      </c>
      <c r="R255" s="210" t="n">
        <f aca="false">F255+G255+H255+J255+K255-O255-L255-N255+M255-Q255-P255</f>
        <v>3169.6</v>
      </c>
      <c r="S255" s="53"/>
    </row>
    <row r="256" customFormat="false" ht="40.5" hidden="false" customHeight="true" outlineLevel="0" collapsed="false">
      <c r="A256" s="235" t="n">
        <v>104</v>
      </c>
      <c r="B256" s="210" t="s">
        <v>1066</v>
      </c>
      <c r="C256" s="101" t="s">
        <v>1067</v>
      </c>
      <c r="D256" s="101" t="s">
        <v>137</v>
      </c>
      <c r="E256" s="211" t="n">
        <v>15</v>
      </c>
      <c r="F256" s="210" t="n">
        <v>1672.05</v>
      </c>
      <c r="G256" s="210" t="n">
        <v>0</v>
      </c>
      <c r="H256" s="210" t="n">
        <v>0</v>
      </c>
      <c r="I256" s="210" t="n">
        <v>0</v>
      </c>
      <c r="J256" s="210" t="n">
        <v>0</v>
      </c>
      <c r="K256" s="210" t="n">
        <v>0</v>
      </c>
      <c r="L256" s="210" t="n">
        <v>0</v>
      </c>
      <c r="M256" s="210" t="n">
        <v>104.59</v>
      </c>
      <c r="N256" s="210" t="n">
        <v>0</v>
      </c>
      <c r="O256" s="210" t="n">
        <v>0</v>
      </c>
      <c r="P256" s="210" t="n">
        <v>0</v>
      </c>
      <c r="Q256" s="210" t="n">
        <v>0.04</v>
      </c>
      <c r="R256" s="210" t="n">
        <f aca="false">F256+G256+H256+J256+K256-O256-L256-N256+M256-Q256-P256</f>
        <v>1776.6</v>
      </c>
      <c r="S256" s="53"/>
    </row>
    <row r="257" s="215" customFormat="true" ht="35.25" hidden="false" customHeight="true" outlineLevel="0" collapsed="false">
      <c r="A257" s="55" t="n">
        <v>150</v>
      </c>
      <c r="B257" s="210" t="s">
        <v>1068</v>
      </c>
      <c r="C257" s="101" t="s">
        <v>1069</v>
      </c>
      <c r="D257" s="101" t="s">
        <v>137</v>
      </c>
      <c r="E257" s="211" t="n">
        <v>15</v>
      </c>
      <c r="F257" s="54" t="n">
        <v>2612.55</v>
      </c>
      <c r="G257" s="54" t="n">
        <v>0</v>
      </c>
      <c r="H257" s="54" t="n">
        <v>0</v>
      </c>
      <c r="I257" s="54" t="n">
        <v>0</v>
      </c>
      <c r="J257" s="54" t="n">
        <v>0</v>
      </c>
      <c r="K257" s="54" t="n">
        <v>0</v>
      </c>
      <c r="L257" s="54" t="n">
        <v>19.9</v>
      </c>
      <c r="M257" s="54" t="n">
        <v>0</v>
      </c>
      <c r="N257" s="54" t="n">
        <v>0</v>
      </c>
      <c r="O257" s="54" t="n">
        <v>0</v>
      </c>
      <c r="P257" s="54" t="n">
        <v>0</v>
      </c>
      <c r="Q257" s="54" t="n">
        <v>0.25</v>
      </c>
      <c r="R257" s="210" t="n">
        <f aca="false">F257+G257+H257+J257+K257-O257-L257-N257+M257-Q257-P257</f>
        <v>2592.4</v>
      </c>
      <c r="S257" s="53"/>
    </row>
    <row r="258" s="215" customFormat="true" ht="35.25" hidden="false" customHeight="true" outlineLevel="0" collapsed="false">
      <c r="A258" s="235" t="n">
        <v>151</v>
      </c>
      <c r="B258" s="210" t="s">
        <v>1070</v>
      </c>
      <c r="C258" s="101" t="s">
        <v>1071</v>
      </c>
      <c r="D258" s="58" t="s">
        <v>1072</v>
      </c>
      <c r="E258" s="59" t="n">
        <v>15</v>
      </c>
      <c r="F258" s="210" t="n">
        <v>2403.6</v>
      </c>
      <c r="G258" s="210" t="n">
        <v>0</v>
      </c>
      <c r="H258" s="210" t="n">
        <v>0</v>
      </c>
      <c r="I258" s="210" t="n">
        <v>0</v>
      </c>
      <c r="J258" s="210" t="n">
        <v>0</v>
      </c>
      <c r="K258" s="210" t="n">
        <v>0</v>
      </c>
      <c r="L258" s="210" t="n">
        <v>0</v>
      </c>
      <c r="M258" s="210" t="n">
        <v>2.83</v>
      </c>
      <c r="N258" s="271" t="n">
        <v>0</v>
      </c>
      <c r="O258" s="210" t="n">
        <v>0</v>
      </c>
      <c r="P258" s="210" t="n">
        <v>0</v>
      </c>
      <c r="Q258" s="210" t="n">
        <v>0.03</v>
      </c>
      <c r="R258" s="210" t="n">
        <f aca="false">F258+G258+H258+J258+K258-O258-L258-N258+M258-Q258-P258</f>
        <v>2406.4</v>
      </c>
      <c r="S258" s="246"/>
    </row>
    <row r="259" s="215" customFormat="true" ht="35.25" hidden="false" customHeight="true" outlineLevel="0" collapsed="false">
      <c r="A259" s="55" t="n">
        <v>178</v>
      </c>
      <c r="B259" s="210" t="s">
        <v>1073</v>
      </c>
      <c r="C259" s="101" t="s">
        <v>1074</v>
      </c>
      <c r="D259" s="101" t="s">
        <v>1021</v>
      </c>
      <c r="E259" s="211" t="n">
        <v>15</v>
      </c>
      <c r="F259" s="210" t="n">
        <v>1900.05</v>
      </c>
      <c r="G259" s="210" t="n">
        <v>0</v>
      </c>
      <c r="H259" s="210" t="n">
        <v>0</v>
      </c>
      <c r="I259" s="210" t="n">
        <v>0</v>
      </c>
      <c r="J259" s="210" t="n">
        <v>0</v>
      </c>
      <c r="K259" s="210" t="n">
        <v>0</v>
      </c>
      <c r="L259" s="210" t="n">
        <v>0</v>
      </c>
      <c r="M259" s="210" t="n">
        <v>78.08</v>
      </c>
      <c r="N259" s="210" t="n">
        <v>0</v>
      </c>
      <c r="O259" s="210" t="n">
        <v>0</v>
      </c>
      <c r="P259" s="210" t="n">
        <v>0</v>
      </c>
      <c r="Q259" s="210" t="n">
        <v>0.13</v>
      </c>
      <c r="R259" s="210" t="n">
        <f aca="false">F259+G259+H259+J259+K259-O259-L259-N259+M259-Q259-P259</f>
        <v>1978</v>
      </c>
      <c r="S259" s="53"/>
    </row>
    <row r="260" s="81" customFormat="true" ht="35.25" hidden="false" customHeight="true" outlineLevel="0" collapsed="false">
      <c r="A260" s="213"/>
      <c r="B260" s="605" t="s">
        <v>1075</v>
      </c>
      <c r="C260" s="605"/>
      <c r="D260" s="605"/>
      <c r="E260" s="637"/>
      <c r="F260" s="605" t="n">
        <f aca="false">SUM(F255:F259)</f>
        <v>11887.57</v>
      </c>
      <c r="G260" s="605" t="n">
        <f aca="false">SUM(G255:G259)</f>
        <v>0</v>
      </c>
      <c r="H260" s="605" t="n">
        <f aca="false">SUM(H255:H259)</f>
        <v>0</v>
      </c>
      <c r="I260" s="605" t="n">
        <f aca="false">SUM(I255:I259)</f>
        <v>0</v>
      </c>
      <c r="J260" s="605" t="n">
        <f aca="false">SUM(J255:J259)</f>
        <v>0</v>
      </c>
      <c r="K260" s="605" t="n">
        <f aca="false">SUM(K255:K259)</f>
        <v>0</v>
      </c>
      <c r="L260" s="605" t="n">
        <f aca="false">SUM(L255:L259)</f>
        <v>149.72</v>
      </c>
      <c r="M260" s="605" t="n">
        <f aca="false">SUM(M255:M259)</f>
        <v>185.5</v>
      </c>
      <c r="N260" s="605" t="n">
        <f aca="false">SUM(N255:N259)</f>
        <v>0</v>
      </c>
      <c r="O260" s="605" t="n">
        <f aca="false">SUM(O255:O259)</f>
        <v>0</v>
      </c>
      <c r="P260" s="605" t="n">
        <f aca="false">SUM(P255:P259)</f>
        <v>0</v>
      </c>
      <c r="Q260" s="605" t="n">
        <f aca="false">SUM(Q255:Q259)</f>
        <v>0.35</v>
      </c>
      <c r="R260" s="605" t="n">
        <f aca="false">SUM(R255:R259)</f>
        <v>11923</v>
      </c>
      <c r="S260" s="605"/>
    </row>
    <row r="261" s="81" customFormat="true" ht="33" hidden="false" customHeight="true" outlineLevel="0" collapsed="false">
      <c r="A261" s="74"/>
      <c r="B261" s="453" t="s">
        <v>50</v>
      </c>
      <c r="C261" s="248"/>
      <c r="D261" s="248"/>
      <c r="E261" s="249"/>
      <c r="F261" s="223" t="n">
        <f aca="false">F253+F260</f>
        <v>18889.12</v>
      </c>
      <c r="G261" s="223" t="n">
        <f aca="false">G253+G260</f>
        <v>0</v>
      </c>
      <c r="H261" s="223" t="n">
        <f aca="false">H253+H260</f>
        <v>0</v>
      </c>
      <c r="I261" s="223" t="n">
        <f aca="false">I253+I260</f>
        <v>0</v>
      </c>
      <c r="J261" s="223" t="n">
        <f aca="false">J253+J260</f>
        <v>0</v>
      </c>
      <c r="K261" s="223" t="n">
        <f aca="false">K253+K260</f>
        <v>0</v>
      </c>
      <c r="L261" s="223" t="n">
        <f aca="false">L253+L260</f>
        <v>583.67</v>
      </c>
      <c r="M261" s="223" t="n">
        <f aca="false">M253+M260</f>
        <v>185.5</v>
      </c>
      <c r="N261" s="223" t="n">
        <f aca="false">N253+N260</f>
        <v>0</v>
      </c>
      <c r="O261" s="223" t="n">
        <f aca="false">O253+O260</f>
        <v>0</v>
      </c>
      <c r="P261" s="223" t="n">
        <f aca="false">P253+P260</f>
        <v>0</v>
      </c>
      <c r="Q261" s="223" t="n">
        <f aca="false">Q253+Q260</f>
        <v>0.35</v>
      </c>
      <c r="R261" s="223" t="n">
        <f aca="false">R253+R260</f>
        <v>18490.6</v>
      </c>
      <c r="S261" s="162"/>
    </row>
    <row r="262" customFormat="false" ht="18" hidden="false" customHeight="false" outlineLevel="0" collapsed="false">
      <c r="N262" s="2"/>
    </row>
    <row r="263" customFormat="false" ht="18" hidden="false" customHeight="false" outlineLevel="0" collapsed="false">
      <c r="N263" s="2"/>
    </row>
    <row r="264" customFormat="false" ht="18" hidden="false" customHeight="false" outlineLevel="0" collapsed="false">
      <c r="N264" s="2"/>
    </row>
    <row r="265" customFormat="false" ht="18.75" hidden="false" customHeight="false" outlineLevel="0" collapsed="false">
      <c r="A265" s="82"/>
      <c r="B265" s="83"/>
      <c r="C265" s="83"/>
      <c r="D265" s="83" t="s">
        <v>51</v>
      </c>
      <c r="F265" s="84"/>
      <c r="G265" s="83"/>
      <c r="H265" s="83"/>
      <c r="I265" s="83"/>
      <c r="J265" s="83"/>
      <c r="L265" s="85" t="s">
        <v>52</v>
      </c>
      <c r="M265" s="83"/>
      <c r="N265" s="83"/>
      <c r="O265" s="83"/>
      <c r="P265" s="83"/>
      <c r="Q265" s="83" t="s">
        <v>52</v>
      </c>
      <c r="R265" s="83"/>
      <c r="S265" s="86"/>
    </row>
    <row r="266" customFormat="false" ht="18.75" hidden="false" customHeight="false" outlineLevel="0" collapsed="false">
      <c r="A266" s="82"/>
      <c r="B266" s="83"/>
      <c r="C266" s="83"/>
      <c r="D266" s="83"/>
      <c r="E266" s="83"/>
      <c r="F266" s="84"/>
      <c r="G266" s="83"/>
      <c r="H266" s="83"/>
      <c r="I266" s="83"/>
      <c r="J266" s="83"/>
      <c r="L266" s="117"/>
      <c r="M266" s="83"/>
      <c r="N266" s="82"/>
      <c r="O266" s="83"/>
      <c r="P266" s="83"/>
      <c r="Q266" s="83"/>
      <c r="R266" s="83"/>
      <c r="S266" s="87"/>
    </row>
    <row r="267" s="595" customFormat="true" ht="19.5" hidden="false" customHeight="false" outlineLevel="0" collapsed="false">
      <c r="A267" s="82" t="s">
        <v>53</v>
      </c>
      <c r="B267" s="83"/>
      <c r="C267" s="83"/>
      <c r="D267" s="85" t="s">
        <v>54</v>
      </c>
      <c r="E267" s="83"/>
      <c r="F267" s="84"/>
      <c r="G267" s="83"/>
      <c r="H267" s="83"/>
      <c r="I267" s="83"/>
      <c r="J267" s="83"/>
      <c r="L267" s="85" t="s">
        <v>55</v>
      </c>
      <c r="M267" s="83"/>
      <c r="N267" s="82"/>
      <c r="O267" s="83"/>
      <c r="P267" s="83" t="s">
        <v>56</v>
      </c>
      <c r="Q267" s="83"/>
      <c r="R267" s="83"/>
      <c r="S267" s="87"/>
    </row>
    <row r="268" s="595" customFormat="true" ht="19.5" hidden="false" customHeight="false" outlineLevel="0" collapsed="false">
      <c r="A268" s="82"/>
      <c r="B268" s="83"/>
      <c r="C268" s="83"/>
      <c r="D268" s="85" t="s">
        <v>57</v>
      </c>
      <c r="E268" s="83"/>
      <c r="F268" s="84"/>
      <c r="G268" s="83"/>
      <c r="H268" s="83"/>
      <c r="I268" s="83"/>
      <c r="J268" s="83"/>
      <c r="L268" s="89" t="s">
        <v>58</v>
      </c>
      <c r="M268" s="83"/>
      <c r="N268" s="83"/>
      <c r="O268" s="83"/>
      <c r="P268" s="83" t="s">
        <v>59</v>
      </c>
      <c r="Q268" s="83"/>
      <c r="R268" s="83"/>
      <c r="S268" s="86"/>
    </row>
    <row r="271" customFormat="false" ht="26.25" hidden="false" customHeight="false" outlineLevel="0" collapsed="false">
      <c r="A271" s="594" t="s">
        <v>0</v>
      </c>
      <c r="B271" s="136"/>
      <c r="C271" s="11"/>
      <c r="D271" s="638" t="s">
        <v>870</v>
      </c>
      <c r="E271" s="639"/>
      <c r="F271" s="11"/>
      <c r="G271" s="11"/>
      <c r="H271" s="11"/>
      <c r="I271" s="11"/>
      <c r="J271" s="11"/>
      <c r="K271" s="11"/>
      <c r="L271" s="11"/>
      <c r="M271" s="11"/>
      <c r="N271" s="13"/>
      <c r="O271" s="11"/>
      <c r="P271" s="11"/>
      <c r="Q271" s="11"/>
      <c r="R271" s="11"/>
      <c r="S271" s="14"/>
    </row>
    <row r="272" customFormat="false" ht="18" hidden="false" customHeight="false" outlineLevel="0" collapsed="false">
      <c r="A272" s="15"/>
      <c r="B272" s="640" t="s">
        <v>1076</v>
      </c>
      <c r="C272" s="18"/>
      <c r="D272" s="18"/>
      <c r="E272" s="19"/>
      <c r="F272" s="18"/>
      <c r="G272" s="18"/>
      <c r="H272" s="18"/>
      <c r="I272" s="18"/>
      <c r="J272" s="20"/>
      <c r="K272" s="20"/>
      <c r="L272" s="18"/>
      <c r="M272" s="18"/>
      <c r="N272" s="21"/>
      <c r="O272" s="18"/>
      <c r="P272" s="18"/>
      <c r="Q272" s="18"/>
      <c r="R272" s="18"/>
      <c r="S272" s="22" t="s">
        <v>1077</v>
      </c>
    </row>
    <row r="273" customFormat="false" ht="24.75" hidden="false" customHeight="false" outlineLevel="0" collapsed="false">
      <c r="A273" s="23"/>
      <c r="B273" s="24"/>
      <c r="C273" s="94"/>
      <c r="D273" s="26" t="s">
        <v>4</v>
      </c>
      <c r="E273" s="27"/>
      <c r="F273" s="28"/>
      <c r="G273" s="28"/>
      <c r="H273" s="28"/>
      <c r="I273" s="28"/>
      <c r="J273" s="28"/>
      <c r="K273" s="28"/>
      <c r="L273" s="28"/>
      <c r="M273" s="28"/>
      <c r="N273" s="29"/>
      <c r="O273" s="28"/>
      <c r="P273" s="28"/>
      <c r="Q273" s="28"/>
      <c r="R273" s="28"/>
      <c r="S273" s="30"/>
    </row>
    <row r="274" s="176" customFormat="true" ht="34.5" hidden="false" customHeight="true" outlineLevel="0" collapsed="false">
      <c r="A274" s="641" t="s">
        <v>5</v>
      </c>
      <c r="B274" s="642" t="s">
        <v>6</v>
      </c>
      <c r="C274" s="642" t="s">
        <v>8</v>
      </c>
      <c r="D274" s="642" t="s">
        <v>9</v>
      </c>
      <c r="E274" s="175" t="s">
        <v>10</v>
      </c>
      <c r="F274" s="643" t="s">
        <v>11</v>
      </c>
      <c r="G274" s="643" t="s">
        <v>12</v>
      </c>
      <c r="H274" s="643" t="s">
        <v>822</v>
      </c>
      <c r="I274" s="643" t="s">
        <v>14</v>
      </c>
      <c r="J274" s="643" t="s">
        <v>186</v>
      </c>
      <c r="K274" s="643" t="s">
        <v>872</v>
      </c>
      <c r="L274" s="643" t="s">
        <v>16</v>
      </c>
      <c r="M274" s="643" t="s">
        <v>17</v>
      </c>
      <c r="N274" s="643" t="s">
        <v>19</v>
      </c>
      <c r="O274" s="643" t="s">
        <v>873</v>
      </c>
      <c r="P274" s="643" t="s">
        <v>18</v>
      </c>
      <c r="Q274" s="643" t="s">
        <v>21</v>
      </c>
      <c r="R274" s="643" t="s">
        <v>874</v>
      </c>
      <c r="S274" s="174" t="s">
        <v>23</v>
      </c>
    </row>
    <row r="275" s="595" customFormat="true" ht="21" hidden="false" customHeight="true" outlineLevel="0" collapsed="false">
      <c r="A275" s="644" t="s">
        <v>1078</v>
      </c>
      <c r="B275" s="331"/>
      <c r="C275" s="364"/>
      <c r="D275" s="364"/>
      <c r="E275" s="334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645"/>
    </row>
    <row r="276" s="595" customFormat="true" ht="22.5" hidden="false" customHeight="true" outlineLevel="0" collapsed="false">
      <c r="A276" s="646" t="n">
        <v>68</v>
      </c>
      <c r="B276" s="314" t="s">
        <v>1079</v>
      </c>
      <c r="C276" s="647" t="s">
        <v>1080</v>
      </c>
      <c r="D276" s="648" t="s">
        <v>677</v>
      </c>
      <c r="E276" s="317" t="n">
        <v>15</v>
      </c>
      <c r="F276" s="314" t="n">
        <v>2500.05</v>
      </c>
      <c r="G276" s="314" t="n">
        <v>0</v>
      </c>
      <c r="H276" s="314" t="n">
        <v>0</v>
      </c>
      <c r="I276" s="314" t="n">
        <v>0</v>
      </c>
      <c r="J276" s="314" t="n">
        <v>0</v>
      </c>
      <c r="K276" s="314" t="n">
        <v>0</v>
      </c>
      <c r="L276" s="314" t="n">
        <v>7.66</v>
      </c>
      <c r="M276" s="314" t="n">
        <v>0</v>
      </c>
      <c r="N276" s="318" t="n">
        <v>0</v>
      </c>
      <c r="O276" s="314" t="n">
        <v>0</v>
      </c>
      <c r="P276" s="314" t="n">
        <v>0</v>
      </c>
      <c r="Q276" s="314" t="n">
        <v>-0.01</v>
      </c>
      <c r="R276" s="314" t="n">
        <f aca="false">F276+G276+H276+J276-K276-O276-L276-N276+M276-Q276-P276</f>
        <v>2492.4</v>
      </c>
      <c r="S276" s="649"/>
    </row>
    <row r="277" s="595" customFormat="true" ht="22.5" hidden="false" customHeight="true" outlineLevel="0" collapsed="false">
      <c r="A277" s="646" t="n">
        <v>81</v>
      </c>
      <c r="B277" s="314" t="s">
        <v>1081</v>
      </c>
      <c r="C277" s="647" t="s">
        <v>1082</v>
      </c>
      <c r="D277" s="316" t="s">
        <v>137</v>
      </c>
      <c r="E277" s="317" t="n">
        <v>15</v>
      </c>
      <c r="F277" s="314" t="n">
        <v>2299.05</v>
      </c>
      <c r="G277" s="314" t="n">
        <v>0</v>
      </c>
      <c r="H277" s="314" t="n">
        <v>0</v>
      </c>
      <c r="I277" s="314" t="n">
        <v>0</v>
      </c>
      <c r="J277" s="314" t="n">
        <v>0</v>
      </c>
      <c r="K277" s="314" t="n">
        <v>0</v>
      </c>
      <c r="L277" s="314" t="n">
        <v>0</v>
      </c>
      <c r="M277" s="314" t="n">
        <v>28.69</v>
      </c>
      <c r="N277" s="318" t="n">
        <v>0</v>
      </c>
      <c r="O277" s="314" t="n">
        <v>0</v>
      </c>
      <c r="P277" s="314" t="n">
        <v>0</v>
      </c>
      <c r="Q277" s="314" t="n">
        <v>0.14</v>
      </c>
      <c r="R277" s="314" t="n">
        <f aca="false">F277+G277+H277+J277-K277-O277-L277-N277+M277-Q277-P277</f>
        <v>2327.6</v>
      </c>
      <c r="S277" s="649"/>
    </row>
    <row r="278" customFormat="false" ht="22.5" hidden="false" customHeight="true" outlineLevel="0" collapsed="false">
      <c r="A278" s="650" t="n">
        <v>97</v>
      </c>
      <c r="B278" s="300" t="s">
        <v>1083</v>
      </c>
      <c r="C278" s="434" t="s">
        <v>1084</v>
      </c>
      <c r="D278" s="302" t="s">
        <v>1085</v>
      </c>
      <c r="E278" s="303" t="n">
        <v>15</v>
      </c>
      <c r="F278" s="300" t="n">
        <v>2299.05</v>
      </c>
      <c r="G278" s="300" t="n">
        <v>0</v>
      </c>
      <c r="H278" s="300" t="n">
        <v>0</v>
      </c>
      <c r="I278" s="300" t="n">
        <v>0</v>
      </c>
      <c r="J278" s="300" t="n">
        <v>0</v>
      </c>
      <c r="K278" s="300" t="n">
        <v>0</v>
      </c>
      <c r="L278" s="300" t="n">
        <v>0</v>
      </c>
      <c r="M278" s="300" t="n">
        <v>28.69</v>
      </c>
      <c r="N278" s="300" t="n">
        <v>0</v>
      </c>
      <c r="O278" s="300" t="n">
        <v>0</v>
      </c>
      <c r="P278" s="300" t="n">
        <v>0</v>
      </c>
      <c r="Q278" s="300" t="n">
        <v>-0.26</v>
      </c>
      <c r="R278" s="314" t="n">
        <f aca="false">F278+G278+H278+J278-K278-O278-L278-N278+M278-Q278-P278</f>
        <v>2328</v>
      </c>
      <c r="S278" s="304"/>
    </row>
    <row r="279" customFormat="false" ht="22.5" hidden="false" customHeight="true" outlineLevel="0" collapsed="false">
      <c r="A279" s="650" t="n">
        <v>110</v>
      </c>
      <c r="B279" s="300" t="s">
        <v>1086</v>
      </c>
      <c r="C279" s="434" t="s">
        <v>1087</v>
      </c>
      <c r="D279" s="302" t="s">
        <v>1021</v>
      </c>
      <c r="E279" s="303" t="n">
        <v>15</v>
      </c>
      <c r="F279" s="300" t="n">
        <v>1933.35</v>
      </c>
      <c r="G279" s="300" t="n">
        <v>0</v>
      </c>
      <c r="H279" s="300" t="n">
        <v>0</v>
      </c>
      <c r="I279" s="300" t="n">
        <v>0</v>
      </c>
      <c r="J279" s="300" t="n">
        <v>0</v>
      </c>
      <c r="K279" s="300" t="n">
        <v>0</v>
      </c>
      <c r="L279" s="300" t="n">
        <v>0</v>
      </c>
      <c r="M279" s="300" t="n">
        <v>75.95</v>
      </c>
      <c r="N279" s="300" t="n">
        <v>0</v>
      </c>
      <c r="O279" s="300" t="n">
        <v>0</v>
      </c>
      <c r="P279" s="300" t="n">
        <v>250</v>
      </c>
      <c r="Q279" s="300" t="n">
        <v>-0.1</v>
      </c>
      <c r="R279" s="314" t="n">
        <f aca="false">F279+G279+H279+J279-K279-O279-L279-N279+M279-Q279-P279</f>
        <v>1759.4</v>
      </c>
      <c r="S279" s="337"/>
    </row>
    <row r="280" customFormat="false" ht="22.5" hidden="false" customHeight="true" outlineLevel="0" collapsed="false">
      <c r="A280" s="650" t="n">
        <v>169</v>
      </c>
      <c r="B280" s="300" t="s">
        <v>1088</v>
      </c>
      <c r="C280" s="434" t="s">
        <v>1089</v>
      </c>
      <c r="D280" s="302" t="s">
        <v>194</v>
      </c>
      <c r="E280" s="303" t="n">
        <v>15</v>
      </c>
      <c r="F280" s="300" t="n">
        <v>1567.5</v>
      </c>
      <c r="G280" s="300" t="n">
        <v>0</v>
      </c>
      <c r="H280" s="300" t="n">
        <v>0</v>
      </c>
      <c r="I280" s="300" t="n">
        <v>0</v>
      </c>
      <c r="J280" s="300" t="n">
        <v>0</v>
      </c>
      <c r="K280" s="300" t="n">
        <v>0</v>
      </c>
      <c r="L280" s="300" t="n">
        <v>0</v>
      </c>
      <c r="M280" s="300" t="n">
        <v>111.28</v>
      </c>
      <c r="N280" s="300" t="n">
        <v>0</v>
      </c>
      <c r="O280" s="300" t="n">
        <v>0</v>
      </c>
      <c r="P280" s="300" t="n">
        <v>0</v>
      </c>
      <c r="Q280" s="300" t="n">
        <v>-0.02</v>
      </c>
      <c r="R280" s="314" t="n">
        <f aca="false">F280+G280+H280+J280-K280-O280-L280-N280+M280-Q280-P280</f>
        <v>1678.8</v>
      </c>
      <c r="S280" s="473"/>
    </row>
    <row r="281" customFormat="false" ht="22.5" hidden="false" customHeight="true" outlineLevel="0" collapsed="false">
      <c r="A281" s="650" t="n">
        <v>181</v>
      </c>
      <c r="B281" s="300" t="s">
        <v>1090</v>
      </c>
      <c r="C281" s="434" t="s">
        <v>1091</v>
      </c>
      <c r="D281" s="302" t="s">
        <v>1021</v>
      </c>
      <c r="E281" s="303" t="n">
        <v>15</v>
      </c>
      <c r="F281" s="300" t="n">
        <v>2500.05</v>
      </c>
      <c r="G281" s="300" t="n">
        <v>0</v>
      </c>
      <c r="H281" s="300" t="n">
        <v>0</v>
      </c>
      <c r="I281" s="300" t="n">
        <v>0</v>
      </c>
      <c r="J281" s="300" t="n">
        <v>0</v>
      </c>
      <c r="K281" s="300" t="n">
        <v>0</v>
      </c>
      <c r="L281" s="300" t="n">
        <v>7.66</v>
      </c>
      <c r="M281" s="300" t="n">
        <v>0</v>
      </c>
      <c r="N281" s="300" t="n">
        <v>0</v>
      </c>
      <c r="O281" s="300" t="n">
        <v>0</v>
      </c>
      <c r="P281" s="300" t="n">
        <v>0</v>
      </c>
      <c r="Q281" s="300" t="n">
        <v>-0.01</v>
      </c>
      <c r="R281" s="314" t="n">
        <f aca="false">F281+G281+H281+J281-K281-O281-L281-N281+M281-Q281-P281</f>
        <v>2492.4</v>
      </c>
      <c r="S281" s="473"/>
    </row>
    <row r="282" s="595" customFormat="true" ht="16.5" hidden="false" customHeight="true" outlineLevel="0" collapsed="false">
      <c r="A282" s="651" t="s">
        <v>37</v>
      </c>
      <c r="B282" s="300"/>
      <c r="C282" s="434"/>
      <c r="D282" s="302"/>
      <c r="E282" s="303"/>
      <c r="F282" s="652" t="n">
        <f aca="false">SUM(F276:F281)</f>
        <v>13099.05</v>
      </c>
      <c r="G282" s="652" t="n">
        <f aca="false">SUM(G276:G281)</f>
        <v>0</v>
      </c>
      <c r="H282" s="652" t="n">
        <f aca="false">SUM(H276:H281)</f>
        <v>0</v>
      </c>
      <c r="I282" s="652" t="n">
        <f aca="false">SUM(I276:I281)</f>
        <v>0</v>
      </c>
      <c r="J282" s="652" t="n">
        <f aca="false">SUM(J276:J281)</f>
        <v>0</v>
      </c>
      <c r="K282" s="652" t="n">
        <f aca="false">SUM(K276:K281)</f>
        <v>0</v>
      </c>
      <c r="L282" s="652" t="n">
        <f aca="false">SUM(L276:L281)</f>
        <v>15.32</v>
      </c>
      <c r="M282" s="652" t="n">
        <f aca="false">SUM(M276:M281)</f>
        <v>244.61</v>
      </c>
      <c r="N282" s="652" t="n">
        <f aca="false">SUM(N276:N281)</f>
        <v>0</v>
      </c>
      <c r="O282" s="652" t="n">
        <f aca="false">SUM(O276:O281)</f>
        <v>0</v>
      </c>
      <c r="P282" s="652" t="n">
        <f aca="false">SUM(P276:P281)</f>
        <v>250</v>
      </c>
      <c r="Q282" s="652" t="n">
        <f aca="false">SUM(Q276:Q281)</f>
        <v>-0.26</v>
      </c>
      <c r="R282" s="652" t="n">
        <f aca="false">SUM(R276:R281)</f>
        <v>13078.6</v>
      </c>
      <c r="S282" s="473"/>
    </row>
    <row r="283" customFormat="false" ht="18" hidden="false" customHeight="false" outlineLevel="0" collapsed="false">
      <c r="A283" s="442" t="s">
        <v>1092</v>
      </c>
      <c r="B283" s="467"/>
      <c r="C283" s="364"/>
      <c r="D283" s="333"/>
      <c r="E283" s="334"/>
      <c r="F283" s="467"/>
      <c r="G283" s="467"/>
      <c r="H283" s="467"/>
      <c r="I283" s="467"/>
      <c r="J283" s="467"/>
      <c r="K283" s="467"/>
      <c r="L283" s="467"/>
      <c r="M283" s="467"/>
      <c r="N283" s="467"/>
      <c r="O283" s="467"/>
      <c r="P283" s="467"/>
      <c r="Q283" s="467"/>
      <c r="R283" s="467"/>
      <c r="S283" s="653"/>
    </row>
    <row r="284" s="215" customFormat="true" ht="22.5" hidden="false" customHeight="true" outlineLevel="0" collapsed="false">
      <c r="A284" s="654" t="n">
        <v>9</v>
      </c>
      <c r="B284" s="300" t="s">
        <v>1093</v>
      </c>
      <c r="C284" s="434" t="s">
        <v>1094</v>
      </c>
      <c r="D284" s="302" t="s">
        <v>569</v>
      </c>
      <c r="E284" s="303" t="n">
        <v>15</v>
      </c>
      <c r="F284" s="300" t="n">
        <v>2224.91</v>
      </c>
      <c r="G284" s="300" t="n">
        <v>0</v>
      </c>
      <c r="H284" s="300" t="n">
        <v>0</v>
      </c>
      <c r="I284" s="300" t="n">
        <v>0</v>
      </c>
      <c r="J284" s="300" t="n">
        <v>0</v>
      </c>
      <c r="K284" s="300" t="n">
        <v>0</v>
      </c>
      <c r="L284" s="300" t="n">
        <v>0</v>
      </c>
      <c r="M284" s="300" t="n">
        <v>36.76</v>
      </c>
      <c r="N284" s="300" t="n">
        <v>0</v>
      </c>
      <c r="O284" s="300" t="n">
        <v>0</v>
      </c>
      <c r="P284" s="300" t="n">
        <v>0</v>
      </c>
      <c r="Q284" s="300" t="n">
        <v>0.07</v>
      </c>
      <c r="R284" s="300" t="n">
        <f aca="false">F284+G284+H284+J284+K284-O284-L284-N284+M284-Q284-P284</f>
        <v>2261.6</v>
      </c>
      <c r="S284" s="473"/>
    </row>
    <row r="285" s="215" customFormat="true" ht="22.5" hidden="false" customHeight="true" outlineLevel="0" collapsed="false">
      <c r="A285" s="654" t="n">
        <v>10</v>
      </c>
      <c r="B285" s="300" t="s">
        <v>1095</v>
      </c>
      <c r="C285" s="434" t="s">
        <v>1096</v>
      </c>
      <c r="D285" s="302" t="s">
        <v>194</v>
      </c>
      <c r="E285" s="303" t="n">
        <v>15</v>
      </c>
      <c r="F285" s="300" t="n">
        <v>1645.88</v>
      </c>
      <c r="G285" s="300" t="n">
        <v>0</v>
      </c>
      <c r="H285" s="300" t="n">
        <v>0</v>
      </c>
      <c r="I285" s="300" t="n">
        <v>0</v>
      </c>
      <c r="J285" s="300" t="n">
        <v>0</v>
      </c>
      <c r="K285" s="338" t="n">
        <v>0</v>
      </c>
      <c r="L285" s="300" t="n">
        <v>0</v>
      </c>
      <c r="M285" s="300" t="n">
        <v>106.27</v>
      </c>
      <c r="N285" s="300" t="n">
        <v>0</v>
      </c>
      <c r="O285" s="300" t="n">
        <v>0</v>
      </c>
      <c r="P285" s="300" t="n">
        <v>0</v>
      </c>
      <c r="Q285" s="300" t="n">
        <v>-0.05</v>
      </c>
      <c r="R285" s="300" t="n">
        <f aca="false">F285+G285+H285+J285+K285-O285-L285-N285+M285-Q285-P285</f>
        <v>1752.2</v>
      </c>
      <c r="S285" s="473"/>
    </row>
    <row r="286" s="215" customFormat="true" ht="22.5" hidden="false" customHeight="true" outlineLevel="0" collapsed="false">
      <c r="A286" s="650" t="n">
        <v>11</v>
      </c>
      <c r="B286" s="300" t="s">
        <v>1097</v>
      </c>
      <c r="C286" s="434" t="s">
        <v>1098</v>
      </c>
      <c r="D286" s="302" t="s">
        <v>527</v>
      </c>
      <c r="E286" s="303" t="n">
        <v>15</v>
      </c>
      <c r="F286" s="300" t="n">
        <v>2821.5</v>
      </c>
      <c r="G286" s="300" t="n">
        <v>0</v>
      </c>
      <c r="H286" s="300" t="n">
        <v>0</v>
      </c>
      <c r="I286" s="300" t="n">
        <v>0</v>
      </c>
      <c r="J286" s="300" t="n">
        <v>0</v>
      </c>
      <c r="K286" s="300" t="n">
        <v>0</v>
      </c>
      <c r="L286" s="300" t="n">
        <v>57.56</v>
      </c>
      <c r="M286" s="300" t="n">
        <v>0</v>
      </c>
      <c r="N286" s="300" t="n">
        <v>0</v>
      </c>
      <c r="O286" s="300" t="n">
        <v>0</v>
      </c>
      <c r="P286" s="300" t="n">
        <v>0</v>
      </c>
      <c r="Q286" s="300" t="n">
        <v>0.14</v>
      </c>
      <c r="R286" s="300" t="n">
        <f aca="false">F286+G286+H286+J286+K286-O286-L286-N286+M286-Q286-P286</f>
        <v>2763.8</v>
      </c>
      <c r="S286" s="655"/>
    </row>
    <row r="287" customFormat="false" ht="22.5" hidden="false" customHeight="true" outlineLevel="0" collapsed="false">
      <c r="A287" s="650" t="n">
        <v>13</v>
      </c>
      <c r="B287" s="300" t="s">
        <v>1099</v>
      </c>
      <c r="C287" s="434" t="s">
        <v>1100</v>
      </c>
      <c r="D287" s="302" t="s">
        <v>569</v>
      </c>
      <c r="E287" s="303" t="n">
        <v>15</v>
      </c>
      <c r="F287" s="300" t="n">
        <v>2001.23</v>
      </c>
      <c r="G287" s="300" t="n">
        <v>0</v>
      </c>
      <c r="H287" s="300" t="n">
        <v>0</v>
      </c>
      <c r="I287" s="300" t="n">
        <v>0</v>
      </c>
      <c r="J287" s="300" t="n">
        <v>0</v>
      </c>
      <c r="K287" s="300" t="n">
        <v>0</v>
      </c>
      <c r="L287" s="300" t="n">
        <v>0</v>
      </c>
      <c r="M287" s="300" t="n">
        <v>71.6</v>
      </c>
      <c r="N287" s="300" t="n">
        <v>0</v>
      </c>
      <c r="O287" s="300" t="n">
        <v>0</v>
      </c>
      <c r="P287" s="300" t="n">
        <v>0</v>
      </c>
      <c r="Q287" s="300" t="n">
        <v>-0.17</v>
      </c>
      <c r="R287" s="300" t="n">
        <f aca="false">F287+G287+H287+J287+K287-O287-L287-N287+M287-Q287-P287</f>
        <v>2073</v>
      </c>
      <c r="S287" s="473"/>
    </row>
    <row r="288" customFormat="false" ht="22.5" hidden="false" customHeight="true" outlineLevel="0" collapsed="false">
      <c r="A288" s="650" t="n">
        <v>17</v>
      </c>
      <c r="B288" s="300" t="s">
        <v>1101</v>
      </c>
      <c r="C288" s="434" t="s">
        <v>1102</v>
      </c>
      <c r="D288" s="302" t="s">
        <v>569</v>
      </c>
      <c r="E288" s="303" t="n">
        <v>15</v>
      </c>
      <c r="F288" s="300" t="n">
        <v>2194.45</v>
      </c>
      <c r="G288" s="300" t="n">
        <v>0</v>
      </c>
      <c r="H288" s="300" t="n">
        <v>0</v>
      </c>
      <c r="I288" s="300" t="n">
        <v>0</v>
      </c>
      <c r="J288" s="300" t="n">
        <v>0</v>
      </c>
      <c r="K288" s="300" t="n">
        <v>0</v>
      </c>
      <c r="L288" s="300" t="n">
        <v>0</v>
      </c>
      <c r="M288" s="300" t="n">
        <v>40.07</v>
      </c>
      <c r="N288" s="300" t="n">
        <v>0</v>
      </c>
      <c r="O288" s="300" t="n">
        <v>0</v>
      </c>
      <c r="P288" s="300" t="n">
        <v>0</v>
      </c>
      <c r="Q288" s="300" t="n">
        <v>-0.08</v>
      </c>
      <c r="R288" s="300" t="n">
        <f aca="false">F288+G288+H288+J288+K288-O288-L288-N288+M288-Q288-P288</f>
        <v>2234.6</v>
      </c>
      <c r="S288" s="473"/>
    </row>
    <row r="289" customFormat="false" ht="22.5" hidden="false" customHeight="true" outlineLevel="0" collapsed="false">
      <c r="A289" s="650" t="n">
        <v>18</v>
      </c>
      <c r="B289" s="300" t="s">
        <v>1103</v>
      </c>
      <c r="C289" s="434" t="s">
        <v>1104</v>
      </c>
      <c r="D289" s="302" t="s">
        <v>194</v>
      </c>
      <c r="E289" s="303" t="n">
        <v>15</v>
      </c>
      <c r="F289" s="300" t="n">
        <v>1867.05</v>
      </c>
      <c r="G289" s="300" t="n">
        <v>0</v>
      </c>
      <c r="H289" s="300" t="n">
        <v>0</v>
      </c>
      <c r="I289" s="300" t="n">
        <v>0</v>
      </c>
      <c r="J289" s="300" t="n">
        <v>0</v>
      </c>
      <c r="K289" s="300" t="n">
        <v>0</v>
      </c>
      <c r="L289" s="300" t="n">
        <v>0</v>
      </c>
      <c r="M289" s="300" t="n">
        <v>80.19</v>
      </c>
      <c r="N289" s="300" t="n">
        <v>0</v>
      </c>
      <c r="O289" s="300" t="n">
        <v>0</v>
      </c>
      <c r="P289" s="300" t="n">
        <v>0</v>
      </c>
      <c r="Q289" s="300" t="n">
        <v>0.04</v>
      </c>
      <c r="R289" s="300" t="n">
        <f aca="false">F289+G289+H289+J289+K289-O289-L289-N289+M289-Q289-P289</f>
        <v>1947.2</v>
      </c>
      <c r="S289" s="473"/>
    </row>
    <row r="290" customFormat="false" ht="22.5" hidden="false" customHeight="true" outlineLevel="0" collapsed="false">
      <c r="A290" s="650" t="n">
        <v>19</v>
      </c>
      <c r="B290" s="300" t="s">
        <v>1105</v>
      </c>
      <c r="C290" s="434" t="s">
        <v>1106</v>
      </c>
      <c r="D290" s="302" t="s">
        <v>1107</v>
      </c>
      <c r="E290" s="303" t="n">
        <v>15</v>
      </c>
      <c r="F290" s="300" t="n">
        <v>1757.48</v>
      </c>
      <c r="G290" s="300" t="n">
        <v>0</v>
      </c>
      <c r="H290" s="300" t="n">
        <v>0</v>
      </c>
      <c r="I290" s="300" t="n">
        <v>0</v>
      </c>
      <c r="J290" s="300" t="n">
        <v>0</v>
      </c>
      <c r="K290" s="300" t="n">
        <v>0</v>
      </c>
      <c r="L290" s="300" t="n">
        <v>0</v>
      </c>
      <c r="M290" s="300" t="n">
        <v>87.2</v>
      </c>
      <c r="N290" s="300" t="n">
        <v>0</v>
      </c>
      <c r="O290" s="300" t="n">
        <v>0</v>
      </c>
      <c r="P290" s="300" t="n">
        <v>0</v>
      </c>
      <c r="Q290" s="300" t="n">
        <v>0.08</v>
      </c>
      <c r="R290" s="300" t="n">
        <f aca="false">F290+G290+H290+J290+K290-O290-L290-N290+M290-Q290-P290</f>
        <v>1844.6</v>
      </c>
      <c r="S290" s="473"/>
    </row>
    <row r="291" customFormat="false" ht="22.5" hidden="false" customHeight="true" outlineLevel="0" collapsed="false">
      <c r="A291" s="650" t="n">
        <v>27</v>
      </c>
      <c r="B291" s="300" t="s">
        <v>1108</v>
      </c>
      <c r="C291" s="434" t="s">
        <v>1109</v>
      </c>
      <c r="D291" s="302" t="s">
        <v>569</v>
      </c>
      <c r="E291" s="303" t="n">
        <v>15</v>
      </c>
      <c r="F291" s="300" t="n">
        <v>2001.23</v>
      </c>
      <c r="G291" s="300" t="n">
        <v>0</v>
      </c>
      <c r="H291" s="300" t="n">
        <v>0</v>
      </c>
      <c r="I291" s="300" t="n">
        <v>0</v>
      </c>
      <c r="J291" s="300" t="n">
        <v>0</v>
      </c>
      <c r="K291" s="300" t="n">
        <v>0</v>
      </c>
      <c r="L291" s="300" t="n">
        <v>0</v>
      </c>
      <c r="M291" s="300" t="n">
        <v>71.6</v>
      </c>
      <c r="N291" s="300" t="n">
        <v>0</v>
      </c>
      <c r="O291" s="300" t="n">
        <v>0</v>
      </c>
      <c r="P291" s="300" t="n">
        <v>0</v>
      </c>
      <c r="Q291" s="300" t="n">
        <v>0.03</v>
      </c>
      <c r="R291" s="300" t="n">
        <f aca="false">F291+G291+H291+J291+K291-O291-L291-N291+M291-Q291-P291</f>
        <v>2072.8</v>
      </c>
      <c r="S291" s="473"/>
    </row>
    <row r="292" customFormat="false" ht="22.5" hidden="false" customHeight="true" outlineLevel="0" collapsed="false">
      <c r="A292" s="650" t="n">
        <v>31</v>
      </c>
      <c r="B292" s="422" t="s">
        <v>1110</v>
      </c>
      <c r="C292" s="434" t="s">
        <v>1111</v>
      </c>
      <c r="D292" s="302" t="s">
        <v>194</v>
      </c>
      <c r="E292" s="303" t="n">
        <v>15</v>
      </c>
      <c r="F292" s="300" t="n">
        <v>1344.91</v>
      </c>
      <c r="G292" s="300" t="n">
        <v>0</v>
      </c>
      <c r="H292" s="300" t="n">
        <v>0</v>
      </c>
      <c r="I292" s="300" t="n">
        <v>0</v>
      </c>
      <c r="J292" s="300" t="n">
        <v>0</v>
      </c>
      <c r="K292" s="338" t="n">
        <v>0</v>
      </c>
      <c r="L292" s="300" t="n">
        <v>0</v>
      </c>
      <c r="M292" s="300" t="n">
        <v>125.53</v>
      </c>
      <c r="N292" s="300" t="n">
        <v>0</v>
      </c>
      <c r="O292" s="300" t="n">
        <v>0</v>
      </c>
      <c r="P292" s="300" t="n">
        <v>0</v>
      </c>
      <c r="Q292" s="300" t="n">
        <v>0.04</v>
      </c>
      <c r="R292" s="300" t="n">
        <f aca="false">F292+G292+H292+J292+K292-O292-L292-N292+M292-Q292-P292</f>
        <v>1470.4</v>
      </c>
      <c r="S292" s="473"/>
    </row>
    <row r="293" customFormat="false" ht="22.5" hidden="false" customHeight="true" outlineLevel="0" collapsed="false">
      <c r="A293" s="650" t="n">
        <v>35</v>
      </c>
      <c r="B293" s="300" t="s">
        <v>1112</v>
      </c>
      <c r="C293" s="434" t="s">
        <v>1113</v>
      </c>
      <c r="D293" s="302" t="s">
        <v>569</v>
      </c>
      <c r="E293" s="303" t="n">
        <v>15</v>
      </c>
      <c r="F293" s="300" t="n">
        <v>2194.45</v>
      </c>
      <c r="G293" s="300" t="n">
        <v>0</v>
      </c>
      <c r="H293" s="300" t="n">
        <v>0</v>
      </c>
      <c r="I293" s="300" t="n">
        <v>0</v>
      </c>
      <c r="J293" s="300" t="n">
        <v>0</v>
      </c>
      <c r="K293" s="300" t="n">
        <v>0</v>
      </c>
      <c r="L293" s="300" t="n">
        <v>0</v>
      </c>
      <c r="M293" s="300" t="n">
        <v>40.07</v>
      </c>
      <c r="N293" s="300" t="n">
        <v>0</v>
      </c>
      <c r="O293" s="300" t="n">
        <v>0</v>
      </c>
      <c r="P293" s="300" t="n">
        <v>0</v>
      </c>
      <c r="Q293" s="300" t="n">
        <v>-0.08</v>
      </c>
      <c r="R293" s="300" t="n">
        <f aca="false">F293+G293+H293+J293+K293-O293-L293-N293+M293-Q293-P293</f>
        <v>2234.6</v>
      </c>
      <c r="S293" s="473"/>
    </row>
    <row r="294" customFormat="false" ht="22.5" hidden="false" customHeight="true" outlineLevel="0" collapsed="false">
      <c r="A294" s="650" t="n">
        <v>41</v>
      </c>
      <c r="B294" s="300" t="s">
        <v>1114</v>
      </c>
      <c r="C294" s="434" t="s">
        <v>1115</v>
      </c>
      <c r="D294" s="302" t="s">
        <v>569</v>
      </c>
      <c r="E294" s="303" t="n">
        <v>15</v>
      </c>
      <c r="F294" s="300" t="n">
        <v>1645.88</v>
      </c>
      <c r="G294" s="300" t="n">
        <v>0</v>
      </c>
      <c r="H294" s="300" t="n">
        <v>0</v>
      </c>
      <c r="I294" s="300" t="n">
        <v>0</v>
      </c>
      <c r="J294" s="300" t="n">
        <v>0</v>
      </c>
      <c r="K294" s="300" t="n">
        <v>0</v>
      </c>
      <c r="L294" s="300" t="n">
        <v>0</v>
      </c>
      <c r="M294" s="300" t="n">
        <v>106.27</v>
      </c>
      <c r="N294" s="300" t="n">
        <v>433</v>
      </c>
      <c r="O294" s="300" t="n">
        <v>0</v>
      </c>
      <c r="P294" s="300" t="n">
        <v>0</v>
      </c>
      <c r="Q294" s="300" t="n">
        <v>0.15</v>
      </c>
      <c r="R294" s="300" t="n">
        <f aca="false">F294+G294+H294+J294+K294-O294-L294-N294+M294-Q294-P294</f>
        <v>1319</v>
      </c>
      <c r="S294" s="473"/>
    </row>
    <row r="295" customFormat="false" ht="22.5" hidden="false" customHeight="true" outlineLevel="0" collapsed="false">
      <c r="A295" s="650" t="n">
        <v>43</v>
      </c>
      <c r="B295" s="299" t="s">
        <v>1116</v>
      </c>
      <c r="C295" s="434" t="s">
        <v>1117</v>
      </c>
      <c r="D295" s="302" t="s">
        <v>569</v>
      </c>
      <c r="E295" s="303" t="n">
        <v>15</v>
      </c>
      <c r="F295" s="300" t="n">
        <v>2001.23</v>
      </c>
      <c r="G295" s="300" t="n">
        <v>0</v>
      </c>
      <c r="H295" s="300" t="n">
        <v>0</v>
      </c>
      <c r="I295" s="300" t="n">
        <v>0</v>
      </c>
      <c r="J295" s="300" t="n">
        <v>0</v>
      </c>
      <c r="K295" s="338" t="n">
        <v>0</v>
      </c>
      <c r="L295" s="300" t="n">
        <v>0</v>
      </c>
      <c r="M295" s="300" t="n">
        <v>71.6</v>
      </c>
      <c r="N295" s="300" t="n">
        <v>0</v>
      </c>
      <c r="O295" s="300" t="n">
        <v>0</v>
      </c>
      <c r="P295" s="300" t="n">
        <v>300</v>
      </c>
      <c r="Q295" s="300" t="n">
        <v>0.03</v>
      </c>
      <c r="R295" s="300" t="n">
        <f aca="false">F295+G295+H295+J295+K295-O295-L295-N295+M295-Q295-P295</f>
        <v>1772.8</v>
      </c>
      <c r="S295" s="473"/>
    </row>
    <row r="296" customFormat="false" ht="22.5" hidden="false" customHeight="true" outlineLevel="0" collapsed="false">
      <c r="A296" s="650" t="n">
        <v>59</v>
      </c>
      <c r="B296" s="338" t="s">
        <v>1118</v>
      </c>
      <c r="C296" s="434" t="s">
        <v>1119</v>
      </c>
      <c r="D296" s="302" t="s">
        <v>1120</v>
      </c>
      <c r="E296" s="303" t="n">
        <v>15</v>
      </c>
      <c r="F296" s="300" t="n">
        <v>2194.45</v>
      </c>
      <c r="G296" s="300" t="n">
        <v>0</v>
      </c>
      <c r="H296" s="300" t="n">
        <v>0</v>
      </c>
      <c r="I296" s="300" t="n">
        <v>0</v>
      </c>
      <c r="J296" s="300" t="n">
        <v>0</v>
      </c>
      <c r="K296" s="338" t="n">
        <v>0</v>
      </c>
      <c r="L296" s="300" t="n">
        <v>0</v>
      </c>
      <c r="M296" s="300" t="n">
        <v>40.07</v>
      </c>
      <c r="N296" s="300" t="n">
        <v>0</v>
      </c>
      <c r="O296" s="300" t="n">
        <v>0</v>
      </c>
      <c r="P296" s="300" t="n">
        <v>0</v>
      </c>
      <c r="Q296" s="300" t="n">
        <v>-0.08</v>
      </c>
      <c r="R296" s="300" t="n">
        <f aca="false">F296+G296+H296+J296+K296-O296-L296-N296+M296-Q296-P296</f>
        <v>2234.6</v>
      </c>
      <c r="S296" s="473"/>
    </row>
    <row r="297" customFormat="false" ht="22.5" hidden="false" customHeight="true" outlineLevel="0" collapsed="false">
      <c r="A297" s="650" t="n">
        <v>63</v>
      </c>
      <c r="B297" s="300" t="s">
        <v>1121</v>
      </c>
      <c r="C297" s="434" t="s">
        <v>1122</v>
      </c>
      <c r="D297" s="302" t="s">
        <v>194</v>
      </c>
      <c r="E297" s="303" t="n">
        <v>15</v>
      </c>
      <c r="F297" s="300" t="n">
        <v>2257.2</v>
      </c>
      <c r="G297" s="300" t="n">
        <v>0</v>
      </c>
      <c r="H297" s="300" t="n">
        <v>0</v>
      </c>
      <c r="I297" s="300" t="n">
        <v>0</v>
      </c>
      <c r="J297" s="300" t="n">
        <v>0</v>
      </c>
      <c r="K297" s="300" t="n">
        <v>0</v>
      </c>
      <c r="L297" s="300" t="n">
        <v>0</v>
      </c>
      <c r="M297" s="300" t="n">
        <v>33.25</v>
      </c>
      <c r="N297" s="300" t="n">
        <v>0</v>
      </c>
      <c r="O297" s="300" t="n">
        <v>0</v>
      </c>
      <c r="P297" s="300" t="n">
        <v>300</v>
      </c>
      <c r="Q297" s="300" t="n">
        <v>0.05</v>
      </c>
      <c r="R297" s="300" t="n">
        <f aca="false">F297+G297+H297+J297+K297-O297-L297-N297+M297-Q297-P297</f>
        <v>1990.4</v>
      </c>
      <c r="S297" s="473"/>
    </row>
    <row r="298" customFormat="false" ht="26.25" hidden="true" customHeight="true" outlineLevel="0" collapsed="false">
      <c r="A298" s="656"/>
      <c r="B298" s="657"/>
      <c r="C298" s="658"/>
      <c r="D298" s="658"/>
      <c r="E298" s="659"/>
      <c r="F298" s="657" t="n">
        <f aca="false">SUM(F284:F297)</f>
        <v>28151.85</v>
      </c>
      <c r="G298" s="657" t="n">
        <f aca="false">SUM(G284:G297)</f>
        <v>0</v>
      </c>
      <c r="H298" s="657" t="n">
        <f aca="false">SUM(H284:H297)</f>
        <v>0</v>
      </c>
      <c r="I298" s="657" t="n">
        <f aca="false">SUM(I284:I297)</f>
        <v>0</v>
      </c>
      <c r="J298" s="657" t="n">
        <f aca="false">SUM(J284:J297)</f>
        <v>0</v>
      </c>
      <c r="K298" s="657" t="n">
        <f aca="false">SUM(K284:K297)</f>
        <v>0</v>
      </c>
      <c r="L298" s="657" t="n">
        <f aca="false">SUM(L284:L297)</f>
        <v>57.56</v>
      </c>
      <c r="M298" s="657" t="n">
        <f aca="false">SUM(M284:M297)</f>
        <v>910.48</v>
      </c>
      <c r="N298" s="657" t="n">
        <f aca="false">SUM(N284:N297)</f>
        <v>433</v>
      </c>
      <c r="O298" s="657" t="n">
        <f aca="false">SUM(O284:O297)</f>
        <v>0</v>
      </c>
      <c r="P298" s="657" t="n">
        <f aca="false">SUM(P284:P297)</f>
        <v>600</v>
      </c>
      <c r="Q298" s="657" t="n">
        <f aca="false">SUM(Q284:Q297)</f>
        <v>0.17</v>
      </c>
      <c r="R298" s="657" t="n">
        <f aca="false">SUM(R284:R297)</f>
        <v>27971.6</v>
      </c>
      <c r="S298" s="660"/>
    </row>
    <row r="299" s="81" customFormat="true" ht="18.75" hidden="false" customHeight="true" outlineLevel="0" collapsed="false">
      <c r="A299" s="74"/>
      <c r="B299" s="453" t="s">
        <v>50</v>
      </c>
      <c r="C299" s="162"/>
      <c r="D299" s="162"/>
      <c r="E299" s="163"/>
      <c r="F299" s="162" t="n">
        <f aca="false">F282+F298</f>
        <v>41250.9</v>
      </c>
      <c r="G299" s="162" t="n">
        <f aca="false">G282+G298</f>
        <v>0</v>
      </c>
      <c r="H299" s="162" t="n">
        <f aca="false">H282+H298</f>
        <v>0</v>
      </c>
      <c r="I299" s="162" t="n">
        <f aca="false">I282+I298</f>
        <v>0</v>
      </c>
      <c r="J299" s="162" t="n">
        <f aca="false">J282+J298</f>
        <v>0</v>
      </c>
      <c r="K299" s="162" t="n">
        <f aca="false">K282+K298</f>
        <v>0</v>
      </c>
      <c r="L299" s="162" t="n">
        <f aca="false">L282+L298</f>
        <v>72.88</v>
      </c>
      <c r="M299" s="162" t="n">
        <f aca="false">M282+M298</f>
        <v>1155.09</v>
      </c>
      <c r="N299" s="162" t="n">
        <f aca="false">N282+N298</f>
        <v>433</v>
      </c>
      <c r="O299" s="162" t="n">
        <f aca="false">O282+O298</f>
        <v>0</v>
      </c>
      <c r="P299" s="162" t="n">
        <f aca="false">P282+P298</f>
        <v>850</v>
      </c>
      <c r="Q299" s="162" t="n">
        <f aca="false">Q282+Q298</f>
        <v>-0.09</v>
      </c>
      <c r="R299" s="162" t="n">
        <f aca="false">R282+R298</f>
        <v>41050.2</v>
      </c>
      <c r="S299" s="80"/>
    </row>
    <row r="300" customFormat="false" ht="12" hidden="false" customHeight="true" outlineLevel="0" collapsed="false">
      <c r="A300" s="276"/>
      <c r="B300" s="661"/>
      <c r="C300" s="20"/>
      <c r="D300" s="20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78"/>
    </row>
    <row r="301" s="595" customFormat="true" ht="12.75" hidden="false" customHeight="true" outlineLevel="0" collapsed="false">
      <c r="A301" s="82"/>
      <c r="B301" s="83"/>
      <c r="C301" s="83"/>
      <c r="D301" s="83" t="s">
        <v>51</v>
      </c>
      <c r="F301" s="84"/>
      <c r="G301" s="83"/>
      <c r="H301" s="83"/>
      <c r="I301" s="83"/>
      <c r="J301" s="83"/>
      <c r="L301" s="117" t="s">
        <v>52</v>
      </c>
      <c r="M301" s="83"/>
      <c r="N301" s="83"/>
      <c r="O301" s="83"/>
      <c r="P301" s="83"/>
      <c r="Q301" s="83" t="s">
        <v>52</v>
      </c>
      <c r="R301" s="83"/>
      <c r="S301" s="86"/>
    </row>
    <row r="302" customFormat="false" ht="12.75" hidden="false" customHeight="true" outlineLevel="0" collapsed="false">
      <c r="A302" s="82" t="s">
        <v>53</v>
      </c>
      <c r="B302" s="83"/>
      <c r="C302" s="83"/>
      <c r="D302" s="85" t="s">
        <v>54</v>
      </c>
      <c r="E302" s="83"/>
      <c r="F302" s="84"/>
      <c r="G302" s="83"/>
      <c r="H302" s="83"/>
      <c r="I302" s="83"/>
      <c r="J302" s="83"/>
      <c r="K302" s="7"/>
      <c r="L302" s="85" t="s">
        <v>55</v>
      </c>
      <c r="M302" s="83"/>
      <c r="N302" s="82"/>
      <c r="O302" s="83"/>
      <c r="P302" s="83" t="s">
        <v>56</v>
      </c>
      <c r="Q302" s="83"/>
      <c r="R302" s="83"/>
      <c r="S302" s="87"/>
    </row>
    <row r="303" customFormat="false" ht="12.75" hidden="false" customHeight="true" outlineLevel="0" collapsed="false">
      <c r="A303" s="82"/>
      <c r="B303" s="83"/>
      <c r="C303" s="83"/>
      <c r="D303" s="85" t="s">
        <v>57</v>
      </c>
      <c r="E303" s="83"/>
      <c r="F303" s="84"/>
      <c r="G303" s="83"/>
      <c r="H303" s="83"/>
      <c r="I303" s="83"/>
      <c r="J303" s="83"/>
      <c r="K303" s="7"/>
      <c r="L303" s="89" t="s">
        <v>58</v>
      </c>
      <c r="M303" s="83"/>
      <c r="N303" s="83"/>
      <c r="O303" s="83"/>
      <c r="P303" s="83" t="s">
        <v>59</v>
      </c>
      <c r="Q303" s="83"/>
      <c r="R303" s="83"/>
      <c r="S303" s="86"/>
    </row>
    <row r="304" customFormat="false" ht="12.75" hidden="false" customHeight="true" outlineLevel="0" collapsed="false">
      <c r="B304" s="662"/>
      <c r="C304" s="662"/>
      <c r="D304" s="662"/>
      <c r="E304" s="663"/>
      <c r="F304" s="662"/>
      <c r="G304" s="662"/>
      <c r="H304" s="662"/>
      <c r="I304" s="662"/>
      <c r="J304" s="662"/>
      <c r="K304" s="662"/>
      <c r="L304" s="662"/>
      <c r="M304" s="662"/>
      <c r="N304" s="662"/>
      <c r="O304" s="662"/>
      <c r="P304" s="662"/>
      <c r="Q304" s="662"/>
      <c r="R304" s="662"/>
    </row>
    <row r="305" customFormat="false" ht="21.75" hidden="false" customHeight="true" outlineLevel="0" collapsed="false">
      <c r="A305" s="594" t="s">
        <v>0</v>
      </c>
      <c r="B305" s="136"/>
      <c r="C305" s="11"/>
      <c r="D305" s="638" t="s">
        <v>870</v>
      </c>
      <c r="E305" s="639"/>
      <c r="F305" s="11"/>
      <c r="G305" s="11"/>
      <c r="H305" s="11"/>
      <c r="I305" s="11"/>
      <c r="J305" s="11"/>
      <c r="K305" s="11"/>
      <c r="L305" s="11"/>
      <c r="M305" s="11"/>
      <c r="N305" s="13"/>
      <c r="O305" s="11"/>
      <c r="P305" s="11"/>
      <c r="Q305" s="11"/>
      <c r="R305" s="11"/>
      <c r="S305" s="14"/>
    </row>
    <row r="306" customFormat="false" ht="18" hidden="false" customHeight="false" outlineLevel="0" collapsed="false">
      <c r="A306" s="15"/>
      <c r="B306" s="640" t="s">
        <v>1076</v>
      </c>
      <c r="C306" s="18"/>
      <c r="D306" s="18"/>
      <c r="E306" s="19"/>
      <c r="F306" s="18"/>
      <c r="G306" s="18"/>
      <c r="H306" s="18"/>
      <c r="I306" s="18"/>
      <c r="J306" s="20"/>
      <c r="K306" s="20"/>
      <c r="L306" s="18"/>
      <c r="M306" s="18"/>
      <c r="N306" s="21"/>
      <c r="O306" s="18"/>
      <c r="P306" s="18"/>
      <c r="Q306" s="18"/>
      <c r="R306" s="18"/>
      <c r="S306" s="22" t="s">
        <v>1123</v>
      </c>
    </row>
    <row r="307" customFormat="false" ht="18.75" hidden="false" customHeight="true" outlineLevel="0" collapsed="false">
      <c r="A307" s="23"/>
      <c r="B307" s="24"/>
      <c r="C307" s="94"/>
      <c r="D307" s="26" t="s">
        <v>4</v>
      </c>
      <c r="E307" s="27"/>
      <c r="F307" s="28"/>
      <c r="G307" s="28"/>
      <c r="H307" s="28"/>
      <c r="I307" s="28"/>
      <c r="J307" s="28"/>
      <c r="K307" s="28"/>
      <c r="L307" s="28"/>
      <c r="M307" s="28"/>
      <c r="N307" s="29"/>
      <c r="O307" s="28"/>
      <c r="P307" s="28"/>
      <c r="Q307" s="28"/>
      <c r="R307" s="28"/>
      <c r="S307" s="30"/>
    </row>
    <row r="308" s="176" customFormat="true" ht="29.25" hidden="false" customHeight="true" outlineLevel="0" collapsed="false">
      <c r="A308" s="549" t="s">
        <v>5</v>
      </c>
      <c r="B308" s="550" t="s">
        <v>6</v>
      </c>
      <c r="C308" s="550" t="s">
        <v>8</v>
      </c>
      <c r="D308" s="550" t="s">
        <v>9</v>
      </c>
      <c r="E308" s="552" t="s">
        <v>10</v>
      </c>
      <c r="F308" s="383" t="s">
        <v>11</v>
      </c>
      <c r="G308" s="554" t="s">
        <v>12</v>
      </c>
      <c r="H308" s="290" t="s">
        <v>822</v>
      </c>
      <c r="I308" s="553" t="s">
        <v>14</v>
      </c>
      <c r="J308" s="383" t="s">
        <v>186</v>
      </c>
      <c r="K308" s="383" t="s">
        <v>872</v>
      </c>
      <c r="L308" s="383" t="s">
        <v>16</v>
      </c>
      <c r="M308" s="383" t="s">
        <v>17</v>
      </c>
      <c r="N308" s="383" t="s">
        <v>19</v>
      </c>
      <c r="O308" s="383" t="s">
        <v>873</v>
      </c>
      <c r="P308" s="383" t="s">
        <v>18</v>
      </c>
      <c r="Q308" s="383" t="s">
        <v>21</v>
      </c>
      <c r="R308" s="383" t="s">
        <v>874</v>
      </c>
      <c r="S308" s="290" t="s">
        <v>23</v>
      </c>
    </row>
    <row r="309" customFormat="false" ht="18" hidden="false" customHeight="false" outlineLevel="0" collapsed="false">
      <c r="A309" s="430" t="s">
        <v>1092</v>
      </c>
      <c r="B309" s="431"/>
      <c r="C309" s="391"/>
      <c r="D309" s="391"/>
      <c r="E309" s="392"/>
      <c r="F309" s="431"/>
      <c r="G309" s="431"/>
      <c r="H309" s="431"/>
      <c r="I309" s="431"/>
      <c r="J309" s="431"/>
      <c r="K309" s="431"/>
      <c r="L309" s="431"/>
      <c r="M309" s="431"/>
      <c r="N309" s="431"/>
      <c r="O309" s="431"/>
      <c r="P309" s="431"/>
      <c r="Q309" s="431"/>
      <c r="R309" s="431"/>
      <c r="S309" s="653"/>
    </row>
    <row r="310" customFormat="false" ht="22.5" hidden="false" customHeight="true" outlineLevel="0" collapsed="false">
      <c r="A310" s="650" t="n">
        <v>74</v>
      </c>
      <c r="B310" s="300" t="s">
        <v>1124</v>
      </c>
      <c r="C310" s="434" t="s">
        <v>1125</v>
      </c>
      <c r="D310" s="302" t="s">
        <v>1107</v>
      </c>
      <c r="E310" s="303" t="n">
        <v>15</v>
      </c>
      <c r="F310" s="300" t="n">
        <v>1645.88</v>
      </c>
      <c r="G310" s="300" t="n">
        <v>0</v>
      </c>
      <c r="H310" s="300" t="n">
        <v>0</v>
      </c>
      <c r="I310" s="300" t="n">
        <v>0</v>
      </c>
      <c r="J310" s="300" t="n">
        <v>0</v>
      </c>
      <c r="K310" s="300" t="n">
        <v>0</v>
      </c>
      <c r="L310" s="300" t="n">
        <v>0</v>
      </c>
      <c r="M310" s="300" t="n">
        <v>106.27</v>
      </c>
      <c r="N310" s="300" t="n">
        <v>0</v>
      </c>
      <c r="O310" s="300" t="n">
        <v>0</v>
      </c>
      <c r="P310" s="300" t="n">
        <v>100</v>
      </c>
      <c r="Q310" s="300" t="n">
        <v>0.15</v>
      </c>
      <c r="R310" s="300" t="n">
        <f aca="false">F310+G310+H310+J310+K310-O310-L310-N310+M310-Q310-P310</f>
        <v>1652</v>
      </c>
      <c r="S310" s="473"/>
    </row>
    <row r="311" customFormat="false" ht="22.5" hidden="false" customHeight="true" outlineLevel="0" collapsed="false">
      <c r="A311" s="650" t="n">
        <v>78</v>
      </c>
      <c r="B311" s="338" t="s">
        <v>1126</v>
      </c>
      <c r="C311" s="434" t="s">
        <v>1127</v>
      </c>
      <c r="D311" s="434" t="s">
        <v>569</v>
      </c>
      <c r="E311" s="303" t="n">
        <v>15</v>
      </c>
      <c r="F311" s="300" t="n">
        <v>2001.23</v>
      </c>
      <c r="G311" s="300" t="n">
        <v>0</v>
      </c>
      <c r="H311" s="300" t="n">
        <v>0</v>
      </c>
      <c r="I311" s="300" t="n">
        <v>0</v>
      </c>
      <c r="J311" s="300" t="n">
        <v>0</v>
      </c>
      <c r="K311" s="338" t="n">
        <v>0</v>
      </c>
      <c r="L311" s="300" t="n">
        <v>0</v>
      </c>
      <c r="M311" s="300" t="n">
        <v>71.6</v>
      </c>
      <c r="N311" s="300" t="n">
        <v>0</v>
      </c>
      <c r="O311" s="300" t="n">
        <v>0</v>
      </c>
      <c r="P311" s="300" t="n">
        <v>0</v>
      </c>
      <c r="Q311" s="300" t="n">
        <v>0.03</v>
      </c>
      <c r="R311" s="300" t="n">
        <f aca="false">F311+G311+H311+J311+K311-O311-L311-N311+M311-Q311-P311</f>
        <v>2072.8</v>
      </c>
      <c r="S311" s="473"/>
    </row>
    <row r="312" customFormat="false" ht="22.5" hidden="false" customHeight="true" outlineLevel="0" collapsed="false">
      <c r="A312" s="650" t="n">
        <v>85</v>
      </c>
      <c r="B312" s="300" t="s">
        <v>1128</v>
      </c>
      <c r="C312" s="434" t="s">
        <v>1129</v>
      </c>
      <c r="D312" s="434" t="s">
        <v>569</v>
      </c>
      <c r="E312" s="303" t="n">
        <v>14</v>
      </c>
      <c r="F312" s="300" t="n">
        <v>1901.9</v>
      </c>
      <c r="G312" s="300" t="n">
        <v>0</v>
      </c>
      <c r="H312" s="300" t="n">
        <v>0</v>
      </c>
      <c r="I312" s="300" t="n">
        <v>0</v>
      </c>
      <c r="J312" s="300" t="n">
        <v>0</v>
      </c>
      <c r="K312" s="300" t="n">
        <v>0</v>
      </c>
      <c r="L312" s="300" t="n">
        <v>0</v>
      </c>
      <c r="M312" s="300" t="n">
        <v>77.96</v>
      </c>
      <c r="N312" s="300" t="n">
        <v>0</v>
      </c>
      <c r="O312" s="300" t="n">
        <v>0</v>
      </c>
      <c r="P312" s="300" t="n">
        <v>0</v>
      </c>
      <c r="Q312" s="300" t="n">
        <v>0.06</v>
      </c>
      <c r="R312" s="300" t="n">
        <f aca="false">F312+G312+H312+J312+K312-O312-L312-N312+M312-Q312-P312</f>
        <v>1979.8</v>
      </c>
      <c r="S312" s="473"/>
    </row>
    <row r="313" customFormat="false" ht="22.5" hidden="false" customHeight="true" outlineLevel="0" collapsed="false">
      <c r="A313" s="650" t="n">
        <v>86</v>
      </c>
      <c r="B313" s="300" t="s">
        <v>1130</v>
      </c>
      <c r="C313" s="434" t="s">
        <v>1131</v>
      </c>
      <c r="D313" s="434" t="s">
        <v>569</v>
      </c>
      <c r="E313" s="303" t="n">
        <v>15</v>
      </c>
      <c r="F313" s="300" t="n">
        <v>2194.5</v>
      </c>
      <c r="G313" s="300" t="n">
        <v>0</v>
      </c>
      <c r="H313" s="300" t="n">
        <v>0</v>
      </c>
      <c r="I313" s="300" t="n">
        <v>0</v>
      </c>
      <c r="J313" s="300" t="n">
        <v>0</v>
      </c>
      <c r="K313" s="300" t="n">
        <v>0</v>
      </c>
      <c r="L313" s="300" t="n">
        <v>0</v>
      </c>
      <c r="M313" s="300" t="n">
        <v>40.07</v>
      </c>
      <c r="N313" s="300" t="n">
        <v>0</v>
      </c>
      <c r="O313" s="300" t="n">
        <v>0</v>
      </c>
      <c r="P313" s="300" t="n">
        <v>0</v>
      </c>
      <c r="Q313" s="300" t="n">
        <v>-0.03</v>
      </c>
      <c r="R313" s="300" t="n">
        <f aca="false">F313+G313+H313+J313+K313-O313-L313-N313+M313-Q313-P313</f>
        <v>2234.6</v>
      </c>
      <c r="S313" s="473"/>
    </row>
    <row r="314" customFormat="false" ht="22.5" hidden="false" customHeight="true" outlineLevel="0" collapsed="false">
      <c r="A314" s="650" t="n">
        <v>93</v>
      </c>
      <c r="B314" s="300" t="s">
        <v>1132</v>
      </c>
      <c r="C314" s="434" t="s">
        <v>1133</v>
      </c>
      <c r="D314" s="434" t="s">
        <v>569</v>
      </c>
      <c r="E314" s="303" t="n">
        <v>15</v>
      </c>
      <c r="F314" s="300" t="n">
        <v>2269.11</v>
      </c>
      <c r="G314" s="300" t="n">
        <v>0</v>
      </c>
      <c r="H314" s="300" t="n">
        <v>0</v>
      </c>
      <c r="I314" s="300" t="n">
        <v>0</v>
      </c>
      <c r="J314" s="300" t="n">
        <v>0</v>
      </c>
      <c r="K314" s="300" t="n">
        <v>0</v>
      </c>
      <c r="L314" s="300" t="n">
        <v>0</v>
      </c>
      <c r="M314" s="300" t="n">
        <v>31.95</v>
      </c>
      <c r="N314" s="300" t="n">
        <v>0</v>
      </c>
      <c r="O314" s="300" t="n">
        <v>0</v>
      </c>
      <c r="P314" s="300" t="n">
        <v>0</v>
      </c>
      <c r="Q314" s="300" t="n">
        <v>0.06</v>
      </c>
      <c r="R314" s="300" t="n">
        <f aca="false">F314+G314+H314+J314+K314-O314-L314-N314+M314-Q314-P314</f>
        <v>2301</v>
      </c>
      <c r="S314" s="473"/>
    </row>
    <row r="315" customFormat="false" ht="22.5" hidden="false" customHeight="true" outlineLevel="0" collapsed="false">
      <c r="A315" s="650" t="n">
        <v>117</v>
      </c>
      <c r="B315" s="338" t="s">
        <v>1134</v>
      </c>
      <c r="C315" s="434" t="s">
        <v>1135</v>
      </c>
      <c r="D315" s="434" t="s">
        <v>569</v>
      </c>
      <c r="E315" s="303" t="n">
        <v>15</v>
      </c>
      <c r="F315" s="300" t="n">
        <v>2194.5</v>
      </c>
      <c r="G315" s="300" t="n">
        <v>0</v>
      </c>
      <c r="H315" s="300" t="n">
        <v>0</v>
      </c>
      <c r="I315" s="300" t="n">
        <v>0</v>
      </c>
      <c r="J315" s="300" t="n">
        <v>0</v>
      </c>
      <c r="K315" s="300" t="n">
        <v>0</v>
      </c>
      <c r="L315" s="300" t="n">
        <v>0</v>
      </c>
      <c r="M315" s="300" t="n">
        <v>40.07</v>
      </c>
      <c r="N315" s="300" t="n">
        <v>0</v>
      </c>
      <c r="O315" s="300" t="n">
        <v>0</v>
      </c>
      <c r="P315" s="300" t="n">
        <v>0</v>
      </c>
      <c r="Q315" s="300" t="n">
        <v>0.17</v>
      </c>
      <c r="R315" s="300" t="n">
        <f aca="false">F315+G315+H315+J315+K315-O315-L315-N315+M315-Q315-P315</f>
        <v>2234.4</v>
      </c>
      <c r="S315" s="473"/>
    </row>
    <row r="316" customFormat="false" ht="22.5" hidden="false" customHeight="true" outlineLevel="0" collapsed="false">
      <c r="A316" s="650" t="n">
        <v>129</v>
      </c>
      <c r="B316" s="300" t="s">
        <v>1136</v>
      </c>
      <c r="C316" s="434" t="s">
        <v>1137</v>
      </c>
      <c r="D316" s="434" t="s">
        <v>569</v>
      </c>
      <c r="E316" s="303" t="n">
        <v>15</v>
      </c>
      <c r="F316" s="300" t="n">
        <v>2194.5</v>
      </c>
      <c r="G316" s="300" t="n">
        <v>0</v>
      </c>
      <c r="H316" s="300" t="n">
        <v>0</v>
      </c>
      <c r="I316" s="300" t="n">
        <v>0</v>
      </c>
      <c r="J316" s="300" t="n">
        <v>0</v>
      </c>
      <c r="K316" s="300" t="n">
        <v>0</v>
      </c>
      <c r="L316" s="300" t="n">
        <v>0</v>
      </c>
      <c r="M316" s="300" t="n">
        <v>40.07</v>
      </c>
      <c r="N316" s="300" t="n">
        <v>0</v>
      </c>
      <c r="O316" s="300" t="n">
        <v>0</v>
      </c>
      <c r="P316" s="300" t="n">
        <v>0</v>
      </c>
      <c r="Q316" s="300" t="n">
        <v>-0.23</v>
      </c>
      <c r="R316" s="300" t="n">
        <f aca="false">F316+G316+H316+J316+K316-O316-L316-N316+M316-Q316-P316</f>
        <v>2234.8</v>
      </c>
      <c r="S316" s="473"/>
    </row>
    <row r="317" customFormat="false" ht="22.5" hidden="false" customHeight="true" outlineLevel="0" collapsed="false">
      <c r="A317" s="650" t="n">
        <v>134</v>
      </c>
      <c r="B317" s="300" t="s">
        <v>1138</v>
      </c>
      <c r="C317" s="434" t="s">
        <v>1139</v>
      </c>
      <c r="D317" s="434" t="s">
        <v>194</v>
      </c>
      <c r="E317" s="303" t="n">
        <v>15</v>
      </c>
      <c r="F317" s="300" t="n">
        <v>1881</v>
      </c>
      <c r="G317" s="300" t="n">
        <v>0</v>
      </c>
      <c r="H317" s="300" t="n">
        <v>0</v>
      </c>
      <c r="I317" s="300" t="n">
        <v>0</v>
      </c>
      <c r="J317" s="300" t="n">
        <v>0</v>
      </c>
      <c r="K317" s="300" t="n">
        <v>0</v>
      </c>
      <c r="L317" s="300" t="n">
        <v>0</v>
      </c>
      <c r="M317" s="300" t="n">
        <v>79.3</v>
      </c>
      <c r="N317" s="300" t="n">
        <v>0</v>
      </c>
      <c r="O317" s="300" t="n">
        <v>0</v>
      </c>
      <c r="P317" s="300" t="n">
        <v>0</v>
      </c>
      <c r="Q317" s="300" t="n">
        <v>-0.1</v>
      </c>
      <c r="R317" s="300" t="n">
        <f aca="false">F317+G317+H317+J317+K317-O317-L317-N317+M317-Q317-P317</f>
        <v>1960.4</v>
      </c>
      <c r="S317" s="473"/>
    </row>
    <row r="318" customFormat="false" ht="22.5" hidden="false" customHeight="true" outlineLevel="0" collapsed="false">
      <c r="A318" s="650" t="n">
        <v>159</v>
      </c>
      <c r="B318" s="300" t="s">
        <v>1140</v>
      </c>
      <c r="C318" s="434" t="s">
        <v>1141</v>
      </c>
      <c r="D318" s="434" t="s">
        <v>194</v>
      </c>
      <c r="E318" s="303" t="n">
        <v>15</v>
      </c>
      <c r="F318" s="300" t="n">
        <v>1881</v>
      </c>
      <c r="G318" s="300" t="n">
        <v>0</v>
      </c>
      <c r="H318" s="300" t="n">
        <v>0</v>
      </c>
      <c r="I318" s="300" t="n">
        <v>0</v>
      </c>
      <c r="J318" s="300" t="n">
        <v>0</v>
      </c>
      <c r="K318" s="300" t="n">
        <v>0</v>
      </c>
      <c r="L318" s="300" t="n">
        <v>0</v>
      </c>
      <c r="M318" s="300" t="n">
        <v>79.3</v>
      </c>
      <c r="N318" s="300" t="n">
        <v>0</v>
      </c>
      <c r="O318" s="300" t="n">
        <v>0</v>
      </c>
      <c r="P318" s="300" t="n">
        <v>500</v>
      </c>
      <c r="Q318" s="300" t="n">
        <v>0.1</v>
      </c>
      <c r="R318" s="300" t="n">
        <f aca="false">F318+G318+H318+J318+K318-O318-L318-N318+M318-Q318-P318</f>
        <v>1460.2</v>
      </c>
      <c r="S318" s="473"/>
    </row>
    <row r="319" customFormat="false" ht="22.5" hidden="false" customHeight="true" outlineLevel="0" collapsed="false">
      <c r="A319" s="650" t="n">
        <v>193</v>
      </c>
      <c r="B319" s="338" t="s">
        <v>1142</v>
      </c>
      <c r="C319" s="434" t="s">
        <v>1143</v>
      </c>
      <c r="D319" s="434" t="s">
        <v>569</v>
      </c>
      <c r="E319" s="303" t="n">
        <v>15</v>
      </c>
      <c r="F319" s="300" t="n">
        <v>1097.55</v>
      </c>
      <c r="G319" s="300" t="n">
        <v>0</v>
      </c>
      <c r="H319" s="300" t="n">
        <v>0</v>
      </c>
      <c r="I319" s="300" t="n">
        <v>0</v>
      </c>
      <c r="J319" s="300" t="n">
        <v>0</v>
      </c>
      <c r="K319" s="300" t="n">
        <v>0</v>
      </c>
      <c r="L319" s="300" t="n">
        <v>0</v>
      </c>
      <c r="M319" s="300" t="n">
        <v>141.46</v>
      </c>
      <c r="N319" s="300" t="n">
        <v>0</v>
      </c>
      <c r="O319" s="300" t="n">
        <v>0</v>
      </c>
      <c r="P319" s="300" t="n">
        <v>0</v>
      </c>
      <c r="Q319" s="300" t="n">
        <v>0.01</v>
      </c>
      <c r="R319" s="300" t="n">
        <f aca="false">F319+G319+H319+J319+K319-O319-L319-N319+M319-Q319-P319</f>
        <v>1239</v>
      </c>
      <c r="S319" s="649"/>
    </row>
    <row r="320" s="665" customFormat="true" ht="18" hidden="true" customHeight="true" outlineLevel="0" collapsed="false">
      <c r="A320" s="502"/>
      <c r="B320" s="503"/>
      <c r="C320" s="503"/>
      <c r="D320" s="503"/>
      <c r="E320" s="504"/>
      <c r="F320" s="503" t="n">
        <f aca="false">SUM(F310:F319)</f>
        <v>19261.17</v>
      </c>
      <c r="G320" s="503" t="n">
        <f aca="false">SUM(G310:G319)</f>
        <v>0</v>
      </c>
      <c r="H320" s="503" t="n">
        <f aca="false">SUM(H310:H319)</f>
        <v>0</v>
      </c>
      <c r="I320" s="503" t="n">
        <f aca="false">SUM(I310:I319)</f>
        <v>0</v>
      </c>
      <c r="J320" s="503" t="n">
        <f aca="false">SUM(J310:J319)</f>
        <v>0</v>
      </c>
      <c r="K320" s="503" t="n">
        <f aca="false">SUM(K310:K319)</f>
        <v>0</v>
      </c>
      <c r="L320" s="503" t="n">
        <f aca="false">SUM(L310:L319)</f>
        <v>0</v>
      </c>
      <c r="M320" s="503" t="n">
        <f aca="false">SUM(M310:M319)</f>
        <v>708.05</v>
      </c>
      <c r="N320" s="503" t="n">
        <f aca="false">SUM(N310:N319)</f>
        <v>0</v>
      </c>
      <c r="O320" s="503" t="n">
        <f aca="false">SUM(O310:O319)</f>
        <v>0</v>
      </c>
      <c r="P320" s="503" t="n">
        <f aca="false">SUM(P310:P319)</f>
        <v>600</v>
      </c>
      <c r="Q320" s="503" t="n">
        <f aca="false">SUM(Q310:Q319)</f>
        <v>0.22</v>
      </c>
      <c r="R320" s="503" t="n">
        <f aca="false">SUM(R310:R319)</f>
        <v>19369</v>
      </c>
      <c r="S320" s="664"/>
    </row>
    <row r="321" customFormat="false" ht="18.75" hidden="false" customHeight="true" outlineLevel="0" collapsed="false">
      <c r="A321" s="666" t="s">
        <v>37</v>
      </c>
      <c r="B321" s="667"/>
      <c r="C321" s="668"/>
      <c r="D321" s="668"/>
      <c r="E321" s="669"/>
      <c r="F321" s="670" t="n">
        <f aca="false">F298+F320</f>
        <v>47413.02</v>
      </c>
      <c r="G321" s="670" t="n">
        <f aca="false">G298+G320</f>
        <v>0</v>
      </c>
      <c r="H321" s="670" t="n">
        <f aca="false">H298+H320</f>
        <v>0</v>
      </c>
      <c r="I321" s="670" t="n">
        <f aca="false">I298+I320</f>
        <v>0</v>
      </c>
      <c r="J321" s="670" t="n">
        <f aca="false">J298+J320</f>
        <v>0</v>
      </c>
      <c r="K321" s="670" t="n">
        <f aca="false">K298+K320</f>
        <v>0</v>
      </c>
      <c r="L321" s="670" t="n">
        <f aca="false">L298+L320</f>
        <v>57.56</v>
      </c>
      <c r="M321" s="670" t="n">
        <f aca="false">M298+M320</f>
        <v>1618.53</v>
      </c>
      <c r="N321" s="670" t="n">
        <f aca="false">N298+N320</f>
        <v>433</v>
      </c>
      <c r="O321" s="670" t="n">
        <f aca="false">O298+O320</f>
        <v>0</v>
      </c>
      <c r="P321" s="670" t="n">
        <f aca="false">P298+P320</f>
        <v>1200</v>
      </c>
      <c r="Q321" s="670" t="n">
        <f aca="false">Q298+Q320</f>
        <v>0.39</v>
      </c>
      <c r="R321" s="670" t="n">
        <f aca="false">R298+R320</f>
        <v>47340.6</v>
      </c>
      <c r="S321" s="671"/>
    </row>
    <row r="322" customFormat="false" ht="21" hidden="false" customHeight="true" outlineLevel="0" collapsed="false">
      <c r="A322" s="442" t="s">
        <v>1144</v>
      </c>
      <c r="B322" s="467"/>
      <c r="C322" s="364"/>
      <c r="D322" s="364"/>
      <c r="E322" s="334"/>
      <c r="F322" s="467"/>
      <c r="G322" s="467"/>
      <c r="H322" s="467"/>
      <c r="I322" s="467"/>
      <c r="J322" s="467"/>
      <c r="K322" s="467"/>
      <c r="L322" s="467"/>
      <c r="M322" s="467"/>
      <c r="N322" s="467"/>
      <c r="O322" s="467"/>
      <c r="P322" s="467"/>
      <c r="Q322" s="467"/>
      <c r="R322" s="467"/>
      <c r="S322" s="653"/>
    </row>
    <row r="323" s="215" customFormat="true" ht="22.5" hidden="false" customHeight="true" outlineLevel="0" collapsed="false">
      <c r="A323" s="650" t="n">
        <v>54</v>
      </c>
      <c r="B323" s="300" t="s">
        <v>1145</v>
      </c>
      <c r="C323" s="434" t="s">
        <v>1146</v>
      </c>
      <c r="D323" s="434" t="s">
        <v>638</v>
      </c>
      <c r="E323" s="303" t="n">
        <v>15</v>
      </c>
      <c r="F323" s="300" t="n">
        <v>1881</v>
      </c>
      <c r="G323" s="300" t="n">
        <v>0</v>
      </c>
      <c r="H323" s="300" t="n">
        <v>0</v>
      </c>
      <c r="I323" s="300" t="n">
        <v>0</v>
      </c>
      <c r="J323" s="300" t="n">
        <v>0</v>
      </c>
      <c r="K323" s="300" t="n">
        <v>0</v>
      </c>
      <c r="L323" s="300" t="n">
        <v>0</v>
      </c>
      <c r="M323" s="300" t="n">
        <v>79.3</v>
      </c>
      <c r="N323" s="300" t="n">
        <v>0</v>
      </c>
      <c r="O323" s="300" t="n">
        <v>0</v>
      </c>
      <c r="P323" s="300" t="n">
        <v>0</v>
      </c>
      <c r="Q323" s="300" t="n">
        <v>-0.1</v>
      </c>
      <c r="R323" s="300" t="n">
        <f aca="false">F323+G323+H323+J323+K323-O323-L323-N323+M323-Q323-P323</f>
        <v>1960.4</v>
      </c>
      <c r="S323" s="655"/>
    </row>
    <row r="324" customFormat="false" ht="22.5" hidden="false" customHeight="true" outlineLevel="0" collapsed="false">
      <c r="A324" s="650" t="n">
        <v>55</v>
      </c>
      <c r="B324" s="300" t="s">
        <v>1147</v>
      </c>
      <c r="C324" s="434" t="s">
        <v>1148</v>
      </c>
      <c r="D324" s="434" t="s">
        <v>638</v>
      </c>
      <c r="E324" s="303" t="n">
        <v>15</v>
      </c>
      <c r="F324" s="300" t="n">
        <v>1881</v>
      </c>
      <c r="G324" s="300" t="n">
        <v>0</v>
      </c>
      <c r="H324" s="300" t="n">
        <v>0</v>
      </c>
      <c r="I324" s="300" t="n">
        <v>0</v>
      </c>
      <c r="J324" s="300" t="n">
        <v>0</v>
      </c>
      <c r="K324" s="300" t="n">
        <v>0</v>
      </c>
      <c r="L324" s="300" t="n">
        <v>0</v>
      </c>
      <c r="M324" s="300" t="n">
        <v>79.3</v>
      </c>
      <c r="N324" s="300" t="n">
        <v>385</v>
      </c>
      <c r="O324" s="300" t="n">
        <v>0</v>
      </c>
      <c r="P324" s="300" t="n">
        <v>0</v>
      </c>
      <c r="Q324" s="300" t="n">
        <v>-0.1</v>
      </c>
      <c r="R324" s="300" t="n">
        <f aca="false">F324+G324+H324+J324+K324-O324-L324-N324+M324-Q324-P324</f>
        <v>1575.4</v>
      </c>
      <c r="S324" s="473"/>
    </row>
    <row r="325" customFormat="false" ht="22.5" hidden="false" customHeight="true" outlineLevel="0" collapsed="false">
      <c r="A325" s="650" t="n">
        <v>56</v>
      </c>
      <c r="B325" s="300" t="s">
        <v>1149</v>
      </c>
      <c r="C325" s="434" t="s">
        <v>1150</v>
      </c>
      <c r="D325" s="434" t="s">
        <v>638</v>
      </c>
      <c r="E325" s="303" t="n">
        <v>15</v>
      </c>
      <c r="F325" s="300" t="n">
        <v>1881</v>
      </c>
      <c r="G325" s="300" t="n">
        <v>0</v>
      </c>
      <c r="H325" s="300" t="n">
        <v>0</v>
      </c>
      <c r="I325" s="300" t="n">
        <v>0</v>
      </c>
      <c r="J325" s="300" t="n">
        <v>0</v>
      </c>
      <c r="K325" s="300" t="n">
        <v>0</v>
      </c>
      <c r="L325" s="300" t="n">
        <v>0</v>
      </c>
      <c r="M325" s="300" t="n">
        <v>79.3</v>
      </c>
      <c r="N325" s="300" t="n">
        <v>385</v>
      </c>
      <c r="O325" s="300" t="n">
        <v>0</v>
      </c>
      <c r="P325" s="300" t="n">
        <v>0</v>
      </c>
      <c r="Q325" s="300" t="n">
        <v>-0.1</v>
      </c>
      <c r="R325" s="300" t="n">
        <f aca="false">F325+G325+H325+J325+K325-O325-L325-N325+M325-Q325-P325</f>
        <v>1575.4</v>
      </c>
      <c r="S325" s="473"/>
    </row>
    <row r="326" customFormat="false" ht="22.5" hidden="false" customHeight="true" outlineLevel="0" collapsed="false">
      <c r="A326" s="650" t="n">
        <v>88</v>
      </c>
      <c r="B326" s="300" t="s">
        <v>1151</v>
      </c>
      <c r="C326" s="434" t="s">
        <v>1152</v>
      </c>
      <c r="D326" s="434" t="s">
        <v>638</v>
      </c>
      <c r="E326" s="303" t="n">
        <v>15</v>
      </c>
      <c r="F326" s="300" t="n">
        <v>2612.55</v>
      </c>
      <c r="G326" s="300" t="n">
        <v>0</v>
      </c>
      <c r="H326" s="300" t="n">
        <v>0</v>
      </c>
      <c r="I326" s="300" t="n">
        <v>0</v>
      </c>
      <c r="J326" s="300" t="n">
        <v>0</v>
      </c>
      <c r="K326" s="300" t="n">
        <v>0</v>
      </c>
      <c r="L326" s="300" t="n">
        <v>19.9</v>
      </c>
      <c r="M326" s="300" t="n">
        <v>0</v>
      </c>
      <c r="N326" s="300" t="n">
        <v>0</v>
      </c>
      <c r="O326" s="300" t="n">
        <v>0</v>
      </c>
      <c r="P326" s="300" t="n">
        <v>0</v>
      </c>
      <c r="Q326" s="300" t="n">
        <v>0.05</v>
      </c>
      <c r="R326" s="300" t="n">
        <f aca="false">F326+G326+H326+J326+K326-O326-L326-N326+M326-Q326-P326</f>
        <v>2592.6</v>
      </c>
      <c r="S326" s="473"/>
    </row>
    <row r="327" customFormat="false" ht="22.5" hidden="false" customHeight="true" outlineLevel="0" collapsed="false">
      <c r="A327" s="650" t="n">
        <v>91</v>
      </c>
      <c r="B327" s="300" t="s">
        <v>1153</v>
      </c>
      <c r="C327" s="434" t="s">
        <v>1154</v>
      </c>
      <c r="D327" s="434" t="s">
        <v>638</v>
      </c>
      <c r="E327" s="303" t="n">
        <v>15</v>
      </c>
      <c r="F327" s="300" t="n">
        <v>2403.6</v>
      </c>
      <c r="G327" s="300" t="n">
        <v>0</v>
      </c>
      <c r="H327" s="300" t="n">
        <v>0</v>
      </c>
      <c r="I327" s="300" t="n">
        <v>0</v>
      </c>
      <c r="J327" s="300" t="n">
        <v>0</v>
      </c>
      <c r="K327" s="300" t="n">
        <v>0</v>
      </c>
      <c r="L327" s="300" t="n">
        <v>0</v>
      </c>
      <c r="M327" s="300" t="n">
        <v>2.83</v>
      </c>
      <c r="N327" s="300" t="n">
        <v>0</v>
      </c>
      <c r="O327" s="300" t="n">
        <v>0</v>
      </c>
      <c r="P327" s="300" t="n">
        <v>500</v>
      </c>
      <c r="Q327" s="300" t="n">
        <v>0.03</v>
      </c>
      <c r="R327" s="300" t="n">
        <f aca="false">F327+G327+H327+J327+K327-O327-L327-N327+M327-Q327-P327</f>
        <v>1906.4</v>
      </c>
      <c r="S327" s="473"/>
    </row>
    <row r="328" customFormat="false" ht="22.5" hidden="false" customHeight="true" outlineLevel="0" collapsed="false">
      <c r="A328" s="650" t="n">
        <v>113</v>
      </c>
      <c r="B328" s="300" t="s">
        <v>1155</v>
      </c>
      <c r="C328" s="434" t="s">
        <v>1156</v>
      </c>
      <c r="D328" s="434" t="s">
        <v>569</v>
      </c>
      <c r="E328" s="303" t="n">
        <v>15</v>
      </c>
      <c r="F328" s="300" t="n">
        <v>2612.55</v>
      </c>
      <c r="G328" s="300" t="n">
        <v>0</v>
      </c>
      <c r="H328" s="300" t="n">
        <v>0</v>
      </c>
      <c r="I328" s="300" t="n">
        <v>0</v>
      </c>
      <c r="J328" s="300" t="n">
        <v>0</v>
      </c>
      <c r="K328" s="300" t="n">
        <v>0</v>
      </c>
      <c r="L328" s="300" t="n">
        <v>19.9</v>
      </c>
      <c r="M328" s="300" t="n">
        <v>0</v>
      </c>
      <c r="N328" s="300" t="n">
        <v>0</v>
      </c>
      <c r="O328" s="300" t="n">
        <v>0</v>
      </c>
      <c r="P328" s="300" t="n">
        <v>0</v>
      </c>
      <c r="Q328" s="300" t="n">
        <v>-0.15</v>
      </c>
      <c r="R328" s="300" t="n">
        <f aca="false">F328+G328+H328+J328+K328-O328-L328-N328+M328-Q328-P328</f>
        <v>2592.8</v>
      </c>
      <c r="S328" s="473"/>
    </row>
    <row r="329" customFormat="false" ht="22.5" hidden="false" customHeight="true" outlineLevel="0" collapsed="false">
      <c r="A329" s="650" t="n">
        <v>115</v>
      </c>
      <c r="B329" s="300" t="s">
        <v>1157</v>
      </c>
      <c r="C329" s="434" t="s">
        <v>1158</v>
      </c>
      <c r="D329" s="434" t="s">
        <v>638</v>
      </c>
      <c r="E329" s="303" t="n">
        <v>15</v>
      </c>
      <c r="F329" s="300" t="n">
        <v>2090.1</v>
      </c>
      <c r="G329" s="300" t="n">
        <v>0</v>
      </c>
      <c r="H329" s="300" t="n">
        <v>0</v>
      </c>
      <c r="I329" s="300" t="n">
        <v>0</v>
      </c>
      <c r="J329" s="300" t="n">
        <v>0</v>
      </c>
      <c r="K329" s="300" t="n">
        <v>0</v>
      </c>
      <c r="L329" s="300" t="n">
        <v>0</v>
      </c>
      <c r="M329" s="300" t="n">
        <v>65.36</v>
      </c>
      <c r="N329" s="300" t="n">
        <v>0</v>
      </c>
      <c r="O329" s="300" t="n">
        <v>0</v>
      </c>
      <c r="P329" s="300" t="n">
        <v>0</v>
      </c>
      <c r="Q329" s="300" t="n">
        <v>-0.14</v>
      </c>
      <c r="R329" s="300" t="n">
        <f aca="false">F329+G329+H329+J329+K329-O329-L329-N329+M329-Q329-P329</f>
        <v>2155.6</v>
      </c>
      <c r="S329" s="473"/>
    </row>
    <row r="330" customFormat="false" ht="22.5" hidden="false" customHeight="true" outlineLevel="0" collapsed="false">
      <c r="A330" s="650" t="n">
        <v>131</v>
      </c>
      <c r="B330" s="300" t="s">
        <v>1159</v>
      </c>
      <c r="C330" s="434" t="s">
        <v>1160</v>
      </c>
      <c r="D330" s="434" t="s">
        <v>569</v>
      </c>
      <c r="E330" s="303" t="n">
        <v>15</v>
      </c>
      <c r="F330" s="300" t="n">
        <v>2494.5</v>
      </c>
      <c r="G330" s="300" t="n">
        <v>0</v>
      </c>
      <c r="H330" s="300" t="n">
        <v>0</v>
      </c>
      <c r="I330" s="300" t="n">
        <v>0</v>
      </c>
      <c r="J330" s="300" t="n">
        <v>0</v>
      </c>
      <c r="K330" s="300" t="n">
        <v>0</v>
      </c>
      <c r="L330" s="300" t="n">
        <v>7.06</v>
      </c>
      <c r="M330" s="300" t="n">
        <v>0</v>
      </c>
      <c r="N330" s="300" t="n">
        <v>0</v>
      </c>
      <c r="O330" s="300" t="n">
        <v>0</v>
      </c>
      <c r="P330" s="300" t="n">
        <v>0</v>
      </c>
      <c r="Q330" s="300" t="n">
        <v>-0.16</v>
      </c>
      <c r="R330" s="300" t="n">
        <f aca="false">F330+G330+H330+J330+K330-O330-L330-N330+M330-Q330-P330</f>
        <v>2487.6</v>
      </c>
      <c r="S330" s="649"/>
    </row>
    <row r="331" customFormat="false" ht="22.5" hidden="false" customHeight="true" outlineLevel="0" collapsed="false">
      <c r="A331" s="646" t="n">
        <v>187</v>
      </c>
      <c r="B331" s="314" t="s">
        <v>1161</v>
      </c>
      <c r="C331" s="647" t="s">
        <v>1162</v>
      </c>
      <c r="D331" s="647" t="s">
        <v>638</v>
      </c>
      <c r="E331" s="317" t="n">
        <v>15</v>
      </c>
      <c r="F331" s="314" t="n">
        <v>1700.1</v>
      </c>
      <c r="G331" s="314" t="n">
        <v>0</v>
      </c>
      <c r="H331" s="314" t="n">
        <v>0</v>
      </c>
      <c r="I331" s="314" t="n">
        <v>0</v>
      </c>
      <c r="J331" s="314" t="n">
        <v>0</v>
      </c>
      <c r="K331" s="314" t="n">
        <v>0</v>
      </c>
      <c r="L331" s="314" t="n">
        <v>0</v>
      </c>
      <c r="M331" s="314" t="n">
        <v>102.8</v>
      </c>
      <c r="N331" s="314" t="n">
        <v>0</v>
      </c>
      <c r="O331" s="314" t="n">
        <v>0</v>
      </c>
      <c r="P331" s="314" t="n">
        <v>0</v>
      </c>
      <c r="Q331" s="314" t="n">
        <v>0.1</v>
      </c>
      <c r="R331" s="300" t="n">
        <f aca="false">F331+G331+H331+J331+K331-O331-L331-N331+M331-Q331-P331</f>
        <v>1802.8</v>
      </c>
      <c r="S331" s="649"/>
    </row>
    <row r="332" customFormat="false" ht="22.5" hidden="false" customHeight="true" outlineLevel="0" collapsed="false">
      <c r="A332" s="646" t="n">
        <v>189</v>
      </c>
      <c r="B332" s="314" t="s">
        <v>1163</v>
      </c>
      <c r="C332" s="647" t="s">
        <v>1164</v>
      </c>
      <c r="D332" s="647" t="s">
        <v>638</v>
      </c>
      <c r="E332" s="317" t="n">
        <v>15</v>
      </c>
      <c r="F332" s="314" t="n">
        <v>2000.1</v>
      </c>
      <c r="G332" s="314" t="n">
        <v>0</v>
      </c>
      <c r="H332" s="314" t="n">
        <v>0</v>
      </c>
      <c r="I332" s="314" t="n">
        <v>0</v>
      </c>
      <c r="J332" s="314" t="n">
        <v>0</v>
      </c>
      <c r="K332" s="314" t="n">
        <v>0</v>
      </c>
      <c r="L332" s="314" t="n">
        <v>0</v>
      </c>
      <c r="M332" s="314" t="n">
        <v>71.68</v>
      </c>
      <c r="N332" s="314" t="n">
        <v>0</v>
      </c>
      <c r="O332" s="314" t="n">
        <v>0</v>
      </c>
      <c r="P332" s="314" t="n">
        <v>0</v>
      </c>
      <c r="Q332" s="314" t="n">
        <v>-0.02</v>
      </c>
      <c r="R332" s="300" t="n">
        <f aca="false">F332+G332+H332+J332+K332-O332-L332-N332+M332-Q332-P332</f>
        <v>2071.8</v>
      </c>
      <c r="S332" s="649"/>
    </row>
    <row r="333" customFormat="false" ht="22.5" hidden="false" customHeight="true" outlineLevel="0" collapsed="false">
      <c r="A333" s="646" t="n">
        <v>190</v>
      </c>
      <c r="B333" s="314" t="s">
        <v>1165</v>
      </c>
      <c r="C333" s="647" t="s">
        <v>1166</v>
      </c>
      <c r="D333" s="647" t="s">
        <v>638</v>
      </c>
      <c r="E333" s="317" t="n">
        <v>15</v>
      </c>
      <c r="F333" s="314" t="n">
        <v>2200.05</v>
      </c>
      <c r="G333" s="314" t="n">
        <v>0</v>
      </c>
      <c r="H333" s="314" t="n">
        <v>0</v>
      </c>
      <c r="I333" s="314" t="n">
        <v>0</v>
      </c>
      <c r="J333" s="314" t="n">
        <v>0</v>
      </c>
      <c r="K333" s="314" t="n">
        <v>0</v>
      </c>
      <c r="L333" s="314" t="n">
        <v>0</v>
      </c>
      <c r="M333" s="314" t="n">
        <v>39.46</v>
      </c>
      <c r="N333" s="314" t="n">
        <v>0</v>
      </c>
      <c r="O333" s="314" t="n">
        <v>0</v>
      </c>
      <c r="P333" s="314" t="n">
        <v>500</v>
      </c>
      <c r="Q333" s="314" t="n">
        <v>0.11</v>
      </c>
      <c r="R333" s="300" t="n">
        <f aca="false">F333+G333+H333+J333+K333-O333-L333-N333+M333-Q333-P333</f>
        <v>1739.4</v>
      </c>
      <c r="S333" s="649"/>
    </row>
    <row r="334" customFormat="false" ht="18.75" hidden="false" customHeight="true" outlineLevel="0" collapsed="false">
      <c r="A334" s="672" t="s">
        <v>37</v>
      </c>
      <c r="B334" s="673"/>
      <c r="C334" s="674"/>
      <c r="D334" s="674"/>
      <c r="E334" s="675"/>
      <c r="F334" s="676" t="n">
        <f aca="false">SUM(F323:F333)</f>
        <v>23756.55</v>
      </c>
      <c r="G334" s="676" t="n">
        <f aca="false">SUM(G323:G333)</f>
        <v>0</v>
      </c>
      <c r="H334" s="676" t="n">
        <f aca="false">SUM(H323:H333)</f>
        <v>0</v>
      </c>
      <c r="I334" s="676" t="n">
        <f aca="false">SUM(I323:I333)</f>
        <v>0</v>
      </c>
      <c r="J334" s="676" t="n">
        <f aca="false">SUM(J323:J333)</f>
        <v>0</v>
      </c>
      <c r="K334" s="676" t="n">
        <f aca="false">SUM(K323:K333)</f>
        <v>0</v>
      </c>
      <c r="L334" s="676" t="n">
        <f aca="false">SUM(L323:L333)</f>
        <v>46.86</v>
      </c>
      <c r="M334" s="676" t="n">
        <f aca="false">SUM(M323:M333)</f>
        <v>520.03</v>
      </c>
      <c r="N334" s="676" t="n">
        <f aca="false">SUM(N323:N333)</f>
        <v>770</v>
      </c>
      <c r="O334" s="676" t="n">
        <f aca="false">SUM(O323:O333)</f>
        <v>0</v>
      </c>
      <c r="P334" s="676" t="n">
        <f aca="false">SUM(P323:P333)</f>
        <v>1000</v>
      </c>
      <c r="Q334" s="676" t="n">
        <f aca="false">SUM(Q323:Q333)</f>
        <v>-0.48</v>
      </c>
      <c r="R334" s="676" t="n">
        <f aca="false">SUM(R323:R333)</f>
        <v>22460.2</v>
      </c>
      <c r="S334" s="677"/>
    </row>
    <row r="335" s="81" customFormat="true" ht="22.5" hidden="false" customHeight="true" outlineLevel="0" collapsed="false">
      <c r="A335" s="74"/>
      <c r="B335" s="453" t="s">
        <v>50</v>
      </c>
      <c r="C335" s="162"/>
      <c r="D335" s="162"/>
      <c r="E335" s="163"/>
      <c r="F335" s="162" t="n">
        <f aca="false">F320+F334</f>
        <v>43017.72</v>
      </c>
      <c r="G335" s="162" t="n">
        <f aca="false">G320+G334</f>
        <v>0</v>
      </c>
      <c r="H335" s="162" t="n">
        <f aca="false">H320+H334</f>
        <v>0</v>
      </c>
      <c r="I335" s="162" t="n">
        <f aca="false">I320+I334</f>
        <v>0</v>
      </c>
      <c r="J335" s="162" t="n">
        <f aca="false">J320+J334</f>
        <v>0</v>
      </c>
      <c r="K335" s="162" t="n">
        <f aca="false">K320+K334</f>
        <v>0</v>
      </c>
      <c r="L335" s="162" t="n">
        <f aca="false">L320+L334</f>
        <v>46.86</v>
      </c>
      <c r="M335" s="162" t="n">
        <f aca="false">M320+M334</f>
        <v>1228.08</v>
      </c>
      <c r="N335" s="162" t="n">
        <f aca="false">N320+N334</f>
        <v>770</v>
      </c>
      <c r="O335" s="162" t="n">
        <f aca="false">O320+O334</f>
        <v>0</v>
      </c>
      <c r="P335" s="162" t="n">
        <f aca="false">P320+P334</f>
        <v>1600</v>
      </c>
      <c r="Q335" s="162" t="n">
        <f aca="false">Q320+Q334</f>
        <v>-0.26</v>
      </c>
      <c r="R335" s="162" t="n">
        <f aca="false">R320+R334</f>
        <v>41829.2</v>
      </c>
      <c r="S335" s="80"/>
    </row>
    <row r="336" customFormat="false" ht="12.75" hidden="false" customHeight="true" outlineLevel="0" collapsed="false">
      <c r="A336" s="276"/>
      <c r="B336" s="661"/>
      <c r="C336" s="20"/>
      <c r="D336" s="20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78"/>
    </row>
    <row r="337" s="595" customFormat="true" ht="12.75" hidden="false" customHeight="true" outlineLevel="0" collapsed="false">
      <c r="A337" s="82"/>
      <c r="B337" s="83"/>
      <c r="C337" s="83"/>
      <c r="D337" s="83"/>
      <c r="E337" s="83" t="s">
        <v>51</v>
      </c>
      <c r="F337" s="84"/>
      <c r="G337" s="83"/>
      <c r="H337" s="83"/>
      <c r="I337" s="83"/>
      <c r="J337" s="83"/>
      <c r="L337" s="85" t="s">
        <v>52</v>
      </c>
      <c r="M337" s="83"/>
      <c r="N337" s="83"/>
      <c r="O337" s="83"/>
      <c r="P337" s="83"/>
      <c r="Q337" s="83" t="s">
        <v>52</v>
      </c>
      <c r="R337" s="83"/>
      <c r="S337" s="86"/>
    </row>
    <row r="338" customFormat="false" ht="12.75" hidden="false" customHeight="true" outlineLevel="0" collapsed="false">
      <c r="A338" s="82" t="s">
        <v>53</v>
      </c>
      <c r="B338" s="83"/>
      <c r="C338" s="83"/>
      <c r="D338" s="83" t="s">
        <v>54</v>
      </c>
      <c r="E338" s="83"/>
      <c r="F338" s="84"/>
      <c r="G338" s="83"/>
      <c r="H338" s="83"/>
      <c r="I338" s="83"/>
      <c r="J338" s="83"/>
      <c r="L338" s="85" t="s">
        <v>55</v>
      </c>
      <c r="M338" s="83"/>
      <c r="N338" s="82"/>
      <c r="O338" s="83"/>
      <c r="P338" s="83" t="s">
        <v>56</v>
      </c>
      <c r="Q338" s="83"/>
      <c r="R338" s="83"/>
      <c r="S338" s="87"/>
    </row>
    <row r="339" customFormat="false" ht="12.75" hidden="false" customHeight="true" outlineLevel="0" collapsed="false">
      <c r="A339" s="82"/>
      <c r="B339" s="83"/>
      <c r="C339" s="83"/>
      <c r="D339" s="83" t="s">
        <v>57</v>
      </c>
      <c r="E339" s="83"/>
      <c r="F339" s="84"/>
      <c r="G339" s="83"/>
      <c r="H339" s="83"/>
      <c r="I339" s="83"/>
      <c r="J339" s="83"/>
      <c r="L339" s="89" t="s">
        <v>58</v>
      </c>
      <c r="M339" s="83"/>
      <c r="N339" s="83"/>
      <c r="O339" s="83"/>
      <c r="P339" s="83" t="s">
        <v>59</v>
      </c>
      <c r="Q339" s="83"/>
      <c r="R339" s="83"/>
      <c r="S339" s="86"/>
    </row>
    <row r="340" customFormat="false" ht="33.75" hidden="false" customHeight="false" outlineLevel="0" collapsed="false">
      <c r="A340" s="594" t="s">
        <v>0</v>
      </c>
      <c r="B340" s="136"/>
      <c r="C340" s="11"/>
      <c r="D340" s="92" t="s">
        <v>870</v>
      </c>
      <c r="E340" s="93"/>
      <c r="F340" s="11"/>
      <c r="G340" s="11"/>
      <c r="H340" s="11"/>
      <c r="I340" s="11"/>
      <c r="J340" s="11"/>
      <c r="K340" s="11"/>
      <c r="L340" s="11"/>
      <c r="M340" s="11"/>
      <c r="N340" s="13"/>
      <c r="O340" s="11"/>
      <c r="P340" s="11"/>
      <c r="Q340" s="11"/>
      <c r="R340" s="11"/>
      <c r="S340" s="14"/>
    </row>
    <row r="341" customFormat="false" ht="18.75" hidden="false" customHeight="false" outlineLevel="0" collapsed="false">
      <c r="A341" s="15"/>
      <c r="B341" s="596" t="s">
        <v>632</v>
      </c>
      <c r="C341" s="18"/>
      <c r="D341" s="18"/>
      <c r="E341" s="19"/>
      <c r="F341" s="18"/>
      <c r="G341" s="18"/>
      <c r="H341" s="18"/>
      <c r="I341" s="18"/>
      <c r="J341" s="20"/>
      <c r="K341" s="20"/>
      <c r="L341" s="18"/>
      <c r="M341" s="18"/>
      <c r="N341" s="21"/>
      <c r="O341" s="18"/>
      <c r="P341" s="18"/>
      <c r="Q341" s="18"/>
      <c r="R341" s="18"/>
      <c r="S341" s="22" t="s">
        <v>1167</v>
      </c>
    </row>
    <row r="342" customFormat="false" ht="24.75" hidden="false" customHeight="false" outlineLevel="0" collapsed="false">
      <c r="A342" s="23"/>
      <c r="B342" s="24"/>
      <c r="C342" s="94"/>
      <c r="D342" s="26" t="s">
        <v>4</v>
      </c>
      <c r="E342" s="27"/>
      <c r="F342" s="28"/>
      <c r="G342" s="28"/>
      <c r="H342" s="28"/>
      <c r="I342" s="28"/>
      <c r="J342" s="28"/>
      <c r="K342" s="28"/>
      <c r="L342" s="28"/>
      <c r="M342" s="28"/>
      <c r="N342" s="29"/>
      <c r="O342" s="28"/>
      <c r="P342" s="28"/>
      <c r="Q342" s="28"/>
      <c r="R342" s="28"/>
      <c r="S342" s="30"/>
    </row>
    <row r="343" s="176" customFormat="true" ht="25.5" hidden="false" customHeight="true" outlineLevel="0" collapsed="false">
      <c r="A343" s="172" t="s">
        <v>5</v>
      </c>
      <c r="B343" s="173" t="s">
        <v>6</v>
      </c>
      <c r="C343" s="173" t="s">
        <v>8</v>
      </c>
      <c r="D343" s="173" t="s">
        <v>9</v>
      </c>
      <c r="E343" s="175" t="s">
        <v>10</v>
      </c>
      <c r="F343" s="37" t="s">
        <v>11</v>
      </c>
      <c r="G343" s="37" t="s">
        <v>12</v>
      </c>
      <c r="H343" s="37" t="s">
        <v>822</v>
      </c>
      <c r="I343" s="37" t="s">
        <v>14</v>
      </c>
      <c r="J343" s="37" t="s">
        <v>186</v>
      </c>
      <c r="K343" s="37" t="s">
        <v>872</v>
      </c>
      <c r="L343" s="37" t="s">
        <v>16</v>
      </c>
      <c r="M343" s="37" t="s">
        <v>17</v>
      </c>
      <c r="N343" s="37" t="s">
        <v>19</v>
      </c>
      <c r="O343" s="37" t="s">
        <v>873</v>
      </c>
      <c r="P343" s="37" t="s">
        <v>18</v>
      </c>
      <c r="Q343" s="37" t="s">
        <v>21</v>
      </c>
      <c r="R343" s="37" t="s">
        <v>874</v>
      </c>
      <c r="S343" s="174" t="s">
        <v>23</v>
      </c>
    </row>
    <row r="344" customFormat="false" ht="34.5" hidden="false" customHeight="true" outlineLevel="0" collapsed="false">
      <c r="A344" s="597" t="s">
        <v>1168</v>
      </c>
      <c r="B344" s="562"/>
      <c r="C344" s="598"/>
      <c r="D344" s="598"/>
      <c r="E344" s="599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3"/>
    </row>
    <row r="345" customFormat="false" ht="40.5" hidden="false" customHeight="true" outlineLevel="0" collapsed="false">
      <c r="A345" s="235" t="n">
        <v>60</v>
      </c>
      <c r="B345" s="210" t="s">
        <v>1169</v>
      </c>
      <c r="C345" s="101" t="s">
        <v>1170</v>
      </c>
      <c r="D345" s="240" t="s">
        <v>137</v>
      </c>
      <c r="E345" s="211" t="n">
        <v>15</v>
      </c>
      <c r="F345" s="210" t="n">
        <v>2612.55</v>
      </c>
      <c r="G345" s="210" t="n">
        <v>0</v>
      </c>
      <c r="H345" s="210" t="n">
        <v>0</v>
      </c>
      <c r="I345" s="210" t="n">
        <v>0</v>
      </c>
      <c r="J345" s="210" t="n">
        <v>0</v>
      </c>
      <c r="K345" s="210" t="n">
        <v>0</v>
      </c>
      <c r="L345" s="210" t="n">
        <v>19.9</v>
      </c>
      <c r="M345" s="210" t="n">
        <v>0</v>
      </c>
      <c r="N345" s="210" t="n">
        <v>0</v>
      </c>
      <c r="O345" s="210" t="n">
        <v>0</v>
      </c>
      <c r="P345" s="210" t="n">
        <v>0</v>
      </c>
      <c r="Q345" s="210" t="n">
        <v>-0.15</v>
      </c>
      <c r="R345" s="210" t="n">
        <f aca="false">F345+G345+H345+J345+K345-O345-L345-N345+M345-Q345-P345</f>
        <v>2592.8</v>
      </c>
      <c r="S345" s="53"/>
    </row>
    <row r="346" customFormat="false" ht="34.5" hidden="false" customHeight="true" outlineLevel="0" collapsed="false">
      <c r="A346" s="235" t="n">
        <v>65</v>
      </c>
      <c r="B346" s="210" t="s">
        <v>1171</v>
      </c>
      <c r="C346" s="101" t="s">
        <v>1172</v>
      </c>
      <c r="D346" s="240" t="s">
        <v>194</v>
      </c>
      <c r="E346" s="211" t="n">
        <v>15</v>
      </c>
      <c r="F346" s="210" t="n">
        <v>2080.86</v>
      </c>
      <c r="G346" s="210" t="n">
        <v>0</v>
      </c>
      <c r="H346" s="210" t="n">
        <v>0</v>
      </c>
      <c r="I346" s="210" t="n">
        <v>0</v>
      </c>
      <c r="J346" s="210" t="n">
        <v>0</v>
      </c>
      <c r="K346" s="210" t="n">
        <v>0</v>
      </c>
      <c r="L346" s="210" t="n">
        <v>0</v>
      </c>
      <c r="M346" s="210" t="n">
        <v>66.36</v>
      </c>
      <c r="N346" s="210" t="n">
        <v>0</v>
      </c>
      <c r="O346" s="210" t="n">
        <v>0</v>
      </c>
      <c r="P346" s="210" t="n">
        <v>0</v>
      </c>
      <c r="Q346" s="210" t="n">
        <v>-0.18</v>
      </c>
      <c r="R346" s="210" t="n">
        <f aca="false">F346+G346+H346+J346+K346-O346-L346-N346+M346-Q346-P346</f>
        <v>2147.4</v>
      </c>
      <c r="S346" s="53"/>
    </row>
    <row r="347" customFormat="false" ht="34.5" hidden="false" customHeight="true" outlineLevel="0" collapsed="false">
      <c r="A347" s="235" t="n">
        <v>109</v>
      </c>
      <c r="B347" s="210" t="s">
        <v>1173</v>
      </c>
      <c r="C347" s="101" t="s">
        <v>1174</v>
      </c>
      <c r="D347" s="240" t="s">
        <v>271</v>
      </c>
      <c r="E347" s="211" t="n">
        <v>15</v>
      </c>
      <c r="F347" s="210" t="n">
        <v>2090.1</v>
      </c>
      <c r="G347" s="210" t="n">
        <v>0</v>
      </c>
      <c r="H347" s="210" t="n">
        <v>0</v>
      </c>
      <c r="I347" s="210" t="n">
        <v>0</v>
      </c>
      <c r="J347" s="210" t="n">
        <v>0</v>
      </c>
      <c r="K347" s="210" t="n">
        <v>0</v>
      </c>
      <c r="L347" s="210" t="n">
        <v>0</v>
      </c>
      <c r="M347" s="210" t="n">
        <v>65.36</v>
      </c>
      <c r="N347" s="210" t="n">
        <v>0</v>
      </c>
      <c r="O347" s="210" t="n">
        <v>0</v>
      </c>
      <c r="P347" s="210" t="n">
        <v>0</v>
      </c>
      <c r="Q347" s="210" t="n">
        <v>0.06</v>
      </c>
      <c r="R347" s="210" t="n">
        <f aca="false">F347+G347+H347+J347+K347-O347-L347-N347+M347-Q347-P347</f>
        <v>2155.4</v>
      </c>
      <c r="S347" s="53"/>
    </row>
    <row r="348" customFormat="false" ht="34.5" hidden="false" customHeight="true" outlineLevel="0" collapsed="false">
      <c r="A348" s="235" t="n">
        <v>184</v>
      </c>
      <c r="B348" s="210" t="s">
        <v>1175</v>
      </c>
      <c r="C348" s="101" t="s">
        <v>1176</v>
      </c>
      <c r="D348" s="240" t="s">
        <v>502</v>
      </c>
      <c r="E348" s="211" t="n">
        <v>15</v>
      </c>
      <c r="F348" s="210" t="n">
        <v>2800.05</v>
      </c>
      <c r="G348" s="210" t="n">
        <v>0</v>
      </c>
      <c r="H348" s="210" t="n">
        <v>0</v>
      </c>
      <c r="I348" s="210" t="n">
        <v>0</v>
      </c>
      <c r="J348" s="210" t="n">
        <v>0</v>
      </c>
      <c r="K348" s="210" t="n">
        <v>0</v>
      </c>
      <c r="L348" s="210" t="n">
        <v>55.22</v>
      </c>
      <c r="M348" s="210" t="n">
        <v>0</v>
      </c>
      <c r="N348" s="210" t="n">
        <v>0</v>
      </c>
      <c r="O348" s="210" t="n">
        <v>0</v>
      </c>
      <c r="P348" s="210" t="n">
        <v>0</v>
      </c>
      <c r="Q348" s="210" t="n">
        <v>-0.17</v>
      </c>
      <c r="R348" s="210" t="n">
        <f aca="false">F348+G348+H348+J348+K348-O348-L348-N348+M348-Q348-P348</f>
        <v>2745</v>
      </c>
      <c r="S348" s="53"/>
    </row>
    <row r="349" customFormat="false" ht="18.75" hidden="false" customHeight="true" outlineLevel="0" collapsed="false">
      <c r="A349" s="678" t="s">
        <v>37</v>
      </c>
      <c r="B349" s="679"/>
      <c r="C349" s="680"/>
      <c r="D349" s="680"/>
      <c r="E349" s="681"/>
      <c r="F349" s="682" t="n">
        <f aca="false">SUM(F345:F348)</f>
        <v>9583.56</v>
      </c>
      <c r="G349" s="682" t="n">
        <f aca="false">SUM(G345:G348)</f>
        <v>0</v>
      </c>
      <c r="H349" s="682" t="n">
        <f aca="false">SUM(H345:H348)</f>
        <v>0</v>
      </c>
      <c r="I349" s="682" t="n">
        <f aca="false">SUM(I345:I348)</f>
        <v>0</v>
      </c>
      <c r="J349" s="682" t="n">
        <f aca="false">SUM(J345:J348)</f>
        <v>0</v>
      </c>
      <c r="K349" s="682" t="n">
        <f aca="false">SUM(K345:K348)</f>
        <v>0</v>
      </c>
      <c r="L349" s="682" t="n">
        <f aca="false">SUM(L345:L348)</f>
        <v>75.12</v>
      </c>
      <c r="M349" s="682" t="n">
        <f aca="false">SUM(M345:M348)</f>
        <v>131.72</v>
      </c>
      <c r="N349" s="682" t="n">
        <f aca="false">SUM(N345:N348)</f>
        <v>0</v>
      </c>
      <c r="O349" s="682" t="n">
        <f aca="false">SUM(O345:O348)</f>
        <v>0</v>
      </c>
      <c r="P349" s="682" t="n">
        <f aca="false">SUM(P345:P348)</f>
        <v>0</v>
      </c>
      <c r="Q349" s="682" t="n">
        <f aca="false">SUM(Q345:Q348)</f>
        <v>-0.44</v>
      </c>
      <c r="R349" s="682" t="n">
        <f aca="false">SUM(R345:R348)</f>
        <v>9640.6</v>
      </c>
      <c r="S349" s="683"/>
    </row>
    <row r="350" customFormat="false" ht="34.5" hidden="false" customHeight="true" outlineLevel="0" collapsed="false">
      <c r="A350" s="597" t="s">
        <v>1177</v>
      </c>
      <c r="B350" s="190"/>
      <c r="C350" s="190"/>
      <c r="D350" s="190"/>
      <c r="E350" s="191"/>
      <c r="F350" s="190"/>
      <c r="G350" s="190"/>
      <c r="H350" s="190"/>
      <c r="I350" s="190"/>
      <c r="J350" s="190"/>
      <c r="K350" s="190"/>
      <c r="L350" s="190"/>
      <c r="M350" s="190"/>
      <c r="N350" s="684"/>
      <c r="O350" s="190"/>
      <c r="P350" s="190"/>
      <c r="Q350" s="190"/>
      <c r="R350" s="190"/>
      <c r="S350" s="193"/>
    </row>
    <row r="351" customFormat="false" ht="34.5" hidden="false" customHeight="true" outlineLevel="0" collapsed="false">
      <c r="A351" s="235" t="n">
        <v>94</v>
      </c>
      <c r="B351" s="210" t="s">
        <v>1178</v>
      </c>
      <c r="C351" s="101" t="s">
        <v>1179</v>
      </c>
      <c r="D351" s="240" t="s">
        <v>1180</v>
      </c>
      <c r="E351" s="211" t="n">
        <v>15</v>
      </c>
      <c r="F351" s="210" t="n">
        <v>2734.65</v>
      </c>
      <c r="G351" s="210" t="n">
        <v>0</v>
      </c>
      <c r="H351" s="210" t="n">
        <v>0</v>
      </c>
      <c r="I351" s="210" t="n">
        <v>0</v>
      </c>
      <c r="J351" s="210" t="n">
        <v>0</v>
      </c>
      <c r="K351" s="54" t="n">
        <v>0</v>
      </c>
      <c r="L351" s="210" t="n">
        <v>48.11</v>
      </c>
      <c r="M351" s="210" t="n">
        <v>0</v>
      </c>
      <c r="N351" s="210" t="n">
        <v>0</v>
      </c>
      <c r="O351" s="210" t="n">
        <v>0</v>
      </c>
      <c r="P351" s="210" t="n">
        <v>0</v>
      </c>
      <c r="Q351" s="210" t="n">
        <v>-0.06</v>
      </c>
      <c r="R351" s="210" t="n">
        <f aca="false">F351+G351+H351+J351+K351-O351-L351-N351+M351-Q351</f>
        <v>2686.6</v>
      </c>
      <c r="S351" s="53"/>
    </row>
    <row r="352" customFormat="false" ht="30" hidden="false" customHeight="true" outlineLevel="0" collapsed="false">
      <c r="A352" s="600" t="s">
        <v>37</v>
      </c>
      <c r="B352" s="210"/>
      <c r="C352" s="101"/>
      <c r="D352" s="101"/>
      <c r="E352" s="211"/>
      <c r="F352" s="275" t="n">
        <f aca="false">SUM(F351:F351)</f>
        <v>2734.65</v>
      </c>
      <c r="G352" s="275" t="n">
        <f aca="false">SUM(G351:G351)</f>
        <v>0</v>
      </c>
      <c r="H352" s="275" t="n">
        <f aca="false">SUM(H351:H351)</f>
        <v>0</v>
      </c>
      <c r="I352" s="275" t="n">
        <f aca="false">SUM(I351:I351)</f>
        <v>0</v>
      </c>
      <c r="J352" s="275" t="n">
        <f aca="false">SUM(J351:J351)</f>
        <v>0</v>
      </c>
      <c r="K352" s="275" t="n">
        <f aca="false">SUM(K351:K351)</f>
        <v>0</v>
      </c>
      <c r="L352" s="275" t="n">
        <f aca="false">SUM(L351:L351)</f>
        <v>48.11</v>
      </c>
      <c r="M352" s="275" t="n">
        <f aca="false">SUM(M351:M351)</f>
        <v>0</v>
      </c>
      <c r="N352" s="275" t="n">
        <f aca="false">SUM(N351:N351)</f>
        <v>0</v>
      </c>
      <c r="O352" s="275" t="n">
        <f aca="false">SUM(O351:O351)</f>
        <v>0</v>
      </c>
      <c r="P352" s="275" t="n">
        <f aca="false">SUM(P351:P351)</f>
        <v>0</v>
      </c>
      <c r="Q352" s="275" t="n">
        <f aca="false">SUM(Q351:Q351)</f>
        <v>-0.06</v>
      </c>
      <c r="R352" s="275" t="n">
        <f aca="false">SUM(R351:R351)</f>
        <v>2686.6</v>
      </c>
      <c r="S352" s="53"/>
    </row>
    <row r="353" customFormat="false" ht="30" hidden="false" customHeight="true" outlineLevel="0" collapsed="false">
      <c r="A353" s="74"/>
      <c r="B353" s="453" t="s">
        <v>50</v>
      </c>
      <c r="C353" s="248"/>
      <c r="D353" s="248"/>
      <c r="E353" s="249"/>
      <c r="F353" s="223" t="n">
        <f aca="false">F349+F352</f>
        <v>12318.21</v>
      </c>
      <c r="G353" s="223" t="n">
        <f aca="false">G349+G352</f>
        <v>0</v>
      </c>
      <c r="H353" s="223" t="n">
        <f aca="false">H349+H352</f>
        <v>0</v>
      </c>
      <c r="I353" s="223" t="n">
        <f aca="false">I349+I352</f>
        <v>0</v>
      </c>
      <c r="J353" s="223" t="n">
        <f aca="false">J349+J352</f>
        <v>0</v>
      </c>
      <c r="K353" s="223" t="n">
        <f aca="false">K349+K352</f>
        <v>0</v>
      </c>
      <c r="L353" s="223" t="n">
        <f aca="false">L349+L352</f>
        <v>123.23</v>
      </c>
      <c r="M353" s="223" t="n">
        <f aca="false">M349+M352</f>
        <v>131.72</v>
      </c>
      <c r="N353" s="223" t="n">
        <f aca="false">N349+N352</f>
        <v>0</v>
      </c>
      <c r="O353" s="223" t="n">
        <f aca="false">O349+O352</f>
        <v>0</v>
      </c>
      <c r="P353" s="223" t="n">
        <f aca="false">P349+P352</f>
        <v>0</v>
      </c>
      <c r="Q353" s="223" t="n">
        <f aca="false">Q349+Q352</f>
        <v>-0.5</v>
      </c>
      <c r="R353" s="223" t="n">
        <f aca="false">R349+R352</f>
        <v>12327.2</v>
      </c>
      <c r="S353" s="80"/>
    </row>
    <row r="355" customFormat="false" ht="18.75" hidden="false" customHeight="false" outlineLevel="0" collapsed="false">
      <c r="A355" s="82"/>
      <c r="B355" s="83"/>
      <c r="C355" s="83"/>
      <c r="D355" s="83"/>
      <c r="E355" s="83" t="s">
        <v>51</v>
      </c>
      <c r="F355" s="84"/>
      <c r="G355" s="83"/>
      <c r="H355" s="83"/>
      <c r="I355" s="83"/>
      <c r="J355" s="83"/>
      <c r="K355" s="7"/>
      <c r="L355" s="85" t="s">
        <v>52</v>
      </c>
      <c r="M355" s="83"/>
      <c r="N355" s="83"/>
      <c r="O355" s="83"/>
      <c r="P355" s="83"/>
      <c r="Q355" s="83" t="s">
        <v>52</v>
      </c>
      <c r="R355" s="83"/>
      <c r="S355" s="86"/>
    </row>
    <row r="356" s="595" customFormat="true" ht="30.75" hidden="false" customHeight="true" outlineLevel="0" collapsed="false">
      <c r="A356" s="82"/>
      <c r="B356" s="83"/>
      <c r="C356" s="83"/>
      <c r="D356" s="83"/>
      <c r="E356" s="83"/>
      <c r="F356" s="84"/>
      <c r="G356" s="83"/>
      <c r="H356" s="83"/>
      <c r="I356" s="83"/>
      <c r="J356" s="83"/>
      <c r="K356" s="83"/>
      <c r="L356" s="82"/>
      <c r="M356" s="83"/>
      <c r="N356" s="82"/>
      <c r="O356" s="83"/>
      <c r="P356" s="83"/>
      <c r="Q356" s="83"/>
      <c r="R356" s="83"/>
      <c r="S356" s="87"/>
    </row>
    <row r="357" s="595" customFormat="true" ht="19.5" hidden="false" customHeight="false" outlineLevel="0" collapsed="false">
      <c r="A357" s="82" t="s">
        <v>53</v>
      </c>
      <c r="B357" s="83"/>
      <c r="C357" s="83"/>
      <c r="D357" s="83" t="s">
        <v>54</v>
      </c>
      <c r="E357" s="83"/>
      <c r="F357" s="84"/>
      <c r="G357" s="83"/>
      <c r="H357" s="83"/>
      <c r="I357" s="83"/>
      <c r="J357" s="83"/>
      <c r="L357" s="85" t="s">
        <v>55</v>
      </c>
      <c r="M357" s="83"/>
      <c r="N357" s="82"/>
      <c r="O357" s="83"/>
      <c r="P357" s="83" t="s">
        <v>56</v>
      </c>
      <c r="Q357" s="83"/>
      <c r="R357" s="83"/>
      <c r="S357" s="87"/>
    </row>
    <row r="358" customFormat="false" ht="18.75" hidden="false" customHeight="false" outlineLevel="0" collapsed="false">
      <c r="A358" s="82"/>
      <c r="B358" s="83"/>
      <c r="C358" s="83"/>
      <c r="D358" s="83" t="s">
        <v>57</v>
      </c>
      <c r="E358" s="83"/>
      <c r="F358" s="84"/>
      <c r="G358" s="83"/>
      <c r="H358" s="83"/>
      <c r="I358" s="83"/>
      <c r="J358" s="83"/>
      <c r="K358" s="7"/>
      <c r="L358" s="89" t="s">
        <v>58</v>
      </c>
      <c r="M358" s="83"/>
      <c r="N358" s="83"/>
      <c r="O358" s="83"/>
      <c r="P358" s="83" t="s">
        <v>59</v>
      </c>
      <c r="Q358" s="83"/>
      <c r="R358" s="83"/>
      <c r="S358" s="86"/>
    </row>
    <row r="360" customFormat="false" ht="18" hidden="false" customHeight="false" outlineLevel="0" collapsed="false">
      <c r="A360" s="354"/>
      <c r="B360" s="355"/>
      <c r="C360" s="355"/>
      <c r="D360" s="355"/>
      <c r="E360" s="357"/>
      <c r="F360" s="355"/>
      <c r="G360" s="355"/>
      <c r="H360" s="355"/>
      <c r="I360" s="355"/>
      <c r="J360" s="355"/>
      <c r="K360" s="355"/>
      <c r="L360" s="355"/>
      <c r="M360" s="355"/>
      <c r="N360" s="358"/>
      <c r="O360" s="355"/>
      <c r="P360" s="355"/>
      <c r="Q360" s="355"/>
      <c r="R360" s="355"/>
      <c r="S360" s="359"/>
    </row>
    <row r="361" customFormat="false" ht="33.75" hidden="false" customHeight="false" outlineLevel="0" collapsed="false">
      <c r="A361" s="594" t="s">
        <v>0</v>
      </c>
      <c r="B361" s="136"/>
      <c r="C361" s="11"/>
      <c r="D361" s="92" t="s">
        <v>870</v>
      </c>
      <c r="E361" s="93"/>
      <c r="F361" s="201"/>
      <c r="G361" s="11"/>
      <c r="H361" s="11"/>
      <c r="I361" s="11"/>
      <c r="J361" s="11"/>
      <c r="K361" s="11"/>
      <c r="L361" s="11"/>
      <c r="M361" s="11"/>
      <c r="N361" s="13"/>
      <c r="O361" s="11"/>
      <c r="P361" s="11"/>
      <c r="Q361" s="11"/>
      <c r="R361" s="11"/>
      <c r="S361" s="14"/>
    </row>
    <row r="362" customFormat="false" ht="28.5" hidden="false" customHeight="true" outlineLevel="0" collapsed="false">
      <c r="A362" s="15"/>
      <c r="B362" s="616" t="s">
        <v>695</v>
      </c>
      <c r="C362" s="18"/>
      <c r="D362" s="18"/>
      <c r="E362" s="19"/>
      <c r="F362" s="18"/>
      <c r="G362" s="18"/>
      <c r="H362" s="18"/>
      <c r="I362" s="18"/>
      <c r="J362" s="20"/>
      <c r="K362" s="20"/>
      <c r="L362" s="18"/>
      <c r="M362" s="18"/>
      <c r="N362" s="21"/>
      <c r="O362" s="18"/>
      <c r="P362" s="18"/>
      <c r="Q362" s="18"/>
      <c r="R362" s="18"/>
      <c r="S362" s="22" t="s">
        <v>1181</v>
      </c>
    </row>
    <row r="363" customFormat="false" ht="30.75" hidden="false" customHeight="true" outlineLevel="0" collapsed="false">
      <c r="A363" s="23"/>
      <c r="B363" s="94"/>
      <c r="C363" s="94"/>
      <c r="D363" s="26" t="s">
        <v>4</v>
      </c>
      <c r="E363" s="27"/>
      <c r="F363" s="28"/>
      <c r="G363" s="28"/>
      <c r="H363" s="28"/>
      <c r="I363" s="28"/>
      <c r="J363" s="28"/>
      <c r="K363" s="28"/>
      <c r="L363" s="28"/>
      <c r="M363" s="28"/>
      <c r="N363" s="29"/>
      <c r="O363" s="28"/>
      <c r="P363" s="28"/>
      <c r="Q363" s="28"/>
      <c r="R363" s="28"/>
      <c r="S363" s="30"/>
    </row>
    <row r="364" s="176" customFormat="true" ht="39.75" hidden="false" customHeight="true" outlineLevel="0" collapsed="false">
      <c r="A364" s="172" t="s">
        <v>5</v>
      </c>
      <c r="B364" s="173" t="s">
        <v>6</v>
      </c>
      <c r="C364" s="173" t="s">
        <v>8</v>
      </c>
      <c r="D364" s="173" t="s">
        <v>9</v>
      </c>
      <c r="E364" s="175" t="s">
        <v>10</v>
      </c>
      <c r="F364" s="37" t="s">
        <v>11</v>
      </c>
      <c r="G364" s="37" t="s">
        <v>12</v>
      </c>
      <c r="H364" s="37" t="s">
        <v>186</v>
      </c>
      <c r="I364" s="37" t="s">
        <v>14</v>
      </c>
      <c r="J364" s="37" t="s">
        <v>186</v>
      </c>
      <c r="K364" s="37" t="s">
        <v>872</v>
      </c>
      <c r="L364" s="37" t="s">
        <v>16</v>
      </c>
      <c r="M364" s="37" t="s">
        <v>17</v>
      </c>
      <c r="N364" s="37" t="s">
        <v>19</v>
      </c>
      <c r="O364" s="37" t="s">
        <v>873</v>
      </c>
      <c r="P364" s="37" t="s">
        <v>18</v>
      </c>
      <c r="Q364" s="37" t="s">
        <v>21</v>
      </c>
      <c r="R364" s="37" t="s">
        <v>874</v>
      </c>
      <c r="S364" s="174" t="s">
        <v>23</v>
      </c>
    </row>
    <row r="365" customFormat="false" ht="34.5" hidden="false" customHeight="true" outlineLevel="0" collapsed="false">
      <c r="A365" s="597" t="s">
        <v>711</v>
      </c>
      <c r="B365" s="562"/>
      <c r="C365" s="598"/>
      <c r="D365" s="598"/>
      <c r="E365" s="599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3"/>
    </row>
    <row r="366" customFormat="false" ht="34.5" hidden="false" customHeight="true" outlineLevel="0" collapsed="false">
      <c r="A366" s="235" t="n">
        <v>15</v>
      </c>
      <c r="B366" s="236" t="s">
        <v>1182</v>
      </c>
      <c r="C366" s="101" t="s">
        <v>1183</v>
      </c>
      <c r="D366" s="101" t="s">
        <v>728</v>
      </c>
      <c r="E366" s="211" t="n">
        <v>15</v>
      </c>
      <c r="F366" s="210" t="n">
        <v>2612.55</v>
      </c>
      <c r="G366" s="210" t="n">
        <v>0</v>
      </c>
      <c r="H366" s="210" t="n">
        <v>0</v>
      </c>
      <c r="I366" s="210" t="n">
        <v>300</v>
      </c>
      <c r="J366" s="210" t="n">
        <v>0</v>
      </c>
      <c r="K366" s="210" t="n">
        <v>0</v>
      </c>
      <c r="L366" s="210" t="n">
        <v>19.9</v>
      </c>
      <c r="M366" s="210" t="n">
        <v>0</v>
      </c>
      <c r="N366" s="210" t="n">
        <v>0</v>
      </c>
      <c r="O366" s="210" t="n">
        <v>0</v>
      </c>
      <c r="P366" s="210" t="n">
        <v>0</v>
      </c>
      <c r="Q366" s="210" t="n">
        <v>-0.15</v>
      </c>
      <c r="R366" s="210" t="n">
        <f aca="false">F366+G366+H366+I366+J366+K366-O366-L366-N366+M366-Q366-P366</f>
        <v>2892.8</v>
      </c>
      <c r="S366" s="53"/>
    </row>
    <row r="367" customFormat="false" ht="34.5" hidden="false" customHeight="true" outlineLevel="0" collapsed="false">
      <c r="A367" s="235" t="n">
        <v>39</v>
      </c>
      <c r="B367" s="210" t="s">
        <v>1184</v>
      </c>
      <c r="C367" s="101" t="s">
        <v>1185</v>
      </c>
      <c r="D367" s="101" t="s">
        <v>728</v>
      </c>
      <c r="E367" s="211" t="n">
        <v>12</v>
      </c>
      <c r="F367" s="210" t="n">
        <v>2090.04</v>
      </c>
      <c r="G367" s="210" t="n">
        <v>0</v>
      </c>
      <c r="H367" s="210" t="n">
        <v>0</v>
      </c>
      <c r="I367" s="210" t="n">
        <v>300</v>
      </c>
      <c r="J367" s="210" t="n">
        <v>0</v>
      </c>
      <c r="K367" s="210" t="n">
        <v>0</v>
      </c>
      <c r="L367" s="210" t="n">
        <v>0</v>
      </c>
      <c r="M367" s="210" t="n">
        <v>65.36</v>
      </c>
      <c r="N367" s="210" t="n">
        <v>0</v>
      </c>
      <c r="O367" s="210" t="n">
        <v>0</v>
      </c>
      <c r="P367" s="210" t="n">
        <v>0</v>
      </c>
      <c r="Q367" s="210" t="n">
        <v>0</v>
      </c>
      <c r="R367" s="210" t="n">
        <f aca="false">F367+G367+H367+I367+J367+K367-O367-L367-N367+M367-Q367-P367</f>
        <v>2455.4</v>
      </c>
      <c r="S367" s="53"/>
    </row>
    <row r="368" customFormat="false" ht="34.5" hidden="false" customHeight="true" outlineLevel="0" collapsed="false">
      <c r="A368" s="235" t="n">
        <v>46</v>
      </c>
      <c r="B368" s="236" t="s">
        <v>1186</v>
      </c>
      <c r="C368" s="101" t="s">
        <v>1187</v>
      </c>
      <c r="D368" s="101" t="s">
        <v>728</v>
      </c>
      <c r="E368" s="211" t="n">
        <v>14</v>
      </c>
      <c r="F368" s="210" t="n">
        <v>2438.38</v>
      </c>
      <c r="G368" s="210" t="n">
        <v>0</v>
      </c>
      <c r="H368" s="210" t="n">
        <v>0</v>
      </c>
      <c r="I368" s="210" t="n">
        <v>300</v>
      </c>
      <c r="J368" s="210" t="n">
        <v>0</v>
      </c>
      <c r="K368" s="210" t="n">
        <v>0</v>
      </c>
      <c r="L368" s="210" t="n">
        <v>0.95</v>
      </c>
      <c r="M368" s="210" t="n">
        <v>0</v>
      </c>
      <c r="N368" s="210" t="n">
        <v>0</v>
      </c>
      <c r="O368" s="210" t="n">
        <v>0</v>
      </c>
      <c r="P368" s="210" t="n">
        <v>0</v>
      </c>
      <c r="Q368" s="210" t="n">
        <v>0.03</v>
      </c>
      <c r="R368" s="210" t="n">
        <f aca="false">F368+G368+H368+I368+J368+K368-O368-L368-N368+M368-Q368-P368</f>
        <v>2737.4</v>
      </c>
      <c r="S368" s="53"/>
    </row>
    <row r="369" customFormat="false" ht="34.5" hidden="false" customHeight="true" outlineLevel="0" collapsed="false">
      <c r="A369" s="235" t="n">
        <v>50</v>
      </c>
      <c r="B369" s="210" t="s">
        <v>1188</v>
      </c>
      <c r="C369" s="101" t="s">
        <v>1189</v>
      </c>
      <c r="D369" s="101" t="s">
        <v>728</v>
      </c>
      <c r="E369" s="211" t="n">
        <v>15</v>
      </c>
      <c r="F369" s="210" t="n">
        <v>2612.55</v>
      </c>
      <c r="G369" s="54" t="n">
        <v>0</v>
      </c>
      <c r="H369" s="210" t="n">
        <v>0</v>
      </c>
      <c r="I369" s="210" t="n">
        <v>300</v>
      </c>
      <c r="J369" s="210" t="n">
        <v>0</v>
      </c>
      <c r="K369" s="210" t="n">
        <v>0</v>
      </c>
      <c r="L369" s="210" t="n">
        <v>19.9</v>
      </c>
      <c r="M369" s="210" t="n">
        <v>0</v>
      </c>
      <c r="N369" s="210" t="n">
        <v>0</v>
      </c>
      <c r="O369" s="210" t="n">
        <v>0</v>
      </c>
      <c r="P369" s="210" t="n">
        <v>0</v>
      </c>
      <c r="Q369" s="210" t="n">
        <v>0.25</v>
      </c>
      <c r="R369" s="210" t="n">
        <f aca="false">F369+G369+H369+I369+J369+K369-O369-L369-N369+M369-Q369-P369</f>
        <v>2892.4</v>
      </c>
      <c r="S369" s="53"/>
    </row>
    <row r="370" customFormat="false" ht="34.5" hidden="false" customHeight="true" outlineLevel="0" collapsed="false">
      <c r="A370" s="235" t="n">
        <v>64</v>
      </c>
      <c r="B370" s="210" t="s">
        <v>1190</v>
      </c>
      <c r="C370" s="101" t="s">
        <v>1191</v>
      </c>
      <c r="D370" s="101" t="s">
        <v>723</v>
      </c>
      <c r="E370" s="211" t="n">
        <v>15</v>
      </c>
      <c r="F370" s="210" t="n">
        <v>3456.34</v>
      </c>
      <c r="G370" s="54" t="n">
        <v>0</v>
      </c>
      <c r="H370" s="210" t="n">
        <v>0</v>
      </c>
      <c r="I370" s="210" t="n">
        <v>0</v>
      </c>
      <c r="J370" s="210" t="n">
        <v>0</v>
      </c>
      <c r="K370" s="210" t="n">
        <v>0</v>
      </c>
      <c r="L370" s="210" t="n">
        <v>146.9</v>
      </c>
      <c r="M370" s="210" t="n">
        <v>0</v>
      </c>
      <c r="N370" s="210" t="n">
        <v>0</v>
      </c>
      <c r="O370" s="210" t="n">
        <v>0</v>
      </c>
      <c r="P370" s="210" t="n">
        <v>0</v>
      </c>
      <c r="Q370" s="210" t="n">
        <v>0.04</v>
      </c>
      <c r="R370" s="210" t="n">
        <f aca="false">F370+G370+H370+I370+J370+K370-O370-L370-N370+M370-Q370-P370</f>
        <v>3309.4</v>
      </c>
      <c r="S370" s="53"/>
    </row>
    <row r="371" customFormat="false" ht="34.5" hidden="false" customHeight="true" outlineLevel="0" collapsed="false">
      <c r="A371" s="235" t="n">
        <v>66</v>
      </c>
      <c r="B371" s="210" t="s">
        <v>1192</v>
      </c>
      <c r="C371" s="101" t="s">
        <v>1193</v>
      </c>
      <c r="D371" s="101" t="s">
        <v>728</v>
      </c>
      <c r="E371" s="211" t="n">
        <v>15</v>
      </c>
      <c r="F371" s="210" t="n">
        <v>2612.55</v>
      </c>
      <c r="G371" s="210" t="n">
        <v>0</v>
      </c>
      <c r="H371" s="210" t="n">
        <v>0</v>
      </c>
      <c r="I371" s="210" t="n">
        <v>300</v>
      </c>
      <c r="J371" s="210" t="n">
        <v>0</v>
      </c>
      <c r="K371" s="210" t="n">
        <v>0</v>
      </c>
      <c r="L371" s="210" t="n">
        <v>19.9</v>
      </c>
      <c r="M371" s="210" t="n">
        <v>0</v>
      </c>
      <c r="N371" s="210" t="n">
        <v>0</v>
      </c>
      <c r="O371" s="210" t="n">
        <v>0</v>
      </c>
      <c r="P371" s="210" t="n">
        <v>0</v>
      </c>
      <c r="Q371" s="210" t="n">
        <v>0.25</v>
      </c>
      <c r="R371" s="210" t="n">
        <f aca="false">F371+G371+H371+I371+J371+K371-O371-L371-N371+M371-Q371-P371</f>
        <v>2892.4</v>
      </c>
      <c r="S371" s="53"/>
    </row>
    <row r="372" customFormat="false" ht="34.5" hidden="false" customHeight="true" outlineLevel="0" collapsed="false">
      <c r="A372" s="235" t="n">
        <v>72</v>
      </c>
      <c r="B372" s="210" t="s">
        <v>1194</v>
      </c>
      <c r="C372" s="101" t="s">
        <v>1195</v>
      </c>
      <c r="D372" s="101" t="s">
        <v>638</v>
      </c>
      <c r="E372" s="211" t="n">
        <v>15</v>
      </c>
      <c r="F372" s="210" t="n">
        <v>2200.05</v>
      </c>
      <c r="G372" s="210" t="n">
        <v>0</v>
      </c>
      <c r="H372" s="210" t="n">
        <v>0</v>
      </c>
      <c r="I372" s="210" t="n">
        <v>0</v>
      </c>
      <c r="J372" s="210" t="n">
        <v>0</v>
      </c>
      <c r="K372" s="210" t="n">
        <v>0</v>
      </c>
      <c r="L372" s="210" t="n">
        <v>0</v>
      </c>
      <c r="M372" s="210" t="n">
        <v>39.46</v>
      </c>
      <c r="N372" s="210" t="n">
        <v>0</v>
      </c>
      <c r="O372" s="210" t="n">
        <v>0</v>
      </c>
      <c r="P372" s="210" t="n">
        <v>0</v>
      </c>
      <c r="Q372" s="210" t="n">
        <v>-0.09</v>
      </c>
      <c r="R372" s="210" t="n">
        <f aca="false">F372+G372+H372+I372+J372+K372-O372-L372-N372+M372-Q372-P372</f>
        <v>2239.6</v>
      </c>
      <c r="S372" s="53"/>
    </row>
    <row r="373" customFormat="false" ht="34.5" hidden="false" customHeight="true" outlineLevel="0" collapsed="false">
      <c r="A373" s="235" t="n">
        <v>75</v>
      </c>
      <c r="B373" s="210" t="s">
        <v>1196</v>
      </c>
      <c r="C373" s="101" t="s">
        <v>1197</v>
      </c>
      <c r="D373" s="101" t="s">
        <v>1198</v>
      </c>
      <c r="E373" s="211" t="n">
        <v>14</v>
      </c>
      <c r="F373" s="210" t="n">
        <v>3413.76</v>
      </c>
      <c r="G373" s="210" t="n">
        <v>0</v>
      </c>
      <c r="H373" s="210" t="n">
        <v>0</v>
      </c>
      <c r="I373" s="210" t="n">
        <v>0</v>
      </c>
      <c r="J373" s="210" t="n">
        <v>0</v>
      </c>
      <c r="K373" s="210" t="n">
        <v>0</v>
      </c>
      <c r="L373" s="210" t="n">
        <v>142.27</v>
      </c>
      <c r="M373" s="210" t="n">
        <v>0</v>
      </c>
      <c r="N373" s="210" t="n">
        <v>962</v>
      </c>
      <c r="O373" s="210" t="n">
        <v>0</v>
      </c>
      <c r="P373" s="210" t="n">
        <v>0</v>
      </c>
      <c r="Q373" s="210" t="n">
        <v>0.09</v>
      </c>
      <c r="R373" s="210" t="n">
        <f aca="false">F373+G373+H373+I373+J373+K373-O373-L373-N373+M373-Q373-P373</f>
        <v>2309.4</v>
      </c>
      <c r="S373" s="53"/>
    </row>
    <row r="374" customFormat="false" ht="34.5" hidden="false" customHeight="true" outlineLevel="0" collapsed="false">
      <c r="A374" s="235" t="n">
        <v>195</v>
      </c>
      <c r="B374" s="210" t="s">
        <v>1199</v>
      </c>
      <c r="C374" s="101" t="s">
        <v>1200</v>
      </c>
      <c r="D374" s="101" t="s">
        <v>1201</v>
      </c>
      <c r="E374" s="211" t="n">
        <v>15</v>
      </c>
      <c r="F374" s="210" t="n">
        <v>2400</v>
      </c>
      <c r="G374" s="210" t="n">
        <v>0</v>
      </c>
      <c r="H374" s="210"/>
      <c r="I374" s="210" t="n">
        <v>300</v>
      </c>
      <c r="J374" s="210"/>
      <c r="K374" s="210" t="n">
        <v>0</v>
      </c>
      <c r="L374" s="210" t="n">
        <v>0</v>
      </c>
      <c r="M374" s="210" t="n">
        <v>3.22</v>
      </c>
      <c r="N374" s="210" t="n">
        <v>0</v>
      </c>
      <c r="O374" s="210" t="n">
        <v>0</v>
      </c>
      <c r="P374" s="210" t="n">
        <v>0</v>
      </c>
      <c r="Q374" s="210" t="n">
        <v>-0.18</v>
      </c>
      <c r="R374" s="210" t="n">
        <f aca="false">F374+G374+H374+I374+J374+K374-O374-L374-N374+M374-Q374-P374</f>
        <v>2703.4</v>
      </c>
      <c r="S374" s="53"/>
    </row>
    <row r="375" s="81" customFormat="true" ht="21.75" hidden="false" customHeight="true" outlineLevel="0" collapsed="false">
      <c r="A375" s="600" t="s">
        <v>37</v>
      </c>
      <c r="B375" s="455"/>
      <c r="C375" s="685"/>
      <c r="D375" s="101"/>
      <c r="E375" s="686"/>
      <c r="F375" s="275" t="n">
        <f aca="false">SUM(F366:F374)</f>
        <v>23836.22</v>
      </c>
      <c r="G375" s="275" t="n">
        <f aca="false">SUM(G366:G374)</f>
        <v>0</v>
      </c>
      <c r="H375" s="275" t="n">
        <f aca="false">SUM(H366:H374)</f>
        <v>0</v>
      </c>
      <c r="I375" s="275" t="n">
        <f aca="false">SUM(I366:I374)</f>
        <v>1800</v>
      </c>
      <c r="J375" s="275" t="n">
        <f aca="false">SUM(J366:J374)</f>
        <v>0</v>
      </c>
      <c r="K375" s="275" t="n">
        <f aca="false">SUM(K366:K374)</f>
        <v>0</v>
      </c>
      <c r="L375" s="275" t="n">
        <f aca="false">SUM(L366:L374)</f>
        <v>349.82</v>
      </c>
      <c r="M375" s="275" t="n">
        <f aca="false">SUM(M366:M374)</f>
        <v>108.04</v>
      </c>
      <c r="N375" s="275" t="n">
        <f aca="false">SUM(N366:N374)</f>
        <v>962</v>
      </c>
      <c r="O375" s="275" t="n">
        <f aca="false">SUM(O366:O374)</f>
        <v>0</v>
      </c>
      <c r="P375" s="275" t="n">
        <f aca="false">SUM(P366:P374)</f>
        <v>0</v>
      </c>
      <c r="Q375" s="275" t="n">
        <f aca="false">SUM(Q366:Q374)</f>
        <v>0.24</v>
      </c>
      <c r="R375" s="275" t="n">
        <f aca="false">SUM(R366:R374)</f>
        <v>24432.2</v>
      </c>
      <c r="S375" s="687"/>
    </row>
    <row r="376" customFormat="false" ht="27" hidden="false" customHeight="true" outlineLevel="0" collapsed="false">
      <c r="A376" s="688"/>
      <c r="B376" s="689" t="s">
        <v>50</v>
      </c>
      <c r="C376" s="223"/>
      <c r="D376" s="223"/>
      <c r="E376" s="224"/>
      <c r="F376" s="223" t="n">
        <f aca="false">F375</f>
        <v>23836.22</v>
      </c>
      <c r="G376" s="223" t="n">
        <f aca="false">G375</f>
        <v>0</v>
      </c>
      <c r="H376" s="223" t="n">
        <f aca="false">H375</f>
        <v>0</v>
      </c>
      <c r="I376" s="162" t="n">
        <f aca="false">I375</f>
        <v>1800</v>
      </c>
      <c r="J376" s="223" t="n">
        <f aca="false">J375</f>
        <v>0</v>
      </c>
      <c r="K376" s="223" t="n">
        <f aca="false">K375</f>
        <v>0</v>
      </c>
      <c r="L376" s="223" t="n">
        <f aca="false">L375</f>
        <v>349.82</v>
      </c>
      <c r="M376" s="223" t="n">
        <f aca="false">M375</f>
        <v>108.04</v>
      </c>
      <c r="N376" s="223" t="n">
        <f aca="false">N375</f>
        <v>962</v>
      </c>
      <c r="O376" s="223" t="n">
        <f aca="false">O375</f>
        <v>0</v>
      </c>
      <c r="P376" s="223" t="n">
        <f aca="false">P375</f>
        <v>0</v>
      </c>
      <c r="Q376" s="223" t="n">
        <f aca="false">Q375</f>
        <v>0.24</v>
      </c>
      <c r="R376" s="223" t="n">
        <f aca="false">R375</f>
        <v>24432.2</v>
      </c>
      <c r="S376" s="80"/>
    </row>
    <row r="377" s="595" customFormat="true" ht="71.25" hidden="false" customHeight="true" outlineLevel="0" collapsed="false">
      <c r="A377" s="82"/>
      <c r="B377" s="83"/>
      <c r="C377" s="83"/>
      <c r="D377" s="83"/>
      <c r="E377" s="83" t="s">
        <v>51</v>
      </c>
      <c r="F377" s="84"/>
      <c r="G377" s="83"/>
      <c r="H377" s="83"/>
      <c r="I377" s="83"/>
      <c r="J377" s="83"/>
      <c r="L377" s="117" t="s">
        <v>52</v>
      </c>
      <c r="M377" s="83"/>
      <c r="N377" s="83"/>
      <c r="O377" s="83"/>
      <c r="P377" s="83"/>
      <c r="Q377" s="83" t="s">
        <v>52</v>
      </c>
      <c r="R377" s="83"/>
      <c r="S377" s="86"/>
    </row>
    <row r="378" s="595" customFormat="true" ht="30" hidden="false" customHeight="true" outlineLevel="0" collapsed="false">
      <c r="A378" s="82"/>
      <c r="B378" s="83"/>
      <c r="C378" s="83"/>
      <c r="D378" s="83"/>
      <c r="E378" s="83"/>
      <c r="F378" s="84"/>
      <c r="G378" s="83"/>
      <c r="H378" s="83"/>
      <c r="I378" s="83"/>
      <c r="J378" s="83"/>
      <c r="L378" s="117"/>
      <c r="M378" s="83"/>
      <c r="N378" s="82"/>
      <c r="O378" s="83"/>
      <c r="P378" s="83"/>
      <c r="Q378" s="83"/>
      <c r="R378" s="83"/>
      <c r="S378" s="87"/>
    </row>
    <row r="379" s="595" customFormat="true" ht="15" hidden="false" customHeight="true" outlineLevel="0" collapsed="false">
      <c r="A379" s="82" t="s">
        <v>53</v>
      </c>
      <c r="B379" s="83"/>
      <c r="C379" s="83"/>
      <c r="D379" s="83" t="s">
        <v>54</v>
      </c>
      <c r="E379" s="83"/>
      <c r="F379" s="84"/>
      <c r="G379" s="83"/>
      <c r="H379" s="83"/>
      <c r="I379" s="83"/>
      <c r="J379" s="83"/>
      <c r="L379" s="85" t="s">
        <v>55</v>
      </c>
      <c r="M379" s="83"/>
      <c r="N379" s="82"/>
      <c r="O379" s="83"/>
      <c r="P379" s="83" t="s">
        <v>56</v>
      </c>
      <c r="Q379" s="83"/>
      <c r="R379" s="83"/>
      <c r="S379" s="87"/>
    </row>
    <row r="380" customFormat="false" ht="18.75" hidden="false" customHeight="false" outlineLevel="0" collapsed="false">
      <c r="A380" s="82"/>
      <c r="B380" s="83"/>
      <c r="C380" s="83"/>
      <c r="D380" s="83" t="s">
        <v>57</v>
      </c>
      <c r="E380" s="83"/>
      <c r="F380" s="84"/>
      <c r="G380" s="83"/>
      <c r="H380" s="83"/>
      <c r="I380" s="83"/>
      <c r="J380" s="83"/>
      <c r="K380" s="7"/>
      <c r="L380" s="89" t="s">
        <v>58</v>
      </c>
      <c r="M380" s="83"/>
      <c r="N380" s="83"/>
      <c r="O380" s="83"/>
      <c r="P380" s="83" t="s">
        <v>59</v>
      </c>
      <c r="Q380" s="83"/>
      <c r="R380" s="83"/>
      <c r="S380" s="86"/>
    </row>
    <row r="382" customFormat="false" ht="55.5" hidden="false" customHeight="true" outlineLevel="0" collapsed="false">
      <c r="A382" s="594" t="s">
        <v>0</v>
      </c>
      <c r="B382" s="136"/>
      <c r="C382" s="11"/>
      <c r="D382" s="92" t="s">
        <v>870</v>
      </c>
      <c r="E382" s="93"/>
      <c r="F382" s="11"/>
      <c r="G382" s="11"/>
      <c r="H382" s="11"/>
      <c r="I382" s="11"/>
      <c r="J382" s="11"/>
      <c r="K382" s="11"/>
      <c r="L382" s="11"/>
      <c r="M382" s="11"/>
      <c r="N382" s="13"/>
      <c r="O382" s="11"/>
      <c r="P382" s="11"/>
      <c r="Q382" s="11"/>
      <c r="R382" s="11"/>
      <c r="S382" s="14"/>
    </row>
    <row r="383" customFormat="false" ht="40.5" hidden="false" customHeight="true" outlineLevel="0" collapsed="false">
      <c r="A383" s="15"/>
      <c r="B383" s="596" t="s">
        <v>745</v>
      </c>
      <c r="C383" s="18"/>
      <c r="D383" s="18"/>
      <c r="E383" s="19"/>
      <c r="F383" s="18"/>
      <c r="G383" s="18"/>
      <c r="H383" s="18"/>
      <c r="I383" s="18"/>
      <c r="J383" s="20"/>
      <c r="K383" s="20"/>
      <c r="L383" s="18"/>
      <c r="M383" s="18"/>
      <c r="N383" s="21"/>
      <c r="O383" s="18"/>
      <c r="P383" s="18"/>
      <c r="Q383" s="18"/>
      <c r="R383" s="18"/>
      <c r="S383" s="22" t="s">
        <v>1202</v>
      </c>
    </row>
    <row r="384" customFormat="false" ht="46.5" hidden="false" customHeight="true" outlineLevel="0" collapsed="false">
      <c r="A384" s="23"/>
      <c r="B384" s="24"/>
      <c r="C384" s="94"/>
      <c r="D384" s="26" t="s">
        <v>4</v>
      </c>
      <c r="E384" s="27"/>
      <c r="F384" s="28"/>
      <c r="G384" s="28"/>
      <c r="H384" s="28"/>
      <c r="I384" s="28"/>
      <c r="J384" s="28"/>
      <c r="K384" s="28"/>
      <c r="L384" s="28"/>
      <c r="M384" s="28"/>
      <c r="N384" s="29"/>
      <c r="O384" s="28"/>
      <c r="P384" s="28"/>
      <c r="Q384" s="28"/>
      <c r="R384" s="28"/>
      <c r="S384" s="30"/>
    </row>
    <row r="385" s="176" customFormat="true" ht="40.5" hidden="false" customHeight="true" outlineLevel="0" collapsed="false">
      <c r="A385" s="172" t="s">
        <v>5</v>
      </c>
      <c r="B385" s="173" t="s">
        <v>6</v>
      </c>
      <c r="C385" s="173" t="s">
        <v>8</v>
      </c>
      <c r="D385" s="173" t="s">
        <v>9</v>
      </c>
      <c r="E385" s="175" t="s">
        <v>10</v>
      </c>
      <c r="F385" s="37" t="s">
        <v>11</v>
      </c>
      <c r="G385" s="37" t="s">
        <v>12</v>
      </c>
      <c r="H385" s="37" t="s">
        <v>822</v>
      </c>
      <c r="I385" s="37" t="s">
        <v>14</v>
      </c>
      <c r="J385" s="37" t="s">
        <v>186</v>
      </c>
      <c r="K385" s="37" t="s">
        <v>872</v>
      </c>
      <c r="L385" s="37" t="s">
        <v>16</v>
      </c>
      <c r="M385" s="37" t="s">
        <v>17</v>
      </c>
      <c r="N385" s="37" t="s">
        <v>19</v>
      </c>
      <c r="O385" s="37" t="s">
        <v>873</v>
      </c>
      <c r="P385" s="37" t="s">
        <v>18</v>
      </c>
      <c r="Q385" s="37" t="s">
        <v>21</v>
      </c>
      <c r="R385" s="37" t="s">
        <v>874</v>
      </c>
      <c r="S385" s="174" t="s">
        <v>23</v>
      </c>
    </row>
    <row r="386" customFormat="false" ht="34.5" hidden="false" customHeight="true" outlineLevel="0" collapsed="false">
      <c r="A386" s="597" t="s">
        <v>747</v>
      </c>
      <c r="B386" s="190"/>
      <c r="C386" s="190"/>
      <c r="D386" s="190"/>
      <c r="E386" s="191"/>
      <c r="F386" s="190"/>
      <c r="G386" s="190"/>
      <c r="H386" s="190"/>
      <c r="I386" s="190"/>
      <c r="J386" s="190"/>
      <c r="K386" s="190"/>
      <c r="L386" s="190"/>
      <c r="M386" s="190"/>
      <c r="N386" s="684"/>
      <c r="O386" s="190"/>
      <c r="P386" s="190"/>
      <c r="Q386" s="190"/>
      <c r="R386" s="190"/>
      <c r="S386" s="193"/>
    </row>
    <row r="387" customFormat="false" ht="34.5" hidden="false" customHeight="true" outlineLevel="0" collapsed="false">
      <c r="A387" s="235" t="n">
        <v>21</v>
      </c>
      <c r="B387" s="210" t="s">
        <v>1203</v>
      </c>
      <c r="C387" s="101" t="s">
        <v>1204</v>
      </c>
      <c r="D387" s="101" t="s">
        <v>524</v>
      </c>
      <c r="E387" s="211" t="n">
        <v>15</v>
      </c>
      <c r="F387" s="210" t="n">
        <v>3032.49</v>
      </c>
      <c r="G387" s="210" t="n">
        <v>0</v>
      </c>
      <c r="H387" s="210" t="n">
        <v>0</v>
      </c>
      <c r="I387" s="210" t="n">
        <v>0</v>
      </c>
      <c r="J387" s="210" t="n">
        <v>0</v>
      </c>
      <c r="K387" s="54" t="n">
        <v>0</v>
      </c>
      <c r="L387" s="210" t="n">
        <v>80.51</v>
      </c>
      <c r="M387" s="210" t="n">
        <v>0</v>
      </c>
      <c r="N387" s="210" t="n">
        <v>0</v>
      </c>
      <c r="O387" s="210" t="n">
        <v>0</v>
      </c>
      <c r="P387" s="210" t="n">
        <v>0</v>
      </c>
      <c r="Q387" s="210" t="n">
        <v>-0.22</v>
      </c>
      <c r="R387" s="210" t="n">
        <f aca="false">F387+G387+H387+J387+K387-O387-L387-N387+M387-Q387</f>
        <v>2952.2</v>
      </c>
      <c r="S387" s="53"/>
    </row>
    <row r="388" customFormat="false" ht="34.5" hidden="false" customHeight="true" outlineLevel="0" collapsed="false">
      <c r="A388" s="235" t="n">
        <v>180</v>
      </c>
      <c r="B388" s="210" t="s">
        <v>1205</v>
      </c>
      <c r="C388" s="101" t="s">
        <v>1206</v>
      </c>
      <c r="D388" s="101" t="s">
        <v>524</v>
      </c>
      <c r="E388" s="211" t="n">
        <v>15</v>
      </c>
      <c r="F388" s="210" t="n">
        <v>1700.1</v>
      </c>
      <c r="G388" s="210" t="n">
        <v>0</v>
      </c>
      <c r="H388" s="210" t="n">
        <v>0</v>
      </c>
      <c r="I388" s="210" t="n">
        <v>0</v>
      </c>
      <c r="J388" s="210" t="n">
        <v>0</v>
      </c>
      <c r="K388" s="54" t="n">
        <v>0</v>
      </c>
      <c r="L388" s="210" t="n">
        <v>0</v>
      </c>
      <c r="M388" s="210" t="n">
        <v>102.8</v>
      </c>
      <c r="N388" s="210" t="n">
        <v>0</v>
      </c>
      <c r="O388" s="210" t="n">
        <v>0</v>
      </c>
      <c r="P388" s="210" t="n">
        <v>0</v>
      </c>
      <c r="Q388" s="210" t="n">
        <v>0.1</v>
      </c>
      <c r="R388" s="210" t="n">
        <f aca="false">F388+G388+H388+J388+K388-O388-L388-N388+M388-Q388</f>
        <v>1802.8</v>
      </c>
      <c r="S388" s="53"/>
    </row>
    <row r="389" customFormat="false" ht="30" hidden="false" customHeight="true" outlineLevel="0" collapsed="false">
      <c r="A389" s="600" t="s">
        <v>37</v>
      </c>
      <c r="B389" s="210"/>
      <c r="C389" s="101"/>
      <c r="D389" s="101"/>
      <c r="E389" s="211"/>
      <c r="F389" s="275" t="n">
        <f aca="false">SUM(F387:F388)</f>
        <v>4732.59</v>
      </c>
      <c r="G389" s="275" t="n">
        <f aca="false">SUM(G387:G388)</f>
        <v>0</v>
      </c>
      <c r="H389" s="275" t="n">
        <f aca="false">SUM(H387:H388)</f>
        <v>0</v>
      </c>
      <c r="I389" s="275" t="n">
        <f aca="false">SUM(I387:I388)</f>
        <v>0</v>
      </c>
      <c r="J389" s="275" t="n">
        <f aca="false">SUM(J387:J388)</f>
        <v>0</v>
      </c>
      <c r="K389" s="275" t="n">
        <f aca="false">SUM(K387:K388)</f>
        <v>0</v>
      </c>
      <c r="L389" s="275" t="n">
        <f aca="false">SUM(L387:L388)</f>
        <v>80.51</v>
      </c>
      <c r="M389" s="275" t="n">
        <f aca="false">SUM(M387:M388)</f>
        <v>102.8</v>
      </c>
      <c r="N389" s="275" t="n">
        <f aca="false">SUM(N387:N388)</f>
        <v>0</v>
      </c>
      <c r="O389" s="275" t="n">
        <f aca="false">SUM(O387:O388)</f>
        <v>0</v>
      </c>
      <c r="P389" s="275" t="n">
        <f aca="false">SUM(P387:P388)</f>
        <v>0</v>
      </c>
      <c r="Q389" s="275" t="n">
        <f aca="false">SUM(Q387:Q388)</f>
        <v>-0.12</v>
      </c>
      <c r="R389" s="275" t="n">
        <f aca="false">SUM(R387:R388)</f>
        <v>4755</v>
      </c>
      <c r="S389" s="53"/>
    </row>
    <row r="390" customFormat="false" ht="33.75" hidden="false" customHeight="true" outlineLevel="0" collapsed="false">
      <c r="A390" s="597" t="s">
        <v>1207</v>
      </c>
      <c r="B390" s="562"/>
      <c r="C390" s="598"/>
      <c r="D390" s="598"/>
      <c r="E390" s="599"/>
      <c r="F390" s="562"/>
      <c r="G390" s="562"/>
      <c r="H390" s="562"/>
      <c r="I390" s="562"/>
      <c r="J390" s="562"/>
      <c r="K390" s="562"/>
      <c r="L390" s="562"/>
      <c r="M390" s="562"/>
      <c r="N390" s="562"/>
      <c r="O390" s="562"/>
      <c r="P390" s="562"/>
      <c r="Q390" s="562"/>
      <c r="R390" s="562"/>
      <c r="S390" s="193"/>
    </row>
    <row r="391" customFormat="false" ht="40.5" hidden="false" customHeight="true" outlineLevel="0" collapsed="false">
      <c r="A391" s="235" t="n">
        <v>98</v>
      </c>
      <c r="B391" s="210" t="s">
        <v>1208</v>
      </c>
      <c r="C391" s="101" t="s">
        <v>1209</v>
      </c>
      <c r="D391" s="240" t="s">
        <v>137</v>
      </c>
      <c r="E391" s="211" t="n">
        <v>15</v>
      </c>
      <c r="F391" s="210" t="n">
        <v>2090.1</v>
      </c>
      <c r="G391" s="210" t="n">
        <v>0</v>
      </c>
      <c r="H391" s="210" t="n">
        <v>0</v>
      </c>
      <c r="I391" s="210" t="n">
        <v>0</v>
      </c>
      <c r="J391" s="210" t="n">
        <v>0</v>
      </c>
      <c r="K391" s="210" t="n">
        <v>0</v>
      </c>
      <c r="L391" s="210" t="n">
        <v>0</v>
      </c>
      <c r="M391" s="210" t="n">
        <v>65.36</v>
      </c>
      <c r="N391" s="271" t="n">
        <v>0</v>
      </c>
      <c r="O391" s="210" t="n">
        <v>0</v>
      </c>
      <c r="P391" s="210" t="n">
        <v>0</v>
      </c>
      <c r="Q391" s="210" t="n">
        <v>0.26</v>
      </c>
      <c r="R391" s="210" t="n">
        <f aca="false">F391+G391+H391+J391+K391-O391-L391-N391+M391-Q391-P391</f>
        <v>2155.2</v>
      </c>
      <c r="S391" s="53"/>
    </row>
    <row r="392" customFormat="false" ht="40.5" hidden="false" customHeight="true" outlineLevel="0" collapsed="false">
      <c r="A392" s="235" t="n">
        <v>118</v>
      </c>
      <c r="B392" s="210" t="s">
        <v>1210</v>
      </c>
      <c r="C392" s="101" t="s">
        <v>1211</v>
      </c>
      <c r="D392" s="240" t="s">
        <v>1021</v>
      </c>
      <c r="E392" s="211" t="n">
        <v>15</v>
      </c>
      <c r="F392" s="210" t="n">
        <v>3056.63</v>
      </c>
      <c r="G392" s="210" t="n">
        <v>0</v>
      </c>
      <c r="H392" s="210" t="n">
        <v>0</v>
      </c>
      <c r="I392" s="210" t="n">
        <v>0</v>
      </c>
      <c r="J392" s="210" t="n">
        <v>0</v>
      </c>
      <c r="K392" s="210" t="n">
        <v>0</v>
      </c>
      <c r="L392" s="210" t="n">
        <v>83.14</v>
      </c>
      <c r="M392" s="210" t="n">
        <v>0</v>
      </c>
      <c r="N392" s="271" t="n">
        <v>434</v>
      </c>
      <c r="O392" s="210" t="n">
        <v>0</v>
      </c>
      <c r="P392" s="210" t="n">
        <v>250</v>
      </c>
      <c r="Q392" s="210" t="n">
        <v>0.09</v>
      </c>
      <c r="R392" s="210" t="n">
        <f aca="false">F392+G392+H392+J392-K392-O392-L392-N392+M392-Q392-P392</f>
        <v>2289.4</v>
      </c>
      <c r="S392" s="53"/>
    </row>
    <row r="393" customFormat="false" ht="30" hidden="false" customHeight="true" outlineLevel="0" collapsed="false">
      <c r="A393" s="600" t="s">
        <v>37</v>
      </c>
      <c r="B393" s="210"/>
      <c r="C393" s="101"/>
      <c r="D393" s="101"/>
      <c r="E393" s="211"/>
      <c r="F393" s="455" t="n">
        <f aca="false">SUM(F391:F392)</f>
        <v>5146.73</v>
      </c>
      <c r="G393" s="455" t="n">
        <f aca="false">SUM(G391:G392)</f>
        <v>0</v>
      </c>
      <c r="H393" s="455" t="n">
        <f aca="false">SUM(H391:H392)</f>
        <v>0</v>
      </c>
      <c r="I393" s="455" t="n">
        <f aca="false">SUM(I391:I392)</f>
        <v>0</v>
      </c>
      <c r="J393" s="455" t="n">
        <f aca="false">SUM(J391:J392)</f>
        <v>0</v>
      </c>
      <c r="K393" s="455" t="n">
        <f aca="false">SUM(K391:K392)</f>
        <v>0</v>
      </c>
      <c r="L393" s="455" t="n">
        <f aca="false">SUM(L391:L392)</f>
        <v>83.14</v>
      </c>
      <c r="M393" s="455" t="n">
        <f aca="false">SUM(M391:M392)</f>
        <v>65.36</v>
      </c>
      <c r="N393" s="455" t="n">
        <f aca="false">SUM(N391:N392)</f>
        <v>434</v>
      </c>
      <c r="O393" s="455" t="n">
        <f aca="false">SUM(O391:O392)</f>
        <v>0</v>
      </c>
      <c r="P393" s="455" t="n">
        <f aca="false">SUM(P391:P392)</f>
        <v>250</v>
      </c>
      <c r="Q393" s="455" t="n">
        <f aca="false">SUM(Q391:Q392)</f>
        <v>0.35</v>
      </c>
      <c r="R393" s="455" t="n">
        <f aca="false">SUM(R391:R392)</f>
        <v>4444.6</v>
      </c>
      <c r="S393" s="53"/>
    </row>
    <row r="394" customFormat="false" ht="30" hidden="false" customHeight="true" outlineLevel="0" collapsed="false">
      <c r="A394" s="74"/>
      <c r="B394" s="453" t="s">
        <v>50</v>
      </c>
      <c r="C394" s="248"/>
      <c r="D394" s="248"/>
      <c r="E394" s="249"/>
      <c r="F394" s="223" t="n">
        <f aca="false">F389+F393</f>
        <v>9879.32</v>
      </c>
      <c r="G394" s="223" t="n">
        <f aca="false">G389+G393</f>
        <v>0</v>
      </c>
      <c r="H394" s="223" t="n">
        <f aca="false">H389+H393</f>
        <v>0</v>
      </c>
      <c r="I394" s="223" t="n">
        <f aca="false">I389+I393</f>
        <v>0</v>
      </c>
      <c r="J394" s="223" t="n">
        <f aca="false">J389+J393</f>
        <v>0</v>
      </c>
      <c r="K394" s="223" t="n">
        <f aca="false">K389+K393</f>
        <v>0</v>
      </c>
      <c r="L394" s="223" t="n">
        <f aca="false">L389+L393</f>
        <v>163.65</v>
      </c>
      <c r="M394" s="223" t="n">
        <f aca="false">M389+M393</f>
        <v>168.16</v>
      </c>
      <c r="N394" s="223" t="n">
        <f aca="false">N389+N393</f>
        <v>434</v>
      </c>
      <c r="O394" s="223" t="n">
        <f aca="false">O389+O393</f>
        <v>0</v>
      </c>
      <c r="P394" s="223" t="n">
        <f aca="false">P389+P393</f>
        <v>250</v>
      </c>
      <c r="Q394" s="223" t="n">
        <f aca="false">Q389+Q393</f>
        <v>0.23</v>
      </c>
      <c r="R394" s="223" t="n">
        <f aca="false">R389+R393</f>
        <v>9199.6</v>
      </c>
      <c r="S394" s="80"/>
    </row>
    <row r="400" customFormat="false" ht="6" hidden="false" customHeight="true" outlineLevel="0" collapsed="false"/>
    <row r="401" s="595" customFormat="true" ht="19.5" hidden="false" customHeight="false" outlineLevel="0" collapsed="false">
      <c r="A401" s="82"/>
      <c r="B401" s="83"/>
      <c r="C401" s="83"/>
      <c r="D401" s="83"/>
      <c r="E401" s="83" t="s">
        <v>51</v>
      </c>
      <c r="F401" s="84"/>
      <c r="G401" s="83"/>
      <c r="H401" s="83"/>
      <c r="I401" s="83"/>
      <c r="J401" s="83"/>
      <c r="L401" s="85" t="s">
        <v>52</v>
      </c>
      <c r="M401" s="85"/>
      <c r="N401" s="83"/>
      <c r="O401" s="83"/>
      <c r="P401" s="83"/>
      <c r="Q401" s="83" t="s">
        <v>52</v>
      </c>
      <c r="R401" s="83"/>
      <c r="S401" s="86"/>
    </row>
    <row r="402" s="595" customFormat="true" ht="19.5" hidden="false" customHeight="false" outlineLevel="0" collapsed="false">
      <c r="A402" s="82"/>
      <c r="B402" s="83"/>
      <c r="C402" s="83"/>
      <c r="D402" s="83"/>
      <c r="E402" s="83"/>
      <c r="F402" s="84"/>
      <c r="G402" s="83"/>
      <c r="H402" s="83"/>
      <c r="I402" s="83"/>
      <c r="J402" s="83"/>
      <c r="L402" s="85"/>
      <c r="M402" s="400"/>
      <c r="N402" s="82"/>
      <c r="O402" s="83"/>
      <c r="P402" s="83"/>
      <c r="Q402" s="83"/>
      <c r="R402" s="83"/>
      <c r="S402" s="87"/>
    </row>
    <row r="403" s="595" customFormat="true" ht="19.5" hidden="false" customHeight="false" outlineLevel="0" collapsed="false">
      <c r="A403" s="82" t="s">
        <v>53</v>
      </c>
      <c r="B403" s="83"/>
      <c r="C403" s="83"/>
      <c r="D403" s="83" t="s">
        <v>54</v>
      </c>
      <c r="E403" s="83"/>
      <c r="F403" s="84"/>
      <c r="G403" s="83"/>
      <c r="H403" s="83"/>
      <c r="I403" s="83"/>
      <c r="J403" s="83"/>
      <c r="L403" s="85" t="s">
        <v>55</v>
      </c>
      <c r="M403" s="400"/>
      <c r="N403" s="82"/>
      <c r="O403" s="83"/>
      <c r="P403" s="83" t="s">
        <v>56</v>
      </c>
      <c r="Q403" s="83"/>
      <c r="R403" s="83"/>
      <c r="S403" s="87"/>
    </row>
    <row r="404" s="595" customFormat="true" ht="19.5" hidden="false" customHeight="false" outlineLevel="0" collapsed="false">
      <c r="A404" s="82"/>
      <c r="B404" s="83"/>
      <c r="C404" s="83"/>
      <c r="D404" s="83" t="s">
        <v>57</v>
      </c>
      <c r="E404" s="83"/>
      <c r="F404" s="84"/>
      <c r="G404" s="83"/>
      <c r="H404" s="83"/>
      <c r="I404" s="83"/>
      <c r="J404" s="83"/>
      <c r="L404" s="89" t="s">
        <v>58</v>
      </c>
      <c r="M404" s="89"/>
      <c r="N404" s="83"/>
      <c r="O404" s="83"/>
      <c r="P404" s="83" t="s">
        <v>59</v>
      </c>
      <c r="Q404" s="83"/>
      <c r="R404" s="83"/>
      <c r="S404" s="86"/>
    </row>
    <row r="406" customFormat="false" ht="33.75" hidden="false" customHeight="false" outlineLevel="0" collapsed="false">
      <c r="A406" s="594" t="s">
        <v>0</v>
      </c>
      <c r="B406" s="136"/>
      <c r="C406" s="11"/>
      <c r="D406" s="92" t="s">
        <v>870</v>
      </c>
      <c r="E406" s="93"/>
      <c r="F406" s="11"/>
      <c r="G406" s="11"/>
      <c r="H406" s="11"/>
      <c r="I406" s="11"/>
      <c r="J406" s="11"/>
      <c r="K406" s="11"/>
      <c r="L406" s="11"/>
      <c r="M406" s="11"/>
      <c r="N406" s="13"/>
      <c r="O406" s="11"/>
      <c r="P406" s="11"/>
      <c r="Q406" s="11"/>
      <c r="R406" s="11"/>
      <c r="S406" s="14"/>
    </row>
    <row r="407" customFormat="false" ht="26.25" hidden="false" customHeight="true" outlineLevel="0" collapsed="false">
      <c r="A407" s="15"/>
      <c r="B407" s="616" t="s">
        <v>1212</v>
      </c>
      <c r="C407" s="18"/>
      <c r="D407" s="18"/>
      <c r="E407" s="19"/>
      <c r="F407" s="18"/>
      <c r="G407" s="18"/>
      <c r="H407" s="18"/>
      <c r="I407" s="18"/>
      <c r="J407" s="20"/>
      <c r="K407" s="20"/>
      <c r="L407" s="18"/>
      <c r="M407" s="18"/>
      <c r="N407" s="21"/>
      <c r="O407" s="18"/>
      <c r="P407" s="18"/>
      <c r="Q407" s="18"/>
      <c r="R407" s="18"/>
      <c r="S407" s="22" t="s">
        <v>1213</v>
      </c>
    </row>
    <row r="408" customFormat="false" ht="28.5" hidden="false" customHeight="true" outlineLevel="0" collapsed="false">
      <c r="A408" s="23"/>
      <c r="B408" s="94"/>
      <c r="C408" s="94"/>
      <c r="D408" s="26" t="s">
        <v>4</v>
      </c>
      <c r="E408" s="27"/>
      <c r="F408" s="28"/>
      <c r="G408" s="28"/>
      <c r="H408" s="28"/>
      <c r="I408" s="28"/>
      <c r="J408" s="28"/>
      <c r="K408" s="28"/>
      <c r="L408" s="28"/>
      <c r="M408" s="28"/>
      <c r="N408" s="29"/>
      <c r="O408" s="28"/>
      <c r="P408" s="28"/>
      <c r="Q408" s="28"/>
      <c r="R408" s="28"/>
      <c r="S408" s="30"/>
    </row>
    <row r="409" s="176" customFormat="true" ht="35.25" hidden="false" customHeight="true" outlineLevel="0" collapsed="false">
      <c r="A409" s="172" t="s">
        <v>5</v>
      </c>
      <c r="B409" s="173" t="s">
        <v>6</v>
      </c>
      <c r="C409" s="173" t="s">
        <v>8</v>
      </c>
      <c r="D409" s="173" t="s">
        <v>9</v>
      </c>
      <c r="E409" s="175" t="s">
        <v>10</v>
      </c>
      <c r="F409" s="37" t="s">
        <v>11</v>
      </c>
      <c r="G409" s="37" t="s">
        <v>12</v>
      </c>
      <c r="H409" s="37" t="s">
        <v>822</v>
      </c>
      <c r="I409" s="37" t="s">
        <v>14</v>
      </c>
      <c r="J409" s="37" t="s">
        <v>186</v>
      </c>
      <c r="K409" s="37" t="s">
        <v>872</v>
      </c>
      <c r="L409" s="37" t="s">
        <v>16</v>
      </c>
      <c r="M409" s="37" t="s">
        <v>17</v>
      </c>
      <c r="N409" s="37" t="s">
        <v>19</v>
      </c>
      <c r="O409" s="37" t="s">
        <v>873</v>
      </c>
      <c r="P409" s="37" t="s">
        <v>18</v>
      </c>
      <c r="Q409" s="37" t="s">
        <v>21</v>
      </c>
      <c r="R409" s="37" t="s">
        <v>874</v>
      </c>
      <c r="S409" s="174" t="s">
        <v>23</v>
      </c>
    </row>
    <row r="410" customFormat="false" ht="28.5" hidden="false" customHeight="true" outlineLevel="0" collapsed="false">
      <c r="A410" s="622" t="s">
        <v>1214</v>
      </c>
      <c r="B410" s="63"/>
      <c r="C410" s="63"/>
      <c r="D410" s="63"/>
      <c r="E410" s="177"/>
      <c r="F410" s="63"/>
      <c r="G410" s="63"/>
      <c r="H410" s="63"/>
      <c r="I410" s="63"/>
      <c r="J410" s="63"/>
      <c r="K410" s="63"/>
      <c r="L410" s="63"/>
      <c r="M410" s="63"/>
      <c r="N410" s="64"/>
      <c r="O410" s="63"/>
      <c r="P410" s="63"/>
      <c r="Q410" s="63"/>
      <c r="R410" s="63"/>
      <c r="S410" s="65"/>
    </row>
    <row r="411" customFormat="false" ht="33" hidden="false" customHeight="true" outlineLevel="0" collapsed="false">
      <c r="A411" s="235" t="n">
        <v>4</v>
      </c>
      <c r="B411" s="210" t="s">
        <v>1215</v>
      </c>
      <c r="C411" s="101" t="s">
        <v>1216</v>
      </c>
      <c r="D411" s="240" t="s">
        <v>1217</v>
      </c>
      <c r="E411" s="211" t="n">
        <v>15</v>
      </c>
      <c r="F411" s="210" t="n">
        <v>3840.37</v>
      </c>
      <c r="G411" s="210" t="n">
        <v>0</v>
      </c>
      <c r="H411" s="210" t="n">
        <v>0</v>
      </c>
      <c r="I411" s="210" t="n">
        <v>0</v>
      </c>
      <c r="J411" s="210" t="n">
        <v>0</v>
      </c>
      <c r="K411" s="210" t="n">
        <v>0</v>
      </c>
      <c r="L411" s="210" t="n">
        <v>323.5</v>
      </c>
      <c r="M411" s="210" t="n">
        <v>0</v>
      </c>
      <c r="N411" s="210" t="n">
        <v>0</v>
      </c>
      <c r="O411" s="210" t="n">
        <v>0</v>
      </c>
      <c r="P411" s="210" t="n">
        <v>0</v>
      </c>
      <c r="Q411" s="210" t="n">
        <v>-0.13</v>
      </c>
      <c r="R411" s="210" t="n">
        <f aca="false">F411+G411+H411+J411+K411-O411-L411-N411+M411-Q411</f>
        <v>3517</v>
      </c>
      <c r="S411" s="53"/>
    </row>
    <row r="412" customFormat="false" ht="33" hidden="false" customHeight="true" outlineLevel="0" collapsed="false">
      <c r="A412" s="235" t="n">
        <v>34</v>
      </c>
      <c r="B412" s="210" t="s">
        <v>1218</v>
      </c>
      <c r="C412" s="101" t="s">
        <v>1219</v>
      </c>
      <c r="D412" s="240" t="s">
        <v>137</v>
      </c>
      <c r="E412" s="211" t="n">
        <v>15</v>
      </c>
      <c r="F412" s="210" t="n">
        <v>3840.32</v>
      </c>
      <c r="G412" s="210" t="n">
        <v>0</v>
      </c>
      <c r="H412" s="210" t="n">
        <v>0</v>
      </c>
      <c r="I412" s="210" t="n">
        <v>0</v>
      </c>
      <c r="J412" s="210" t="n">
        <v>0</v>
      </c>
      <c r="K412" s="210" t="n">
        <v>0</v>
      </c>
      <c r="L412" s="210" t="n">
        <v>323.5</v>
      </c>
      <c r="M412" s="210" t="n">
        <v>0</v>
      </c>
      <c r="N412" s="210" t="n">
        <v>0</v>
      </c>
      <c r="O412" s="210" t="n">
        <v>0</v>
      </c>
      <c r="P412" s="210" t="n">
        <v>0</v>
      </c>
      <c r="Q412" s="210" t="n">
        <v>0.22</v>
      </c>
      <c r="R412" s="210" t="n">
        <f aca="false">F412+G412+H412+J412+K412-O412-L412-N412+M412-Q412</f>
        <v>3516.6</v>
      </c>
      <c r="S412" s="53"/>
    </row>
    <row r="413" customFormat="false" ht="23.25" hidden="false" customHeight="true" outlineLevel="0" collapsed="false">
      <c r="A413" s="600" t="s">
        <v>37</v>
      </c>
      <c r="B413" s="210"/>
      <c r="C413" s="101"/>
      <c r="D413" s="240"/>
      <c r="E413" s="211"/>
      <c r="F413" s="455" t="n">
        <f aca="false">SUM(F411:F412)</f>
        <v>7680.69</v>
      </c>
      <c r="G413" s="455" t="n">
        <f aca="false">SUM(G411:G412)</f>
        <v>0</v>
      </c>
      <c r="H413" s="455" t="n">
        <f aca="false">SUM(H411:H412)</f>
        <v>0</v>
      </c>
      <c r="I413" s="455" t="n">
        <f aca="false">SUM(I411:I412)</f>
        <v>0</v>
      </c>
      <c r="J413" s="455" t="n">
        <f aca="false">SUM(J411:J412)</f>
        <v>0</v>
      </c>
      <c r="K413" s="455" t="n">
        <f aca="false">SUM(K411:K412)</f>
        <v>0</v>
      </c>
      <c r="L413" s="455" t="n">
        <f aca="false">SUM(L411:L412)</f>
        <v>647</v>
      </c>
      <c r="M413" s="455" t="n">
        <f aca="false">SUM(M411:M412)</f>
        <v>0</v>
      </c>
      <c r="N413" s="455" t="n">
        <f aca="false">SUM(N411:N412)</f>
        <v>0</v>
      </c>
      <c r="O413" s="455" t="n">
        <f aca="false">SUM(O411:O412)</f>
        <v>0</v>
      </c>
      <c r="P413" s="455" t="n">
        <f aca="false">SUM(P411:P412)</f>
        <v>0</v>
      </c>
      <c r="Q413" s="455" t="n">
        <f aca="false">SUM(Q411:Q412)</f>
        <v>0.09</v>
      </c>
      <c r="R413" s="455" t="n">
        <f aca="false">SUM(R411:R412)</f>
        <v>7033.6</v>
      </c>
      <c r="S413" s="53"/>
    </row>
    <row r="414" customFormat="false" ht="28.5" hidden="false" customHeight="true" outlineLevel="0" collapsed="false">
      <c r="A414" s="622" t="s">
        <v>789</v>
      </c>
      <c r="B414" s="454"/>
      <c r="C414" s="151"/>
      <c r="D414" s="526"/>
      <c r="E414" s="152"/>
      <c r="F414" s="454"/>
      <c r="G414" s="454"/>
      <c r="H414" s="454"/>
      <c r="I414" s="454"/>
      <c r="J414" s="454"/>
      <c r="K414" s="454"/>
      <c r="L414" s="454"/>
      <c r="M414" s="454"/>
      <c r="N414" s="454"/>
      <c r="O414" s="454"/>
      <c r="P414" s="454"/>
      <c r="Q414" s="454"/>
      <c r="R414" s="454"/>
      <c r="S414" s="65"/>
    </row>
    <row r="415" customFormat="false" ht="33" hidden="false" customHeight="true" outlineLevel="0" collapsed="false">
      <c r="A415" s="235" t="n">
        <v>5</v>
      </c>
      <c r="B415" s="210" t="s">
        <v>1220</v>
      </c>
      <c r="C415" s="101" t="s">
        <v>1221</v>
      </c>
      <c r="D415" s="240" t="s">
        <v>1222</v>
      </c>
      <c r="E415" s="211" t="n">
        <v>15</v>
      </c>
      <c r="F415" s="210" t="n">
        <v>3135</v>
      </c>
      <c r="G415" s="210" t="n">
        <v>0</v>
      </c>
      <c r="H415" s="210" t="n">
        <v>0</v>
      </c>
      <c r="I415" s="210" t="n">
        <v>0</v>
      </c>
      <c r="J415" s="210" t="n">
        <v>0</v>
      </c>
      <c r="K415" s="210" t="n">
        <v>0</v>
      </c>
      <c r="L415" s="210" t="n">
        <v>111.94</v>
      </c>
      <c r="M415" s="210" t="n">
        <v>0</v>
      </c>
      <c r="N415" s="210" t="n">
        <v>0</v>
      </c>
      <c r="O415" s="210" t="n">
        <v>0</v>
      </c>
      <c r="P415" s="210" t="n">
        <v>0</v>
      </c>
      <c r="Q415" s="210" t="n">
        <v>-0.14</v>
      </c>
      <c r="R415" s="210" t="n">
        <f aca="false">F415+G415+H415+J415+K415-O415-L415-N415+M415-Q415-P415</f>
        <v>3023.2</v>
      </c>
      <c r="S415" s="53"/>
    </row>
    <row r="416" customFormat="false" ht="33" hidden="false" customHeight="true" outlineLevel="0" collapsed="false">
      <c r="A416" s="235" t="n">
        <v>6</v>
      </c>
      <c r="B416" s="210" t="s">
        <v>1223</v>
      </c>
      <c r="C416" s="101" t="s">
        <v>1224</v>
      </c>
      <c r="D416" s="240" t="s">
        <v>1225</v>
      </c>
      <c r="E416" s="211" t="n">
        <v>15</v>
      </c>
      <c r="F416" s="210" t="n">
        <v>4032.24</v>
      </c>
      <c r="G416" s="210" t="n">
        <v>0</v>
      </c>
      <c r="H416" s="210" t="n">
        <v>0</v>
      </c>
      <c r="I416" s="210" t="n">
        <v>0</v>
      </c>
      <c r="J416" s="210" t="n">
        <v>0</v>
      </c>
      <c r="K416" s="210" t="n">
        <v>0</v>
      </c>
      <c r="L416" s="210" t="n">
        <v>354.2</v>
      </c>
      <c r="M416" s="210" t="n">
        <v>0</v>
      </c>
      <c r="N416" s="210" t="n">
        <v>0</v>
      </c>
      <c r="O416" s="210" t="n">
        <v>0</v>
      </c>
      <c r="P416" s="210" t="n">
        <v>0</v>
      </c>
      <c r="Q416" s="210" t="n">
        <v>0.04</v>
      </c>
      <c r="R416" s="210" t="n">
        <f aca="false">F416+G416+H416+J416+K416-O416-L416-N416+M416-Q416-P416</f>
        <v>3678</v>
      </c>
      <c r="S416" s="53"/>
    </row>
    <row r="417" customFormat="false" ht="33" hidden="false" customHeight="true" outlineLevel="0" collapsed="false">
      <c r="A417" s="235" t="n">
        <v>7</v>
      </c>
      <c r="B417" s="210" t="s">
        <v>1226</v>
      </c>
      <c r="C417" s="101" t="s">
        <v>1227</v>
      </c>
      <c r="D417" s="240" t="s">
        <v>1228</v>
      </c>
      <c r="E417" s="211" t="n">
        <v>15</v>
      </c>
      <c r="F417" s="210" t="n">
        <v>3840.37</v>
      </c>
      <c r="G417" s="210" t="n">
        <v>0</v>
      </c>
      <c r="H417" s="210" t="n">
        <v>0</v>
      </c>
      <c r="I417" s="210" t="n">
        <v>0</v>
      </c>
      <c r="J417" s="210" t="n">
        <v>0</v>
      </c>
      <c r="K417" s="210" t="n">
        <v>0</v>
      </c>
      <c r="L417" s="210" t="n">
        <v>323.5</v>
      </c>
      <c r="M417" s="210" t="n">
        <v>0</v>
      </c>
      <c r="N417" s="210" t="n">
        <v>0</v>
      </c>
      <c r="O417" s="210" t="n">
        <v>0</v>
      </c>
      <c r="P417" s="210" t="n">
        <v>0</v>
      </c>
      <c r="Q417" s="210" t="n">
        <v>0.07</v>
      </c>
      <c r="R417" s="210" t="n">
        <f aca="false">F417+G417+H417+J417+K417-O417-L417-N417+M417-Q417-P417</f>
        <v>3516.8</v>
      </c>
      <c r="S417" s="53"/>
    </row>
    <row r="418" customFormat="false" ht="33" hidden="false" customHeight="true" outlineLevel="0" collapsed="false">
      <c r="A418" s="235" t="n">
        <v>33</v>
      </c>
      <c r="B418" s="210" t="s">
        <v>1229</v>
      </c>
      <c r="C418" s="101" t="s">
        <v>1230</v>
      </c>
      <c r="D418" s="240" t="s">
        <v>1231</v>
      </c>
      <c r="E418" s="211" t="n">
        <v>15</v>
      </c>
      <c r="F418" s="210" t="n">
        <v>2550</v>
      </c>
      <c r="G418" s="210" t="n">
        <v>0</v>
      </c>
      <c r="H418" s="210" t="n">
        <v>0</v>
      </c>
      <c r="I418" s="210" t="n">
        <v>0</v>
      </c>
      <c r="J418" s="210" t="n">
        <v>0</v>
      </c>
      <c r="K418" s="210" t="n">
        <v>0</v>
      </c>
      <c r="L418" s="210" t="n">
        <v>13.1</v>
      </c>
      <c r="M418" s="210" t="n">
        <v>0</v>
      </c>
      <c r="N418" s="210" t="n">
        <v>0</v>
      </c>
      <c r="O418" s="210" t="n">
        <v>0</v>
      </c>
      <c r="P418" s="210" t="n">
        <v>0</v>
      </c>
      <c r="Q418" s="210" t="n">
        <v>0.1</v>
      </c>
      <c r="R418" s="210" t="n">
        <f aca="false">F418+G418+H418+J418+K418-O418-L418-N418+M418-Q418-P418</f>
        <v>2536.8</v>
      </c>
      <c r="S418" s="101"/>
    </row>
    <row r="419" customFormat="false" ht="33" hidden="false" customHeight="true" outlineLevel="0" collapsed="false">
      <c r="A419" s="235" t="n">
        <v>87</v>
      </c>
      <c r="B419" s="210" t="s">
        <v>1232</v>
      </c>
      <c r="C419" s="101" t="s">
        <v>1233</v>
      </c>
      <c r="D419" s="240" t="s">
        <v>1234</v>
      </c>
      <c r="E419" s="211" t="n">
        <v>15</v>
      </c>
      <c r="F419" s="210" t="n">
        <v>1920.19</v>
      </c>
      <c r="G419" s="210" t="n">
        <v>0</v>
      </c>
      <c r="H419" s="210" t="n">
        <v>0</v>
      </c>
      <c r="I419" s="210" t="n">
        <v>0</v>
      </c>
      <c r="J419" s="210" t="n">
        <v>0</v>
      </c>
      <c r="K419" s="210" t="n">
        <v>0</v>
      </c>
      <c r="L419" s="210" t="n">
        <v>0</v>
      </c>
      <c r="M419" s="210" t="n">
        <v>76.79</v>
      </c>
      <c r="N419" s="210" t="n">
        <v>0</v>
      </c>
      <c r="O419" s="210" t="n">
        <v>0</v>
      </c>
      <c r="P419" s="210" t="n">
        <v>0</v>
      </c>
      <c r="Q419" s="210" t="n">
        <v>0.18</v>
      </c>
      <c r="R419" s="210" t="n">
        <f aca="false">F419+G419+H419+J419+K419-O419-L419-N419+M419-Q419-P419</f>
        <v>1996.8</v>
      </c>
      <c r="S419" s="101"/>
    </row>
    <row r="420" customFormat="false" ht="23.25" hidden="false" customHeight="true" outlineLevel="0" collapsed="false">
      <c r="A420" s="600" t="s">
        <v>37</v>
      </c>
      <c r="B420" s="273"/>
      <c r="C420" s="101"/>
      <c r="D420" s="101"/>
      <c r="E420" s="211"/>
      <c r="F420" s="275" t="n">
        <f aca="false">SUM(F415:F419)</f>
        <v>15477.8</v>
      </c>
      <c r="G420" s="275" t="n">
        <f aca="false">SUM(G415:G419)</f>
        <v>0</v>
      </c>
      <c r="H420" s="275" t="n">
        <f aca="false">SUM(H415:H419)</f>
        <v>0</v>
      </c>
      <c r="I420" s="275" t="n">
        <f aca="false">SUM(I415:I419)</f>
        <v>0</v>
      </c>
      <c r="J420" s="275" t="n">
        <f aca="false">SUM(J415:J419)</f>
        <v>0</v>
      </c>
      <c r="K420" s="275" t="n">
        <f aca="false">SUM(K415:K419)</f>
        <v>0</v>
      </c>
      <c r="L420" s="275" t="n">
        <f aca="false">SUM(L415:L419)</f>
        <v>802.74</v>
      </c>
      <c r="M420" s="275" t="n">
        <f aca="false">SUM(M415:M419)</f>
        <v>76.79</v>
      </c>
      <c r="N420" s="275" t="n">
        <f aca="false">SUM(N415:N419)</f>
        <v>0</v>
      </c>
      <c r="O420" s="275" t="n">
        <f aca="false">SUM(O415:O419)</f>
        <v>0</v>
      </c>
      <c r="P420" s="275" t="n">
        <f aca="false">SUM(P415:P419)</f>
        <v>0</v>
      </c>
      <c r="Q420" s="275" t="n">
        <f aca="false">SUM(Q415:Q419)</f>
        <v>0.25</v>
      </c>
      <c r="R420" s="275" t="n">
        <f aca="false">SUM(R415:R419)</f>
        <v>14751.6</v>
      </c>
      <c r="S420" s="53"/>
    </row>
    <row r="421" s="81" customFormat="true" ht="27.75" hidden="false" customHeight="true" outlineLevel="0" collapsed="false">
      <c r="A421" s="74"/>
      <c r="B421" s="453" t="s">
        <v>50</v>
      </c>
      <c r="C421" s="162"/>
      <c r="D421" s="162"/>
      <c r="E421" s="163"/>
      <c r="F421" s="223" t="n">
        <f aca="false">F413+F420</f>
        <v>23158.49</v>
      </c>
      <c r="G421" s="223" t="n">
        <f aca="false">G413+G420</f>
        <v>0</v>
      </c>
      <c r="H421" s="223" t="n">
        <f aca="false">H413+H420</f>
        <v>0</v>
      </c>
      <c r="I421" s="223" t="n">
        <f aca="false">I413+I420</f>
        <v>0</v>
      </c>
      <c r="J421" s="223" t="n">
        <f aca="false">J413+J420</f>
        <v>0</v>
      </c>
      <c r="K421" s="223" t="n">
        <f aca="false">K413+K420</f>
        <v>0</v>
      </c>
      <c r="L421" s="223" t="n">
        <f aca="false">L413+L420</f>
        <v>1449.74</v>
      </c>
      <c r="M421" s="223" t="n">
        <f aca="false">M413+M420</f>
        <v>76.79</v>
      </c>
      <c r="N421" s="223" t="n">
        <f aca="false">N413+N420</f>
        <v>0</v>
      </c>
      <c r="O421" s="223" t="n">
        <f aca="false">O413+O420</f>
        <v>0</v>
      </c>
      <c r="P421" s="223" t="n">
        <f aca="false">P413+P420</f>
        <v>0</v>
      </c>
      <c r="Q421" s="223" t="n">
        <f aca="false">Q413+Q420</f>
        <v>0.34</v>
      </c>
      <c r="R421" s="223" t="n">
        <f aca="false">R413+R420</f>
        <v>21785.2</v>
      </c>
      <c r="S421" s="80"/>
    </row>
    <row r="422" customFormat="false" ht="18" hidden="false" customHeight="false" outlineLevel="0" collapsed="false">
      <c r="A422" s="546"/>
      <c r="B422" s="20"/>
      <c r="C422" s="20"/>
      <c r="D422" s="20"/>
      <c r="E422" s="19"/>
      <c r="F422" s="547"/>
      <c r="G422" s="547"/>
      <c r="H422" s="547"/>
      <c r="I422" s="547"/>
      <c r="J422" s="547"/>
      <c r="K422" s="547"/>
      <c r="L422" s="547"/>
      <c r="M422" s="547"/>
      <c r="N422" s="547"/>
      <c r="O422" s="547"/>
      <c r="P422" s="547"/>
      <c r="Q422" s="547"/>
      <c r="R422" s="547"/>
      <c r="S422" s="278"/>
    </row>
    <row r="423" customFormat="false" ht="18.75" hidden="false" customHeight="false" outlineLevel="0" collapsed="false">
      <c r="A423" s="82"/>
      <c r="B423" s="83"/>
      <c r="C423" s="83"/>
      <c r="D423" s="83" t="s">
        <v>51</v>
      </c>
      <c r="E423" s="7"/>
      <c r="F423" s="84"/>
      <c r="G423" s="83"/>
      <c r="H423" s="83"/>
      <c r="I423" s="83"/>
      <c r="J423" s="83"/>
      <c r="L423" s="85" t="s">
        <v>52</v>
      </c>
      <c r="M423" s="83"/>
      <c r="N423" s="83"/>
      <c r="O423" s="83"/>
      <c r="P423" s="83"/>
      <c r="Q423" s="83" t="s">
        <v>52</v>
      </c>
      <c r="R423" s="83"/>
      <c r="S423" s="86"/>
    </row>
    <row r="424" s="595" customFormat="true" ht="19.5" hidden="false" customHeight="false" outlineLevel="0" collapsed="false">
      <c r="A424" s="82"/>
      <c r="B424" s="83"/>
      <c r="C424" s="83"/>
      <c r="D424" s="83"/>
      <c r="E424" s="83"/>
      <c r="F424" s="84"/>
      <c r="G424" s="83"/>
      <c r="H424" s="83"/>
      <c r="I424" s="83"/>
      <c r="J424" s="83"/>
      <c r="L424" s="85"/>
      <c r="M424" s="83"/>
      <c r="N424" s="82"/>
      <c r="O424" s="83"/>
      <c r="P424" s="83"/>
      <c r="Q424" s="83"/>
      <c r="R424" s="83"/>
      <c r="S424" s="87"/>
    </row>
    <row r="425" s="595" customFormat="true" ht="19.5" hidden="false" customHeight="false" outlineLevel="0" collapsed="false">
      <c r="A425" s="82" t="s">
        <v>53</v>
      </c>
      <c r="B425" s="83"/>
      <c r="C425" s="83"/>
      <c r="D425" s="85" t="s">
        <v>54</v>
      </c>
      <c r="E425" s="83"/>
      <c r="F425" s="84"/>
      <c r="G425" s="83"/>
      <c r="H425" s="83"/>
      <c r="I425" s="83"/>
      <c r="J425" s="83"/>
      <c r="L425" s="85" t="s">
        <v>55</v>
      </c>
      <c r="M425" s="83"/>
      <c r="N425" s="82"/>
      <c r="O425" s="83"/>
      <c r="P425" s="83" t="s">
        <v>56</v>
      </c>
      <c r="Q425" s="83"/>
      <c r="R425" s="83"/>
      <c r="S425" s="87"/>
    </row>
    <row r="426" customFormat="false" ht="18.75" hidden="false" customHeight="false" outlineLevel="0" collapsed="false">
      <c r="A426" s="82"/>
      <c r="B426" s="83"/>
      <c r="C426" s="83"/>
      <c r="D426" s="85" t="s">
        <v>57</v>
      </c>
      <c r="E426" s="83"/>
      <c r="F426" s="84"/>
      <c r="G426" s="83"/>
      <c r="H426" s="83"/>
      <c r="I426" s="83"/>
      <c r="J426" s="83"/>
      <c r="L426" s="89" t="s">
        <v>58</v>
      </c>
      <c r="M426" s="83"/>
      <c r="N426" s="83"/>
      <c r="O426" s="83"/>
      <c r="P426" s="83" t="s">
        <v>59</v>
      </c>
      <c r="Q426" s="83"/>
      <c r="R426" s="83"/>
      <c r="S426" s="86"/>
    </row>
    <row r="427" customFormat="false" ht="18" hidden="false" customHeight="false" outlineLevel="0" collapsed="false">
      <c r="A427" s="354"/>
      <c r="B427" s="355"/>
      <c r="C427" s="355"/>
      <c r="D427" s="355"/>
      <c r="E427" s="357"/>
      <c r="F427" s="355"/>
      <c r="G427" s="355"/>
      <c r="H427" s="355"/>
      <c r="I427" s="355"/>
      <c r="J427" s="355"/>
      <c r="K427" s="355"/>
      <c r="L427" s="355"/>
      <c r="M427" s="355"/>
      <c r="N427" s="358"/>
      <c r="O427" s="355"/>
      <c r="P427" s="355"/>
      <c r="Q427" s="355"/>
      <c r="R427" s="355"/>
      <c r="S427" s="359"/>
    </row>
    <row r="428" customFormat="false" ht="54.75" hidden="false" customHeight="true" outlineLevel="0" collapsed="false">
      <c r="A428" s="594" t="s">
        <v>0</v>
      </c>
      <c r="B428" s="90"/>
      <c r="C428" s="11"/>
      <c r="D428" s="10" t="s">
        <v>870</v>
      </c>
      <c r="E428" s="93"/>
      <c r="F428" s="11"/>
      <c r="G428" s="11"/>
      <c r="H428" s="11"/>
      <c r="I428" s="11"/>
      <c r="J428" s="11"/>
      <c r="K428" s="11"/>
      <c r="L428" s="11"/>
      <c r="M428" s="11"/>
      <c r="N428" s="13"/>
      <c r="O428" s="11"/>
      <c r="P428" s="11"/>
      <c r="Q428" s="11"/>
      <c r="R428" s="11"/>
      <c r="S428" s="14"/>
    </row>
    <row r="429" customFormat="false" ht="43.5" hidden="false" customHeight="true" outlineLevel="0" collapsed="false">
      <c r="A429" s="15"/>
      <c r="B429" s="616" t="s">
        <v>1235</v>
      </c>
      <c r="C429" s="18"/>
      <c r="D429" s="18"/>
      <c r="E429" s="19"/>
      <c r="F429" s="18"/>
      <c r="G429" s="18"/>
      <c r="H429" s="18"/>
      <c r="I429" s="18"/>
      <c r="J429" s="20"/>
      <c r="K429" s="20"/>
      <c r="L429" s="18"/>
      <c r="M429" s="18"/>
      <c r="N429" s="21"/>
      <c r="O429" s="18"/>
      <c r="P429" s="18"/>
      <c r="Q429" s="18"/>
      <c r="R429" s="18"/>
      <c r="S429" s="22" t="s">
        <v>1236</v>
      </c>
    </row>
    <row r="430" customFormat="false" ht="35.25" hidden="false" customHeight="true" outlineLevel="0" collapsed="false">
      <c r="A430" s="23"/>
      <c r="B430" s="24"/>
      <c r="C430" s="94"/>
      <c r="D430" s="26" t="s">
        <v>4</v>
      </c>
      <c r="E430" s="27"/>
      <c r="F430" s="28"/>
      <c r="G430" s="28"/>
      <c r="H430" s="28"/>
      <c r="I430" s="28"/>
      <c r="J430" s="28"/>
      <c r="K430" s="28"/>
      <c r="L430" s="28"/>
      <c r="M430" s="28"/>
      <c r="N430" s="29"/>
      <c r="O430" s="28"/>
      <c r="P430" s="28"/>
      <c r="Q430" s="28"/>
      <c r="R430" s="28"/>
      <c r="S430" s="30"/>
    </row>
    <row r="431" s="176" customFormat="true" ht="30.75" hidden="false" customHeight="true" outlineLevel="0" collapsed="false">
      <c r="A431" s="172" t="s">
        <v>5</v>
      </c>
      <c r="B431" s="173" t="s">
        <v>6</v>
      </c>
      <c r="C431" s="173" t="s">
        <v>8</v>
      </c>
      <c r="D431" s="173" t="s">
        <v>9</v>
      </c>
      <c r="E431" s="175" t="s">
        <v>10</v>
      </c>
      <c r="F431" s="37" t="s">
        <v>11</v>
      </c>
      <c r="G431" s="37" t="s">
        <v>12</v>
      </c>
      <c r="H431" s="37" t="s">
        <v>186</v>
      </c>
      <c r="I431" s="37" t="s">
        <v>14</v>
      </c>
      <c r="J431" s="37" t="s">
        <v>186</v>
      </c>
      <c r="K431" s="37" t="s">
        <v>872</v>
      </c>
      <c r="L431" s="37" t="s">
        <v>16</v>
      </c>
      <c r="M431" s="37" t="s">
        <v>17</v>
      </c>
      <c r="N431" s="37" t="s">
        <v>19</v>
      </c>
      <c r="O431" s="37" t="s">
        <v>873</v>
      </c>
      <c r="P431" s="37" t="s">
        <v>18</v>
      </c>
      <c r="Q431" s="37" t="s">
        <v>21</v>
      </c>
      <c r="R431" s="37" t="s">
        <v>874</v>
      </c>
      <c r="S431" s="174" t="s">
        <v>23</v>
      </c>
    </row>
    <row r="432" customFormat="false" ht="23.25" hidden="false" customHeight="true" outlineLevel="0" collapsed="false">
      <c r="A432" s="597" t="s">
        <v>1237</v>
      </c>
      <c r="B432" s="562"/>
      <c r="C432" s="598"/>
      <c r="D432" s="598"/>
      <c r="E432" s="599"/>
      <c r="F432" s="562"/>
      <c r="G432" s="562"/>
      <c r="H432" s="562"/>
      <c r="I432" s="562"/>
      <c r="J432" s="562"/>
      <c r="K432" s="562"/>
      <c r="L432" s="562"/>
      <c r="M432" s="562"/>
      <c r="N432" s="562"/>
      <c r="O432" s="562"/>
      <c r="P432" s="562"/>
      <c r="Q432" s="562"/>
      <c r="R432" s="562"/>
      <c r="S432" s="541"/>
    </row>
    <row r="433" customFormat="false" ht="40.5" hidden="false" customHeight="true" outlineLevel="0" collapsed="false">
      <c r="A433" s="235" t="n">
        <v>62</v>
      </c>
      <c r="B433" s="210" t="s">
        <v>1238</v>
      </c>
      <c r="C433" s="101" t="s">
        <v>1239</v>
      </c>
      <c r="D433" s="101" t="s">
        <v>817</v>
      </c>
      <c r="E433" s="211" t="n">
        <v>15</v>
      </c>
      <c r="F433" s="210" t="n">
        <v>2612.55</v>
      </c>
      <c r="G433" s="210" t="n">
        <v>0</v>
      </c>
      <c r="H433" s="210" t="n">
        <v>0</v>
      </c>
      <c r="I433" s="210" t="n">
        <v>300</v>
      </c>
      <c r="J433" s="210" t="n">
        <v>0</v>
      </c>
      <c r="K433" s="210" t="n">
        <v>0</v>
      </c>
      <c r="L433" s="210" t="n">
        <v>19.9</v>
      </c>
      <c r="M433" s="210" t="n">
        <v>0</v>
      </c>
      <c r="N433" s="54" t="n">
        <v>782</v>
      </c>
      <c r="O433" s="210" t="n">
        <v>0</v>
      </c>
      <c r="P433" s="210" t="n">
        <v>0</v>
      </c>
      <c r="Q433" s="210" t="n">
        <v>0.25</v>
      </c>
      <c r="R433" s="210" t="n">
        <f aca="false">F433+G433+H433+I433+J433+K433-O433-L433-N433+M433-Q433</f>
        <v>2110.4</v>
      </c>
      <c r="S433" s="246"/>
    </row>
    <row r="434" customFormat="false" ht="40.5" hidden="false" customHeight="true" outlineLevel="0" collapsed="false">
      <c r="A434" s="235" t="n">
        <v>133</v>
      </c>
      <c r="B434" s="210" t="s">
        <v>1240</v>
      </c>
      <c r="C434" s="101" t="s">
        <v>1241</v>
      </c>
      <c r="D434" s="101" t="s">
        <v>817</v>
      </c>
      <c r="E434" s="211" t="n">
        <v>15</v>
      </c>
      <c r="F434" s="210" t="n">
        <v>2612.55</v>
      </c>
      <c r="G434" s="210" t="n">
        <v>0</v>
      </c>
      <c r="H434" s="210" t="n">
        <v>0</v>
      </c>
      <c r="I434" s="210" t="n">
        <v>300</v>
      </c>
      <c r="J434" s="210" t="n">
        <v>0</v>
      </c>
      <c r="K434" s="210" t="n">
        <v>0</v>
      </c>
      <c r="L434" s="210" t="n">
        <v>19.9</v>
      </c>
      <c r="M434" s="210" t="n">
        <v>0</v>
      </c>
      <c r="N434" s="210" t="n">
        <v>310</v>
      </c>
      <c r="O434" s="210" t="n">
        <v>0</v>
      </c>
      <c r="P434" s="210" t="n">
        <v>0</v>
      </c>
      <c r="Q434" s="210" t="n">
        <v>0.05</v>
      </c>
      <c r="R434" s="210" t="n">
        <f aca="false">F434+G434+H434+I434+J434+K434-O434-L434-N434+M434-Q434</f>
        <v>2582.6</v>
      </c>
      <c r="S434" s="53"/>
    </row>
    <row r="435" customFormat="false" ht="33" hidden="false" customHeight="true" outlineLevel="0" collapsed="false">
      <c r="A435" s="600" t="s">
        <v>37</v>
      </c>
      <c r="B435" s="210"/>
      <c r="C435" s="101"/>
      <c r="D435" s="101"/>
      <c r="E435" s="211"/>
      <c r="F435" s="275" t="n">
        <f aca="false">SUM(F433:F434)</f>
        <v>5225.1</v>
      </c>
      <c r="G435" s="275" t="n">
        <f aca="false">SUM(G433:G434)</f>
        <v>0</v>
      </c>
      <c r="H435" s="275" t="n">
        <f aca="false">SUM(H433:H434)</f>
        <v>0</v>
      </c>
      <c r="I435" s="275" t="n">
        <f aca="false">SUM(I433:I434)</f>
        <v>600</v>
      </c>
      <c r="J435" s="275" t="n">
        <f aca="false">SUM(J433:J434)</f>
        <v>0</v>
      </c>
      <c r="K435" s="275" t="n">
        <f aca="false">SUM(K433:K434)</f>
        <v>0</v>
      </c>
      <c r="L435" s="275" t="n">
        <f aca="false">SUM(L433:L434)</f>
        <v>39.8</v>
      </c>
      <c r="M435" s="275" t="n">
        <f aca="false">SUM(M433:M434)</f>
        <v>0</v>
      </c>
      <c r="N435" s="275" t="n">
        <f aca="false">SUM(N433:N434)</f>
        <v>1092</v>
      </c>
      <c r="O435" s="275" t="n">
        <f aca="false">SUM(O433:O434)</f>
        <v>0</v>
      </c>
      <c r="P435" s="275" t="n">
        <f aca="false">SUM(P433:P434)</f>
        <v>0</v>
      </c>
      <c r="Q435" s="275" t="n">
        <f aca="false">SUM(Q433:Q434)</f>
        <v>0.3</v>
      </c>
      <c r="R435" s="275" t="n">
        <f aca="false">SUM(R433:R434)</f>
        <v>4693</v>
      </c>
      <c r="S435" s="246"/>
    </row>
    <row r="436" customFormat="false" ht="33" hidden="false" customHeight="true" outlineLevel="0" collapsed="false">
      <c r="A436" s="74"/>
      <c r="B436" s="453" t="s">
        <v>50</v>
      </c>
      <c r="C436" s="162"/>
      <c r="D436" s="162"/>
      <c r="E436" s="163"/>
      <c r="F436" s="223" t="n">
        <f aca="false">F435</f>
        <v>5225.1</v>
      </c>
      <c r="G436" s="223" t="n">
        <f aca="false">G435</f>
        <v>0</v>
      </c>
      <c r="H436" s="223" t="n">
        <f aca="false">H435</f>
        <v>0</v>
      </c>
      <c r="I436" s="223" t="n">
        <f aca="false">I435</f>
        <v>600</v>
      </c>
      <c r="J436" s="223" t="n">
        <f aca="false">J435</f>
        <v>0</v>
      </c>
      <c r="K436" s="223" t="n">
        <f aca="false">K435</f>
        <v>0</v>
      </c>
      <c r="L436" s="223" t="n">
        <f aca="false">L435</f>
        <v>39.8</v>
      </c>
      <c r="M436" s="223" t="n">
        <f aca="false">M435</f>
        <v>0</v>
      </c>
      <c r="N436" s="223" t="n">
        <f aca="false">N435</f>
        <v>1092</v>
      </c>
      <c r="O436" s="223" t="n">
        <f aca="false">O435</f>
        <v>0</v>
      </c>
      <c r="P436" s="223" t="n">
        <f aca="false">P435</f>
        <v>0</v>
      </c>
      <c r="Q436" s="223" t="n">
        <f aca="false">Q435</f>
        <v>0.3</v>
      </c>
      <c r="R436" s="223" t="n">
        <f aca="false">R435</f>
        <v>4693</v>
      </c>
      <c r="S436" s="80"/>
    </row>
    <row r="437" customFormat="false" ht="18" hidden="false" customHeight="false" outlineLevel="0" collapsed="false">
      <c r="N437" s="2"/>
    </row>
    <row r="438" customFormat="false" ht="18" hidden="false" customHeight="false" outlineLevel="0" collapsed="false">
      <c r="N438" s="2"/>
    </row>
    <row r="439" customFormat="false" ht="35.25" hidden="false" customHeight="true" outlineLevel="0" collapsed="false"/>
    <row r="440" s="595" customFormat="true" ht="19.5" hidden="false" customHeight="false" outlineLevel="0" collapsed="false">
      <c r="B440" s="82"/>
      <c r="C440" s="83"/>
      <c r="D440" s="83"/>
      <c r="E440" s="83" t="s">
        <v>51</v>
      </c>
      <c r="G440" s="84"/>
      <c r="H440" s="83"/>
      <c r="I440" s="83"/>
      <c r="J440" s="83"/>
      <c r="K440" s="83"/>
      <c r="L440" s="89" t="s">
        <v>52</v>
      </c>
      <c r="M440" s="89"/>
      <c r="N440" s="83"/>
      <c r="O440" s="83"/>
      <c r="P440" s="83"/>
      <c r="Q440" s="83"/>
      <c r="R440" s="83" t="s">
        <v>52</v>
      </c>
      <c r="S440" s="83"/>
      <c r="T440" s="86"/>
    </row>
    <row r="441" s="595" customFormat="true" ht="19.5" hidden="false" customHeight="false" outlineLevel="0" collapsed="false">
      <c r="B441" s="82"/>
      <c r="C441" s="83"/>
      <c r="D441" s="83"/>
      <c r="E441" s="83"/>
      <c r="F441" s="83"/>
      <c r="G441" s="84"/>
      <c r="H441" s="83"/>
      <c r="I441" s="83"/>
      <c r="J441" s="83"/>
      <c r="K441" s="83"/>
      <c r="L441" s="83"/>
      <c r="M441" s="82"/>
      <c r="N441" s="83"/>
      <c r="O441" s="82"/>
      <c r="P441" s="83"/>
      <c r="Q441" s="83"/>
      <c r="R441" s="83"/>
      <c r="S441" s="83"/>
      <c r="T441" s="87"/>
    </row>
    <row r="442" customFormat="false" ht="18.75" hidden="false" customHeight="false" outlineLevel="0" collapsed="false">
      <c r="B442" s="82" t="s">
        <v>53</v>
      </c>
      <c r="C442" s="83"/>
      <c r="D442" s="83"/>
      <c r="E442" s="85" t="s">
        <v>54</v>
      </c>
      <c r="F442" s="83"/>
      <c r="G442" s="84"/>
      <c r="H442" s="83"/>
      <c r="I442" s="83"/>
      <c r="J442" s="83"/>
      <c r="K442" s="83"/>
      <c r="L442" s="83" t="s">
        <v>55</v>
      </c>
      <c r="M442" s="82"/>
      <c r="N442" s="83"/>
      <c r="O442" s="82"/>
      <c r="P442" s="83"/>
      <c r="Q442" s="83" t="s">
        <v>56</v>
      </c>
      <c r="R442" s="83"/>
      <c r="S442" s="83"/>
      <c r="T442" s="87"/>
    </row>
    <row r="443" customFormat="false" ht="18.75" hidden="false" customHeight="false" outlineLevel="0" collapsed="false">
      <c r="B443" s="82"/>
      <c r="C443" s="83"/>
      <c r="D443" s="83"/>
      <c r="E443" s="85" t="s">
        <v>57</v>
      </c>
      <c r="F443" s="83"/>
      <c r="G443" s="84"/>
      <c r="H443" s="83"/>
      <c r="I443" s="83"/>
      <c r="J443" s="83"/>
      <c r="K443" s="83"/>
      <c r="L443" s="89" t="s">
        <v>58</v>
      </c>
      <c r="M443" s="89"/>
      <c r="N443" s="83"/>
      <c r="O443" s="83"/>
      <c r="P443" s="83"/>
      <c r="Q443" s="83" t="s">
        <v>59</v>
      </c>
      <c r="R443" s="83"/>
      <c r="S443" s="83"/>
      <c r="T443" s="86"/>
    </row>
    <row r="445" customFormat="false" ht="54" hidden="false" customHeight="true" outlineLevel="0" collapsed="false">
      <c r="A445" s="594" t="s">
        <v>0</v>
      </c>
      <c r="B445" s="136"/>
      <c r="C445" s="11"/>
      <c r="D445" s="92" t="s">
        <v>870</v>
      </c>
      <c r="E445" s="93"/>
      <c r="F445" s="11"/>
      <c r="G445" s="11"/>
      <c r="H445" s="11"/>
      <c r="I445" s="11"/>
      <c r="J445" s="11"/>
      <c r="K445" s="11"/>
      <c r="L445" s="11"/>
      <c r="M445" s="11"/>
      <c r="N445" s="13"/>
      <c r="O445" s="11"/>
      <c r="P445" s="11"/>
      <c r="Q445" s="11"/>
      <c r="R445" s="11"/>
      <c r="S445" s="14"/>
    </row>
    <row r="446" customFormat="false" ht="18.75" hidden="false" customHeight="false" outlineLevel="0" collapsed="false">
      <c r="A446" s="15"/>
      <c r="B446" s="616" t="s">
        <v>820</v>
      </c>
      <c r="C446" s="18"/>
      <c r="D446" s="18"/>
      <c r="E446" s="19"/>
      <c r="F446" s="18"/>
      <c r="G446" s="18"/>
      <c r="H446" s="18"/>
      <c r="I446" s="18"/>
      <c r="J446" s="20"/>
      <c r="K446" s="20"/>
      <c r="L446" s="18"/>
      <c r="M446" s="18"/>
      <c r="N446" s="21"/>
      <c r="O446" s="18"/>
      <c r="P446" s="18"/>
      <c r="Q446" s="18"/>
      <c r="R446" s="18"/>
      <c r="S446" s="22" t="s">
        <v>1242</v>
      </c>
    </row>
    <row r="447" customFormat="false" ht="24.75" hidden="false" customHeight="false" outlineLevel="0" collapsed="false">
      <c r="A447" s="23"/>
      <c r="B447" s="24"/>
      <c r="C447" s="94"/>
      <c r="D447" s="26" t="s">
        <v>4</v>
      </c>
      <c r="E447" s="27"/>
      <c r="F447" s="28"/>
      <c r="G447" s="28"/>
      <c r="H447" s="28"/>
      <c r="I447" s="28"/>
      <c r="J447" s="28"/>
      <c r="K447" s="28"/>
      <c r="L447" s="28"/>
      <c r="M447" s="28"/>
      <c r="N447" s="29"/>
      <c r="O447" s="28"/>
      <c r="P447" s="28"/>
      <c r="Q447" s="28"/>
      <c r="R447" s="28"/>
      <c r="S447" s="30"/>
    </row>
    <row r="448" s="176" customFormat="true" ht="33.75" hidden="false" customHeight="true" outlineLevel="0" collapsed="false">
      <c r="A448" s="172" t="s">
        <v>5</v>
      </c>
      <c r="B448" s="173" t="s">
        <v>6</v>
      </c>
      <c r="C448" s="173" t="s">
        <v>8</v>
      </c>
      <c r="D448" s="173" t="s">
        <v>9</v>
      </c>
      <c r="E448" s="175" t="s">
        <v>10</v>
      </c>
      <c r="F448" s="37" t="s">
        <v>11</v>
      </c>
      <c r="G448" s="37" t="s">
        <v>12</v>
      </c>
      <c r="H448" s="37" t="s">
        <v>822</v>
      </c>
      <c r="I448" s="37" t="s">
        <v>14</v>
      </c>
      <c r="J448" s="37" t="s">
        <v>186</v>
      </c>
      <c r="K448" s="37" t="s">
        <v>872</v>
      </c>
      <c r="L448" s="37" t="s">
        <v>16</v>
      </c>
      <c r="M448" s="37" t="s">
        <v>17</v>
      </c>
      <c r="N448" s="37" t="s">
        <v>19</v>
      </c>
      <c r="O448" s="37" t="s">
        <v>873</v>
      </c>
      <c r="P448" s="37" t="s">
        <v>18</v>
      </c>
      <c r="Q448" s="37" t="s">
        <v>21</v>
      </c>
      <c r="R448" s="37" t="s">
        <v>874</v>
      </c>
      <c r="S448" s="174" t="s">
        <v>23</v>
      </c>
    </row>
    <row r="449" customFormat="false" ht="35.25" hidden="false" customHeight="true" outlineLevel="0" collapsed="false">
      <c r="A449" s="234" t="s">
        <v>823</v>
      </c>
      <c r="B449" s="63"/>
      <c r="C449" s="63"/>
      <c r="D449" s="63"/>
      <c r="E449" s="177"/>
      <c r="F449" s="63"/>
      <c r="G449" s="63"/>
      <c r="H449" s="63"/>
      <c r="I449" s="63"/>
      <c r="J449" s="63"/>
      <c r="K449" s="63"/>
      <c r="L449" s="63"/>
      <c r="M449" s="63"/>
      <c r="N449" s="64"/>
      <c r="O449" s="63"/>
      <c r="P449" s="63"/>
      <c r="Q449" s="63"/>
      <c r="R449" s="63"/>
      <c r="S449" s="65"/>
    </row>
    <row r="450" customFormat="false" ht="42" hidden="false" customHeight="true" outlineLevel="0" collapsed="false">
      <c r="A450" s="235" t="n">
        <v>28</v>
      </c>
      <c r="B450" s="210" t="s">
        <v>1243</v>
      </c>
      <c r="C450" s="101" t="s">
        <v>1244</v>
      </c>
      <c r="D450" s="690" t="s">
        <v>1245</v>
      </c>
      <c r="E450" s="211" t="n">
        <v>15</v>
      </c>
      <c r="F450" s="210" t="n">
        <v>3291.75</v>
      </c>
      <c r="G450" s="210" t="n">
        <v>0</v>
      </c>
      <c r="H450" s="210" t="n">
        <v>0</v>
      </c>
      <c r="I450" s="210" t="n">
        <v>0</v>
      </c>
      <c r="J450" s="210" t="n">
        <v>0</v>
      </c>
      <c r="K450" s="210" t="n">
        <v>0</v>
      </c>
      <c r="L450" s="210" t="n">
        <v>129</v>
      </c>
      <c r="M450" s="210" t="n">
        <v>0</v>
      </c>
      <c r="N450" s="210" t="n">
        <v>0</v>
      </c>
      <c r="O450" s="210" t="n">
        <v>0</v>
      </c>
      <c r="P450" s="210" t="n">
        <v>0</v>
      </c>
      <c r="Q450" s="210" t="n">
        <v>-0.05</v>
      </c>
      <c r="R450" s="210" t="n">
        <f aca="false">F450+G450+H450+J450+K450-O450-L450-N450+M450-Q450-P450</f>
        <v>3162.8</v>
      </c>
      <c r="S450" s="101"/>
    </row>
    <row r="451" customFormat="false" ht="42" hidden="false" customHeight="true" outlineLevel="0" collapsed="false">
      <c r="A451" s="235" t="n">
        <v>30</v>
      </c>
      <c r="B451" s="210" t="s">
        <v>1246</v>
      </c>
      <c r="C451" s="101" t="s">
        <v>1247</v>
      </c>
      <c r="D451" s="240" t="s">
        <v>1248</v>
      </c>
      <c r="E451" s="211" t="n">
        <v>15</v>
      </c>
      <c r="F451" s="210" t="n">
        <v>2194.5</v>
      </c>
      <c r="G451" s="210" t="n">
        <v>0</v>
      </c>
      <c r="H451" s="210" t="n">
        <v>0</v>
      </c>
      <c r="I451" s="210" t="n">
        <v>0</v>
      </c>
      <c r="J451" s="210" t="n">
        <v>0</v>
      </c>
      <c r="K451" s="210" t="n">
        <v>0</v>
      </c>
      <c r="L451" s="210" t="n">
        <v>0</v>
      </c>
      <c r="M451" s="210" t="n">
        <v>40.07</v>
      </c>
      <c r="N451" s="210" t="n">
        <v>0</v>
      </c>
      <c r="O451" s="210" t="n">
        <v>0</v>
      </c>
      <c r="P451" s="210" t="n">
        <v>0</v>
      </c>
      <c r="Q451" s="210" t="n">
        <v>-0.03</v>
      </c>
      <c r="R451" s="210" t="n">
        <f aca="false">F451+G451+H451+J451+K451-O451-L451-N451+M451-Q451-P451</f>
        <v>2234.6</v>
      </c>
      <c r="S451" s="101"/>
    </row>
    <row r="452" customFormat="false" ht="42" hidden="false" customHeight="true" outlineLevel="0" collapsed="false">
      <c r="A452" s="235" t="n">
        <v>32</v>
      </c>
      <c r="B452" s="210" t="s">
        <v>1249</v>
      </c>
      <c r="C452" s="101" t="s">
        <v>1250</v>
      </c>
      <c r="D452" s="240" t="s">
        <v>1251</v>
      </c>
      <c r="E452" s="211" t="n">
        <v>15</v>
      </c>
      <c r="F452" s="210" t="n">
        <v>3032.49</v>
      </c>
      <c r="G452" s="210" t="n">
        <v>0</v>
      </c>
      <c r="H452" s="210" t="n">
        <v>0</v>
      </c>
      <c r="I452" s="210" t="n">
        <v>0</v>
      </c>
      <c r="J452" s="210" t="n">
        <v>0</v>
      </c>
      <c r="K452" s="210" t="n">
        <v>0</v>
      </c>
      <c r="L452" s="210" t="n">
        <v>80.51</v>
      </c>
      <c r="M452" s="210" t="n">
        <v>0</v>
      </c>
      <c r="N452" s="210" t="n">
        <v>620</v>
      </c>
      <c r="O452" s="210" t="n">
        <v>0</v>
      </c>
      <c r="P452" s="210" t="n">
        <v>0</v>
      </c>
      <c r="Q452" s="210" t="n">
        <v>-0.02</v>
      </c>
      <c r="R452" s="210" t="n">
        <f aca="false">F452+G452+H452+J452+K452-O452-L452-N452+M452-Q452-P452</f>
        <v>2332</v>
      </c>
      <c r="S452" s="101"/>
    </row>
    <row r="453" customFormat="false" ht="42" hidden="false" customHeight="true" outlineLevel="0" collapsed="false">
      <c r="A453" s="235" t="n">
        <v>37</v>
      </c>
      <c r="B453" s="210" t="s">
        <v>1252</v>
      </c>
      <c r="C453" s="101" t="s">
        <v>1253</v>
      </c>
      <c r="D453" s="240" t="s">
        <v>1254</v>
      </c>
      <c r="E453" s="211" t="n">
        <v>15</v>
      </c>
      <c r="F453" s="210" t="n">
        <v>2717.1</v>
      </c>
      <c r="G453" s="210" t="n">
        <v>0</v>
      </c>
      <c r="H453" s="210" t="n">
        <v>0</v>
      </c>
      <c r="I453" s="210" t="n">
        <v>0</v>
      </c>
      <c r="J453" s="210" t="n">
        <v>0</v>
      </c>
      <c r="K453" s="210" t="n">
        <v>0</v>
      </c>
      <c r="L453" s="210" t="n">
        <v>46.2</v>
      </c>
      <c r="M453" s="210" t="n">
        <v>0</v>
      </c>
      <c r="N453" s="210" t="n">
        <v>288</v>
      </c>
      <c r="O453" s="210" t="n">
        <v>0</v>
      </c>
      <c r="P453" s="210" t="n">
        <v>0</v>
      </c>
      <c r="Q453" s="210" t="n">
        <v>-0.1</v>
      </c>
      <c r="R453" s="210" t="n">
        <f aca="false">F453+G453+H453+J453+K453-O453-L453-N453+M453-Q453-P453</f>
        <v>2383</v>
      </c>
      <c r="S453" s="101"/>
    </row>
    <row r="454" customFormat="false" ht="42" hidden="false" customHeight="true" outlineLevel="0" collapsed="false">
      <c r="A454" s="235" t="n">
        <v>173</v>
      </c>
      <c r="B454" s="210" t="s">
        <v>1255</v>
      </c>
      <c r="C454" s="101" t="s">
        <v>1256</v>
      </c>
      <c r="D454" s="240" t="s">
        <v>1257</v>
      </c>
      <c r="E454" s="211" t="n">
        <v>15</v>
      </c>
      <c r="F454" s="210" t="n">
        <v>2000.1</v>
      </c>
      <c r="G454" s="210" t="n">
        <v>0</v>
      </c>
      <c r="H454" s="210" t="n">
        <v>0</v>
      </c>
      <c r="I454" s="210" t="n">
        <v>0</v>
      </c>
      <c r="J454" s="210" t="n">
        <v>0</v>
      </c>
      <c r="K454" s="210" t="n">
        <v>0</v>
      </c>
      <c r="L454" s="210" t="n">
        <v>0</v>
      </c>
      <c r="M454" s="210" t="n">
        <v>71.68</v>
      </c>
      <c r="N454" s="210" t="n">
        <v>372</v>
      </c>
      <c r="O454" s="210" t="n">
        <v>0</v>
      </c>
      <c r="P454" s="210" t="n">
        <v>0</v>
      </c>
      <c r="Q454" s="210" t="n">
        <v>-0.02</v>
      </c>
      <c r="R454" s="210" t="n">
        <f aca="false">F454+G454+H454+J454+K454-O454-L454-N454+M454-Q454-P454</f>
        <v>1699.8</v>
      </c>
      <c r="S454" s="101"/>
    </row>
    <row r="455" customFormat="false" ht="31.5" hidden="false" customHeight="true" outlineLevel="0" collapsed="false">
      <c r="A455" s="691" t="s">
        <v>37</v>
      </c>
      <c r="B455" s="562"/>
      <c r="C455" s="190"/>
      <c r="D455" s="190"/>
      <c r="E455" s="191"/>
      <c r="F455" s="223" t="n">
        <f aca="false">SUM(F450:F454)</f>
        <v>13235.94</v>
      </c>
      <c r="G455" s="223" t="n">
        <f aca="false">SUM(G450:G454)</f>
        <v>0</v>
      </c>
      <c r="H455" s="223" t="n">
        <f aca="false">SUM(H450:H454)</f>
        <v>0</v>
      </c>
      <c r="I455" s="223" t="n">
        <f aca="false">SUM(I450:I454)</f>
        <v>0</v>
      </c>
      <c r="J455" s="223" t="n">
        <f aca="false">SUM(J450:J454)</f>
        <v>0</v>
      </c>
      <c r="K455" s="223" t="n">
        <f aca="false">SUM(K450:K454)</f>
        <v>0</v>
      </c>
      <c r="L455" s="223" t="n">
        <f aca="false">SUM(L450:L454)</f>
        <v>255.71</v>
      </c>
      <c r="M455" s="223" t="n">
        <f aca="false">SUM(M450:M454)</f>
        <v>111.75</v>
      </c>
      <c r="N455" s="223" t="n">
        <f aca="false">SUM(N450:N454)</f>
        <v>1280</v>
      </c>
      <c r="O455" s="223" t="n">
        <f aca="false">SUM(O450:O454)</f>
        <v>0</v>
      </c>
      <c r="P455" s="223" t="n">
        <f aca="false">SUM(P450:P454)</f>
        <v>0</v>
      </c>
      <c r="Q455" s="223" t="n">
        <f aca="false">SUM(Q450:Q454)</f>
        <v>-0.22</v>
      </c>
      <c r="R455" s="223" t="n">
        <f aca="false">SUM(R450:R454)</f>
        <v>11812.2</v>
      </c>
      <c r="S455" s="210"/>
    </row>
    <row r="456" s="138" customFormat="true" ht="18" hidden="false" customHeight="false" outlineLevel="0" collapsed="false">
      <c r="A456" s="546"/>
      <c r="B456" s="569"/>
      <c r="C456" s="20"/>
      <c r="D456" s="20"/>
      <c r="E456" s="19"/>
      <c r="F456" s="543"/>
      <c r="G456" s="543"/>
      <c r="H456" s="543"/>
      <c r="I456" s="543"/>
      <c r="J456" s="543"/>
      <c r="K456" s="543"/>
      <c r="L456" s="543"/>
      <c r="M456" s="543"/>
      <c r="N456" s="543"/>
      <c r="O456" s="543"/>
      <c r="P456" s="543"/>
      <c r="Q456" s="543"/>
      <c r="R456" s="543"/>
      <c r="S456" s="278"/>
    </row>
    <row r="457" s="138" customFormat="true" ht="18" hidden="false" customHeight="false" outlineLevel="0" collapsed="false">
      <c r="A457" s="546"/>
      <c r="B457" s="569"/>
      <c r="C457" s="20"/>
      <c r="D457" s="20"/>
      <c r="E457" s="19"/>
      <c r="F457" s="543"/>
      <c r="G457" s="543"/>
      <c r="H457" s="543"/>
      <c r="I457" s="543"/>
      <c r="J457" s="543"/>
      <c r="K457" s="543"/>
      <c r="L457" s="543"/>
      <c r="M457" s="543"/>
      <c r="N457" s="543"/>
      <c r="O457" s="543"/>
      <c r="P457" s="543"/>
      <c r="Q457" s="543"/>
      <c r="R457" s="543"/>
      <c r="S457" s="278"/>
    </row>
    <row r="458" s="138" customFormat="true" ht="18.75" hidden="false" customHeight="false" outlineLevel="0" collapsed="false">
      <c r="A458" s="82"/>
      <c r="B458" s="83"/>
      <c r="C458" s="83"/>
      <c r="D458" s="83" t="s">
        <v>51</v>
      </c>
      <c r="F458" s="84"/>
      <c r="G458" s="83"/>
      <c r="H458" s="83"/>
      <c r="I458" s="83"/>
      <c r="J458" s="83"/>
      <c r="L458" s="85" t="s">
        <v>52</v>
      </c>
      <c r="M458" s="85"/>
      <c r="N458" s="83"/>
      <c r="O458" s="83"/>
      <c r="P458" s="83"/>
      <c r="Q458" s="83" t="s">
        <v>52</v>
      </c>
      <c r="R458" s="83"/>
      <c r="S458" s="86"/>
    </row>
    <row r="459" s="138" customFormat="true" ht="18.75" hidden="false" customHeight="false" outlineLevel="0" collapsed="false">
      <c r="A459" s="82"/>
      <c r="B459" s="83"/>
      <c r="C459" s="83"/>
      <c r="D459" s="83"/>
      <c r="E459" s="83"/>
      <c r="F459" s="84"/>
      <c r="G459" s="83"/>
      <c r="H459" s="83"/>
      <c r="I459" s="83"/>
      <c r="J459" s="83"/>
      <c r="L459" s="85"/>
      <c r="M459" s="400"/>
      <c r="N459" s="82"/>
      <c r="O459" s="83"/>
      <c r="P459" s="83"/>
      <c r="Q459" s="83"/>
      <c r="R459" s="83"/>
      <c r="S459" s="87"/>
    </row>
    <row r="460" s="595" customFormat="true" ht="19.5" hidden="false" customHeight="false" outlineLevel="0" collapsed="false">
      <c r="A460" s="82" t="s">
        <v>53</v>
      </c>
      <c r="B460" s="83"/>
      <c r="C460" s="83"/>
      <c r="D460" s="85" t="s">
        <v>54</v>
      </c>
      <c r="E460" s="83"/>
      <c r="F460" s="84"/>
      <c r="G460" s="83"/>
      <c r="H460" s="83"/>
      <c r="I460" s="83"/>
      <c r="J460" s="83"/>
      <c r="L460" s="85" t="s">
        <v>55</v>
      </c>
      <c r="M460" s="400"/>
      <c r="N460" s="82"/>
      <c r="O460" s="83"/>
      <c r="P460" s="83" t="s">
        <v>56</v>
      </c>
      <c r="Q460" s="83"/>
      <c r="R460" s="83"/>
      <c r="S460" s="87"/>
    </row>
    <row r="461" s="595" customFormat="true" ht="19.5" hidden="false" customHeight="false" outlineLevel="0" collapsed="false">
      <c r="A461" s="82"/>
      <c r="B461" s="83"/>
      <c r="C461" s="83"/>
      <c r="D461" s="85" t="s">
        <v>57</v>
      </c>
      <c r="E461" s="83"/>
      <c r="F461" s="84"/>
      <c r="G461" s="83"/>
      <c r="H461" s="83"/>
      <c r="I461" s="83"/>
      <c r="J461" s="83"/>
      <c r="L461" s="89" t="s">
        <v>58</v>
      </c>
      <c r="M461" s="89"/>
      <c r="N461" s="83"/>
      <c r="O461" s="83"/>
      <c r="P461" s="83" t="s">
        <v>59</v>
      </c>
      <c r="Q461" s="83"/>
      <c r="R461" s="83"/>
      <c r="S461" s="86"/>
    </row>
    <row r="462" s="595" customFormat="true" ht="15.75" hidden="false" customHeight="false" outlineLevel="0" collapsed="false">
      <c r="B462" s="601"/>
      <c r="C462" s="601"/>
      <c r="D462" s="601"/>
      <c r="E462" s="602"/>
      <c r="F462" s="601"/>
      <c r="G462" s="601"/>
      <c r="H462" s="601"/>
      <c r="I462" s="601"/>
      <c r="J462" s="601"/>
      <c r="K462" s="601"/>
      <c r="L462" s="601"/>
      <c r="M462" s="601"/>
      <c r="N462" s="601"/>
      <c r="O462" s="601"/>
      <c r="P462" s="601"/>
      <c r="Q462" s="601"/>
      <c r="R462" s="601"/>
      <c r="S462" s="601"/>
    </row>
    <row r="463" s="595" customFormat="true" ht="33.75" hidden="false" customHeight="false" outlineLevel="0" collapsed="false">
      <c r="A463" s="594" t="s">
        <v>0</v>
      </c>
      <c r="B463" s="136"/>
      <c r="C463" s="11"/>
      <c r="D463" s="92" t="s">
        <v>870</v>
      </c>
      <c r="E463" s="93"/>
      <c r="F463" s="11"/>
      <c r="G463" s="11"/>
      <c r="H463" s="11"/>
      <c r="I463" s="11"/>
      <c r="J463" s="11"/>
      <c r="K463" s="11"/>
      <c r="L463" s="11"/>
      <c r="M463" s="11"/>
      <c r="N463" s="13"/>
      <c r="O463" s="11"/>
      <c r="P463" s="11"/>
      <c r="Q463" s="11"/>
      <c r="R463" s="11"/>
      <c r="S463" s="14"/>
    </row>
    <row r="464" s="595" customFormat="true" ht="19.5" hidden="false" customHeight="false" outlineLevel="0" collapsed="false">
      <c r="A464" s="15"/>
      <c r="B464" s="596" t="s">
        <v>1258</v>
      </c>
      <c r="C464" s="18"/>
      <c r="D464" s="18"/>
      <c r="E464" s="19"/>
      <c r="F464" s="18"/>
      <c r="G464" s="18"/>
      <c r="H464" s="18"/>
      <c r="I464" s="18"/>
      <c r="J464" s="20"/>
      <c r="K464" s="20"/>
      <c r="L464" s="18"/>
      <c r="M464" s="18"/>
      <c r="N464" s="21"/>
      <c r="O464" s="18"/>
      <c r="P464" s="18"/>
      <c r="Q464" s="18"/>
      <c r="R464" s="18"/>
      <c r="S464" s="22" t="s">
        <v>1259</v>
      </c>
    </row>
    <row r="465" s="595" customFormat="true" ht="24.75" hidden="false" customHeight="false" outlineLevel="0" collapsed="false">
      <c r="A465" s="23"/>
      <c r="B465" s="24"/>
      <c r="C465" s="94"/>
      <c r="D465" s="26" t="s">
        <v>4</v>
      </c>
      <c r="E465" s="27"/>
      <c r="F465" s="28"/>
      <c r="G465" s="28"/>
      <c r="H465" s="28"/>
      <c r="I465" s="28"/>
      <c r="J465" s="28"/>
      <c r="K465" s="28"/>
      <c r="L465" s="28"/>
      <c r="M465" s="28"/>
      <c r="N465" s="29"/>
      <c r="O465" s="28"/>
      <c r="P465" s="28"/>
      <c r="Q465" s="28"/>
      <c r="R465" s="28"/>
      <c r="S465" s="30"/>
    </row>
    <row r="466" s="595" customFormat="true" ht="30.75" hidden="false" customHeight="true" outlineLevel="0" collapsed="false">
      <c r="A466" s="172" t="s">
        <v>5</v>
      </c>
      <c r="B466" s="173" t="s">
        <v>6</v>
      </c>
      <c r="C466" s="173" t="s">
        <v>8</v>
      </c>
      <c r="D466" s="173" t="s">
        <v>9</v>
      </c>
      <c r="E466" s="175" t="s">
        <v>10</v>
      </c>
      <c r="F466" s="37" t="s">
        <v>11</v>
      </c>
      <c r="G466" s="37" t="s">
        <v>12</v>
      </c>
      <c r="H466" s="37" t="s">
        <v>822</v>
      </c>
      <c r="I466" s="37" t="s">
        <v>14</v>
      </c>
      <c r="J466" s="37" t="s">
        <v>186</v>
      </c>
      <c r="K466" s="37" t="s">
        <v>872</v>
      </c>
      <c r="L466" s="37" t="s">
        <v>16</v>
      </c>
      <c r="M466" s="37" t="s">
        <v>17</v>
      </c>
      <c r="N466" s="37" t="s">
        <v>19</v>
      </c>
      <c r="O466" s="37" t="s">
        <v>873</v>
      </c>
      <c r="P466" s="37" t="s">
        <v>18</v>
      </c>
      <c r="Q466" s="37" t="s">
        <v>21</v>
      </c>
      <c r="R466" s="37" t="s">
        <v>874</v>
      </c>
      <c r="S466" s="174" t="s">
        <v>23</v>
      </c>
    </row>
    <row r="467" s="595" customFormat="true" ht="36.75" hidden="false" customHeight="true" outlineLevel="0" collapsed="false">
      <c r="A467" s="597" t="s">
        <v>1260</v>
      </c>
      <c r="B467" s="562"/>
      <c r="C467" s="598"/>
      <c r="D467" s="598"/>
      <c r="E467" s="599"/>
      <c r="F467" s="562"/>
      <c r="G467" s="562"/>
      <c r="H467" s="562"/>
      <c r="I467" s="562"/>
      <c r="J467" s="562"/>
      <c r="K467" s="562"/>
      <c r="L467" s="562"/>
      <c r="M467" s="562"/>
      <c r="N467" s="562"/>
      <c r="O467" s="562"/>
      <c r="P467" s="562"/>
      <c r="Q467" s="562"/>
      <c r="R467" s="562"/>
      <c r="S467" s="193"/>
    </row>
    <row r="468" s="595" customFormat="true" ht="42" hidden="false" customHeight="true" outlineLevel="0" collapsed="false">
      <c r="A468" s="235" t="n">
        <v>108</v>
      </c>
      <c r="B468" s="184" t="s">
        <v>1261</v>
      </c>
      <c r="C468" s="101" t="s">
        <v>1262</v>
      </c>
      <c r="D468" s="101" t="s">
        <v>1263</v>
      </c>
      <c r="E468" s="211" t="n">
        <v>15</v>
      </c>
      <c r="F468" s="210" t="n">
        <v>3396.3</v>
      </c>
      <c r="G468" s="210" t="n">
        <v>0</v>
      </c>
      <c r="H468" s="210" t="n">
        <v>0</v>
      </c>
      <c r="I468" s="210" t="n">
        <v>0</v>
      </c>
      <c r="J468" s="210" t="n">
        <v>0</v>
      </c>
      <c r="K468" s="210" t="n">
        <v>0</v>
      </c>
      <c r="L468" s="210" t="n">
        <v>140.37</v>
      </c>
      <c r="M468" s="210" t="n">
        <v>0</v>
      </c>
      <c r="N468" s="271" t="n">
        <v>0</v>
      </c>
      <c r="O468" s="210" t="n">
        <v>0</v>
      </c>
      <c r="P468" s="210" t="n">
        <v>0</v>
      </c>
      <c r="Q468" s="210" t="n">
        <v>-0.07</v>
      </c>
      <c r="R468" s="210" t="n">
        <f aca="false">F468+G468+H468+J468+K468-O468-L468-N468+M468-Q468-P468</f>
        <v>3256</v>
      </c>
      <c r="S468" s="53"/>
    </row>
    <row r="469" s="595" customFormat="true" ht="30.75" hidden="false" customHeight="true" outlineLevel="0" collapsed="false">
      <c r="A469" s="600" t="s">
        <v>37</v>
      </c>
      <c r="B469" s="210"/>
      <c r="C469" s="101"/>
      <c r="D469" s="101"/>
      <c r="E469" s="211"/>
      <c r="F469" s="455" t="n">
        <f aca="false">F468</f>
        <v>3396.3</v>
      </c>
      <c r="G469" s="455" t="n">
        <f aca="false">G468</f>
        <v>0</v>
      </c>
      <c r="H469" s="455" t="n">
        <f aca="false">H468</f>
        <v>0</v>
      </c>
      <c r="I469" s="455" t="n">
        <f aca="false">I468</f>
        <v>0</v>
      </c>
      <c r="J469" s="455" t="n">
        <f aca="false">J468</f>
        <v>0</v>
      </c>
      <c r="K469" s="455" t="n">
        <f aca="false">K468</f>
        <v>0</v>
      </c>
      <c r="L469" s="455" t="n">
        <f aca="false">L468</f>
        <v>140.37</v>
      </c>
      <c r="M469" s="455" t="n">
        <f aca="false">M468</f>
        <v>0</v>
      </c>
      <c r="N469" s="455" t="n">
        <f aca="false">N468</f>
        <v>0</v>
      </c>
      <c r="O469" s="455" t="n">
        <f aca="false">O468</f>
        <v>0</v>
      </c>
      <c r="P469" s="455" t="n">
        <f aca="false">P468</f>
        <v>0</v>
      </c>
      <c r="Q469" s="455" t="n">
        <f aca="false">Q468</f>
        <v>-0.07</v>
      </c>
      <c r="R469" s="455" t="n">
        <f aca="false">R468</f>
        <v>3256</v>
      </c>
      <c r="S469" s="53"/>
    </row>
    <row r="470" s="595" customFormat="true" ht="47.25" hidden="false" customHeight="true" outlineLevel="0" collapsed="false">
      <c r="A470" s="74"/>
      <c r="B470" s="453" t="s">
        <v>50</v>
      </c>
      <c r="C470" s="248"/>
      <c r="D470" s="248"/>
      <c r="E470" s="249"/>
      <c r="F470" s="223" t="n">
        <f aca="false">F469</f>
        <v>3396.3</v>
      </c>
      <c r="G470" s="223" t="n">
        <f aca="false">G469</f>
        <v>0</v>
      </c>
      <c r="H470" s="223" t="n">
        <f aca="false">H469</f>
        <v>0</v>
      </c>
      <c r="I470" s="223" t="n">
        <f aca="false">I469</f>
        <v>0</v>
      </c>
      <c r="J470" s="223" t="n">
        <f aca="false">J469</f>
        <v>0</v>
      </c>
      <c r="K470" s="223" t="n">
        <f aca="false">K469</f>
        <v>0</v>
      </c>
      <c r="L470" s="223" t="n">
        <f aca="false">L469</f>
        <v>140.37</v>
      </c>
      <c r="M470" s="223" t="n">
        <f aca="false">M469</f>
        <v>0</v>
      </c>
      <c r="N470" s="223" t="n">
        <f aca="false">N469</f>
        <v>0</v>
      </c>
      <c r="O470" s="223" t="n">
        <f aca="false">O469</f>
        <v>0</v>
      </c>
      <c r="P470" s="223" t="n">
        <f aca="false">P469</f>
        <v>0</v>
      </c>
      <c r="Q470" s="223" t="n">
        <f aca="false">Q469</f>
        <v>-0.07</v>
      </c>
      <c r="R470" s="223" t="n">
        <f aca="false">R469</f>
        <v>3256</v>
      </c>
      <c r="S470" s="80"/>
    </row>
    <row r="471" s="595" customFormat="true" ht="19.5" hidden="false" customHeight="false" outlineLevel="0" collapsed="false">
      <c r="A471" s="1"/>
      <c r="B471" s="2"/>
      <c r="C471" s="2"/>
      <c r="D471" s="2"/>
      <c r="E471" s="4"/>
      <c r="F471" s="2"/>
      <c r="G471" s="2"/>
      <c r="H471" s="2"/>
      <c r="I471" s="2"/>
      <c r="J471" s="2"/>
      <c r="K471" s="2"/>
      <c r="L471" s="2"/>
      <c r="M471" s="2"/>
      <c r="N471" s="5"/>
      <c r="O471" s="2"/>
      <c r="P471" s="2"/>
      <c r="Q471" s="2"/>
      <c r="R471" s="2"/>
      <c r="S471" s="6"/>
    </row>
    <row r="472" s="595" customFormat="true" ht="19.5" hidden="false" customHeight="false" outlineLevel="0" collapsed="false">
      <c r="A472" s="1"/>
      <c r="B472" s="2"/>
      <c r="C472" s="2"/>
      <c r="D472" s="2"/>
      <c r="E472" s="4"/>
      <c r="F472" s="2"/>
      <c r="G472" s="2"/>
      <c r="H472" s="2"/>
      <c r="I472" s="2"/>
      <c r="J472" s="2"/>
      <c r="K472" s="2"/>
      <c r="L472" s="2"/>
      <c r="M472" s="2"/>
      <c r="N472" s="5"/>
      <c r="O472" s="2"/>
      <c r="P472" s="2"/>
      <c r="Q472" s="2"/>
      <c r="R472" s="2"/>
      <c r="S472" s="6"/>
    </row>
    <row r="473" s="595" customFormat="true" ht="19.5" hidden="false" customHeight="false" outlineLevel="0" collapsed="false">
      <c r="A473" s="1"/>
      <c r="B473" s="2"/>
      <c r="C473" s="2"/>
      <c r="D473" s="2"/>
      <c r="E473" s="4"/>
      <c r="F473" s="2"/>
      <c r="G473" s="2"/>
      <c r="H473" s="2"/>
      <c r="I473" s="2"/>
      <c r="J473" s="2"/>
      <c r="K473" s="2"/>
      <c r="L473" s="2"/>
      <c r="M473" s="2"/>
      <c r="N473" s="5"/>
      <c r="O473" s="2"/>
      <c r="P473" s="2"/>
      <c r="Q473" s="2"/>
      <c r="R473" s="2"/>
      <c r="S473" s="6"/>
    </row>
    <row r="474" s="595" customFormat="true" ht="19.5" hidden="false" customHeight="false" outlineLevel="0" collapsed="false">
      <c r="A474" s="1"/>
      <c r="B474" s="2"/>
      <c r="C474" s="2"/>
      <c r="D474" s="2"/>
      <c r="E474" s="4"/>
      <c r="F474" s="2"/>
      <c r="G474" s="2"/>
      <c r="H474" s="2"/>
      <c r="I474" s="2"/>
      <c r="J474" s="2"/>
      <c r="K474" s="2"/>
      <c r="L474" s="2"/>
      <c r="M474" s="2"/>
      <c r="N474" s="5"/>
      <c r="O474" s="2"/>
      <c r="P474" s="2"/>
      <c r="Q474" s="2"/>
      <c r="R474" s="2"/>
      <c r="S474" s="6"/>
    </row>
    <row r="475" s="595" customFormat="true" ht="19.5" hidden="false" customHeight="false" outlineLevel="0" collapsed="false">
      <c r="A475" s="82"/>
      <c r="B475" s="83"/>
      <c r="C475" s="83"/>
      <c r="D475" s="83"/>
      <c r="E475" s="83" t="s">
        <v>51</v>
      </c>
      <c r="F475" s="84"/>
      <c r="G475" s="83"/>
      <c r="H475" s="83"/>
      <c r="I475" s="83"/>
      <c r="J475" s="83"/>
      <c r="L475" s="85" t="s">
        <v>52</v>
      </c>
      <c r="M475" s="85"/>
      <c r="N475" s="83"/>
      <c r="O475" s="83"/>
      <c r="P475" s="83"/>
      <c r="Q475" s="83" t="s">
        <v>52</v>
      </c>
      <c r="R475" s="83"/>
      <c r="S475" s="86"/>
    </row>
    <row r="476" s="595" customFormat="true" ht="19.5" hidden="false" customHeight="false" outlineLevel="0" collapsed="false">
      <c r="A476" s="82"/>
      <c r="B476" s="83"/>
      <c r="C476" s="83"/>
      <c r="D476" s="83"/>
      <c r="E476" s="83"/>
      <c r="F476" s="84"/>
      <c r="G476" s="83"/>
      <c r="H476" s="83"/>
      <c r="I476" s="83"/>
      <c r="J476" s="83"/>
      <c r="L476" s="85"/>
      <c r="M476" s="400"/>
      <c r="N476" s="82"/>
      <c r="O476" s="83"/>
      <c r="P476" s="83"/>
      <c r="Q476" s="83"/>
      <c r="R476" s="83"/>
      <c r="S476" s="87"/>
    </row>
    <row r="477" s="595" customFormat="true" ht="19.5" hidden="false" customHeight="false" outlineLevel="0" collapsed="false">
      <c r="A477" s="82" t="s">
        <v>53</v>
      </c>
      <c r="B477" s="83"/>
      <c r="C477" s="83"/>
      <c r="D477" s="83" t="s">
        <v>54</v>
      </c>
      <c r="E477" s="83"/>
      <c r="F477" s="84"/>
      <c r="G477" s="83"/>
      <c r="H477" s="83"/>
      <c r="I477" s="83"/>
      <c r="J477" s="83"/>
      <c r="L477" s="85" t="s">
        <v>55</v>
      </c>
      <c r="M477" s="400"/>
      <c r="N477" s="82"/>
      <c r="O477" s="83"/>
      <c r="P477" s="83" t="s">
        <v>56</v>
      </c>
      <c r="Q477" s="83"/>
      <c r="R477" s="83"/>
      <c r="S477" s="87"/>
    </row>
    <row r="478" s="595" customFormat="true" ht="19.5" hidden="false" customHeight="false" outlineLevel="0" collapsed="false">
      <c r="A478" s="82"/>
      <c r="B478" s="83"/>
      <c r="C478" s="83"/>
      <c r="D478" s="83" t="s">
        <v>57</v>
      </c>
      <c r="E478" s="83"/>
      <c r="F478" s="84"/>
      <c r="G478" s="83"/>
      <c r="H478" s="83"/>
      <c r="I478" s="83"/>
      <c r="J478" s="83"/>
      <c r="L478" s="89" t="s">
        <v>58</v>
      </c>
      <c r="M478" s="89"/>
      <c r="N478" s="83"/>
      <c r="O478" s="83"/>
      <c r="P478" s="83" t="s">
        <v>59</v>
      </c>
      <c r="Q478" s="83"/>
      <c r="R478" s="83"/>
      <c r="S478" s="86"/>
    </row>
    <row r="479" s="595" customFormat="true" ht="15.75" hidden="false" customHeight="false" outlineLevel="0" collapsed="false">
      <c r="B479" s="601"/>
      <c r="C479" s="601"/>
      <c r="D479" s="601"/>
      <c r="E479" s="602"/>
      <c r="F479" s="601"/>
      <c r="G479" s="601"/>
      <c r="H479" s="601"/>
      <c r="I479" s="601"/>
      <c r="J479" s="601"/>
      <c r="K479" s="601"/>
      <c r="L479" s="601"/>
      <c r="M479" s="601"/>
      <c r="N479" s="601"/>
      <c r="O479" s="601"/>
      <c r="P479" s="601"/>
      <c r="Q479" s="601"/>
      <c r="R479" s="601"/>
      <c r="S479" s="601"/>
    </row>
    <row r="480" s="138" customFormat="true" ht="18" hidden="false" customHeight="false" outlineLevel="0" collapsed="false">
      <c r="A480" s="546"/>
      <c r="B480" s="569"/>
      <c r="C480" s="20"/>
      <c r="D480" s="20"/>
      <c r="E480" s="19"/>
      <c r="F480" s="543"/>
      <c r="G480" s="543"/>
      <c r="H480" s="543"/>
      <c r="I480" s="543"/>
      <c r="J480" s="543"/>
      <c r="K480" s="543"/>
      <c r="L480" s="543"/>
      <c r="M480" s="543"/>
      <c r="N480" s="543"/>
      <c r="O480" s="543"/>
      <c r="P480" s="543"/>
      <c r="Q480" s="543"/>
      <c r="R480" s="543"/>
      <c r="S480" s="278"/>
    </row>
    <row r="481" customFormat="false" ht="55.5" hidden="false" customHeight="true" outlineLevel="0" collapsed="false">
      <c r="A481" s="594" t="s">
        <v>0</v>
      </c>
      <c r="B481" s="136"/>
      <c r="C481" s="692" t="s">
        <v>1264</v>
      </c>
      <c r="D481" s="136"/>
      <c r="E481" s="12"/>
      <c r="F481" s="11"/>
      <c r="G481" s="11"/>
      <c r="H481" s="11"/>
      <c r="I481" s="11"/>
      <c r="J481" s="11"/>
      <c r="K481" s="11"/>
      <c r="L481" s="11"/>
      <c r="M481" s="11"/>
      <c r="N481" s="13"/>
      <c r="O481" s="11"/>
      <c r="P481" s="11"/>
      <c r="Q481" s="11"/>
      <c r="R481" s="11"/>
      <c r="S481" s="14"/>
    </row>
    <row r="482" customFormat="false" ht="24" hidden="false" customHeight="true" outlineLevel="0" collapsed="false">
      <c r="A482" s="15"/>
      <c r="B482" s="596" t="s">
        <v>1265</v>
      </c>
      <c r="C482" s="18"/>
      <c r="D482" s="18"/>
      <c r="E482" s="19"/>
      <c r="F482" s="18"/>
      <c r="G482" s="18"/>
      <c r="H482" s="18"/>
      <c r="I482" s="18"/>
      <c r="J482" s="20"/>
      <c r="K482" s="20"/>
      <c r="L482" s="18"/>
      <c r="M482" s="18"/>
      <c r="N482" s="21"/>
      <c r="O482" s="18"/>
      <c r="P482" s="18"/>
      <c r="Q482" s="18"/>
      <c r="R482" s="18"/>
      <c r="S482" s="22" t="s">
        <v>1266</v>
      </c>
    </row>
    <row r="483" customFormat="false" ht="24" hidden="false" customHeight="true" outlineLevel="0" collapsed="false">
      <c r="A483" s="23"/>
      <c r="B483" s="24"/>
      <c r="C483" s="94"/>
      <c r="D483" s="26" t="s">
        <v>4</v>
      </c>
      <c r="E483" s="27"/>
      <c r="F483" s="28"/>
      <c r="G483" s="28"/>
      <c r="H483" s="28"/>
      <c r="I483" s="28"/>
      <c r="J483" s="28"/>
      <c r="K483" s="28"/>
      <c r="L483" s="28"/>
      <c r="M483" s="28"/>
      <c r="N483" s="29"/>
      <c r="O483" s="28"/>
      <c r="P483" s="28"/>
      <c r="Q483" s="28"/>
      <c r="R483" s="28"/>
      <c r="S483" s="30"/>
    </row>
    <row r="484" s="176" customFormat="true" ht="42.75" hidden="false" customHeight="true" outlineLevel="0" collapsed="false">
      <c r="A484" s="172" t="s">
        <v>5</v>
      </c>
      <c r="B484" s="173" t="s">
        <v>6</v>
      </c>
      <c r="C484" s="173" t="s">
        <v>8</v>
      </c>
      <c r="D484" s="173" t="s">
        <v>9</v>
      </c>
      <c r="E484" s="175" t="s">
        <v>10</v>
      </c>
      <c r="F484" s="37" t="s">
        <v>11</v>
      </c>
      <c r="G484" s="37" t="s">
        <v>12</v>
      </c>
      <c r="H484" s="37" t="s">
        <v>822</v>
      </c>
      <c r="I484" s="37" t="s">
        <v>14</v>
      </c>
      <c r="J484" s="37" t="s">
        <v>186</v>
      </c>
      <c r="K484" s="37" t="s">
        <v>872</v>
      </c>
      <c r="L484" s="37" t="s">
        <v>16</v>
      </c>
      <c r="M484" s="37" t="s">
        <v>17</v>
      </c>
      <c r="N484" s="37" t="s">
        <v>19</v>
      </c>
      <c r="O484" s="37" t="s">
        <v>873</v>
      </c>
      <c r="P484" s="37" t="s">
        <v>18</v>
      </c>
      <c r="Q484" s="37" t="s">
        <v>21</v>
      </c>
      <c r="R484" s="37" t="s">
        <v>874</v>
      </c>
      <c r="S484" s="174" t="s">
        <v>23</v>
      </c>
    </row>
    <row r="485" customFormat="false" ht="33.75" hidden="false" customHeight="true" outlineLevel="0" collapsed="false">
      <c r="A485" s="597" t="s">
        <v>1267</v>
      </c>
      <c r="B485" s="562"/>
      <c r="C485" s="598"/>
      <c r="D485" s="598"/>
      <c r="E485" s="599"/>
      <c r="F485" s="562"/>
      <c r="G485" s="562"/>
      <c r="H485" s="562"/>
      <c r="I485" s="562"/>
      <c r="J485" s="562"/>
      <c r="K485" s="562"/>
      <c r="L485" s="562"/>
      <c r="M485" s="562"/>
      <c r="N485" s="562"/>
      <c r="O485" s="562"/>
      <c r="P485" s="562"/>
      <c r="Q485" s="562"/>
      <c r="R485" s="562"/>
      <c r="S485" s="193"/>
    </row>
    <row r="486" customFormat="false" ht="40.5" hidden="false" customHeight="true" outlineLevel="0" collapsed="false">
      <c r="A486" s="235" t="n">
        <v>45</v>
      </c>
      <c r="B486" s="210" t="s">
        <v>1268</v>
      </c>
      <c r="C486" s="101" t="s">
        <v>1269</v>
      </c>
      <c r="D486" s="240" t="s">
        <v>137</v>
      </c>
      <c r="E486" s="211" t="n">
        <v>15</v>
      </c>
      <c r="F486" s="210" t="n">
        <v>2194.5</v>
      </c>
      <c r="G486" s="210" t="n">
        <v>0</v>
      </c>
      <c r="H486" s="210" t="n">
        <v>0</v>
      </c>
      <c r="I486" s="210" t="n">
        <v>0</v>
      </c>
      <c r="J486" s="210" t="n">
        <v>0</v>
      </c>
      <c r="K486" s="210" t="n">
        <v>0</v>
      </c>
      <c r="L486" s="210" t="n">
        <v>0</v>
      </c>
      <c r="M486" s="210" t="n">
        <v>40.07</v>
      </c>
      <c r="N486" s="271" t="n">
        <v>0</v>
      </c>
      <c r="O486" s="210" t="n">
        <v>0</v>
      </c>
      <c r="P486" s="210" t="n">
        <v>0</v>
      </c>
      <c r="Q486" s="210" t="n">
        <v>-0.23</v>
      </c>
      <c r="R486" s="210" t="n">
        <f aca="false">F486+G486+H486+J486-K486-O486-L486-N486+M486-Q486-P486</f>
        <v>2234.8</v>
      </c>
      <c r="S486" s="53"/>
    </row>
    <row r="487" customFormat="false" ht="40.5" hidden="false" customHeight="true" outlineLevel="0" collapsed="false">
      <c r="A487" s="235" t="n">
        <v>102</v>
      </c>
      <c r="B487" s="210" t="s">
        <v>1270</v>
      </c>
      <c r="C487" s="101" t="s">
        <v>1271</v>
      </c>
      <c r="D487" s="240" t="s">
        <v>1272</v>
      </c>
      <c r="E487" s="211" t="n">
        <v>15</v>
      </c>
      <c r="F487" s="210" t="n">
        <v>1881</v>
      </c>
      <c r="G487" s="210" t="n">
        <v>0</v>
      </c>
      <c r="H487" s="210" t="n">
        <v>0</v>
      </c>
      <c r="I487" s="210" t="n">
        <v>0</v>
      </c>
      <c r="J487" s="210" t="n">
        <v>0</v>
      </c>
      <c r="K487" s="210" t="n">
        <v>0</v>
      </c>
      <c r="L487" s="210" t="n">
        <v>0</v>
      </c>
      <c r="M487" s="210" t="n">
        <v>79.3</v>
      </c>
      <c r="N487" s="271" t="n">
        <v>0</v>
      </c>
      <c r="O487" s="210" t="n">
        <v>0</v>
      </c>
      <c r="P487" s="210" t="n">
        <v>0</v>
      </c>
      <c r="Q487" s="210" t="n">
        <v>0.1</v>
      </c>
      <c r="R487" s="210" t="n">
        <f aca="false">F487+G487+H487+J487-K487-O487-L487-N487+M487-Q487-P487</f>
        <v>1960.2</v>
      </c>
      <c r="S487" s="53"/>
    </row>
    <row r="488" customFormat="false" ht="30" hidden="false" customHeight="true" outlineLevel="0" collapsed="false">
      <c r="A488" s="600" t="s">
        <v>37</v>
      </c>
      <c r="B488" s="210"/>
      <c r="C488" s="101"/>
      <c r="D488" s="101"/>
      <c r="E488" s="211"/>
      <c r="F488" s="455" t="n">
        <f aca="false">SUM(F486:F487)</f>
        <v>4075.5</v>
      </c>
      <c r="G488" s="455" t="n">
        <f aca="false">SUM(G486:G487)</f>
        <v>0</v>
      </c>
      <c r="H488" s="455" t="n">
        <f aca="false">SUM(H486:H487)</f>
        <v>0</v>
      </c>
      <c r="I488" s="455" t="n">
        <f aca="false">SUM(I486:I487)</f>
        <v>0</v>
      </c>
      <c r="J488" s="455" t="n">
        <f aca="false">SUM(J486:J487)</f>
        <v>0</v>
      </c>
      <c r="K488" s="455" t="n">
        <f aca="false">SUM(K486:K487)</f>
        <v>0</v>
      </c>
      <c r="L488" s="455" t="n">
        <f aca="false">SUM(L486:L487)</f>
        <v>0</v>
      </c>
      <c r="M488" s="455" t="n">
        <f aca="false">SUM(M486:M487)</f>
        <v>119.37</v>
      </c>
      <c r="N488" s="455" t="n">
        <f aca="false">SUM(N486:N487)</f>
        <v>0</v>
      </c>
      <c r="O488" s="455" t="n">
        <f aca="false">SUM(O486:O487)</f>
        <v>0</v>
      </c>
      <c r="P488" s="455" t="n">
        <f aca="false">SUM(P486:P487)</f>
        <v>0</v>
      </c>
      <c r="Q488" s="455" t="n">
        <f aca="false">SUM(Q486:Q487)</f>
        <v>-0.13</v>
      </c>
      <c r="R488" s="455" t="n">
        <f aca="false">SUM(R486:R487)</f>
        <v>4195</v>
      </c>
      <c r="S488" s="53"/>
    </row>
    <row r="489" customFormat="false" ht="30" hidden="false" customHeight="true" outlineLevel="0" collapsed="false">
      <c r="A489" s="74"/>
      <c r="B489" s="453" t="s">
        <v>50</v>
      </c>
      <c r="C489" s="248"/>
      <c r="D489" s="248"/>
      <c r="E489" s="249"/>
      <c r="F489" s="223" t="n">
        <f aca="false">F488</f>
        <v>4075.5</v>
      </c>
      <c r="G489" s="223" t="n">
        <f aca="false">G488</f>
        <v>0</v>
      </c>
      <c r="H489" s="223" t="n">
        <f aca="false">H488</f>
        <v>0</v>
      </c>
      <c r="I489" s="223" t="n">
        <f aca="false">I488</f>
        <v>0</v>
      </c>
      <c r="J489" s="223" t="n">
        <f aca="false">J488</f>
        <v>0</v>
      </c>
      <c r="K489" s="223" t="n">
        <f aca="false">K488</f>
        <v>0</v>
      </c>
      <c r="L489" s="223" t="n">
        <f aca="false">L488</f>
        <v>0</v>
      </c>
      <c r="M489" s="223" t="n">
        <f aca="false">M488</f>
        <v>119.37</v>
      </c>
      <c r="N489" s="223" t="n">
        <f aca="false">N488</f>
        <v>0</v>
      </c>
      <c r="O489" s="223" t="n">
        <f aca="false">O488</f>
        <v>0</v>
      </c>
      <c r="P489" s="223" t="n">
        <f aca="false">P488</f>
        <v>0</v>
      </c>
      <c r="Q489" s="223" t="n">
        <f aca="false">Q488</f>
        <v>-0.13</v>
      </c>
      <c r="R489" s="223" t="n">
        <f aca="false">R488</f>
        <v>4195</v>
      </c>
      <c r="S489" s="80"/>
    </row>
    <row r="494" customFormat="false" ht="18.75" hidden="false" customHeight="false" outlineLevel="0" collapsed="false">
      <c r="A494" s="82"/>
      <c r="B494" s="83"/>
      <c r="C494" s="83"/>
      <c r="D494" s="83"/>
      <c r="E494" s="83" t="s">
        <v>51</v>
      </c>
      <c r="F494" s="84"/>
      <c r="G494" s="83"/>
      <c r="H494" s="83"/>
      <c r="I494" s="83"/>
      <c r="J494" s="83"/>
      <c r="L494" s="85" t="s">
        <v>52</v>
      </c>
      <c r="M494" s="85"/>
      <c r="N494" s="83"/>
      <c r="O494" s="83"/>
      <c r="P494" s="83"/>
      <c r="Q494" s="83" t="s">
        <v>52</v>
      </c>
      <c r="R494" s="83"/>
      <c r="S494" s="86"/>
    </row>
    <row r="495" customFormat="false" ht="33.75" hidden="false" customHeight="true" outlineLevel="0" collapsed="false">
      <c r="A495" s="82"/>
      <c r="B495" s="83"/>
      <c r="C495" s="83"/>
      <c r="D495" s="83"/>
      <c r="E495" s="83"/>
      <c r="F495" s="84"/>
      <c r="G495" s="83"/>
      <c r="H495" s="83"/>
      <c r="I495" s="83"/>
      <c r="J495" s="83"/>
      <c r="L495" s="85"/>
      <c r="M495" s="400"/>
      <c r="N495" s="82"/>
      <c r="O495" s="83"/>
      <c r="P495" s="83"/>
      <c r="Q495" s="83"/>
      <c r="R495" s="83"/>
      <c r="S495" s="87"/>
    </row>
    <row r="496" s="595" customFormat="true" ht="19.5" hidden="false" customHeight="false" outlineLevel="0" collapsed="false">
      <c r="A496" s="82" t="s">
        <v>53</v>
      </c>
      <c r="B496" s="83"/>
      <c r="C496" s="83"/>
      <c r="D496" s="83" t="s">
        <v>54</v>
      </c>
      <c r="E496" s="83"/>
      <c r="F496" s="84"/>
      <c r="G496" s="83"/>
      <c r="H496" s="83"/>
      <c r="I496" s="83"/>
      <c r="J496" s="83"/>
      <c r="L496" s="85" t="s">
        <v>55</v>
      </c>
      <c r="M496" s="400"/>
      <c r="N496" s="82"/>
      <c r="O496" s="83"/>
      <c r="P496" s="83" t="s">
        <v>56</v>
      </c>
      <c r="Q496" s="83"/>
      <c r="R496" s="83"/>
      <c r="S496" s="87"/>
    </row>
    <row r="497" s="595" customFormat="true" ht="19.5" hidden="false" customHeight="false" outlineLevel="0" collapsed="false">
      <c r="A497" s="82"/>
      <c r="B497" s="83"/>
      <c r="C497" s="83"/>
      <c r="D497" s="83" t="s">
        <v>57</v>
      </c>
      <c r="E497" s="83"/>
      <c r="F497" s="84"/>
      <c r="G497" s="83"/>
      <c r="H497" s="83"/>
      <c r="I497" s="83"/>
      <c r="J497" s="83"/>
      <c r="L497" s="89" t="s">
        <v>58</v>
      </c>
      <c r="M497" s="89"/>
      <c r="N497" s="83"/>
      <c r="O497" s="83"/>
      <c r="P497" s="83" t="s">
        <v>59</v>
      </c>
      <c r="Q497" s="83"/>
      <c r="R497" s="83"/>
      <c r="S497" s="86"/>
    </row>
    <row r="498" s="138" customFormat="true" ht="18" hidden="false" customHeight="false" outlineLevel="0" collapsed="false">
      <c r="A498" s="546"/>
      <c r="B498" s="569"/>
      <c r="C498" s="20"/>
      <c r="D498" s="20"/>
      <c r="E498" s="19"/>
      <c r="F498" s="543"/>
      <c r="G498" s="543"/>
      <c r="H498" s="543"/>
      <c r="I498" s="543"/>
      <c r="J498" s="543"/>
      <c r="K498" s="543"/>
      <c r="L498" s="543"/>
      <c r="M498" s="543"/>
      <c r="N498" s="543"/>
      <c r="O498" s="543"/>
      <c r="P498" s="543"/>
      <c r="Q498" s="543"/>
      <c r="R498" s="543"/>
      <c r="S498" s="278"/>
    </row>
    <row r="499" s="138" customFormat="true" ht="18" hidden="false" customHeight="false" outlineLevel="0" collapsed="false">
      <c r="A499" s="546"/>
      <c r="B499" s="569"/>
      <c r="C499" s="20"/>
      <c r="D499" s="20"/>
      <c r="E499" s="19"/>
      <c r="F499" s="543"/>
      <c r="G499" s="543"/>
      <c r="H499" s="543"/>
      <c r="I499" s="543"/>
      <c r="J499" s="543"/>
      <c r="K499" s="543"/>
      <c r="L499" s="543"/>
      <c r="M499" s="543"/>
      <c r="N499" s="543"/>
      <c r="O499" s="543"/>
      <c r="P499" s="543"/>
      <c r="Q499" s="543"/>
      <c r="R499" s="543"/>
      <c r="S499" s="278"/>
    </row>
    <row r="500" customFormat="false" ht="33.75" hidden="false" customHeight="false" outlineLevel="0" collapsed="false">
      <c r="A500" s="594" t="s">
        <v>0</v>
      </c>
      <c r="B500" s="136"/>
      <c r="C500" s="11"/>
      <c r="D500" s="92" t="s">
        <v>1273</v>
      </c>
      <c r="E500" s="93"/>
      <c r="F500" s="11"/>
      <c r="G500" s="11"/>
      <c r="H500" s="11"/>
      <c r="I500" s="11"/>
      <c r="J500" s="11"/>
      <c r="K500" s="11"/>
      <c r="L500" s="11"/>
      <c r="M500" s="11"/>
      <c r="N500" s="13"/>
      <c r="O500" s="11"/>
      <c r="P500" s="11"/>
      <c r="Q500" s="11"/>
      <c r="R500" s="11"/>
      <c r="S500" s="14"/>
    </row>
    <row r="501" customFormat="false" ht="18.75" hidden="false" customHeight="false" outlineLevel="0" collapsed="false">
      <c r="A501" s="15"/>
      <c r="B501" s="616" t="s">
        <v>845</v>
      </c>
      <c r="C501" s="18"/>
      <c r="D501" s="18"/>
      <c r="E501" s="19"/>
      <c r="F501" s="18"/>
      <c r="G501" s="18"/>
      <c r="H501" s="18"/>
      <c r="I501" s="18"/>
      <c r="J501" s="20"/>
      <c r="K501" s="20"/>
      <c r="L501" s="18"/>
      <c r="M501" s="18"/>
      <c r="N501" s="21"/>
      <c r="O501" s="18"/>
      <c r="P501" s="18"/>
      <c r="Q501" s="18"/>
      <c r="R501" s="18"/>
      <c r="S501" s="22" t="s">
        <v>1274</v>
      </c>
    </row>
    <row r="502" customFormat="false" ht="24.75" hidden="false" customHeight="false" outlineLevel="0" collapsed="false">
      <c r="A502" s="23"/>
      <c r="B502" s="24"/>
      <c r="C502" s="94"/>
      <c r="D502" s="26" t="s">
        <v>4</v>
      </c>
      <c r="E502" s="27"/>
      <c r="F502" s="28"/>
      <c r="G502" s="28"/>
      <c r="H502" s="28"/>
      <c r="I502" s="28"/>
      <c r="J502" s="28"/>
      <c r="K502" s="28"/>
      <c r="L502" s="28"/>
      <c r="M502" s="28"/>
      <c r="N502" s="29"/>
      <c r="O502" s="28"/>
      <c r="P502" s="28"/>
      <c r="Q502" s="28"/>
      <c r="R502" s="28"/>
      <c r="S502" s="30"/>
    </row>
    <row r="503" customFormat="false" ht="33" hidden="false" customHeight="true" outlineLevel="0" collapsed="false">
      <c r="A503" s="172" t="s">
        <v>5</v>
      </c>
      <c r="B503" s="173" t="s">
        <v>6</v>
      </c>
      <c r="C503" s="173" t="s">
        <v>8</v>
      </c>
      <c r="D503" s="173" t="s">
        <v>9</v>
      </c>
      <c r="E503" s="175" t="s">
        <v>10</v>
      </c>
      <c r="F503" s="37" t="s">
        <v>11</v>
      </c>
      <c r="G503" s="37" t="s">
        <v>12</v>
      </c>
      <c r="H503" s="37" t="s">
        <v>822</v>
      </c>
      <c r="I503" s="37" t="s">
        <v>14</v>
      </c>
      <c r="J503" s="37" t="s">
        <v>186</v>
      </c>
      <c r="K503" s="37" t="s">
        <v>872</v>
      </c>
      <c r="L503" s="37" t="s">
        <v>16</v>
      </c>
      <c r="M503" s="37" t="s">
        <v>17</v>
      </c>
      <c r="N503" s="37" t="s">
        <v>19</v>
      </c>
      <c r="O503" s="37" t="s">
        <v>873</v>
      </c>
      <c r="P503" s="37" t="s">
        <v>18</v>
      </c>
      <c r="Q503" s="37" t="s">
        <v>21</v>
      </c>
      <c r="R503" s="37" t="s">
        <v>874</v>
      </c>
      <c r="S503" s="174" t="s">
        <v>23</v>
      </c>
    </row>
    <row r="504" s="695" customFormat="true" ht="40.5" hidden="false" customHeight="true" outlineLevel="0" collapsed="false">
      <c r="A504" s="234" t="s">
        <v>1275</v>
      </c>
      <c r="B504" s="454"/>
      <c r="C504" s="454"/>
      <c r="D504" s="454"/>
      <c r="E504" s="693"/>
      <c r="F504" s="454"/>
      <c r="G504" s="454"/>
      <c r="H504" s="454"/>
      <c r="I504" s="454"/>
      <c r="J504" s="454"/>
      <c r="K504" s="454"/>
      <c r="L504" s="454"/>
      <c r="M504" s="454"/>
      <c r="N504" s="694"/>
      <c r="O504" s="454"/>
      <c r="P504" s="454"/>
      <c r="Q504" s="454"/>
      <c r="R504" s="454"/>
      <c r="S504" s="454"/>
    </row>
    <row r="505" customFormat="false" ht="42" hidden="false" customHeight="true" outlineLevel="0" collapsed="false">
      <c r="A505" s="235" t="n">
        <v>48</v>
      </c>
      <c r="B505" s="54" t="s">
        <v>1276</v>
      </c>
      <c r="C505" s="101" t="s">
        <v>1277</v>
      </c>
      <c r="D505" s="240" t="s">
        <v>720</v>
      </c>
      <c r="E505" s="211" t="n">
        <v>15</v>
      </c>
      <c r="F505" s="210" t="n">
        <v>3030.6</v>
      </c>
      <c r="G505" s="210" t="n">
        <v>0</v>
      </c>
      <c r="H505" s="210" t="n">
        <v>0</v>
      </c>
      <c r="I505" s="210" t="n">
        <v>0</v>
      </c>
      <c r="J505" s="210" t="n">
        <v>0</v>
      </c>
      <c r="K505" s="210" t="n">
        <v>0</v>
      </c>
      <c r="L505" s="210" t="n">
        <v>80.31</v>
      </c>
      <c r="M505" s="210" t="n">
        <v>0</v>
      </c>
      <c r="N505" s="210" t="n">
        <v>0</v>
      </c>
      <c r="O505" s="210" t="n">
        <v>0</v>
      </c>
      <c r="P505" s="210" t="n">
        <v>0</v>
      </c>
      <c r="Q505" s="210" t="n">
        <v>0.09</v>
      </c>
      <c r="R505" s="210" t="n">
        <f aca="false">F505+G505+H505+J505+K505-O505-L505-N505+M505-Q505-P505</f>
        <v>2950.2</v>
      </c>
      <c r="S505" s="210"/>
    </row>
    <row r="506" customFormat="false" ht="42" hidden="false" customHeight="true" outlineLevel="0" collapsed="false">
      <c r="A506" s="235" t="n">
        <v>51</v>
      </c>
      <c r="B506" s="54" t="s">
        <v>1278</v>
      </c>
      <c r="C506" s="101" t="s">
        <v>1279</v>
      </c>
      <c r="D506" s="240" t="s">
        <v>1280</v>
      </c>
      <c r="E506" s="211" t="n">
        <v>15</v>
      </c>
      <c r="F506" s="210" t="n">
        <v>3840.37</v>
      </c>
      <c r="G506" s="210" t="n">
        <v>0</v>
      </c>
      <c r="H506" s="210" t="n">
        <v>0</v>
      </c>
      <c r="I506" s="210" t="n">
        <v>0</v>
      </c>
      <c r="J506" s="210" t="n">
        <v>0</v>
      </c>
      <c r="K506" s="210" t="n">
        <v>0</v>
      </c>
      <c r="L506" s="210" t="n">
        <v>323.5</v>
      </c>
      <c r="M506" s="210" t="n">
        <v>0</v>
      </c>
      <c r="N506" s="210" t="n">
        <v>0</v>
      </c>
      <c r="O506" s="210" t="n">
        <v>0</v>
      </c>
      <c r="P506" s="210" t="n">
        <v>300</v>
      </c>
      <c r="Q506" s="210" t="n">
        <v>-0.13</v>
      </c>
      <c r="R506" s="210" t="n">
        <f aca="false">F506+G506+H506+J506+K506-O506-L506-N506+M506-Q506-P506</f>
        <v>3217</v>
      </c>
      <c r="S506" s="210"/>
    </row>
    <row r="507" customFormat="false" ht="42" hidden="false" customHeight="true" outlineLevel="0" collapsed="false">
      <c r="A507" s="235" t="n">
        <v>52</v>
      </c>
      <c r="B507" s="54" t="s">
        <v>1281</v>
      </c>
      <c r="C507" s="101" t="s">
        <v>1282</v>
      </c>
      <c r="D507" s="240" t="s">
        <v>225</v>
      </c>
      <c r="E507" s="211" t="n">
        <v>15</v>
      </c>
      <c r="F507" s="210" t="n">
        <v>2299.05</v>
      </c>
      <c r="G507" s="210" t="n">
        <v>0</v>
      </c>
      <c r="H507" s="210" t="n">
        <v>0</v>
      </c>
      <c r="I507" s="210" t="n">
        <v>0</v>
      </c>
      <c r="J507" s="210" t="n">
        <v>0</v>
      </c>
      <c r="K507" s="210" t="n">
        <v>0</v>
      </c>
      <c r="L507" s="210" t="n">
        <v>0</v>
      </c>
      <c r="M507" s="210" t="n">
        <v>28.69</v>
      </c>
      <c r="N507" s="210" t="n">
        <v>0</v>
      </c>
      <c r="O507" s="210" t="n">
        <v>0</v>
      </c>
      <c r="P507" s="210" t="n">
        <v>0</v>
      </c>
      <c r="Q507" s="210" t="n">
        <v>0.14</v>
      </c>
      <c r="R507" s="210" t="n">
        <f aca="false">F507+G507+H507+J507+K507-O507-L507-N507+M507-Q507-P507</f>
        <v>2327.6</v>
      </c>
      <c r="S507" s="210"/>
    </row>
    <row r="508" customFormat="false" ht="32.25" hidden="false" customHeight="true" outlineLevel="0" collapsed="false">
      <c r="A508" s="691" t="s">
        <v>37</v>
      </c>
      <c r="B508" s="562"/>
      <c r="C508" s="190"/>
      <c r="D508" s="190"/>
      <c r="E508" s="191"/>
      <c r="F508" s="223" t="n">
        <f aca="false">SUM(F505:F507)</f>
        <v>9170.02</v>
      </c>
      <c r="G508" s="223" t="n">
        <f aca="false">SUM(G505:G507)</f>
        <v>0</v>
      </c>
      <c r="H508" s="223" t="n">
        <f aca="false">SUM(H505:H507)</f>
        <v>0</v>
      </c>
      <c r="I508" s="223" t="n">
        <f aca="false">SUM(I505:I507)</f>
        <v>0</v>
      </c>
      <c r="J508" s="223" t="n">
        <f aca="false">SUM(J505:J507)</f>
        <v>0</v>
      </c>
      <c r="K508" s="223" t="n">
        <f aca="false">SUM(K505:K507)</f>
        <v>0</v>
      </c>
      <c r="L508" s="223" t="n">
        <f aca="false">SUM(L505:L507)</f>
        <v>403.81</v>
      </c>
      <c r="M508" s="223" t="n">
        <f aca="false">SUM(M505:M507)</f>
        <v>28.69</v>
      </c>
      <c r="N508" s="223" t="n">
        <f aca="false">SUM(N505:N507)</f>
        <v>0</v>
      </c>
      <c r="O508" s="223" t="n">
        <f aca="false">SUM(O505:O507)</f>
        <v>0</v>
      </c>
      <c r="P508" s="223" t="n">
        <f aca="false">SUM(P505:P507)</f>
        <v>300</v>
      </c>
      <c r="Q508" s="223" t="n">
        <f aca="false">SUM(Q505:Q507)</f>
        <v>0.1</v>
      </c>
      <c r="R508" s="223" t="n">
        <f aca="false">SUM(R505:R507)</f>
        <v>8494.8</v>
      </c>
      <c r="S508" s="562"/>
    </row>
    <row r="509" s="138" customFormat="true" ht="18" hidden="false" customHeight="false" outlineLevel="0" collapsed="false">
      <c r="A509" s="546"/>
      <c r="B509" s="569"/>
      <c r="C509" s="20"/>
      <c r="D509" s="20"/>
      <c r="E509" s="19"/>
      <c r="F509" s="543"/>
      <c r="G509" s="543"/>
      <c r="H509" s="543"/>
      <c r="I509" s="543"/>
      <c r="J509" s="543"/>
      <c r="K509" s="543"/>
      <c r="L509" s="543"/>
      <c r="M509" s="543"/>
      <c r="N509" s="543"/>
      <c r="O509" s="543"/>
      <c r="P509" s="543"/>
      <c r="Q509" s="543"/>
      <c r="R509" s="543"/>
      <c r="S509" s="278"/>
    </row>
    <row r="510" s="138" customFormat="true" ht="18" hidden="false" customHeight="false" outlineLevel="0" collapsed="false">
      <c r="A510" s="546"/>
      <c r="B510" s="569"/>
      <c r="C510" s="20"/>
      <c r="D510" s="20"/>
      <c r="E510" s="19"/>
      <c r="F510" s="543"/>
      <c r="G510" s="543"/>
      <c r="H510" s="543"/>
      <c r="I510" s="543"/>
      <c r="J510" s="543"/>
      <c r="K510" s="543"/>
      <c r="L510" s="543"/>
      <c r="M510" s="543"/>
      <c r="N510" s="543"/>
      <c r="O510" s="543"/>
      <c r="P510" s="543"/>
      <c r="Q510" s="543"/>
      <c r="R510" s="543"/>
      <c r="S510" s="278"/>
    </row>
    <row r="511" s="495" customFormat="true" ht="26.25" hidden="false" customHeight="true" outlineLevel="0" collapsed="false">
      <c r="A511" s="696"/>
      <c r="B511" s="697" t="s">
        <v>857</v>
      </c>
      <c r="C511" s="698"/>
      <c r="D511" s="699"/>
      <c r="E511" s="700"/>
      <c r="F511" s="701" t="n">
        <f aca="false">F8+F24+F61+F93+F113+F133+F166+F185+F200+F221+F236+F261+F299+F335+F353+F376+F394+F421+F436+F455+F470+F489+F508</f>
        <v>359239.2</v>
      </c>
      <c r="G511" s="701" t="n">
        <f aca="false">G8+G24+G61+G93+G113+G133+G166+G185+G200+G221+G236+G261+G299+G335+G353+G376+G394+G421+G436+G455+G470+G489+G508</f>
        <v>3937</v>
      </c>
      <c r="H511" s="701" t="n">
        <f aca="false">H8+H24+H61+H93+H113+H133+H166+H185+H200+H221+H236+H261+H299+H335+H353+H376+H394+H421+H436+H455+H470+H489+H508</f>
        <v>0</v>
      </c>
      <c r="I511" s="701" t="n">
        <f aca="false">I8+I24+I61+I93+I113+I133+I166+I185+I200+I221+I236+I261+I299+I335+I353+I376+I394+I421+I436+I455+I470+I489+I508</f>
        <v>2400</v>
      </c>
      <c r="J511" s="701" t="n">
        <f aca="false">J8+J24+J61+J93+J113+J133+J166+J185+J200+J221+J236+J261+J299+J335+J353+J376+J394+J421+J436+J455+J470+J489+J508</f>
        <v>0</v>
      </c>
      <c r="K511" s="701" t="n">
        <f aca="false">K8+K24+K61+K93+K113+K133+K166+K185+K200+K221+K236+K261+K299+K335+K353+K376+K394+K421+K436+K455+K470+K489+K508</f>
        <v>0</v>
      </c>
      <c r="L511" s="701" t="n">
        <f aca="false">L8+L24+L61+L93+L113+L133+L166+L185+L200+L221+L236+L261+L299+L335+L353+L376+L394+L421+L436+L455+L470+L489+L508</f>
        <v>9129.15</v>
      </c>
      <c r="M511" s="701" t="n">
        <f aca="false">M8+M24+M61+M93+M113+M133+M166+M185+M200+M221+M236+M261+M299+M335+M353+M376+M394+M421+M436+M455+M470+M489+M508</f>
        <v>7160.27</v>
      </c>
      <c r="N511" s="701" t="n">
        <f aca="false">N8+N24+N61+N93+N113+N133+N166+N185+N200+N221+N236+N261+N299+N335+N353+N376+N394+N421+N436+N455+N470+N489+N508</f>
        <v>6021</v>
      </c>
      <c r="O511" s="701" t="n">
        <f aca="false">O8+O24+O61+O93+O113+O133+O166+O185+O200+O221+O236+O261+O299+O335+O353+O376+O394+O421+O436+O455+O470+O489+O508</f>
        <v>137</v>
      </c>
      <c r="P511" s="701" t="n">
        <f aca="false">P8+P24+P61+P93+P113+P133+P166+P185+P200+P221+P236+P261+P299+P335+P353+P376+P394+P421+P436+P455+P470+P489+P508</f>
        <v>7210</v>
      </c>
      <c r="Q511" s="701" t="n">
        <f aca="false">Q8+Q24+Q61+Q93+Q113+Q133+Q166+Q185+Q200+Q221+Q236+Q261+Q299+Q335+Q353+Q376+Q394+Q421+Q436+Q455+Q470+Q489+Q508</f>
        <v>0.52</v>
      </c>
      <c r="R511" s="701" t="n">
        <f aca="false">R8+R24+R61+R93+R113+R133+R166+R185+R200+R221+R236+R261+R299+R335+R353+R376+R394+R421+R436+R455+R470+R489+R508</f>
        <v>350238.8</v>
      </c>
      <c r="S511" s="702"/>
    </row>
    <row r="512" s="138" customFormat="true" ht="18" hidden="false" customHeight="false" outlineLevel="0" collapsed="false">
      <c r="A512" s="276"/>
      <c r="B512" s="20"/>
      <c r="C512" s="20"/>
      <c r="D512" s="20"/>
      <c r="E512" s="19"/>
      <c r="F512" s="20"/>
      <c r="G512" s="20"/>
      <c r="H512" s="20"/>
      <c r="I512" s="20"/>
      <c r="J512" s="20"/>
      <c r="K512" s="20"/>
      <c r="L512" s="20"/>
      <c r="M512" s="20"/>
      <c r="N512" s="277"/>
      <c r="O512" s="20"/>
      <c r="P512" s="20"/>
      <c r="Q512" s="20"/>
      <c r="R512" s="20"/>
      <c r="S512" s="278"/>
    </row>
    <row r="516" customFormat="false" ht="18.75" hidden="false" customHeight="false" outlineLevel="0" collapsed="false">
      <c r="A516" s="82"/>
      <c r="B516" s="83"/>
      <c r="C516" s="83"/>
      <c r="D516" s="83" t="s">
        <v>51</v>
      </c>
      <c r="F516" s="84"/>
      <c r="G516" s="83"/>
      <c r="H516" s="83"/>
      <c r="I516" s="83"/>
      <c r="J516" s="83"/>
      <c r="L516" s="117" t="s">
        <v>52</v>
      </c>
      <c r="M516" s="89"/>
      <c r="N516" s="89"/>
      <c r="O516" s="83"/>
      <c r="P516" s="83"/>
      <c r="Q516" s="83" t="s">
        <v>52</v>
      </c>
      <c r="R516" s="83"/>
      <c r="S516" s="86"/>
    </row>
    <row r="517" customFormat="false" ht="18.75" hidden="false" customHeight="false" outlineLevel="0" collapsed="false">
      <c r="A517" s="82"/>
      <c r="B517" s="83"/>
      <c r="C517" s="83"/>
      <c r="D517" s="83"/>
      <c r="E517" s="83"/>
      <c r="F517" s="84"/>
      <c r="G517" s="83"/>
      <c r="H517" s="83"/>
      <c r="I517" s="83"/>
      <c r="J517" s="83"/>
      <c r="K517" s="83"/>
      <c r="L517" s="82"/>
      <c r="M517" s="83"/>
      <c r="N517" s="82"/>
      <c r="O517" s="83"/>
      <c r="P517" s="83"/>
      <c r="Q517" s="83"/>
      <c r="R517" s="83"/>
      <c r="S517" s="87"/>
    </row>
    <row r="518" s="595" customFormat="true" ht="19.5" hidden="false" customHeight="false" outlineLevel="0" collapsed="false">
      <c r="A518" s="82" t="s">
        <v>53</v>
      </c>
      <c r="B518" s="83"/>
      <c r="C518" s="83"/>
      <c r="D518" s="85" t="s">
        <v>54</v>
      </c>
      <c r="E518" s="83"/>
      <c r="F518" s="84"/>
      <c r="G518" s="83"/>
      <c r="H518" s="83"/>
      <c r="I518" s="89" t="s">
        <v>55</v>
      </c>
      <c r="J518" s="89"/>
      <c r="K518" s="89"/>
      <c r="L518" s="89"/>
      <c r="M518" s="89"/>
      <c r="N518" s="82"/>
      <c r="O518" s="83"/>
      <c r="P518" s="83" t="s">
        <v>56</v>
      </c>
      <c r="Q518" s="83"/>
      <c r="R518" s="83"/>
      <c r="S518" s="87"/>
    </row>
    <row r="519" s="595" customFormat="true" ht="19.5" hidden="false" customHeight="false" outlineLevel="0" collapsed="false">
      <c r="A519" s="82"/>
      <c r="B519" s="83"/>
      <c r="C519" s="83"/>
      <c r="D519" s="85" t="s">
        <v>57</v>
      </c>
      <c r="E519" s="83"/>
      <c r="F519" s="84"/>
      <c r="G519" s="83"/>
      <c r="H519" s="83"/>
      <c r="I519" s="89" t="s">
        <v>58</v>
      </c>
      <c r="J519" s="89"/>
      <c r="K519" s="89"/>
      <c r="L519" s="89"/>
      <c r="M519" s="89"/>
      <c r="N519" s="226"/>
      <c r="O519" s="83"/>
      <c r="P519" s="83" t="s">
        <v>59</v>
      </c>
      <c r="Q519" s="83"/>
      <c r="R519" s="83"/>
      <c r="S519" s="86"/>
    </row>
    <row r="521" s="215" customFormat="true" ht="21.75" hidden="false" customHeight="true" outlineLevel="0" collapsed="false">
      <c r="B521" s="703" t="s">
        <v>1283</v>
      </c>
      <c r="C521" s="704"/>
      <c r="D521" s="704"/>
      <c r="E521" s="705"/>
      <c r="F521" s="704" t="n">
        <f aca="false">F8+F24+F93+F113+F133+F166+F185+F221+F236+F261+F299+F335+F353+F394+F421+F455+F470+F489+F508+F61</f>
        <v>328349.08</v>
      </c>
      <c r="G521" s="704" t="n">
        <f aca="false">G8+G24+G93+G113+G133+G166+G185+G221+G236+G261+G299+G335+G353+G394+G421+G455+G470+G489+G508+G61</f>
        <v>3937</v>
      </c>
      <c r="H521" s="704" t="n">
        <f aca="false">H8+H24+H93+H113+H133+H166+H185+H221+H236+H261+H299+H335+H353+H394+H421+H455+H470+H489+H508+H61</f>
        <v>0</v>
      </c>
      <c r="I521" s="704" t="n">
        <f aca="false">I8+I24+I93+I113+I133+I166+I185+I221+I236+I261+I299+I335+I353+I394+I421+I455+I470+I489+I508+I61</f>
        <v>0</v>
      </c>
      <c r="J521" s="704" t="n">
        <f aca="false">J8+J24+J93+J113+J133+J166+J185+J221+J236+J261+J299+J335+J353+J394+J421+J455+J470+J489+J508+J61</f>
        <v>0</v>
      </c>
      <c r="K521" s="704" t="n">
        <f aca="false">K8+K24+K93+K113+K133+K166+K185+K221+K236+K261+K299+K335+K353+K394+K421+K455+K470+K489+K508+K61</f>
        <v>0</v>
      </c>
      <c r="L521" s="704" t="n">
        <f aca="false">L8+L24+L93+L113+L133+L166+L185+L221+L236+L261+L299+L335+L353+L394+L421+L455+L470+L489+L508+L61</f>
        <v>8739.53</v>
      </c>
      <c r="M521" s="704" t="n">
        <f aca="false">M8+M24+M93+M113+M133+M166+M185+M221+M236+M261+M299+M335+M353+M394+M421+M455+M470+M489+M508+M61</f>
        <v>6969.59</v>
      </c>
      <c r="N521" s="704" t="n">
        <f aca="false">N8+N24+N93+N113+N133+N166+N185+N221+N236+N261+N299+N335+N353+N394+N421+N455+N470+N489+N508+N61</f>
        <v>3967</v>
      </c>
      <c r="O521" s="704" t="n">
        <f aca="false">O8+O24+O93+O113+O133+O166+O185+O221+O236+O261+O299+O335+O353+O394+O421+O455+O470+O489+O508+O61</f>
        <v>137</v>
      </c>
      <c r="P521" s="704" t="n">
        <f aca="false">P8+P24+P93+P113+P133+P166+P185+P221+P236+P261+P299+P335+P353+P394+P421+P455+P470+P489+P508+P61</f>
        <v>7210</v>
      </c>
      <c r="Q521" s="704" t="n">
        <f aca="false">Q8+Q24+Q93+Q113+Q133+Q166+Q185+Q221+Q236+Q261+Q299+Q335+Q353+Q394+Q421+Q455+Q470+Q489+Q508+Q61</f>
        <v>-0.0600000000000001</v>
      </c>
      <c r="R521" s="704" t="n">
        <f aca="false">R8+R24+R93+R113+R133+R166+R185+R221+R236+R261+R299+R335+R353+R394+R421+R455+R470+R489+R508+R61</f>
        <v>319202.2</v>
      </c>
      <c r="S521" s="706" t="s">
        <v>1284</v>
      </c>
    </row>
    <row r="522" customFormat="false" ht="24" hidden="false" customHeight="true" outlineLevel="0" collapsed="false">
      <c r="B522" s="707" t="s">
        <v>1285</v>
      </c>
      <c r="C522" s="708"/>
      <c r="D522" s="708"/>
      <c r="E522" s="709"/>
      <c r="F522" s="708" t="n">
        <f aca="false">F200+F376+F436</f>
        <v>30890.12</v>
      </c>
      <c r="G522" s="708" t="n">
        <f aca="false">G200+G376+G436</f>
        <v>0</v>
      </c>
      <c r="H522" s="708" t="n">
        <f aca="false">H200+H376+H436</f>
        <v>0</v>
      </c>
      <c r="I522" s="708" t="n">
        <f aca="false">I200+I376+I436</f>
        <v>2400</v>
      </c>
      <c r="J522" s="708" t="n">
        <f aca="false">J200+J376+J436</f>
        <v>0</v>
      </c>
      <c r="K522" s="708" t="n">
        <f aca="false">K200+K376+K436</f>
        <v>0</v>
      </c>
      <c r="L522" s="708" t="n">
        <f aca="false">L200+L376+L436</f>
        <v>389.62</v>
      </c>
      <c r="M522" s="708" t="n">
        <f aca="false">M200+M376+M436</f>
        <v>190.68</v>
      </c>
      <c r="N522" s="708" t="n">
        <f aca="false">N200+N376+N436</f>
        <v>2054</v>
      </c>
      <c r="O522" s="708" t="n">
        <f aca="false">O200+O376+O436</f>
        <v>0</v>
      </c>
      <c r="P522" s="708" t="n">
        <f aca="false">P200+P376+P436</f>
        <v>0</v>
      </c>
      <c r="Q522" s="708" t="n">
        <f aca="false">Q200+Q376+Q436</f>
        <v>0.58</v>
      </c>
      <c r="R522" s="708" t="n">
        <f aca="false">R200+R376+R436</f>
        <v>31036.6</v>
      </c>
      <c r="S522" s="710" t="s">
        <v>1286</v>
      </c>
    </row>
    <row r="523" s="711" customFormat="true" ht="27.75" hidden="false" customHeight="true" outlineLevel="0" collapsed="false">
      <c r="B523" s="581" t="s">
        <v>1287</v>
      </c>
      <c r="C523" s="581"/>
      <c r="D523" s="581"/>
      <c r="E523" s="583"/>
      <c r="F523" s="581" t="n">
        <f aca="false">SUM(F521:F522)</f>
        <v>359239.2</v>
      </c>
      <c r="G523" s="581" t="n">
        <f aca="false">SUM(G521:G522)</f>
        <v>3937</v>
      </c>
      <c r="H523" s="581" t="n">
        <f aca="false">SUM(H521:H522)</f>
        <v>0</v>
      </c>
      <c r="I523" s="581" t="n">
        <f aca="false">SUM(I521:I522)</f>
        <v>2400</v>
      </c>
      <c r="J523" s="581" t="n">
        <f aca="false">SUM(J521:J522)</f>
        <v>0</v>
      </c>
      <c r="K523" s="581" t="n">
        <f aca="false">SUM(K521:K522)</f>
        <v>0</v>
      </c>
      <c r="L523" s="581" t="n">
        <f aca="false">SUM(L521:L522)</f>
        <v>9129.15</v>
      </c>
      <c r="M523" s="581" t="n">
        <f aca="false">SUM(M521:M522)</f>
        <v>7160.27</v>
      </c>
      <c r="N523" s="581" t="n">
        <f aca="false">SUM(N521:N522)</f>
        <v>6021</v>
      </c>
      <c r="O523" s="581" t="n">
        <f aca="false">SUM(O521:O522)</f>
        <v>137</v>
      </c>
      <c r="P523" s="581" t="n">
        <f aca="false">SUM(P521:P522)</f>
        <v>7210</v>
      </c>
      <c r="Q523" s="581" t="n">
        <f aca="false">SUM(Q521:Q522)</f>
        <v>0.52</v>
      </c>
      <c r="R523" s="581" t="n">
        <f aca="false">SUM(R521:R522)</f>
        <v>350238.8</v>
      </c>
      <c r="S523" s="581"/>
    </row>
    <row r="525" customFormat="false" ht="18" hidden="false" customHeight="false" outlineLevel="0" collapsed="false">
      <c r="B525" s="2" t="s">
        <v>1288</v>
      </c>
      <c r="F525" s="2" t="n">
        <f aca="false">F511-F523</f>
        <v>0</v>
      </c>
      <c r="G525" s="2" t="n">
        <f aca="false">G511-G523</f>
        <v>0</v>
      </c>
      <c r="H525" s="2" t="n">
        <f aca="false">H511-H523</f>
        <v>0</v>
      </c>
      <c r="I525" s="2" t="n">
        <f aca="false">I511-I523</f>
        <v>0</v>
      </c>
      <c r="J525" s="2" t="n">
        <f aca="false">J511-J523</f>
        <v>0</v>
      </c>
      <c r="K525" s="2" t="n">
        <f aca="false">K511-K523</f>
        <v>0</v>
      </c>
      <c r="L525" s="2" t="n">
        <f aca="false">L511-L523</f>
        <v>0</v>
      </c>
      <c r="M525" s="2" t="n">
        <f aca="false">M511-M523</f>
        <v>0</v>
      </c>
      <c r="N525" s="2" t="n">
        <f aca="false">N511-N523</f>
        <v>0</v>
      </c>
      <c r="O525" s="2" t="n">
        <f aca="false">O511-O523</f>
        <v>0</v>
      </c>
      <c r="Q525" s="2" t="n">
        <f aca="false">Q511-Q523</f>
        <v>0</v>
      </c>
      <c r="R525" s="2" t="n">
        <f aca="false">R511-R523</f>
        <v>0</v>
      </c>
    </row>
    <row r="526" customFormat="false" ht="18" hidden="false" customHeight="false" outlineLevel="0" collapsed="false">
      <c r="N526" s="2"/>
    </row>
    <row r="528" customFormat="false" ht="18" hidden="false" customHeight="false" outlineLevel="0" collapsed="false">
      <c r="A528" s="1" t="s">
        <v>862</v>
      </c>
      <c r="B528" s="591" t="s">
        <v>863</v>
      </c>
      <c r="C528" s="591"/>
      <c r="D528" s="591"/>
      <c r="E528" s="712"/>
      <c r="F528" s="591" t="n">
        <f aca="false">F530-F529</f>
        <v>6969.59</v>
      </c>
      <c r="G528" s="2" t="n">
        <f aca="false">M521</f>
        <v>6969.59</v>
      </c>
      <c r="H528" s="2" t="n">
        <f aca="false">F528-G528</f>
        <v>0</v>
      </c>
    </row>
    <row r="529" customFormat="false" ht="18" hidden="false" customHeight="false" outlineLevel="0" collapsed="false">
      <c r="A529" s="1" t="s">
        <v>862</v>
      </c>
      <c r="B529" s="591" t="s">
        <v>864</v>
      </c>
      <c r="C529" s="591"/>
      <c r="D529" s="591"/>
      <c r="E529" s="712"/>
      <c r="F529" s="591" t="n">
        <f aca="false">M200+M375+M435</f>
        <v>190.68</v>
      </c>
      <c r="G529" s="2" t="n">
        <f aca="false">M522</f>
        <v>190.68</v>
      </c>
      <c r="H529" s="2" t="n">
        <f aca="false">F529-G529</f>
        <v>0</v>
      </c>
    </row>
    <row r="530" customFormat="false" ht="18" hidden="false" customHeight="false" outlineLevel="0" collapsed="false">
      <c r="A530" s="1" t="s">
        <v>862</v>
      </c>
      <c r="B530" s="591" t="s">
        <v>865</v>
      </c>
      <c r="C530" s="591"/>
      <c r="D530" s="591"/>
      <c r="E530" s="712"/>
      <c r="F530" s="591" t="n">
        <f aca="false">M511</f>
        <v>7160.27</v>
      </c>
      <c r="G530" s="2" t="n">
        <f aca="false">SUM(G528:G529)</f>
        <v>7160.27</v>
      </c>
      <c r="H530" s="2" t="n">
        <f aca="false">F530-G530</f>
        <v>0</v>
      </c>
    </row>
    <row r="531" customFormat="false" ht="18" hidden="false" customHeight="false" outlineLevel="0" collapsed="false">
      <c r="B531" s="591"/>
      <c r="C531" s="591"/>
      <c r="D531" s="591"/>
      <c r="E531" s="712"/>
      <c r="F531" s="591"/>
    </row>
    <row r="532" customFormat="false" ht="18" hidden="false" customHeight="false" outlineLevel="0" collapsed="false">
      <c r="A532" s="1" t="s">
        <v>866</v>
      </c>
      <c r="B532" s="591" t="s">
        <v>867</v>
      </c>
      <c r="C532" s="591"/>
      <c r="D532" s="591"/>
      <c r="E532" s="712"/>
      <c r="F532" s="591" t="n">
        <f aca="false">F534-F533</f>
        <v>8739.53</v>
      </c>
      <c r="G532" s="2" t="n">
        <f aca="false">L521</f>
        <v>8739.53</v>
      </c>
      <c r="H532" s="2" t="n">
        <f aca="false">F532-G532</f>
        <v>0</v>
      </c>
    </row>
    <row r="533" customFormat="false" ht="18" hidden="false" customHeight="false" outlineLevel="0" collapsed="false">
      <c r="A533" s="1" t="s">
        <v>866</v>
      </c>
      <c r="B533" s="591" t="s">
        <v>868</v>
      </c>
      <c r="C533" s="591"/>
      <c r="D533" s="591"/>
      <c r="E533" s="712"/>
      <c r="F533" s="591" t="n">
        <f aca="false">L201+L376+L436</f>
        <v>389.62</v>
      </c>
      <c r="G533" s="2" t="n">
        <f aca="false">L522</f>
        <v>389.62</v>
      </c>
      <c r="H533" s="2" t="n">
        <f aca="false">F533-G533</f>
        <v>0</v>
      </c>
    </row>
    <row r="534" customFormat="false" ht="18" hidden="false" customHeight="false" outlineLevel="0" collapsed="false">
      <c r="A534" s="1" t="s">
        <v>866</v>
      </c>
      <c r="B534" s="591" t="s">
        <v>869</v>
      </c>
      <c r="C534" s="591"/>
      <c r="D534" s="591"/>
      <c r="E534" s="712"/>
      <c r="F534" s="591" t="n">
        <f aca="false">L511</f>
        <v>9129.15</v>
      </c>
      <c r="G534" s="2" t="n">
        <f aca="false">SUM(G532:G533)</f>
        <v>9129.15</v>
      </c>
      <c r="H534" s="2" t="n">
        <f aca="false">F534-G534</f>
        <v>0</v>
      </c>
    </row>
    <row r="536" customFormat="false" ht="18" hidden="false" customHeight="false" outlineLevel="0" collapsed="false">
      <c r="F536" s="2" t="n">
        <f aca="false">F511+G511+H511+I511+J511+K511</f>
        <v>365576.2</v>
      </c>
    </row>
    <row r="537" customFormat="false" ht="18" hidden="false" customHeight="false" outlineLevel="0" collapsed="false">
      <c r="B537" s="592"/>
    </row>
  </sheetData>
  <mergeCells count="5">
    <mergeCell ref="L440:M440"/>
    <mergeCell ref="L443:M443"/>
    <mergeCell ref="M516:N516"/>
    <mergeCell ref="I518:M518"/>
    <mergeCell ref="I519:M519"/>
  </mergeCells>
  <printOptions headings="false" gridLines="false" gridLinesSet="true" horizontalCentered="true" verticalCentered="true"/>
  <pageMargins left="0.945138888888889" right="0.39375" top="0.354166666666667" bottom="0.315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16" man="true" max="16383" min="0"/>
    <brk id="33" man="true" max="16383" min="0"/>
    <brk id="64" man="true" max="16383" min="0"/>
    <brk id="97" man="true" max="16383" min="0"/>
    <brk id="118" man="true" max="16383" min="0"/>
    <brk id="139" man="true" max="16383" min="0"/>
    <brk id="170" man="true" max="16383" min="0"/>
    <brk id="192" man="true" max="16383" min="0"/>
    <brk id="209" man="true" max="16383" min="0"/>
    <brk id="245" man="true" max="16383" min="0"/>
    <brk id="269" man="true" max="16383" min="0"/>
    <brk id="304" man="true" max="16383" min="0"/>
    <brk id="339" man="true" max="16383" min="0"/>
    <brk id="359" man="true" max="16383" min="0"/>
    <brk id="380" man="true" max="16383" min="0"/>
    <brk id="404" man="true" max="16383" min="0"/>
    <brk id="426" man="true" max="16383" min="0"/>
    <brk id="444" man="true" max="16383" min="0"/>
    <brk id="462" man="true" max="16383" min="0"/>
    <brk id="480" man="true" max="16383" min="0"/>
    <brk id="4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13" width="24.41"/>
    <col collapsed="false" customWidth="true" hidden="false" outlineLevel="0" max="3" min="3" style="713" width="11.7"/>
    <col collapsed="false" customWidth="true" hidden="false" outlineLevel="0" max="4" min="4" style="713" width="11.99"/>
    <col collapsed="false" customWidth="true" hidden="false" outlineLevel="0" max="5" min="5" style="713" width="10.41"/>
    <col collapsed="false" customWidth="true" hidden="false" outlineLevel="0" max="6" min="6" style="713" width="30.7"/>
    <col collapsed="false" customWidth="true" hidden="false" outlineLevel="0" max="7" min="7" style="713" width="38.99"/>
    <col collapsed="false" customWidth="true" hidden="false" outlineLevel="0" max="17" min="8" style="7" width="11.42"/>
    <col collapsed="false" customWidth="true" hidden="false" outlineLevel="0" max="115" min="18" style="138" width="11.42"/>
  </cols>
  <sheetData>
    <row r="1" customFormat="false" ht="27" hidden="false" customHeight="true" outlineLevel="0" collapsed="false">
      <c r="A1" s="714" t="s">
        <v>1289</v>
      </c>
      <c r="B1" s="714"/>
      <c r="C1" s="714"/>
      <c r="D1" s="714"/>
      <c r="E1" s="714"/>
      <c r="F1" s="714"/>
      <c r="G1" s="714"/>
    </row>
    <row r="2" customFormat="false" ht="21.75" hidden="false" customHeight="false" outlineLevel="0" collapsed="false">
      <c r="A2" s="715" t="s">
        <v>4</v>
      </c>
      <c r="B2" s="716"/>
      <c r="C2" s="716"/>
      <c r="D2" s="716"/>
      <c r="E2" s="716"/>
      <c r="F2" s="716"/>
      <c r="G2" s="717" t="s">
        <v>1290</v>
      </c>
    </row>
    <row r="3" s="721" customFormat="true" ht="32.25" hidden="false" customHeight="true" outlineLevel="0" collapsed="false">
      <c r="A3" s="718" t="s">
        <v>0</v>
      </c>
      <c r="B3" s="174" t="s">
        <v>6</v>
      </c>
      <c r="C3" s="174" t="s">
        <v>8</v>
      </c>
      <c r="D3" s="174" t="s">
        <v>11</v>
      </c>
      <c r="E3" s="174" t="s">
        <v>1291</v>
      </c>
      <c r="F3" s="174" t="s">
        <v>1292</v>
      </c>
      <c r="G3" s="174" t="s">
        <v>23</v>
      </c>
      <c r="H3" s="719"/>
      <c r="I3" s="719"/>
      <c r="J3" s="719"/>
      <c r="K3" s="719"/>
      <c r="L3" s="719"/>
      <c r="M3" s="719"/>
      <c r="N3" s="719"/>
      <c r="O3" s="719"/>
      <c r="P3" s="719"/>
      <c r="Q3" s="719"/>
      <c r="R3" s="720"/>
      <c r="S3" s="720"/>
      <c r="T3" s="720"/>
      <c r="U3" s="720"/>
      <c r="V3" s="720"/>
      <c r="W3" s="720"/>
      <c r="X3" s="720"/>
      <c r="Y3" s="720"/>
      <c r="Z3" s="720"/>
      <c r="AA3" s="720"/>
      <c r="AB3" s="720"/>
      <c r="AC3" s="720"/>
      <c r="AD3" s="720"/>
      <c r="AE3" s="720"/>
      <c r="AF3" s="720"/>
      <c r="AG3" s="720"/>
      <c r="AH3" s="720"/>
      <c r="AI3" s="720"/>
      <c r="AJ3" s="720"/>
      <c r="AK3" s="720"/>
      <c r="AL3" s="720"/>
      <c r="AM3" s="720"/>
      <c r="AN3" s="720"/>
      <c r="AO3" s="720"/>
      <c r="AP3" s="720"/>
      <c r="AQ3" s="720"/>
      <c r="AR3" s="720"/>
      <c r="AS3" s="720"/>
      <c r="AT3" s="720"/>
      <c r="AU3" s="720"/>
      <c r="AV3" s="720"/>
      <c r="AW3" s="720"/>
      <c r="AX3" s="720"/>
      <c r="AY3" s="720"/>
      <c r="AZ3" s="720"/>
      <c r="BA3" s="720"/>
      <c r="BB3" s="720"/>
      <c r="BC3" s="720"/>
      <c r="BD3" s="720"/>
      <c r="BE3" s="720"/>
      <c r="BF3" s="720"/>
      <c r="BG3" s="720"/>
      <c r="BH3" s="720"/>
      <c r="BI3" s="720"/>
      <c r="BJ3" s="720"/>
      <c r="BK3" s="720"/>
      <c r="BL3" s="720"/>
      <c r="BM3" s="720"/>
      <c r="BN3" s="720"/>
      <c r="BO3" s="720"/>
      <c r="BP3" s="720"/>
      <c r="BQ3" s="720"/>
      <c r="BR3" s="720"/>
      <c r="BS3" s="720"/>
      <c r="BT3" s="720"/>
      <c r="BU3" s="720"/>
      <c r="BV3" s="720"/>
      <c r="BW3" s="720"/>
      <c r="BX3" s="720"/>
      <c r="BY3" s="720"/>
      <c r="BZ3" s="720"/>
      <c r="CA3" s="720"/>
      <c r="CB3" s="720"/>
      <c r="CC3" s="720"/>
      <c r="CD3" s="720"/>
      <c r="CE3" s="720"/>
      <c r="CF3" s="720"/>
      <c r="CG3" s="720"/>
      <c r="CH3" s="720"/>
      <c r="CI3" s="720"/>
      <c r="CJ3" s="720"/>
      <c r="CK3" s="720"/>
      <c r="CL3" s="720"/>
      <c r="CM3" s="720"/>
      <c r="CN3" s="720"/>
      <c r="CO3" s="720"/>
      <c r="CP3" s="720"/>
      <c r="CQ3" s="720"/>
      <c r="CR3" s="720"/>
      <c r="CS3" s="720"/>
      <c r="CT3" s="720"/>
      <c r="CU3" s="720"/>
      <c r="CV3" s="720"/>
      <c r="CW3" s="720"/>
      <c r="CX3" s="720"/>
      <c r="CY3" s="720"/>
      <c r="CZ3" s="720"/>
      <c r="DA3" s="720"/>
      <c r="DB3" s="720"/>
      <c r="DC3" s="720"/>
      <c r="DD3" s="720"/>
      <c r="DE3" s="720"/>
      <c r="DF3" s="720"/>
      <c r="DG3" s="720"/>
      <c r="DH3" s="720"/>
      <c r="DI3" s="720"/>
      <c r="DJ3" s="720"/>
      <c r="DK3" s="720"/>
    </row>
    <row r="4" s="725" customFormat="true" ht="18" hidden="false" customHeight="true" outlineLevel="0" collapsed="false">
      <c r="A4" s="722" t="s">
        <v>1293</v>
      </c>
      <c r="B4" s="723"/>
      <c r="C4" s="724"/>
      <c r="D4" s="723"/>
      <c r="E4" s="723"/>
      <c r="F4" s="723"/>
      <c r="G4" s="723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  <c r="BD4" s="495"/>
      <c r="BE4" s="495"/>
      <c r="BF4" s="495"/>
      <c r="BG4" s="495"/>
      <c r="BH4" s="495"/>
      <c r="BI4" s="495"/>
      <c r="BJ4" s="495"/>
      <c r="BK4" s="495"/>
      <c r="BL4" s="495"/>
      <c r="BM4" s="495"/>
      <c r="BN4" s="495"/>
      <c r="BO4" s="495"/>
      <c r="BP4" s="495"/>
      <c r="BQ4" s="495"/>
      <c r="BR4" s="495"/>
      <c r="BS4" s="495"/>
      <c r="BT4" s="495"/>
      <c r="BU4" s="495"/>
      <c r="BV4" s="495"/>
      <c r="BW4" s="495"/>
      <c r="BX4" s="495"/>
      <c r="BY4" s="495"/>
      <c r="BZ4" s="495"/>
      <c r="CA4" s="495"/>
      <c r="CB4" s="495"/>
      <c r="CC4" s="495"/>
      <c r="CD4" s="495"/>
      <c r="CE4" s="495"/>
      <c r="CF4" s="495"/>
      <c r="CG4" s="495"/>
      <c r="CH4" s="495"/>
      <c r="CI4" s="495"/>
      <c r="CJ4" s="495"/>
      <c r="CK4" s="495"/>
      <c r="CL4" s="495"/>
      <c r="CM4" s="495"/>
      <c r="CN4" s="495"/>
      <c r="CO4" s="495"/>
      <c r="CP4" s="495"/>
      <c r="CQ4" s="495"/>
      <c r="CR4" s="495"/>
      <c r="CS4" s="495"/>
      <c r="CT4" s="495"/>
      <c r="CU4" s="495"/>
      <c r="CV4" s="495"/>
      <c r="CW4" s="495"/>
      <c r="CX4" s="495"/>
      <c r="CY4" s="495"/>
      <c r="CZ4" s="495"/>
      <c r="DA4" s="495"/>
      <c r="DB4" s="495"/>
      <c r="DC4" s="495"/>
      <c r="DD4" s="495"/>
      <c r="DE4" s="495"/>
      <c r="DF4" s="495"/>
      <c r="DG4" s="495"/>
      <c r="DH4" s="495"/>
      <c r="DI4" s="495"/>
      <c r="DJ4" s="495"/>
      <c r="DK4" s="495"/>
    </row>
    <row r="5" s="725" customFormat="true" ht="24" hidden="false" customHeight="true" outlineLevel="0" collapsed="false">
      <c r="A5" s="218" t="s">
        <v>1294</v>
      </c>
      <c r="B5" s="723" t="s">
        <v>1295</v>
      </c>
      <c r="C5" s="724" t="s">
        <v>1296</v>
      </c>
      <c r="D5" s="723" t="n">
        <v>1438.49</v>
      </c>
      <c r="E5" s="723" t="n">
        <v>0.09</v>
      </c>
      <c r="F5" s="723" t="n">
        <f aca="false">D5-E5</f>
        <v>1438.4</v>
      </c>
      <c r="G5" s="723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5"/>
      <c r="BE5" s="495"/>
      <c r="BF5" s="495"/>
      <c r="BG5" s="495"/>
      <c r="BH5" s="495"/>
      <c r="BI5" s="495"/>
      <c r="BJ5" s="495"/>
      <c r="BK5" s="495"/>
      <c r="BL5" s="495"/>
      <c r="BM5" s="495"/>
      <c r="BN5" s="495"/>
      <c r="BO5" s="495"/>
      <c r="BP5" s="495"/>
      <c r="BQ5" s="495"/>
      <c r="BR5" s="495"/>
      <c r="BS5" s="495"/>
      <c r="BT5" s="495"/>
      <c r="BU5" s="495"/>
      <c r="BV5" s="495"/>
      <c r="BW5" s="495"/>
      <c r="BX5" s="495"/>
      <c r="BY5" s="495"/>
      <c r="BZ5" s="495"/>
      <c r="CA5" s="495"/>
      <c r="CB5" s="495"/>
      <c r="CC5" s="495"/>
      <c r="CD5" s="495"/>
      <c r="CE5" s="495"/>
      <c r="CF5" s="495"/>
      <c r="CG5" s="495"/>
      <c r="CH5" s="495"/>
      <c r="CI5" s="495"/>
      <c r="CJ5" s="495"/>
      <c r="CK5" s="495"/>
      <c r="CL5" s="495"/>
      <c r="CM5" s="495"/>
      <c r="CN5" s="495"/>
      <c r="CO5" s="495"/>
      <c r="CP5" s="495"/>
      <c r="CQ5" s="495"/>
      <c r="CR5" s="495"/>
      <c r="CS5" s="495"/>
      <c r="CT5" s="495"/>
      <c r="CU5" s="495"/>
      <c r="CV5" s="495"/>
      <c r="CW5" s="495"/>
      <c r="CX5" s="495"/>
      <c r="CY5" s="495"/>
      <c r="CZ5" s="495"/>
      <c r="DA5" s="495"/>
      <c r="DB5" s="495"/>
      <c r="DC5" s="495"/>
      <c r="DD5" s="495"/>
      <c r="DE5" s="495"/>
      <c r="DF5" s="495"/>
      <c r="DG5" s="495"/>
      <c r="DH5" s="495"/>
      <c r="DI5" s="495"/>
      <c r="DJ5" s="495"/>
      <c r="DK5" s="495"/>
    </row>
    <row r="6" s="725" customFormat="true" ht="24" hidden="false" customHeight="true" outlineLevel="0" collapsed="false">
      <c r="A6" s="218" t="s">
        <v>1297</v>
      </c>
      <c r="B6" s="723" t="s">
        <v>1298</v>
      </c>
      <c r="C6" s="724" t="s">
        <v>1299</v>
      </c>
      <c r="D6" s="723" t="n">
        <v>1747.92</v>
      </c>
      <c r="E6" s="723" t="n">
        <v>0.12</v>
      </c>
      <c r="F6" s="723" t="n">
        <f aca="false">D6-E6</f>
        <v>1747.8</v>
      </c>
      <c r="G6" s="723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5"/>
      <c r="BJ6" s="495"/>
      <c r="BK6" s="495"/>
      <c r="BL6" s="495"/>
      <c r="BM6" s="495"/>
      <c r="BN6" s="495"/>
      <c r="BO6" s="495"/>
      <c r="BP6" s="495"/>
      <c r="BQ6" s="495"/>
      <c r="BR6" s="495"/>
      <c r="BS6" s="495"/>
      <c r="BT6" s="495"/>
      <c r="BU6" s="495"/>
      <c r="BV6" s="495"/>
      <c r="BW6" s="495"/>
      <c r="BX6" s="495"/>
      <c r="BY6" s="495"/>
      <c r="BZ6" s="495"/>
      <c r="CA6" s="495"/>
      <c r="CB6" s="495"/>
      <c r="CC6" s="495"/>
      <c r="CD6" s="495"/>
      <c r="CE6" s="495"/>
      <c r="CF6" s="495"/>
      <c r="CG6" s="495"/>
      <c r="CH6" s="495"/>
      <c r="CI6" s="495"/>
      <c r="CJ6" s="495"/>
      <c r="CK6" s="495"/>
      <c r="CL6" s="495"/>
      <c r="CM6" s="495"/>
      <c r="CN6" s="495"/>
      <c r="CO6" s="495"/>
      <c r="CP6" s="495"/>
      <c r="CQ6" s="495"/>
      <c r="CR6" s="495"/>
      <c r="CS6" s="495"/>
      <c r="CT6" s="495"/>
      <c r="CU6" s="495"/>
      <c r="CV6" s="495"/>
      <c r="CW6" s="495"/>
      <c r="CX6" s="495"/>
      <c r="CY6" s="495"/>
      <c r="CZ6" s="495"/>
      <c r="DA6" s="495"/>
      <c r="DB6" s="495"/>
      <c r="DC6" s="495"/>
      <c r="DD6" s="495"/>
      <c r="DE6" s="495"/>
      <c r="DF6" s="495"/>
      <c r="DG6" s="495"/>
      <c r="DH6" s="495"/>
      <c r="DI6" s="495"/>
      <c r="DJ6" s="495"/>
      <c r="DK6" s="495"/>
    </row>
    <row r="7" s="725" customFormat="true" ht="24" hidden="false" customHeight="true" outlineLevel="0" collapsed="false">
      <c r="A7" s="218" t="s">
        <v>1300</v>
      </c>
      <c r="B7" s="723" t="s">
        <v>1301</v>
      </c>
      <c r="C7" s="724" t="s">
        <v>1302</v>
      </c>
      <c r="D7" s="723" t="n">
        <v>1397.84</v>
      </c>
      <c r="E7" s="723" t="n">
        <v>0.04</v>
      </c>
      <c r="F7" s="723" t="n">
        <f aca="false">D7-E7</f>
        <v>1397.8</v>
      </c>
      <c r="G7" s="723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495"/>
      <c r="AV7" s="495"/>
      <c r="AW7" s="495"/>
      <c r="AX7" s="495"/>
      <c r="AY7" s="495"/>
      <c r="AZ7" s="495"/>
      <c r="BA7" s="495"/>
      <c r="BB7" s="495"/>
      <c r="BC7" s="495"/>
      <c r="BD7" s="495"/>
      <c r="BE7" s="495"/>
      <c r="BF7" s="495"/>
      <c r="BG7" s="495"/>
      <c r="BH7" s="495"/>
      <c r="BI7" s="495"/>
      <c r="BJ7" s="495"/>
      <c r="BK7" s="495"/>
      <c r="BL7" s="495"/>
      <c r="BM7" s="495"/>
      <c r="BN7" s="495"/>
      <c r="BO7" s="495"/>
      <c r="BP7" s="495"/>
      <c r="BQ7" s="495"/>
      <c r="BR7" s="495"/>
      <c r="BS7" s="495"/>
      <c r="BT7" s="495"/>
      <c r="BU7" s="495"/>
      <c r="BV7" s="495"/>
      <c r="BW7" s="495"/>
      <c r="BX7" s="495"/>
      <c r="BY7" s="495"/>
      <c r="BZ7" s="495"/>
      <c r="CA7" s="495"/>
      <c r="CB7" s="495"/>
      <c r="CC7" s="495"/>
      <c r="CD7" s="495"/>
      <c r="CE7" s="495"/>
      <c r="CF7" s="495"/>
      <c r="CG7" s="495"/>
      <c r="CH7" s="495"/>
      <c r="CI7" s="495"/>
      <c r="CJ7" s="495"/>
      <c r="CK7" s="495"/>
      <c r="CL7" s="495"/>
      <c r="CM7" s="495"/>
      <c r="CN7" s="495"/>
      <c r="CO7" s="495"/>
      <c r="CP7" s="495"/>
      <c r="CQ7" s="495"/>
      <c r="CR7" s="495"/>
      <c r="CS7" s="495"/>
      <c r="CT7" s="495"/>
      <c r="CU7" s="495"/>
      <c r="CV7" s="495"/>
      <c r="CW7" s="495"/>
      <c r="CX7" s="495"/>
      <c r="CY7" s="495"/>
      <c r="CZ7" s="495"/>
      <c r="DA7" s="495"/>
      <c r="DB7" s="495"/>
      <c r="DC7" s="495"/>
      <c r="DD7" s="495"/>
      <c r="DE7" s="495"/>
      <c r="DF7" s="495"/>
      <c r="DG7" s="495"/>
      <c r="DH7" s="495"/>
      <c r="DI7" s="495"/>
      <c r="DJ7" s="495"/>
      <c r="DK7" s="495"/>
    </row>
    <row r="8" s="725" customFormat="true" ht="24" hidden="false" customHeight="true" outlineLevel="0" collapsed="false">
      <c r="A8" s="218" t="s">
        <v>1303</v>
      </c>
      <c r="B8" s="723" t="s">
        <v>1304</v>
      </c>
      <c r="C8" s="724" t="s">
        <v>1305</v>
      </c>
      <c r="D8" s="723" t="n">
        <v>1312.26</v>
      </c>
      <c r="E8" s="723" t="n">
        <v>0.06</v>
      </c>
      <c r="F8" s="723" t="n">
        <f aca="false">D8-E8</f>
        <v>1312.2</v>
      </c>
      <c r="G8" s="723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5"/>
      <c r="BE8" s="495"/>
      <c r="BF8" s="495"/>
      <c r="BG8" s="495"/>
      <c r="BH8" s="495"/>
      <c r="BI8" s="495"/>
      <c r="BJ8" s="495"/>
      <c r="BK8" s="495"/>
      <c r="BL8" s="495"/>
      <c r="BM8" s="495"/>
      <c r="BN8" s="495"/>
      <c r="BO8" s="495"/>
      <c r="BP8" s="495"/>
      <c r="BQ8" s="495"/>
      <c r="BR8" s="495"/>
      <c r="BS8" s="495"/>
      <c r="BT8" s="495"/>
      <c r="BU8" s="495"/>
      <c r="BV8" s="495"/>
      <c r="BW8" s="495"/>
      <c r="BX8" s="495"/>
      <c r="BY8" s="495"/>
      <c r="BZ8" s="495"/>
      <c r="CA8" s="495"/>
      <c r="CB8" s="495"/>
      <c r="CC8" s="495"/>
      <c r="CD8" s="495"/>
      <c r="CE8" s="495"/>
      <c r="CF8" s="495"/>
      <c r="CG8" s="495"/>
      <c r="CH8" s="495"/>
      <c r="CI8" s="495"/>
      <c r="CJ8" s="495"/>
      <c r="CK8" s="495"/>
      <c r="CL8" s="495"/>
      <c r="CM8" s="495"/>
      <c r="CN8" s="495"/>
      <c r="CO8" s="495"/>
      <c r="CP8" s="495"/>
      <c r="CQ8" s="495"/>
      <c r="CR8" s="495"/>
      <c r="CS8" s="495"/>
      <c r="CT8" s="495"/>
      <c r="CU8" s="495"/>
      <c r="CV8" s="495"/>
      <c r="CW8" s="495"/>
      <c r="CX8" s="495"/>
      <c r="CY8" s="495"/>
      <c r="CZ8" s="495"/>
      <c r="DA8" s="495"/>
      <c r="DB8" s="495"/>
      <c r="DC8" s="495"/>
      <c r="DD8" s="495"/>
      <c r="DE8" s="495"/>
      <c r="DF8" s="495"/>
      <c r="DG8" s="495"/>
      <c r="DH8" s="495"/>
      <c r="DI8" s="495"/>
      <c r="DJ8" s="495"/>
      <c r="DK8" s="495"/>
    </row>
    <row r="9" s="725" customFormat="true" ht="24" hidden="false" customHeight="true" outlineLevel="0" collapsed="false">
      <c r="A9" s="218" t="s">
        <v>1306</v>
      </c>
      <c r="B9" s="723" t="s">
        <v>1307</v>
      </c>
      <c r="C9" s="724" t="s">
        <v>1308</v>
      </c>
      <c r="D9" s="723" t="n">
        <v>1747.92</v>
      </c>
      <c r="E9" s="723" t="n">
        <v>0.12</v>
      </c>
      <c r="F9" s="723" t="n">
        <f aca="false">D9-E9</f>
        <v>1747.8</v>
      </c>
      <c r="G9" s="723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  <c r="BI9" s="495"/>
      <c r="BJ9" s="495"/>
      <c r="BK9" s="495"/>
      <c r="BL9" s="495"/>
      <c r="BM9" s="495"/>
      <c r="BN9" s="495"/>
      <c r="BO9" s="495"/>
      <c r="BP9" s="495"/>
      <c r="BQ9" s="495"/>
      <c r="BR9" s="495"/>
      <c r="BS9" s="495"/>
      <c r="BT9" s="495"/>
      <c r="BU9" s="495"/>
      <c r="BV9" s="495"/>
      <c r="BW9" s="495"/>
      <c r="BX9" s="495"/>
      <c r="BY9" s="495"/>
      <c r="BZ9" s="495"/>
      <c r="CA9" s="495"/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  <c r="CM9" s="495"/>
      <c r="CN9" s="495"/>
      <c r="CO9" s="495"/>
      <c r="CP9" s="495"/>
      <c r="CQ9" s="495"/>
      <c r="CR9" s="495"/>
      <c r="CS9" s="495"/>
      <c r="CT9" s="495"/>
      <c r="CU9" s="495"/>
      <c r="CV9" s="495"/>
      <c r="CW9" s="495"/>
      <c r="CX9" s="495"/>
      <c r="CY9" s="495"/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</row>
    <row r="10" s="725" customFormat="true" ht="24" hidden="false" customHeight="true" outlineLevel="0" collapsed="false">
      <c r="A10" s="218" t="s">
        <v>1309</v>
      </c>
      <c r="B10" s="723" t="s">
        <v>1310</v>
      </c>
      <c r="C10" s="724" t="s">
        <v>1311</v>
      </c>
      <c r="D10" s="723" t="n">
        <v>851.31</v>
      </c>
      <c r="E10" s="723" t="n">
        <v>0.31</v>
      </c>
      <c r="F10" s="723" t="n">
        <f aca="false">D10-E10</f>
        <v>851</v>
      </c>
      <c r="G10" s="723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  <c r="BM10" s="495"/>
      <c r="BN10" s="495"/>
      <c r="BO10" s="495"/>
      <c r="BP10" s="495"/>
      <c r="BQ10" s="495"/>
      <c r="BR10" s="495"/>
      <c r="BS10" s="495"/>
      <c r="BT10" s="495"/>
      <c r="BU10" s="495"/>
      <c r="BV10" s="495"/>
      <c r="BW10" s="495"/>
      <c r="BX10" s="495"/>
      <c r="BY10" s="495"/>
      <c r="BZ10" s="495"/>
      <c r="CA10" s="495"/>
      <c r="CB10" s="495"/>
      <c r="CC10" s="495"/>
      <c r="CD10" s="495"/>
      <c r="CE10" s="495"/>
      <c r="CF10" s="495"/>
      <c r="CG10" s="495"/>
      <c r="CH10" s="495"/>
      <c r="CI10" s="495"/>
      <c r="CJ10" s="495"/>
      <c r="CK10" s="495"/>
      <c r="CL10" s="495"/>
      <c r="CM10" s="495"/>
      <c r="CN10" s="495"/>
      <c r="CO10" s="495"/>
      <c r="CP10" s="495"/>
      <c r="CQ10" s="495"/>
      <c r="CR10" s="495"/>
      <c r="CS10" s="495"/>
      <c r="CT10" s="495"/>
      <c r="CU10" s="495"/>
      <c r="CV10" s="495"/>
      <c r="CW10" s="495"/>
      <c r="CX10" s="495"/>
      <c r="CY10" s="495"/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</row>
    <row r="11" s="725" customFormat="true" ht="24" hidden="false" customHeight="true" outlineLevel="0" collapsed="false">
      <c r="A11" s="218" t="s">
        <v>1312</v>
      </c>
      <c r="B11" s="723" t="s">
        <v>1313</v>
      </c>
      <c r="C11" s="724" t="s">
        <v>1314</v>
      </c>
      <c r="D11" s="723" t="n">
        <v>1097.3</v>
      </c>
      <c r="E11" s="723" t="n">
        <v>-0.1</v>
      </c>
      <c r="F11" s="723" t="n">
        <f aca="false">D11-E11</f>
        <v>1097.4</v>
      </c>
      <c r="G11" s="723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5"/>
      <c r="BJ11" s="495"/>
      <c r="BK11" s="495"/>
      <c r="BL11" s="495"/>
      <c r="BM11" s="495"/>
      <c r="BN11" s="495"/>
      <c r="BO11" s="495"/>
      <c r="BP11" s="495"/>
      <c r="BQ11" s="495"/>
      <c r="BR11" s="495"/>
      <c r="BS11" s="495"/>
      <c r="BT11" s="495"/>
      <c r="BU11" s="495"/>
      <c r="BV11" s="495"/>
      <c r="BW11" s="495"/>
      <c r="BX11" s="495"/>
      <c r="BY11" s="495"/>
      <c r="BZ11" s="495"/>
      <c r="CA11" s="495"/>
      <c r="CB11" s="495"/>
      <c r="CC11" s="495"/>
      <c r="CD11" s="495"/>
      <c r="CE11" s="495"/>
      <c r="CF11" s="495"/>
      <c r="CG11" s="495"/>
      <c r="CH11" s="495"/>
      <c r="CI11" s="495"/>
      <c r="CJ11" s="495"/>
      <c r="CK11" s="495"/>
      <c r="CL11" s="495"/>
      <c r="CM11" s="495"/>
      <c r="CN11" s="495"/>
      <c r="CO11" s="495"/>
      <c r="CP11" s="495"/>
      <c r="CQ11" s="495"/>
      <c r="CR11" s="495"/>
      <c r="CS11" s="495"/>
      <c r="CT11" s="495"/>
      <c r="CU11" s="495"/>
      <c r="CV11" s="495"/>
      <c r="CW11" s="495"/>
      <c r="CX11" s="495"/>
      <c r="CY11" s="495"/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  <c r="DJ11" s="495"/>
      <c r="DK11" s="495"/>
    </row>
    <row r="12" s="725" customFormat="true" ht="24" hidden="false" customHeight="true" outlineLevel="0" collapsed="false">
      <c r="A12" s="218" t="s">
        <v>1315</v>
      </c>
      <c r="B12" s="723" t="s">
        <v>1316</v>
      </c>
      <c r="C12" s="724" t="s">
        <v>1317</v>
      </c>
      <c r="D12" s="723" t="n">
        <v>2090.1</v>
      </c>
      <c r="E12" s="723" t="n">
        <v>0.1</v>
      </c>
      <c r="F12" s="723" t="n">
        <f aca="false">D12-E12</f>
        <v>2090</v>
      </c>
      <c r="G12" s="723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5"/>
      <c r="BV12" s="495"/>
      <c r="BW12" s="495"/>
      <c r="BX12" s="495"/>
      <c r="BY12" s="495"/>
      <c r="BZ12" s="495"/>
      <c r="CA12" s="495"/>
      <c r="CB12" s="495"/>
      <c r="CC12" s="495"/>
      <c r="CD12" s="495"/>
      <c r="CE12" s="495"/>
      <c r="CF12" s="495"/>
      <c r="CG12" s="495"/>
      <c r="CH12" s="495"/>
      <c r="CI12" s="495"/>
      <c r="CJ12" s="495"/>
      <c r="CK12" s="495"/>
      <c r="CL12" s="495"/>
      <c r="CM12" s="495"/>
      <c r="CN12" s="495"/>
      <c r="CO12" s="495"/>
      <c r="CP12" s="495"/>
      <c r="CQ12" s="495"/>
      <c r="CR12" s="495"/>
      <c r="CS12" s="495"/>
      <c r="CT12" s="495"/>
      <c r="CU12" s="495"/>
      <c r="CV12" s="495"/>
      <c r="CW12" s="495"/>
      <c r="CX12" s="495"/>
      <c r="CY12" s="495"/>
      <c r="CZ12" s="495"/>
      <c r="DA12" s="495"/>
      <c r="DB12" s="495"/>
      <c r="DC12" s="495"/>
      <c r="DD12" s="495"/>
      <c r="DE12" s="495"/>
      <c r="DF12" s="495"/>
      <c r="DG12" s="495"/>
      <c r="DH12" s="495"/>
      <c r="DI12" s="495"/>
      <c r="DJ12" s="495"/>
      <c r="DK12" s="495"/>
    </row>
    <row r="13" s="725" customFormat="true" ht="24" hidden="false" customHeight="true" outlineLevel="0" collapsed="false">
      <c r="A13" s="218" t="s">
        <v>1318</v>
      </c>
      <c r="B13" s="723" t="s">
        <v>1319</v>
      </c>
      <c r="C13" s="724" t="s">
        <v>1320</v>
      </c>
      <c r="D13" s="723" t="n">
        <v>851.31</v>
      </c>
      <c r="E13" s="723" t="n">
        <v>0.31</v>
      </c>
      <c r="F13" s="723" t="n">
        <f aca="false">D13-E13</f>
        <v>851</v>
      </c>
      <c r="G13" s="723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/>
      <c r="BN13" s="495"/>
      <c r="BO13" s="495"/>
      <c r="BP13" s="495"/>
      <c r="BQ13" s="495"/>
      <c r="BR13" s="495"/>
      <c r="BS13" s="495"/>
      <c r="BT13" s="495"/>
      <c r="BU13" s="495"/>
      <c r="BV13" s="495"/>
      <c r="BW13" s="495"/>
      <c r="BX13" s="495"/>
      <c r="BY13" s="495"/>
      <c r="BZ13" s="495"/>
      <c r="CA13" s="495"/>
      <c r="CB13" s="495"/>
      <c r="CC13" s="495"/>
      <c r="CD13" s="495"/>
      <c r="CE13" s="495"/>
      <c r="CF13" s="495"/>
      <c r="CG13" s="495"/>
      <c r="CH13" s="495"/>
      <c r="CI13" s="495"/>
      <c r="CJ13" s="495"/>
      <c r="CK13" s="495"/>
      <c r="CL13" s="495"/>
      <c r="CM13" s="495"/>
      <c r="CN13" s="495"/>
      <c r="CO13" s="495"/>
      <c r="CP13" s="495"/>
      <c r="CQ13" s="495"/>
      <c r="CR13" s="495"/>
      <c r="CS13" s="495"/>
      <c r="CT13" s="495"/>
      <c r="CU13" s="495"/>
      <c r="CV13" s="495"/>
      <c r="CW13" s="495"/>
      <c r="CX13" s="495"/>
      <c r="CY13" s="495"/>
      <c r="CZ13" s="495"/>
      <c r="DA13" s="495"/>
      <c r="DB13" s="495"/>
      <c r="DC13" s="495"/>
      <c r="DD13" s="495"/>
      <c r="DE13" s="495"/>
      <c r="DF13" s="495"/>
      <c r="DG13" s="495"/>
      <c r="DH13" s="495"/>
      <c r="DI13" s="495"/>
      <c r="DJ13" s="495"/>
      <c r="DK13" s="495"/>
    </row>
    <row r="14" s="725" customFormat="true" ht="24" hidden="false" customHeight="true" outlineLevel="0" collapsed="false">
      <c r="A14" s="218" t="s">
        <v>1321</v>
      </c>
      <c r="B14" s="723" t="s">
        <v>1322</v>
      </c>
      <c r="C14" s="724" t="s">
        <v>1323</v>
      </c>
      <c r="D14" s="723" t="n">
        <v>1110.31</v>
      </c>
      <c r="E14" s="723" t="n">
        <v>0.11</v>
      </c>
      <c r="F14" s="723" t="n">
        <f aca="false">D14-E14</f>
        <v>1110.2</v>
      </c>
      <c r="G14" s="101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  <c r="BM14" s="495"/>
      <c r="BN14" s="495"/>
      <c r="BO14" s="495"/>
      <c r="BP14" s="495"/>
      <c r="BQ14" s="495"/>
      <c r="BR14" s="495"/>
      <c r="BS14" s="495"/>
      <c r="BT14" s="495"/>
      <c r="BU14" s="495"/>
      <c r="BV14" s="495"/>
      <c r="BW14" s="495"/>
      <c r="BX14" s="495"/>
      <c r="BY14" s="495"/>
      <c r="BZ14" s="495"/>
      <c r="CA14" s="495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495"/>
      <c r="CM14" s="495"/>
      <c r="CN14" s="495"/>
      <c r="CO14" s="495"/>
      <c r="CP14" s="495"/>
      <c r="CQ14" s="495"/>
      <c r="CR14" s="495"/>
      <c r="CS14" s="495"/>
      <c r="CT14" s="495"/>
      <c r="CU14" s="495"/>
      <c r="CV14" s="495"/>
      <c r="CW14" s="495"/>
      <c r="CX14" s="495"/>
      <c r="CY14" s="495"/>
      <c r="CZ14" s="495"/>
      <c r="DA14" s="495"/>
      <c r="DB14" s="495"/>
      <c r="DC14" s="495"/>
      <c r="DD14" s="495"/>
      <c r="DE14" s="495"/>
      <c r="DF14" s="495"/>
      <c r="DG14" s="495"/>
      <c r="DH14" s="495"/>
      <c r="DI14" s="495"/>
      <c r="DJ14" s="495"/>
      <c r="DK14" s="495"/>
    </row>
    <row r="15" s="725" customFormat="true" ht="24" hidden="false" customHeight="true" outlineLevel="0" collapsed="false">
      <c r="A15" s="218" t="s">
        <v>1324</v>
      </c>
      <c r="B15" s="723" t="s">
        <v>1325</v>
      </c>
      <c r="C15" s="726" t="s">
        <v>1326</v>
      </c>
      <c r="D15" s="723" t="n">
        <v>2403.75</v>
      </c>
      <c r="E15" s="723" t="n">
        <v>-0.05</v>
      </c>
      <c r="F15" s="723" t="n">
        <f aca="false">D15-E15</f>
        <v>2403.8</v>
      </c>
      <c r="G15" s="101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  <c r="CM15" s="495"/>
      <c r="CN15" s="495"/>
      <c r="CO15" s="495"/>
      <c r="CP15" s="495"/>
      <c r="CQ15" s="495"/>
      <c r="CR15" s="495"/>
      <c r="CS15" s="495"/>
      <c r="CT15" s="495"/>
      <c r="CU15" s="495"/>
      <c r="CV15" s="495"/>
      <c r="CW15" s="495"/>
      <c r="CX15" s="495"/>
      <c r="CY15" s="495"/>
      <c r="CZ15" s="495"/>
      <c r="DA15" s="495"/>
      <c r="DB15" s="495"/>
      <c r="DC15" s="495"/>
      <c r="DD15" s="495"/>
      <c r="DE15" s="495"/>
      <c r="DF15" s="495"/>
      <c r="DG15" s="495"/>
      <c r="DH15" s="495"/>
      <c r="DI15" s="495"/>
      <c r="DJ15" s="495"/>
      <c r="DK15" s="495"/>
    </row>
    <row r="16" s="725" customFormat="true" ht="24" hidden="false" customHeight="true" outlineLevel="0" collapsed="false">
      <c r="A16" s="727" t="s">
        <v>1327</v>
      </c>
      <c r="B16" s="723" t="s">
        <v>1328</v>
      </c>
      <c r="C16" s="726" t="s">
        <v>1329</v>
      </c>
      <c r="D16" s="723" t="n">
        <v>2445.45</v>
      </c>
      <c r="E16" s="723" t="n">
        <v>0.05</v>
      </c>
      <c r="F16" s="723" t="n">
        <f aca="false">D16-E16</f>
        <v>2445.4</v>
      </c>
      <c r="G16" s="101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  <c r="BM16" s="495"/>
      <c r="BN16" s="495"/>
      <c r="BO16" s="495"/>
      <c r="BP16" s="495"/>
      <c r="BQ16" s="495"/>
      <c r="BR16" s="495"/>
      <c r="BS16" s="495"/>
      <c r="BT16" s="495"/>
      <c r="BU16" s="495"/>
      <c r="BV16" s="495"/>
      <c r="BW16" s="495"/>
      <c r="BX16" s="495"/>
      <c r="BY16" s="495"/>
      <c r="BZ16" s="495"/>
      <c r="CA16" s="495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495"/>
      <c r="CM16" s="495"/>
      <c r="CN16" s="495"/>
      <c r="CO16" s="495"/>
      <c r="CP16" s="495"/>
      <c r="CQ16" s="495"/>
      <c r="CR16" s="495"/>
      <c r="CS16" s="495"/>
      <c r="CT16" s="495"/>
      <c r="CU16" s="495"/>
      <c r="CV16" s="495"/>
      <c r="CW16" s="495"/>
      <c r="CX16" s="495"/>
      <c r="CY16" s="495"/>
      <c r="CZ16" s="495"/>
      <c r="DA16" s="495"/>
      <c r="DB16" s="495"/>
      <c r="DC16" s="495"/>
      <c r="DD16" s="495"/>
      <c r="DE16" s="495"/>
      <c r="DF16" s="495"/>
      <c r="DG16" s="495"/>
      <c r="DH16" s="495"/>
      <c r="DI16" s="495"/>
      <c r="DJ16" s="495"/>
      <c r="DK16" s="495"/>
    </row>
    <row r="17" s="725" customFormat="true" ht="27.75" hidden="false" customHeight="true" outlineLevel="0" collapsed="false">
      <c r="A17" s="728" t="s">
        <v>1330</v>
      </c>
      <c r="B17" s="729"/>
      <c r="C17" s="730"/>
      <c r="D17" s="162" t="n">
        <f aca="false">SUM(D5:D16)</f>
        <v>18493.96</v>
      </c>
      <c r="E17" s="162" t="n">
        <f aca="false">SUM(E5:E16)</f>
        <v>1.16</v>
      </c>
      <c r="F17" s="162" t="n">
        <f aca="false">SUM(F5:F16)</f>
        <v>18492.8</v>
      </c>
      <c r="G17" s="578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  <c r="BM17" s="495"/>
      <c r="BN17" s="495"/>
      <c r="BO17" s="495"/>
      <c r="BP17" s="495"/>
      <c r="BQ17" s="495"/>
      <c r="BR17" s="495"/>
      <c r="BS17" s="495"/>
      <c r="BT17" s="495"/>
      <c r="BU17" s="495"/>
      <c r="BV17" s="495"/>
      <c r="BW17" s="495"/>
      <c r="BX17" s="495"/>
      <c r="BY17" s="495"/>
      <c r="BZ17" s="495"/>
      <c r="CA17" s="495"/>
      <c r="CB17" s="495"/>
      <c r="CC17" s="495"/>
      <c r="CD17" s="495"/>
      <c r="CE17" s="495"/>
      <c r="CF17" s="495"/>
      <c r="CG17" s="495"/>
      <c r="CH17" s="495"/>
      <c r="CI17" s="495"/>
      <c r="CJ17" s="495"/>
      <c r="CK17" s="495"/>
      <c r="CL17" s="495"/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/>
      <c r="CX17" s="495"/>
      <c r="CY17" s="495"/>
      <c r="CZ17" s="495"/>
      <c r="DA17" s="495"/>
      <c r="DB17" s="495"/>
      <c r="DC17" s="495"/>
      <c r="DD17" s="495"/>
      <c r="DE17" s="495"/>
      <c r="DF17" s="495"/>
      <c r="DG17" s="495"/>
      <c r="DH17" s="495"/>
      <c r="DI17" s="495"/>
      <c r="DJ17" s="495"/>
      <c r="DK17" s="495"/>
    </row>
    <row r="18" s="725" customFormat="true" ht="10.5" hidden="false" customHeight="true" outlineLevel="0" collapsed="false">
      <c r="A18" s="731"/>
      <c r="B18" s="732"/>
      <c r="C18" s="732"/>
      <c r="D18" s="732"/>
      <c r="E18" s="732"/>
      <c r="F18" s="732"/>
      <c r="G18" s="733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  <c r="BM18" s="495"/>
      <c r="BN18" s="495"/>
      <c r="BO18" s="495"/>
      <c r="BP18" s="495"/>
      <c r="BQ18" s="495"/>
      <c r="BR18" s="495"/>
      <c r="BS18" s="495"/>
      <c r="BT18" s="495"/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  <c r="CM18" s="495"/>
      <c r="CN18" s="495"/>
      <c r="CO18" s="495"/>
      <c r="CP18" s="495"/>
      <c r="CQ18" s="495"/>
      <c r="CR18" s="495"/>
      <c r="CS18" s="495"/>
      <c r="CT18" s="495"/>
      <c r="CU18" s="495"/>
      <c r="CV18" s="495"/>
      <c r="CW18" s="495"/>
      <c r="CX18" s="495"/>
      <c r="CY18" s="495"/>
      <c r="CZ18" s="495"/>
      <c r="DA18" s="495"/>
      <c r="DB18" s="495"/>
      <c r="DC18" s="495"/>
      <c r="DD18" s="495"/>
      <c r="DE18" s="495"/>
      <c r="DF18" s="495"/>
      <c r="DG18" s="495"/>
      <c r="DH18" s="495"/>
      <c r="DI18" s="495"/>
      <c r="DJ18" s="495"/>
      <c r="DK18" s="495"/>
    </row>
    <row r="19" customFormat="false" ht="12" hidden="false" customHeight="true" outlineLevel="0" collapsed="false">
      <c r="A19" s="82"/>
      <c r="B19" s="83"/>
      <c r="C19" s="89" t="s">
        <v>51</v>
      </c>
      <c r="D19" s="89"/>
      <c r="E19" s="83"/>
      <c r="F19" s="85" t="s">
        <v>52</v>
      </c>
      <c r="G19" s="85" t="s">
        <v>52</v>
      </c>
      <c r="H19" s="83"/>
      <c r="I19" s="83"/>
      <c r="J19" s="83"/>
      <c r="K19" s="89"/>
      <c r="L19" s="89"/>
      <c r="M19" s="83"/>
      <c r="N19" s="83"/>
      <c r="O19" s="83"/>
      <c r="P19" s="83"/>
      <c r="Q19" s="83" t="s">
        <v>52</v>
      </c>
      <c r="R19" s="83"/>
      <c r="S19" s="86"/>
    </row>
    <row r="20" customFormat="false" ht="9" hidden="false" customHeight="true" outlineLevel="0" collapsed="false">
      <c r="A20" s="82"/>
      <c r="B20" s="83"/>
      <c r="C20" s="85"/>
      <c r="D20" s="85"/>
      <c r="E20" s="83"/>
      <c r="F20" s="85"/>
      <c r="G20" s="85"/>
      <c r="H20" s="83"/>
      <c r="I20" s="83"/>
      <c r="J20" s="83"/>
      <c r="K20" s="83"/>
      <c r="L20" s="82"/>
      <c r="M20" s="83"/>
      <c r="N20" s="82"/>
      <c r="O20" s="83"/>
      <c r="P20" s="83"/>
      <c r="Q20" s="83"/>
      <c r="R20" s="83"/>
      <c r="S20" s="87"/>
    </row>
    <row r="21" customFormat="false" ht="18.75" hidden="false" customHeight="false" outlineLevel="0" collapsed="false">
      <c r="A21" s="82" t="s">
        <v>53</v>
      </c>
      <c r="B21" s="83"/>
      <c r="C21" s="85" t="s">
        <v>54</v>
      </c>
      <c r="D21" s="85"/>
      <c r="E21" s="83"/>
      <c r="F21" s="85" t="s">
        <v>55</v>
      </c>
      <c r="G21" s="85" t="s">
        <v>56</v>
      </c>
      <c r="H21" s="83"/>
      <c r="I21" s="83"/>
      <c r="J21" s="83"/>
      <c r="K21" s="83"/>
      <c r="L21" s="82"/>
      <c r="M21" s="83"/>
      <c r="N21" s="82"/>
      <c r="O21" s="83"/>
      <c r="P21" s="83" t="s">
        <v>56</v>
      </c>
      <c r="Q21" s="83"/>
      <c r="R21" s="83"/>
      <c r="S21" s="87"/>
    </row>
    <row r="22" s="138" customFormat="true" ht="18.75" hidden="false" customHeight="false" outlineLevel="0" collapsed="false">
      <c r="A22" s="82"/>
      <c r="B22" s="83"/>
      <c r="C22" s="85" t="s">
        <v>57</v>
      </c>
      <c r="D22" s="85"/>
      <c r="E22" s="83"/>
      <c r="F22" s="89" t="s">
        <v>58</v>
      </c>
      <c r="G22" s="85" t="s">
        <v>59</v>
      </c>
      <c r="H22" s="83"/>
      <c r="I22" s="83"/>
      <c r="J22" s="83"/>
      <c r="K22" s="89"/>
      <c r="L22" s="89"/>
      <c r="M22" s="83"/>
      <c r="N22" s="83"/>
      <c r="O22" s="83"/>
      <c r="P22" s="83" t="s">
        <v>59</v>
      </c>
      <c r="Q22" s="83"/>
      <c r="R22" s="83"/>
      <c r="S22" s="86"/>
    </row>
    <row r="23" s="138" customFormat="true" ht="12.75" hidden="false" customHeight="false" outlineLevel="0" collapsed="false">
      <c r="B23" s="20"/>
      <c r="C23" s="20"/>
      <c r="D23" s="20"/>
      <c r="E23" s="20"/>
      <c r="F23" s="20"/>
      <c r="G23" s="20"/>
    </row>
    <row r="24" s="138" customFormat="true" ht="12.75" hidden="false" customHeight="false" outlineLevel="0" collapsed="false">
      <c r="B24" s="20"/>
      <c r="C24" s="20"/>
      <c r="D24" s="20"/>
      <c r="E24" s="20"/>
      <c r="F24" s="20"/>
      <c r="G24" s="20"/>
    </row>
    <row r="25" s="138" customFormat="true" ht="12.75" hidden="false" customHeight="false" outlineLevel="0" collapsed="false">
      <c r="B25" s="20"/>
      <c r="C25" s="20"/>
      <c r="D25" s="20"/>
      <c r="E25" s="20"/>
      <c r="F25" s="20"/>
      <c r="G25" s="20"/>
    </row>
    <row r="26" s="138" customFormat="true" ht="12.75" hidden="false" customHeight="false" outlineLevel="0" collapsed="false">
      <c r="B26" s="547"/>
      <c r="C26" s="20"/>
      <c r="D26" s="20"/>
      <c r="E26" s="20"/>
      <c r="F26" s="20"/>
      <c r="G26" s="20"/>
    </row>
    <row r="27" s="138" customFormat="true" ht="12.75" hidden="false" customHeight="false" outlineLevel="0" collapsed="false">
      <c r="B27" s="20"/>
      <c r="C27" s="20"/>
      <c r="D27" s="20"/>
      <c r="E27" s="20"/>
      <c r="F27" s="20"/>
      <c r="G27" s="20"/>
    </row>
    <row r="28" s="138" customFormat="true" ht="12.75" hidden="false" customHeight="false" outlineLevel="0" collapsed="false">
      <c r="B28" s="20"/>
      <c r="C28" s="20"/>
      <c r="D28" s="20"/>
      <c r="E28" s="20"/>
      <c r="F28" s="20"/>
      <c r="G28" s="20"/>
    </row>
    <row r="29" s="138" customFormat="true" ht="12.75" hidden="false" customHeight="false" outlineLevel="0" collapsed="false">
      <c r="B29" s="20"/>
      <c r="C29" s="20"/>
      <c r="D29" s="20"/>
      <c r="E29" s="20"/>
      <c r="F29" s="20"/>
      <c r="G29" s="20"/>
    </row>
    <row r="30" s="138" customFormat="true" ht="12.75" hidden="false" customHeight="false" outlineLevel="0" collapsed="false">
      <c r="B30" s="20"/>
      <c r="C30" s="20"/>
      <c r="D30" s="20"/>
      <c r="E30" s="20"/>
      <c r="F30" s="20"/>
      <c r="G30" s="20"/>
    </row>
    <row r="31" s="138" customFormat="true" ht="12.75" hidden="false" customHeight="false" outlineLevel="0" collapsed="false">
      <c r="B31" s="20"/>
      <c r="C31" s="20"/>
      <c r="D31" s="20"/>
      <c r="E31" s="20"/>
      <c r="F31" s="20"/>
      <c r="G31" s="20"/>
    </row>
    <row r="32" s="138" customFormat="true" ht="12.75" hidden="false" customHeight="false" outlineLevel="0" collapsed="false">
      <c r="B32" s="20"/>
      <c r="C32" s="20"/>
      <c r="D32" s="20"/>
      <c r="E32" s="20"/>
      <c r="F32" s="20"/>
      <c r="G32" s="20"/>
    </row>
    <row r="33" s="138" customFormat="true" ht="12.75" hidden="false" customHeight="false" outlineLevel="0" collapsed="false">
      <c r="B33" s="20"/>
      <c r="C33" s="20"/>
      <c r="D33" s="20"/>
      <c r="E33" s="20"/>
      <c r="F33" s="20"/>
      <c r="G33" s="20"/>
    </row>
    <row r="34" s="138" customFormat="true" ht="12.75" hidden="false" customHeight="false" outlineLevel="0" collapsed="false">
      <c r="B34" s="20"/>
      <c r="C34" s="20"/>
      <c r="D34" s="20"/>
      <c r="E34" s="20"/>
      <c r="F34" s="20"/>
      <c r="G34" s="20"/>
    </row>
    <row r="35" s="138" customFormat="true" ht="12.75" hidden="false" customHeight="false" outlineLevel="0" collapsed="false">
      <c r="B35" s="20"/>
      <c r="C35" s="20"/>
      <c r="D35" s="20"/>
      <c r="E35" s="20"/>
      <c r="F35" s="20"/>
      <c r="G35" s="20"/>
    </row>
    <row r="36" s="138" customFormat="true" ht="12.75" hidden="false" customHeight="false" outlineLevel="0" collapsed="false">
      <c r="B36" s="20"/>
      <c r="C36" s="20"/>
      <c r="D36" s="20"/>
      <c r="E36" s="20"/>
      <c r="F36" s="20"/>
      <c r="G36" s="20"/>
    </row>
    <row r="37" s="138" customFormat="true" ht="12.75" hidden="false" customHeight="false" outlineLevel="0" collapsed="false">
      <c r="B37" s="20"/>
      <c r="C37" s="20"/>
      <c r="D37" s="20"/>
      <c r="E37" s="20"/>
      <c r="F37" s="20"/>
      <c r="G37" s="20"/>
    </row>
    <row r="38" s="138" customFormat="true" ht="12.75" hidden="false" customHeight="false" outlineLevel="0" collapsed="false">
      <c r="B38" s="20"/>
      <c r="C38" s="20"/>
      <c r="D38" s="20"/>
      <c r="E38" s="20"/>
      <c r="F38" s="20"/>
      <c r="G38" s="20"/>
    </row>
    <row r="39" s="138" customFormat="true" ht="12.75" hidden="false" customHeight="false" outlineLevel="0" collapsed="false">
      <c r="B39" s="20"/>
      <c r="C39" s="20"/>
      <c r="D39" s="20"/>
      <c r="E39" s="20"/>
      <c r="F39" s="20"/>
      <c r="G39" s="20"/>
    </row>
    <row r="40" s="138" customFormat="true" ht="12.75" hidden="false" customHeight="false" outlineLevel="0" collapsed="false">
      <c r="B40" s="20"/>
      <c r="C40" s="20"/>
      <c r="D40" s="20"/>
      <c r="E40" s="20"/>
      <c r="F40" s="20"/>
      <c r="G40" s="20"/>
    </row>
    <row r="41" s="138" customFormat="true" ht="12.75" hidden="false" customHeight="false" outlineLevel="0" collapsed="false">
      <c r="B41" s="20"/>
      <c r="C41" s="20"/>
      <c r="D41" s="20"/>
      <c r="E41" s="20"/>
      <c r="F41" s="20"/>
      <c r="G41" s="20"/>
    </row>
    <row r="42" s="138" customFormat="true" ht="12.75" hidden="false" customHeight="false" outlineLevel="0" collapsed="false">
      <c r="B42" s="20"/>
      <c r="C42" s="20"/>
      <c r="D42" s="20"/>
      <c r="E42" s="20"/>
      <c r="F42" s="20"/>
      <c r="G42" s="20"/>
    </row>
    <row r="43" s="138" customFormat="true" ht="12.75" hidden="false" customHeight="false" outlineLevel="0" collapsed="false">
      <c r="B43" s="20"/>
      <c r="C43" s="20"/>
      <c r="D43" s="20"/>
      <c r="E43" s="20"/>
      <c r="F43" s="20"/>
      <c r="G43" s="20"/>
    </row>
    <row r="44" s="138" customFormat="true" ht="12.75" hidden="false" customHeight="false" outlineLevel="0" collapsed="false">
      <c r="B44" s="20"/>
      <c r="C44" s="20"/>
      <c r="D44" s="20"/>
      <c r="E44" s="20"/>
      <c r="F44" s="20"/>
      <c r="G44" s="20"/>
    </row>
    <row r="45" s="138" customFormat="true" ht="12.75" hidden="false" customHeight="false" outlineLevel="0" collapsed="false">
      <c r="B45" s="20"/>
      <c r="C45" s="20"/>
      <c r="D45" s="20"/>
      <c r="E45" s="20"/>
      <c r="F45" s="20"/>
      <c r="G45" s="20"/>
    </row>
    <row r="46" s="138" customFormat="true" ht="12.75" hidden="false" customHeight="false" outlineLevel="0" collapsed="false">
      <c r="B46" s="20"/>
      <c r="C46" s="20"/>
      <c r="D46" s="20"/>
      <c r="E46" s="20"/>
      <c r="F46" s="20"/>
      <c r="G46" s="20"/>
    </row>
    <row r="47" s="138" customFormat="true" ht="12.75" hidden="false" customHeight="false" outlineLevel="0" collapsed="false">
      <c r="B47" s="20"/>
      <c r="C47" s="20"/>
      <c r="D47" s="20"/>
      <c r="E47" s="20"/>
      <c r="F47" s="20"/>
      <c r="G47" s="20"/>
    </row>
    <row r="48" s="138" customFormat="true" ht="12.75" hidden="false" customHeight="false" outlineLevel="0" collapsed="false">
      <c r="B48" s="20"/>
      <c r="C48" s="20"/>
      <c r="D48" s="20"/>
      <c r="E48" s="20"/>
      <c r="F48" s="20"/>
      <c r="G48" s="20"/>
    </row>
    <row r="49" s="138" customFormat="true" ht="12.75" hidden="false" customHeight="false" outlineLevel="0" collapsed="false">
      <c r="B49" s="20"/>
      <c r="C49" s="20"/>
      <c r="D49" s="20"/>
      <c r="E49" s="20"/>
      <c r="F49" s="20"/>
      <c r="G49" s="20"/>
    </row>
    <row r="50" s="138" customFormat="true" ht="12.75" hidden="false" customHeight="false" outlineLevel="0" collapsed="false">
      <c r="B50" s="20"/>
      <c r="C50" s="20"/>
      <c r="D50" s="20"/>
      <c r="E50" s="20"/>
      <c r="F50" s="20"/>
      <c r="G50" s="20"/>
    </row>
    <row r="51" s="138" customFormat="true" ht="12.75" hidden="false" customHeight="false" outlineLevel="0" collapsed="false">
      <c r="B51" s="20"/>
      <c r="C51" s="20"/>
      <c r="D51" s="20"/>
      <c r="E51" s="20"/>
      <c r="F51" s="20"/>
      <c r="G51" s="20"/>
    </row>
    <row r="52" s="138" customFormat="true" ht="12.75" hidden="false" customHeight="false" outlineLevel="0" collapsed="false">
      <c r="B52" s="20"/>
      <c r="C52" s="20"/>
      <c r="D52" s="20"/>
      <c r="E52" s="20"/>
      <c r="F52" s="20"/>
      <c r="G52" s="20"/>
    </row>
    <row r="53" s="138" customFormat="true" ht="12.75" hidden="false" customHeight="false" outlineLevel="0" collapsed="false">
      <c r="B53" s="20"/>
      <c r="C53" s="20"/>
      <c r="D53" s="20"/>
      <c r="E53" s="20"/>
      <c r="F53" s="20"/>
      <c r="G53" s="20"/>
    </row>
    <row r="54" s="138" customFormat="true" ht="12.75" hidden="false" customHeight="false" outlineLevel="0" collapsed="false">
      <c r="B54" s="20"/>
      <c r="C54" s="20"/>
      <c r="D54" s="20"/>
      <c r="E54" s="20"/>
      <c r="F54" s="20"/>
      <c r="G54" s="20"/>
    </row>
    <row r="55" s="138" customFormat="true" ht="12.75" hidden="false" customHeight="false" outlineLevel="0" collapsed="false">
      <c r="B55" s="20"/>
      <c r="C55" s="20"/>
      <c r="D55" s="20"/>
      <c r="E55" s="20"/>
      <c r="F55" s="20"/>
      <c r="G55" s="20"/>
    </row>
    <row r="56" s="138" customFormat="true" ht="12.75" hidden="false" customHeight="false" outlineLevel="0" collapsed="false">
      <c r="B56" s="20"/>
      <c r="C56" s="20"/>
      <c r="D56" s="20"/>
      <c r="E56" s="20"/>
      <c r="F56" s="20"/>
      <c r="G56" s="20"/>
    </row>
    <row r="57" s="138" customFormat="true" ht="12.75" hidden="false" customHeight="false" outlineLevel="0" collapsed="false">
      <c r="B57" s="20"/>
      <c r="C57" s="20"/>
      <c r="D57" s="20"/>
      <c r="E57" s="20"/>
      <c r="F57" s="20"/>
      <c r="G57" s="20"/>
    </row>
    <row r="58" s="138" customFormat="true" ht="12.75" hidden="false" customHeight="false" outlineLevel="0" collapsed="false">
      <c r="B58" s="20"/>
      <c r="C58" s="20"/>
      <c r="D58" s="20"/>
      <c r="E58" s="20"/>
      <c r="F58" s="20"/>
      <c r="G58" s="20"/>
    </row>
    <row r="59" s="138" customFormat="true" ht="12.75" hidden="false" customHeight="false" outlineLevel="0" collapsed="false">
      <c r="B59" s="20"/>
      <c r="C59" s="20"/>
      <c r="D59" s="20"/>
      <c r="E59" s="20"/>
      <c r="F59" s="20"/>
      <c r="G59" s="20"/>
    </row>
    <row r="60" s="138" customFormat="true" ht="12.75" hidden="false" customHeight="false" outlineLevel="0" collapsed="false">
      <c r="B60" s="20"/>
      <c r="C60" s="20"/>
      <c r="D60" s="20"/>
      <c r="E60" s="20"/>
      <c r="F60" s="20"/>
      <c r="G60" s="20"/>
    </row>
    <row r="61" s="138" customFormat="true" ht="12.75" hidden="false" customHeight="false" outlineLevel="0" collapsed="false">
      <c r="B61" s="20"/>
      <c r="C61" s="20"/>
      <c r="D61" s="20"/>
      <c r="E61" s="20"/>
      <c r="F61" s="20"/>
      <c r="G61" s="20"/>
    </row>
    <row r="62" s="138" customFormat="true" ht="12.75" hidden="false" customHeight="false" outlineLevel="0" collapsed="false">
      <c r="B62" s="20"/>
      <c r="C62" s="20"/>
      <c r="D62" s="20"/>
      <c r="E62" s="20"/>
      <c r="F62" s="20"/>
      <c r="G62" s="20"/>
    </row>
    <row r="63" s="138" customFormat="true" ht="12.75" hidden="false" customHeight="false" outlineLevel="0" collapsed="false">
      <c r="B63" s="20"/>
      <c r="C63" s="20"/>
      <c r="D63" s="20"/>
      <c r="E63" s="20"/>
      <c r="F63" s="20"/>
      <c r="G63" s="20"/>
    </row>
    <row r="64" s="138" customFormat="true" ht="12.75" hidden="false" customHeight="false" outlineLevel="0" collapsed="false">
      <c r="B64" s="20"/>
      <c r="C64" s="20"/>
      <c r="D64" s="20"/>
      <c r="E64" s="20"/>
      <c r="F64" s="20"/>
      <c r="G64" s="20"/>
    </row>
    <row r="65" s="138" customFormat="true" ht="12.75" hidden="false" customHeight="false" outlineLevel="0" collapsed="false">
      <c r="B65" s="20"/>
      <c r="C65" s="20"/>
      <c r="D65" s="20"/>
      <c r="E65" s="20"/>
      <c r="F65" s="20"/>
      <c r="G65" s="20"/>
    </row>
    <row r="66" s="138" customFormat="true" ht="12.75" hidden="false" customHeight="false" outlineLevel="0" collapsed="false">
      <c r="B66" s="20"/>
      <c r="C66" s="20"/>
      <c r="D66" s="20"/>
      <c r="E66" s="20"/>
      <c r="F66" s="20"/>
      <c r="G66" s="20"/>
    </row>
    <row r="67" s="138" customFormat="true" ht="12.75" hidden="false" customHeight="false" outlineLevel="0" collapsed="false">
      <c r="B67" s="20"/>
      <c r="C67" s="20"/>
      <c r="D67" s="20"/>
      <c r="E67" s="20"/>
      <c r="F67" s="20"/>
      <c r="G67" s="20"/>
    </row>
    <row r="68" s="138" customFormat="true" ht="12.75" hidden="false" customHeight="false" outlineLevel="0" collapsed="false">
      <c r="B68" s="20"/>
      <c r="C68" s="20"/>
      <c r="D68" s="20"/>
      <c r="E68" s="20"/>
      <c r="F68" s="20"/>
      <c r="G68" s="20"/>
    </row>
    <row r="69" s="138" customFormat="true" ht="12.75" hidden="false" customHeight="false" outlineLevel="0" collapsed="false">
      <c r="B69" s="20"/>
      <c r="C69" s="20"/>
      <c r="D69" s="20"/>
      <c r="E69" s="20"/>
      <c r="F69" s="20"/>
      <c r="G69" s="20"/>
    </row>
    <row r="70" s="138" customFormat="true" ht="12.75" hidden="false" customHeight="false" outlineLevel="0" collapsed="false">
      <c r="B70" s="20"/>
      <c r="C70" s="20"/>
      <c r="D70" s="20"/>
      <c r="E70" s="20"/>
      <c r="F70" s="20"/>
      <c r="G70" s="20"/>
    </row>
    <row r="71" s="138" customFormat="true" ht="12.75" hidden="false" customHeight="false" outlineLevel="0" collapsed="false">
      <c r="B71" s="20"/>
      <c r="C71" s="20"/>
      <c r="D71" s="20"/>
      <c r="E71" s="20"/>
      <c r="F71" s="20"/>
      <c r="G71" s="20"/>
    </row>
    <row r="72" s="138" customFormat="true" ht="12.75" hidden="false" customHeight="false" outlineLevel="0" collapsed="false">
      <c r="B72" s="20"/>
      <c r="C72" s="20"/>
      <c r="D72" s="20"/>
      <c r="E72" s="20"/>
      <c r="F72" s="20"/>
      <c r="G72" s="20"/>
    </row>
    <row r="73" s="138" customFormat="true" ht="12.75" hidden="false" customHeight="false" outlineLevel="0" collapsed="false">
      <c r="B73" s="20"/>
      <c r="C73" s="20"/>
      <c r="D73" s="20"/>
      <c r="E73" s="20"/>
      <c r="F73" s="20"/>
      <c r="G73" s="20"/>
    </row>
    <row r="74" s="138" customFormat="true" ht="12.75" hidden="false" customHeight="false" outlineLevel="0" collapsed="false">
      <c r="B74" s="20"/>
      <c r="C74" s="20"/>
      <c r="D74" s="20"/>
      <c r="E74" s="20"/>
      <c r="F74" s="20"/>
      <c r="G74" s="20"/>
    </row>
    <row r="75" s="138" customFormat="true" ht="12.75" hidden="false" customHeight="false" outlineLevel="0" collapsed="false">
      <c r="B75" s="20"/>
      <c r="C75" s="20"/>
      <c r="D75" s="20"/>
      <c r="E75" s="20"/>
      <c r="F75" s="20"/>
      <c r="G75" s="20"/>
    </row>
    <row r="76" s="138" customFormat="true" ht="12.75" hidden="false" customHeight="false" outlineLevel="0" collapsed="false">
      <c r="B76" s="20"/>
      <c r="C76" s="20"/>
      <c r="D76" s="20"/>
      <c r="E76" s="20"/>
      <c r="F76" s="20"/>
      <c r="G76" s="20"/>
    </row>
    <row r="77" s="138" customFormat="true" ht="12.75" hidden="false" customHeight="false" outlineLevel="0" collapsed="false">
      <c r="B77" s="20"/>
      <c r="C77" s="20"/>
      <c r="D77" s="20"/>
      <c r="E77" s="20"/>
      <c r="F77" s="20"/>
      <c r="G77" s="20"/>
    </row>
    <row r="78" s="138" customFormat="true" ht="12.75" hidden="false" customHeight="false" outlineLevel="0" collapsed="false">
      <c r="B78" s="20"/>
      <c r="C78" s="20"/>
      <c r="D78" s="20"/>
      <c r="E78" s="20"/>
      <c r="F78" s="20"/>
      <c r="G78" s="20"/>
    </row>
    <row r="79" s="138" customFormat="true" ht="12.75" hidden="false" customHeight="false" outlineLevel="0" collapsed="false">
      <c r="B79" s="20"/>
      <c r="C79" s="20"/>
      <c r="D79" s="20"/>
      <c r="E79" s="20"/>
      <c r="F79" s="20"/>
      <c r="G79" s="20"/>
    </row>
    <row r="80" s="138" customFormat="true" ht="12.75" hidden="false" customHeight="false" outlineLevel="0" collapsed="false">
      <c r="B80" s="20"/>
      <c r="C80" s="20"/>
      <c r="D80" s="20"/>
      <c r="E80" s="20"/>
      <c r="F80" s="20"/>
      <c r="G80" s="20"/>
    </row>
    <row r="81" s="138" customFormat="true" ht="12.75" hidden="false" customHeight="false" outlineLevel="0" collapsed="false">
      <c r="B81" s="20"/>
      <c r="C81" s="20"/>
      <c r="D81" s="20"/>
      <c r="E81" s="20"/>
      <c r="F81" s="20"/>
      <c r="G81" s="20"/>
    </row>
    <row r="82" s="138" customFormat="true" ht="12.75" hidden="false" customHeight="false" outlineLevel="0" collapsed="false">
      <c r="B82" s="20"/>
      <c r="C82" s="20"/>
      <c r="D82" s="20"/>
      <c r="E82" s="20"/>
      <c r="F82" s="20"/>
      <c r="G82" s="20"/>
    </row>
    <row r="83" s="138" customFormat="true" ht="12.75" hidden="false" customHeight="false" outlineLevel="0" collapsed="false">
      <c r="B83" s="20"/>
      <c r="C83" s="20"/>
      <c r="D83" s="20"/>
      <c r="E83" s="20"/>
      <c r="F83" s="20"/>
      <c r="G83" s="20"/>
    </row>
    <row r="84" s="138" customFormat="true" ht="12.75" hidden="false" customHeight="false" outlineLevel="0" collapsed="false">
      <c r="B84" s="20"/>
      <c r="C84" s="20"/>
      <c r="D84" s="20"/>
      <c r="E84" s="20"/>
      <c r="F84" s="20"/>
      <c r="G84" s="20"/>
    </row>
    <row r="85" s="138" customFormat="true" ht="12.75" hidden="false" customHeight="false" outlineLevel="0" collapsed="false">
      <c r="B85" s="20"/>
      <c r="C85" s="20"/>
      <c r="D85" s="20"/>
      <c r="E85" s="20"/>
      <c r="F85" s="20"/>
      <c r="G85" s="20"/>
    </row>
    <row r="86" s="138" customFormat="true" ht="12.75" hidden="false" customHeight="false" outlineLevel="0" collapsed="false">
      <c r="B86" s="20"/>
      <c r="C86" s="20"/>
      <c r="D86" s="20"/>
      <c r="E86" s="20"/>
      <c r="F86" s="20"/>
      <c r="G86" s="20"/>
    </row>
    <row r="87" s="138" customFormat="true" ht="12.75" hidden="false" customHeight="false" outlineLevel="0" collapsed="false">
      <c r="B87" s="20"/>
      <c r="C87" s="20"/>
      <c r="D87" s="20"/>
      <c r="E87" s="20"/>
      <c r="F87" s="20"/>
      <c r="G87" s="20"/>
    </row>
    <row r="88" s="138" customFormat="true" ht="12.75" hidden="false" customHeight="false" outlineLevel="0" collapsed="false">
      <c r="B88" s="20"/>
      <c r="C88" s="20"/>
      <c r="D88" s="20"/>
      <c r="E88" s="20"/>
      <c r="F88" s="20"/>
      <c r="G88" s="20"/>
    </row>
    <row r="89" s="138" customFormat="true" ht="12.75" hidden="false" customHeight="false" outlineLevel="0" collapsed="false">
      <c r="B89" s="20"/>
      <c r="C89" s="20"/>
      <c r="D89" s="20"/>
      <c r="E89" s="20"/>
      <c r="F89" s="20"/>
      <c r="G89" s="20"/>
    </row>
    <row r="90" s="138" customFormat="true" ht="12.75" hidden="false" customHeight="false" outlineLevel="0" collapsed="false">
      <c r="B90" s="20"/>
      <c r="C90" s="20"/>
      <c r="D90" s="20"/>
      <c r="E90" s="20"/>
      <c r="F90" s="20"/>
      <c r="G90" s="20"/>
    </row>
    <row r="91" s="138" customFormat="true" ht="12.75" hidden="false" customHeight="false" outlineLevel="0" collapsed="false">
      <c r="B91" s="20"/>
      <c r="C91" s="20"/>
      <c r="D91" s="20"/>
      <c r="E91" s="20"/>
      <c r="F91" s="20"/>
      <c r="G91" s="20"/>
    </row>
    <row r="92" s="138" customFormat="true" ht="12.75" hidden="false" customHeight="false" outlineLevel="0" collapsed="false">
      <c r="B92" s="20"/>
      <c r="C92" s="20"/>
      <c r="D92" s="20"/>
      <c r="E92" s="20"/>
      <c r="F92" s="20"/>
      <c r="G92" s="20"/>
    </row>
    <row r="93" s="138" customFormat="true" ht="12.75" hidden="false" customHeight="false" outlineLevel="0" collapsed="false">
      <c r="B93" s="20"/>
      <c r="C93" s="20"/>
      <c r="D93" s="20"/>
      <c r="E93" s="20"/>
      <c r="F93" s="20"/>
      <c r="G93" s="20"/>
    </row>
    <row r="94" s="138" customFormat="true" ht="12.75" hidden="false" customHeight="false" outlineLevel="0" collapsed="false">
      <c r="B94" s="20"/>
      <c r="C94" s="20"/>
      <c r="D94" s="20"/>
      <c r="E94" s="20"/>
      <c r="F94" s="20"/>
      <c r="G94" s="20"/>
    </row>
    <row r="95" s="138" customFormat="true" ht="12.75" hidden="false" customHeight="false" outlineLevel="0" collapsed="false">
      <c r="B95" s="20"/>
      <c r="C95" s="20"/>
      <c r="D95" s="20"/>
      <c r="E95" s="20"/>
      <c r="F95" s="20"/>
      <c r="G95" s="20"/>
    </row>
    <row r="96" s="138" customFormat="true" ht="12.75" hidden="false" customHeight="false" outlineLevel="0" collapsed="false">
      <c r="B96" s="20"/>
      <c r="C96" s="20"/>
      <c r="D96" s="20"/>
      <c r="E96" s="20"/>
      <c r="F96" s="20"/>
      <c r="G96" s="20"/>
    </row>
    <row r="97" s="138" customFormat="true" ht="12.75" hidden="false" customHeight="false" outlineLevel="0" collapsed="false">
      <c r="B97" s="20"/>
      <c r="C97" s="20"/>
      <c r="D97" s="20"/>
      <c r="E97" s="20"/>
      <c r="F97" s="20"/>
      <c r="G97" s="20"/>
    </row>
    <row r="98" s="138" customFormat="true" ht="12.75" hidden="false" customHeight="false" outlineLevel="0" collapsed="false">
      <c r="B98" s="20"/>
      <c r="C98" s="20"/>
      <c r="D98" s="20"/>
      <c r="E98" s="20"/>
      <c r="F98" s="20"/>
      <c r="G98" s="20"/>
    </row>
    <row r="99" s="138" customFormat="true" ht="12.75" hidden="false" customHeight="false" outlineLevel="0" collapsed="false">
      <c r="B99" s="20"/>
      <c r="C99" s="20"/>
      <c r="D99" s="20"/>
      <c r="E99" s="20"/>
      <c r="F99" s="20"/>
      <c r="G99" s="20"/>
    </row>
    <row r="100" s="138" customFormat="true" ht="12.75" hidden="false" customHeight="false" outlineLevel="0" collapsed="false">
      <c r="B100" s="20"/>
      <c r="C100" s="20"/>
      <c r="D100" s="20"/>
      <c r="E100" s="20"/>
      <c r="F100" s="20"/>
      <c r="G100" s="20"/>
    </row>
    <row r="101" s="138" customFormat="true" ht="12.75" hidden="false" customHeight="false" outlineLevel="0" collapsed="false">
      <c r="B101" s="20"/>
      <c r="C101" s="20"/>
      <c r="D101" s="20"/>
      <c r="E101" s="20"/>
      <c r="F101" s="20"/>
      <c r="G101" s="20"/>
    </row>
    <row r="102" s="138" customFormat="true" ht="12.75" hidden="false" customHeight="false" outlineLevel="0" collapsed="false">
      <c r="B102" s="20"/>
      <c r="C102" s="20"/>
      <c r="D102" s="20"/>
      <c r="E102" s="20"/>
      <c r="F102" s="20"/>
      <c r="G102" s="20"/>
    </row>
    <row r="103" s="138" customFormat="true" ht="12.75" hidden="false" customHeight="false" outlineLevel="0" collapsed="false">
      <c r="B103" s="20"/>
      <c r="C103" s="20"/>
      <c r="D103" s="20"/>
      <c r="E103" s="20"/>
      <c r="F103" s="20"/>
      <c r="G103" s="20"/>
    </row>
    <row r="104" s="138" customFormat="true" ht="12.75" hidden="false" customHeight="false" outlineLevel="0" collapsed="false">
      <c r="B104" s="20"/>
      <c r="C104" s="20"/>
      <c r="D104" s="20"/>
      <c r="E104" s="20"/>
      <c r="F104" s="20"/>
      <c r="G104" s="20"/>
    </row>
    <row r="105" s="138" customFormat="true" ht="12.75" hidden="false" customHeight="false" outlineLevel="0" collapsed="false">
      <c r="B105" s="20"/>
      <c r="C105" s="20"/>
      <c r="D105" s="20"/>
      <c r="E105" s="20"/>
      <c r="F105" s="20"/>
      <c r="G105" s="20"/>
    </row>
    <row r="106" s="138" customFormat="true" ht="12.75" hidden="false" customHeight="false" outlineLevel="0" collapsed="false">
      <c r="B106" s="20"/>
      <c r="C106" s="20"/>
      <c r="D106" s="20"/>
      <c r="E106" s="20"/>
      <c r="F106" s="20"/>
      <c r="G106" s="20"/>
    </row>
    <row r="107" s="138" customFormat="true" ht="12.75" hidden="false" customHeight="false" outlineLevel="0" collapsed="false">
      <c r="B107" s="20"/>
      <c r="C107" s="20"/>
      <c r="D107" s="20"/>
      <c r="E107" s="20"/>
      <c r="F107" s="20"/>
      <c r="G107" s="20"/>
    </row>
    <row r="108" s="138" customFormat="true" ht="12.75" hidden="false" customHeight="false" outlineLevel="0" collapsed="false">
      <c r="B108" s="20"/>
      <c r="C108" s="20"/>
      <c r="D108" s="20"/>
      <c r="E108" s="20"/>
      <c r="F108" s="20"/>
      <c r="G108" s="20"/>
    </row>
    <row r="109" s="138" customFormat="true" ht="12.75" hidden="false" customHeight="false" outlineLevel="0" collapsed="false">
      <c r="B109" s="20"/>
      <c r="C109" s="20"/>
      <c r="D109" s="20"/>
      <c r="E109" s="20"/>
      <c r="F109" s="20"/>
      <c r="G109" s="20"/>
    </row>
    <row r="110" s="138" customFormat="true" ht="12.75" hidden="false" customHeight="false" outlineLevel="0" collapsed="false">
      <c r="B110" s="20"/>
      <c r="C110" s="20"/>
      <c r="D110" s="20"/>
      <c r="E110" s="20"/>
      <c r="F110" s="20"/>
      <c r="G110" s="20"/>
    </row>
    <row r="111" s="138" customFormat="true" ht="12.75" hidden="false" customHeight="false" outlineLevel="0" collapsed="false">
      <c r="B111" s="20"/>
      <c r="C111" s="20"/>
      <c r="D111" s="20"/>
      <c r="E111" s="20"/>
      <c r="F111" s="20"/>
      <c r="G111" s="20"/>
    </row>
    <row r="112" s="138" customFormat="true" ht="12.75" hidden="false" customHeight="false" outlineLevel="0" collapsed="false">
      <c r="B112" s="20"/>
      <c r="C112" s="20"/>
      <c r="D112" s="20"/>
      <c r="E112" s="20"/>
      <c r="F112" s="20"/>
      <c r="G112" s="20"/>
    </row>
    <row r="113" s="138" customFormat="true" ht="12.75" hidden="false" customHeight="false" outlineLevel="0" collapsed="false">
      <c r="B113" s="20"/>
      <c r="C113" s="20"/>
      <c r="D113" s="20"/>
      <c r="E113" s="20"/>
      <c r="F113" s="20"/>
      <c r="G113" s="20"/>
    </row>
    <row r="114" s="138" customFormat="true" ht="12.75" hidden="false" customHeight="false" outlineLevel="0" collapsed="false">
      <c r="B114" s="20"/>
      <c r="C114" s="20"/>
      <c r="D114" s="20"/>
      <c r="E114" s="20"/>
      <c r="F114" s="20"/>
      <c r="G114" s="20"/>
    </row>
    <row r="115" s="138" customFormat="true" ht="12.75" hidden="false" customHeight="false" outlineLevel="0" collapsed="false">
      <c r="B115" s="20"/>
      <c r="C115" s="20"/>
      <c r="D115" s="20"/>
      <c r="E115" s="20"/>
      <c r="F115" s="20"/>
      <c r="G115" s="20"/>
    </row>
    <row r="116" s="138" customFormat="true" ht="12.75" hidden="false" customHeight="false" outlineLevel="0" collapsed="false">
      <c r="B116" s="20"/>
      <c r="C116" s="20"/>
      <c r="D116" s="20"/>
      <c r="E116" s="20"/>
      <c r="F116" s="20"/>
      <c r="G116" s="20"/>
    </row>
    <row r="117" s="138" customFormat="true" ht="12.75" hidden="false" customHeight="false" outlineLevel="0" collapsed="false">
      <c r="B117" s="20"/>
      <c r="C117" s="20"/>
      <c r="D117" s="20"/>
      <c r="E117" s="20"/>
      <c r="F117" s="20"/>
      <c r="G117" s="20"/>
    </row>
    <row r="118" s="138" customFormat="true" ht="12.75" hidden="false" customHeight="false" outlineLevel="0" collapsed="false">
      <c r="B118" s="20"/>
      <c r="C118" s="20"/>
      <c r="D118" s="20"/>
      <c r="E118" s="20"/>
      <c r="F118" s="20"/>
      <c r="G118" s="20"/>
    </row>
    <row r="119" s="138" customFormat="true" ht="12.75" hidden="false" customHeight="false" outlineLevel="0" collapsed="false">
      <c r="B119" s="20"/>
      <c r="C119" s="20"/>
      <c r="D119" s="20"/>
      <c r="E119" s="20"/>
      <c r="F119" s="20"/>
      <c r="G119" s="20"/>
    </row>
    <row r="120" s="138" customFormat="true" ht="12.75" hidden="false" customHeight="false" outlineLevel="0" collapsed="false">
      <c r="B120" s="20"/>
      <c r="C120" s="20"/>
      <c r="D120" s="20"/>
      <c r="E120" s="20"/>
      <c r="F120" s="20"/>
      <c r="G120" s="20"/>
    </row>
    <row r="121" s="138" customFormat="true" ht="12.75" hidden="false" customHeight="false" outlineLevel="0" collapsed="false">
      <c r="B121" s="20"/>
      <c r="C121" s="20"/>
      <c r="D121" s="20"/>
      <c r="E121" s="20"/>
      <c r="F121" s="20"/>
      <c r="G121" s="20"/>
    </row>
    <row r="122" s="138" customFormat="true" ht="12.75" hidden="false" customHeight="false" outlineLevel="0" collapsed="false">
      <c r="B122" s="20"/>
      <c r="C122" s="20"/>
      <c r="D122" s="20"/>
      <c r="E122" s="20"/>
      <c r="F122" s="20"/>
      <c r="G122" s="20"/>
    </row>
    <row r="123" s="138" customFormat="true" ht="12.75" hidden="false" customHeight="false" outlineLevel="0" collapsed="false">
      <c r="B123" s="20"/>
      <c r="C123" s="20"/>
      <c r="D123" s="20"/>
      <c r="E123" s="20"/>
      <c r="F123" s="20"/>
      <c r="G123" s="20"/>
    </row>
    <row r="124" s="138" customFormat="true" ht="12.75" hidden="false" customHeight="false" outlineLevel="0" collapsed="false">
      <c r="B124" s="20"/>
      <c r="C124" s="20"/>
      <c r="D124" s="20"/>
      <c r="E124" s="20"/>
      <c r="F124" s="20"/>
      <c r="G124" s="20"/>
    </row>
    <row r="125" s="138" customFormat="true" ht="12.75" hidden="false" customHeight="false" outlineLevel="0" collapsed="false">
      <c r="B125" s="20"/>
      <c r="C125" s="20"/>
      <c r="D125" s="20"/>
      <c r="E125" s="20"/>
      <c r="F125" s="20"/>
      <c r="G125" s="20"/>
    </row>
    <row r="126" s="138" customFormat="true" ht="12.75" hidden="false" customHeight="false" outlineLevel="0" collapsed="false">
      <c r="B126" s="20"/>
      <c r="C126" s="20"/>
      <c r="D126" s="20"/>
      <c r="E126" s="20"/>
      <c r="F126" s="20"/>
      <c r="G126" s="20"/>
    </row>
    <row r="127" s="138" customFormat="true" ht="12.75" hidden="false" customHeight="false" outlineLevel="0" collapsed="false">
      <c r="B127" s="20"/>
      <c r="C127" s="20"/>
      <c r="D127" s="20"/>
      <c r="E127" s="20"/>
      <c r="F127" s="20"/>
      <c r="G127" s="20"/>
    </row>
    <row r="128" s="138" customFormat="true" ht="12.75" hidden="false" customHeight="false" outlineLevel="0" collapsed="false">
      <c r="B128" s="20"/>
      <c r="C128" s="20"/>
      <c r="D128" s="20"/>
      <c r="E128" s="20"/>
      <c r="F128" s="20"/>
      <c r="G128" s="20"/>
    </row>
    <row r="129" s="138" customFormat="true" ht="12.75" hidden="false" customHeight="false" outlineLevel="0" collapsed="false">
      <c r="B129" s="20"/>
      <c r="C129" s="20"/>
      <c r="D129" s="20"/>
      <c r="E129" s="20"/>
      <c r="F129" s="20"/>
      <c r="G129" s="20"/>
    </row>
    <row r="130" s="138" customFormat="true" ht="12.75" hidden="false" customHeight="false" outlineLevel="0" collapsed="false">
      <c r="B130" s="20"/>
      <c r="C130" s="20"/>
      <c r="D130" s="20"/>
      <c r="E130" s="20"/>
      <c r="F130" s="20"/>
      <c r="G130" s="20"/>
    </row>
    <row r="131" s="138" customFormat="true" ht="12.75" hidden="false" customHeight="false" outlineLevel="0" collapsed="false">
      <c r="B131" s="20"/>
      <c r="C131" s="20"/>
      <c r="D131" s="20"/>
      <c r="E131" s="20"/>
      <c r="F131" s="20"/>
      <c r="G131" s="20"/>
    </row>
    <row r="132" s="138" customFormat="true" ht="12.75" hidden="false" customHeight="false" outlineLevel="0" collapsed="false">
      <c r="B132" s="20"/>
      <c r="C132" s="20"/>
      <c r="D132" s="20"/>
      <c r="E132" s="20"/>
      <c r="F132" s="20"/>
      <c r="G132" s="20"/>
    </row>
    <row r="133" s="138" customFormat="true" ht="12.75" hidden="false" customHeight="false" outlineLevel="0" collapsed="false">
      <c r="B133" s="20"/>
      <c r="C133" s="20"/>
      <c r="D133" s="20"/>
      <c r="E133" s="20"/>
      <c r="F133" s="20"/>
      <c r="G133" s="20"/>
    </row>
    <row r="134" s="138" customFormat="true" ht="12.75" hidden="false" customHeight="false" outlineLevel="0" collapsed="false">
      <c r="B134" s="20"/>
      <c r="C134" s="20"/>
      <c r="D134" s="20"/>
      <c r="E134" s="20"/>
      <c r="F134" s="20"/>
      <c r="G134" s="20"/>
    </row>
    <row r="135" s="138" customFormat="true" ht="12.75" hidden="false" customHeight="false" outlineLevel="0" collapsed="false">
      <c r="B135" s="20"/>
      <c r="C135" s="20"/>
      <c r="D135" s="20"/>
      <c r="E135" s="20"/>
      <c r="F135" s="20"/>
      <c r="G135" s="20"/>
    </row>
    <row r="136" s="138" customFormat="true" ht="12.75" hidden="false" customHeight="false" outlineLevel="0" collapsed="false">
      <c r="B136" s="20"/>
      <c r="C136" s="20"/>
      <c r="D136" s="20"/>
      <c r="E136" s="20"/>
      <c r="F136" s="20"/>
      <c r="G136" s="20"/>
    </row>
    <row r="137" s="138" customFormat="true" ht="12.75" hidden="false" customHeight="false" outlineLevel="0" collapsed="false">
      <c r="B137" s="20"/>
      <c r="C137" s="20"/>
      <c r="D137" s="20"/>
      <c r="E137" s="20"/>
      <c r="F137" s="20"/>
      <c r="G137" s="20"/>
    </row>
    <row r="138" s="138" customFormat="true" ht="12.75" hidden="false" customHeight="false" outlineLevel="0" collapsed="false">
      <c r="B138" s="20"/>
      <c r="C138" s="20"/>
      <c r="D138" s="20"/>
      <c r="E138" s="20"/>
      <c r="F138" s="20"/>
      <c r="G138" s="20"/>
    </row>
    <row r="139" s="138" customFormat="true" ht="12.75" hidden="false" customHeight="false" outlineLevel="0" collapsed="false">
      <c r="B139" s="20"/>
      <c r="C139" s="20"/>
      <c r="D139" s="20"/>
      <c r="E139" s="20"/>
      <c r="F139" s="20"/>
      <c r="G139" s="20"/>
    </row>
    <row r="140" s="138" customFormat="true" ht="12.75" hidden="false" customHeight="false" outlineLevel="0" collapsed="false">
      <c r="B140" s="20"/>
      <c r="C140" s="20"/>
      <c r="D140" s="20"/>
      <c r="E140" s="20"/>
      <c r="F140" s="20"/>
      <c r="G140" s="20"/>
    </row>
    <row r="141" s="138" customFormat="true" ht="12.75" hidden="false" customHeight="false" outlineLevel="0" collapsed="false">
      <c r="B141" s="20"/>
      <c r="C141" s="20"/>
      <c r="D141" s="20"/>
      <c r="E141" s="20"/>
      <c r="F141" s="20"/>
      <c r="G141" s="20"/>
    </row>
    <row r="142" s="138" customFormat="true" ht="12.75" hidden="false" customHeight="false" outlineLevel="0" collapsed="false">
      <c r="B142" s="20"/>
      <c r="C142" s="20"/>
      <c r="D142" s="20"/>
      <c r="E142" s="20"/>
      <c r="F142" s="20"/>
      <c r="G142" s="20"/>
    </row>
    <row r="143" s="138" customFormat="true" ht="12.75" hidden="false" customHeight="false" outlineLevel="0" collapsed="false">
      <c r="B143" s="20"/>
      <c r="C143" s="20"/>
      <c r="D143" s="20"/>
      <c r="E143" s="20"/>
      <c r="F143" s="20"/>
      <c r="G143" s="20"/>
    </row>
    <row r="144" s="138" customFormat="true" ht="12.75" hidden="false" customHeight="false" outlineLevel="0" collapsed="false">
      <c r="B144" s="20"/>
      <c r="C144" s="20"/>
      <c r="D144" s="20"/>
      <c r="E144" s="20"/>
      <c r="F144" s="20"/>
      <c r="G144" s="20"/>
    </row>
    <row r="145" s="138" customFormat="true" ht="12.75" hidden="false" customHeight="false" outlineLevel="0" collapsed="false">
      <c r="B145" s="20"/>
      <c r="C145" s="20"/>
      <c r="D145" s="20"/>
      <c r="E145" s="20"/>
      <c r="F145" s="20"/>
      <c r="G145" s="20"/>
    </row>
    <row r="146" s="138" customFormat="true" ht="12.75" hidden="false" customHeight="false" outlineLevel="0" collapsed="false">
      <c r="B146" s="20"/>
      <c r="C146" s="20"/>
      <c r="D146" s="20"/>
      <c r="E146" s="20"/>
      <c r="F146" s="20"/>
      <c r="G146" s="20"/>
    </row>
    <row r="147" s="138" customFormat="true" ht="12.75" hidden="false" customHeight="false" outlineLevel="0" collapsed="false">
      <c r="B147" s="20"/>
      <c r="C147" s="20"/>
      <c r="D147" s="20"/>
      <c r="E147" s="20"/>
      <c r="F147" s="20"/>
      <c r="G147" s="20"/>
    </row>
    <row r="148" s="138" customFormat="true" ht="12.75" hidden="false" customHeight="false" outlineLevel="0" collapsed="false">
      <c r="B148" s="20"/>
      <c r="C148" s="20"/>
      <c r="D148" s="20"/>
      <c r="E148" s="20"/>
      <c r="F148" s="20"/>
      <c r="G148" s="20"/>
    </row>
    <row r="149" s="138" customFormat="true" ht="12.75" hidden="false" customHeight="false" outlineLevel="0" collapsed="false">
      <c r="B149" s="20"/>
      <c r="C149" s="20"/>
      <c r="D149" s="20"/>
      <c r="E149" s="20"/>
      <c r="F149" s="20"/>
      <c r="G149" s="20"/>
    </row>
    <row r="150" s="138" customFormat="true" ht="12.75" hidden="false" customHeight="false" outlineLevel="0" collapsed="false">
      <c r="B150" s="20"/>
      <c r="C150" s="20"/>
      <c r="D150" s="20"/>
      <c r="E150" s="20"/>
      <c r="F150" s="20"/>
      <c r="G150" s="20"/>
    </row>
    <row r="151" s="138" customFormat="true" ht="12.75" hidden="false" customHeight="false" outlineLevel="0" collapsed="false">
      <c r="B151" s="20"/>
      <c r="C151" s="20"/>
      <c r="D151" s="20"/>
      <c r="E151" s="20"/>
      <c r="F151" s="20"/>
      <c r="G151" s="20"/>
    </row>
    <row r="152" s="138" customFormat="true" ht="12.75" hidden="false" customHeight="false" outlineLevel="0" collapsed="false">
      <c r="B152" s="20"/>
      <c r="C152" s="20"/>
      <c r="D152" s="20"/>
      <c r="E152" s="20"/>
      <c r="F152" s="20"/>
      <c r="G152" s="20"/>
    </row>
    <row r="153" s="138" customFormat="true" ht="12.75" hidden="false" customHeight="false" outlineLevel="0" collapsed="false">
      <c r="B153" s="20"/>
      <c r="C153" s="20"/>
      <c r="D153" s="20"/>
      <c r="E153" s="20"/>
      <c r="F153" s="20"/>
      <c r="G153" s="20"/>
    </row>
    <row r="154" s="138" customFormat="true" ht="12.75" hidden="false" customHeight="false" outlineLevel="0" collapsed="false">
      <c r="B154" s="20"/>
      <c r="C154" s="20"/>
      <c r="D154" s="20"/>
      <c r="E154" s="20"/>
      <c r="F154" s="20"/>
      <c r="G154" s="20"/>
    </row>
    <row r="155" s="138" customFormat="true" ht="12.75" hidden="false" customHeight="false" outlineLevel="0" collapsed="false">
      <c r="B155" s="20"/>
      <c r="C155" s="20"/>
      <c r="D155" s="20"/>
      <c r="E155" s="20"/>
      <c r="F155" s="20"/>
      <c r="G155" s="20"/>
    </row>
    <row r="156" s="138" customFormat="true" ht="12.75" hidden="false" customHeight="false" outlineLevel="0" collapsed="false">
      <c r="B156" s="20"/>
      <c r="C156" s="20"/>
      <c r="D156" s="20"/>
      <c r="E156" s="20"/>
      <c r="F156" s="20"/>
      <c r="G156" s="20"/>
    </row>
    <row r="157" s="138" customFormat="true" ht="12.75" hidden="false" customHeight="false" outlineLevel="0" collapsed="false">
      <c r="B157" s="20"/>
      <c r="C157" s="20"/>
      <c r="D157" s="20"/>
      <c r="E157" s="20"/>
      <c r="F157" s="20"/>
      <c r="G157" s="20"/>
    </row>
    <row r="158" s="138" customFormat="true" ht="12.75" hidden="false" customHeight="false" outlineLevel="0" collapsed="false">
      <c r="B158" s="20"/>
      <c r="C158" s="20"/>
      <c r="D158" s="20"/>
      <c r="E158" s="20"/>
      <c r="F158" s="20"/>
      <c r="G158" s="20"/>
    </row>
    <row r="159" s="138" customFormat="true" ht="12.75" hidden="false" customHeight="false" outlineLevel="0" collapsed="false">
      <c r="B159" s="20"/>
      <c r="C159" s="20"/>
      <c r="D159" s="20"/>
      <c r="E159" s="20"/>
      <c r="F159" s="20"/>
      <c r="G159" s="20"/>
    </row>
    <row r="160" s="138" customFormat="true" ht="12.75" hidden="false" customHeight="false" outlineLevel="0" collapsed="false">
      <c r="B160" s="20"/>
      <c r="C160" s="20"/>
      <c r="D160" s="20"/>
      <c r="E160" s="20"/>
      <c r="F160" s="20"/>
      <c r="G160" s="20"/>
    </row>
    <row r="161" s="138" customFormat="true" ht="12.75" hidden="false" customHeight="false" outlineLevel="0" collapsed="false">
      <c r="B161" s="20"/>
      <c r="C161" s="20"/>
      <c r="D161" s="20"/>
      <c r="E161" s="20"/>
      <c r="F161" s="20"/>
      <c r="G161" s="20"/>
    </row>
    <row r="162" s="138" customFormat="true" ht="12.75" hidden="false" customHeight="false" outlineLevel="0" collapsed="false">
      <c r="B162" s="20"/>
      <c r="C162" s="20"/>
      <c r="D162" s="20"/>
      <c r="E162" s="20"/>
      <c r="F162" s="20"/>
      <c r="G162" s="20"/>
    </row>
    <row r="163" s="138" customFormat="true" ht="12.75" hidden="false" customHeight="false" outlineLevel="0" collapsed="false">
      <c r="B163" s="20"/>
      <c r="C163" s="20"/>
      <c r="D163" s="20"/>
      <c r="E163" s="20"/>
      <c r="F163" s="20"/>
      <c r="G163" s="20"/>
    </row>
    <row r="164" s="138" customFormat="true" ht="12.75" hidden="false" customHeight="false" outlineLevel="0" collapsed="false">
      <c r="B164" s="20"/>
      <c r="C164" s="20"/>
      <c r="D164" s="20"/>
      <c r="E164" s="20"/>
      <c r="F164" s="20"/>
      <c r="G164" s="20"/>
    </row>
    <row r="165" s="138" customFormat="true" ht="12.75" hidden="false" customHeight="false" outlineLevel="0" collapsed="false">
      <c r="B165" s="20"/>
      <c r="C165" s="20"/>
      <c r="D165" s="20"/>
      <c r="E165" s="20"/>
      <c r="F165" s="20"/>
      <c r="G165" s="20"/>
    </row>
    <row r="166" s="138" customFormat="true" ht="12.75" hidden="false" customHeight="false" outlineLevel="0" collapsed="false">
      <c r="B166" s="20"/>
      <c r="C166" s="20"/>
      <c r="D166" s="20"/>
      <c r="E166" s="20"/>
      <c r="F166" s="20"/>
      <c r="G166" s="20"/>
    </row>
    <row r="167" s="138" customFormat="true" ht="12.75" hidden="false" customHeight="false" outlineLevel="0" collapsed="false">
      <c r="B167" s="20"/>
      <c r="C167" s="20"/>
      <c r="D167" s="20"/>
      <c r="E167" s="20"/>
      <c r="F167" s="20"/>
      <c r="G167" s="20"/>
    </row>
    <row r="168" s="138" customFormat="true" ht="12.75" hidden="false" customHeight="false" outlineLevel="0" collapsed="false">
      <c r="B168" s="20"/>
      <c r="C168" s="20"/>
      <c r="D168" s="20"/>
      <c r="E168" s="20"/>
      <c r="F168" s="20"/>
      <c r="G168" s="20"/>
    </row>
    <row r="169" s="138" customFormat="true" ht="12.75" hidden="false" customHeight="false" outlineLevel="0" collapsed="false">
      <c r="B169" s="20"/>
      <c r="C169" s="20"/>
      <c r="D169" s="20"/>
      <c r="E169" s="20"/>
      <c r="F169" s="20"/>
      <c r="G169" s="20"/>
    </row>
    <row r="170" s="138" customFormat="true" ht="12.75" hidden="false" customHeight="false" outlineLevel="0" collapsed="false">
      <c r="B170" s="20"/>
      <c r="C170" s="20"/>
      <c r="D170" s="20"/>
      <c r="E170" s="20"/>
      <c r="F170" s="20"/>
      <c r="G170" s="20"/>
    </row>
    <row r="171" s="138" customFormat="true" ht="12.75" hidden="false" customHeight="false" outlineLevel="0" collapsed="false">
      <c r="B171" s="20"/>
      <c r="C171" s="20"/>
      <c r="D171" s="20"/>
      <c r="E171" s="20"/>
      <c r="F171" s="20"/>
      <c r="G171" s="20"/>
    </row>
    <row r="172" s="138" customFormat="true" ht="12.75" hidden="false" customHeight="false" outlineLevel="0" collapsed="false">
      <c r="B172" s="20"/>
      <c r="C172" s="20"/>
      <c r="D172" s="20"/>
      <c r="E172" s="20"/>
      <c r="F172" s="20"/>
      <c r="G172" s="20"/>
    </row>
    <row r="173" s="138" customFormat="true" ht="12.75" hidden="false" customHeight="false" outlineLevel="0" collapsed="false">
      <c r="B173" s="20"/>
      <c r="C173" s="20"/>
      <c r="D173" s="20"/>
      <c r="E173" s="20"/>
      <c r="F173" s="20"/>
      <c r="G173" s="20"/>
    </row>
    <row r="174" s="138" customFormat="true" ht="12.75" hidden="false" customHeight="false" outlineLevel="0" collapsed="false">
      <c r="B174" s="20"/>
      <c r="C174" s="20"/>
      <c r="D174" s="20"/>
      <c r="E174" s="20"/>
      <c r="F174" s="20"/>
      <c r="G174" s="20"/>
    </row>
    <row r="175" s="138" customFormat="true" ht="12.75" hidden="false" customHeight="false" outlineLevel="0" collapsed="false">
      <c r="B175" s="20"/>
      <c r="C175" s="20"/>
      <c r="D175" s="20"/>
      <c r="E175" s="20"/>
      <c r="F175" s="20"/>
      <c r="G175" s="20"/>
    </row>
    <row r="176" s="138" customFormat="true" ht="12.75" hidden="false" customHeight="false" outlineLevel="0" collapsed="false">
      <c r="B176" s="20"/>
      <c r="C176" s="20"/>
      <c r="D176" s="20"/>
      <c r="E176" s="20"/>
      <c r="F176" s="20"/>
      <c r="G176" s="20"/>
    </row>
    <row r="177" s="138" customFormat="true" ht="12.75" hidden="false" customHeight="false" outlineLevel="0" collapsed="false">
      <c r="B177" s="20"/>
      <c r="C177" s="20"/>
      <c r="D177" s="20"/>
      <c r="E177" s="20"/>
      <c r="F177" s="20"/>
      <c r="G177" s="20"/>
    </row>
    <row r="178" s="138" customFormat="true" ht="12.75" hidden="false" customHeight="false" outlineLevel="0" collapsed="false">
      <c r="B178" s="20"/>
      <c r="C178" s="20"/>
      <c r="D178" s="20"/>
      <c r="E178" s="20"/>
      <c r="F178" s="20"/>
      <c r="G178" s="20"/>
    </row>
    <row r="179" s="138" customFormat="true" ht="12.75" hidden="false" customHeight="false" outlineLevel="0" collapsed="false">
      <c r="B179" s="20"/>
      <c r="C179" s="20"/>
      <c r="D179" s="20"/>
      <c r="E179" s="20"/>
      <c r="F179" s="20"/>
      <c r="G179" s="20"/>
    </row>
    <row r="180" s="138" customFormat="true" ht="12.75" hidden="false" customHeight="false" outlineLevel="0" collapsed="false">
      <c r="B180" s="20"/>
      <c r="C180" s="20"/>
      <c r="D180" s="20"/>
      <c r="E180" s="20"/>
      <c r="F180" s="20"/>
      <c r="G180" s="20"/>
    </row>
    <row r="181" s="138" customFormat="true" ht="12.75" hidden="false" customHeight="false" outlineLevel="0" collapsed="false">
      <c r="B181" s="20"/>
      <c r="C181" s="20"/>
      <c r="D181" s="20"/>
      <c r="E181" s="20"/>
      <c r="F181" s="20"/>
      <c r="G181" s="20"/>
    </row>
    <row r="182" s="138" customFormat="true" ht="12.75" hidden="false" customHeight="false" outlineLevel="0" collapsed="false">
      <c r="B182" s="20"/>
      <c r="C182" s="20"/>
      <c r="D182" s="20"/>
      <c r="E182" s="20"/>
      <c r="F182" s="20"/>
      <c r="G182" s="20"/>
    </row>
    <row r="183" s="138" customFormat="true" ht="12.75" hidden="false" customHeight="false" outlineLevel="0" collapsed="false">
      <c r="B183" s="20"/>
      <c r="C183" s="20"/>
      <c r="D183" s="20"/>
      <c r="E183" s="20"/>
      <c r="F183" s="20"/>
      <c r="G183" s="20"/>
    </row>
    <row r="184" s="138" customFormat="true" ht="12.75" hidden="false" customHeight="false" outlineLevel="0" collapsed="false">
      <c r="B184" s="20"/>
      <c r="C184" s="20"/>
      <c r="D184" s="20"/>
      <c r="E184" s="20"/>
      <c r="F184" s="20"/>
      <c r="G184" s="20"/>
    </row>
    <row r="185" s="138" customFormat="true" ht="12.75" hidden="false" customHeight="false" outlineLevel="0" collapsed="false">
      <c r="B185" s="20"/>
      <c r="C185" s="20"/>
      <c r="D185" s="20"/>
      <c r="E185" s="20"/>
      <c r="F185" s="20"/>
      <c r="G185" s="20"/>
    </row>
    <row r="186" s="138" customFormat="true" ht="12.75" hidden="false" customHeight="false" outlineLevel="0" collapsed="false">
      <c r="B186" s="20"/>
      <c r="C186" s="20"/>
      <c r="D186" s="20"/>
      <c r="E186" s="20"/>
      <c r="F186" s="20"/>
      <c r="G186" s="20"/>
    </row>
    <row r="187" s="138" customFormat="true" ht="12.75" hidden="false" customHeight="false" outlineLevel="0" collapsed="false">
      <c r="B187" s="20"/>
      <c r="C187" s="20"/>
      <c r="D187" s="20"/>
      <c r="E187" s="20"/>
      <c r="F187" s="20"/>
      <c r="G187" s="20"/>
    </row>
    <row r="188" s="138" customFormat="true" ht="12.75" hidden="false" customHeight="false" outlineLevel="0" collapsed="false">
      <c r="B188" s="20"/>
      <c r="C188" s="20"/>
      <c r="D188" s="20"/>
      <c r="E188" s="20"/>
      <c r="F188" s="20"/>
      <c r="G188" s="20"/>
    </row>
    <row r="189" s="138" customFormat="true" ht="12.75" hidden="false" customHeight="false" outlineLevel="0" collapsed="false">
      <c r="B189" s="20"/>
      <c r="C189" s="20"/>
      <c r="D189" s="20"/>
      <c r="E189" s="20"/>
      <c r="F189" s="20"/>
      <c r="G189" s="20"/>
    </row>
    <row r="190" s="138" customFormat="true" ht="12.75" hidden="false" customHeight="false" outlineLevel="0" collapsed="false">
      <c r="B190" s="20"/>
      <c r="C190" s="20"/>
      <c r="D190" s="20"/>
      <c r="E190" s="20"/>
      <c r="F190" s="20"/>
      <c r="G190" s="20"/>
    </row>
    <row r="191" s="138" customFormat="true" ht="12.75" hidden="false" customHeight="false" outlineLevel="0" collapsed="false">
      <c r="B191" s="20"/>
      <c r="C191" s="20"/>
      <c r="D191" s="20"/>
      <c r="E191" s="20"/>
      <c r="F191" s="20"/>
      <c r="G191" s="20"/>
    </row>
    <row r="192" s="138" customFormat="true" ht="12.75" hidden="false" customHeight="false" outlineLevel="0" collapsed="false">
      <c r="B192" s="20"/>
      <c r="C192" s="20"/>
      <c r="D192" s="20"/>
      <c r="E192" s="20"/>
      <c r="F192" s="20"/>
      <c r="G192" s="20"/>
    </row>
    <row r="193" s="138" customFormat="true" ht="12.75" hidden="false" customHeight="false" outlineLevel="0" collapsed="false">
      <c r="B193" s="20"/>
      <c r="C193" s="20"/>
      <c r="D193" s="20"/>
      <c r="E193" s="20"/>
      <c r="F193" s="20"/>
      <c r="G193" s="20"/>
    </row>
    <row r="194" s="138" customFormat="true" ht="12.75" hidden="false" customHeight="false" outlineLevel="0" collapsed="false">
      <c r="B194" s="20"/>
      <c r="C194" s="20"/>
      <c r="D194" s="20"/>
      <c r="E194" s="20"/>
      <c r="F194" s="20"/>
      <c r="G194" s="20"/>
    </row>
    <row r="195" s="138" customFormat="true" ht="12.75" hidden="false" customHeight="false" outlineLevel="0" collapsed="false">
      <c r="B195" s="20"/>
      <c r="C195" s="20"/>
      <c r="D195" s="20"/>
      <c r="E195" s="20"/>
      <c r="F195" s="20"/>
      <c r="G195" s="20"/>
    </row>
    <row r="196" s="138" customFormat="true" ht="12.75" hidden="false" customHeight="false" outlineLevel="0" collapsed="false">
      <c r="B196" s="20"/>
      <c r="C196" s="20"/>
      <c r="D196" s="20"/>
      <c r="E196" s="20"/>
      <c r="F196" s="20"/>
      <c r="G196" s="20"/>
    </row>
    <row r="197" s="138" customFormat="true" ht="12.75" hidden="false" customHeight="false" outlineLevel="0" collapsed="false">
      <c r="B197" s="20"/>
      <c r="C197" s="20"/>
      <c r="D197" s="20"/>
      <c r="E197" s="20"/>
      <c r="F197" s="20"/>
      <c r="G197" s="20"/>
    </row>
    <row r="198" s="138" customFormat="true" ht="12.75" hidden="false" customHeight="false" outlineLevel="0" collapsed="false">
      <c r="B198" s="20"/>
      <c r="C198" s="20"/>
      <c r="D198" s="20"/>
      <c r="E198" s="20"/>
      <c r="F198" s="20"/>
      <c r="G198" s="20"/>
    </row>
    <row r="199" s="138" customFormat="true" ht="12.75" hidden="false" customHeight="false" outlineLevel="0" collapsed="false">
      <c r="B199" s="20"/>
      <c r="C199" s="20"/>
      <c r="D199" s="20"/>
      <c r="E199" s="20"/>
      <c r="F199" s="20"/>
      <c r="G199" s="20"/>
    </row>
    <row r="200" s="138" customFormat="true" ht="12.75" hidden="false" customHeight="false" outlineLevel="0" collapsed="false">
      <c r="B200" s="20"/>
      <c r="C200" s="20"/>
      <c r="D200" s="20"/>
      <c r="E200" s="20"/>
      <c r="F200" s="20"/>
      <c r="G200" s="20"/>
    </row>
    <row r="201" s="138" customFormat="true" ht="12.75" hidden="false" customHeight="false" outlineLevel="0" collapsed="false">
      <c r="B201" s="20"/>
      <c r="C201" s="20"/>
      <c r="D201" s="20"/>
      <c r="E201" s="20"/>
      <c r="F201" s="20"/>
      <c r="G201" s="20"/>
    </row>
    <row r="202" s="138" customFormat="true" ht="12.75" hidden="false" customHeight="false" outlineLevel="0" collapsed="false">
      <c r="B202" s="20"/>
      <c r="C202" s="20"/>
      <c r="D202" s="20"/>
      <c r="E202" s="20"/>
      <c r="F202" s="20"/>
      <c r="G202" s="20"/>
    </row>
    <row r="203" s="138" customFormat="true" ht="12.75" hidden="false" customHeight="false" outlineLevel="0" collapsed="false">
      <c r="B203" s="20"/>
      <c r="C203" s="20"/>
      <c r="D203" s="20"/>
      <c r="E203" s="20"/>
      <c r="F203" s="20"/>
      <c r="G203" s="20"/>
    </row>
    <row r="204" s="138" customFormat="true" ht="12.75" hidden="false" customHeight="false" outlineLevel="0" collapsed="false">
      <c r="B204" s="20"/>
      <c r="C204" s="20"/>
      <c r="D204" s="20"/>
      <c r="E204" s="20"/>
      <c r="F204" s="20"/>
      <c r="G204" s="20"/>
    </row>
    <row r="205" s="138" customFormat="true" ht="12.75" hidden="false" customHeight="false" outlineLevel="0" collapsed="false">
      <c r="B205" s="20"/>
      <c r="C205" s="20"/>
      <c r="D205" s="20"/>
      <c r="E205" s="20"/>
      <c r="F205" s="20"/>
      <c r="G205" s="20"/>
    </row>
    <row r="206" s="138" customFormat="true" ht="12.75" hidden="false" customHeight="false" outlineLevel="0" collapsed="false">
      <c r="B206" s="20"/>
      <c r="C206" s="20"/>
      <c r="D206" s="20"/>
      <c r="E206" s="20"/>
      <c r="F206" s="20"/>
      <c r="G206" s="20"/>
    </row>
    <row r="207" s="138" customFormat="true" ht="12.75" hidden="false" customHeight="false" outlineLevel="0" collapsed="false">
      <c r="B207" s="20"/>
      <c r="C207" s="20"/>
      <c r="D207" s="20"/>
      <c r="E207" s="20"/>
      <c r="F207" s="20"/>
      <c r="G207" s="20"/>
    </row>
    <row r="208" s="138" customFormat="true" ht="12.75" hidden="false" customHeight="false" outlineLevel="0" collapsed="false">
      <c r="B208" s="20"/>
      <c r="C208" s="20"/>
      <c r="D208" s="20"/>
      <c r="E208" s="20"/>
      <c r="F208" s="20"/>
      <c r="G208" s="20"/>
    </row>
    <row r="209" s="138" customFormat="true" ht="12.75" hidden="false" customHeight="false" outlineLevel="0" collapsed="false">
      <c r="B209" s="20"/>
      <c r="C209" s="20"/>
      <c r="D209" s="20"/>
      <c r="E209" s="20"/>
      <c r="F209" s="20"/>
      <c r="G209" s="20"/>
    </row>
    <row r="210" s="138" customFormat="true" ht="12.75" hidden="false" customHeight="false" outlineLevel="0" collapsed="false">
      <c r="B210" s="20"/>
      <c r="C210" s="20"/>
      <c r="D210" s="20"/>
      <c r="E210" s="20"/>
      <c r="F210" s="20"/>
      <c r="G210" s="20"/>
    </row>
    <row r="211" s="138" customFormat="true" ht="12.75" hidden="false" customHeight="false" outlineLevel="0" collapsed="false">
      <c r="B211" s="20"/>
      <c r="C211" s="20"/>
      <c r="D211" s="20"/>
      <c r="E211" s="20"/>
      <c r="F211" s="20"/>
      <c r="G211" s="20"/>
    </row>
    <row r="212" s="138" customFormat="true" ht="12.75" hidden="false" customHeight="false" outlineLevel="0" collapsed="false">
      <c r="B212" s="20"/>
      <c r="C212" s="20"/>
      <c r="D212" s="20"/>
      <c r="E212" s="20"/>
      <c r="F212" s="20"/>
      <c r="G212" s="20"/>
    </row>
    <row r="213" s="138" customFormat="true" ht="12.75" hidden="false" customHeight="false" outlineLevel="0" collapsed="false">
      <c r="B213" s="20"/>
      <c r="C213" s="20"/>
      <c r="D213" s="20"/>
      <c r="E213" s="20"/>
      <c r="F213" s="20"/>
      <c r="G213" s="20"/>
    </row>
    <row r="214" s="138" customFormat="true" ht="12.75" hidden="false" customHeight="false" outlineLevel="0" collapsed="false">
      <c r="B214" s="20"/>
      <c r="C214" s="20"/>
      <c r="D214" s="20"/>
      <c r="E214" s="20"/>
      <c r="F214" s="20"/>
      <c r="G214" s="20"/>
    </row>
    <row r="215" s="138" customFormat="true" ht="12.75" hidden="false" customHeight="false" outlineLevel="0" collapsed="false">
      <c r="B215" s="20"/>
      <c r="C215" s="20"/>
      <c r="D215" s="20"/>
      <c r="E215" s="20"/>
      <c r="F215" s="20"/>
      <c r="G215" s="20"/>
    </row>
    <row r="216" s="138" customFormat="true" ht="12.75" hidden="false" customHeight="false" outlineLevel="0" collapsed="false">
      <c r="B216" s="20"/>
      <c r="C216" s="20"/>
      <c r="D216" s="20"/>
      <c r="E216" s="20"/>
      <c r="F216" s="20"/>
      <c r="G216" s="20"/>
    </row>
    <row r="217" s="138" customFormat="true" ht="12.75" hidden="false" customHeight="false" outlineLevel="0" collapsed="false">
      <c r="B217" s="20"/>
      <c r="C217" s="20"/>
      <c r="D217" s="20"/>
      <c r="E217" s="20"/>
      <c r="F217" s="20"/>
      <c r="G217" s="20"/>
    </row>
    <row r="218" s="138" customFormat="true" ht="12.75" hidden="false" customHeight="false" outlineLevel="0" collapsed="false">
      <c r="B218" s="20"/>
      <c r="C218" s="20"/>
      <c r="D218" s="20"/>
      <c r="E218" s="20"/>
      <c r="F218" s="20"/>
      <c r="G218" s="20"/>
    </row>
    <row r="219" s="138" customFormat="true" ht="12.75" hidden="false" customHeight="false" outlineLevel="0" collapsed="false">
      <c r="B219" s="20"/>
      <c r="C219" s="20"/>
      <c r="D219" s="20"/>
      <c r="E219" s="20"/>
      <c r="F219" s="20"/>
      <c r="G219" s="20"/>
    </row>
    <row r="220" s="138" customFormat="true" ht="12.75" hidden="false" customHeight="false" outlineLevel="0" collapsed="false">
      <c r="B220" s="20"/>
      <c r="C220" s="20"/>
      <c r="D220" s="20"/>
      <c r="E220" s="20"/>
      <c r="F220" s="20"/>
      <c r="G220" s="20"/>
    </row>
    <row r="221" s="138" customFormat="true" ht="12.75" hidden="false" customHeight="false" outlineLevel="0" collapsed="false">
      <c r="B221" s="20"/>
      <c r="C221" s="20"/>
      <c r="D221" s="20"/>
      <c r="E221" s="20"/>
      <c r="F221" s="20"/>
      <c r="G221" s="20"/>
    </row>
    <row r="222" s="138" customFormat="true" ht="12.75" hidden="false" customHeight="false" outlineLevel="0" collapsed="false">
      <c r="B222" s="20"/>
      <c r="C222" s="20"/>
      <c r="D222" s="20"/>
      <c r="E222" s="20"/>
      <c r="F222" s="20"/>
      <c r="G222" s="20"/>
    </row>
    <row r="223" s="138" customFormat="true" ht="12.75" hidden="false" customHeight="false" outlineLevel="0" collapsed="false">
      <c r="B223" s="20"/>
      <c r="C223" s="20"/>
      <c r="D223" s="20"/>
      <c r="E223" s="20"/>
      <c r="F223" s="20"/>
      <c r="G223" s="20"/>
    </row>
    <row r="224" s="138" customFormat="true" ht="12.75" hidden="false" customHeight="false" outlineLevel="0" collapsed="false">
      <c r="B224" s="20"/>
      <c r="C224" s="20"/>
      <c r="D224" s="20"/>
      <c r="E224" s="20"/>
      <c r="F224" s="20"/>
      <c r="G224" s="20"/>
    </row>
    <row r="225" s="138" customFormat="true" ht="12.75" hidden="false" customHeight="false" outlineLevel="0" collapsed="false">
      <c r="B225" s="20"/>
      <c r="C225" s="20"/>
      <c r="D225" s="20"/>
      <c r="E225" s="20"/>
      <c r="F225" s="20"/>
      <c r="G225" s="20"/>
    </row>
    <row r="226" s="138" customFormat="true" ht="12.75" hidden="false" customHeight="false" outlineLevel="0" collapsed="false">
      <c r="B226" s="20"/>
      <c r="C226" s="20"/>
      <c r="D226" s="20"/>
      <c r="E226" s="20"/>
      <c r="F226" s="20"/>
      <c r="G226" s="20"/>
    </row>
    <row r="227" s="138" customFormat="true" ht="12.75" hidden="false" customHeight="false" outlineLevel="0" collapsed="false">
      <c r="B227" s="20"/>
      <c r="C227" s="20"/>
      <c r="D227" s="20"/>
      <c r="E227" s="20"/>
      <c r="F227" s="20"/>
      <c r="G227" s="20"/>
    </row>
    <row r="228" s="138" customFormat="true" ht="12.75" hidden="false" customHeight="false" outlineLevel="0" collapsed="false">
      <c r="B228" s="20"/>
      <c r="C228" s="20"/>
      <c r="D228" s="20"/>
      <c r="E228" s="20"/>
      <c r="F228" s="20"/>
      <c r="G228" s="20"/>
    </row>
    <row r="229" s="138" customFormat="true" ht="12.75" hidden="false" customHeight="false" outlineLevel="0" collapsed="false">
      <c r="B229" s="20"/>
      <c r="C229" s="20"/>
      <c r="D229" s="20"/>
      <c r="E229" s="20"/>
      <c r="F229" s="20"/>
      <c r="G229" s="20"/>
    </row>
    <row r="230" s="138" customFormat="true" ht="12.75" hidden="false" customHeight="false" outlineLevel="0" collapsed="false">
      <c r="B230" s="20"/>
      <c r="C230" s="20"/>
      <c r="D230" s="20"/>
      <c r="E230" s="20"/>
      <c r="F230" s="20"/>
      <c r="G230" s="20"/>
    </row>
    <row r="231" s="138" customFormat="true" ht="12.75" hidden="false" customHeight="false" outlineLevel="0" collapsed="false">
      <c r="B231" s="20"/>
      <c r="C231" s="20"/>
      <c r="D231" s="20"/>
      <c r="E231" s="20"/>
      <c r="F231" s="20"/>
      <c r="G231" s="20"/>
    </row>
    <row r="232" s="138" customFormat="true" ht="12.75" hidden="false" customHeight="false" outlineLevel="0" collapsed="false">
      <c r="B232" s="20"/>
      <c r="C232" s="20"/>
      <c r="D232" s="20"/>
      <c r="E232" s="20"/>
      <c r="F232" s="20"/>
      <c r="G232" s="20"/>
    </row>
    <row r="233" s="138" customFormat="true" ht="12.75" hidden="false" customHeight="false" outlineLevel="0" collapsed="false">
      <c r="B233" s="20"/>
      <c r="C233" s="20"/>
      <c r="D233" s="20"/>
      <c r="E233" s="20"/>
      <c r="F233" s="20"/>
      <c r="G233" s="20"/>
    </row>
    <row r="234" s="138" customFormat="true" ht="12.75" hidden="false" customHeight="false" outlineLevel="0" collapsed="false">
      <c r="B234" s="20"/>
      <c r="C234" s="20"/>
      <c r="D234" s="20"/>
      <c r="E234" s="20"/>
      <c r="F234" s="20"/>
      <c r="G234" s="20"/>
    </row>
    <row r="235" s="138" customFormat="true" ht="12.75" hidden="false" customHeight="false" outlineLevel="0" collapsed="false">
      <c r="B235" s="20"/>
      <c r="C235" s="20"/>
      <c r="D235" s="20"/>
      <c r="E235" s="20"/>
      <c r="F235" s="20"/>
      <c r="G235" s="20"/>
    </row>
    <row r="236" s="138" customFormat="true" ht="12.75" hidden="false" customHeight="false" outlineLevel="0" collapsed="false">
      <c r="B236" s="20"/>
      <c r="C236" s="20"/>
      <c r="D236" s="20"/>
      <c r="E236" s="20"/>
      <c r="F236" s="20"/>
      <c r="G236" s="20"/>
    </row>
    <row r="237" s="138" customFormat="true" ht="12.75" hidden="false" customHeight="false" outlineLevel="0" collapsed="false">
      <c r="B237" s="20"/>
      <c r="C237" s="20"/>
      <c r="D237" s="20"/>
      <c r="E237" s="20"/>
      <c r="F237" s="20"/>
      <c r="G237" s="20"/>
    </row>
    <row r="238" s="138" customFormat="true" ht="12.75" hidden="false" customHeight="false" outlineLevel="0" collapsed="false">
      <c r="B238" s="20"/>
      <c r="C238" s="20"/>
      <c r="D238" s="20"/>
      <c r="E238" s="20"/>
      <c r="F238" s="20"/>
      <c r="G238" s="20"/>
    </row>
    <row r="239" s="138" customFormat="true" ht="12.75" hidden="false" customHeight="false" outlineLevel="0" collapsed="false">
      <c r="B239" s="20"/>
      <c r="C239" s="20"/>
      <c r="D239" s="20"/>
      <c r="E239" s="20"/>
      <c r="F239" s="20"/>
      <c r="G239" s="20"/>
    </row>
    <row r="240" s="138" customFormat="true" ht="12.75" hidden="false" customHeight="false" outlineLevel="0" collapsed="false">
      <c r="B240" s="20"/>
      <c r="C240" s="20"/>
      <c r="D240" s="20"/>
      <c r="E240" s="20"/>
      <c r="F240" s="20"/>
      <c r="G240" s="20"/>
    </row>
    <row r="241" s="138" customFormat="true" ht="12.75" hidden="false" customHeight="false" outlineLevel="0" collapsed="false">
      <c r="B241" s="20"/>
      <c r="C241" s="20"/>
      <c r="D241" s="20"/>
      <c r="E241" s="20"/>
      <c r="F241" s="20"/>
      <c r="G241" s="20"/>
    </row>
    <row r="242" s="138" customFormat="true" ht="12.75" hidden="false" customHeight="false" outlineLevel="0" collapsed="false">
      <c r="B242" s="20"/>
      <c r="C242" s="20"/>
      <c r="D242" s="20"/>
      <c r="E242" s="20"/>
      <c r="F242" s="20"/>
      <c r="G242" s="20"/>
    </row>
    <row r="243" s="138" customFormat="true" ht="12.75" hidden="false" customHeight="false" outlineLevel="0" collapsed="false">
      <c r="B243" s="20"/>
      <c r="C243" s="20"/>
      <c r="D243" s="20"/>
      <c r="E243" s="20"/>
      <c r="F243" s="20"/>
      <c r="G243" s="20"/>
    </row>
    <row r="244" s="138" customFormat="true" ht="12.75" hidden="false" customHeight="false" outlineLevel="0" collapsed="false">
      <c r="B244" s="20"/>
      <c r="C244" s="20"/>
      <c r="D244" s="20"/>
      <c r="E244" s="20"/>
      <c r="F244" s="20"/>
      <c r="G244" s="20"/>
    </row>
    <row r="245" s="138" customFormat="true" ht="12.75" hidden="false" customHeight="false" outlineLevel="0" collapsed="false">
      <c r="B245" s="20"/>
      <c r="C245" s="20"/>
      <c r="D245" s="20"/>
      <c r="E245" s="20"/>
      <c r="F245" s="20"/>
      <c r="G245" s="20"/>
    </row>
    <row r="246" s="138" customFormat="true" ht="12.75" hidden="false" customHeight="false" outlineLevel="0" collapsed="false">
      <c r="B246" s="20"/>
      <c r="C246" s="20"/>
      <c r="D246" s="20"/>
      <c r="E246" s="20"/>
      <c r="F246" s="20"/>
      <c r="G246" s="20"/>
    </row>
    <row r="247" s="138" customFormat="true" ht="12.75" hidden="false" customHeight="false" outlineLevel="0" collapsed="false">
      <c r="B247" s="20"/>
      <c r="C247" s="20"/>
      <c r="D247" s="20"/>
      <c r="E247" s="20"/>
      <c r="F247" s="20"/>
      <c r="G247" s="20"/>
    </row>
    <row r="248" s="138" customFormat="true" ht="12.75" hidden="false" customHeight="false" outlineLevel="0" collapsed="false">
      <c r="B248" s="20"/>
      <c r="C248" s="20"/>
      <c r="D248" s="20"/>
      <c r="E248" s="20"/>
      <c r="F248" s="20"/>
      <c r="G248" s="20"/>
    </row>
    <row r="249" s="138" customFormat="true" ht="12.75" hidden="false" customHeight="false" outlineLevel="0" collapsed="false">
      <c r="B249" s="20"/>
      <c r="C249" s="20"/>
      <c r="D249" s="20"/>
      <c r="E249" s="20"/>
      <c r="F249" s="20"/>
      <c r="G249" s="20"/>
    </row>
    <row r="250" s="138" customFormat="true" ht="12.75" hidden="false" customHeight="false" outlineLevel="0" collapsed="false">
      <c r="B250" s="20"/>
      <c r="C250" s="20"/>
      <c r="D250" s="20"/>
      <c r="E250" s="20"/>
      <c r="F250" s="20"/>
      <c r="G250" s="20"/>
    </row>
    <row r="251" s="138" customFormat="true" ht="12.75" hidden="false" customHeight="false" outlineLevel="0" collapsed="false">
      <c r="B251" s="20"/>
      <c r="C251" s="20"/>
      <c r="D251" s="20"/>
      <c r="E251" s="20"/>
      <c r="F251" s="20"/>
      <c r="G251" s="20"/>
    </row>
    <row r="252" s="138" customFormat="true" ht="12.75" hidden="false" customHeight="false" outlineLevel="0" collapsed="false">
      <c r="B252" s="20"/>
      <c r="C252" s="20"/>
      <c r="D252" s="20"/>
      <c r="E252" s="20"/>
      <c r="F252" s="20"/>
      <c r="G252" s="20"/>
    </row>
    <row r="253" s="138" customFormat="true" ht="12.75" hidden="false" customHeight="false" outlineLevel="0" collapsed="false">
      <c r="B253" s="20"/>
      <c r="C253" s="20"/>
      <c r="D253" s="20"/>
      <c r="E253" s="20"/>
      <c r="F253" s="20"/>
      <c r="G253" s="20"/>
    </row>
    <row r="254" s="138" customFormat="true" ht="12.75" hidden="false" customHeight="false" outlineLevel="0" collapsed="false">
      <c r="B254" s="20"/>
      <c r="C254" s="20"/>
      <c r="D254" s="20"/>
      <c r="E254" s="20"/>
      <c r="F254" s="20"/>
      <c r="G254" s="20"/>
    </row>
    <row r="255" s="138" customFormat="true" ht="12.75" hidden="false" customHeight="false" outlineLevel="0" collapsed="false">
      <c r="B255" s="20"/>
      <c r="C255" s="20"/>
      <c r="D255" s="20"/>
      <c r="E255" s="20"/>
      <c r="F255" s="20"/>
      <c r="G255" s="20"/>
    </row>
    <row r="256" s="138" customFormat="true" ht="12.75" hidden="false" customHeight="false" outlineLevel="0" collapsed="false">
      <c r="B256" s="20"/>
      <c r="C256" s="20"/>
      <c r="D256" s="20"/>
      <c r="E256" s="20"/>
      <c r="F256" s="20"/>
      <c r="G256" s="20"/>
    </row>
    <row r="257" s="138" customFormat="true" ht="12.75" hidden="false" customHeight="false" outlineLevel="0" collapsed="false">
      <c r="B257" s="20"/>
      <c r="C257" s="20"/>
      <c r="D257" s="20"/>
      <c r="E257" s="20"/>
      <c r="F257" s="20"/>
      <c r="G257" s="20"/>
    </row>
    <row r="258" s="138" customFormat="true" ht="12.75" hidden="false" customHeight="false" outlineLevel="0" collapsed="false">
      <c r="B258" s="20"/>
      <c r="C258" s="20"/>
      <c r="D258" s="20"/>
      <c r="E258" s="20"/>
      <c r="F258" s="20"/>
      <c r="G258" s="20"/>
    </row>
    <row r="259" s="138" customFormat="true" ht="12.75" hidden="false" customHeight="false" outlineLevel="0" collapsed="false">
      <c r="B259" s="20"/>
      <c r="C259" s="20"/>
      <c r="D259" s="20"/>
      <c r="E259" s="20"/>
      <c r="F259" s="20"/>
      <c r="G259" s="20"/>
    </row>
    <row r="260" s="138" customFormat="true" ht="12.75" hidden="false" customHeight="false" outlineLevel="0" collapsed="false">
      <c r="B260" s="20"/>
      <c r="C260" s="20"/>
      <c r="D260" s="20"/>
      <c r="E260" s="20"/>
      <c r="F260" s="20"/>
      <c r="G260" s="20"/>
    </row>
    <row r="261" s="138" customFormat="true" ht="12.75" hidden="false" customHeight="false" outlineLevel="0" collapsed="false">
      <c r="B261" s="20"/>
      <c r="C261" s="20"/>
      <c r="D261" s="20"/>
      <c r="E261" s="20"/>
      <c r="F261" s="20"/>
      <c r="G261" s="20"/>
    </row>
    <row r="262" s="138" customFormat="true" ht="12.75" hidden="false" customHeight="false" outlineLevel="0" collapsed="false">
      <c r="B262" s="20"/>
      <c r="C262" s="20"/>
      <c r="D262" s="20"/>
      <c r="E262" s="20"/>
      <c r="F262" s="20"/>
      <c r="G262" s="20"/>
    </row>
    <row r="263" s="138" customFormat="true" ht="12.75" hidden="false" customHeight="false" outlineLevel="0" collapsed="false">
      <c r="B263" s="20"/>
      <c r="C263" s="20"/>
      <c r="D263" s="20"/>
      <c r="E263" s="20"/>
      <c r="F263" s="20"/>
      <c r="G263" s="20"/>
    </row>
    <row r="264" s="138" customFormat="true" ht="12.75" hidden="false" customHeight="false" outlineLevel="0" collapsed="false">
      <c r="B264" s="20"/>
      <c r="C264" s="20"/>
      <c r="D264" s="20"/>
      <c r="E264" s="20"/>
      <c r="F264" s="20"/>
      <c r="G264" s="20"/>
    </row>
    <row r="265" s="138" customFormat="true" ht="12.75" hidden="false" customHeight="false" outlineLevel="0" collapsed="false">
      <c r="B265" s="20"/>
      <c r="C265" s="20"/>
      <c r="D265" s="20"/>
      <c r="E265" s="20"/>
      <c r="F265" s="20"/>
      <c r="G265" s="20"/>
    </row>
    <row r="266" s="138" customFormat="true" ht="12.75" hidden="false" customHeight="false" outlineLevel="0" collapsed="false">
      <c r="B266" s="20"/>
      <c r="C266" s="20"/>
      <c r="D266" s="20"/>
      <c r="E266" s="20"/>
      <c r="F266" s="20"/>
      <c r="G266" s="20"/>
    </row>
    <row r="267" s="138" customFormat="true" ht="12.75" hidden="false" customHeight="false" outlineLevel="0" collapsed="false">
      <c r="B267" s="20"/>
      <c r="C267" s="20"/>
      <c r="D267" s="20"/>
      <c r="E267" s="20"/>
      <c r="F267" s="20"/>
      <c r="G267" s="20"/>
    </row>
    <row r="268" s="138" customFormat="true" ht="12.75" hidden="false" customHeight="false" outlineLevel="0" collapsed="false">
      <c r="B268" s="20"/>
      <c r="C268" s="20"/>
      <c r="D268" s="20"/>
      <c r="E268" s="20"/>
      <c r="F268" s="20"/>
      <c r="G268" s="20"/>
    </row>
    <row r="269" s="138" customFormat="true" ht="12.75" hidden="false" customHeight="false" outlineLevel="0" collapsed="false">
      <c r="B269" s="20"/>
      <c r="C269" s="20"/>
      <c r="D269" s="20"/>
      <c r="E269" s="20"/>
      <c r="F269" s="20"/>
      <c r="G269" s="20"/>
    </row>
    <row r="270" s="138" customFormat="true" ht="12.75" hidden="false" customHeight="false" outlineLevel="0" collapsed="false">
      <c r="B270" s="20"/>
      <c r="C270" s="20"/>
      <c r="D270" s="20"/>
      <c r="E270" s="20"/>
      <c r="F270" s="20"/>
      <c r="G270" s="20"/>
    </row>
    <row r="271" s="138" customFormat="true" ht="12.75" hidden="false" customHeight="false" outlineLevel="0" collapsed="false">
      <c r="B271" s="20"/>
      <c r="C271" s="20"/>
      <c r="D271" s="20"/>
      <c r="E271" s="20"/>
      <c r="F271" s="20"/>
      <c r="G271" s="20"/>
    </row>
    <row r="272" s="138" customFormat="true" ht="12.75" hidden="false" customHeight="false" outlineLevel="0" collapsed="false">
      <c r="B272" s="20"/>
      <c r="C272" s="20"/>
      <c r="D272" s="20"/>
      <c r="E272" s="20"/>
      <c r="F272" s="20"/>
      <c r="G272" s="20"/>
    </row>
    <row r="273" s="138" customFormat="true" ht="12.75" hidden="false" customHeight="false" outlineLevel="0" collapsed="false">
      <c r="B273" s="20"/>
      <c r="C273" s="20"/>
      <c r="D273" s="20"/>
      <c r="E273" s="20"/>
      <c r="F273" s="20"/>
      <c r="G273" s="20"/>
    </row>
    <row r="274" s="138" customFormat="true" ht="12.75" hidden="false" customHeight="false" outlineLevel="0" collapsed="false">
      <c r="B274" s="20"/>
      <c r="C274" s="20"/>
      <c r="D274" s="20"/>
      <c r="E274" s="20"/>
      <c r="F274" s="20"/>
      <c r="G274" s="20"/>
    </row>
    <row r="275" s="138" customFormat="true" ht="12.75" hidden="false" customHeight="false" outlineLevel="0" collapsed="false">
      <c r="B275" s="20"/>
      <c r="C275" s="20"/>
      <c r="D275" s="20"/>
      <c r="E275" s="20"/>
      <c r="F275" s="20"/>
      <c r="G275" s="20"/>
    </row>
    <row r="276" s="138" customFormat="true" ht="12.75" hidden="false" customHeight="false" outlineLevel="0" collapsed="false">
      <c r="B276" s="20"/>
      <c r="C276" s="20"/>
      <c r="D276" s="20"/>
      <c r="E276" s="20"/>
      <c r="F276" s="20"/>
      <c r="G276" s="20"/>
    </row>
    <row r="277" s="138" customFormat="true" ht="12.75" hidden="false" customHeight="false" outlineLevel="0" collapsed="false">
      <c r="B277" s="20"/>
      <c r="C277" s="20"/>
      <c r="D277" s="20"/>
      <c r="E277" s="20"/>
      <c r="F277" s="20"/>
      <c r="G277" s="20"/>
    </row>
    <row r="278" s="138" customFormat="true" ht="12.75" hidden="false" customHeight="false" outlineLevel="0" collapsed="false">
      <c r="B278" s="20"/>
      <c r="C278" s="20"/>
      <c r="D278" s="20"/>
      <c r="E278" s="20"/>
      <c r="F278" s="20"/>
      <c r="G278" s="20"/>
    </row>
    <row r="279" s="138" customFormat="true" ht="12.75" hidden="false" customHeight="false" outlineLevel="0" collapsed="false">
      <c r="B279" s="20"/>
      <c r="C279" s="20"/>
      <c r="D279" s="20"/>
      <c r="E279" s="20"/>
      <c r="F279" s="20"/>
      <c r="G279" s="20"/>
    </row>
    <row r="280" s="138" customFormat="true" ht="12.75" hidden="false" customHeight="false" outlineLevel="0" collapsed="false">
      <c r="B280" s="20"/>
      <c r="C280" s="20"/>
      <c r="D280" s="20"/>
      <c r="E280" s="20"/>
      <c r="F280" s="20"/>
      <c r="G280" s="20"/>
    </row>
    <row r="281" s="138" customFormat="true" ht="12.75" hidden="false" customHeight="false" outlineLevel="0" collapsed="false">
      <c r="B281" s="20"/>
      <c r="C281" s="20"/>
      <c r="D281" s="20"/>
      <c r="E281" s="20"/>
      <c r="F281" s="20"/>
      <c r="G281" s="20"/>
    </row>
    <row r="282" s="138" customFormat="true" ht="12.75" hidden="false" customHeight="false" outlineLevel="0" collapsed="false">
      <c r="B282" s="20"/>
      <c r="C282" s="20"/>
      <c r="D282" s="20"/>
      <c r="E282" s="20"/>
      <c r="F282" s="20"/>
      <c r="G282" s="20"/>
    </row>
    <row r="283" s="138" customFormat="true" ht="12.75" hidden="false" customHeight="false" outlineLevel="0" collapsed="false">
      <c r="B283" s="20"/>
      <c r="C283" s="20"/>
      <c r="D283" s="20"/>
      <c r="E283" s="20"/>
      <c r="F283" s="20"/>
      <c r="G283" s="20"/>
    </row>
    <row r="284" s="138" customFormat="true" ht="12.75" hidden="false" customHeight="false" outlineLevel="0" collapsed="false">
      <c r="B284" s="20"/>
      <c r="C284" s="20"/>
      <c r="D284" s="20"/>
      <c r="E284" s="20"/>
      <c r="F284" s="20"/>
      <c r="G284" s="20"/>
    </row>
    <row r="285" s="138" customFormat="true" ht="12.75" hidden="false" customHeight="false" outlineLevel="0" collapsed="false">
      <c r="B285" s="20"/>
      <c r="C285" s="20"/>
      <c r="D285" s="20"/>
      <c r="E285" s="20"/>
      <c r="F285" s="20"/>
      <c r="G285" s="20"/>
    </row>
    <row r="286" s="138" customFormat="true" ht="12.75" hidden="false" customHeight="false" outlineLevel="0" collapsed="false">
      <c r="B286" s="20"/>
      <c r="C286" s="20"/>
      <c r="D286" s="20"/>
      <c r="E286" s="20"/>
      <c r="F286" s="20"/>
      <c r="G286" s="20"/>
    </row>
    <row r="287" s="138" customFormat="true" ht="12.75" hidden="false" customHeight="false" outlineLevel="0" collapsed="false">
      <c r="B287" s="20"/>
      <c r="C287" s="20"/>
      <c r="D287" s="20"/>
      <c r="E287" s="20"/>
      <c r="F287" s="20"/>
      <c r="G287" s="20"/>
    </row>
    <row r="288" s="138" customFormat="true" ht="12.75" hidden="false" customHeight="false" outlineLevel="0" collapsed="false">
      <c r="B288" s="20"/>
      <c r="C288" s="20"/>
      <c r="D288" s="20"/>
      <c r="E288" s="20"/>
      <c r="F288" s="20"/>
      <c r="G288" s="20"/>
    </row>
    <row r="289" s="138" customFormat="true" ht="12.75" hidden="false" customHeight="false" outlineLevel="0" collapsed="false">
      <c r="B289" s="20"/>
      <c r="C289" s="20"/>
      <c r="D289" s="20"/>
      <c r="E289" s="20"/>
      <c r="F289" s="20"/>
      <c r="G289" s="20"/>
    </row>
    <row r="290" s="138" customFormat="true" ht="12.75" hidden="false" customHeight="false" outlineLevel="0" collapsed="false">
      <c r="B290" s="20"/>
      <c r="C290" s="20"/>
      <c r="D290" s="20"/>
      <c r="E290" s="20"/>
      <c r="F290" s="20"/>
      <c r="G290" s="20"/>
    </row>
    <row r="291" s="138" customFormat="true" ht="12.75" hidden="false" customHeight="false" outlineLevel="0" collapsed="false">
      <c r="B291" s="20"/>
      <c r="C291" s="20"/>
      <c r="D291" s="20"/>
      <c r="E291" s="20"/>
      <c r="F291" s="20"/>
      <c r="G291" s="20"/>
    </row>
    <row r="292" s="138" customFormat="true" ht="12.75" hidden="false" customHeight="false" outlineLevel="0" collapsed="false">
      <c r="B292" s="20"/>
      <c r="C292" s="20"/>
      <c r="D292" s="20"/>
      <c r="E292" s="20"/>
      <c r="F292" s="20"/>
      <c r="G292" s="20"/>
    </row>
    <row r="293" s="138" customFormat="true" ht="12.75" hidden="false" customHeight="false" outlineLevel="0" collapsed="false">
      <c r="B293" s="20"/>
      <c r="C293" s="20"/>
      <c r="D293" s="20"/>
      <c r="E293" s="20"/>
      <c r="F293" s="20"/>
      <c r="G293" s="20"/>
    </row>
    <row r="294" s="138" customFormat="true" ht="12.75" hidden="false" customHeight="false" outlineLevel="0" collapsed="false">
      <c r="B294" s="20"/>
      <c r="C294" s="20"/>
      <c r="D294" s="20"/>
      <c r="E294" s="20"/>
      <c r="F294" s="20"/>
      <c r="G294" s="20"/>
    </row>
    <row r="295" s="138" customFormat="true" ht="12.75" hidden="false" customHeight="false" outlineLevel="0" collapsed="false">
      <c r="B295" s="20"/>
      <c r="C295" s="20"/>
      <c r="D295" s="20"/>
      <c r="E295" s="20"/>
      <c r="F295" s="20"/>
      <c r="G295" s="20"/>
    </row>
    <row r="296" s="138" customFormat="true" ht="12.75" hidden="false" customHeight="false" outlineLevel="0" collapsed="false">
      <c r="B296" s="20"/>
      <c r="C296" s="20"/>
      <c r="D296" s="20"/>
      <c r="E296" s="20"/>
      <c r="F296" s="20"/>
      <c r="G296" s="20"/>
    </row>
    <row r="297" s="138" customFormat="true" ht="12.75" hidden="false" customHeight="false" outlineLevel="0" collapsed="false">
      <c r="B297" s="20"/>
      <c r="C297" s="20"/>
      <c r="D297" s="20"/>
      <c r="E297" s="20"/>
      <c r="F297" s="20"/>
      <c r="G297" s="20"/>
    </row>
    <row r="298" s="138" customFormat="true" ht="12.75" hidden="false" customHeight="false" outlineLevel="0" collapsed="false">
      <c r="B298" s="20"/>
      <c r="C298" s="20"/>
      <c r="D298" s="20"/>
      <c r="E298" s="20"/>
      <c r="F298" s="20"/>
      <c r="G298" s="20"/>
    </row>
    <row r="299" s="138" customFormat="true" ht="12.75" hidden="false" customHeight="false" outlineLevel="0" collapsed="false">
      <c r="B299" s="20"/>
      <c r="C299" s="20"/>
      <c r="D299" s="20"/>
      <c r="E299" s="20"/>
      <c r="F299" s="20"/>
      <c r="G299" s="20"/>
    </row>
    <row r="300" s="138" customFormat="true" ht="12.75" hidden="false" customHeight="false" outlineLevel="0" collapsed="false">
      <c r="B300" s="20"/>
      <c r="C300" s="20"/>
      <c r="D300" s="20"/>
      <c r="E300" s="20"/>
      <c r="F300" s="20"/>
      <c r="G300" s="20"/>
    </row>
    <row r="301" s="138" customFormat="true" ht="12.75" hidden="false" customHeight="false" outlineLevel="0" collapsed="false">
      <c r="B301" s="20"/>
      <c r="C301" s="20"/>
      <c r="D301" s="20"/>
      <c r="E301" s="20"/>
      <c r="F301" s="20"/>
      <c r="G301" s="20"/>
    </row>
    <row r="302" s="138" customFormat="true" ht="12.75" hidden="false" customHeight="false" outlineLevel="0" collapsed="false">
      <c r="B302" s="20"/>
      <c r="C302" s="20"/>
      <c r="D302" s="20"/>
      <c r="E302" s="20"/>
      <c r="F302" s="20"/>
      <c r="G302" s="20"/>
    </row>
    <row r="303" s="138" customFormat="true" ht="12.75" hidden="false" customHeight="false" outlineLevel="0" collapsed="false">
      <c r="B303" s="20"/>
      <c r="C303" s="20"/>
      <c r="D303" s="20"/>
      <c r="E303" s="20"/>
      <c r="F303" s="20"/>
      <c r="G303" s="20"/>
    </row>
    <row r="304" s="138" customFormat="true" ht="12.75" hidden="false" customHeight="false" outlineLevel="0" collapsed="false">
      <c r="B304" s="20"/>
      <c r="C304" s="20"/>
      <c r="D304" s="20"/>
      <c r="E304" s="20"/>
      <c r="F304" s="20"/>
      <c r="G304" s="20"/>
    </row>
    <row r="305" s="138" customFormat="true" ht="12.75" hidden="false" customHeight="false" outlineLevel="0" collapsed="false">
      <c r="B305" s="20"/>
      <c r="C305" s="20"/>
      <c r="D305" s="20"/>
      <c r="E305" s="20"/>
      <c r="F305" s="20"/>
      <c r="G305" s="20"/>
    </row>
    <row r="306" s="138" customFormat="true" ht="12.75" hidden="false" customHeight="false" outlineLevel="0" collapsed="false">
      <c r="B306" s="20"/>
      <c r="C306" s="20"/>
      <c r="D306" s="20"/>
      <c r="E306" s="20"/>
      <c r="F306" s="20"/>
      <c r="G306" s="20"/>
    </row>
    <row r="307" s="138" customFormat="true" ht="12.75" hidden="false" customHeight="false" outlineLevel="0" collapsed="false">
      <c r="B307" s="20"/>
      <c r="C307" s="20"/>
      <c r="D307" s="20"/>
      <c r="E307" s="20"/>
      <c r="F307" s="20"/>
      <c r="G307" s="20"/>
    </row>
    <row r="308" s="138" customFormat="true" ht="12.75" hidden="false" customHeight="false" outlineLevel="0" collapsed="false">
      <c r="B308" s="20"/>
      <c r="C308" s="20"/>
      <c r="D308" s="20"/>
      <c r="E308" s="20"/>
      <c r="F308" s="20"/>
      <c r="G308" s="20"/>
    </row>
    <row r="309" s="138" customFormat="true" ht="12.75" hidden="false" customHeight="false" outlineLevel="0" collapsed="false">
      <c r="B309" s="20"/>
      <c r="C309" s="20"/>
      <c r="D309" s="20"/>
      <c r="E309" s="20"/>
      <c r="F309" s="20"/>
      <c r="G309" s="20"/>
    </row>
    <row r="310" s="138" customFormat="true" ht="12.75" hidden="false" customHeight="false" outlineLevel="0" collapsed="false">
      <c r="B310" s="20"/>
      <c r="C310" s="20"/>
      <c r="D310" s="20"/>
      <c r="E310" s="20"/>
      <c r="F310" s="20"/>
      <c r="G310" s="20"/>
    </row>
    <row r="311" s="138" customFormat="true" ht="12.75" hidden="false" customHeight="false" outlineLevel="0" collapsed="false">
      <c r="B311" s="20"/>
      <c r="C311" s="20"/>
      <c r="D311" s="20"/>
      <c r="E311" s="20"/>
      <c r="F311" s="20"/>
      <c r="G311" s="20"/>
    </row>
    <row r="312" s="138" customFormat="true" ht="12.75" hidden="false" customHeight="false" outlineLevel="0" collapsed="false">
      <c r="B312" s="20"/>
      <c r="C312" s="20"/>
      <c r="D312" s="20"/>
      <c r="E312" s="20"/>
      <c r="F312" s="20"/>
      <c r="G312" s="20"/>
    </row>
    <row r="313" s="138" customFormat="true" ht="12.75" hidden="false" customHeight="false" outlineLevel="0" collapsed="false">
      <c r="B313" s="20"/>
      <c r="C313" s="20"/>
      <c r="D313" s="20"/>
      <c r="E313" s="20"/>
      <c r="F313" s="20"/>
      <c r="G313" s="20"/>
    </row>
    <row r="314" s="138" customFormat="true" ht="12.75" hidden="false" customHeight="false" outlineLevel="0" collapsed="false">
      <c r="B314" s="20"/>
      <c r="C314" s="20"/>
      <c r="D314" s="20"/>
      <c r="E314" s="20"/>
      <c r="F314" s="20"/>
      <c r="G314" s="20"/>
    </row>
    <row r="315" s="138" customFormat="true" ht="12.75" hidden="false" customHeight="false" outlineLevel="0" collapsed="false">
      <c r="B315" s="20"/>
      <c r="C315" s="20"/>
      <c r="D315" s="20"/>
      <c r="E315" s="20"/>
      <c r="F315" s="20"/>
      <c r="G315" s="20"/>
    </row>
    <row r="316" s="138" customFormat="true" ht="12.75" hidden="false" customHeight="false" outlineLevel="0" collapsed="false">
      <c r="B316" s="20"/>
      <c r="C316" s="20"/>
      <c r="D316" s="20"/>
      <c r="E316" s="20"/>
      <c r="F316" s="20"/>
      <c r="G316" s="20"/>
    </row>
    <row r="317" s="138" customFormat="true" ht="12.75" hidden="false" customHeight="false" outlineLevel="0" collapsed="false">
      <c r="B317" s="20"/>
      <c r="C317" s="20"/>
      <c r="D317" s="20"/>
      <c r="E317" s="20"/>
      <c r="F317" s="20"/>
      <c r="G317" s="20"/>
    </row>
    <row r="318" s="138" customFormat="true" ht="12.75" hidden="false" customHeight="false" outlineLevel="0" collapsed="false">
      <c r="B318" s="20"/>
      <c r="C318" s="20"/>
      <c r="D318" s="20"/>
      <c r="E318" s="20"/>
      <c r="F318" s="20"/>
      <c r="G318" s="20"/>
    </row>
    <row r="319" s="138" customFormat="true" ht="12.75" hidden="false" customHeight="false" outlineLevel="0" collapsed="false">
      <c r="B319" s="20"/>
      <c r="C319" s="20"/>
      <c r="D319" s="20"/>
      <c r="E319" s="20"/>
      <c r="F319" s="20"/>
      <c r="G319" s="20"/>
    </row>
    <row r="320" s="138" customFormat="true" ht="12.75" hidden="false" customHeight="false" outlineLevel="0" collapsed="false">
      <c r="B320" s="20"/>
      <c r="C320" s="20"/>
      <c r="D320" s="20"/>
      <c r="E320" s="20"/>
      <c r="F320" s="20"/>
      <c r="G320" s="20"/>
    </row>
    <row r="321" s="138" customFormat="true" ht="12.75" hidden="false" customHeight="false" outlineLevel="0" collapsed="false">
      <c r="B321" s="20"/>
      <c r="C321" s="20"/>
      <c r="D321" s="20"/>
      <c r="E321" s="20"/>
      <c r="F321" s="20"/>
      <c r="G321" s="20"/>
    </row>
    <row r="322" s="138" customFormat="true" ht="12.75" hidden="false" customHeight="false" outlineLevel="0" collapsed="false">
      <c r="B322" s="20"/>
      <c r="C322" s="20"/>
      <c r="D322" s="20"/>
      <c r="E322" s="20"/>
      <c r="F322" s="20"/>
      <c r="G322" s="20"/>
    </row>
    <row r="323" s="138" customFormat="true" ht="12.75" hidden="false" customHeight="false" outlineLevel="0" collapsed="false">
      <c r="B323" s="20"/>
      <c r="C323" s="20"/>
      <c r="D323" s="20"/>
      <c r="E323" s="20"/>
      <c r="F323" s="20"/>
      <c r="G323" s="20"/>
    </row>
    <row r="324" s="138" customFormat="true" ht="12.75" hidden="false" customHeight="false" outlineLevel="0" collapsed="false">
      <c r="B324" s="20"/>
      <c r="C324" s="20"/>
      <c r="D324" s="20"/>
      <c r="E324" s="20"/>
      <c r="F324" s="20"/>
      <c r="G324" s="20"/>
    </row>
    <row r="325" s="138" customFormat="true" ht="12.75" hidden="false" customHeight="false" outlineLevel="0" collapsed="false">
      <c r="B325" s="20"/>
      <c r="C325" s="20"/>
      <c r="D325" s="20"/>
      <c r="E325" s="20"/>
      <c r="F325" s="20"/>
      <c r="G325" s="20"/>
    </row>
    <row r="326" s="138" customFormat="true" ht="12.75" hidden="false" customHeight="false" outlineLevel="0" collapsed="false">
      <c r="B326" s="20"/>
      <c r="C326" s="20"/>
      <c r="D326" s="20"/>
      <c r="E326" s="20"/>
      <c r="F326" s="20"/>
      <c r="G326" s="20"/>
    </row>
    <row r="327" s="138" customFormat="true" ht="12.75" hidden="false" customHeight="false" outlineLevel="0" collapsed="false">
      <c r="B327" s="20"/>
      <c r="C327" s="20"/>
      <c r="D327" s="20"/>
      <c r="E327" s="20"/>
      <c r="F327" s="20"/>
      <c r="G327" s="20"/>
    </row>
    <row r="328" s="138" customFormat="true" ht="12.75" hidden="false" customHeight="false" outlineLevel="0" collapsed="false">
      <c r="B328" s="20"/>
      <c r="C328" s="20"/>
      <c r="D328" s="20"/>
      <c r="E328" s="20"/>
      <c r="F328" s="20"/>
      <c r="G328" s="20"/>
    </row>
    <row r="329" s="138" customFormat="true" ht="12.75" hidden="false" customHeight="false" outlineLevel="0" collapsed="false">
      <c r="B329" s="20"/>
      <c r="C329" s="20"/>
      <c r="D329" s="20"/>
      <c r="E329" s="20"/>
      <c r="F329" s="20"/>
      <c r="G329" s="20"/>
    </row>
    <row r="330" s="138" customFormat="true" ht="12.75" hidden="false" customHeight="false" outlineLevel="0" collapsed="false">
      <c r="B330" s="20"/>
      <c r="C330" s="20"/>
      <c r="D330" s="20"/>
      <c r="E330" s="20"/>
      <c r="F330" s="20"/>
      <c r="G330" s="20"/>
    </row>
    <row r="331" s="138" customFormat="true" ht="12.75" hidden="false" customHeight="false" outlineLevel="0" collapsed="false">
      <c r="B331" s="20"/>
      <c r="C331" s="20"/>
      <c r="D331" s="20"/>
      <c r="E331" s="20"/>
      <c r="F331" s="20"/>
      <c r="G331" s="20"/>
    </row>
    <row r="332" s="138" customFormat="true" ht="12.75" hidden="false" customHeight="false" outlineLevel="0" collapsed="false">
      <c r="B332" s="20"/>
      <c r="C332" s="20"/>
      <c r="D332" s="20"/>
      <c r="E332" s="20"/>
      <c r="F332" s="20"/>
      <c r="G332" s="20"/>
    </row>
    <row r="333" s="138" customFormat="true" ht="12.75" hidden="false" customHeight="false" outlineLevel="0" collapsed="false">
      <c r="B333" s="20"/>
      <c r="C333" s="20"/>
      <c r="D333" s="20"/>
      <c r="E333" s="20"/>
      <c r="F333" s="20"/>
      <c r="G333" s="20"/>
    </row>
    <row r="334" s="138" customFormat="true" ht="12.75" hidden="false" customHeight="false" outlineLevel="0" collapsed="false">
      <c r="B334" s="20"/>
      <c r="C334" s="20"/>
      <c r="D334" s="20"/>
      <c r="E334" s="20"/>
      <c r="F334" s="20"/>
      <c r="G334" s="20"/>
    </row>
    <row r="335" s="138" customFormat="true" ht="12.75" hidden="false" customHeight="false" outlineLevel="0" collapsed="false">
      <c r="B335" s="20"/>
      <c r="C335" s="20"/>
      <c r="D335" s="20"/>
      <c r="E335" s="20"/>
      <c r="F335" s="20"/>
      <c r="G335" s="20"/>
    </row>
    <row r="336" s="138" customFormat="true" ht="12.75" hidden="false" customHeight="false" outlineLevel="0" collapsed="false">
      <c r="B336" s="20"/>
      <c r="C336" s="20"/>
      <c r="D336" s="20"/>
      <c r="E336" s="20"/>
      <c r="F336" s="20"/>
      <c r="G336" s="20"/>
    </row>
    <row r="337" s="138" customFormat="true" ht="12.75" hidden="false" customHeight="false" outlineLevel="0" collapsed="false">
      <c r="B337" s="20"/>
      <c r="C337" s="20"/>
      <c r="D337" s="20"/>
      <c r="E337" s="20"/>
      <c r="F337" s="20"/>
      <c r="G337" s="20"/>
    </row>
    <row r="338" s="138" customFormat="true" ht="12.75" hidden="false" customHeight="false" outlineLevel="0" collapsed="false">
      <c r="B338" s="20"/>
      <c r="C338" s="20"/>
      <c r="D338" s="20"/>
      <c r="E338" s="20"/>
      <c r="F338" s="20"/>
      <c r="G338" s="20"/>
    </row>
    <row r="339" s="138" customFormat="true" ht="12.75" hidden="false" customHeight="false" outlineLevel="0" collapsed="false">
      <c r="B339" s="20"/>
      <c r="C339" s="20"/>
      <c r="D339" s="20"/>
      <c r="E339" s="20"/>
      <c r="F339" s="20"/>
      <c r="G339" s="20"/>
    </row>
    <row r="340" s="138" customFormat="true" ht="12.75" hidden="false" customHeight="false" outlineLevel="0" collapsed="false">
      <c r="B340" s="20"/>
      <c r="C340" s="20"/>
      <c r="D340" s="20"/>
      <c r="E340" s="20"/>
      <c r="F340" s="20"/>
      <c r="G340" s="20"/>
    </row>
    <row r="341" s="138" customFormat="true" ht="12.75" hidden="false" customHeight="false" outlineLevel="0" collapsed="false">
      <c r="B341" s="20"/>
      <c r="C341" s="20"/>
      <c r="D341" s="20"/>
      <c r="E341" s="20"/>
      <c r="F341" s="20"/>
      <c r="G341" s="20"/>
    </row>
    <row r="342" s="138" customFormat="true" ht="12.75" hidden="false" customHeight="false" outlineLevel="0" collapsed="false">
      <c r="B342" s="20"/>
      <c r="C342" s="20"/>
      <c r="D342" s="20"/>
      <c r="E342" s="20"/>
      <c r="F342" s="20"/>
      <c r="G342" s="20"/>
    </row>
    <row r="343" s="138" customFormat="true" ht="12.75" hidden="false" customHeight="false" outlineLevel="0" collapsed="false">
      <c r="B343" s="20"/>
      <c r="C343" s="20"/>
      <c r="D343" s="20"/>
      <c r="E343" s="20"/>
      <c r="F343" s="20"/>
      <c r="G343" s="20"/>
    </row>
    <row r="344" s="138" customFormat="true" ht="12.75" hidden="false" customHeight="false" outlineLevel="0" collapsed="false">
      <c r="B344" s="20"/>
      <c r="C344" s="20"/>
      <c r="D344" s="20"/>
      <c r="E344" s="20"/>
      <c r="F344" s="20"/>
      <c r="G344" s="20"/>
    </row>
    <row r="345" s="138" customFormat="true" ht="12.75" hidden="false" customHeight="false" outlineLevel="0" collapsed="false">
      <c r="B345" s="20"/>
      <c r="C345" s="20"/>
      <c r="D345" s="20"/>
      <c r="E345" s="20"/>
      <c r="F345" s="20"/>
      <c r="G345" s="20"/>
    </row>
    <row r="346" s="138" customFormat="true" ht="12.75" hidden="false" customHeight="false" outlineLevel="0" collapsed="false">
      <c r="B346" s="20"/>
      <c r="C346" s="20"/>
      <c r="D346" s="20"/>
      <c r="E346" s="20"/>
      <c r="F346" s="20"/>
      <c r="G346" s="20"/>
    </row>
    <row r="347" s="138" customFormat="true" ht="12.75" hidden="false" customHeight="false" outlineLevel="0" collapsed="false">
      <c r="B347" s="20"/>
      <c r="C347" s="20"/>
      <c r="D347" s="20"/>
      <c r="E347" s="20"/>
      <c r="F347" s="20"/>
      <c r="G347" s="20"/>
    </row>
    <row r="348" s="138" customFormat="true" ht="12.75" hidden="false" customHeight="false" outlineLevel="0" collapsed="false">
      <c r="B348" s="20"/>
      <c r="C348" s="20"/>
      <c r="D348" s="20"/>
      <c r="E348" s="20"/>
      <c r="F348" s="20"/>
      <c r="G348" s="20"/>
    </row>
    <row r="349" s="138" customFormat="true" ht="12.75" hidden="false" customHeight="false" outlineLevel="0" collapsed="false">
      <c r="B349" s="20"/>
      <c r="C349" s="20"/>
      <c r="D349" s="20"/>
      <c r="E349" s="20"/>
      <c r="F349" s="20"/>
      <c r="G349" s="20"/>
    </row>
    <row r="350" s="138" customFormat="true" ht="12.75" hidden="false" customHeight="false" outlineLevel="0" collapsed="false">
      <c r="B350" s="20"/>
      <c r="C350" s="20"/>
      <c r="D350" s="20"/>
      <c r="E350" s="20"/>
      <c r="F350" s="20"/>
      <c r="G350" s="20"/>
    </row>
    <row r="351" s="138" customFormat="true" ht="12.75" hidden="false" customHeight="false" outlineLevel="0" collapsed="false">
      <c r="B351" s="20"/>
      <c r="C351" s="20"/>
      <c r="D351" s="20"/>
      <c r="E351" s="20"/>
      <c r="F351" s="20"/>
      <c r="G351" s="20"/>
    </row>
    <row r="352" s="138" customFormat="true" ht="12.75" hidden="false" customHeight="false" outlineLevel="0" collapsed="false">
      <c r="B352" s="20"/>
      <c r="C352" s="20"/>
      <c r="D352" s="20"/>
      <c r="E352" s="20"/>
      <c r="F352" s="20"/>
      <c r="G352" s="20"/>
    </row>
    <row r="353" s="138" customFormat="true" ht="12.75" hidden="false" customHeight="false" outlineLevel="0" collapsed="false">
      <c r="B353" s="20"/>
      <c r="C353" s="20"/>
      <c r="D353" s="20"/>
      <c r="E353" s="20"/>
      <c r="F353" s="20"/>
      <c r="G353" s="20"/>
    </row>
    <row r="354" s="138" customFormat="true" ht="12.75" hidden="false" customHeight="false" outlineLevel="0" collapsed="false">
      <c r="B354" s="20"/>
      <c r="C354" s="20"/>
      <c r="D354" s="20"/>
      <c r="E354" s="20"/>
      <c r="F354" s="20"/>
      <c r="G354" s="20"/>
    </row>
    <row r="355" s="138" customFormat="true" ht="12.75" hidden="false" customHeight="false" outlineLevel="0" collapsed="false">
      <c r="B355" s="20"/>
      <c r="C355" s="20"/>
      <c r="D355" s="20"/>
      <c r="E355" s="20"/>
      <c r="F355" s="20"/>
      <c r="G355" s="20"/>
    </row>
    <row r="356" s="138" customFormat="true" ht="12.75" hidden="false" customHeight="false" outlineLevel="0" collapsed="false">
      <c r="B356" s="20"/>
      <c r="C356" s="20"/>
      <c r="D356" s="20"/>
      <c r="E356" s="20"/>
      <c r="F356" s="20"/>
      <c r="G356" s="20"/>
    </row>
    <row r="357" s="138" customFormat="true" ht="12.75" hidden="false" customHeight="false" outlineLevel="0" collapsed="false">
      <c r="B357" s="20"/>
      <c r="C357" s="20"/>
      <c r="D357" s="20"/>
      <c r="E357" s="20"/>
      <c r="F357" s="20"/>
      <c r="G357" s="20"/>
    </row>
    <row r="358" s="138" customFormat="true" ht="12.75" hidden="false" customHeight="false" outlineLevel="0" collapsed="false">
      <c r="B358" s="20"/>
      <c r="C358" s="20"/>
      <c r="D358" s="20"/>
      <c r="E358" s="20"/>
      <c r="F358" s="20"/>
      <c r="G358" s="20"/>
    </row>
    <row r="359" s="138" customFormat="true" ht="12.75" hidden="false" customHeight="false" outlineLevel="0" collapsed="false">
      <c r="B359" s="20"/>
      <c r="C359" s="20"/>
      <c r="D359" s="20"/>
      <c r="E359" s="20"/>
      <c r="F359" s="20"/>
      <c r="G359" s="20"/>
    </row>
    <row r="360" s="138" customFormat="true" ht="12.75" hidden="false" customHeight="false" outlineLevel="0" collapsed="false">
      <c r="B360" s="20"/>
      <c r="C360" s="20"/>
      <c r="D360" s="20"/>
      <c r="E360" s="20"/>
      <c r="F360" s="20"/>
      <c r="G360" s="20"/>
    </row>
    <row r="361" s="138" customFormat="true" ht="12.75" hidden="false" customHeight="false" outlineLevel="0" collapsed="false">
      <c r="B361" s="20"/>
      <c r="C361" s="20"/>
      <c r="D361" s="20"/>
      <c r="E361" s="20"/>
      <c r="F361" s="20"/>
      <c r="G361" s="20"/>
    </row>
    <row r="362" s="138" customFormat="true" ht="12.75" hidden="false" customHeight="false" outlineLevel="0" collapsed="false">
      <c r="B362" s="20"/>
      <c r="C362" s="20"/>
      <c r="D362" s="20"/>
      <c r="E362" s="20"/>
      <c r="F362" s="20"/>
      <c r="G362" s="20"/>
    </row>
    <row r="363" s="138" customFormat="true" ht="12.75" hidden="false" customHeight="false" outlineLevel="0" collapsed="false">
      <c r="B363" s="20"/>
      <c r="C363" s="20"/>
      <c r="D363" s="20"/>
      <c r="E363" s="20"/>
      <c r="F363" s="20"/>
      <c r="G363" s="20"/>
    </row>
    <row r="364" s="138" customFormat="true" ht="12.75" hidden="false" customHeight="false" outlineLevel="0" collapsed="false">
      <c r="B364" s="20"/>
      <c r="C364" s="20"/>
      <c r="D364" s="20"/>
      <c r="E364" s="20"/>
      <c r="F364" s="20"/>
      <c r="G364" s="20"/>
    </row>
    <row r="365" s="138" customFormat="true" ht="12.75" hidden="false" customHeight="false" outlineLevel="0" collapsed="false">
      <c r="B365" s="20"/>
      <c r="C365" s="20"/>
      <c r="D365" s="20"/>
      <c r="E365" s="20"/>
      <c r="F365" s="20"/>
      <c r="G365" s="20"/>
    </row>
    <row r="366" s="138" customFormat="true" ht="12.75" hidden="false" customHeight="false" outlineLevel="0" collapsed="false">
      <c r="B366" s="20"/>
      <c r="C366" s="20"/>
      <c r="D366" s="20"/>
      <c r="E366" s="20"/>
      <c r="F366" s="20"/>
      <c r="G366" s="20"/>
    </row>
    <row r="367" s="138" customFormat="true" ht="12.75" hidden="false" customHeight="false" outlineLevel="0" collapsed="false">
      <c r="B367" s="20"/>
      <c r="C367" s="20"/>
      <c r="D367" s="20"/>
      <c r="E367" s="20"/>
      <c r="F367" s="20"/>
      <c r="G367" s="20"/>
    </row>
    <row r="368" s="138" customFormat="true" ht="12.75" hidden="false" customHeight="false" outlineLevel="0" collapsed="false">
      <c r="B368" s="20"/>
      <c r="C368" s="20"/>
      <c r="D368" s="20"/>
      <c r="E368" s="20"/>
      <c r="F368" s="20"/>
      <c r="G368" s="20"/>
    </row>
    <row r="369" s="138" customFormat="true" ht="12.75" hidden="false" customHeight="false" outlineLevel="0" collapsed="false">
      <c r="B369" s="20"/>
      <c r="C369" s="20"/>
      <c r="D369" s="20"/>
      <c r="E369" s="20"/>
      <c r="F369" s="20"/>
      <c r="G369" s="20"/>
    </row>
    <row r="370" s="138" customFormat="true" ht="12.75" hidden="false" customHeight="false" outlineLevel="0" collapsed="false">
      <c r="B370" s="20"/>
      <c r="C370" s="20"/>
      <c r="D370" s="20"/>
      <c r="E370" s="20"/>
      <c r="F370" s="20"/>
      <c r="G370" s="20"/>
    </row>
    <row r="371" s="138" customFormat="true" ht="12.75" hidden="false" customHeight="false" outlineLevel="0" collapsed="false">
      <c r="B371" s="20"/>
      <c r="C371" s="20"/>
      <c r="D371" s="20"/>
      <c r="E371" s="20"/>
      <c r="F371" s="20"/>
      <c r="G371" s="20"/>
    </row>
    <row r="372" s="138" customFormat="true" ht="12.75" hidden="false" customHeight="false" outlineLevel="0" collapsed="false">
      <c r="B372" s="20"/>
      <c r="C372" s="20"/>
      <c r="D372" s="20"/>
      <c r="E372" s="20"/>
      <c r="F372" s="20"/>
      <c r="G372" s="20"/>
    </row>
    <row r="373" s="138" customFormat="true" ht="12.75" hidden="false" customHeight="false" outlineLevel="0" collapsed="false">
      <c r="B373" s="20"/>
      <c r="C373" s="20"/>
      <c r="D373" s="20"/>
      <c r="E373" s="20"/>
      <c r="F373" s="20"/>
      <c r="G373" s="20"/>
    </row>
    <row r="374" s="138" customFormat="true" ht="12.75" hidden="false" customHeight="false" outlineLevel="0" collapsed="false">
      <c r="B374" s="20"/>
      <c r="C374" s="20"/>
      <c r="D374" s="20"/>
      <c r="E374" s="20"/>
      <c r="F374" s="20"/>
      <c r="G374" s="20"/>
    </row>
    <row r="375" s="138" customFormat="true" ht="12.75" hidden="false" customHeight="false" outlineLevel="0" collapsed="false">
      <c r="B375" s="20"/>
      <c r="C375" s="20"/>
      <c r="D375" s="20"/>
      <c r="E375" s="20"/>
      <c r="F375" s="20"/>
      <c r="G375" s="20"/>
    </row>
    <row r="376" s="138" customFormat="true" ht="12.75" hidden="false" customHeight="false" outlineLevel="0" collapsed="false">
      <c r="B376" s="20"/>
      <c r="C376" s="20"/>
      <c r="D376" s="20"/>
      <c r="E376" s="20"/>
      <c r="F376" s="20"/>
      <c r="G376" s="20"/>
    </row>
    <row r="377" s="138" customFormat="true" ht="12.75" hidden="false" customHeight="false" outlineLevel="0" collapsed="false">
      <c r="B377" s="20"/>
      <c r="C377" s="20"/>
      <c r="D377" s="20"/>
      <c r="E377" s="20"/>
      <c r="F377" s="20"/>
      <c r="G377" s="20"/>
    </row>
    <row r="378" s="138" customFormat="true" ht="12.75" hidden="false" customHeight="false" outlineLevel="0" collapsed="false">
      <c r="B378" s="20"/>
      <c r="C378" s="20"/>
      <c r="D378" s="20"/>
      <c r="E378" s="20"/>
      <c r="F378" s="20"/>
      <c r="G378" s="20"/>
    </row>
    <row r="379" s="138" customFormat="true" ht="12.75" hidden="false" customHeight="false" outlineLevel="0" collapsed="false">
      <c r="B379" s="20"/>
      <c r="C379" s="20"/>
      <c r="D379" s="20"/>
      <c r="E379" s="20"/>
      <c r="F379" s="20"/>
      <c r="G379" s="20"/>
    </row>
    <row r="380" s="138" customFormat="true" ht="12.75" hidden="false" customHeight="false" outlineLevel="0" collapsed="false">
      <c r="B380" s="20"/>
      <c r="C380" s="20"/>
      <c r="D380" s="20"/>
      <c r="E380" s="20"/>
      <c r="F380" s="20"/>
      <c r="G380" s="20"/>
    </row>
    <row r="381" s="138" customFormat="true" ht="12.75" hidden="false" customHeight="false" outlineLevel="0" collapsed="false">
      <c r="B381" s="20"/>
      <c r="C381" s="20"/>
      <c r="D381" s="20"/>
      <c r="E381" s="20"/>
      <c r="F381" s="20"/>
      <c r="G381" s="20"/>
    </row>
    <row r="382" s="138" customFormat="true" ht="12.75" hidden="false" customHeight="false" outlineLevel="0" collapsed="false">
      <c r="B382" s="20"/>
      <c r="C382" s="20"/>
      <c r="D382" s="20"/>
      <c r="E382" s="20"/>
      <c r="F382" s="20"/>
      <c r="G382" s="20"/>
    </row>
    <row r="383" s="138" customFormat="true" ht="12.75" hidden="false" customHeight="false" outlineLevel="0" collapsed="false">
      <c r="B383" s="20"/>
      <c r="C383" s="20"/>
      <c r="D383" s="20"/>
      <c r="E383" s="20"/>
      <c r="F383" s="20"/>
      <c r="G383" s="20"/>
    </row>
    <row r="384" s="138" customFormat="true" ht="12.75" hidden="false" customHeight="false" outlineLevel="0" collapsed="false">
      <c r="B384" s="20"/>
      <c r="C384" s="20"/>
      <c r="D384" s="20"/>
      <c r="E384" s="20"/>
      <c r="F384" s="20"/>
      <c r="G384" s="20"/>
    </row>
    <row r="385" s="138" customFormat="true" ht="12.75" hidden="false" customHeight="false" outlineLevel="0" collapsed="false">
      <c r="B385" s="20"/>
      <c r="C385" s="20"/>
      <c r="D385" s="20"/>
      <c r="E385" s="20"/>
      <c r="F385" s="20"/>
      <c r="G385" s="20"/>
    </row>
    <row r="386" s="138" customFormat="true" ht="12.75" hidden="false" customHeight="false" outlineLevel="0" collapsed="false">
      <c r="B386" s="20"/>
      <c r="C386" s="20"/>
      <c r="D386" s="20"/>
      <c r="E386" s="20"/>
      <c r="F386" s="20"/>
      <c r="G386" s="20"/>
    </row>
    <row r="387" s="138" customFormat="true" ht="12.75" hidden="false" customHeight="false" outlineLevel="0" collapsed="false">
      <c r="B387" s="20"/>
      <c r="C387" s="20"/>
      <c r="D387" s="20"/>
      <c r="E387" s="20"/>
      <c r="F387" s="20"/>
      <c r="G387" s="20"/>
    </row>
    <row r="388" s="138" customFormat="true" ht="12.75" hidden="false" customHeight="false" outlineLevel="0" collapsed="false">
      <c r="B388" s="20"/>
      <c r="C388" s="20"/>
      <c r="D388" s="20"/>
      <c r="E388" s="20"/>
      <c r="F388" s="20"/>
      <c r="G388" s="20"/>
    </row>
    <row r="389" s="138" customFormat="true" ht="12.75" hidden="false" customHeight="false" outlineLevel="0" collapsed="false">
      <c r="B389" s="20"/>
      <c r="C389" s="20"/>
      <c r="D389" s="20"/>
      <c r="E389" s="20"/>
      <c r="F389" s="20"/>
      <c r="G389" s="20"/>
    </row>
    <row r="390" s="138" customFormat="true" ht="12.75" hidden="false" customHeight="false" outlineLevel="0" collapsed="false">
      <c r="B390" s="20"/>
      <c r="C390" s="20"/>
      <c r="D390" s="20"/>
      <c r="E390" s="20"/>
      <c r="F390" s="20"/>
      <c r="G390" s="20"/>
    </row>
    <row r="391" s="138" customFormat="true" ht="12.75" hidden="false" customHeight="false" outlineLevel="0" collapsed="false">
      <c r="B391" s="20"/>
      <c r="C391" s="20"/>
      <c r="D391" s="20"/>
      <c r="E391" s="20"/>
      <c r="F391" s="20"/>
      <c r="G391" s="20"/>
    </row>
    <row r="392" s="138" customFormat="true" ht="12.75" hidden="false" customHeight="false" outlineLevel="0" collapsed="false">
      <c r="B392" s="20"/>
      <c r="C392" s="20"/>
      <c r="D392" s="20"/>
      <c r="E392" s="20"/>
      <c r="F392" s="20"/>
      <c r="G392" s="20"/>
    </row>
    <row r="393" s="138" customFormat="true" ht="12.75" hidden="false" customHeight="false" outlineLevel="0" collapsed="false">
      <c r="B393" s="20"/>
      <c r="C393" s="20"/>
      <c r="D393" s="20"/>
      <c r="E393" s="20"/>
      <c r="F393" s="20"/>
      <c r="G393" s="20"/>
    </row>
    <row r="394" s="138" customFormat="true" ht="12.75" hidden="false" customHeight="false" outlineLevel="0" collapsed="false">
      <c r="B394" s="20"/>
      <c r="C394" s="20"/>
      <c r="D394" s="20"/>
      <c r="E394" s="20"/>
      <c r="F394" s="20"/>
      <c r="G394" s="20"/>
    </row>
    <row r="395" s="138" customFormat="true" ht="12.75" hidden="false" customHeight="false" outlineLevel="0" collapsed="false">
      <c r="B395" s="20"/>
      <c r="C395" s="20"/>
      <c r="D395" s="20"/>
      <c r="E395" s="20"/>
      <c r="F395" s="20"/>
      <c r="G395" s="20"/>
    </row>
    <row r="396" s="138" customFormat="true" ht="12.75" hidden="false" customHeight="false" outlineLevel="0" collapsed="false">
      <c r="B396" s="20"/>
      <c r="C396" s="20"/>
      <c r="D396" s="20"/>
      <c r="E396" s="20"/>
      <c r="F396" s="20"/>
      <c r="G396" s="20"/>
    </row>
    <row r="397" s="138" customFormat="true" ht="12.75" hidden="false" customHeight="false" outlineLevel="0" collapsed="false">
      <c r="B397" s="20"/>
      <c r="C397" s="20"/>
      <c r="D397" s="20"/>
      <c r="E397" s="20"/>
      <c r="F397" s="20"/>
      <c r="G397" s="20"/>
    </row>
    <row r="398" s="138" customFormat="true" ht="12.75" hidden="false" customHeight="false" outlineLevel="0" collapsed="false">
      <c r="B398" s="20"/>
      <c r="C398" s="20"/>
      <c r="D398" s="20"/>
      <c r="E398" s="20"/>
      <c r="F398" s="20"/>
      <c r="G398" s="20"/>
    </row>
    <row r="399" s="138" customFormat="true" ht="12.75" hidden="false" customHeight="false" outlineLevel="0" collapsed="false">
      <c r="B399" s="20"/>
      <c r="C399" s="20"/>
      <c r="D399" s="20"/>
      <c r="E399" s="20"/>
      <c r="F399" s="20"/>
      <c r="G399" s="20"/>
    </row>
    <row r="400" s="138" customFormat="true" ht="12.75" hidden="false" customHeight="false" outlineLevel="0" collapsed="false">
      <c r="B400" s="20"/>
      <c r="C400" s="20"/>
      <c r="D400" s="20"/>
      <c r="E400" s="20"/>
      <c r="F400" s="20"/>
      <c r="G400" s="20"/>
    </row>
    <row r="401" s="138" customFormat="true" ht="12.75" hidden="false" customHeight="false" outlineLevel="0" collapsed="false">
      <c r="B401" s="20"/>
      <c r="C401" s="20"/>
      <c r="D401" s="20"/>
      <c r="E401" s="20"/>
      <c r="F401" s="20"/>
      <c r="G401" s="20"/>
    </row>
    <row r="402" s="138" customFormat="true" ht="12.75" hidden="false" customHeight="false" outlineLevel="0" collapsed="false">
      <c r="B402" s="20"/>
      <c r="C402" s="20"/>
      <c r="D402" s="20"/>
      <c r="E402" s="20"/>
      <c r="F402" s="20"/>
      <c r="G402" s="20"/>
    </row>
    <row r="403" s="138" customFormat="true" ht="12.75" hidden="false" customHeight="false" outlineLevel="0" collapsed="false">
      <c r="B403" s="20"/>
      <c r="C403" s="20"/>
      <c r="D403" s="20"/>
      <c r="E403" s="20"/>
      <c r="F403" s="20"/>
      <c r="G403" s="20"/>
    </row>
    <row r="404" s="138" customFormat="true" ht="12.75" hidden="false" customHeight="false" outlineLevel="0" collapsed="false">
      <c r="B404" s="20"/>
      <c r="C404" s="20"/>
      <c r="D404" s="20"/>
      <c r="E404" s="20"/>
      <c r="F404" s="20"/>
      <c r="G404" s="20"/>
    </row>
    <row r="405" s="138" customFormat="true" ht="12.75" hidden="false" customHeight="false" outlineLevel="0" collapsed="false">
      <c r="B405" s="20"/>
      <c r="C405" s="20"/>
      <c r="D405" s="20"/>
      <c r="E405" s="20"/>
      <c r="F405" s="20"/>
      <c r="G405" s="20"/>
    </row>
    <row r="406" s="138" customFormat="true" ht="12.75" hidden="false" customHeight="false" outlineLevel="0" collapsed="false">
      <c r="B406" s="20"/>
      <c r="C406" s="20"/>
      <c r="D406" s="20"/>
      <c r="E406" s="20"/>
      <c r="F406" s="20"/>
      <c r="G406" s="20"/>
    </row>
    <row r="407" s="138" customFormat="true" ht="12.75" hidden="false" customHeight="false" outlineLevel="0" collapsed="false">
      <c r="B407" s="20"/>
      <c r="C407" s="20"/>
      <c r="D407" s="20"/>
      <c r="E407" s="20"/>
      <c r="F407" s="20"/>
      <c r="G407" s="20"/>
    </row>
    <row r="408" s="138" customFormat="true" ht="12.75" hidden="false" customHeight="false" outlineLevel="0" collapsed="false">
      <c r="B408" s="20"/>
      <c r="C408" s="20"/>
      <c r="D408" s="20"/>
      <c r="E408" s="20"/>
      <c r="F408" s="20"/>
      <c r="G408" s="20"/>
    </row>
    <row r="409" s="138" customFormat="true" ht="12.75" hidden="false" customHeight="false" outlineLevel="0" collapsed="false">
      <c r="B409" s="20"/>
      <c r="C409" s="20"/>
      <c r="D409" s="20"/>
      <c r="E409" s="20"/>
      <c r="F409" s="20"/>
      <c r="G409" s="20"/>
    </row>
    <row r="410" s="138" customFormat="true" ht="12.75" hidden="false" customHeight="false" outlineLevel="0" collapsed="false">
      <c r="B410" s="20"/>
      <c r="C410" s="20"/>
      <c r="D410" s="20"/>
      <c r="E410" s="20"/>
      <c r="F410" s="20"/>
      <c r="G410" s="20"/>
    </row>
    <row r="411" s="138" customFormat="true" ht="12.75" hidden="false" customHeight="false" outlineLevel="0" collapsed="false">
      <c r="B411" s="20"/>
      <c r="C411" s="20"/>
      <c r="D411" s="20"/>
      <c r="E411" s="20"/>
      <c r="F411" s="20"/>
      <c r="G411" s="20"/>
    </row>
    <row r="412" s="138" customFormat="true" ht="12.75" hidden="false" customHeight="false" outlineLevel="0" collapsed="false">
      <c r="B412" s="20"/>
      <c r="C412" s="20"/>
      <c r="D412" s="20"/>
      <c r="E412" s="20"/>
      <c r="F412" s="20"/>
      <c r="G412" s="20"/>
    </row>
    <row r="413" s="138" customFormat="true" ht="12.75" hidden="false" customHeight="false" outlineLevel="0" collapsed="false">
      <c r="B413" s="20"/>
      <c r="C413" s="20"/>
      <c r="D413" s="20"/>
      <c r="E413" s="20"/>
      <c r="F413" s="20"/>
      <c r="G413" s="20"/>
    </row>
    <row r="414" s="138" customFormat="true" ht="12.75" hidden="false" customHeight="false" outlineLevel="0" collapsed="false">
      <c r="B414" s="20"/>
      <c r="C414" s="20"/>
      <c r="D414" s="20"/>
      <c r="E414" s="20"/>
      <c r="F414" s="20"/>
      <c r="G414" s="20"/>
    </row>
    <row r="415" s="138" customFormat="true" ht="12.75" hidden="false" customHeight="false" outlineLevel="0" collapsed="false">
      <c r="B415" s="20"/>
      <c r="C415" s="20"/>
      <c r="D415" s="20"/>
      <c r="E415" s="20"/>
      <c r="F415" s="20"/>
      <c r="G415" s="20"/>
    </row>
    <row r="416" s="138" customFormat="true" ht="12.75" hidden="false" customHeight="false" outlineLevel="0" collapsed="false">
      <c r="B416" s="20"/>
      <c r="C416" s="20"/>
      <c r="D416" s="20"/>
      <c r="E416" s="20"/>
      <c r="F416" s="20"/>
      <c r="G416" s="20"/>
    </row>
    <row r="417" s="138" customFormat="true" ht="12.75" hidden="false" customHeight="false" outlineLevel="0" collapsed="false">
      <c r="B417" s="20"/>
      <c r="C417" s="20"/>
      <c r="D417" s="20"/>
      <c r="E417" s="20"/>
      <c r="F417" s="20"/>
      <c r="G417" s="20"/>
    </row>
    <row r="418" s="138" customFormat="true" ht="12.75" hidden="false" customHeight="false" outlineLevel="0" collapsed="false">
      <c r="B418" s="20"/>
      <c r="C418" s="20"/>
      <c r="D418" s="20"/>
      <c r="E418" s="20"/>
      <c r="F418" s="20"/>
      <c r="G418" s="20"/>
    </row>
    <row r="419" s="138" customFormat="true" ht="12.75" hidden="false" customHeight="false" outlineLevel="0" collapsed="false">
      <c r="B419" s="20"/>
      <c r="C419" s="20"/>
      <c r="D419" s="20"/>
      <c r="E419" s="20"/>
      <c r="F419" s="20"/>
      <c r="G419" s="20"/>
    </row>
    <row r="420" s="138" customFormat="true" ht="12.75" hidden="false" customHeight="false" outlineLevel="0" collapsed="false">
      <c r="B420" s="20"/>
      <c r="C420" s="20"/>
      <c r="D420" s="20"/>
      <c r="E420" s="20"/>
      <c r="F420" s="20"/>
      <c r="G420" s="20"/>
    </row>
    <row r="421" s="138" customFormat="true" ht="12.75" hidden="false" customHeight="false" outlineLevel="0" collapsed="false">
      <c r="B421" s="20"/>
      <c r="C421" s="20"/>
      <c r="D421" s="20"/>
      <c r="E421" s="20"/>
      <c r="F421" s="20"/>
      <c r="G421" s="20"/>
    </row>
    <row r="422" s="138" customFormat="true" ht="12.75" hidden="false" customHeight="false" outlineLevel="0" collapsed="false">
      <c r="B422" s="20"/>
      <c r="C422" s="20"/>
      <c r="D422" s="20"/>
      <c r="E422" s="20"/>
      <c r="F422" s="20"/>
      <c r="G422" s="20"/>
    </row>
    <row r="423" s="138" customFormat="true" ht="12.75" hidden="false" customHeight="false" outlineLevel="0" collapsed="false">
      <c r="B423" s="20"/>
      <c r="C423" s="20"/>
      <c r="D423" s="20"/>
      <c r="E423" s="20"/>
      <c r="F423" s="20"/>
      <c r="G423" s="20"/>
    </row>
    <row r="424" s="138" customFormat="true" ht="12.75" hidden="false" customHeight="false" outlineLevel="0" collapsed="false">
      <c r="B424" s="20"/>
      <c r="C424" s="20"/>
      <c r="D424" s="20"/>
      <c r="E424" s="20"/>
      <c r="F424" s="20"/>
      <c r="G424" s="20"/>
    </row>
    <row r="425" s="138" customFormat="true" ht="12.75" hidden="false" customHeight="false" outlineLevel="0" collapsed="false">
      <c r="B425" s="20"/>
      <c r="C425" s="20"/>
      <c r="D425" s="20"/>
      <c r="E425" s="20"/>
      <c r="F425" s="20"/>
      <c r="G425" s="20"/>
    </row>
    <row r="426" s="138" customFormat="true" ht="12.75" hidden="false" customHeight="false" outlineLevel="0" collapsed="false">
      <c r="B426" s="20"/>
      <c r="C426" s="20"/>
      <c r="D426" s="20"/>
      <c r="E426" s="20"/>
      <c r="F426" s="20"/>
      <c r="G426" s="20"/>
    </row>
    <row r="427" s="138" customFormat="true" ht="12.75" hidden="false" customHeight="false" outlineLevel="0" collapsed="false">
      <c r="B427" s="20"/>
      <c r="C427" s="20"/>
      <c r="D427" s="20"/>
      <c r="E427" s="20"/>
      <c r="F427" s="20"/>
      <c r="G427" s="20"/>
    </row>
    <row r="428" s="138" customFormat="true" ht="12.75" hidden="false" customHeight="false" outlineLevel="0" collapsed="false">
      <c r="B428" s="20"/>
      <c r="C428" s="20"/>
      <c r="D428" s="20"/>
      <c r="E428" s="20"/>
      <c r="F428" s="20"/>
      <c r="G428" s="20"/>
    </row>
    <row r="429" s="138" customFormat="true" ht="12.75" hidden="false" customHeight="false" outlineLevel="0" collapsed="false">
      <c r="B429" s="20"/>
      <c r="C429" s="20"/>
      <c r="D429" s="20"/>
      <c r="E429" s="20"/>
      <c r="F429" s="20"/>
      <c r="G429" s="20"/>
    </row>
    <row r="430" s="138" customFormat="true" ht="12.75" hidden="false" customHeight="false" outlineLevel="0" collapsed="false">
      <c r="B430" s="20"/>
      <c r="C430" s="20"/>
      <c r="D430" s="20"/>
      <c r="E430" s="20"/>
      <c r="F430" s="20"/>
      <c r="G430" s="20"/>
    </row>
    <row r="431" s="138" customFormat="true" ht="12.75" hidden="false" customHeight="false" outlineLevel="0" collapsed="false">
      <c r="B431" s="20"/>
      <c r="C431" s="20"/>
      <c r="D431" s="20"/>
      <c r="E431" s="20"/>
      <c r="F431" s="20"/>
      <c r="G431" s="20"/>
    </row>
    <row r="432" s="138" customFormat="true" ht="12.75" hidden="false" customHeight="false" outlineLevel="0" collapsed="false">
      <c r="B432" s="20"/>
      <c r="C432" s="20"/>
      <c r="D432" s="20"/>
      <c r="E432" s="20"/>
      <c r="F432" s="20"/>
      <c r="G432" s="20"/>
    </row>
    <row r="433" s="138" customFormat="true" ht="12.75" hidden="false" customHeight="false" outlineLevel="0" collapsed="false">
      <c r="B433" s="20"/>
      <c r="C433" s="20"/>
      <c r="D433" s="20"/>
      <c r="E433" s="20"/>
      <c r="F433" s="20"/>
      <c r="G433" s="20"/>
    </row>
    <row r="434" s="138" customFormat="true" ht="12.75" hidden="false" customHeight="false" outlineLevel="0" collapsed="false">
      <c r="B434" s="20"/>
      <c r="C434" s="20"/>
      <c r="D434" s="20"/>
      <c r="E434" s="20"/>
      <c r="F434" s="20"/>
      <c r="G434" s="20"/>
    </row>
    <row r="435" s="138" customFormat="true" ht="12.75" hidden="false" customHeight="false" outlineLevel="0" collapsed="false">
      <c r="B435" s="20"/>
      <c r="C435" s="20"/>
      <c r="D435" s="20"/>
      <c r="E435" s="20"/>
      <c r="F435" s="20"/>
      <c r="G435" s="20"/>
    </row>
    <row r="436" s="138" customFormat="true" ht="12.75" hidden="false" customHeight="false" outlineLevel="0" collapsed="false">
      <c r="B436" s="20"/>
      <c r="C436" s="20"/>
      <c r="D436" s="20"/>
      <c r="E436" s="20"/>
      <c r="F436" s="20"/>
      <c r="G436" s="20"/>
    </row>
    <row r="437" s="138" customFormat="true" ht="12.75" hidden="false" customHeight="false" outlineLevel="0" collapsed="false">
      <c r="B437" s="20"/>
      <c r="C437" s="20"/>
      <c r="D437" s="20"/>
      <c r="E437" s="20"/>
      <c r="F437" s="20"/>
      <c r="G437" s="20"/>
    </row>
    <row r="438" s="138" customFormat="true" ht="12.75" hidden="false" customHeight="false" outlineLevel="0" collapsed="false">
      <c r="B438" s="20"/>
      <c r="C438" s="20"/>
      <c r="D438" s="20"/>
      <c r="E438" s="20"/>
      <c r="F438" s="20"/>
      <c r="G438" s="20"/>
    </row>
    <row r="439" s="138" customFormat="true" ht="12.75" hidden="false" customHeight="false" outlineLevel="0" collapsed="false">
      <c r="B439" s="20"/>
      <c r="C439" s="20"/>
      <c r="D439" s="20"/>
      <c r="E439" s="20"/>
      <c r="F439" s="20"/>
      <c r="G439" s="20"/>
    </row>
    <row r="440" s="138" customFormat="true" ht="12.75" hidden="false" customHeight="false" outlineLevel="0" collapsed="false">
      <c r="B440" s="20"/>
      <c r="C440" s="20"/>
      <c r="D440" s="20"/>
      <c r="E440" s="20"/>
      <c r="F440" s="20"/>
      <c r="G440" s="20"/>
    </row>
    <row r="441" s="138" customFormat="true" ht="12.75" hidden="false" customHeight="false" outlineLevel="0" collapsed="false">
      <c r="B441" s="20"/>
      <c r="C441" s="20"/>
      <c r="D441" s="20"/>
      <c r="E441" s="20"/>
      <c r="F441" s="20"/>
      <c r="G441" s="20"/>
    </row>
    <row r="442" s="138" customFormat="true" ht="12.75" hidden="false" customHeight="false" outlineLevel="0" collapsed="false">
      <c r="B442" s="20"/>
      <c r="C442" s="20"/>
      <c r="D442" s="20"/>
      <c r="E442" s="20"/>
      <c r="F442" s="20"/>
      <c r="G442" s="20"/>
    </row>
    <row r="443" s="138" customFormat="true" ht="12.75" hidden="false" customHeight="false" outlineLevel="0" collapsed="false">
      <c r="B443" s="20"/>
      <c r="C443" s="20"/>
      <c r="D443" s="20"/>
      <c r="E443" s="20"/>
      <c r="F443" s="20"/>
      <c r="G443" s="20"/>
    </row>
    <row r="444" s="138" customFormat="true" ht="12.75" hidden="false" customHeight="false" outlineLevel="0" collapsed="false">
      <c r="B444" s="20"/>
      <c r="C444" s="20"/>
      <c r="D444" s="20"/>
      <c r="E444" s="20"/>
      <c r="F444" s="20"/>
      <c r="G444" s="20"/>
    </row>
    <row r="445" s="138" customFormat="true" ht="12.75" hidden="false" customHeight="false" outlineLevel="0" collapsed="false">
      <c r="B445" s="20"/>
      <c r="C445" s="20"/>
      <c r="D445" s="20"/>
      <c r="E445" s="20"/>
      <c r="F445" s="20"/>
      <c r="G445" s="20"/>
    </row>
    <row r="446" s="138" customFormat="true" ht="12.75" hidden="false" customHeight="false" outlineLevel="0" collapsed="false">
      <c r="B446" s="20"/>
      <c r="C446" s="20"/>
      <c r="D446" s="20"/>
      <c r="E446" s="20"/>
      <c r="F446" s="20"/>
      <c r="G446" s="20"/>
    </row>
    <row r="447" s="138" customFormat="true" ht="12.75" hidden="false" customHeight="false" outlineLevel="0" collapsed="false">
      <c r="B447" s="20"/>
      <c r="C447" s="20"/>
      <c r="D447" s="20"/>
      <c r="E447" s="20"/>
      <c r="F447" s="20"/>
      <c r="G447" s="20"/>
    </row>
    <row r="448" s="138" customFormat="true" ht="12.75" hidden="false" customHeight="false" outlineLevel="0" collapsed="false">
      <c r="B448" s="20"/>
      <c r="C448" s="20"/>
      <c r="D448" s="20"/>
      <c r="E448" s="20"/>
      <c r="F448" s="20"/>
      <c r="G448" s="20"/>
    </row>
    <row r="449" s="138" customFormat="true" ht="12.75" hidden="false" customHeight="false" outlineLevel="0" collapsed="false">
      <c r="B449" s="20"/>
      <c r="C449" s="20"/>
      <c r="D449" s="20"/>
      <c r="E449" s="20"/>
      <c r="F449" s="20"/>
      <c r="G449" s="20"/>
    </row>
    <row r="450" s="138" customFormat="true" ht="12.75" hidden="false" customHeight="false" outlineLevel="0" collapsed="false">
      <c r="B450" s="20"/>
      <c r="C450" s="20"/>
      <c r="D450" s="20"/>
      <c r="E450" s="20"/>
      <c r="F450" s="20"/>
      <c r="G450" s="20"/>
    </row>
    <row r="451" s="138" customFormat="true" ht="12.75" hidden="false" customHeight="false" outlineLevel="0" collapsed="false">
      <c r="B451" s="20"/>
      <c r="C451" s="20"/>
      <c r="D451" s="20"/>
      <c r="E451" s="20"/>
      <c r="F451" s="20"/>
      <c r="G451" s="20"/>
    </row>
    <row r="452" s="138" customFormat="true" ht="12.75" hidden="false" customHeight="false" outlineLevel="0" collapsed="false">
      <c r="B452" s="20"/>
      <c r="C452" s="20"/>
      <c r="D452" s="20"/>
      <c r="E452" s="20"/>
      <c r="F452" s="20"/>
      <c r="G452" s="20"/>
    </row>
    <row r="453" s="138" customFormat="true" ht="12.75" hidden="false" customHeight="false" outlineLevel="0" collapsed="false">
      <c r="B453" s="20"/>
      <c r="C453" s="20"/>
      <c r="D453" s="20"/>
      <c r="E453" s="20"/>
      <c r="F453" s="20"/>
      <c r="G453" s="20"/>
    </row>
    <row r="454" s="138" customFormat="true" ht="12.75" hidden="false" customHeight="false" outlineLevel="0" collapsed="false">
      <c r="B454" s="20"/>
      <c r="C454" s="20"/>
      <c r="D454" s="20"/>
      <c r="E454" s="20"/>
      <c r="F454" s="20"/>
      <c r="G454" s="20"/>
    </row>
    <row r="455" s="138" customFormat="true" ht="12.75" hidden="false" customHeight="false" outlineLevel="0" collapsed="false">
      <c r="B455" s="20"/>
      <c r="C455" s="20"/>
      <c r="D455" s="20"/>
      <c r="E455" s="20"/>
      <c r="F455" s="20"/>
      <c r="G455" s="20"/>
    </row>
    <row r="456" s="138" customFormat="true" ht="12.75" hidden="false" customHeight="false" outlineLevel="0" collapsed="false">
      <c r="B456" s="20"/>
      <c r="C456" s="20"/>
      <c r="D456" s="20"/>
      <c r="E456" s="20"/>
      <c r="F456" s="20"/>
      <c r="G456" s="20"/>
    </row>
    <row r="457" s="138" customFormat="true" ht="12.75" hidden="false" customHeight="false" outlineLevel="0" collapsed="false">
      <c r="B457" s="20"/>
      <c r="C457" s="20"/>
      <c r="D457" s="20"/>
      <c r="E457" s="20"/>
      <c r="F457" s="20"/>
      <c r="G457" s="20"/>
    </row>
    <row r="458" s="138" customFormat="true" ht="12.75" hidden="false" customHeight="false" outlineLevel="0" collapsed="false">
      <c r="B458" s="20"/>
      <c r="C458" s="20"/>
      <c r="D458" s="20"/>
      <c r="E458" s="20"/>
      <c r="F458" s="20"/>
      <c r="G458" s="20"/>
    </row>
    <row r="459" s="138" customFormat="true" ht="12.75" hidden="false" customHeight="false" outlineLevel="0" collapsed="false">
      <c r="B459" s="20"/>
      <c r="C459" s="20"/>
      <c r="D459" s="20"/>
      <c r="E459" s="20"/>
      <c r="F459" s="20"/>
      <c r="G459" s="20"/>
    </row>
    <row r="460" s="138" customFormat="true" ht="12.75" hidden="false" customHeight="false" outlineLevel="0" collapsed="false">
      <c r="B460" s="20"/>
      <c r="C460" s="20"/>
      <c r="D460" s="20"/>
      <c r="E460" s="20"/>
      <c r="F460" s="20"/>
      <c r="G460" s="20"/>
    </row>
    <row r="461" s="138" customFormat="true" ht="12.75" hidden="false" customHeight="false" outlineLevel="0" collapsed="false">
      <c r="B461" s="20"/>
      <c r="C461" s="20"/>
      <c r="D461" s="20"/>
      <c r="E461" s="20"/>
      <c r="F461" s="20"/>
      <c r="G461" s="20"/>
    </row>
    <row r="462" s="138" customFormat="true" ht="12.75" hidden="false" customHeight="false" outlineLevel="0" collapsed="false">
      <c r="B462" s="20"/>
      <c r="C462" s="20"/>
      <c r="D462" s="20"/>
      <c r="E462" s="20"/>
      <c r="F462" s="20"/>
      <c r="G462" s="20"/>
    </row>
    <row r="463" s="138" customFormat="true" ht="12.75" hidden="false" customHeight="false" outlineLevel="0" collapsed="false">
      <c r="B463" s="20"/>
      <c r="C463" s="20"/>
      <c r="D463" s="20"/>
      <c r="E463" s="20"/>
      <c r="F463" s="20"/>
      <c r="G463" s="20"/>
    </row>
    <row r="464" s="138" customFormat="true" ht="12.75" hidden="false" customHeight="false" outlineLevel="0" collapsed="false">
      <c r="B464" s="20"/>
      <c r="C464" s="20"/>
      <c r="D464" s="20"/>
      <c r="E464" s="20"/>
      <c r="F464" s="20"/>
      <c r="G464" s="20"/>
    </row>
    <row r="465" s="138" customFormat="true" ht="12.75" hidden="false" customHeight="false" outlineLevel="0" collapsed="false">
      <c r="B465" s="20"/>
      <c r="C465" s="20"/>
      <c r="D465" s="20"/>
      <c r="E465" s="20"/>
      <c r="F465" s="20"/>
      <c r="G465" s="20"/>
    </row>
    <row r="466" s="138" customFormat="true" ht="12.75" hidden="false" customHeight="false" outlineLevel="0" collapsed="false">
      <c r="B466" s="20"/>
      <c r="C466" s="20"/>
      <c r="D466" s="20"/>
      <c r="E466" s="20"/>
      <c r="F466" s="20"/>
      <c r="G466" s="20"/>
    </row>
    <row r="467" s="138" customFormat="true" ht="12.75" hidden="false" customHeight="false" outlineLevel="0" collapsed="false">
      <c r="B467" s="20"/>
      <c r="C467" s="20"/>
      <c r="D467" s="20"/>
      <c r="E467" s="20"/>
      <c r="F467" s="20"/>
      <c r="G467" s="20"/>
    </row>
    <row r="468" s="138" customFormat="true" ht="12.75" hidden="false" customHeight="false" outlineLevel="0" collapsed="false">
      <c r="B468" s="20"/>
      <c r="C468" s="20"/>
      <c r="D468" s="20"/>
      <c r="E468" s="20"/>
      <c r="F468" s="20"/>
      <c r="G468" s="20"/>
    </row>
    <row r="469" s="138" customFormat="true" ht="12.75" hidden="false" customHeight="false" outlineLevel="0" collapsed="false">
      <c r="B469" s="20"/>
      <c r="C469" s="20"/>
      <c r="D469" s="20"/>
      <c r="E469" s="20"/>
      <c r="F469" s="20"/>
      <c r="G469" s="20"/>
    </row>
    <row r="470" s="138" customFormat="true" ht="12.75" hidden="false" customHeight="false" outlineLevel="0" collapsed="false">
      <c r="B470" s="20"/>
      <c r="C470" s="20"/>
      <c r="D470" s="20"/>
      <c r="E470" s="20"/>
      <c r="F470" s="20"/>
      <c r="G470" s="20"/>
    </row>
    <row r="471" s="138" customFormat="true" ht="12.75" hidden="false" customHeight="false" outlineLevel="0" collapsed="false">
      <c r="B471" s="20"/>
      <c r="C471" s="20"/>
      <c r="D471" s="20"/>
      <c r="E471" s="20"/>
      <c r="F471" s="20"/>
      <c r="G471" s="20"/>
    </row>
    <row r="472" s="138" customFormat="true" ht="12.75" hidden="false" customHeight="false" outlineLevel="0" collapsed="false">
      <c r="B472" s="20"/>
      <c r="C472" s="20"/>
      <c r="D472" s="20"/>
      <c r="E472" s="20"/>
      <c r="F472" s="20"/>
      <c r="G472" s="20"/>
    </row>
    <row r="473" s="138" customFormat="true" ht="12.75" hidden="false" customHeight="false" outlineLevel="0" collapsed="false">
      <c r="B473" s="20"/>
      <c r="C473" s="20"/>
      <c r="D473" s="20"/>
      <c r="E473" s="20"/>
      <c r="F473" s="20"/>
      <c r="G473" s="20"/>
    </row>
    <row r="474" s="138" customFormat="true" ht="12.75" hidden="false" customHeight="false" outlineLevel="0" collapsed="false">
      <c r="B474" s="20"/>
      <c r="C474" s="20"/>
      <c r="D474" s="20"/>
      <c r="E474" s="20"/>
      <c r="F474" s="20"/>
      <c r="G474" s="20"/>
    </row>
    <row r="475" s="138" customFormat="true" ht="12.75" hidden="false" customHeight="false" outlineLevel="0" collapsed="false">
      <c r="B475" s="20"/>
      <c r="C475" s="20"/>
      <c r="D475" s="20"/>
      <c r="E475" s="20"/>
      <c r="F475" s="20"/>
      <c r="G475" s="20"/>
    </row>
    <row r="476" s="138" customFormat="true" ht="12.75" hidden="false" customHeight="false" outlineLevel="0" collapsed="false">
      <c r="B476" s="20"/>
      <c r="C476" s="20"/>
      <c r="D476" s="20"/>
      <c r="E476" s="20"/>
      <c r="F476" s="20"/>
      <c r="G476" s="20"/>
    </row>
    <row r="477" s="138" customFormat="true" ht="12.75" hidden="false" customHeight="false" outlineLevel="0" collapsed="false">
      <c r="B477" s="20"/>
      <c r="C477" s="20"/>
      <c r="D477" s="20"/>
      <c r="E477" s="20"/>
      <c r="F477" s="20"/>
      <c r="G477" s="20"/>
    </row>
    <row r="478" s="138" customFormat="true" ht="12.75" hidden="false" customHeight="false" outlineLevel="0" collapsed="false">
      <c r="B478" s="20"/>
      <c r="C478" s="20"/>
      <c r="D478" s="20"/>
      <c r="E478" s="20"/>
      <c r="F478" s="20"/>
      <c r="G478" s="20"/>
    </row>
    <row r="479" s="138" customFormat="true" ht="12.75" hidden="false" customHeight="false" outlineLevel="0" collapsed="false">
      <c r="B479" s="20"/>
      <c r="C479" s="20"/>
      <c r="D479" s="20"/>
      <c r="E479" s="20"/>
      <c r="F479" s="20"/>
      <c r="G479" s="20"/>
    </row>
    <row r="480" s="138" customFormat="true" ht="12.75" hidden="false" customHeight="false" outlineLevel="0" collapsed="false">
      <c r="B480" s="20"/>
      <c r="C480" s="20"/>
      <c r="D480" s="20"/>
      <c r="E480" s="20"/>
      <c r="F480" s="20"/>
      <c r="G480" s="20"/>
    </row>
    <row r="481" s="138" customFormat="true" ht="12.75" hidden="false" customHeight="false" outlineLevel="0" collapsed="false">
      <c r="B481" s="20"/>
      <c r="C481" s="20"/>
      <c r="D481" s="20"/>
      <c r="E481" s="20"/>
      <c r="F481" s="20"/>
      <c r="G481" s="20"/>
    </row>
    <row r="482" s="138" customFormat="true" ht="12.75" hidden="false" customHeight="false" outlineLevel="0" collapsed="false">
      <c r="B482" s="20"/>
      <c r="C482" s="20"/>
      <c r="D482" s="20"/>
      <c r="E482" s="20"/>
      <c r="F482" s="20"/>
      <c r="G482" s="20"/>
    </row>
    <row r="483" s="138" customFormat="true" ht="12.75" hidden="false" customHeight="false" outlineLevel="0" collapsed="false">
      <c r="B483" s="20"/>
      <c r="C483" s="20"/>
      <c r="D483" s="20"/>
      <c r="E483" s="20"/>
      <c r="F483" s="20"/>
      <c r="G483" s="20"/>
    </row>
    <row r="484" s="138" customFormat="true" ht="12.75" hidden="false" customHeight="false" outlineLevel="0" collapsed="false">
      <c r="B484" s="20"/>
      <c r="C484" s="20"/>
      <c r="D484" s="20"/>
      <c r="E484" s="20"/>
      <c r="F484" s="20"/>
      <c r="G484" s="20"/>
    </row>
    <row r="485" s="138" customFormat="true" ht="12.75" hidden="false" customHeight="false" outlineLevel="0" collapsed="false">
      <c r="B485" s="20"/>
      <c r="C485" s="20"/>
      <c r="D485" s="20"/>
      <c r="E485" s="20"/>
      <c r="F485" s="20"/>
      <c r="G485" s="20"/>
    </row>
    <row r="486" s="138" customFormat="true" ht="12.75" hidden="false" customHeight="false" outlineLevel="0" collapsed="false">
      <c r="B486" s="20"/>
      <c r="C486" s="20"/>
      <c r="D486" s="20"/>
      <c r="E486" s="20"/>
      <c r="F486" s="20"/>
      <c r="G486" s="20"/>
    </row>
  </sheetData>
  <mergeCells count="4">
    <mergeCell ref="A1:G1"/>
    <mergeCell ref="C19:D19"/>
    <mergeCell ref="K19:L19"/>
    <mergeCell ref="K22:L22"/>
  </mergeCells>
  <printOptions headings="false" gridLines="false" gridLinesSet="true" horizontalCentered="true" verticalCentered="true"/>
  <pageMargins left="0.511805555555556" right="0.433333333333333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12-01-18T17:29:51Z</cp:lastPrinted>
  <dcterms:modified xsi:type="dcterms:W3CDTF">2012-01-18T19:52:01Z</dcterms:modified>
  <cp:revision>0</cp:revision>
  <dc:subject/>
  <dc:title/>
</cp:coreProperties>
</file>