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" sheetId="1" state="visible" r:id="rId2"/>
    <sheet name="EVENTUAL" sheetId="2" state="visible" r:id="rId3"/>
    <sheet name="COMPENSACION POLICIAS" sheetId="3" state="visible" r:id="rId4"/>
    <sheet name="PENSIONAD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043">
  <si>
    <t xml:space="preserve">NomiPAQ</t>
  </si>
  <si>
    <t xml:space="preserve">BASE MUNICIPIO DE JOCOTEPEC 2009</t>
  </si>
  <si>
    <t xml:space="preserve">H. AYUNTAMIENTO</t>
  </si>
  <si>
    <t xml:space="preserve">01/26</t>
  </si>
  <si>
    <t xml:space="preserve">NOMINA CORRESPONDIENTE A LA 1 ERA QUINCENA DE ABRIL 2009 </t>
  </si>
  <si>
    <t xml:space="preserve">Código </t>
  </si>
  <si>
    <t xml:space="preserve">Empleado</t>
  </si>
  <si>
    <t xml:space="preserve">RFC</t>
  </si>
  <si>
    <t xml:space="preserve">Puesto</t>
  </si>
  <si>
    <t xml:space="preserve">Sueldo</t>
  </si>
  <si>
    <t xml:space="preserve">Horas Extras</t>
  </si>
  <si>
    <t xml:space="preserve">Día festivo / descanso</t>
  </si>
  <si>
    <t xml:space="preserve">DESPENSA</t>
  </si>
  <si>
    <t xml:space="preserve">Retroactivo</t>
  </si>
  <si>
    <t xml:space="preserve">Préstamo </t>
  </si>
  <si>
    <t xml:space="preserve">Fonacot</t>
  </si>
  <si>
    <t xml:space="preserve">Retencion Fraccion  PAN</t>
  </si>
  <si>
    <t xml:space="preserve">I.S.P.T.</t>
  </si>
  <si>
    <t xml:space="preserve">Subsidio al Empleo</t>
  </si>
  <si>
    <t xml:space="preserve">AJUSTE NETO</t>
  </si>
  <si>
    <t xml:space="preserve">Neto</t>
  </si>
  <si>
    <t xml:space="preserve">FIRMA</t>
  </si>
  <si>
    <t xml:space="preserve">Departamento 110 AYUNTAMIENTO (FRACCION PAN)</t>
  </si>
  <si>
    <t xml:space="preserve">Mendoza Vega J. Felix</t>
  </si>
  <si>
    <t xml:space="preserve">MEVJ-510413-</t>
  </si>
  <si>
    <t xml:space="preserve">Regidor Panista</t>
  </si>
  <si>
    <t xml:space="preserve">Castillo Cazares Alfonso</t>
  </si>
  <si>
    <t xml:space="preserve">CACX-500918-</t>
  </si>
  <si>
    <t xml:space="preserve">Dominguez Guerra Luz Del Carmen</t>
  </si>
  <si>
    <t xml:space="preserve">DOGL-620427-</t>
  </si>
  <si>
    <t xml:space="preserve">Hermosillo Hernandez Ma. De La Luz</t>
  </si>
  <si>
    <t xml:space="preserve">HEHM-500515-</t>
  </si>
  <si>
    <t xml:space="preserve">Garcia Reyes Fausto</t>
  </si>
  <si>
    <t xml:space="preserve">GARF-471220-</t>
  </si>
  <si>
    <t xml:space="preserve">Total por Departamento</t>
  </si>
  <si>
    <t xml:space="preserve">Departamento 120 AYUNTAMIENTO (FRACCION PRI)</t>
  </si>
  <si>
    <t xml:space="preserve">Navarro Cuevas Alberto</t>
  </si>
  <si>
    <t xml:space="preserve">NACA-750526-</t>
  </si>
  <si>
    <t xml:space="preserve">Regidor</t>
  </si>
  <si>
    <t xml:space="preserve">Departamento 130 AYUNTAMIENTO (FRACCION PVE)</t>
  </si>
  <si>
    <t xml:space="preserve">Palos Vaca Manuel</t>
  </si>
  <si>
    <t xml:space="preserve">PAVM-491116-</t>
  </si>
  <si>
    <t xml:space="preserve">Departamento 140 AYUNTAMIENTO (FRACCION PANAL)</t>
  </si>
  <si>
    <t xml:space="preserve">Garcia Martinez Raul</t>
  </si>
  <si>
    <t xml:space="preserve">GAMR-470201-</t>
  </si>
  <si>
    <t xml:space="preserve">Departamento 150 AYUNTAMIENTO (FRACCION PRD)</t>
  </si>
  <si>
    <t xml:space="preserve">Vazquez Martinez Jaime</t>
  </si>
  <si>
    <t xml:space="preserve">VAMJ-550415-</t>
  </si>
  <si>
    <t xml:space="preserve">Departamento 160 H. AYUNTAMIENTO</t>
  </si>
  <si>
    <t xml:space="preserve">Hernandez Vazquez Erika</t>
  </si>
  <si>
    <t xml:space="preserve">HEVE-830407-</t>
  </si>
  <si>
    <t xml:space="preserve">Secretaria</t>
  </si>
  <si>
    <t xml:space="preserve">TOTAL HOJA</t>
  </si>
  <si>
    <t xml:space="preserve">AUTORIZADO POR PRESIDENTE MPAL.</t>
  </si>
  <si>
    <t xml:space="preserve">REVISADO: ENCARGADO DE LA HDA. MPAL.</t>
  </si>
  <si>
    <t xml:space="preserve">ELABORADO POR: L.C.P. alach</t>
  </si>
  <si>
    <t xml:space="preserve">C. ALVERTO GUZMAN VILLANUEVA</t>
  </si>
  <si>
    <t xml:space="preserve">L.C.P. DAVID MENDOZA PEREZ</t>
  </si>
  <si>
    <t xml:space="preserve">PRESIDENCIA</t>
  </si>
  <si>
    <t xml:space="preserve">02/26</t>
  </si>
  <si>
    <t xml:space="preserve">Departamento 200 P R E S I D E N C I A</t>
  </si>
  <si>
    <t xml:space="preserve">Guzman Villanueva Alverto</t>
  </si>
  <si>
    <t xml:space="preserve">GUVA-601213</t>
  </si>
  <si>
    <t xml:space="preserve">Presidente Mpal</t>
  </si>
  <si>
    <t xml:space="preserve">Cruz macias Maria Elizabeth</t>
  </si>
  <si>
    <t xml:space="preserve">CUME-671210</t>
  </si>
  <si>
    <t xml:space="preserve">Asesor</t>
  </si>
  <si>
    <t xml:space="preserve">Macias Diaz Laura</t>
  </si>
  <si>
    <t xml:space="preserve">MADL-681114-</t>
  </si>
  <si>
    <t xml:space="preserve">Departamento 210 SECRETARIA PARTICULAR</t>
  </si>
  <si>
    <t xml:space="preserve">Moya Chavez Rigoberto Martin</t>
  </si>
  <si>
    <t xml:space="preserve">MOCR-</t>
  </si>
  <si>
    <t xml:space="preserve">Secretario Particular</t>
  </si>
  <si>
    <t xml:space="preserve">SECRETARIA GENERAL</t>
  </si>
  <si>
    <t xml:space="preserve">03/26</t>
  </si>
  <si>
    <t xml:space="preserve">Departamento 300 S E C R E T A R I A    G E N E R A L</t>
  </si>
  <si>
    <t xml:space="preserve">Lomeli Muñoz Felipe</t>
  </si>
  <si>
    <t xml:space="preserve">LOMF-680205</t>
  </si>
  <si>
    <t xml:space="preserve">Secretario General</t>
  </si>
  <si>
    <t xml:space="preserve">Macias Cuevas Alma Rosa</t>
  </si>
  <si>
    <t xml:space="preserve">MACA-711219-</t>
  </si>
  <si>
    <t xml:space="preserve">Vazquez Monreal Jaime</t>
  </si>
  <si>
    <t xml:space="preserve">VAMJ-</t>
  </si>
  <si>
    <t xml:space="preserve">Tecnico Operativo</t>
  </si>
  <si>
    <t xml:space="preserve">Luna Diaz Luis Manuel</t>
  </si>
  <si>
    <t xml:space="preserve">LUDL-851223</t>
  </si>
  <si>
    <t xml:space="preserve">Jefe Transparencia y Acceso a Información</t>
  </si>
  <si>
    <t xml:space="preserve">Rameño Rivera Daniela</t>
  </si>
  <si>
    <t xml:space="preserve">RARD-800417-</t>
  </si>
  <si>
    <t xml:space="preserve">Alvarez Vazquez Eva Lorena</t>
  </si>
  <si>
    <t xml:space="preserve">AAVE-740315-</t>
  </si>
  <si>
    <t xml:space="preserve">Departamento 301 DELEGACION SAN JUAN COSALA</t>
  </si>
  <si>
    <t xml:space="preserve">Moya Diaz Noe</t>
  </si>
  <si>
    <t xml:space="preserve">MODN-730925-</t>
  </si>
  <si>
    <t xml:space="preserve">Delegado</t>
  </si>
  <si>
    <t xml:space="preserve">Garcia Villa Marisela</t>
  </si>
  <si>
    <t xml:space="preserve">GAVM-680731-</t>
  </si>
  <si>
    <t xml:space="preserve">Departamento 302 DELEGACION ZAPOTITAN DE HIDALGO</t>
  </si>
  <si>
    <t xml:space="preserve">Flores Cortes Ignacio</t>
  </si>
  <si>
    <t xml:space="preserve">FOCI-611027-</t>
  </si>
  <si>
    <t xml:space="preserve">Lomeli Robles Rosa Isela</t>
  </si>
  <si>
    <t xml:space="preserve">LORR-760829-</t>
  </si>
  <si>
    <t xml:space="preserve">Departamento 303 DELEGACION SAN CRISTOBAL ZAPOTITLAN</t>
  </si>
  <si>
    <t xml:space="preserve">Gorgonio Reyes Daniel</t>
  </si>
  <si>
    <t xml:space="preserve">GORD-380103-</t>
  </si>
  <si>
    <t xml:space="preserve">Contreras Osorio Nancy</t>
  </si>
  <si>
    <t xml:space="preserve">COON-851012-</t>
  </si>
  <si>
    <t xml:space="preserve">Departamento 304 DELEGACION POTRERILLOS</t>
  </si>
  <si>
    <t xml:space="preserve">Martinez Castro Salvador</t>
  </si>
  <si>
    <t xml:space="preserve">MACS-660220-</t>
  </si>
  <si>
    <t xml:space="preserve">Castañeda Martinez Gabriela</t>
  </si>
  <si>
    <t xml:space="preserve">CAMG-850919-</t>
  </si>
  <si>
    <t xml:space="preserve">Departamento 305 DELEGACION HUEJOTITAN</t>
  </si>
  <si>
    <t xml:space="preserve">Velazquez Vergara Braulio</t>
  </si>
  <si>
    <t xml:space="preserve">VEVB-660326-</t>
  </si>
  <si>
    <t xml:space="preserve">Mendoza Jimenez Brisa Violeta</t>
  </si>
  <si>
    <t xml:space="preserve">MEJB-770802-</t>
  </si>
  <si>
    <t xml:space="preserve">Departamento 306 DELEGACION SAN PEDRO TESISTAN</t>
  </si>
  <si>
    <t xml:space="preserve">Medina Zaragoza Jose</t>
  </si>
  <si>
    <t xml:space="preserve">MEZJ-640317</t>
  </si>
  <si>
    <t xml:space="preserve">Solano Medina Gabriela</t>
  </si>
  <si>
    <t xml:space="preserve">SOMG-760107-</t>
  </si>
  <si>
    <t xml:space="preserve">04/26</t>
  </si>
  <si>
    <t xml:space="preserve">Departamento 307 AGENCIA DE CHANTEPEC</t>
  </si>
  <si>
    <t xml:space="preserve">Garcia Murillo Heliodoro</t>
  </si>
  <si>
    <t xml:space="preserve">GAMH-320506-</t>
  </si>
  <si>
    <t xml:space="preserve">Agente</t>
  </si>
  <si>
    <t xml:space="preserve">Departamento 308 AGENCIA NEXTIPAC</t>
  </si>
  <si>
    <t xml:space="preserve">Ines Valentin Graciela</t>
  </si>
  <si>
    <t xml:space="preserve">IEVG-661208</t>
  </si>
  <si>
    <t xml:space="preserve">Departamento 309 AGENCIA EL MOLINO</t>
  </si>
  <si>
    <t xml:space="preserve">Ruiz Jimenez Everardo</t>
  </si>
  <si>
    <t xml:space="preserve">RUJE-560706-</t>
  </si>
  <si>
    <t xml:space="preserve">Departamento 310 AGENCIA LAS TROJES</t>
  </si>
  <si>
    <t xml:space="preserve">Vargas Martinez Carlos Gilberto</t>
  </si>
  <si>
    <t xml:space="preserve">VAMC-790121</t>
  </si>
  <si>
    <t xml:space="preserve">Contreras Reyes Secilio</t>
  </si>
  <si>
    <t xml:space="preserve">CORS-540529-</t>
  </si>
  <si>
    <t xml:space="preserve">Auxiliar Administrativo</t>
  </si>
  <si>
    <t xml:space="preserve">Departamento 311 AGENCIA LA LOMA</t>
  </si>
  <si>
    <t xml:space="preserve">Mora Brizuela Miguel</t>
  </si>
  <si>
    <t xml:space="preserve">MOBM-441105-</t>
  </si>
  <si>
    <t xml:space="preserve">Departamento 312 AGENCIA EL SAUZ</t>
  </si>
  <si>
    <t xml:space="preserve">Torres Garcia Valentin</t>
  </si>
  <si>
    <t xml:space="preserve">TOGV-560220-</t>
  </si>
  <si>
    <t xml:space="preserve">Departamento 313 AGENCIA SAN LUCIANO</t>
  </si>
  <si>
    <t xml:space="preserve">Valentin Barreras Salvador</t>
  </si>
  <si>
    <t xml:space="preserve">VABS-000000-</t>
  </si>
  <si>
    <t xml:space="preserve">05/26</t>
  </si>
  <si>
    <t xml:space="preserve">Departamento 320 DEPARTAMENTO DE REGISTRO CIVIL</t>
  </si>
  <si>
    <t xml:space="preserve">Rodriguez Villaseñor Luis Felipe</t>
  </si>
  <si>
    <t xml:space="preserve">ROVL-</t>
  </si>
  <si>
    <t xml:space="preserve">Jefe Registro Civil</t>
  </si>
  <si>
    <t xml:space="preserve">Martinez Mora Martha Guadalupe</t>
  </si>
  <si>
    <t xml:space="preserve">MAMM-710625-</t>
  </si>
  <si>
    <t xml:space="preserve">Cuevas Delgadillo Delia Margarita</t>
  </si>
  <si>
    <t xml:space="preserve">CUDD-710124-</t>
  </si>
  <si>
    <t xml:space="preserve">Departamento 330 DEPARTAMENTO DE COMUNICACION SOCIAL</t>
  </si>
  <si>
    <t xml:space="preserve">Casillas Lopez Nancy Gabriela</t>
  </si>
  <si>
    <t xml:space="preserve">Jefe Comunicac Social</t>
  </si>
  <si>
    <t xml:space="preserve">Departamento 340 DEPTO DE REGLAMENTOS</t>
  </si>
  <si>
    <t xml:space="preserve">Rivera Guzman Abel</t>
  </si>
  <si>
    <t xml:space="preserve">RIGA-680730</t>
  </si>
  <si>
    <t xml:space="preserve">Jefe Reglamentos</t>
  </si>
  <si>
    <t xml:space="preserve">Salazar Ibañez Alvaro</t>
  </si>
  <si>
    <t xml:space="preserve">SAIA-761120</t>
  </si>
  <si>
    <t xml:space="preserve">Inspector</t>
  </si>
  <si>
    <t xml:space="preserve">Ruiz Chavez Edgar Ezequiel</t>
  </si>
  <si>
    <t xml:space="preserve">RUCE-790516-</t>
  </si>
  <si>
    <t xml:space="preserve">SINDICATURA</t>
  </si>
  <si>
    <t xml:space="preserve">06/26</t>
  </si>
  <si>
    <t xml:space="preserve">Departamento 400 S I N D I C A T U R A</t>
  </si>
  <si>
    <t xml:space="preserve">Ibarra Lopez Juan Manuel</t>
  </si>
  <si>
    <t xml:space="preserve">IALJ-560307-</t>
  </si>
  <si>
    <t xml:space="preserve">Sindico</t>
  </si>
  <si>
    <t xml:space="preserve">Rodriguez Morales Mercedes</t>
  </si>
  <si>
    <t xml:space="preserve">ROMM-830419-</t>
  </si>
  <si>
    <t xml:space="preserve">Departamento 410 DEPARTAMENTO JURIDICO MUNICIPAL</t>
  </si>
  <si>
    <t xml:space="preserve">Garcia Garcia Carlos Alejandro</t>
  </si>
  <si>
    <t xml:space="preserve">GAGC_</t>
  </si>
  <si>
    <t xml:space="preserve">Jefe Dep. Juridico</t>
  </si>
  <si>
    <t xml:space="preserve">Ledezma Jimenez Francisco</t>
  </si>
  <si>
    <t xml:space="preserve">LEJF-660109</t>
  </si>
  <si>
    <t xml:space="preserve">Abogado</t>
  </si>
  <si>
    <t xml:space="preserve">Departamento 420 JUZGADOS MUNICIPALES</t>
  </si>
  <si>
    <t xml:space="preserve">Gentile Rodriguez William Anthony</t>
  </si>
  <si>
    <t xml:space="preserve">GERW-781216-</t>
  </si>
  <si>
    <t xml:space="preserve">Juez Municipal</t>
  </si>
  <si>
    <t xml:space="preserve">Fuentes Lomeli Flor Celeste</t>
  </si>
  <si>
    <t xml:space="preserve">FULF-810921-</t>
  </si>
  <si>
    <t xml:space="preserve">HACIENDA MUNICIPAL</t>
  </si>
  <si>
    <t xml:space="preserve">07/26</t>
  </si>
  <si>
    <t xml:space="preserve">Despensa</t>
  </si>
  <si>
    <t xml:space="preserve">Departamento 500 H A C I E N D A    M U N I C I P A L</t>
  </si>
  <si>
    <t xml:space="preserve">Mendoza Perez David</t>
  </si>
  <si>
    <t xml:space="preserve">MEPD-600715-</t>
  </si>
  <si>
    <t xml:space="preserve">Encargado Hacienda Municipal</t>
  </si>
  <si>
    <t xml:space="preserve">Mata Solis Oscar</t>
  </si>
  <si>
    <t xml:space="preserve">MASO-420918-</t>
  </si>
  <si>
    <t xml:space="preserve">Notificador</t>
  </si>
  <si>
    <t xml:space="preserve">Torres Ibarra Gustavo</t>
  </si>
  <si>
    <t xml:space="preserve">TOIG-600511</t>
  </si>
  <si>
    <t xml:space="preserve">Montaño Ascencio Francisco</t>
  </si>
  <si>
    <t xml:space="preserve">MOAF-700705-</t>
  </si>
  <si>
    <t xml:space="preserve">Departamento 510 DEPARTAMENTO DE INGRESOS Y LICENCIAS</t>
  </si>
  <si>
    <t xml:space="preserve">Gutierrez Gaeta Rosa Belia</t>
  </si>
  <si>
    <t xml:space="preserve">GUGR-800620-</t>
  </si>
  <si>
    <t xml:space="preserve">Troncoso Mendoza Veronica</t>
  </si>
  <si>
    <t xml:space="preserve">TOMV-720915-</t>
  </si>
  <si>
    <t xml:space="preserve">Cajera</t>
  </si>
  <si>
    <t xml:space="preserve">Aldrete Aguilar Fabiola Azucena</t>
  </si>
  <si>
    <t xml:space="preserve">AEAF-810726-</t>
  </si>
  <si>
    <t xml:space="preserve">Olmedo Navarro Martha Veronica</t>
  </si>
  <si>
    <t xml:space="preserve">OENM-740110-</t>
  </si>
  <si>
    <t xml:space="preserve">Castañeda Garcia Hortencia</t>
  </si>
  <si>
    <t xml:space="preserve">CAGH-781120-</t>
  </si>
  <si>
    <t xml:space="preserve">Recaudador</t>
  </si>
  <si>
    <t xml:space="preserve">Garcia Fuentes Veronica</t>
  </si>
  <si>
    <t xml:space="preserve">GAFV-801214-</t>
  </si>
  <si>
    <t xml:space="preserve">Lomas Gonzalez Karina</t>
  </si>
  <si>
    <t xml:space="preserve">LOGK-871126-</t>
  </si>
  <si>
    <t xml:space="preserve">Sanchez Herrera Ma. De Jesus</t>
  </si>
  <si>
    <t xml:space="preserve">SAHM-810205-</t>
  </si>
  <si>
    <t xml:space="preserve">Salazar Olmedo Luis Fernando</t>
  </si>
  <si>
    <t xml:space="preserve">SAOL-800217-</t>
  </si>
  <si>
    <t xml:space="preserve">Recaudador de Campo</t>
  </si>
  <si>
    <t xml:space="preserve">Departamento 520 DEPTO EGRESOS Y CONTROL PRESUPUESTAL</t>
  </si>
  <si>
    <t xml:space="preserve">Alonso Chavez Anna Laura</t>
  </si>
  <si>
    <t xml:space="preserve">AOCA-781113-</t>
  </si>
  <si>
    <t xml:space="preserve">Valdez Perez Gloria Alicia</t>
  </si>
  <si>
    <t xml:space="preserve">VAPG-720607-</t>
  </si>
  <si>
    <t xml:space="preserve">Ibarra Lopez Elsa</t>
  </si>
  <si>
    <t xml:space="preserve">IALE-000000-</t>
  </si>
  <si>
    <t xml:space="preserve">Flores Ornelas Imelda</t>
  </si>
  <si>
    <t xml:space="preserve">FOOI-850923-</t>
  </si>
  <si>
    <t xml:space="preserve">Departamento 540 DEPARTAMENTO DE CATASTRO</t>
  </si>
  <si>
    <t xml:space="preserve">Reynoso Espinoza Luz Patricia</t>
  </si>
  <si>
    <t xml:space="preserve">REEL-740517-</t>
  </si>
  <si>
    <t xml:space="preserve">Capturista</t>
  </si>
  <si>
    <t xml:space="preserve">Aviña Najera Maria Isabel</t>
  </si>
  <si>
    <t xml:space="preserve">AINI-550406-</t>
  </si>
  <si>
    <t xml:space="preserve">Ornelas Ramirez Jorge</t>
  </si>
  <si>
    <t xml:space="preserve">OERJ-600312-</t>
  </si>
  <si>
    <t xml:space="preserve">Camarena Serrano Francisco De Sales</t>
  </si>
  <si>
    <t xml:space="preserve">CASF-630814-</t>
  </si>
  <si>
    <t xml:space="preserve">Jefe Dep. de Catastro</t>
  </si>
  <si>
    <t xml:space="preserve">Hernandez Robles Dora Luz</t>
  </si>
  <si>
    <t xml:space="preserve">HERD-620329-</t>
  </si>
  <si>
    <t xml:space="preserve">Rivera Guzman Jaime</t>
  </si>
  <si>
    <t xml:space="preserve">GURJ-700312-</t>
  </si>
  <si>
    <t xml:space="preserve">Ornelas Garcia Salvador</t>
  </si>
  <si>
    <t xml:space="preserve">OEGS-620121-</t>
  </si>
  <si>
    <t xml:space="preserve">Mora Bizarro Fernando</t>
  </si>
  <si>
    <t xml:space="preserve">MOBF-610925-</t>
  </si>
  <si>
    <t xml:space="preserve">Savala Ramirez Oscar</t>
  </si>
  <si>
    <t xml:space="preserve">SARO-640405-</t>
  </si>
  <si>
    <t xml:space="preserve">Rubrica Garita Jose Luis</t>
  </si>
  <si>
    <t xml:space="preserve">RUGL-590205-</t>
  </si>
  <si>
    <t xml:space="preserve">DIRECCION DE ADMINISTRACION</t>
  </si>
  <si>
    <t xml:space="preserve">08/26</t>
  </si>
  <si>
    <t xml:space="preserve">Departamento 600 DIRECCION DE ADMINISTRACION</t>
  </si>
  <si>
    <t xml:space="preserve">Moya Michelena Sergio Enrique</t>
  </si>
  <si>
    <t xml:space="preserve">MOMS-880929</t>
  </si>
  <si>
    <t xml:space="preserve">Director Admon</t>
  </si>
  <si>
    <t xml:space="preserve">Aviña Najera Liliana Graciela</t>
  </si>
  <si>
    <t xml:space="preserve">AINL-700323-</t>
  </si>
  <si>
    <t xml:space="preserve">Garcia Vargas Jose Ivan</t>
  </si>
  <si>
    <t xml:space="preserve">GAVI-750824-</t>
  </si>
  <si>
    <t xml:space="preserve">Salcedo Luvian Salvador</t>
  </si>
  <si>
    <t xml:space="preserve">SALS-800210-</t>
  </si>
  <si>
    <t xml:space="preserve">Solis Sanchez Maria Guadalupe</t>
  </si>
  <si>
    <t xml:space="preserve">SOSG-431110-</t>
  </si>
  <si>
    <t xml:space="preserve">Departamento 630 DEPARTAMENTO DE CONTROL VEHICULAR</t>
  </si>
  <si>
    <t xml:space="preserve">Barajas Nuñez Eusebio</t>
  </si>
  <si>
    <t xml:space="preserve">BANE-331010-</t>
  </si>
  <si>
    <t xml:space="preserve">Ornelas Garcia Marco Antonio</t>
  </si>
  <si>
    <t xml:space="preserve">OEGM-871123-</t>
  </si>
  <si>
    <t xml:space="preserve">Jefe Control Vehicular</t>
  </si>
  <si>
    <t xml:space="preserve">Lopez Sanchez Francisco</t>
  </si>
  <si>
    <t xml:space="preserve">LOSF-541210-</t>
  </si>
  <si>
    <t xml:space="preserve">Auxiliar Mantto</t>
  </si>
  <si>
    <t xml:space="preserve">Departamento 640 DEPARTAMENTO DE INFORMATICA</t>
  </si>
  <si>
    <t xml:space="preserve">Jimenez Aguilar Juan Antonio</t>
  </si>
  <si>
    <t xml:space="preserve">JIAJ-780827-</t>
  </si>
  <si>
    <t xml:space="preserve">Jefe Informatica</t>
  </si>
  <si>
    <t xml:space="preserve">DIRECCION DE SEGURIDAD PUBLICA Y VIALIDAD</t>
  </si>
  <si>
    <t xml:space="preserve">09/26</t>
  </si>
  <si>
    <t xml:space="preserve">COMPENSAC</t>
  </si>
  <si>
    <t xml:space="preserve">Departamento 700 DIRECCION DE SEGURIDAD PUB Y VIALIDAD</t>
  </si>
  <si>
    <t xml:space="preserve">Arrazate Garcia Alberto David</t>
  </si>
  <si>
    <t xml:space="preserve">AAGA-751120-</t>
  </si>
  <si>
    <t xml:space="preserve">Dir. de Seguridad Pública y Vialidad</t>
  </si>
  <si>
    <t xml:space="preserve">Machuca Barajas Irma Guadalupe</t>
  </si>
  <si>
    <t xml:space="preserve">MABI-851214-</t>
  </si>
  <si>
    <t xml:space="preserve">Departamento 710 DEPARTAMENTO OPERATIVO</t>
  </si>
  <si>
    <t xml:space="preserve">Bautista Virgen Antonio</t>
  </si>
  <si>
    <t xml:space="preserve">BAVA-710606-</t>
  </si>
  <si>
    <t xml:space="preserve">Jefe Departamento Operativo</t>
  </si>
  <si>
    <t xml:space="preserve">Gutierrez Castillo Raul</t>
  </si>
  <si>
    <t xml:space="preserve">GUCR-690330-</t>
  </si>
  <si>
    <t xml:space="preserve">Comandante</t>
  </si>
  <si>
    <t xml:space="preserve">Gonzalez Garibay Francisco Eliezer</t>
  </si>
  <si>
    <t xml:space="preserve">GOGF-831228</t>
  </si>
  <si>
    <t xml:space="preserve">Sub Oficial </t>
  </si>
  <si>
    <t xml:space="preserve">Torres Vargas Francisco</t>
  </si>
  <si>
    <t xml:space="preserve">TOVF-661004-</t>
  </si>
  <si>
    <t xml:space="preserve">Oficial de Policia</t>
  </si>
  <si>
    <t xml:space="preserve">Garcia Gomez Alifonso</t>
  </si>
  <si>
    <t xml:space="preserve">GAGA-660501-</t>
  </si>
  <si>
    <t xml:space="preserve">Vergara Amezcua Gabriel</t>
  </si>
  <si>
    <t xml:space="preserve">VEAG-611014-</t>
  </si>
  <si>
    <t xml:space="preserve">Alonso Cortez Victor</t>
  </si>
  <si>
    <t xml:space="preserve">AOCV-500902-</t>
  </si>
  <si>
    <t xml:space="preserve">Vazquez Cueva Jose Reyes</t>
  </si>
  <si>
    <t xml:space="preserve">VACR-740106-</t>
  </si>
  <si>
    <t xml:space="preserve">Soto Rojas J Jesus</t>
  </si>
  <si>
    <t xml:space="preserve">SORJ-680415-</t>
  </si>
  <si>
    <t xml:space="preserve">Aguilar Corona Sergio</t>
  </si>
  <si>
    <t xml:space="preserve">AUCS-770224</t>
  </si>
  <si>
    <t xml:space="preserve">Soto Rojas Rogelio</t>
  </si>
  <si>
    <t xml:space="preserve">SORR-700706-</t>
  </si>
  <si>
    <t xml:space="preserve">Amezquita Ascencio Pedro</t>
  </si>
  <si>
    <t xml:space="preserve">AEAP-570429-</t>
  </si>
  <si>
    <t xml:space="preserve">Machuca Gutierrez Salvador</t>
  </si>
  <si>
    <t xml:space="preserve">MAGS-701105-</t>
  </si>
  <si>
    <t xml:space="preserve">Perez Perez Ramiro</t>
  </si>
  <si>
    <t xml:space="preserve">PEPR-600107</t>
  </si>
  <si>
    <t xml:space="preserve">Villegas Gonzalez Jose Luis</t>
  </si>
  <si>
    <t xml:space="preserve">VIGL-690405-</t>
  </si>
  <si>
    <t xml:space="preserve">Garcia Rivera Raul Damian</t>
  </si>
  <si>
    <t xml:space="preserve">GARR-830426</t>
  </si>
  <si>
    <t xml:space="preserve">Hernandez Cortez Moises</t>
  </si>
  <si>
    <t xml:space="preserve">HECM-801130-</t>
  </si>
  <si>
    <t xml:space="preserve">Policia Turistica</t>
  </si>
  <si>
    <t xml:space="preserve">Madrid Ortega Fidel Cutberto</t>
  </si>
  <si>
    <t xml:space="preserve">MAOF-710202-</t>
  </si>
  <si>
    <t xml:space="preserve">Gonzalez Herrera Idania</t>
  </si>
  <si>
    <t xml:space="preserve">GOHI-780206-</t>
  </si>
  <si>
    <t xml:space="preserve">Vega Torres Sonia Livier</t>
  </si>
  <si>
    <t xml:space="preserve">VETS-800512-</t>
  </si>
  <si>
    <t xml:space="preserve">Lomeli Espinoza Alma Mirna</t>
  </si>
  <si>
    <t xml:space="preserve">LOEA-780724-</t>
  </si>
  <si>
    <t xml:space="preserve">Vergara Amezcua Felipe</t>
  </si>
  <si>
    <t xml:space="preserve">VEAF-731024-</t>
  </si>
  <si>
    <t xml:space="preserve">Aguilar Corona Alfredo</t>
  </si>
  <si>
    <t xml:space="preserve">AUCA-731208-</t>
  </si>
  <si>
    <t xml:space="preserve">Beltran Villasana Mauricio</t>
  </si>
  <si>
    <t xml:space="preserve">BEVM-660310-</t>
  </si>
  <si>
    <t xml:space="preserve">Gutierrez Acuña Elizabeth</t>
  </si>
  <si>
    <t xml:space="preserve">GUAE-771026-</t>
  </si>
  <si>
    <t xml:space="preserve">Aguilar Lopez Alma Angelica</t>
  </si>
  <si>
    <t xml:space="preserve">AULA-820302-</t>
  </si>
  <si>
    <t xml:space="preserve">Fuentes Bernal Jaime Alejandro</t>
  </si>
  <si>
    <t xml:space="preserve">FUBJ-791221-</t>
  </si>
  <si>
    <t xml:space="preserve">10/26</t>
  </si>
  <si>
    <t xml:space="preserve"> Torres Valdivia Santiago Jesus</t>
  </si>
  <si>
    <t xml:space="preserve">PEHA-760114-</t>
  </si>
  <si>
    <t xml:space="preserve">Perez Herrera Azucena</t>
  </si>
  <si>
    <t xml:space="preserve">Garcia Basulto Jorge Alberto</t>
  </si>
  <si>
    <t xml:space="preserve">GABJ-860412</t>
  </si>
  <si>
    <t xml:space="preserve">Valencia Mercado Octavio</t>
  </si>
  <si>
    <t xml:space="preserve">VAMO-691217-</t>
  </si>
  <si>
    <t xml:space="preserve">Lomeli Espinoza Juan Jose</t>
  </si>
  <si>
    <t xml:space="preserve">LOEJ-710807-</t>
  </si>
  <si>
    <t xml:space="preserve">Ruiz Luviano Luis</t>
  </si>
  <si>
    <t xml:space="preserve">RULL-460701-</t>
  </si>
  <si>
    <t xml:space="preserve">Cuevas Villaseñor Juan Jose</t>
  </si>
  <si>
    <t xml:space="preserve">CUVJ-770604-</t>
  </si>
  <si>
    <t xml:space="preserve">Mares Molina Marisela</t>
  </si>
  <si>
    <t xml:space="preserve">MAMM-880805-</t>
  </si>
  <si>
    <t xml:space="preserve">Macias Haro Jaime</t>
  </si>
  <si>
    <t xml:space="preserve">MAHJ-730425-</t>
  </si>
  <si>
    <t xml:space="preserve">Vargas Navarro Jose Francisco</t>
  </si>
  <si>
    <t xml:space="preserve">VANF-751003-</t>
  </si>
  <si>
    <t xml:space="preserve">Cortes Miranda Martin</t>
  </si>
  <si>
    <t xml:space="preserve">COMM-740930-</t>
  </si>
  <si>
    <t xml:space="preserve">Brion Aguilar Eduardo</t>
  </si>
  <si>
    <t xml:space="preserve">BIAE-750115</t>
  </si>
  <si>
    <t xml:space="preserve">Brion Aguilar Abundio</t>
  </si>
  <si>
    <t xml:space="preserve">BIAA-650803-</t>
  </si>
  <si>
    <t xml:space="preserve">Castillo Hernandez Jorge</t>
  </si>
  <si>
    <t xml:space="preserve">CAHJ-701220</t>
  </si>
  <si>
    <t xml:space="preserve">Viscarra Guevara Emma</t>
  </si>
  <si>
    <t xml:space="preserve">VIGE-760926</t>
  </si>
  <si>
    <t xml:space="preserve">Sanchez Aguilar Silvia</t>
  </si>
  <si>
    <t xml:space="preserve">SAAS-790525</t>
  </si>
  <si>
    <t xml:space="preserve">Guizar Suarez Isidro</t>
  </si>
  <si>
    <t xml:space="preserve">GUSI-750515</t>
  </si>
  <si>
    <t xml:space="preserve">Villegas Zamora Martin</t>
  </si>
  <si>
    <t xml:space="preserve">VIZM-860521</t>
  </si>
  <si>
    <t xml:space="preserve">Jimenez Martinez Marco Antonio</t>
  </si>
  <si>
    <t xml:space="preserve">JIMM-800510</t>
  </si>
  <si>
    <t xml:space="preserve">Torres Chavez Fernando</t>
  </si>
  <si>
    <t xml:space="preserve">TOCF-780210</t>
  </si>
  <si>
    <t xml:space="preserve">Ruiz Gamundi Luz Anahi</t>
  </si>
  <si>
    <t xml:space="preserve">RUGL-860107</t>
  </si>
  <si>
    <t xml:space="preserve">Torres Bastida Federico de Jesus</t>
  </si>
  <si>
    <t xml:space="preserve">TOBF-850921</t>
  </si>
  <si>
    <t xml:space="preserve">Garcia Santiago Luis</t>
  </si>
  <si>
    <t xml:space="preserve">GASL-760618</t>
  </si>
  <si>
    <t xml:space="preserve">Verdin Rodriguez Eduardo</t>
  </si>
  <si>
    <t xml:space="preserve">VERE-791123</t>
  </si>
  <si>
    <t xml:space="preserve">Raygoza Mendoza Arturo</t>
  </si>
  <si>
    <t xml:space="preserve">RAMA-840430</t>
  </si>
  <si>
    <t xml:space="preserve">11/26</t>
  </si>
  <si>
    <t xml:space="preserve">Carranza Zaragoza Jorge Humberto</t>
  </si>
  <si>
    <t xml:space="preserve">CAZJ-830617</t>
  </si>
  <si>
    <t xml:space="preserve">Martinez Aldana Ulises Ismael</t>
  </si>
  <si>
    <t xml:space="preserve">MAAU-880227</t>
  </si>
  <si>
    <t xml:space="preserve"> Delgadillo Alonzo Lorenzo</t>
  </si>
  <si>
    <t xml:space="preserve">Sahagun Cuevas Hugo Guillermo</t>
  </si>
  <si>
    <t xml:space="preserve">Cortes Morales Ivan</t>
  </si>
  <si>
    <t xml:space="preserve">COMI-840111</t>
  </si>
  <si>
    <t xml:space="preserve">Cuevas Ramirez Salvador</t>
  </si>
  <si>
    <t xml:space="preserve">CURS-720102</t>
  </si>
  <si>
    <t xml:space="preserve">Garcia Santiago Sergio De Jesus</t>
  </si>
  <si>
    <t xml:space="preserve">GASS-370829</t>
  </si>
  <si>
    <t xml:space="preserve">Garcia Santiago Jose Juan</t>
  </si>
  <si>
    <t xml:space="preserve">GASJ-870819</t>
  </si>
  <si>
    <t xml:space="preserve">Covarrubias Galvan Juan Miguel</t>
  </si>
  <si>
    <t xml:space="preserve">COGM-870905</t>
  </si>
  <si>
    <t xml:space="preserve">Magallon Lopez Jose Cenovio</t>
  </si>
  <si>
    <t xml:space="preserve">MALC-560529</t>
  </si>
  <si>
    <t xml:space="preserve">Enriquez Morales Moises</t>
  </si>
  <si>
    <t xml:space="preserve">MOME-7251009</t>
  </si>
  <si>
    <t xml:space="preserve">Morales Marquez Joel</t>
  </si>
  <si>
    <t xml:space="preserve">MOMJ-790713</t>
  </si>
  <si>
    <t xml:space="preserve">Perez Gonzalez Feliciano</t>
  </si>
  <si>
    <t xml:space="preserve">PEGF-790502</t>
  </si>
  <si>
    <t xml:space="preserve">Estrada Bernal Jose Antonio</t>
  </si>
  <si>
    <t xml:space="preserve">EABA-</t>
  </si>
  <si>
    <t xml:space="preserve">Martinez Aldana Jose De Jesús</t>
  </si>
  <si>
    <t xml:space="preserve">MAAJ-851222-</t>
  </si>
  <si>
    <t xml:space="preserve">Jefe Dpto Operativo</t>
  </si>
  <si>
    <t xml:space="preserve">Luna Garcia Josefina</t>
  </si>
  <si>
    <t xml:space="preserve">LUGJ-520330-</t>
  </si>
  <si>
    <t xml:space="preserve">Cocinera</t>
  </si>
  <si>
    <t xml:space="preserve">Cardenas Marin Eleuteria</t>
  </si>
  <si>
    <t xml:space="preserve">CAME-000000-</t>
  </si>
  <si>
    <t xml:space="preserve">Ortega Ramos Cesar Ulises</t>
  </si>
  <si>
    <t xml:space="preserve">OERC-791015</t>
  </si>
  <si>
    <t xml:space="preserve">Yeo Santamaria Victor</t>
  </si>
  <si>
    <t xml:space="preserve">YESV-600101</t>
  </si>
  <si>
    <t xml:space="preserve">Martinez Anzaldo Maria Griselda</t>
  </si>
  <si>
    <t xml:space="preserve">MAAG-760520</t>
  </si>
  <si>
    <t xml:space="preserve">Departamento 720  DEPARTAMENTO TECNICO ADMINISTRATIVO</t>
  </si>
  <si>
    <t xml:space="preserve">Maciel Hernandez Jesus Antonio</t>
  </si>
  <si>
    <t xml:space="preserve">MAHA-760429</t>
  </si>
  <si>
    <t xml:space="preserve">Jefe Dpto Tec y Admvo</t>
  </si>
  <si>
    <t xml:space="preserve">DIRECCION DE OBRAS PUBLICAS</t>
  </si>
  <si>
    <t xml:space="preserve">12/26</t>
  </si>
  <si>
    <t xml:space="preserve">Departamento 800 DIRECCION DE OBRAS PUBLICAS</t>
  </si>
  <si>
    <t xml:space="preserve">Perez Sanchez Sergio</t>
  </si>
  <si>
    <t xml:space="preserve">PESS-</t>
  </si>
  <si>
    <t xml:space="preserve">Director de Obras Públicas</t>
  </si>
  <si>
    <t xml:space="preserve">Departamento 810 DEPARTAMENTO DE PROYECTOS</t>
  </si>
  <si>
    <t xml:space="preserve">Bernardo Hernandez Carlos Enrique</t>
  </si>
  <si>
    <t xml:space="preserve">BEHC-750713-</t>
  </si>
  <si>
    <t xml:space="preserve">Jefe Dep. de Proyectos</t>
  </si>
  <si>
    <t xml:space="preserve">Departamento 820 DPTO DE OBRAS PUBLICAS</t>
  </si>
  <si>
    <t xml:space="preserve">Daniel Coldivar Victor Manuel</t>
  </si>
  <si>
    <t xml:space="preserve">DACV-750507-</t>
  </si>
  <si>
    <t xml:space="preserve">Operador de Maquinaria</t>
  </si>
  <si>
    <t xml:space="preserve">Daniel Cuevas Ramon</t>
  </si>
  <si>
    <t xml:space="preserve">DACR-500530-</t>
  </si>
  <si>
    <t xml:space="preserve">Bobadilla Mena Jose Mauricio</t>
  </si>
  <si>
    <t xml:space="preserve">BOMM-720425-</t>
  </si>
  <si>
    <t xml:space="preserve">Operador Gral</t>
  </si>
  <si>
    <t xml:space="preserve">Vazquez Cueva Jose Trinidad</t>
  </si>
  <si>
    <t xml:space="preserve">VACT-780628-</t>
  </si>
  <si>
    <t xml:space="preserve">Lamas Navarrete Miguel</t>
  </si>
  <si>
    <t xml:space="preserve">LANM-650201-</t>
  </si>
  <si>
    <t xml:space="preserve">Larios Gonzalez Maria Guadalupe</t>
  </si>
  <si>
    <t xml:space="preserve">LAGG-760325-</t>
  </si>
  <si>
    <t xml:space="preserve">Ibarra Amezcua Oscar</t>
  </si>
  <si>
    <t xml:space="preserve">IAAO-810825</t>
  </si>
  <si>
    <t xml:space="preserve">Jefe Obras Públicas</t>
  </si>
  <si>
    <t xml:space="preserve">COMITÉ DE PLANEACION PARA EL DESARROLLO MUNICIPAL</t>
  </si>
  <si>
    <t xml:space="preserve">13/26</t>
  </si>
  <si>
    <t xml:space="preserve">Departamento 900 COMITE DE PLANEACION DESARROLLO MUNICIPAL</t>
  </si>
  <si>
    <t xml:space="preserve">Leon Corrales Miguel Angel</t>
  </si>
  <si>
    <t xml:space="preserve">LECM-570605</t>
  </si>
  <si>
    <t xml:space="preserve">Director Plan Des Mpal</t>
  </si>
  <si>
    <t xml:space="preserve">DIR. PARTICIPACION CIUDADANA Y DESARROLLO HUMANO</t>
  </si>
  <si>
    <t xml:space="preserve">14/26</t>
  </si>
  <si>
    <t xml:space="preserve">Departamento 1000 DIR. PART. CIUDADANA Y DES. HUMANO</t>
  </si>
  <si>
    <t xml:space="preserve">Departamento 1010 DPTO. PROG. DES. HUMANO Y SOCIAL</t>
  </si>
  <si>
    <t xml:space="preserve">Perez Gonzalez Imelda Karina</t>
  </si>
  <si>
    <t xml:space="preserve">PEGI-750405-</t>
  </si>
  <si>
    <t xml:space="preserve">Bizarro Frausto Karina Yaneht</t>
  </si>
  <si>
    <t xml:space="preserve">BIFK-791223-</t>
  </si>
  <si>
    <t xml:space="preserve">Conde Gomez Jaime</t>
  </si>
  <si>
    <t xml:space="preserve">COGJ-750317-</t>
  </si>
  <si>
    <t xml:space="preserve">Olmedo Ramos Rigoberto</t>
  </si>
  <si>
    <t xml:space="preserve">OERR-530619-</t>
  </si>
  <si>
    <t xml:space="preserve">Castañeda Villegas Liborio</t>
  </si>
  <si>
    <t xml:space="preserve">CAVL-560723-</t>
  </si>
  <si>
    <t xml:space="preserve">Jefe Dep. Prog. Des Social</t>
  </si>
  <si>
    <t xml:space="preserve">Departamento 1020 DPTO DE PARTICIPACION CIUDADANA</t>
  </si>
  <si>
    <t xml:space="preserve">Villaseñor Hernandez Salvador</t>
  </si>
  <si>
    <t xml:space="preserve">VIHS-000000-</t>
  </si>
  <si>
    <t xml:space="preserve">Jefe Participac Ciudadana</t>
  </si>
  <si>
    <t xml:space="preserve">DIR. ECOLOGIA Y PROTECCION AL MEDIO AMBIENTE</t>
  </si>
  <si>
    <t xml:space="preserve">15/26</t>
  </si>
  <si>
    <t xml:space="preserve">Departamento 1100 DIRECC. ECOLOGIA Y PROTECC. MEDIO AMB.</t>
  </si>
  <si>
    <t xml:space="preserve">Mendo Villanueva Pedro Antonio</t>
  </si>
  <si>
    <t xml:space="preserve">MEVP-800627-</t>
  </si>
  <si>
    <t xml:space="preserve">Calvario Medina Margarito</t>
  </si>
  <si>
    <t xml:space="preserve">CAMM-570514-</t>
  </si>
  <si>
    <t xml:space="preserve">Dir Ecología y Protección Medio</t>
  </si>
  <si>
    <t xml:space="preserve">Departamento 1110 DEPTO DE ASEO PUBLICO</t>
  </si>
  <si>
    <t xml:space="preserve">Castillo Magaña Gabriel</t>
  </si>
  <si>
    <t xml:space="preserve">CAMG-690520-</t>
  </si>
  <si>
    <t xml:space="preserve">Jefe Dep Aseo Público</t>
  </si>
  <si>
    <t xml:space="preserve">Silva Amezcua Salvador</t>
  </si>
  <si>
    <t xml:space="preserve">SIAS-710112-</t>
  </si>
  <si>
    <t xml:space="preserve">Chofer</t>
  </si>
  <si>
    <t xml:space="preserve">Cuevas Castillo Genaro</t>
  </si>
  <si>
    <t xml:space="preserve">CUCG-660919-</t>
  </si>
  <si>
    <t xml:space="preserve">Anguiano Huerta Jose Guadalupe</t>
  </si>
  <si>
    <t xml:space="preserve">AUHG-770715-</t>
  </si>
  <si>
    <t xml:space="preserve">Valdez Perez Alejandro</t>
  </si>
  <si>
    <t xml:space="preserve">VAPA-710710-</t>
  </si>
  <si>
    <t xml:space="preserve">Lopez Torres Javier</t>
  </si>
  <si>
    <t xml:space="preserve">LOTJ-620617-</t>
  </si>
  <si>
    <t xml:space="preserve">Flores Ruan Jorge</t>
  </si>
  <si>
    <t xml:space="preserve">FORJ-641115-</t>
  </si>
  <si>
    <t xml:space="preserve">Chacon Cuevas Luis Alberto</t>
  </si>
  <si>
    <t xml:space="preserve">CACL-781122-</t>
  </si>
  <si>
    <t xml:space="preserve">Lopez Hernandez Javier De Jesus</t>
  </si>
  <si>
    <t xml:space="preserve">LOHJ-841225-</t>
  </si>
  <si>
    <t xml:space="preserve">Anguiano Ornelas Refugio</t>
  </si>
  <si>
    <t xml:space="preserve">AUOR-480815-</t>
  </si>
  <si>
    <t xml:space="preserve">Barrendero</t>
  </si>
  <si>
    <t xml:space="preserve">Navarro Vargas Narciso</t>
  </si>
  <si>
    <t xml:space="preserve">NAVN-650908-</t>
  </si>
  <si>
    <t xml:space="preserve">Perez Bautista Ma. Del Refugio</t>
  </si>
  <si>
    <t xml:space="preserve">PEBM-680711-</t>
  </si>
  <si>
    <t xml:space="preserve">Garcia Gudiño Francisco</t>
  </si>
  <si>
    <t xml:space="preserve">GAGF-350509-</t>
  </si>
  <si>
    <t xml:space="preserve">Garcia Vega Arturo</t>
  </si>
  <si>
    <t xml:space="preserve">GAVA-700425-</t>
  </si>
  <si>
    <t xml:space="preserve">Molina Zavala Genoveva</t>
  </si>
  <si>
    <t xml:space="preserve">MOZG-480212-</t>
  </si>
  <si>
    <t xml:space="preserve">Salazar Jimenez Olga</t>
  </si>
  <si>
    <t xml:space="preserve">SAJO-740209-</t>
  </si>
  <si>
    <t xml:space="preserve">Vergara Arredondo Victor Manuel</t>
  </si>
  <si>
    <t xml:space="preserve">VEAV-780712-</t>
  </si>
  <si>
    <t xml:space="preserve">Saucedo Aguilar Felipe</t>
  </si>
  <si>
    <t xml:space="preserve">SAAF-420902-</t>
  </si>
  <si>
    <t xml:space="preserve">Rubio Castro Jesus</t>
  </si>
  <si>
    <t xml:space="preserve">RUCJ-150627-</t>
  </si>
  <si>
    <t xml:space="preserve">Alvarez Carmona Abel</t>
  </si>
  <si>
    <t xml:space="preserve">AACA-361113-</t>
  </si>
  <si>
    <t xml:space="preserve">Mora Mendoza Silvia</t>
  </si>
  <si>
    <t xml:space="preserve">MOMS-540127-</t>
  </si>
  <si>
    <t xml:space="preserve">Daniel Cruz Jose Manuel</t>
  </si>
  <si>
    <t xml:space="preserve">DACM-690821-</t>
  </si>
  <si>
    <t xml:space="preserve">Zarate Medina Gustavo</t>
  </si>
  <si>
    <t xml:space="preserve">ZAMG-771121-</t>
  </si>
  <si>
    <t xml:space="preserve">Daniel Cruz Jose</t>
  </si>
  <si>
    <t xml:space="preserve">DACJ-710214-</t>
  </si>
  <si>
    <t xml:space="preserve">Huerta Mora Maria Cruz</t>
  </si>
  <si>
    <t xml:space="preserve">HUMC-600503-</t>
  </si>
  <si>
    <t xml:space="preserve">Macias Ramos Feliciano</t>
  </si>
  <si>
    <t xml:space="preserve">MARF-510722-</t>
  </si>
  <si>
    <t xml:space="preserve">Eugenio Parra Josefina</t>
  </si>
  <si>
    <t xml:space="preserve">EUPJ-390325-</t>
  </si>
  <si>
    <t xml:space="preserve">Garcia Castellanos Patricia</t>
  </si>
  <si>
    <t xml:space="preserve">GACP-651205-</t>
  </si>
  <si>
    <t xml:space="preserve">Alatorre Torres Everardo</t>
  </si>
  <si>
    <t xml:space="preserve">AATE-630427-</t>
  </si>
  <si>
    <t xml:space="preserve">Daniel Cuevas Jose</t>
  </si>
  <si>
    <t xml:space="preserve">DACJ-710119-</t>
  </si>
  <si>
    <t xml:space="preserve">16/26</t>
  </si>
  <si>
    <t xml:space="preserve">Renteria Huerta Roberto</t>
  </si>
  <si>
    <t xml:space="preserve">REHR-680901-</t>
  </si>
  <si>
    <t xml:space="preserve">Hernandez Castillo Adan Obeb</t>
  </si>
  <si>
    <t xml:space="preserve">HECA-861016-</t>
  </si>
  <si>
    <t xml:space="preserve">Cuevas Ortiz Maria Guadalupe</t>
  </si>
  <si>
    <t xml:space="preserve">CUOG-491223-</t>
  </si>
  <si>
    <t xml:space="preserve">Intendente</t>
  </si>
  <si>
    <t xml:space="preserve">Gonzalez Flores Esther</t>
  </si>
  <si>
    <t xml:space="preserve">GOFE-520603-</t>
  </si>
  <si>
    <t xml:space="preserve">Herrera Martinez Maria De La Luz</t>
  </si>
  <si>
    <t xml:space="preserve">HEML-501001-</t>
  </si>
  <si>
    <t xml:space="preserve">Olivo Aguilar Aurelia</t>
  </si>
  <si>
    <t xml:space="preserve">OIAA-380922-</t>
  </si>
  <si>
    <t xml:space="preserve">Mendo Ramos Salvador</t>
  </si>
  <si>
    <t xml:space="preserve">MERS-650706</t>
  </si>
  <si>
    <t xml:space="preserve">Departamento 1120 DPTO DE PARQUES Y JARDINES</t>
  </si>
  <si>
    <t xml:space="preserve">Robles Mendo Miguel</t>
  </si>
  <si>
    <t xml:space="preserve">ROMM-670121-</t>
  </si>
  <si>
    <t xml:space="preserve">Jardinero</t>
  </si>
  <si>
    <t xml:space="preserve">Muñoz Renteria Rafael</t>
  </si>
  <si>
    <t xml:space="preserve">MURR-730614-</t>
  </si>
  <si>
    <t xml:space="preserve">Bautizta Rodriguez Guillermo</t>
  </si>
  <si>
    <t xml:space="preserve">BARG-450814-</t>
  </si>
  <si>
    <t xml:space="preserve">Ornelas Flores Candido</t>
  </si>
  <si>
    <t xml:space="preserve">OEFC-510315-</t>
  </si>
  <si>
    <t xml:space="preserve">Gonzalez Rojas Roman</t>
  </si>
  <si>
    <t xml:space="preserve">GORR-460809-</t>
  </si>
  <si>
    <t xml:space="preserve">Sanchez Silva Nicolas</t>
  </si>
  <si>
    <t xml:space="preserve">SASN-390320-</t>
  </si>
  <si>
    <t xml:space="preserve">Campos Madrigal Santiago</t>
  </si>
  <si>
    <t xml:space="preserve">CAMS-461117-</t>
  </si>
  <si>
    <t xml:space="preserve">Ornelas Flores Jose Luis</t>
  </si>
  <si>
    <t xml:space="preserve">OEFL-580425-</t>
  </si>
  <si>
    <t xml:space="preserve">Hernandez Valadez David</t>
  </si>
  <si>
    <t xml:space="preserve">HEVD-600318-</t>
  </si>
  <si>
    <t xml:space="preserve">Moreno Ordaz Humberto</t>
  </si>
  <si>
    <t xml:space="preserve">MOOH-560512-</t>
  </si>
  <si>
    <t xml:space="preserve">Olmedo Rodriguez Miguel</t>
  </si>
  <si>
    <t xml:space="preserve">OERM-430930-</t>
  </si>
  <si>
    <t xml:space="preserve">Cazares Landin Jesus</t>
  </si>
  <si>
    <t xml:space="preserve">CALJ-650709-</t>
  </si>
  <si>
    <t xml:space="preserve">Camarena Sanchez Pedro</t>
  </si>
  <si>
    <t xml:space="preserve">CASP-630629-</t>
  </si>
  <si>
    <t xml:space="preserve">DIRECCION DE SERVICIOS PUBLICOS</t>
  </si>
  <si>
    <t xml:space="preserve">17/26</t>
  </si>
  <si>
    <t xml:space="preserve">Departamento 1300 DIRECCION DE SERVICIOS PUBLICOS</t>
  </si>
  <si>
    <t xml:space="preserve">Huerta Vega Antonio</t>
  </si>
  <si>
    <t xml:space="preserve">HUVA-581203-</t>
  </si>
  <si>
    <t xml:space="preserve">Tecnico en Mantto</t>
  </si>
  <si>
    <t xml:space="preserve">Luvian Ines Porfirio</t>
  </si>
  <si>
    <t xml:space="preserve">LUIP-541107-</t>
  </si>
  <si>
    <t xml:space="preserve">Cazares Gomez Leobardo</t>
  </si>
  <si>
    <t xml:space="preserve">CAGL-630616-</t>
  </si>
  <si>
    <t xml:space="preserve">Vega Xilonzochitl Jose Manuel</t>
  </si>
  <si>
    <t xml:space="preserve">VEXM-000000-</t>
  </si>
  <si>
    <t xml:space="preserve">Director de Servicios Públicos</t>
  </si>
  <si>
    <t xml:space="preserve">Campos Salazar Heriberto</t>
  </si>
  <si>
    <t xml:space="preserve">CASH-730316-</t>
  </si>
  <si>
    <t xml:space="preserve">Vazquez Montes De Oca Arturo</t>
  </si>
  <si>
    <t xml:space="preserve">VAMA-460719-</t>
  </si>
  <si>
    <t xml:space="preserve">Departamento 1310 DEPARTAMENTO ALUMBRADO PUBLICO</t>
  </si>
  <si>
    <t xml:space="preserve">Solorzano Zambrano Francisco Javier</t>
  </si>
  <si>
    <t xml:space="preserve">SOZF-591004-</t>
  </si>
  <si>
    <t xml:space="preserve">Jefe Alumbrado Público</t>
  </si>
  <si>
    <t xml:space="preserve">Ramos Chora Martin</t>
  </si>
  <si>
    <t xml:space="preserve">RACM-471111-</t>
  </si>
  <si>
    <t xml:space="preserve">Ibarra San Juan Marco Antonio</t>
  </si>
  <si>
    <t xml:space="preserve">IASM-761208-</t>
  </si>
  <si>
    <t xml:space="preserve">Chora Velazquez Javier</t>
  </si>
  <si>
    <t xml:space="preserve">COVJ-620222-</t>
  </si>
  <si>
    <t xml:space="preserve">DIRECCION DE SALUD</t>
  </si>
  <si>
    <t xml:space="preserve">18/26</t>
  </si>
  <si>
    <t xml:space="preserve">Departamento 1400 DIRECCION DE SALUD</t>
  </si>
  <si>
    <t xml:space="preserve">Alvarado Duran Ricardo</t>
  </si>
  <si>
    <t xml:space="preserve">AADR-690129-</t>
  </si>
  <si>
    <t xml:space="preserve">Director de Salud</t>
  </si>
  <si>
    <t xml:space="preserve">Gutierrez Gaeta Maria De Jesus</t>
  </si>
  <si>
    <t xml:space="preserve">GUGJ-750823-</t>
  </si>
  <si>
    <t xml:space="preserve">Departamento 1410 DEPARTAMENTO SERVICIOS MEDICOS</t>
  </si>
  <si>
    <t xml:space="preserve">Rodriguez Gutierrez J. Jesus</t>
  </si>
  <si>
    <t xml:space="preserve">ROGJ-770526-</t>
  </si>
  <si>
    <t xml:space="preserve">Medico</t>
  </si>
  <si>
    <t xml:space="preserve">Bizarro Palafox Maria Magdalena</t>
  </si>
  <si>
    <t xml:space="preserve">BIPM-710201-</t>
  </si>
  <si>
    <t xml:space="preserve">Salcedo Olivo Maria Cristina</t>
  </si>
  <si>
    <t xml:space="preserve">SAOC-770404-</t>
  </si>
  <si>
    <t xml:space="preserve">Enfermera</t>
  </si>
  <si>
    <t xml:space="preserve">Sanchez Orozco Veronica</t>
  </si>
  <si>
    <t xml:space="preserve">SAOV-721210-</t>
  </si>
  <si>
    <t xml:space="preserve">Perez Vega Cristina Cecilia</t>
  </si>
  <si>
    <t xml:space="preserve">PEVC-651015-</t>
  </si>
  <si>
    <t xml:space="preserve">Daniel Coldivar Nora Angelica</t>
  </si>
  <si>
    <t xml:space="preserve">DACN-780517-</t>
  </si>
  <si>
    <t xml:space="preserve">Torres Sanchez Rafael</t>
  </si>
  <si>
    <t xml:space="preserve">TOSR-820222</t>
  </si>
  <si>
    <t xml:space="preserve">Paramedico</t>
  </si>
  <si>
    <t xml:space="preserve">Robles Martinez Ignacio</t>
  </si>
  <si>
    <t xml:space="preserve">ROMI-820903-</t>
  </si>
  <si>
    <t xml:space="preserve">Tovar Gonzalez Javier</t>
  </si>
  <si>
    <t xml:space="preserve">TOGJ-840508</t>
  </si>
  <si>
    <t xml:space="preserve">Diaz Negrete Monica Patricia</t>
  </si>
  <si>
    <t xml:space="preserve">DINM-710415-</t>
  </si>
  <si>
    <t xml:space="preserve">Gonzalez Reyes Jose</t>
  </si>
  <si>
    <t xml:space="preserve">REGJ-790319-</t>
  </si>
  <si>
    <t xml:space="preserve">Rodriguez Mendoza Luis Eduardo</t>
  </si>
  <si>
    <t xml:space="preserve">ROML-840221-</t>
  </si>
  <si>
    <t xml:space="preserve">Garibay Hernandez Luis Fernando</t>
  </si>
  <si>
    <t xml:space="preserve">GAHL-000000-</t>
  </si>
  <si>
    <t xml:space="preserve">Robles Esteves Martin</t>
  </si>
  <si>
    <t xml:space="preserve">ROEM-000000-</t>
  </si>
  <si>
    <t xml:space="preserve">Lopez Silvestre Gabriel</t>
  </si>
  <si>
    <t xml:space="preserve">LOSG-000000-</t>
  </si>
  <si>
    <t xml:space="preserve">Velasco Molina Cesar</t>
  </si>
  <si>
    <t xml:space="preserve">VEMC-000000-</t>
  </si>
  <si>
    <t xml:space="preserve">DIRECCION DE EDUCACION</t>
  </si>
  <si>
    <t xml:space="preserve">19/26</t>
  </si>
  <si>
    <t xml:space="preserve">Departamento 1500 DIRECCION DE EDUCACION</t>
  </si>
  <si>
    <t xml:space="preserve">Velazquez Barreras J. Ramon</t>
  </si>
  <si>
    <t xml:space="preserve">VEBJ-000000-</t>
  </si>
  <si>
    <t xml:space="preserve">Director de Educación</t>
  </si>
  <si>
    <t xml:space="preserve">Sotelo Ornelas Jose Luis</t>
  </si>
  <si>
    <t xml:space="preserve">SOOL-560601-</t>
  </si>
  <si>
    <t xml:space="preserve">Verdia Renteria Ana Maria</t>
  </si>
  <si>
    <t xml:space="preserve">VERA-560726-</t>
  </si>
  <si>
    <t xml:space="preserve">Conserje</t>
  </si>
  <si>
    <t xml:space="preserve">Ventura Renteria Nora Magdalena</t>
  </si>
  <si>
    <t xml:space="preserve">VERN-690224-</t>
  </si>
  <si>
    <t xml:space="preserve">Alvarado Duran Juan Manuel</t>
  </si>
  <si>
    <t xml:space="preserve">AADJ-550223-</t>
  </si>
  <si>
    <t xml:space="preserve">Gomez Olmedo Jose Guadalaupe</t>
  </si>
  <si>
    <t xml:space="preserve">GOOG-471112-</t>
  </si>
  <si>
    <t xml:space="preserve">Jimenez Vazquez Fabiola</t>
  </si>
  <si>
    <t xml:space="preserve">JIVF-690724-</t>
  </si>
  <si>
    <t xml:space="preserve">Naranjo Jimenez Silvia</t>
  </si>
  <si>
    <t xml:space="preserve">NAJS-751012-</t>
  </si>
  <si>
    <t xml:space="preserve">Cuevas Gudiño Bertha</t>
  </si>
  <si>
    <t xml:space="preserve">CUGB-481204-</t>
  </si>
  <si>
    <t xml:space="preserve">Diaz Rivera Marcelo</t>
  </si>
  <si>
    <t xml:space="preserve">DIRM-340115-</t>
  </si>
  <si>
    <t xml:space="preserve">Velador</t>
  </si>
  <si>
    <t xml:space="preserve">Departamento 1510 DPTO DE PROY. ESPECIALES Y EDUCACION</t>
  </si>
  <si>
    <t xml:space="preserve">Lopez Torres Adriana</t>
  </si>
  <si>
    <t xml:space="preserve">LOTA-640223-</t>
  </si>
  <si>
    <t xml:space="preserve">Departamento 1520 DIRECCION DE CULTURA</t>
  </si>
  <si>
    <t xml:space="preserve">Guzman Zamora Jose Luis</t>
  </si>
  <si>
    <t xml:space="preserve">GUZL-710826</t>
  </si>
  <si>
    <t xml:space="preserve">Director Cultura</t>
  </si>
  <si>
    <t xml:space="preserve">DIR. PROMOCION ECONOMICA</t>
  </si>
  <si>
    <t xml:space="preserve">20/26</t>
  </si>
  <si>
    <t xml:space="preserve">Retención Fracc Pan</t>
  </si>
  <si>
    <t xml:space="preserve">I.S.P.T</t>
  </si>
  <si>
    <t xml:space="preserve">Departamento 1600 DIRECCION DE PROMOCION ECONOMICA</t>
  </si>
  <si>
    <t xml:space="preserve">Alvarez Cerna Ma. De Lourdes</t>
  </si>
  <si>
    <t xml:space="preserve">AACL-630403</t>
  </si>
  <si>
    <t xml:space="preserve">Dir. Promocion Economica</t>
  </si>
  <si>
    <t xml:space="preserve">Corona Barreras Regina Lee</t>
  </si>
  <si>
    <t xml:space="preserve">COBR-561111-</t>
  </si>
  <si>
    <t xml:space="preserve">Jimenez Magaña Gerardo</t>
  </si>
  <si>
    <t xml:space="preserve">JIMG-630214</t>
  </si>
  <si>
    <t xml:space="preserve">Administrador Malecon</t>
  </si>
  <si>
    <t xml:space="preserve">Briseño Torres Rafael</t>
  </si>
  <si>
    <t xml:space="preserve">BITR-710121</t>
  </si>
  <si>
    <t xml:space="preserve">Jefe Turismo y Artesanias</t>
  </si>
  <si>
    <t xml:space="preserve">DIR. AGRIC. GANAD. Y DESARROLLO RURAL</t>
  </si>
  <si>
    <t xml:space="preserve">21/26</t>
  </si>
  <si>
    <t xml:space="preserve">Departamento 1700 DIRECC. AGRIC. GANAD. Y DES. RURAL</t>
  </si>
  <si>
    <t xml:space="preserve">Lopez Jara Ramon</t>
  </si>
  <si>
    <t xml:space="preserve">LOJR-000000-</t>
  </si>
  <si>
    <t xml:space="preserve">Director Agricultura, Ganaderia y Des</t>
  </si>
  <si>
    <t xml:space="preserve">Departamento 1720 DEPARTAMENTO DE RASTROS</t>
  </si>
  <si>
    <t xml:space="preserve">Salcedo Oregel Jose Manuel</t>
  </si>
  <si>
    <t xml:space="preserve">SAOM-610811-</t>
  </si>
  <si>
    <t xml:space="preserve">Aldrete Martinez Ignacio</t>
  </si>
  <si>
    <t xml:space="preserve">AEMI-470718-</t>
  </si>
  <si>
    <t xml:space="preserve">Flores Arias Paloma</t>
  </si>
  <si>
    <t xml:space="preserve">F0AP</t>
  </si>
  <si>
    <t xml:space="preserve">Jefe detpo de Rastro</t>
  </si>
  <si>
    <t xml:space="preserve">DIR. DE PROTECCION CIVIL Y BOMBEROS</t>
  </si>
  <si>
    <t xml:space="preserve">22/26</t>
  </si>
  <si>
    <t xml:space="preserve">Departamento 1900 DIRECC. DE PROTECC. CIVIL Y BOMBEROS</t>
  </si>
  <si>
    <t xml:space="preserve">Moreno Gonzalez Juan Jose</t>
  </si>
  <si>
    <t xml:space="preserve">MOGJ-631127-</t>
  </si>
  <si>
    <t xml:space="preserve">Director de Protección Civil y Bomberos</t>
  </si>
  <si>
    <t xml:space="preserve">Morales Rameño Maria Isabel</t>
  </si>
  <si>
    <t xml:space="preserve">MORI-670619-</t>
  </si>
  <si>
    <t xml:space="preserve">Departamento 1910 DPTO DE COORD. GRUPOS VOLUNTARIOS</t>
  </si>
  <si>
    <t xml:space="preserve">Gonzalez Ornelas Marco Antonio</t>
  </si>
  <si>
    <t xml:space="preserve">GOOM-871123-</t>
  </si>
  <si>
    <t xml:space="preserve">Jefe Dep. Coordinación Grupos Voluntario</t>
  </si>
  <si>
    <t xml:space="preserve">Departamento 1920 DPTO DE COORDINACION DE OPERATIVA</t>
  </si>
  <si>
    <t xml:space="preserve">Herrera Cortez Ricardo</t>
  </si>
  <si>
    <t xml:space="preserve">HECR-650505-</t>
  </si>
  <si>
    <t xml:space="preserve">Jefe Dep. Coordinación Operativa</t>
  </si>
  <si>
    <t xml:space="preserve">Minami Aguilera Hector Kiyoshi</t>
  </si>
  <si>
    <t xml:space="preserve">MIAH-780528-</t>
  </si>
  <si>
    <t xml:space="preserve">Camarena Luna Alejandro</t>
  </si>
  <si>
    <t xml:space="preserve">CALA-851028</t>
  </si>
  <si>
    <t xml:space="preserve">Rivera Torres Miguel Tonatiuh</t>
  </si>
  <si>
    <t xml:space="preserve">RITM-861111-</t>
  </si>
  <si>
    <t xml:space="preserve">Moreno Moreno Jose Roberto</t>
  </si>
  <si>
    <t xml:space="preserve">MOMR-841220-</t>
  </si>
  <si>
    <t xml:space="preserve">Villaseñor Hernandez Cesar</t>
  </si>
  <si>
    <t xml:space="preserve">VIHC-000000-</t>
  </si>
  <si>
    <t xml:space="preserve">Saucedo Sarmiento Alvaro Daniel</t>
  </si>
  <si>
    <t xml:space="preserve">SASA-850211</t>
  </si>
  <si>
    <t xml:space="preserve">Bombero</t>
  </si>
  <si>
    <t xml:space="preserve">Reynoso Diaz Juan Pedro</t>
  </si>
  <si>
    <t xml:space="preserve">REDJ-800428</t>
  </si>
  <si>
    <t xml:space="preserve">DIRECCION DE LA FUNCION PUBLICA</t>
  </si>
  <si>
    <t xml:space="preserve">23/26</t>
  </si>
  <si>
    <t xml:space="preserve">Departamento 2000 DIRECCION DE LA FUNCION PUBLICA</t>
  </si>
  <si>
    <t xml:space="preserve">Alvarez Hernandez Jorge Alberto</t>
  </si>
  <si>
    <t xml:space="preserve">AAHJ-730830</t>
  </si>
  <si>
    <t xml:space="preserve">Director Función Pública</t>
  </si>
  <si>
    <t xml:space="preserve">Aceves Preciado Tatiana Gabriela</t>
  </si>
  <si>
    <t xml:space="preserve">AEPT-650329</t>
  </si>
  <si>
    <t xml:space="preserve">Jefe Auditoria Admva</t>
  </si>
  <si>
    <t xml:space="preserve">Departamento 2010 DPTO AUDITORIA A OBRA PUB. Y DES. URB.</t>
  </si>
  <si>
    <t xml:space="preserve">Corona Carranza Ricardo</t>
  </si>
  <si>
    <t xml:space="preserve">COCR-621215-</t>
  </si>
  <si>
    <t xml:space="preserve">Jefe Dep. Auditoria de obra Pública y De</t>
  </si>
  <si>
    <t xml:space="preserve">DIRECCION DE DESARROLLO URBANO</t>
  </si>
  <si>
    <t xml:space="preserve">24/26</t>
  </si>
  <si>
    <t xml:space="preserve">Departamento 2300 DIRECCION DE DESARROLLO URBANO Y LICENCI</t>
  </si>
  <si>
    <t xml:space="preserve">Campos Campos Jesus</t>
  </si>
  <si>
    <t xml:space="preserve">CACJ-770625-</t>
  </si>
  <si>
    <t xml:space="preserve">Moya Perez Miguel</t>
  </si>
  <si>
    <t xml:space="preserve">MOPM-630306-</t>
  </si>
  <si>
    <t xml:space="preserve">Romero Ramos Ernesto Ramiro</t>
  </si>
  <si>
    <t xml:space="preserve">RORE-710126-</t>
  </si>
  <si>
    <t xml:space="preserve">Director de Desarrollo Urbano y Licencia</t>
  </si>
  <si>
    <t xml:space="preserve">TOTAL NOMINA BASE </t>
  </si>
  <si>
    <t xml:space="preserve">INSTITUTO MUNICIPAL DE ATENCION A LA JUVENTUD</t>
  </si>
  <si>
    <t xml:space="preserve">DIRECCION</t>
  </si>
  <si>
    <t xml:space="preserve">25/26</t>
  </si>
  <si>
    <t xml:space="preserve">Macias Lopez Gabriel Anuar</t>
  </si>
  <si>
    <t xml:space="preserve">MALG-870915</t>
  </si>
  <si>
    <t xml:space="preserve">Directora del Instituto</t>
  </si>
  <si>
    <t xml:space="preserve">INSTITUTO MUNICIPAL DE LA MUJER</t>
  </si>
  <si>
    <t xml:space="preserve">26/26</t>
  </si>
  <si>
    <t xml:space="preserve">Lopez Jara Maria Dolores</t>
  </si>
  <si>
    <t xml:space="preserve">LOJD-</t>
  </si>
  <si>
    <t xml:space="preserve">TOTAL NOMINA GENERAL</t>
  </si>
  <si>
    <t xml:space="preserve">TOTAL NOMINA BASE</t>
  </si>
  <si>
    <t xml:space="preserve">TOTAL NOMINA INSTITUTO JUVENTUD</t>
  </si>
  <si>
    <t xml:space="preserve">TOTAL NOMINA INSTITUTO MUJER</t>
  </si>
  <si>
    <t xml:space="preserve">TOTAL GENERAL</t>
  </si>
  <si>
    <t xml:space="preserve">MUNICIPIO DE JOCOTEPEC JALISCO  EVENTUAL</t>
  </si>
  <si>
    <t xml:space="preserve">*01/04</t>
  </si>
  <si>
    <t xml:space="preserve">PAGO LABORES DE MANTENIMIENTO POR PAVIMENTACION DE CALLES CORRESP DEL 01 AL 15 DE ABRIL 2009</t>
  </si>
  <si>
    <t xml:space="preserve">DIA FESTIVO</t>
  </si>
  <si>
    <t xml:space="preserve">HRS EXT</t>
  </si>
  <si>
    <t xml:space="preserve">Aguinaldo</t>
  </si>
  <si>
    <t xml:space="preserve">CAS sp</t>
  </si>
  <si>
    <t xml:space="preserve">I.S.P.T. (sp)</t>
  </si>
  <si>
    <t xml:space="preserve">reint</t>
  </si>
  <si>
    <t xml:space="preserve">PRESTAMO</t>
  </si>
  <si>
    <t xml:space="preserve">N E T O</t>
  </si>
  <si>
    <t xml:space="preserve"> 6206 PAVIMENTACION DE CALLES</t>
  </si>
  <si>
    <t xml:space="preserve">   006 Navarro Olmedo Rogelio</t>
  </si>
  <si>
    <t xml:space="preserve">   008 Ochoa Aguilar Jose De Jesus</t>
  </si>
  <si>
    <t xml:space="preserve">   010 Mendo Ramos Enrique</t>
  </si>
  <si>
    <t xml:space="preserve">   023 Pineda Arteaga J. Rosario</t>
  </si>
  <si>
    <t xml:space="preserve">   027 Guzman Cardenas Arturo</t>
  </si>
  <si>
    <t xml:space="preserve">   029 Rameño Pinto Adolfo</t>
  </si>
  <si>
    <t xml:space="preserve">   036 Garcia Serrano Ricardo</t>
  </si>
  <si>
    <t xml:space="preserve">   048 Villalpando Mena Cesar</t>
  </si>
  <si>
    <t xml:space="preserve">   067 Vazquez Chavez Catalina</t>
  </si>
  <si>
    <t xml:space="preserve">   068 Trigueros Ines Reyes</t>
  </si>
  <si>
    <t xml:space="preserve">074 Vargas Amezcua Omar Alberto</t>
  </si>
  <si>
    <t xml:space="preserve">   077 Venegas Garcia Noe</t>
  </si>
  <si>
    <t xml:space="preserve">   078 Cuevas Turrado Maria Teresa</t>
  </si>
  <si>
    <t xml:space="preserve">   079 Vazquez Chavez Nora</t>
  </si>
  <si>
    <t xml:space="preserve">   081 Conde Gomez Juan Jose</t>
  </si>
  <si>
    <t xml:space="preserve">   082 Vargas Ruiz Alejandro</t>
  </si>
  <si>
    <t xml:space="preserve">   083 Rojas Gomez Francisco Javier</t>
  </si>
  <si>
    <t xml:space="preserve">   084 Vargas Velazquez Carlos</t>
  </si>
  <si>
    <t xml:space="preserve">092 Zambrano Flores Francisco Xavier</t>
  </si>
  <si>
    <t xml:space="preserve">   093 Sanchez Perez Rogelio</t>
  </si>
  <si>
    <t xml:space="preserve">095 Rameño Rivera Maria Del Sagrario</t>
  </si>
  <si>
    <t xml:space="preserve">   096 Rameño Rivera Liliana</t>
  </si>
  <si>
    <t xml:space="preserve">   103 Monreal Macias Carlos</t>
  </si>
  <si>
    <t xml:space="preserve">   116 Macias de la Luz Jose Cruz</t>
  </si>
  <si>
    <t xml:space="preserve">   117 Contreras Ramirez Juan</t>
  </si>
  <si>
    <t xml:space="preserve">TOTAL </t>
  </si>
  <si>
    <t xml:space="preserve">*02/04</t>
  </si>
  <si>
    <t xml:space="preserve">PAGO LABORES DE MANTENIMIENTO CORRESP DEL 01 AL 15 DE ABRIL  2009</t>
  </si>
  <si>
    <t xml:space="preserve"> 6207 PUENTES</t>
  </si>
  <si>
    <t xml:space="preserve">   033 Ramirez Ornelas Enrique</t>
  </si>
  <si>
    <t xml:space="preserve">   034 Zaragoza Galvez Alfonso</t>
  </si>
  <si>
    <t xml:space="preserve">   047 Velazquez Perez Enrique</t>
  </si>
  <si>
    <t xml:space="preserve">   055 Sandoval Ochoa Carlos</t>
  </si>
  <si>
    <t xml:space="preserve">   076 Garcia Mendoza Gabriela</t>
  </si>
  <si>
    <t xml:space="preserve">   087 Velazquez Amezcua Rogelio</t>
  </si>
  <si>
    <t xml:space="preserve">   091 Gamiño Preza Gerardo</t>
  </si>
  <si>
    <t xml:space="preserve">   112 Martinez Rodriguez J Trinidad</t>
  </si>
  <si>
    <t xml:space="preserve">   114 Gorgonio Reyes Ermilio</t>
  </si>
  <si>
    <t xml:space="preserve">   115 Bizarro Vega Lucas</t>
  </si>
  <si>
    <t xml:space="preserve">TOTAL</t>
  </si>
  <si>
    <t xml:space="preserve">*03/04</t>
  </si>
  <si>
    <t xml:space="preserve">PAGO LABORES DE MANTENIMIENTO EN INFRAESTRUCTURA TURISTICA CORRESP DEL 01 AL 15 DE ABRIL 2009</t>
  </si>
  <si>
    <t xml:space="preserve"> 6217 INFRAESTRUCTURA TURISTICA</t>
  </si>
  <si>
    <t xml:space="preserve">   009 Perez Luna Julia</t>
  </si>
  <si>
    <t xml:space="preserve">   013 Troncoso Rangel Juan Jose</t>
  </si>
  <si>
    <t xml:space="preserve">   016 Ramos Delgadillo Veronica</t>
  </si>
  <si>
    <t xml:space="preserve">   017 Cruz Cervantes Ruben</t>
  </si>
  <si>
    <t xml:space="preserve">   018 Salazar Ibarra Rafael</t>
  </si>
  <si>
    <t xml:space="preserve">   019 Torres Serrano Francisco Javier</t>
  </si>
  <si>
    <t xml:space="preserve">   020 Castillo Troncoso Gabriel Jesus</t>
  </si>
  <si>
    <t xml:space="preserve">   021 Villa Jimenez Jose Luis</t>
  </si>
  <si>
    <t xml:space="preserve">   024 Medina Rameno Martha</t>
  </si>
  <si>
    <t xml:space="preserve">   025 Cortes Heredia Margarita</t>
  </si>
  <si>
    <t xml:space="preserve">026 Delgadillo Morales Maria Del Rosario</t>
  </si>
  <si>
    <t xml:space="preserve">   031 Olmedo Lazcano Ana Gabriela</t>
  </si>
  <si>
    <t xml:space="preserve">   032 Mendo Ramos Oscar Fernando</t>
  </si>
  <si>
    <t xml:space="preserve">   035 Rameño Cardenas Juan</t>
  </si>
  <si>
    <t xml:space="preserve">   038 Lopez Gonzalez Salvador</t>
  </si>
  <si>
    <t xml:space="preserve">   039 Camacho Ibarra Carlos Javier</t>
  </si>
  <si>
    <t xml:space="preserve">   040 Perez Bautista Jose</t>
  </si>
  <si>
    <t xml:space="preserve">   041 Castillo Enriquez Araceli</t>
  </si>
  <si>
    <t xml:space="preserve">   042 Grimaldo Mendoza Martha Alicia</t>
  </si>
  <si>
    <t xml:space="preserve">   043 Villasenor Cuevas Gustavo</t>
  </si>
  <si>
    <t xml:space="preserve">   044 Lopez Garcia Cesar</t>
  </si>
  <si>
    <t xml:space="preserve"> 046 Morales Sandoval Erick Guadalupe</t>
  </si>
  <si>
    <t xml:space="preserve">   049 Villaseñor Hernandez Oscar</t>
  </si>
  <si>
    <t xml:space="preserve">   050 Robles Vargas Fatima Noelia</t>
  </si>
  <si>
    <t xml:space="preserve">  052 Solis Aquino J. Jesus</t>
  </si>
  <si>
    <t xml:space="preserve">LA CELDA J ES REINTEGRO</t>
  </si>
  <si>
    <t xml:space="preserve">y se oculta</t>
  </si>
  <si>
    <t xml:space="preserve">*04/04</t>
  </si>
  <si>
    <t xml:space="preserve">REINTEGRO</t>
  </si>
  <si>
    <t xml:space="preserve">   054 Gonzalez Salazar Marcelo</t>
  </si>
  <si>
    <t xml:space="preserve">   059 Garcia Hernandez Juan Manuel</t>
  </si>
  <si>
    <t xml:space="preserve">   070 Gomez Soto Cesar</t>
  </si>
  <si>
    <t xml:space="preserve">   071 Torres Banderas Romana</t>
  </si>
  <si>
    <t xml:space="preserve">   072 Indalecio Perez Luis Antonio</t>
  </si>
  <si>
    <t xml:space="preserve">   073 Gonzalez Nuñez Jose</t>
  </si>
  <si>
    <t xml:space="preserve">   080 Lamas Ortiz Ana Maria</t>
  </si>
  <si>
    <t xml:space="preserve">   085 Lopez Hernandez Martin</t>
  </si>
  <si>
    <t xml:space="preserve">   086 Guardado X Ricardo</t>
  </si>
  <si>
    <t xml:space="preserve">   088 Montiel Ramirez Eszila</t>
  </si>
  <si>
    <t xml:space="preserve">   089 Zamora Fuentes Francisco Javier</t>
  </si>
  <si>
    <t xml:space="preserve">   090 Valencia Daniel Maria De Jesus</t>
  </si>
  <si>
    <t xml:space="preserve">   094 Perez Cortes J. Jesus</t>
  </si>
  <si>
    <t xml:space="preserve">   097 Macias De La Luz Maria Rosa</t>
  </si>
  <si>
    <t xml:space="preserve">   098 Rivera Gonzalez Priscila</t>
  </si>
  <si>
    <t xml:space="preserve">   099 Machuca Hernandez Miguel</t>
  </si>
  <si>
    <t xml:space="preserve">   101 Alvarez Garcia Adriana Elizabeth</t>
  </si>
  <si>
    <t xml:space="preserve">106 Alvarado Hermosillo Jose de Jesus</t>
  </si>
  <si>
    <t xml:space="preserve">   107 Flores Jimenez Manuel</t>
  </si>
  <si>
    <t xml:space="preserve">  108 Aniceto Gallardo Marco Antonio</t>
  </si>
  <si>
    <t xml:space="preserve">   110 Garcia Castilla Guillermo</t>
  </si>
  <si>
    <t xml:space="preserve">   111 Olguin Marizcal Jose Arturo</t>
  </si>
  <si>
    <t xml:space="preserve">   113 Mendo Martinez Malaquias</t>
  </si>
  <si>
    <t xml:space="preserve">TOTAL INFRAESTRUCTURA TURISTICA</t>
  </si>
  <si>
    <t xml:space="preserve">Total General</t>
  </si>
  <si>
    <t xml:space="preserve">BASE MUNICIPIO DE JOCOTEPEC JALISCO</t>
  </si>
  <si>
    <t xml:space="preserve">APOYOS ESPECIALES " OPERATIVO FIESTAS PATRONALES JOCOTEPEC 2009"</t>
  </si>
  <si>
    <t xml:space="preserve">*01/02</t>
  </si>
  <si>
    <t xml:space="preserve">COMPENSACION</t>
  </si>
  <si>
    <t xml:space="preserve">Ajuste al neto</t>
  </si>
  <si>
    <t xml:space="preserve">   07100102 Gutierrez Castillo Raul</t>
  </si>
  <si>
    <t xml:space="preserve">   07100303 Torres Vargas Francisco</t>
  </si>
  <si>
    <t xml:space="preserve">   07100307 Garcia Gomez Alifonso</t>
  </si>
  <si>
    <t xml:space="preserve">   07100309 Vergara Amezcua Gabriel</t>
  </si>
  <si>
    <t xml:space="preserve">   07100310 Alonso Cortez Victor</t>
  </si>
  <si>
    <t xml:space="preserve">   07100312 Vazquez Cueva Jose Reyes</t>
  </si>
  <si>
    <t xml:space="preserve">   07100313 Soto Rojas J Jesus</t>
  </si>
  <si>
    <t xml:space="preserve">   07100314 Aguilar Corona Sergio</t>
  </si>
  <si>
    <t xml:space="preserve">   07100315 Soto Rojas Rogelio</t>
  </si>
  <si>
    <t xml:space="preserve">   07100317 Amezquita Ascencio Pedro</t>
  </si>
  <si>
    <t xml:space="preserve">   07100320 Machuca Gutierrez Salvador</t>
  </si>
  <si>
    <t xml:space="preserve">   07100322 Perez Perez Ramiro</t>
  </si>
  <si>
    <t xml:space="preserve">   07100325 Villegas Gonzalez Jose Luis</t>
  </si>
  <si>
    <t xml:space="preserve">   07100330 Hernandez Cortez Moises</t>
  </si>
  <si>
    <t xml:space="preserve">   07100331 Madrid Ortega Fidel Cutberto</t>
  </si>
  <si>
    <t xml:space="preserve">   07100333 Gonzalez Herrera Idania</t>
  </si>
  <si>
    <t xml:space="preserve">   07100337 Vega Torres Sonia Livier</t>
  </si>
  <si>
    <t xml:space="preserve">   07100338 Lomeli Espinoza Alma Mirna</t>
  </si>
  <si>
    <t xml:space="preserve">   07100340 Vergara Amezcua Felipe</t>
  </si>
  <si>
    <t xml:space="preserve">   07100341 Aguilar Corona Alfredo</t>
  </si>
  <si>
    <t xml:space="preserve">   07100343 Beltran Villasana Mauricio</t>
  </si>
  <si>
    <t xml:space="preserve">   07100350 Gutierrez Acuna Elizabeth</t>
  </si>
  <si>
    <t xml:space="preserve">   07100351 Aguilar Lopez Alma Angelica</t>
  </si>
  <si>
    <t xml:space="preserve">   07100353 Torres Valdivia Santiago Jesus</t>
  </si>
  <si>
    <t xml:space="preserve">TOVS-</t>
  </si>
  <si>
    <t xml:space="preserve">   07100354 Perez Herrera Azucena</t>
  </si>
  <si>
    <t xml:space="preserve">   07100356 Garcia Basulto Jorge Alberto</t>
  </si>
  <si>
    <t xml:space="preserve">   07100357 Valencia Mercado Octavio</t>
  </si>
  <si>
    <t xml:space="preserve">MUNICIPIO DE JOCOTEPEC JALISCO</t>
  </si>
  <si>
    <t xml:space="preserve">*02/02</t>
  </si>
  <si>
    <t xml:space="preserve">   07100359 Lomeli Espinoza Juan Jose</t>
  </si>
  <si>
    <t xml:space="preserve">   07100373 Macias Haro Jaime</t>
  </si>
  <si>
    <t xml:space="preserve">   07100374 Vargas Navarro Jose Francisco</t>
  </si>
  <si>
    <t xml:space="preserve">   07100376 Cortes Miranda Martin</t>
  </si>
  <si>
    <t xml:space="preserve">   07100377 Brion Aguilar Eduardo</t>
  </si>
  <si>
    <t xml:space="preserve">   07100378 Brion Aguilar Abundio</t>
  </si>
  <si>
    <t xml:space="preserve">   07100384 Viscarra Guevara Emma</t>
  </si>
  <si>
    <t xml:space="preserve">   07100385 Sanches Aguilar Silvia</t>
  </si>
  <si>
    <t xml:space="preserve">   07100386 Guizar Suarez Isidro</t>
  </si>
  <si>
    <t xml:space="preserve">   07100389 Villegas Zamora Martin</t>
  </si>
  <si>
    <t xml:space="preserve">07100390 Jimenez Martinez Marco Antonio</t>
  </si>
  <si>
    <t xml:space="preserve">   07100391 Torres Chavez Fernando</t>
  </si>
  <si>
    <t xml:space="preserve">   07100392 Ruiz Gamundi Luz Anahi</t>
  </si>
  <si>
    <t xml:space="preserve">07100393 Torres Bastida Federico De Jesus</t>
  </si>
  <si>
    <t xml:space="preserve">   07100394 Garcia Santiago Luis</t>
  </si>
  <si>
    <t xml:space="preserve">   07100395 Verdin Rodriguez Eduardo</t>
  </si>
  <si>
    <t xml:space="preserve">   07100396 Raygoza Mendoza Arturo</t>
  </si>
  <si>
    <t xml:space="preserve"> 07100397 Carranza Zaragoza Jorge Humberto</t>
  </si>
  <si>
    <t xml:space="preserve">   07100398 Martinez Aldana Ulises Ismael</t>
  </si>
  <si>
    <t xml:space="preserve">   07100399 Delgadillo Alonzo Lorenzo</t>
  </si>
  <si>
    <t xml:space="preserve">DEAL-710729</t>
  </si>
  <si>
    <t xml:space="preserve">   07100400 Sahagun Cuevas Hugo Guillermo</t>
  </si>
  <si>
    <t xml:space="preserve">SACH-830222</t>
  </si>
  <si>
    <t xml:space="preserve">   07100401 Cortes Morales Ivan</t>
  </si>
  <si>
    <t xml:space="preserve">   07100402 Cuevas Ramirez Salvador</t>
  </si>
  <si>
    <t xml:space="preserve">   07100407 Enriquez Morales Moises</t>
  </si>
  <si>
    <t xml:space="preserve">EIMM-721009</t>
  </si>
  <si>
    <t xml:space="preserve">   07110503 Cardenas Marin Eleuteria</t>
  </si>
  <si>
    <t xml:space="preserve">   07110511 Yeo Santamaria Victor</t>
  </si>
  <si>
    <t xml:space="preserve">   07110512 Martinez Anzaldo Maria Griselda</t>
  </si>
  <si>
    <t xml:space="preserve">MUNICIPIO DE JOCOTEPEC  PENSIONADOS</t>
  </si>
  <si>
    <t xml:space="preserve">Fecha: 28/05/2008</t>
  </si>
  <si>
    <t xml:space="preserve">1/1</t>
  </si>
  <si>
    <t xml:space="preserve">Prestamo</t>
  </si>
  <si>
    <t xml:space="preserve">Ajuste al Neto</t>
  </si>
  <si>
    <t xml:space="preserve">Otras Obligaciones</t>
  </si>
  <si>
    <t xml:space="preserve">TOTAL OBLIGACIONES</t>
  </si>
  <si>
    <t xml:space="preserve">Departamento 1 PENSIONADOS</t>
  </si>
  <si>
    <t xml:space="preserve">001</t>
  </si>
  <si>
    <t xml:space="preserve">Bobadilla Chavez Jose Maria</t>
  </si>
  <si>
    <t xml:space="preserve">BOCM-440402</t>
  </si>
  <si>
    <t xml:space="preserve">002</t>
  </si>
  <si>
    <t xml:space="preserve">Bobadilla Chavez J. Jesus</t>
  </si>
  <si>
    <t xml:space="preserve">BOCJ-540625</t>
  </si>
  <si>
    <t xml:space="preserve">003</t>
  </si>
  <si>
    <t xml:space="preserve">Cuevas Cuevas Jesus</t>
  </si>
  <si>
    <t xml:space="preserve">CULJ-370129</t>
  </si>
  <si>
    <t xml:space="preserve">004</t>
  </si>
  <si>
    <t xml:space="preserve">Cuevas Lopez Mateo</t>
  </si>
  <si>
    <t xml:space="preserve">CULM-360921</t>
  </si>
  <si>
    <t xml:space="preserve">006</t>
  </si>
  <si>
    <t xml:space="preserve">Garavito Cortes Sofia</t>
  </si>
  <si>
    <t xml:space="preserve">GACS-210802</t>
  </si>
  <si>
    <t xml:space="preserve">007</t>
  </si>
  <si>
    <t xml:space="preserve">Lopez Castellanos Jesus</t>
  </si>
  <si>
    <t xml:space="preserve">LOCJ-530628</t>
  </si>
  <si>
    <t xml:space="preserve">008</t>
  </si>
  <si>
    <t xml:space="preserve">Lopez Navarro Angel</t>
  </si>
  <si>
    <t xml:space="preserve">LONA-430302</t>
  </si>
  <si>
    <t xml:space="preserve">009</t>
  </si>
  <si>
    <t xml:space="preserve">Mora Tadeo Aurora</t>
  </si>
  <si>
    <t xml:space="preserve">MOTA-370224</t>
  </si>
  <si>
    <t xml:space="preserve">010</t>
  </si>
  <si>
    <t xml:space="preserve">Ornelas Ramos Francisco</t>
  </si>
  <si>
    <t xml:space="preserve">OERF-360128</t>
  </si>
  <si>
    <t xml:space="preserve">012</t>
  </si>
  <si>
    <t xml:space="preserve">Rosales Vega Emilio</t>
  </si>
  <si>
    <t xml:space="preserve">ROVE-300531</t>
  </si>
  <si>
    <t xml:space="preserve">013</t>
  </si>
  <si>
    <t xml:space="preserve">Vargas Flores Jose</t>
  </si>
  <si>
    <t xml:space="preserve">VAFJ-330919</t>
  </si>
  <si>
    <t xml:space="preserve">014</t>
  </si>
  <si>
    <t xml:space="preserve">Vazquez Jimenez Rosa</t>
  </si>
  <si>
    <t xml:space="preserve">VAJR-390226</t>
  </si>
  <si>
    <t xml:space="preserve">015</t>
  </si>
  <si>
    <t xml:space="preserve">Vergara Rosas Vicente</t>
  </si>
  <si>
    <t xml:space="preserve">VERV-460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  <font>
      <b val="true"/>
      <sz val="8"/>
      <color rgb="FFFF808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9"/>
      <name val="Arial"/>
      <family val="2"/>
    </font>
    <font>
      <sz val="26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4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FF8080"/>
      <name val="Arial"/>
      <family val="2"/>
    </font>
    <font>
      <b val="true"/>
      <sz val="7"/>
      <name val="Arial"/>
      <family val="2"/>
    </font>
    <font>
      <b val="true"/>
      <sz val="18"/>
      <color rgb="FFFF8080"/>
      <name val="Arial"/>
      <family val="2"/>
    </font>
    <font>
      <b val="true"/>
      <sz val="7"/>
      <color rgb="FFFF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/>
      <top/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4" activeCellId="0" sqref="D794:D79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7.41"/>
    <col collapsed="false" customWidth="true" hidden="false" outlineLevel="0" max="3" min="3" style="2" width="11.28"/>
    <col collapsed="false" customWidth="true" hidden="false" outlineLevel="0" max="4" min="4" style="2" width="12.85"/>
    <col collapsed="false" customWidth="true" hidden="false" outlineLevel="0" max="5" min="5" style="2" width="12.28"/>
    <col collapsed="false" customWidth="true" hidden="false" outlineLevel="0" max="6" min="6" style="2" width="10.56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true" hidden="false" outlineLevel="0" max="9" min="9" style="2" width="11.85"/>
    <col collapsed="false" customWidth="true" hidden="false" outlineLevel="0" max="10" min="10" style="2" width="10.99"/>
    <col collapsed="false" customWidth="true" hidden="false" outlineLevel="0" max="11" min="11" style="3" width="11.28"/>
    <col collapsed="false" customWidth="true" hidden="false" outlineLevel="0" max="12" min="12" style="2" width="11.56"/>
    <col collapsed="false" customWidth="true" hidden="false" outlineLevel="0" max="13" min="13" style="2" width="12.14"/>
    <col collapsed="false" customWidth="true" hidden="false" outlineLevel="0" max="14" min="14" style="2" width="13.28"/>
    <col collapsed="false" customWidth="true" hidden="false" outlineLevel="0" max="15" min="15" style="2" width="10.85"/>
    <col collapsed="false" customWidth="true" hidden="false" outlineLevel="0" max="16" min="16" style="2" width="14.14"/>
    <col collapsed="false" customWidth="true" hidden="false" outlineLevel="0" max="17" min="17" style="4" width="37.99"/>
    <col collapsed="false" customWidth="false" hidden="false" outlineLevel="0" max="257" min="18" style="5" width="11.42"/>
  </cols>
  <sheetData>
    <row r="1" customFormat="false" ht="27.7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9"/>
      <c r="G1" s="9"/>
      <c r="H1" s="9"/>
      <c r="I1" s="9"/>
      <c r="J1" s="9"/>
      <c r="K1" s="9"/>
      <c r="L1" s="9"/>
      <c r="M1" s="10"/>
      <c r="N1" s="9"/>
      <c r="O1" s="9"/>
      <c r="P1" s="9"/>
      <c r="Q1" s="11"/>
    </row>
    <row r="2" customFormat="false" ht="20.25" hidden="false" customHeight="false" outlineLevel="0" collapsed="false">
      <c r="A2" s="12"/>
      <c r="B2" s="13" t="s">
        <v>2</v>
      </c>
      <c r="C2" s="14"/>
      <c r="D2" s="14"/>
      <c r="E2" s="14"/>
      <c r="F2" s="14"/>
      <c r="G2" s="14"/>
      <c r="H2" s="14"/>
      <c r="I2" s="15"/>
      <c r="J2" s="15"/>
      <c r="K2" s="14"/>
      <c r="L2" s="14"/>
      <c r="M2" s="16"/>
      <c r="N2" s="14"/>
      <c r="O2" s="14"/>
      <c r="P2" s="14"/>
      <c r="Q2" s="17" t="s">
        <v>3</v>
      </c>
    </row>
    <row r="3" customFormat="false" ht="20.25" hidden="false" customHeight="false" outlineLevel="0" collapsed="false">
      <c r="A3" s="18"/>
      <c r="B3" s="19"/>
      <c r="C3" s="20"/>
      <c r="D3" s="21" t="s">
        <v>4</v>
      </c>
      <c r="E3" s="22"/>
      <c r="F3" s="22"/>
      <c r="G3" s="22"/>
      <c r="H3" s="22"/>
      <c r="I3" s="22"/>
      <c r="J3" s="22"/>
      <c r="K3" s="22"/>
      <c r="L3" s="22"/>
      <c r="M3" s="23"/>
      <c r="N3" s="22"/>
      <c r="O3" s="22"/>
      <c r="P3" s="22"/>
      <c r="Q3" s="24"/>
    </row>
    <row r="4" s="31" customFormat="true" ht="24" hidden="false" customHeight="true" outlineLevel="0" collapsed="false">
      <c r="A4" s="25" t="s">
        <v>5</v>
      </c>
      <c r="B4" s="26" t="s">
        <v>6</v>
      </c>
      <c r="C4" s="26" t="s">
        <v>7</v>
      </c>
      <c r="D4" s="26" t="s">
        <v>8</v>
      </c>
      <c r="E4" s="27" t="s">
        <v>9</v>
      </c>
      <c r="F4" s="28" t="s">
        <v>10</v>
      </c>
      <c r="G4" s="28" t="s">
        <v>11</v>
      </c>
      <c r="H4" s="28" t="s">
        <v>12</v>
      </c>
      <c r="I4" s="27" t="s">
        <v>13</v>
      </c>
      <c r="J4" s="27" t="s">
        <v>14</v>
      </c>
      <c r="K4" s="27" t="s">
        <v>15</v>
      </c>
      <c r="L4" s="28" t="s">
        <v>16</v>
      </c>
      <c r="M4" s="29" t="s">
        <v>17</v>
      </c>
      <c r="N4" s="28" t="s">
        <v>18</v>
      </c>
      <c r="O4" s="28" t="s">
        <v>19</v>
      </c>
      <c r="P4" s="28" t="s">
        <v>20</v>
      </c>
      <c r="Q4" s="30" t="s">
        <v>21</v>
      </c>
    </row>
    <row r="5" customFormat="false" ht="20.25" hidden="false" customHeight="true" outlineLevel="0" collapsed="false">
      <c r="A5" s="32" t="s">
        <v>22</v>
      </c>
      <c r="B5" s="33"/>
      <c r="C5" s="33"/>
      <c r="D5" s="33"/>
      <c r="E5" s="34"/>
      <c r="G5" s="34"/>
      <c r="H5" s="34"/>
      <c r="I5" s="34"/>
      <c r="J5" s="34"/>
      <c r="K5" s="35"/>
      <c r="L5" s="34"/>
      <c r="M5" s="34"/>
      <c r="N5" s="34"/>
      <c r="O5" s="34"/>
      <c r="P5" s="34"/>
      <c r="Q5" s="36"/>
    </row>
    <row r="6" customFormat="false" ht="20.25" hidden="false" customHeight="true" outlineLevel="0" collapsed="false">
      <c r="A6" s="37" t="n">
        <v>1100001</v>
      </c>
      <c r="B6" s="33" t="s">
        <v>23</v>
      </c>
      <c r="C6" s="38" t="s">
        <v>24</v>
      </c>
      <c r="D6" s="38" t="s">
        <v>25</v>
      </c>
      <c r="E6" s="39" t="n">
        <v>9371.31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1393.54</v>
      </c>
      <c r="N6" s="39" t="n">
        <v>0</v>
      </c>
      <c r="O6" s="39" t="n">
        <v>0.17</v>
      </c>
      <c r="P6" s="39" t="n">
        <f aca="false">E6+F6+G6+I6-J6-L6-M6-K6+N6-O6</f>
        <v>7977.6</v>
      </c>
      <c r="Q6" s="40"/>
    </row>
    <row r="7" customFormat="false" ht="20.25" hidden="false" customHeight="true" outlineLevel="0" collapsed="false">
      <c r="A7" s="37" t="n">
        <v>1100002</v>
      </c>
      <c r="B7" s="33" t="s">
        <v>26</v>
      </c>
      <c r="C7" s="38" t="s">
        <v>27</v>
      </c>
      <c r="D7" s="38" t="s">
        <v>25</v>
      </c>
      <c r="E7" s="39" t="n">
        <v>9371.31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1393.54</v>
      </c>
      <c r="N7" s="39" t="n">
        <v>0</v>
      </c>
      <c r="O7" s="39" t="n">
        <v>0.17</v>
      </c>
      <c r="P7" s="39" t="n">
        <f aca="false">E7+F7+G7+I7-J7-L7-M7-K7+N7-O7</f>
        <v>7977.6</v>
      </c>
      <c r="Q7" s="40"/>
    </row>
    <row r="8" customFormat="false" ht="20.25" hidden="false" customHeight="true" outlineLevel="0" collapsed="false">
      <c r="A8" s="37" t="n">
        <v>1100005</v>
      </c>
      <c r="B8" s="33" t="s">
        <v>28</v>
      </c>
      <c r="C8" s="38" t="s">
        <v>29</v>
      </c>
      <c r="D8" s="38" t="s">
        <v>25</v>
      </c>
      <c r="E8" s="39" t="n">
        <v>9371.31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797.78</v>
      </c>
      <c r="M8" s="39" t="n">
        <v>1393.54</v>
      </c>
      <c r="N8" s="39" t="n">
        <v>0</v>
      </c>
      <c r="O8" s="39" t="n">
        <v>-0.01</v>
      </c>
      <c r="P8" s="39" t="n">
        <f aca="false">E8+F8+G8+I8-J8-L8-M8-K8+N8-O8</f>
        <v>7180</v>
      </c>
      <c r="Q8" s="40"/>
    </row>
    <row r="9" customFormat="false" ht="20.25" hidden="false" customHeight="true" outlineLevel="0" collapsed="false">
      <c r="A9" s="37" t="n">
        <v>1100006</v>
      </c>
      <c r="B9" s="33" t="s">
        <v>30</v>
      </c>
      <c r="C9" s="38" t="s">
        <v>31</v>
      </c>
      <c r="D9" s="38" t="s">
        <v>25</v>
      </c>
      <c r="E9" s="39" t="n">
        <v>9371.31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797.78</v>
      </c>
      <c r="M9" s="39" t="n">
        <v>1393.54</v>
      </c>
      <c r="N9" s="39" t="n">
        <v>0</v>
      </c>
      <c r="O9" s="39" t="n">
        <v>-0.01</v>
      </c>
      <c r="P9" s="39" t="n">
        <f aca="false">E9+F9+G9+I9-J9-L9-M9-K9+N9-O9</f>
        <v>7180</v>
      </c>
      <c r="Q9" s="40"/>
    </row>
    <row r="10" customFormat="false" ht="20.25" hidden="false" customHeight="true" outlineLevel="0" collapsed="false">
      <c r="A10" s="37" t="n">
        <v>2300001</v>
      </c>
      <c r="B10" s="33" t="s">
        <v>32</v>
      </c>
      <c r="C10" s="38" t="s">
        <v>33</v>
      </c>
      <c r="D10" s="38" t="s">
        <v>25</v>
      </c>
      <c r="E10" s="39" t="n">
        <v>9371.25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797.78</v>
      </c>
      <c r="M10" s="39" t="n">
        <v>1393.53</v>
      </c>
      <c r="N10" s="39" t="n">
        <v>0</v>
      </c>
      <c r="O10" s="39" t="n">
        <v>0.14</v>
      </c>
      <c r="P10" s="39" t="n">
        <f aca="false">E10+F10+G10+I10-J10-L10-M10-K10+N10-O10</f>
        <v>7179.8</v>
      </c>
      <c r="Q10" s="40"/>
    </row>
    <row r="11" customFormat="false" ht="20.25" hidden="false" customHeight="true" outlineLevel="0" collapsed="false">
      <c r="A11" s="32" t="s">
        <v>34</v>
      </c>
      <c r="B11" s="33"/>
      <c r="C11" s="33"/>
      <c r="D11" s="41"/>
      <c r="E11" s="42" t="n">
        <f aca="false">SUM(E6:E10)</f>
        <v>46856.49</v>
      </c>
      <c r="F11" s="42" t="n">
        <f aca="false">SUM(F6:F10)</f>
        <v>0</v>
      </c>
      <c r="G11" s="42" t="n">
        <f aca="false">SUM(G6:G10)</f>
        <v>0</v>
      </c>
      <c r="H11" s="42" t="n">
        <f aca="false">SUM(H6:H10)</f>
        <v>0</v>
      </c>
      <c r="I11" s="42" t="n">
        <f aca="false">SUM(I6:I10)</f>
        <v>0</v>
      </c>
      <c r="J11" s="42" t="n">
        <f aca="false">SUM(J6:J10)</f>
        <v>0</v>
      </c>
      <c r="K11" s="42" t="n">
        <f aca="false">SUM(K6:K10)</f>
        <v>0</v>
      </c>
      <c r="L11" s="42" t="n">
        <f aca="false">SUM(L6:L10)</f>
        <v>2393.34</v>
      </c>
      <c r="M11" s="42" t="n">
        <f aca="false">SUM(M6:M10)</f>
        <v>6967.69</v>
      </c>
      <c r="N11" s="42" t="n">
        <f aca="false">SUM(N6:N10)</f>
        <v>0</v>
      </c>
      <c r="O11" s="42" t="n">
        <f aca="false">SUM(O6:O10)</f>
        <v>0.46</v>
      </c>
      <c r="P11" s="42" t="n">
        <f aca="false">SUM(P6:P10)</f>
        <v>37495</v>
      </c>
      <c r="Q11" s="40"/>
    </row>
    <row r="12" customFormat="false" ht="20.25" hidden="false" customHeight="true" outlineLevel="0" collapsed="false">
      <c r="A12" s="37"/>
      <c r="B12" s="33"/>
      <c r="C12" s="33"/>
      <c r="D12" s="41"/>
      <c r="E12" s="39"/>
      <c r="F12" s="39"/>
      <c r="G12" s="39"/>
      <c r="H12" s="39"/>
      <c r="I12" s="39"/>
      <c r="J12" s="39"/>
      <c r="K12" s="43"/>
      <c r="L12" s="39"/>
      <c r="M12" s="39"/>
      <c r="N12" s="39"/>
      <c r="O12" s="39"/>
      <c r="P12" s="39"/>
      <c r="Q12" s="40"/>
    </row>
    <row r="13" customFormat="false" ht="20.25" hidden="false" customHeight="true" outlineLevel="0" collapsed="false">
      <c r="A13" s="32" t="s">
        <v>35</v>
      </c>
      <c r="B13" s="33"/>
      <c r="C13" s="33"/>
      <c r="D13" s="41"/>
      <c r="E13" s="39"/>
      <c r="F13" s="39"/>
      <c r="G13" s="39"/>
      <c r="H13" s="39"/>
      <c r="I13" s="39"/>
      <c r="J13" s="39"/>
      <c r="K13" s="43"/>
      <c r="L13" s="39"/>
      <c r="M13" s="39"/>
      <c r="N13" s="39"/>
      <c r="O13" s="39"/>
      <c r="P13" s="39"/>
      <c r="Q13" s="40"/>
    </row>
    <row r="14" customFormat="false" ht="20.25" hidden="false" customHeight="true" outlineLevel="0" collapsed="false">
      <c r="A14" s="37" t="n">
        <v>1100008</v>
      </c>
      <c r="B14" s="33" t="s">
        <v>36</v>
      </c>
      <c r="C14" s="38" t="s">
        <v>37</v>
      </c>
      <c r="D14" s="41" t="s">
        <v>38</v>
      </c>
      <c r="E14" s="39" t="n">
        <v>9371.31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1393.54</v>
      </c>
      <c r="N14" s="39" t="n">
        <v>0</v>
      </c>
      <c r="O14" s="39" t="n">
        <v>0.17</v>
      </c>
      <c r="P14" s="39" t="n">
        <f aca="false">E14+F14+G14+I14-J14-L14-M14-K14+N14-O14</f>
        <v>7977.6</v>
      </c>
      <c r="Q14" s="40"/>
    </row>
    <row r="15" customFormat="false" ht="20.25" hidden="false" customHeight="true" outlineLevel="0" collapsed="false">
      <c r="A15" s="32" t="s">
        <v>34</v>
      </c>
      <c r="B15" s="33"/>
      <c r="C15" s="33"/>
      <c r="D15" s="41"/>
      <c r="E15" s="42" t="n">
        <f aca="false">E14</f>
        <v>9371.31</v>
      </c>
      <c r="F15" s="42" t="n">
        <f aca="false">F14</f>
        <v>0</v>
      </c>
      <c r="G15" s="42" t="n">
        <f aca="false">G14</f>
        <v>0</v>
      </c>
      <c r="H15" s="42" t="n">
        <f aca="false">H14</f>
        <v>0</v>
      </c>
      <c r="I15" s="42" t="n">
        <f aca="false">I14</f>
        <v>0</v>
      </c>
      <c r="J15" s="42" t="n">
        <f aca="false">J14</f>
        <v>0</v>
      </c>
      <c r="K15" s="42" t="n">
        <f aca="false">K14</f>
        <v>0</v>
      </c>
      <c r="L15" s="42" t="n">
        <f aca="false">L14</f>
        <v>0</v>
      </c>
      <c r="M15" s="42" t="n">
        <f aca="false">M14</f>
        <v>1393.54</v>
      </c>
      <c r="N15" s="42" t="n">
        <f aca="false">N14</f>
        <v>0</v>
      </c>
      <c r="O15" s="42" t="n">
        <f aca="false">O14</f>
        <v>0.17</v>
      </c>
      <c r="P15" s="42" t="n">
        <f aca="false">P14</f>
        <v>7977.6</v>
      </c>
      <c r="Q15" s="40"/>
    </row>
    <row r="16" customFormat="false" ht="20.25" hidden="false" customHeight="true" outlineLevel="0" collapsed="false">
      <c r="A16" s="37"/>
      <c r="B16" s="33"/>
      <c r="C16" s="33"/>
      <c r="D16" s="4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</row>
    <row r="17" customFormat="false" ht="20.25" hidden="false" customHeight="true" outlineLevel="0" collapsed="false">
      <c r="A17" s="32" t="s">
        <v>39</v>
      </c>
      <c r="B17" s="33"/>
      <c r="C17" s="33"/>
      <c r="D17" s="41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</row>
    <row r="18" customFormat="false" ht="20.25" hidden="false" customHeight="true" outlineLevel="0" collapsed="false">
      <c r="A18" s="37" t="n">
        <v>1100009</v>
      </c>
      <c r="B18" s="33" t="s">
        <v>40</v>
      </c>
      <c r="C18" s="38" t="s">
        <v>41</v>
      </c>
      <c r="D18" s="41" t="s">
        <v>38</v>
      </c>
      <c r="E18" s="39" t="n">
        <v>9371.31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1393.54</v>
      </c>
      <c r="N18" s="39" t="n">
        <v>0</v>
      </c>
      <c r="O18" s="39" t="n">
        <v>0.17</v>
      </c>
      <c r="P18" s="39" t="n">
        <f aca="false">E18+F18+G18+I18-J18-L18-M18-K18+N18-O18</f>
        <v>7977.6</v>
      </c>
      <c r="Q18" s="40"/>
    </row>
    <row r="19" customFormat="false" ht="20.25" hidden="false" customHeight="true" outlineLevel="0" collapsed="false">
      <c r="A19" s="32" t="s">
        <v>34</v>
      </c>
      <c r="B19" s="33"/>
      <c r="C19" s="33"/>
      <c r="D19" s="41"/>
      <c r="E19" s="42" t="n">
        <f aca="false">E18</f>
        <v>9371.31</v>
      </c>
      <c r="F19" s="42" t="n">
        <f aca="false">F18</f>
        <v>0</v>
      </c>
      <c r="G19" s="42" t="n">
        <f aca="false">G18</f>
        <v>0</v>
      </c>
      <c r="H19" s="42" t="n">
        <f aca="false">H18</f>
        <v>0</v>
      </c>
      <c r="I19" s="42" t="n">
        <f aca="false">I18</f>
        <v>0</v>
      </c>
      <c r="J19" s="42" t="n">
        <f aca="false">J18</f>
        <v>0</v>
      </c>
      <c r="K19" s="42" t="n">
        <f aca="false">K18</f>
        <v>0</v>
      </c>
      <c r="L19" s="42" t="n">
        <f aca="false">L18</f>
        <v>0</v>
      </c>
      <c r="M19" s="42" t="n">
        <f aca="false">M18</f>
        <v>1393.54</v>
      </c>
      <c r="N19" s="42" t="n">
        <f aca="false">N18</f>
        <v>0</v>
      </c>
      <c r="O19" s="42" t="n">
        <f aca="false">O18</f>
        <v>0.17</v>
      </c>
      <c r="P19" s="42" t="n">
        <f aca="false">P18</f>
        <v>7977.6</v>
      </c>
      <c r="Q19" s="40"/>
    </row>
    <row r="20" customFormat="false" ht="20.25" hidden="false" customHeight="true" outlineLevel="0" collapsed="false">
      <c r="A20" s="37"/>
      <c r="B20" s="33"/>
      <c r="C20" s="33"/>
      <c r="D20" s="41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</row>
    <row r="21" customFormat="false" ht="20.25" hidden="false" customHeight="true" outlineLevel="0" collapsed="false">
      <c r="A21" s="32" t="s">
        <v>42</v>
      </c>
      <c r="B21" s="33"/>
      <c r="C21" s="33"/>
      <c r="D21" s="41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</row>
    <row r="22" customFormat="false" ht="20.25" hidden="false" customHeight="true" outlineLevel="0" collapsed="false">
      <c r="A22" s="37" t="n">
        <v>1100004</v>
      </c>
      <c r="B22" s="33" t="s">
        <v>43</v>
      </c>
      <c r="C22" s="38" t="s">
        <v>44</v>
      </c>
      <c r="D22" s="41" t="s">
        <v>38</v>
      </c>
      <c r="E22" s="39" t="n">
        <v>9371.31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1393.54</v>
      </c>
      <c r="N22" s="39" t="n">
        <v>0</v>
      </c>
      <c r="O22" s="39" t="n">
        <v>0.17</v>
      </c>
      <c r="P22" s="39" t="n">
        <f aca="false">E22+F22+G22+I22-J22-L22-M22-K22+N22-O22</f>
        <v>7977.6</v>
      </c>
      <c r="Q22" s="40"/>
    </row>
    <row r="23" customFormat="false" ht="20.25" hidden="false" customHeight="true" outlineLevel="0" collapsed="false">
      <c r="A23" s="32" t="s">
        <v>34</v>
      </c>
      <c r="B23" s="33"/>
      <c r="C23" s="33"/>
      <c r="D23" s="41"/>
      <c r="E23" s="42" t="n">
        <f aca="false">E22</f>
        <v>9371.31</v>
      </c>
      <c r="F23" s="42" t="n">
        <f aca="false">F22</f>
        <v>0</v>
      </c>
      <c r="G23" s="42" t="n">
        <f aca="false">G22</f>
        <v>0</v>
      </c>
      <c r="H23" s="42" t="n">
        <f aca="false">H22</f>
        <v>0</v>
      </c>
      <c r="I23" s="42" t="n">
        <f aca="false">I22</f>
        <v>0</v>
      </c>
      <c r="J23" s="42" t="n">
        <f aca="false">J22</f>
        <v>0</v>
      </c>
      <c r="K23" s="42" t="n">
        <f aca="false">K22</f>
        <v>0</v>
      </c>
      <c r="L23" s="42" t="n">
        <f aca="false">L22</f>
        <v>0</v>
      </c>
      <c r="M23" s="42" t="n">
        <f aca="false">M22</f>
        <v>1393.54</v>
      </c>
      <c r="N23" s="42" t="n">
        <f aca="false">N22</f>
        <v>0</v>
      </c>
      <c r="O23" s="42" t="n">
        <f aca="false">O22</f>
        <v>0.17</v>
      </c>
      <c r="P23" s="42" t="n">
        <f aca="false">P22</f>
        <v>7977.6</v>
      </c>
      <c r="Q23" s="40"/>
    </row>
    <row r="24" customFormat="false" ht="20.25" hidden="false" customHeight="true" outlineLevel="0" collapsed="false">
      <c r="A24" s="37"/>
      <c r="B24" s="33"/>
      <c r="C24" s="33"/>
      <c r="D24" s="41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</row>
    <row r="25" customFormat="false" ht="20.25" hidden="false" customHeight="true" outlineLevel="0" collapsed="false">
      <c r="A25" s="32" t="s">
        <v>45</v>
      </c>
      <c r="B25" s="33"/>
      <c r="C25" s="33"/>
      <c r="D25" s="4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</row>
    <row r="26" customFormat="false" ht="20.25" hidden="false" customHeight="true" outlineLevel="0" collapsed="false">
      <c r="A26" s="37" t="n">
        <v>1100003</v>
      </c>
      <c r="B26" s="33" t="s">
        <v>46</v>
      </c>
      <c r="C26" s="38" t="s">
        <v>47</v>
      </c>
      <c r="D26" s="41" t="s">
        <v>38</v>
      </c>
      <c r="E26" s="39" t="n">
        <v>9371.31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1393.54</v>
      </c>
      <c r="N26" s="39" t="n">
        <v>0</v>
      </c>
      <c r="O26" s="39" t="n">
        <v>0.17</v>
      </c>
      <c r="P26" s="39" t="n">
        <f aca="false">E26+F26+G26+I26-J26-L26-M26-K26+N26-O26</f>
        <v>7977.6</v>
      </c>
      <c r="Q26" s="40"/>
    </row>
    <row r="27" customFormat="false" ht="20.25" hidden="false" customHeight="true" outlineLevel="0" collapsed="false">
      <c r="A27" s="32" t="s">
        <v>34</v>
      </c>
      <c r="B27" s="33"/>
      <c r="C27" s="33"/>
      <c r="D27" s="41"/>
      <c r="E27" s="42" t="n">
        <f aca="false">E26</f>
        <v>9371.31</v>
      </c>
      <c r="F27" s="42" t="n">
        <f aca="false">F26</f>
        <v>0</v>
      </c>
      <c r="G27" s="42" t="n">
        <f aca="false">G26</f>
        <v>0</v>
      </c>
      <c r="H27" s="42" t="n">
        <f aca="false">H26</f>
        <v>0</v>
      </c>
      <c r="I27" s="42" t="n">
        <f aca="false">I26</f>
        <v>0</v>
      </c>
      <c r="J27" s="42" t="n">
        <f aca="false">J26</f>
        <v>0</v>
      </c>
      <c r="K27" s="42" t="n">
        <f aca="false">K26</f>
        <v>0</v>
      </c>
      <c r="L27" s="42" t="n">
        <f aca="false">L26</f>
        <v>0</v>
      </c>
      <c r="M27" s="42" t="n">
        <f aca="false">M26</f>
        <v>1393.54</v>
      </c>
      <c r="N27" s="42" t="n">
        <f aca="false">N26</f>
        <v>0</v>
      </c>
      <c r="O27" s="42" t="n">
        <f aca="false">O26</f>
        <v>0.17</v>
      </c>
      <c r="P27" s="42" t="n">
        <f aca="false">P26</f>
        <v>7977.6</v>
      </c>
      <c r="Q27" s="40"/>
    </row>
    <row r="28" customFormat="false" ht="20.25" hidden="false" customHeight="true" outlineLevel="0" collapsed="false">
      <c r="A28" s="37"/>
      <c r="B28" s="33"/>
      <c r="C28" s="33"/>
      <c r="D28" s="4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</row>
    <row r="29" customFormat="false" ht="20.25" hidden="true" customHeight="true" outlineLevel="0" collapsed="false">
      <c r="A29" s="32" t="s">
        <v>48</v>
      </c>
      <c r="B29" s="33"/>
      <c r="C29" s="33"/>
      <c r="D29" s="41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</row>
    <row r="30" customFormat="false" ht="20.25" hidden="true" customHeight="true" outlineLevel="0" collapsed="false">
      <c r="A30" s="37" t="n">
        <v>2200102</v>
      </c>
      <c r="B30" s="33" t="s">
        <v>49</v>
      </c>
      <c r="C30" s="38" t="s">
        <v>50</v>
      </c>
      <c r="D30" s="41" t="s">
        <v>51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f aca="false">E30+F30+G30+I30-J30-L30-M30-K30+N30-O30</f>
        <v>0</v>
      </c>
      <c r="Q30" s="40"/>
    </row>
    <row r="31" customFormat="false" ht="20.25" hidden="true" customHeight="true" outlineLevel="0" collapsed="false">
      <c r="A31" s="32" t="s">
        <v>34</v>
      </c>
      <c r="B31" s="33"/>
      <c r="C31" s="33"/>
      <c r="D31" s="33"/>
      <c r="E31" s="42" t="n">
        <f aca="false">E30</f>
        <v>0</v>
      </c>
      <c r="F31" s="42" t="n">
        <f aca="false">F30</f>
        <v>0</v>
      </c>
      <c r="G31" s="42" t="n">
        <f aca="false">G30</f>
        <v>0</v>
      </c>
      <c r="H31" s="42" t="n">
        <f aca="false">H30</f>
        <v>0</v>
      </c>
      <c r="I31" s="42" t="n">
        <f aca="false">I30</f>
        <v>0</v>
      </c>
      <c r="J31" s="42" t="n">
        <f aca="false">J30</f>
        <v>0</v>
      </c>
      <c r="K31" s="42" t="n">
        <f aca="false">K30</f>
        <v>0</v>
      </c>
      <c r="L31" s="42" t="n">
        <f aca="false">L30</f>
        <v>0</v>
      </c>
      <c r="M31" s="42" t="n">
        <f aca="false">M30</f>
        <v>0</v>
      </c>
      <c r="N31" s="42" t="n">
        <f aca="false">N30</f>
        <v>0</v>
      </c>
      <c r="O31" s="42" t="n">
        <f aca="false">O30</f>
        <v>0</v>
      </c>
      <c r="P31" s="42" t="n">
        <f aca="false">P30</f>
        <v>0</v>
      </c>
      <c r="Q31" s="40"/>
    </row>
    <row r="32" customFormat="false" ht="20.25" hidden="false" customHeight="true" outlineLevel="0" collapsed="false">
      <c r="A32" s="44"/>
      <c r="B32" s="45" t="s">
        <v>52</v>
      </c>
      <c r="C32" s="46"/>
      <c r="D32" s="46"/>
      <c r="E32" s="46" t="n">
        <f aca="false">E11+E15+E19+E23+E27+E31</f>
        <v>84341.73</v>
      </c>
      <c r="F32" s="46" t="n">
        <f aca="false">F11+F15+F19+F23+F27+F31</f>
        <v>0</v>
      </c>
      <c r="G32" s="46" t="n">
        <f aca="false">G11+G15+G19+G23+G27+G31</f>
        <v>0</v>
      </c>
      <c r="H32" s="46" t="n">
        <f aca="false">H11+H15+H19+H23+H27+H31</f>
        <v>0</v>
      </c>
      <c r="I32" s="46" t="n">
        <f aca="false">I11+I15+I19+I23+I27+I31</f>
        <v>0</v>
      </c>
      <c r="J32" s="46" t="n">
        <f aca="false">J11+J15+J19+J23+J27+J31</f>
        <v>0</v>
      </c>
      <c r="K32" s="46" t="n">
        <f aca="false">K11+K15+K19+K23+K27+K31</f>
        <v>0</v>
      </c>
      <c r="L32" s="46" t="n">
        <f aca="false">L11+L15+L19+L23+L27+L31</f>
        <v>2393.34</v>
      </c>
      <c r="M32" s="46" t="n">
        <f aca="false">M11+M15+M19+M23+M27+M31</f>
        <v>12541.85</v>
      </c>
      <c r="N32" s="46" t="n">
        <f aca="false">N11+N15+N19+N23+N27+N31</f>
        <v>0</v>
      </c>
      <c r="O32" s="46" t="n">
        <f aca="false">O11+O15+O19+O23+O27+O31</f>
        <v>1.14</v>
      </c>
      <c r="P32" s="46" t="n">
        <f aca="false">P11+P15+P19+P23+P27+P31</f>
        <v>69405.4</v>
      </c>
      <c r="Q32" s="47"/>
    </row>
    <row r="33" customFormat="false" ht="20.25" hidden="false" customHeight="true" outlineLevel="0" collapsed="false">
      <c r="K33" s="2"/>
    </row>
    <row r="34" customFormat="false" ht="20.25" hidden="false" customHeight="true" outlineLevel="0" collapsed="false">
      <c r="K34" s="2"/>
    </row>
    <row r="35" customFormat="false" ht="20.25" hidden="false" customHeight="true" outlineLevel="0" collapsed="false">
      <c r="K35" s="2"/>
    </row>
    <row r="36" customFormat="false" ht="20.25" hidden="false" customHeight="true" outlineLevel="0" collapsed="false">
      <c r="B36" s="48"/>
      <c r="C36" s="48"/>
      <c r="D36" s="48" t="s">
        <v>53</v>
      </c>
      <c r="E36" s="48"/>
      <c r="F36" s="48"/>
      <c r="G36" s="48"/>
      <c r="H36" s="48"/>
      <c r="I36" s="48"/>
      <c r="J36" s="48" t="s">
        <v>54</v>
      </c>
      <c r="K36" s="48"/>
      <c r="L36" s="48"/>
      <c r="M36" s="48"/>
      <c r="N36" s="48"/>
      <c r="O36" s="48"/>
      <c r="P36" s="48"/>
      <c r="R36" s="48"/>
      <c r="S36" s="48"/>
      <c r="T36" s="48"/>
      <c r="U36" s="1"/>
      <c r="V36" s="1"/>
      <c r="W36" s="49"/>
    </row>
    <row r="37" customFormat="false" ht="20.25" hidden="false" customHeight="true" outlineLevel="0" collapsed="false">
      <c r="A37" s="1" t="s">
        <v>55</v>
      </c>
      <c r="B37" s="48"/>
      <c r="C37" s="48"/>
      <c r="D37" s="48" t="s">
        <v>56</v>
      </c>
      <c r="E37" s="48"/>
      <c r="F37" s="48"/>
      <c r="G37" s="48"/>
      <c r="H37" s="48"/>
      <c r="I37" s="48"/>
      <c r="J37" s="48" t="s">
        <v>57</v>
      </c>
      <c r="K37" s="48"/>
      <c r="L37" s="48"/>
      <c r="M37" s="48"/>
      <c r="N37" s="48"/>
      <c r="O37" s="48"/>
      <c r="P37" s="48"/>
      <c r="R37" s="48"/>
      <c r="S37" s="48"/>
      <c r="T37" s="48"/>
      <c r="U37" s="1"/>
      <c r="V37" s="1"/>
      <c r="W37" s="49"/>
    </row>
    <row r="38" customFormat="false" ht="20.2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R38" s="48"/>
      <c r="S38" s="48"/>
      <c r="T38" s="48"/>
      <c r="U38" s="1"/>
      <c r="V38" s="1"/>
      <c r="W38" s="49"/>
    </row>
    <row r="39" customFormat="false" ht="33.75" hidden="false" customHeight="true" outlineLevel="0" collapsed="false">
      <c r="A39" s="6" t="s">
        <v>0</v>
      </c>
      <c r="B39" s="50"/>
      <c r="C39" s="9"/>
      <c r="D39" s="51" t="s">
        <v>1</v>
      </c>
      <c r="E39" s="9"/>
      <c r="F39" s="9"/>
      <c r="G39" s="9"/>
      <c r="H39" s="9"/>
      <c r="I39" s="9"/>
      <c r="J39" s="9"/>
      <c r="K39" s="10"/>
      <c r="L39" s="9"/>
      <c r="M39" s="9"/>
      <c r="N39" s="9"/>
      <c r="O39" s="9"/>
      <c r="P39" s="9"/>
      <c r="Q39" s="11"/>
    </row>
    <row r="40" customFormat="false" ht="20.25" hidden="false" customHeight="false" outlineLevel="0" collapsed="false">
      <c r="A40" s="12"/>
      <c r="B40" s="52" t="s">
        <v>58</v>
      </c>
      <c r="C40" s="14"/>
      <c r="D40" s="14"/>
      <c r="E40" s="14"/>
      <c r="F40" s="14"/>
      <c r="G40" s="14"/>
      <c r="H40" s="14"/>
      <c r="I40" s="15"/>
      <c r="J40" s="15"/>
      <c r="K40" s="16"/>
      <c r="L40" s="14"/>
      <c r="M40" s="14"/>
      <c r="N40" s="14"/>
      <c r="O40" s="14"/>
      <c r="P40" s="14"/>
      <c r="Q40" s="17" t="s">
        <v>59</v>
      </c>
    </row>
    <row r="41" customFormat="false" ht="20.25" hidden="false" customHeight="false" outlineLevel="0" collapsed="false">
      <c r="A41" s="18"/>
      <c r="B41" s="20"/>
      <c r="C41" s="20"/>
      <c r="D41" s="53" t="s">
        <v>4</v>
      </c>
      <c r="E41" s="22"/>
      <c r="F41" s="22"/>
      <c r="G41" s="22"/>
      <c r="H41" s="22"/>
      <c r="I41" s="22"/>
      <c r="J41" s="22"/>
      <c r="K41" s="23"/>
      <c r="L41" s="22"/>
      <c r="M41" s="22"/>
      <c r="N41" s="22"/>
      <c r="O41" s="22"/>
      <c r="P41" s="22"/>
      <c r="Q41" s="24"/>
    </row>
    <row r="42" s="56" customFormat="true" ht="37.5" hidden="false" customHeight="true" outlineLevel="0" collapsed="false">
      <c r="A42" s="54" t="s">
        <v>5</v>
      </c>
      <c r="B42" s="26" t="s">
        <v>6</v>
      </c>
      <c r="C42" s="26" t="s">
        <v>7</v>
      </c>
      <c r="D42" s="26" t="s">
        <v>8</v>
      </c>
      <c r="E42" s="29" t="s">
        <v>9</v>
      </c>
      <c r="F42" s="29" t="s">
        <v>10</v>
      </c>
      <c r="G42" s="29" t="s">
        <v>11</v>
      </c>
      <c r="H42" s="29" t="s">
        <v>12</v>
      </c>
      <c r="I42" s="29" t="s">
        <v>13</v>
      </c>
      <c r="J42" s="29" t="s">
        <v>14</v>
      </c>
      <c r="K42" s="29" t="s">
        <v>15</v>
      </c>
      <c r="L42" s="29" t="s">
        <v>16</v>
      </c>
      <c r="M42" s="29" t="s">
        <v>17</v>
      </c>
      <c r="N42" s="29" t="s">
        <v>18</v>
      </c>
      <c r="O42" s="29" t="s">
        <v>19</v>
      </c>
      <c r="P42" s="29" t="s">
        <v>20</v>
      </c>
      <c r="Q42" s="55" t="s">
        <v>21</v>
      </c>
    </row>
    <row r="43" customFormat="false" ht="25.5" hidden="false" customHeight="true" outlineLevel="0" collapsed="false">
      <c r="A43" s="32" t="s">
        <v>60</v>
      </c>
      <c r="B43" s="33"/>
      <c r="C43" s="33"/>
      <c r="D43" s="33"/>
      <c r="E43" s="33"/>
      <c r="F43" s="33"/>
      <c r="G43" s="33"/>
      <c r="H43" s="33"/>
      <c r="I43" s="33"/>
      <c r="J43" s="33"/>
      <c r="K43" s="57"/>
      <c r="L43" s="33"/>
      <c r="M43" s="33"/>
      <c r="N43" s="33"/>
      <c r="O43" s="33"/>
      <c r="P43" s="33"/>
      <c r="Q43" s="33"/>
    </row>
    <row r="44" customFormat="false" ht="25.5" hidden="false" customHeight="true" outlineLevel="0" collapsed="false">
      <c r="A44" s="37" t="n">
        <v>1100007</v>
      </c>
      <c r="B44" s="33" t="s">
        <v>61</v>
      </c>
      <c r="C44" s="38" t="s">
        <v>62</v>
      </c>
      <c r="D44" s="38" t="s">
        <v>63</v>
      </c>
      <c r="E44" s="33" t="n">
        <v>18189.75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1475.5</v>
      </c>
      <c r="M44" s="33" t="n">
        <v>3434.68</v>
      </c>
      <c r="N44" s="33" t="n">
        <v>0</v>
      </c>
      <c r="O44" s="33" t="n">
        <v>-0.03</v>
      </c>
      <c r="P44" s="39" t="n">
        <f aca="false">E44+F44+G44+I44-J44-L44-M44-K44+N44-O44</f>
        <v>13279.6</v>
      </c>
      <c r="Q44" s="33"/>
    </row>
    <row r="45" customFormat="false" ht="25.5" hidden="false" customHeight="true" outlineLevel="0" collapsed="false">
      <c r="A45" s="37" t="n">
        <v>2100100</v>
      </c>
      <c r="B45" s="33" t="s">
        <v>64</v>
      </c>
      <c r="C45" s="38" t="s">
        <v>65</v>
      </c>
      <c r="D45" s="38" t="s">
        <v>66</v>
      </c>
      <c r="E45" s="33" t="n">
        <v>5500.05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621.61</v>
      </c>
      <c r="N45" s="33" t="n">
        <v>0</v>
      </c>
      <c r="O45" s="33" t="n">
        <v>0.04</v>
      </c>
      <c r="P45" s="39" t="n">
        <f aca="false">E45+F45+G45+I45-J45-L45-M45-K45+N45-O45</f>
        <v>4878.4</v>
      </c>
      <c r="Q45" s="33"/>
    </row>
    <row r="46" customFormat="false" ht="25.5" hidden="false" customHeight="true" outlineLevel="0" collapsed="false">
      <c r="A46" s="37" t="n">
        <v>2100101</v>
      </c>
      <c r="B46" s="33" t="s">
        <v>67</v>
      </c>
      <c r="C46" s="38" t="s">
        <v>68</v>
      </c>
      <c r="D46" s="38" t="s">
        <v>51</v>
      </c>
      <c r="E46" s="33" t="n">
        <v>2862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195.95</v>
      </c>
      <c r="L46" s="33" t="n">
        <v>0</v>
      </c>
      <c r="M46" s="33" t="n">
        <v>61.96</v>
      </c>
      <c r="N46" s="33" t="n">
        <v>0</v>
      </c>
      <c r="O46" s="33" t="n">
        <v>0.09</v>
      </c>
      <c r="P46" s="39" t="n">
        <f aca="false">E46+F46+G46+I46-J46-L46-M46-K46+N46-O46</f>
        <v>2604</v>
      </c>
      <c r="Q46" s="33"/>
    </row>
    <row r="47" customFormat="false" ht="25.5" hidden="false" customHeight="true" outlineLevel="0" collapsed="false">
      <c r="A47" s="32" t="s">
        <v>34</v>
      </c>
      <c r="B47" s="33"/>
      <c r="C47" s="33"/>
      <c r="D47" s="33"/>
      <c r="E47" s="58" t="n">
        <f aca="false">SUM(E44:E46)</f>
        <v>26551.8</v>
      </c>
      <c r="F47" s="58" t="n">
        <f aca="false">SUM(F44:F46)</f>
        <v>0</v>
      </c>
      <c r="G47" s="58" t="n">
        <f aca="false">SUM(G44:G46)</f>
        <v>0</v>
      </c>
      <c r="H47" s="58" t="n">
        <f aca="false">SUM(H44:H46)</f>
        <v>0</v>
      </c>
      <c r="I47" s="58" t="n">
        <f aca="false">SUM(I44:I46)</f>
        <v>0</v>
      </c>
      <c r="J47" s="58" t="n">
        <f aca="false">SUM(J44:J46)</f>
        <v>0</v>
      </c>
      <c r="K47" s="58" t="n">
        <f aca="false">SUM(K44:K46)</f>
        <v>195.95</v>
      </c>
      <c r="L47" s="58" t="n">
        <f aca="false">SUM(L44:L46)</f>
        <v>1475.5</v>
      </c>
      <c r="M47" s="58" t="n">
        <f aca="false">SUM(M44:M46)</f>
        <v>4118.25</v>
      </c>
      <c r="N47" s="58" t="n">
        <f aca="false">SUM(N44:N46)</f>
        <v>0</v>
      </c>
      <c r="O47" s="58" t="n">
        <f aca="false">SUM(O44:O46)</f>
        <v>0.1</v>
      </c>
      <c r="P47" s="58" t="n">
        <f aca="false">SUM(P44:P46)</f>
        <v>20762</v>
      </c>
      <c r="Q47" s="33"/>
    </row>
    <row r="48" customFormat="false" ht="49.5" hidden="false" customHeight="true" outlineLevel="0" collapsed="false">
      <c r="A48" s="32" t="s">
        <v>6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customFormat="false" ht="25.5" hidden="false" customHeight="true" outlineLevel="0" collapsed="false">
      <c r="A49" s="37" t="n">
        <v>11100211</v>
      </c>
      <c r="B49" s="33" t="s">
        <v>70</v>
      </c>
      <c r="C49" s="38" t="s">
        <v>71</v>
      </c>
      <c r="D49" s="38" t="s">
        <v>72</v>
      </c>
      <c r="E49" s="33" t="n">
        <v>5500.05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621.61</v>
      </c>
      <c r="N49" s="33" t="n">
        <v>0</v>
      </c>
      <c r="O49" s="33" t="n">
        <v>-0.16</v>
      </c>
      <c r="P49" s="33" t="n">
        <f aca="false">E49+F49+G49+I49-J49-L49-M49-K49+N49-O49</f>
        <v>4878.6</v>
      </c>
      <c r="Q49" s="33"/>
    </row>
    <row r="50" customFormat="false" ht="25.5" hidden="false" customHeight="true" outlineLevel="0" collapsed="false">
      <c r="A50" s="32" t="s">
        <v>34</v>
      </c>
      <c r="B50" s="33"/>
      <c r="C50" s="33"/>
      <c r="D50" s="33"/>
      <c r="E50" s="58" t="n">
        <f aca="false">E49</f>
        <v>5500.05</v>
      </c>
      <c r="F50" s="58" t="n">
        <f aca="false">F49</f>
        <v>0</v>
      </c>
      <c r="G50" s="58" t="n">
        <f aca="false">G49</f>
        <v>0</v>
      </c>
      <c r="H50" s="58" t="n">
        <f aca="false">H49</f>
        <v>0</v>
      </c>
      <c r="I50" s="58" t="n">
        <f aca="false">I49</f>
        <v>0</v>
      </c>
      <c r="J50" s="58" t="n">
        <f aca="false">J49</f>
        <v>0</v>
      </c>
      <c r="K50" s="58" t="n">
        <f aca="false">K49</f>
        <v>0</v>
      </c>
      <c r="L50" s="58" t="n">
        <f aca="false">L49</f>
        <v>0</v>
      </c>
      <c r="M50" s="58" t="n">
        <f aca="false">M49</f>
        <v>621.61</v>
      </c>
      <c r="N50" s="58" t="n">
        <f aca="false">N49</f>
        <v>0</v>
      </c>
      <c r="O50" s="58" t="n">
        <f aca="false">O49</f>
        <v>-0.16</v>
      </c>
      <c r="P50" s="58" t="n">
        <f aca="false">P49</f>
        <v>4878.6</v>
      </c>
      <c r="Q50" s="33"/>
    </row>
    <row r="51" customFormat="false" ht="25.5" hidden="false" customHeight="true" outlineLevel="0" collapsed="false">
      <c r="A51" s="59"/>
      <c r="B51" s="45" t="s">
        <v>52</v>
      </c>
      <c r="C51" s="60"/>
      <c r="D51" s="60"/>
      <c r="E51" s="60" t="n">
        <f aca="false">E47+E50</f>
        <v>32051.85</v>
      </c>
      <c r="F51" s="60" t="n">
        <f aca="false">F47+F50</f>
        <v>0</v>
      </c>
      <c r="G51" s="60" t="n">
        <f aca="false">G47+G50</f>
        <v>0</v>
      </c>
      <c r="H51" s="60" t="n">
        <f aca="false">H47+H50</f>
        <v>0</v>
      </c>
      <c r="I51" s="60" t="n">
        <f aca="false">I47+I50</f>
        <v>0</v>
      </c>
      <c r="J51" s="60" t="n">
        <f aca="false">J47+J50</f>
        <v>0</v>
      </c>
      <c r="K51" s="60" t="n">
        <f aca="false">K47+K50</f>
        <v>195.95</v>
      </c>
      <c r="L51" s="60" t="n">
        <f aca="false">L47+L50</f>
        <v>1475.5</v>
      </c>
      <c r="M51" s="60" t="n">
        <f aca="false">M47+M50</f>
        <v>4739.86</v>
      </c>
      <c r="N51" s="60" t="n">
        <f aca="false">N47+N50</f>
        <v>0</v>
      </c>
      <c r="O51" s="60" t="n">
        <f aca="false">O47+O50</f>
        <v>-0.06</v>
      </c>
      <c r="P51" s="60" t="n">
        <f aca="false">P47+P50</f>
        <v>25640.6</v>
      </c>
      <c r="Q51" s="60"/>
    </row>
    <row r="52" customFormat="false" ht="25.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25.5" hidden="false" customHeight="true" outlineLevel="0" collapsed="false"/>
    <row r="55" customFormat="false" ht="18" hidden="false" customHeight="false" outlineLevel="0" collapsed="false">
      <c r="B55" s="48"/>
      <c r="C55" s="48"/>
      <c r="D55" s="48" t="s">
        <v>53</v>
      </c>
      <c r="E55" s="48"/>
      <c r="F55" s="48"/>
      <c r="G55" s="48"/>
      <c r="H55" s="48"/>
      <c r="I55" s="48"/>
      <c r="J55" s="48" t="s">
        <v>54</v>
      </c>
      <c r="K55" s="48"/>
      <c r="L55" s="48"/>
      <c r="M55" s="48"/>
      <c r="N55" s="48"/>
      <c r="O55" s="48"/>
      <c r="P55" s="48"/>
    </row>
    <row r="56" customFormat="false" ht="18" hidden="false" customHeight="false" outlineLevel="0" collapsed="false">
      <c r="A56" s="1" t="s">
        <v>55</v>
      </c>
      <c r="B56" s="48"/>
      <c r="C56" s="48"/>
      <c r="D56" s="48" t="s">
        <v>56</v>
      </c>
      <c r="E56" s="48"/>
      <c r="F56" s="48"/>
      <c r="G56" s="48"/>
      <c r="H56" s="48"/>
      <c r="I56" s="48"/>
      <c r="J56" s="48" t="s">
        <v>57</v>
      </c>
      <c r="K56" s="48"/>
      <c r="L56" s="48"/>
      <c r="M56" s="48"/>
      <c r="N56" s="48"/>
      <c r="O56" s="48"/>
      <c r="P56" s="48"/>
    </row>
    <row r="57" customFormat="false" ht="20.2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R57" s="48"/>
      <c r="S57" s="48"/>
      <c r="T57" s="48"/>
      <c r="U57" s="1"/>
      <c r="V57" s="1"/>
      <c r="W57" s="49"/>
    </row>
    <row r="59" customFormat="false" ht="33" hidden="false" customHeight="false" outlineLevel="0" collapsed="false">
      <c r="A59" s="6" t="s">
        <v>0</v>
      </c>
      <c r="B59" s="63"/>
      <c r="C59" s="9"/>
      <c r="D59" s="51" t="s">
        <v>1</v>
      </c>
      <c r="E59" s="9"/>
      <c r="F59" s="9"/>
      <c r="G59" s="9"/>
      <c r="H59" s="9"/>
      <c r="I59" s="9"/>
      <c r="J59" s="9"/>
      <c r="K59" s="10"/>
      <c r="L59" s="9"/>
      <c r="M59" s="9"/>
      <c r="N59" s="9"/>
      <c r="O59" s="9"/>
      <c r="P59" s="9"/>
      <c r="Q59" s="11"/>
    </row>
    <row r="60" customFormat="false" ht="20.25" hidden="false" customHeight="false" outlineLevel="0" collapsed="false">
      <c r="A60" s="12"/>
      <c r="B60" s="52" t="s">
        <v>73</v>
      </c>
      <c r="C60" s="14"/>
      <c r="D60" s="14"/>
      <c r="E60" s="14"/>
      <c r="F60" s="14"/>
      <c r="G60" s="14"/>
      <c r="H60" s="14"/>
      <c r="I60" s="15"/>
      <c r="J60" s="15"/>
      <c r="K60" s="16"/>
      <c r="L60" s="14"/>
      <c r="M60" s="14"/>
      <c r="N60" s="14"/>
      <c r="O60" s="14"/>
      <c r="P60" s="14"/>
      <c r="Q60" s="17" t="s">
        <v>74</v>
      </c>
    </row>
    <row r="61" customFormat="false" ht="20.25" hidden="false" customHeight="false" outlineLevel="0" collapsed="false">
      <c r="A61" s="18"/>
      <c r="B61" s="20"/>
      <c r="C61" s="20"/>
      <c r="D61" s="53" t="s">
        <v>4</v>
      </c>
      <c r="E61" s="22"/>
      <c r="F61" s="22"/>
      <c r="G61" s="22"/>
      <c r="H61" s="22"/>
      <c r="I61" s="22"/>
      <c r="J61" s="22"/>
      <c r="K61" s="23"/>
      <c r="L61" s="22"/>
      <c r="M61" s="22"/>
      <c r="N61" s="22"/>
      <c r="O61" s="22"/>
      <c r="P61" s="22"/>
      <c r="Q61" s="24"/>
    </row>
    <row r="62" s="66" customFormat="true" ht="23.25" hidden="false" customHeight="true" outlineLevel="0" collapsed="false">
      <c r="A62" s="25" t="s">
        <v>5</v>
      </c>
      <c r="B62" s="64" t="s">
        <v>6</v>
      </c>
      <c r="C62" s="64" t="s">
        <v>7</v>
      </c>
      <c r="D62" s="64" t="s">
        <v>8</v>
      </c>
      <c r="E62" s="28" t="s">
        <v>9</v>
      </c>
      <c r="F62" s="28" t="s">
        <v>10</v>
      </c>
      <c r="G62" s="28" t="s">
        <v>11</v>
      </c>
      <c r="H62" s="28" t="s">
        <v>12</v>
      </c>
      <c r="I62" s="28" t="s">
        <v>13</v>
      </c>
      <c r="J62" s="28" t="s">
        <v>14</v>
      </c>
      <c r="K62" s="28" t="s">
        <v>15</v>
      </c>
      <c r="L62" s="28" t="s">
        <v>16</v>
      </c>
      <c r="M62" s="28" t="s">
        <v>17</v>
      </c>
      <c r="N62" s="28" t="s">
        <v>18</v>
      </c>
      <c r="O62" s="28" t="s">
        <v>19</v>
      </c>
      <c r="P62" s="28" t="s">
        <v>20</v>
      </c>
      <c r="Q62" s="65" t="s">
        <v>21</v>
      </c>
    </row>
    <row r="63" customFormat="false" ht="14.25" hidden="false" customHeight="true" outlineLevel="0" collapsed="false">
      <c r="A63" s="67" t="s">
        <v>75</v>
      </c>
      <c r="B63" s="39"/>
      <c r="C63" s="39"/>
      <c r="D63" s="39"/>
      <c r="E63" s="39"/>
      <c r="F63" s="39"/>
      <c r="G63" s="39"/>
      <c r="H63" s="39"/>
      <c r="I63" s="39"/>
      <c r="J63" s="39"/>
      <c r="K63" s="43"/>
      <c r="L63" s="39"/>
      <c r="M63" s="39"/>
      <c r="N63" s="39"/>
      <c r="O63" s="39"/>
      <c r="P63" s="39"/>
      <c r="Q63" s="40"/>
    </row>
    <row r="64" customFormat="false" ht="18" hidden="false" customHeight="true" outlineLevel="0" collapsed="false">
      <c r="A64" s="68" t="n">
        <v>1010000</v>
      </c>
      <c r="B64" s="39" t="s">
        <v>76</v>
      </c>
      <c r="C64" s="69" t="s">
        <v>77</v>
      </c>
      <c r="D64" s="69" t="s">
        <v>78</v>
      </c>
      <c r="E64" s="39" t="n">
        <v>9369.75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159.53</v>
      </c>
      <c r="M64" s="39" t="n">
        <v>1393.23</v>
      </c>
      <c r="N64" s="39" t="n">
        <v>0</v>
      </c>
      <c r="O64" s="39" t="n">
        <v>-0.01</v>
      </c>
      <c r="P64" s="39" t="n">
        <f aca="false">E64+F64+G64+I64-J64-L64-M64-K64+N64-O64</f>
        <v>7817</v>
      </c>
      <c r="Q64" s="40"/>
    </row>
    <row r="65" customFormat="false" ht="18" hidden="false" customHeight="true" outlineLevel="0" collapsed="false">
      <c r="A65" s="68" t="n">
        <v>3100101</v>
      </c>
      <c r="B65" s="39" t="s">
        <v>79</v>
      </c>
      <c r="C65" s="69" t="s">
        <v>80</v>
      </c>
      <c r="D65" s="69" t="s">
        <v>51</v>
      </c>
      <c r="E65" s="39" t="n">
        <v>1653.75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500</v>
      </c>
      <c r="K65" s="39" t="n">
        <v>0</v>
      </c>
      <c r="L65" s="39" t="n">
        <v>0</v>
      </c>
      <c r="M65" s="39" t="n">
        <v>0</v>
      </c>
      <c r="N65" s="39" t="n">
        <v>105.76</v>
      </c>
      <c r="O65" s="39" t="n">
        <v>-0.09</v>
      </c>
      <c r="P65" s="39" t="n">
        <f aca="false">E65+F65+G65+I65-J65-L65-M65-K65+N65-O65</f>
        <v>1259.6</v>
      </c>
      <c r="Q65" s="40"/>
    </row>
    <row r="66" customFormat="false" ht="18" hidden="false" customHeight="true" outlineLevel="0" collapsed="false">
      <c r="A66" s="68" t="n">
        <v>3100102</v>
      </c>
      <c r="B66" s="39" t="s">
        <v>81</v>
      </c>
      <c r="C66" s="69" t="s">
        <v>82</v>
      </c>
      <c r="D66" s="70" t="s">
        <v>83</v>
      </c>
      <c r="E66" s="39" t="n">
        <v>5500.05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621.61</v>
      </c>
      <c r="N66" s="39" t="n">
        <v>0</v>
      </c>
      <c r="O66" s="39" t="n">
        <v>0.04</v>
      </c>
      <c r="P66" s="39" t="n">
        <f aca="false">E66+F66+G66+I66-J66-L66-M66-K66+N66-O66</f>
        <v>4878.4</v>
      </c>
      <c r="Q66" s="40"/>
    </row>
    <row r="67" customFormat="false" ht="18" hidden="false" customHeight="true" outlineLevel="0" collapsed="false">
      <c r="A67" s="68" t="n">
        <v>3100103</v>
      </c>
      <c r="B67" s="39" t="s">
        <v>84</v>
      </c>
      <c r="C67" s="69" t="s">
        <v>85</v>
      </c>
      <c r="D67" s="70" t="s">
        <v>86</v>
      </c>
      <c r="E67" s="39" t="n">
        <v>315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113.57</v>
      </c>
      <c r="N67" s="39" t="n">
        <v>0</v>
      </c>
      <c r="O67" s="39" t="n">
        <v>0.03</v>
      </c>
      <c r="P67" s="39" t="n">
        <f aca="false">E67+F67+G67+I67-J67-L67-M67-K67+N67-O67</f>
        <v>3036.4</v>
      </c>
      <c r="Q67" s="40"/>
    </row>
    <row r="68" customFormat="false" ht="18" hidden="false" customHeight="true" outlineLevel="0" collapsed="false">
      <c r="A68" s="68" t="n">
        <v>7110101</v>
      </c>
      <c r="B68" s="39" t="s">
        <v>87</v>
      </c>
      <c r="C68" s="69" t="s">
        <v>88</v>
      </c>
      <c r="D68" s="70" t="s">
        <v>83</v>
      </c>
      <c r="E68" s="39" t="n">
        <v>380.58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8.15</v>
      </c>
      <c r="N68" s="39" t="n">
        <v>0</v>
      </c>
      <c r="O68" s="39" t="n">
        <v>-0.17</v>
      </c>
      <c r="P68" s="39" t="n">
        <f aca="false">E68+F68+G68+H68+I68-J68-L68-M68-K68+N68-O68</f>
        <v>372.6</v>
      </c>
      <c r="Q68" s="40"/>
    </row>
    <row r="69" customFormat="false" ht="18" hidden="false" customHeight="true" outlineLevel="0" collapsed="false">
      <c r="A69" s="68" t="n">
        <v>13000102</v>
      </c>
      <c r="B69" s="39" t="s">
        <v>89</v>
      </c>
      <c r="C69" s="69" t="s">
        <v>90</v>
      </c>
      <c r="D69" s="70" t="s">
        <v>83</v>
      </c>
      <c r="E69" s="39" t="n">
        <v>3082.5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750</v>
      </c>
      <c r="K69" s="39" t="n">
        <v>180.6</v>
      </c>
      <c r="L69" s="39" t="n">
        <v>0</v>
      </c>
      <c r="M69" s="39" t="n">
        <v>106.23</v>
      </c>
      <c r="N69" s="39" t="n">
        <v>0</v>
      </c>
      <c r="O69" s="39" t="n">
        <v>0.07</v>
      </c>
      <c r="P69" s="39" t="n">
        <f aca="false">E69+F69+G69+I69-J69-L69-M69-K69+N69-O69</f>
        <v>2045.6</v>
      </c>
      <c r="Q69" s="40"/>
    </row>
    <row r="70" customFormat="false" ht="18" hidden="false" customHeight="true" outlineLevel="0" collapsed="false">
      <c r="A70" s="67" t="s">
        <v>34</v>
      </c>
      <c r="B70" s="39"/>
      <c r="C70" s="69"/>
      <c r="D70" s="69"/>
      <c r="E70" s="42" t="n">
        <f aca="false">SUM(E64:E69)</f>
        <v>23136.63</v>
      </c>
      <c r="F70" s="42" t="n">
        <f aca="false">SUM(F64:F69)</f>
        <v>0</v>
      </c>
      <c r="G70" s="42" t="n">
        <f aca="false">SUM(G64:G69)</f>
        <v>0</v>
      </c>
      <c r="H70" s="42" t="n">
        <f aca="false">SUM(H64:H69)</f>
        <v>0</v>
      </c>
      <c r="I70" s="42" t="n">
        <f aca="false">SUM(I64:I69)</f>
        <v>0</v>
      </c>
      <c r="J70" s="42" t="n">
        <f aca="false">SUM(J64:J69)</f>
        <v>1250</v>
      </c>
      <c r="K70" s="42" t="n">
        <f aca="false">SUM(K64:K69)</f>
        <v>180.6</v>
      </c>
      <c r="L70" s="42" t="n">
        <f aca="false">SUM(L64:L69)</f>
        <v>159.53</v>
      </c>
      <c r="M70" s="42" t="n">
        <f aca="false">SUM(M64:M69)</f>
        <v>2242.79</v>
      </c>
      <c r="N70" s="42" t="n">
        <f aca="false">SUM(N64:N69)</f>
        <v>105.76</v>
      </c>
      <c r="O70" s="42" t="n">
        <f aca="false">SUM(O64:O69)</f>
        <v>-0.13</v>
      </c>
      <c r="P70" s="42" t="n">
        <f aca="false">SUM(P64:P69)</f>
        <v>19409.6</v>
      </c>
      <c r="Q70" s="40"/>
    </row>
    <row r="71" customFormat="false" ht="18" hidden="false" customHeight="true" outlineLevel="0" collapsed="false">
      <c r="A71" s="67" t="s">
        <v>91</v>
      </c>
      <c r="B71" s="39"/>
      <c r="C71" s="69"/>
      <c r="D71" s="6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/>
    </row>
    <row r="72" customFormat="false" ht="18" hidden="false" customHeight="true" outlineLevel="0" collapsed="false">
      <c r="A72" s="68" t="n">
        <v>3110001</v>
      </c>
      <c r="B72" s="39" t="s">
        <v>92</v>
      </c>
      <c r="C72" s="69" t="s">
        <v>93</v>
      </c>
      <c r="D72" s="69" t="s">
        <v>94</v>
      </c>
      <c r="E72" s="39" t="n">
        <v>2111.34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63.04</v>
      </c>
      <c r="O72" s="39" t="n">
        <v>0.18</v>
      </c>
      <c r="P72" s="39" t="n">
        <f aca="false">E72+F72+G72+I72-J72-L72-M72-K72+N72-O72</f>
        <v>2174.2</v>
      </c>
      <c r="Q72" s="40"/>
    </row>
    <row r="73" customFormat="false" ht="18" hidden="false" customHeight="true" outlineLevel="0" collapsed="false">
      <c r="A73" s="68" t="n">
        <v>3110103</v>
      </c>
      <c r="B73" s="39" t="s">
        <v>95</v>
      </c>
      <c r="C73" s="69" t="s">
        <v>96</v>
      </c>
      <c r="D73" s="69" t="s">
        <v>51</v>
      </c>
      <c r="E73" s="39" t="n">
        <v>1418.85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120.8</v>
      </c>
      <c r="O73" s="39" t="n">
        <v>0.05</v>
      </c>
      <c r="P73" s="39" t="n">
        <f aca="false">E73+F73+G73+I73-J73-L73-M73-K73+N73-O73</f>
        <v>1539.6</v>
      </c>
      <c r="Q73" s="40"/>
    </row>
    <row r="74" customFormat="false" ht="18" hidden="false" customHeight="true" outlineLevel="0" collapsed="false">
      <c r="A74" s="67" t="s">
        <v>34</v>
      </c>
      <c r="B74" s="39"/>
      <c r="C74" s="69"/>
      <c r="D74" s="69"/>
      <c r="E74" s="42" t="n">
        <f aca="false">SUM(E72:E73)</f>
        <v>3530.19</v>
      </c>
      <c r="F74" s="42" t="n">
        <f aca="false">SUM(F72:F73)</f>
        <v>0</v>
      </c>
      <c r="G74" s="42" t="n">
        <f aca="false">SUM(G72:G73)</f>
        <v>0</v>
      </c>
      <c r="H74" s="42" t="n">
        <f aca="false">SUM(H72:H73)</f>
        <v>0</v>
      </c>
      <c r="I74" s="42" t="n">
        <f aca="false">SUM(I72:I73)</f>
        <v>0</v>
      </c>
      <c r="J74" s="42" t="n">
        <f aca="false">SUM(J72:J73)</f>
        <v>0</v>
      </c>
      <c r="K74" s="42" t="n">
        <f aca="false">SUM(K72:K73)</f>
        <v>0</v>
      </c>
      <c r="L74" s="42" t="n">
        <f aca="false">SUM(L72:L73)</f>
        <v>0</v>
      </c>
      <c r="M74" s="42" t="n">
        <f aca="false">SUM(M72:M73)</f>
        <v>0</v>
      </c>
      <c r="N74" s="42" t="n">
        <f aca="false">SUM(N72:N73)</f>
        <v>183.84</v>
      </c>
      <c r="O74" s="42" t="n">
        <f aca="false">SUM(O72:O73)</f>
        <v>0.23</v>
      </c>
      <c r="P74" s="42" t="n">
        <f aca="false">SUM(P72:P73)</f>
        <v>3713.8</v>
      </c>
      <c r="Q74" s="40"/>
    </row>
    <row r="75" customFormat="false" ht="18" hidden="false" customHeight="true" outlineLevel="0" collapsed="false">
      <c r="A75" s="67" t="s">
        <v>97</v>
      </c>
      <c r="B75" s="39"/>
      <c r="C75" s="69"/>
      <c r="D75" s="6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/>
    </row>
    <row r="76" customFormat="false" ht="18" hidden="false" customHeight="true" outlineLevel="0" collapsed="false">
      <c r="A76" s="68" t="n">
        <v>3110002</v>
      </c>
      <c r="B76" s="39" t="s">
        <v>98</v>
      </c>
      <c r="C76" s="69" t="s">
        <v>99</v>
      </c>
      <c r="D76" s="69" t="s">
        <v>94</v>
      </c>
      <c r="E76" s="39" t="n">
        <v>2111.34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63.04</v>
      </c>
      <c r="O76" s="39" t="n">
        <v>0.18</v>
      </c>
      <c r="P76" s="39" t="n">
        <f aca="false">E76+F76+G76+I76-J76-L76-M76-K76+N76-O76</f>
        <v>2174.2</v>
      </c>
      <c r="Q76" s="40"/>
    </row>
    <row r="77" customFormat="false" ht="18" hidden="false" customHeight="true" outlineLevel="0" collapsed="false">
      <c r="A77" s="68" t="n">
        <v>3110102</v>
      </c>
      <c r="B77" s="39" t="s">
        <v>100</v>
      </c>
      <c r="C77" s="69" t="s">
        <v>101</v>
      </c>
      <c r="D77" s="69" t="s">
        <v>51</v>
      </c>
      <c r="E77" s="39" t="n">
        <v>1418.85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120.8</v>
      </c>
      <c r="O77" s="39" t="n">
        <v>0.05</v>
      </c>
      <c r="P77" s="39" t="n">
        <f aca="false">E77+F77+G77+I77-J77-L77-M77-K77+N77-O77</f>
        <v>1539.6</v>
      </c>
      <c r="Q77" s="40"/>
    </row>
    <row r="78" customFormat="false" ht="18" hidden="false" customHeight="true" outlineLevel="0" collapsed="false">
      <c r="A78" s="67" t="s">
        <v>34</v>
      </c>
      <c r="B78" s="39"/>
      <c r="C78" s="69"/>
      <c r="D78" s="69"/>
      <c r="E78" s="42" t="n">
        <f aca="false">SUM(E76:E77)</f>
        <v>3530.19</v>
      </c>
      <c r="F78" s="42" t="n">
        <f aca="false">SUM(F76:F77)</f>
        <v>0</v>
      </c>
      <c r="G78" s="42" t="n">
        <f aca="false">SUM(G76:G77)</f>
        <v>0</v>
      </c>
      <c r="H78" s="42" t="n">
        <f aca="false">SUM(H76:H77)</f>
        <v>0</v>
      </c>
      <c r="I78" s="42" t="n">
        <f aca="false">SUM(I76:I77)</f>
        <v>0</v>
      </c>
      <c r="J78" s="42" t="n">
        <f aca="false">SUM(J76:J77)</f>
        <v>0</v>
      </c>
      <c r="K78" s="42" t="n">
        <f aca="false">SUM(K76:K77)</f>
        <v>0</v>
      </c>
      <c r="L78" s="42" t="n">
        <f aca="false">SUM(L76:L77)</f>
        <v>0</v>
      </c>
      <c r="M78" s="42" t="n">
        <f aca="false">SUM(M76:M77)</f>
        <v>0</v>
      </c>
      <c r="N78" s="42" t="n">
        <f aca="false">SUM(N76:N77)</f>
        <v>183.84</v>
      </c>
      <c r="O78" s="42" t="n">
        <f aca="false">SUM(O76:O77)</f>
        <v>0.23</v>
      </c>
      <c r="P78" s="42" t="n">
        <f aca="false">SUM(P76:P77)</f>
        <v>3713.8</v>
      </c>
      <c r="Q78" s="40"/>
    </row>
    <row r="79" customFormat="false" ht="18" hidden="false" customHeight="true" outlineLevel="0" collapsed="false">
      <c r="A79" s="67" t="s">
        <v>102</v>
      </c>
      <c r="B79" s="39"/>
      <c r="C79" s="69"/>
      <c r="D79" s="6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/>
    </row>
    <row r="80" customFormat="false" ht="18" hidden="false" customHeight="true" outlineLevel="0" collapsed="false">
      <c r="A80" s="68" t="n">
        <v>3110003</v>
      </c>
      <c r="B80" s="39" t="s">
        <v>103</v>
      </c>
      <c r="C80" s="69" t="s">
        <v>104</v>
      </c>
      <c r="D80" s="69" t="s">
        <v>94</v>
      </c>
      <c r="E80" s="39" t="n">
        <v>2111.34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63.04</v>
      </c>
      <c r="O80" s="39" t="n">
        <v>0.18</v>
      </c>
      <c r="P80" s="39" t="n">
        <f aca="false">E80+F80+G80+I80-J80-L80-M80-K80+N80-O80</f>
        <v>2174.2</v>
      </c>
      <c r="Q80" s="40"/>
    </row>
    <row r="81" customFormat="false" ht="18" hidden="false" customHeight="true" outlineLevel="0" collapsed="false">
      <c r="A81" s="68" t="n">
        <v>3110107</v>
      </c>
      <c r="B81" s="39" t="s">
        <v>105</v>
      </c>
      <c r="C81" s="69" t="s">
        <v>106</v>
      </c>
      <c r="D81" s="69" t="s">
        <v>51</v>
      </c>
      <c r="E81" s="39" t="n">
        <v>1418.85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120.8</v>
      </c>
      <c r="O81" s="39" t="n">
        <v>0.05</v>
      </c>
      <c r="P81" s="39" t="n">
        <f aca="false">E81+F81+G81+I81-J81-L81-M81-K81+N81-O81</f>
        <v>1539.6</v>
      </c>
      <c r="Q81" s="40"/>
    </row>
    <row r="82" customFormat="false" ht="18" hidden="false" customHeight="true" outlineLevel="0" collapsed="false">
      <c r="A82" s="67" t="s">
        <v>34</v>
      </c>
      <c r="B82" s="39"/>
      <c r="C82" s="69"/>
      <c r="D82" s="69"/>
      <c r="E82" s="42" t="n">
        <f aca="false">SUM(E80:E81)</f>
        <v>3530.19</v>
      </c>
      <c r="F82" s="42" t="n">
        <f aca="false">SUM(F80:F81)</f>
        <v>0</v>
      </c>
      <c r="G82" s="42" t="n">
        <f aca="false">SUM(G80:G81)</f>
        <v>0</v>
      </c>
      <c r="H82" s="42" t="n">
        <f aca="false">SUM(H80:H81)</f>
        <v>0</v>
      </c>
      <c r="I82" s="42" t="n">
        <f aca="false">SUM(I80:I81)</f>
        <v>0</v>
      </c>
      <c r="J82" s="42" t="n">
        <f aca="false">SUM(J80:J81)</f>
        <v>0</v>
      </c>
      <c r="K82" s="42" t="n">
        <f aca="false">SUM(K80:K81)</f>
        <v>0</v>
      </c>
      <c r="L82" s="42" t="n">
        <f aca="false">SUM(L80:L81)</f>
        <v>0</v>
      </c>
      <c r="M82" s="42" t="n">
        <f aca="false">SUM(M80:M81)</f>
        <v>0</v>
      </c>
      <c r="N82" s="42" t="n">
        <f aca="false">SUM(N80:N81)</f>
        <v>183.84</v>
      </c>
      <c r="O82" s="42" t="n">
        <f aca="false">SUM(O80:O81)</f>
        <v>0.23</v>
      </c>
      <c r="P82" s="42" t="n">
        <f aca="false">SUM(P80:P81)</f>
        <v>3713.8</v>
      </c>
      <c r="Q82" s="40"/>
    </row>
    <row r="83" customFormat="false" ht="18" hidden="false" customHeight="true" outlineLevel="0" collapsed="false">
      <c r="A83" s="67" t="s">
        <v>107</v>
      </c>
      <c r="B83" s="39"/>
      <c r="C83" s="69"/>
      <c r="D83" s="6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/>
    </row>
    <row r="84" customFormat="false" ht="18" hidden="false" customHeight="true" outlineLevel="0" collapsed="false">
      <c r="A84" s="68" t="n">
        <v>3110006</v>
      </c>
      <c r="B84" s="39" t="s">
        <v>108</v>
      </c>
      <c r="C84" s="69" t="s">
        <v>109</v>
      </c>
      <c r="D84" s="69" t="s">
        <v>94</v>
      </c>
      <c r="E84" s="39" t="n">
        <v>2111.34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63.04</v>
      </c>
      <c r="O84" s="39" t="n">
        <v>0.18</v>
      </c>
      <c r="P84" s="39" t="n">
        <f aca="false">E84+F84+G84+I84-J84-L84-M84-K84+N84-O84</f>
        <v>2174.2</v>
      </c>
      <c r="Q84" s="40"/>
    </row>
    <row r="85" customFormat="false" ht="18" hidden="false" customHeight="true" outlineLevel="0" collapsed="false">
      <c r="A85" s="68" t="n">
        <v>3110105</v>
      </c>
      <c r="B85" s="39" t="s">
        <v>110</v>
      </c>
      <c r="C85" s="69" t="s">
        <v>111</v>
      </c>
      <c r="D85" s="69" t="s">
        <v>51</v>
      </c>
      <c r="E85" s="39" t="n">
        <v>1418.85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120.8</v>
      </c>
      <c r="O85" s="39" t="n">
        <v>0.05</v>
      </c>
      <c r="P85" s="39" t="n">
        <f aca="false">E85+F85+G85+I85-J85-L85-M85-K85+N85-O85</f>
        <v>1539.6</v>
      </c>
      <c r="Q85" s="40"/>
    </row>
    <row r="86" customFormat="false" ht="18" hidden="false" customHeight="true" outlineLevel="0" collapsed="false">
      <c r="A86" s="67" t="s">
        <v>34</v>
      </c>
      <c r="B86" s="39"/>
      <c r="C86" s="69"/>
      <c r="D86" s="69"/>
      <c r="E86" s="42" t="n">
        <f aca="false">SUM(E84:E85)</f>
        <v>3530.19</v>
      </c>
      <c r="F86" s="42" t="n">
        <f aca="false">SUM(F84:F85)</f>
        <v>0</v>
      </c>
      <c r="G86" s="42" t="n">
        <f aca="false">SUM(G84:G85)</f>
        <v>0</v>
      </c>
      <c r="H86" s="42" t="n">
        <f aca="false">SUM(H84:H85)</f>
        <v>0</v>
      </c>
      <c r="I86" s="42" t="n">
        <f aca="false">SUM(I84:I85)</f>
        <v>0</v>
      </c>
      <c r="J86" s="42" t="n">
        <f aca="false">SUM(J84:J85)</f>
        <v>0</v>
      </c>
      <c r="K86" s="42" t="n">
        <f aca="false">SUM(K84:K85)</f>
        <v>0</v>
      </c>
      <c r="L86" s="42" t="n">
        <f aca="false">SUM(L84:L85)</f>
        <v>0</v>
      </c>
      <c r="M86" s="42" t="n">
        <f aca="false">SUM(M84:M85)</f>
        <v>0</v>
      </c>
      <c r="N86" s="42" t="n">
        <f aca="false">SUM(N84:N85)</f>
        <v>183.84</v>
      </c>
      <c r="O86" s="42" t="n">
        <f aca="false">SUM(O84:O85)</f>
        <v>0.23</v>
      </c>
      <c r="P86" s="42" t="n">
        <f aca="false">SUM(P84:P85)</f>
        <v>3713.8</v>
      </c>
      <c r="Q86" s="40"/>
    </row>
    <row r="87" customFormat="false" ht="18" hidden="false" customHeight="true" outlineLevel="0" collapsed="false">
      <c r="A87" s="67" t="s">
        <v>112</v>
      </c>
      <c r="B87" s="39"/>
      <c r="C87" s="69"/>
      <c r="D87" s="6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/>
    </row>
    <row r="88" customFormat="false" ht="18" hidden="false" customHeight="true" outlineLevel="0" collapsed="false">
      <c r="A88" s="68" t="n">
        <v>3110007</v>
      </c>
      <c r="B88" s="39" t="s">
        <v>113</v>
      </c>
      <c r="C88" s="69" t="s">
        <v>114</v>
      </c>
      <c r="D88" s="69" t="s">
        <v>94</v>
      </c>
      <c r="E88" s="39" t="n">
        <v>2111.34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63.04</v>
      </c>
      <c r="O88" s="39" t="n">
        <v>0.18</v>
      </c>
      <c r="P88" s="39" t="n">
        <f aca="false">E88+F88+G88+I88-J88-L88-M88-K88+N88-O88</f>
        <v>2174.2</v>
      </c>
      <c r="Q88" s="40"/>
    </row>
    <row r="89" customFormat="false" ht="18" hidden="false" customHeight="true" outlineLevel="0" collapsed="false">
      <c r="A89" s="68" t="n">
        <v>3110106</v>
      </c>
      <c r="B89" s="39" t="s">
        <v>115</v>
      </c>
      <c r="C89" s="69" t="s">
        <v>116</v>
      </c>
      <c r="D89" s="69" t="s">
        <v>51</v>
      </c>
      <c r="E89" s="39" t="n">
        <v>1418.85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120.8</v>
      </c>
      <c r="O89" s="39" t="n">
        <v>0.05</v>
      </c>
      <c r="P89" s="39" t="n">
        <f aca="false">E89+F89+G89+I89-J89-L89-M89-K89+N89-O89</f>
        <v>1539.6</v>
      </c>
      <c r="Q89" s="40"/>
    </row>
    <row r="90" customFormat="false" ht="18" hidden="false" customHeight="true" outlineLevel="0" collapsed="false">
      <c r="A90" s="67" t="s">
        <v>34</v>
      </c>
      <c r="B90" s="39"/>
      <c r="C90" s="69"/>
      <c r="D90" s="69"/>
      <c r="E90" s="42" t="n">
        <f aca="false">SUM(E88:E89)</f>
        <v>3530.19</v>
      </c>
      <c r="F90" s="42" t="n">
        <f aca="false">SUM(F88:F89)</f>
        <v>0</v>
      </c>
      <c r="G90" s="42" t="n">
        <f aca="false">SUM(G88:G89)</f>
        <v>0</v>
      </c>
      <c r="H90" s="42" t="n">
        <f aca="false">SUM(H88:H89)</f>
        <v>0</v>
      </c>
      <c r="I90" s="42" t="n">
        <f aca="false">SUM(I88:I89)</f>
        <v>0</v>
      </c>
      <c r="J90" s="42" t="n">
        <f aca="false">SUM(J88:J89)</f>
        <v>0</v>
      </c>
      <c r="K90" s="42" t="n">
        <f aca="false">SUM(K88:K89)</f>
        <v>0</v>
      </c>
      <c r="L90" s="42" t="n">
        <f aca="false">SUM(L88:L89)</f>
        <v>0</v>
      </c>
      <c r="M90" s="42" t="n">
        <f aca="false">SUM(M88:M89)</f>
        <v>0</v>
      </c>
      <c r="N90" s="42" t="n">
        <f aca="false">SUM(N88:N89)</f>
        <v>183.84</v>
      </c>
      <c r="O90" s="42" t="n">
        <f aca="false">SUM(O88:O89)</f>
        <v>0.23</v>
      </c>
      <c r="P90" s="42" t="n">
        <f aca="false">SUM(P88:P89)</f>
        <v>3713.8</v>
      </c>
      <c r="Q90" s="40"/>
    </row>
    <row r="91" customFormat="false" ht="18" hidden="false" customHeight="true" outlineLevel="0" collapsed="false">
      <c r="A91" s="67" t="s">
        <v>117</v>
      </c>
      <c r="B91" s="39"/>
      <c r="C91" s="69"/>
      <c r="D91" s="6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/>
    </row>
    <row r="92" customFormat="false" ht="18" hidden="false" customHeight="true" outlineLevel="0" collapsed="false">
      <c r="A92" s="68" t="n">
        <v>5</v>
      </c>
      <c r="B92" s="39" t="s">
        <v>118</v>
      </c>
      <c r="C92" s="69" t="s">
        <v>119</v>
      </c>
      <c r="D92" s="69" t="s">
        <v>94</v>
      </c>
      <c r="E92" s="39" t="n">
        <v>2111.34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63.04</v>
      </c>
      <c r="O92" s="39" t="n">
        <v>-0.02</v>
      </c>
      <c r="P92" s="39" t="n">
        <f aca="false">E92+F92+G92+I92-J92-L92-M92-K92+N92-O92</f>
        <v>2174.4</v>
      </c>
      <c r="Q92" s="40"/>
    </row>
    <row r="93" customFormat="false" ht="18" hidden="false" customHeight="true" outlineLevel="0" collapsed="false">
      <c r="A93" s="68" t="n">
        <v>3110101</v>
      </c>
      <c r="B93" s="39" t="s">
        <v>120</v>
      </c>
      <c r="C93" s="69" t="s">
        <v>121</v>
      </c>
      <c r="D93" s="69" t="s">
        <v>51</v>
      </c>
      <c r="E93" s="39" t="n">
        <v>1418.85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120.8</v>
      </c>
      <c r="O93" s="39" t="n">
        <v>0.05</v>
      </c>
      <c r="P93" s="39" t="n">
        <f aca="false">E93+F93+G93+I93-J93-L93-M93-K93+N93-O93</f>
        <v>1539.6</v>
      </c>
      <c r="Q93" s="40"/>
    </row>
    <row r="94" customFormat="false" ht="18" hidden="false" customHeight="true" outlineLevel="0" collapsed="false">
      <c r="A94" s="67" t="s">
        <v>34</v>
      </c>
      <c r="B94" s="39"/>
      <c r="C94" s="69"/>
      <c r="D94" s="69"/>
      <c r="E94" s="42" t="n">
        <f aca="false">SUM(E92:E93)</f>
        <v>3530.19</v>
      </c>
      <c r="F94" s="42" t="n">
        <f aca="false">SUM(F92:F93)</f>
        <v>0</v>
      </c>
      <c r="G94" s="42" t="n">
        <f aca="false">SUM(G92:G93)</f>
        <v>0</v>
      </c>
      <c r="H94" s="42" t="n">
        <f aca="false">SUM(H92:H93)</f>
        <v>0</v>
      </c>
      <c r="I94" s="42" t="n">
        <f aca="false">SUM(I92:I93)</f>
        <v>0</v>
      </c>
      <c r="J94" s="42" t="n">
        <f aca="false">SUM(J92:J93)</f>
        <v>0</v>
      </c>
      <c r="K94" s="42" t="n">
        <f aca="false">SUM(K92:K93)</f>
        <v>0</v>
      </c>
      <c r="L94" s="42" t="n">
        <f aca="false">SUM(L92:L93)</f>
        <v>0</v>
      </c>
      <c r="M94" s="42" t="n">
        <f aca="false">SUM(M92:M93)</f>
        <v>0</v>
      </c>
      <c r="N94" s="42" t="n">
        <f aca="false">SUM(N92:N93)</f>
        <v>183.84</v>
      </c>
      <c r="O94" s="42" t="n">
        <f aca="false">SUM(O92:O93)</f>
        <v>0.03</v>
      </c>
      <c r="P94" s="42" t="n">
        <f aca="false">SUM(P92:P93)</f>
        <v>3714</v>
      </c>
      <c r="Q94" s="40"/>
    </row>
    <row r="95" customFormat="false" ht="18" hidden="false" customHeight="true" outlineLevel="0" collapsed="false">
      <c r="A95" s="44"/>
      <c r="B95" s="45" t="s">
        <v>52</v>
      </c>
      <c r="C95" s="71"/>
      <c r="D95" s="46"/>
      <c r="E95" s="46" t="n">
        <f aca="false">E70+E74+E78+E82+E86+E90+E94</f>
        <v>44317.77</v>
      </c>
      <c r="F95" s="46" t="n">
        <f aca="false">F70+F74+F78+F82+F86+F90+F94</f>
        <v>0</v>
      </c>
      <c r="G95" s="46" t="n">
        <f aca="false">G70+G74+G78+G82+G86+G90+G94</f>
        <v>0</v>
      </c>
      <c r="H95" s="46" t="n">
        <f aca="false">H70+H74+H78+H82+H86+H90+H94</f>
        <v>0</v>
      </c>
      <c r="I95" s="46" t="n">
        <f aca="false">I70+I74+I78+I82+I86+I90+I94</f>
        <v>0</v>
      </c>
      <c r="J95" s="46" t="n">
        <f aca="false">J70+J74+J78+J82+J86+J90+J94</f>
        <v>1250</v>
      </c>
      <c r="K95" s="46" t="n">
        <f aca="false">K70+K74+K78+K82+K86+K90+K94</f>
        <v>180.6</v>
      </c>
      <c r="L95" s="46" t="n">
        <f aca="false">L70+L74+L78+L82+L86+L90+L94</f>
        <v>159.53</v>
      </c>
      <c r="M95" s="46" t="n">
        <f aca="false">M70+M74+M78+M82+M86+M90+M94</f>
        <v>2242.79</v>
      </c>
      <c r="N95" s="46" t="n">
        <f aca="false">N70+N74+N78+N82+N86+N90+N94</f>
        <v>1208.8</v>
      </c>
      <c r="O95" s="46" t="n">
        <f aca="false">O70+O74+O78+O82+O86+O90+O94</f>
        <v>1.05</v>
      </c>
      <c r="P95" s="46" t="n">
        <f aca="false">P70+P74+P78+P82+P86+P90+P94</f>
        <v>41692.6</v>
      </c>
      <c r="Q95" s="47"/>
    </row>
    <row r="96" customFormat="false" ht="17.25" hidden="false" customHeight="true" outlineLevel="0" collapsed="false">
      <c r="A96" s="72"/>
      <c r="B96" s="73"/>
      <c r="C96" s="74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75"/>
    </row>
    <row r="97" customFormat="false" ht="18" hidden="false" customHeight="false" outlineLevel="0" collapsed="false">
      <c r="B97" s="48"/>
      <c r="C97" s="48"/>
      <c r="D97" s="48" t="s">
        <v>53</v>
      </c>
      <c r="E97" s="48"/>
      <c r="F97" s="48"/>
      <c r="G97" s="48"/>
      <c r="H97" s="48"/>
      <c r="I97" s="48"/>
      <c r="J97" s="48" t="s">
        <v>54</v>
      </c>
      <c r="K97" s="48"/>
      <c r="L97" s="48"/>
      <c r="M97" s="48"/>
      <c r="N97" s="48"/>
      <c r="O97" s="48"/>
      <c r="P97" s="48"/>
    </row>
    <row r="98" customFormat="false" ht="18" hidden="false" customHeight="false" outlineLevel="0" collapsed="false">
      <c r="A98" s="1" t="s">
        <v>55</v>
      </c>
      <c r="B98" s="48"/>
      <c r="C98" s="48"/>
      <c r="D98" s="48" t="s">
        <v>56</v>
      </c>
      <c r="E98" s="48"/>
      <c r="F98" s="48"/>
      <c r="G98" s="48"/>
      <c r="H98" s="48"/>
      <c r="I98" s="48"/>
      <c r="J98" s="48" t="s">
        <v>57</v>
      </c>
      <c r="K98" s="48"/>
      <c r="L98" s="48"/>
      <c r="M98" s="48"/>
      <c r="N98" s="48"/>
      <c r="O98" s="48"/>
      <c r="P98" s="48"/>
    </row>
    <row r="103" customFormat="false" ht="33" hidden="false" customHeight="false" outlineLevel="0" collapsed="false">
      <c r="A103" s="6" t="s">
        <v>0</v>
      </c>
      <c r="B103" s="50"/>
      <c r="C103" s="51" t="s">
        <v>1</v>
      </c>
      <c r="D103" s="7"/>
      <c r="E103" s="9"/>
      <c r="F103" s="9"/>
      <c r="G103" s="9"/>
      <c r="H103" s="9"/>
      <c r="I103" s="9"/>
      <c r="J103" s="9"/>
      <c r="K103" s="10"/>
      <c r="L103" s="9"/>
      <c r="M103" s="9"/>
      <c r="N103" s="9"/>
      <c r="O103" s="9"/>
      <c r="P103" s="9"/>
      <c r="Q103" s="11"/>
    </row>
    <row r="104" customFormat="false" ht="18" hidden="false" customHeight="false" outlineLevel="0" collapsed="false">
      <c r="A104" s="12"/>
      <c r="B104" s="76" t="s">
        <v>73</v>
      </c>
      <c r="C104" s="14"/>
      <c r="D104" s="14"/>
      <c r="E104" s="14"/>
      <c r="F104" s="14"/>
      <c r="G104" s="14"/>
      <c r="H104" s="14"/>
      <c r="I104" s="15"/>
      <c r="J104" s="15"/>
      <c r="K104" s="16"/>
      <c r="L104" s="14"/>
      <c r="M104" s="14"/>
      <c r="N104" s="14"/>
      <c r="O104" s="14"/>
      <c r="P104" s="14"/>
      <c r="Q104" s="17" t="s">
        <v>122</v>
      </c>
    </row>
    <row r="105" customFormat="false" ht="20.25" hidden="false" customHeight="false" outlineLevel="0" collapsed="false">
      <c r="A105" s="18"/>
      <c r="B105" s="19"/>
      <c r="C105" s="20"/>
      <c r="D105" s="53" t="s">
        <v>4</v>
      </c>
      <c r="E105" s="22"/>
      <c r="F105" s="22"/>
      <c r="G105" s="22"/>
      <c r="H105" s="22"/>
      <c r="I105" s="22"/>
      <c r="J105" s="22"/>
      <c r="K105" s="23"/>
      <c r="L105" s="22"/>
      <c r="M105" s="22"/>
      <c r="N105" s="22"/>
      <c r="O105" s="22"/>
      <c r="P105" s="22"/>
      <c r="Q105" s="24"/>
    </row>
    <row r="106" s="66" customFormat="true" ht="23.25" hidden="false" customHeight="true" outlineLevel="0" collapsed="false">
      <c r="A106" s="25" t="s">
        <v>5</v>
      </c>
      <c r="B106" s="64" t="s">
        <v>6</v>
      </c>
      <c r="C106" s="64" t="s">
        <v>7</v>
      </c>
      <c r="D106" s="64" t="s">
        <v>8</v>
      </c>
      <c r="E106" s="28" t="s">
        <v>9</v>
      </c>
      <c r="F106" s="28" t="s">
        <v>10</v>
      </c>
      <c r="G106" s="28" t="s">
        <v>11</v>
      </c>
      <c r="H106" s="28" t="s">
        <v>12</v>
      </c>
      <c r="I106" s="28" t="s">
        <v>13</v>
      </c>
      <c r="J106" s="28" t="s">
        <v>14</v>
      </c>
      <c r="K106" s="28" t="s">
        <v>15</v>
      </c>
      <c r="L106" s="28" t="s">
        <v>16</v>
      </c>
      <c r="M106" s="28" t="s">
        <v>17</v>
      </c>
      <c r="N106" s="28" t="s">
        <v>18</v>
      </c>
      <c r="O106" s="28" t="s">
        <v>19</v>
      </c>
      <c r="P106" s="28" t="s">
        <v>20</v>
      </c>
      <c r="Q106" s="65" t="s">
        <v>21</v>
      </c>
    </row>
    <row r="107" customFormat="false" ht="21" hidden="false" customHeight="true" outlineLevel="0" collapsed="false">
      <c r="A107" s="67" t="s">
        <v>123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43"/>
      <c r="L107" s="39"/>
      <c r="M107" s="39"/>
      <c r="N107" s="39"/>
      <c r="O107" s="39"/>
      <c r="P107" s="39"/>
      <c r="Q107" s="40"/>
    </row>
    <row r="108" customFormat="false" ht="22.5" hidden="false" customHeight="true" outlineLevel="0" collapsed="false">
      <c r="A108" s="68" t="n">
        <v>3120001</v>
      </c>
      <c r="B108" s="77" t="s">
        <v>124</v>
      </c>
      <c r="C108" s="69" t="s">
        <v>125</v>
      </c>
      <c r="D108" s="39" t="s">
        <v>126</v>
      </c>
      <c r="E108" s="77" t="n">
        <v>1714.44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95.05</v>
      </c>
      <c r="O108" s="77" t="n">
        <v>-0.11</v>
      </c>
      <c r="P108" s="77" t="n">
        <f aca="false">E108+F108+G108+I108-J108-L108-M108-K108+N108-O108</f>
        <v>1809.6</v>
      </c>
      <c r="Q108" s="40"/>
    </row>
    <row r="109" customFormat="false" ht="22.5" hidden="false" customHeight="true" outlineLevel="0" collapsed="false">
      <c r="A109" s="67" t="s">
        <v>34</v>
      </c>
      <c r="B109" s="77"/>
      <c r="C109" s="69"/>
      <c r="D109" s="39"/>
      <c r="E109" s="78" t="n">
        <f aca="false">SUM(E108)</f>
        <v>1714.44</v>
      </c>
      <c r="F109" s="78" t="n">
        <f aca="false">SUM(F108)</f>
        <v>0</v>
      </c>
      <c r="G109" s="78" t="n">
        <f aca="false">SUM(G108)</f>
        <v>0</v>
      </c>
      <c r="H109" s="78" t="n">
        <f aca="false">SUM(H108)</f>
        <v>0</v>
      </c>
      <c r="I109" s="78" t="n">
        <f aca="false">SUM(I108)</f>
        <v>0</v>
      </c>
      <c r="J109" s="78" t="n">
        <f aca="false">SUM(J108)</f>
        <v>0</v>
      </c>
      <c r="K109" s="78" t="n">
        <f aca="false">SUM(K108)</f>
        <v>0</v>
      </c>
      <c r="L109" s="78" t="n">
        <f aca="false">SUM(L108)</f>
        <v>0</v>
      </c>
      <c r="M109" s="78" t="n">
        <f aca="false">SUM(M108)</f>
        <v>0</v>
      </c>
      <c r="N109" s="78" t="n">
        <f aca="false">SUM(N108)</f>
        <v>95.05</v>
      </c>
      <c r="O109" s="78" t="n">
        <f aca="false">SUM(O108)</f>
        <v>-0.11</v>
      </c>
      <c r="P109" s="78" t="n">
        <f aca="false">SUM(P108)</f>
        <v>1809.6</v>
      </c>
      <c r="Q109" s="40"/>
    </row>
    <row r="110" customFormat="false" ht="22.5" hidden="false" customHeight="true" outlineLevel="0" collapsed="false">
      <c r="A110" s="67" t="s">
        <v>127</v>
      </c>
      <c r="B110" s="77"/>
      <c r="C110" s="69"/>
      <c r="D110" s="39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40"/>
    </row>
    <row r="111" customFormat="false" ht="22.5" hidden="false" customHeight="true" outlineLevel="0" collapsed="false">
      <c r="A111" s="68" t="n">
        <v>3120003</v>
      </c>
      <c r="B111" s="77" t="s">
        <v>128</v>
      </c>
      <c r="C111" s="69" t="s">
        <v>129</v>
      </c>
      <c r="D111" s="39" t="s">
        <v>126</v>
      </c>
      <c r="E111" s="77" t="n">
        <v>1714.5</v>
      </c>
      <c r="F111" s="77" t="n">
        <v>0</v>
      </c>
      <c r="G111" s="77" t="n">
        <v>0</v>
      </c>
      <c r="H111" s="77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95.04</v>
      </c>
      <c r="O111" s="77" t="n">
        <v>-0.06</v>
      </c>
      <c r="P111" s="77" t="n">
        <f aca="false">E111+F111+G111+I111-J111-L111-M111-K111+N111-O111</f>
        <v>1809.6</v>
      </c>
      <c r="Q111" s="40"/>
    </row>
    <row r="112" s="81" customFormat="true" ht="22.5" hidden="false" customHeight="true" outlineLevel="0" collapsed="false">
      <c r="A112" s="67" t="s">
        <v>34</v>
      </c>
      <c r="B112" s="78"/>
      <c r="C112" s="79"/>
      <c r="D112" s="42"/>
      <c r="E112" s="78" t="n">
        <f aca="false">E111</f>
        <v>1714.5</v>
      </c>
      <c r="F112" s="78" t="n">
        <f aca="false">F111</f>
        <v>0</v>
      </c>
      <c r="G112" s="78" t="n">
        <f aca="false">G111</f>
        <v>0</v>
      </c>
      <c r="H112" s="78" t="n">
        <f aca="false">H111</f>
        <v>0</v>
      </c>
      <c r="I112" s="78" t="n">
        <f aca="false">I111</f>
        <v>0</v>
      </c>
      <c r="J112" s="78" t="n">
        <f aca="false">J111</f>
        <v>0</v>
      </c>
      <c r="K112" s="78" t="n">
        <f aca="false">K111</f>
        <v>0</v>
      </c>
      <c r="L112" s="78" t="n">
        <f aca="false">L111</f>
        <v>0</v>
      </c>
      <c r="M112" s="78" t="n">
        <f aca="false">M111</f>
        <v>0</v>
      </c>
      <c r="N112" s="78" t="n">
        <f aca="false">N111</f>
        <v>95.04</v>
      </c>
      <c r="O112" s="78" t="n">
        <f aca="false">O111</f>
        <v>-0.06</v>
      </c>
      <c r="P112" s="78" t="n">
        <f aca="false">P111</f>
        <v>1809.6</v>
      </c>
      <c r="Q112" s="80"/>
    </row>
    <row r="113" customFormat="false" ht="22.5" hidden="false" customHeight="true" outlineLevel="0" collapsed="false">
      <c r="A113" s="67" t="s">
        <v>130</v>
      </c>
      <c r="B113" s="77"/>
      <c r="C113" s="69"/>
      <c r="D113" s="39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40"/>
    </row>
    <row r="114" customFormat="false" ht="22.5" hidden="false" customHeight="true" outlineLevel="0" collapsed="false">
      <c r="A114" s="68" t="n">
        <v>3110004</v>
      </c>
      <c r="B114" s="77" t="s">
        <v>131</v>
      </c>
      <c r="C114" s="69" t="s">
        <v>132</v>
      </c>
      <c r="D114" s="39" t="s">
        <v>126</v>
      </c>
      <c r="E114" s="77" t="n">
        <v>1714.5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95.04</v>
      </c>
      <c r="O114" s="77" t="n">
        <v>-0.06</v>
      </c>
      <c r="P114" s="77" t="n">
        <f aca="false">E114+F114+G114+I114-J114-L114-M114-K114+N114-O114</f>
        <v>1809.6</v>
      </c>
      <c r="Q114" s="40"/>
    </row>
    <row r="115" customFormat="false" ht="22.5" hidden="false" customHeight="true" outlineLevel="0" collapsed="false">
      <c r="A115" s="67" t="s">
        <v>34</v>
      </c>
      <c r="B115" s="77"/>
      <c r="C115" s="69"/>
      <c r="D115" s="39"/>
      <c r="E115" s="78" t="n">
        <f aca="false">E114</f>
        <v>1714.5</v>
      </c>
      <c r="F115" s="78" t="n">
        <f aca="false">F114</f>
        <v>0</v>
      </c>
      <c r="G115" s="78" t="n">
        <f aca="false">G114</f>
        <v>0</v>
      </c>
      <c r="H115" s="78" t="n">
        <f aca="false">H114</f>
        <v>0</v>
      </c>
      <c r="I115" s="78" t="n">
        <f aca="false">I114</f>
        <v>0</v>
      </c>
      <c r="J115" s="78" t="n">
        <f aca="false">J114</f>
        <v>0</v>
      </c>
      <c r="K115" s="78" t="n">
        <f aca="false">K114</f>
        <v>0</v>
      </c>
      <c r="L115" s="78" t="n">
        <f aca="false">L114</f>
        <v>0</v>
      </c>
      <c r="M115" s="78" t="n">
        <f aca="false">M114</f>
        <v>0</v>
      </c>
      <c r="N115" s="78" t="n">
        <f aca="false">N114</f>
        <v>95.04</v>
      </c>
      <c r="O115" s="78" t="n">
        <f aca="false">O114</f>
        <v>-0.06</v>
      </c>
      <c r="P115" s="78" t="n">
        <f aca="false">P114</f>
        <v>1809.6</v>
      </c>
      <c r="Q115" s="40"/>
    </row>
    <row r="116" customFormat="false" ht="22.5" hidden="false" customHeight="true" outlineLevel="0" collapsed="false">
      <c r="A116" s="67" t="s">
        <v>133</v>
      </c>
      <c r="B116" s="77"/>
      <c r="C116" s="69"/>
      <c r="D116" s="39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40"/>
    </row>
    <row r="117" s="83" customFormat="true" ht="22.5" hidden="false" customHeight="true" outlineLevel="0" collapsed="false">
      <c r="A117" s="68" t="n">
        <v>3120009</v>
      </c>
      <c r="B117" s="77" t="s">
        <v>134</v>
      </c>
      <c r="C117" s="38" t="s">
        <v>135</v>
      </c>
      <c r="D117" s="41" t="s">
        <v>126</v>
      </c>
      <c r="E117" s="77" t="n">
        <v>1714.5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95.04</v>
      </c>
      <c r="O117" s="77" t="n">
        <v>0.14</v>
      </c>
      <c r="P117" s="77" t="n">
        <f aca="false">E117+F117+G117+I117-J117-L117-M117-K117+N117-O117</f>
        <v>1809.4</v>
      </c>
      <c r="Q117" s="82"/>
    </row>
    <row r="118" customFormat="false" ht="22.5" hidden="false" customHeight="true" outlineLevel="0" collapsed="false">
      <c r="A118" s="68" t="n">
        <v>3120201</v>
      </c>
      <c r="B118" s="77" t="s">
        <v>136</v>
      </c>
      <c r="C118" s="69" t="s">
        <v>137</v>
      </c>
      <c r="D118" s="39" t="s">
        <v>138</v>
      </c>
      <c r="E118" s="77" t="n">
        <v>682.5</v>
      </c>
      <c r="F118" s="77" t="n">
        <v>0</v>
      </c>
      <c r="G118" s="77" t="n">
        <v>0</v>
      </c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168.12</v>
      </c>
      <c r="O118" s="77" t="n">
        <v>0.02</v>
      </c>
      <c r="P118" s="77" t="n">
        <f aca="false">E118+F118+G118+I118-J118-L118-M118-K118+N118-O118</f>
        <v>850.6</v>
      </c>
      <c r="Q118" s="40"/>
    </row>
    <row r="119" s="81" customFormat="true" ht="22.5" hidden="false" customHeight="true" outlineLevel="0" collapsed="false">
      <c r="A119" s="67" t="s">
        <v>34</v>
      </c>
      <c r="B119" s="78"/>
      <c r="C119" s="79"/>
      <c r="D119" s="42"/>
      <c r="E119" s="78" t="n">
        <f aca="false">SUM(E117:E118)</f>
        <v>2397</v>
      </c>
      <c r="F119" s="78" t="n">
        <f aca="false">SUM(F117:F118)</f>
        <v>0</v>
      </c>
      <c r="G119" s="78" t="n">
        <f aca="false">SUM(G117:G118)</f>
        <v>0</v>
      </c>
      <c r="H119" s="78" t="n">
        <f aca="false">SUM(H117:H118)</f>
        <v>0</v>
      </c>
      <c r="I119" s="78" t="n">
        <f aca="false">SUM(I117:I118)</f>
        <v>0</v>
      </c>
      <c r="J119" s="78" t="n">
        <f aca="false">SUM(J117:J118)</f>
        <v>0</v>
      </c>
      <c r="K119" s="78" t="n">
        <f aca="false">SUM(K117:K118)</f>
        <v>0</v>
      </c>
      <c r="L119" s="78" t="n">
        <f aca="false">SUM(L117:L118)</f>
        <v>0</v>
      </c>
      <c r="M119" s="78" t="n">
        <f aca="false">SUM(M117:M118)</f>
        <v>0</v>
      </c>
      <c r="N119" s="78" t="n">
        <f aca="false">SUM(N117:N118)</f>
        <v>263.16</v>
      </c>
      <c r="O119" s="78" t="n">
        <f aca="false">SUM(O117:O118)</f>
        <v>0.16</v>
      </c>
      <c r="P119" s="78" t="n">
        <f aca="false">SUM(P117:P118)</f>
        <v>2660</v>
      </c>
      <c r="Q119" s="80"/>
    </row>
    <row r="120" customFormat="false" ht="22.5" hidden="false" customHeight="true" outlineLevel="0" collapsed="false">
      <c r="A120" s="67" t="s">
        <v>139</v>
      </c>
      <c r="B120" s="77"/>
      <c r="C120" s="69"/>
      <c r="D120" s="39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40"/>
    </row>
    <row r="121" customFormat="false" ht="22.5" hidden="false" customHeight="true" outlineLevel="0" collapsed="false">
      <c r="A121" s="68" t="n">
        <v>3120005</v>
      </c>
      <c r="B121" s="77" t="s">
        <v>140</v>
      </c>
      <c r="C121" s="69" t="s">
        <v>141</v>
      </c>
      <c r="D121" s="39" t="s">
        <v>126</v>
      </c>
      <c r="E121" s="77" t="n">
        <v>1714.44</v>
      </c>
      <c r="F121" s="77" t="n">
        <v>0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95.05</v>
      </c>
      <c r="O121" s="77" t="n">
        <v>-0.11</v>
      </c>
      <c r="P121" s="77" t="n">
        <f aca="false">E121+F121+G121+I121-J121-L121-M121-K121+N121-O121</f>
        <v>1809.6</v>
      </c>
      <c r="Q121" s="40"/>
    </row>
    <row r="122" customFormat="false" ht="22.5" hidden="false" customHeight="true" outlineLevel="0" collapsed="false">
      <c r="A122" s="67" t="s">
        <v>34</v>
      </c>
      <c r="B122" s="77"/>
      <c r="C122" s="69"/>
      <c r="D122" s="39"/>
      <c r="E122" s="78" t="n">
        <f aca="false">E121</f>
        <v>1714.44</v>
      </c>
      <c r="F122" s="78" t="n">
        <f aca="false">F121</f>
        <v>0</v>
      </c>
      <c r="G122" s="78" t="n">
        <f aca="false">G121</f>
        <v>0</v>
      </c>
      <c r="H122" s="78" t="n">
        <f aca="false">H121</f>
        <v>0</v>
      </c>
      <c r="I122" s="78" t="n">
        <f aca="false">I121</f>
        <v>0</v>
      </c>
      <c r="J122" s="78" t="n">
        <f aca="false">J121</f>
        <v>0</v>
      </c>
      <c r="K122" s="78" t="n">
        <f aca="false">K121</f>
        <v>0</v>
      </c>
      <c r="L122" s="78" t="n">
        <f aca="false">L121</f>
        <v>0</v>
      </c>
      <c r="M122" s="78" t="n">
        <f aca="false">M121</f>
        <v>0</v>
      </c>
      <c r="N122" s="78" t="n">
        <f aca="false">N121</f>
        <v>95.05</v>
      </c>
      <c r="O122" s="78" t="n">
        <f aca="false">O121</f>
        <v>-0.11</v>
      </c>
      <c r="P122" s="78" t="n">
        <f aca="false">P121</f>
        <v>1809.6</v>
      </c>
      <c r="Q122" s="40"/>
    </row>
    <row r="123" customFormat="false" ht="22.5" hidden="false" customHeight="true" outlineLevel="0" collapsed="false">
      <c r="A123" s="67" t="s">
        <v>142</v>
      </c>
      <c r="B123" s="77"/>
      <c r="C123" s="69"/>
      <c r="D123" s="39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40"/>
    </row>
    <row r="124" customFormat="false" ht="22.5" hidden="false" customHeight="true" outlineLevel="0" collapsed="false">
      <c r="A124" s="68" t="n">
        <v>3120007</v>
      </c>
      <c r="B124" s="77" t="s">
        <v>143</v>
      </c>
      <c r="C124" s="69" t="s">
        <v>144</v>
      </c>
      <c r="D124" s="39" t="s">
        <v>126</v>
      </c>
      <c r="E124" s="77" t="n">
        <v>1714.44</v>
      </c>
      <c r="F124" s="77" t="n">
        <v>0</v>
      </c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0</v>
      </c>
      <c r="N124" s="77" t="n">
        <v>95.05</v>
      </c>
      <c r="O124" s="77" t="n">
        <v>-0.11</v>
      </c>
      <c r="P124" s="77" t="n">
        <f aca="false">E124+F124+G124+I124-J124-L124-M124-K124+N124-O124</f>
        <v>1809.6</v>
      </c>
      <c r="Q124" s="40"/>
    </row>
    <row r="125" customFormat="false" ht="22.5" hidden="false" customHeight="true" outlineLevel="0" collapsed="false">
      <c r="A125" s="67" t="s">
        <v>34</v>
      </c>
      <c r="B125" s="77"/>
      <c r="C125" s="69"/>
      <c r="D125" s="39"/>
      <c r="E125" s="78" t="n">
        <f aca="false">E124</f>
        <v>1714.44</v>
      </c>
      <c r="F125" s="78" t="n">
        <f aca="false">F124</f>
        <v>0</v>
      </c>
      <c r="G125" s="78" t="n">
        <f aca="false">G124</f>
        <v>0</v>
      </c>
      <c r="H125" s="78" t="n">
        <f aca="false">H124</f>
        <v>0</v>
      </c>
      <c r="I125" s="78" t="n">
        <f aca="false">I124</f>
        <v>0</v>
      </c>
      <c r="J125" s="78" t="n">
        <f aca="false">J124</f>
        <v>0</v>
      </c>
      <c r="K125" s="78" t="n">
        <f aca="false">K124</f>
        <v>0</v>
      </c>
      <c r="L125" s="78" t="n">
        <f aca="false">L124</f>
        <v>0</v>
      </c>
      <c r="M125" s="78" t="n">
        <f aca="false">M124</f>
        <v>0</v>
      </c>
      <c r="N125" s="78" t="n">
        <f aca="false">N124</f>
        <v>95.05</v>
      </c>
      <c r="O125" s="78" t="n">
        <f aca="false">O124</f>
        <v>-0.11</v>
      </c>
      <c r="P125" s="78" t="n">
        <f aca="false">P124</f>
        <v>1809.6</v>
      </c>
      <c r="Q125" s="40"/>
    </row>
    <row r="126" customFormat="false" ht="22.5" hidden="false" customHeight="true" outlineLevel="0" collapsed="false">
      <c r="A126" s="67" t="s">
        <v>145</v>
      </c>
      <c r="B126" s="77"/>
      <c r="C126" s="69"/>
      <c r="D126" s="39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40"/>
    </row>
    <row r="127" customFormat="false" ht="22.5" hidden="false" customHeight="true" outlineLevel="0" collapsed="false">
      <c r="A127" s="68" t="n">
        <v>3120006</v>
      </c>
      <c r="B127" s="77" t="s">
        <v>146</v>
      </c>
      <c r="C127" s="69" t="s">
        <v>147</v>
      </c>
      <c r="D127" s="39" t="s">
        <v>126</v>
      </c>
      <c r="E127" s="77" t="n">
        <v>1714.44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77" t="n">
        <v>0</v>
      </c>
      <c r="N127" s="77" t="n">
        <v>95.05</v>
      </c>
      <c r="O127" s="77" t="n">
        <v>-0.11</v>
      </c>
      <c r="P127" s="77" t="n">
        <f aca="false">E127+F127+G127+I127-J127-L127-M127-K127+N127-O127</f>
        <v>1809.6</v>
      </c>
      <c r="Q127" s="40"/>
    </row>
    <row r="128" customFormat="false" ht="22.5" hidden="false" customHeight="true" outlineLevel="0" collapsed="false">
      <c r="A128" s="67" t="s">
        <v>34</v>
      </c>
      <c r="B128" s="77"/>
      <c r="C128" s="69"/>
      <c r="D128" s="39"/>
      <c r="E128" s="78" t="n">
        <f aca="false">E127</f>
        <v>1714.44</v>
      </c>
      <c r="F128" s="78" t="n">
        <f aca="false">F127</f>
        <v>0</v>
      </c>
      <c r="G128" s="78" t="n">
        <f aca="false">G127</f>
        <v>0</v>
      </c>
      <c r="H128" s="78" t="n">
        <f aca="false">H127</f>
        <v>0</v>
      </c>
      <c r="I128" s="78" t="n">
        <f aca="false">I127</f>
        <v>0</v>
      </c>
      <c r="J128" s="78" t="n">
        <f aca="false">J127</f>
        <v>0</v>
      </c>
      <c r="K128" s="78" t="n">
        <f aca="false">K127</f>
        <v>0</v>
      </c>
      <c r="L128" s="78" t="n">
        <f aca="false">L127</f>
        <v>0</v>
      </c>
      <c r="M128" s="78" t="n">
        <f aca="false">M127</f>
        <v>0</v>
      </c>
      <c r="N128" s="78" t="n">
        <f aca="false">N127</f>
        <v>95.05</v>
      </c>
      <c r="O128" s="78" t="n">
        <f aca="false">O127</f>
        <v>-0.11</v>
      </c>
      <c r="P128" s="78" t="n">
        <f aca="false">P127</f>
        <v>1809.6</v>
      </c>
      <c r="Q128" s="40"/>
    </row>
    <row r="129" customFormat="false" ht="21" hidden="false" customHeight="true" outlineLevel="0" collapsed="false">
      <c r="A129" s="44"/>
      <c r="B129" s="45" t="s">
        <v>52</v>
      </c>
      <c r="C129" s="46"/>
      <c r="D129" s="46"/>
      <c r="E129" s="84" t="n">
        <f aca="false">E109+E112+E115+E119+E122+E125+E128</f>
        <v>12683.76</v>
      </c>
      <c r="F129" s="84" t="n">
        <f aca="false">F109+F112+F115+F119+F122+F125+F128</f>
        <v>0</v>
      </c>
      <c r="G129" s="84" t="n">
        <f aca="false">G109+G112+G115+G119+G122+G125+G128</f>
        <v>0</v>
      </c>
      <c r="H129" s="84" t="n">
        <f aca="false">H109+H112+H115+H119+H122+H125+H128</f>
        <v>0</v>
      </c>
      <c r="I129" s="84" t="n">
        <f aca="false">I109+I112+I115+I119+I122+I125+I128</f>
        <v>0</v>
      </c>
      <c r="J129" s="84" t="n">
        <f aca="false">J109+J112+J115+J119+J122+J125+J128</f>
        <v>0</v>
      </c>
      <c r="K129" s="84" t="n">
        <f aca="false">K109+K112+K115+K119+K122+K125+K128</f>
        <v>0</v>
      </c>
      <c r="L129" s="84" t="n">
        <f aca="false">L109+L112+L115+L119+L122+L125+L128</f>
        <v>0</v>
      </c>
      <c r="M129" s="84" t="n">
        <f aca="false">M109+M112+M115+M119+M122+M125+M128</f>
        <v>0</v>
      </c>
      <c r="N129" s="84" t="n">
        <f aca="false">N109+N112+N115+N119+N122+N125+N128</f>
        <v>833.44</v>
      </c>
      <c r="O129" s="84" t="n">
        <f aca="false">O109+O112+O115+O119+O122+O125+O128</f>
        <v>-0.4</v>
      </c>
      <c r="P129" s="84" t="n">
        <f aca="false">P109+P112+P115+P119+P122+P125+P128</f>
        <v>13517.6</v>
      </c>
      <c r="Q129" s="47"/>
    </row>
    <row r="130" customFormat="false" ht="18" hidden="false" customHeight="false" outlineLevel="0" collapsed="false">
      <c r="A130" s="72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75"/>
    </row>
    <row r="131" customFormat="false" ht="27" hidden="false" customHeight="true" outlineLevel="0" collapsed="false"/>
    <row r="132" customFormat="false" ht="18" hidden="false" customHeight="false" outlineLevel="0" collapsed="false">
      <c r="B132" s="48"/>
      <c r="C132" s="48"/>
      <c r="D132" s="48" t="s">
        <v>53</v>
      </c>
      <c r="E132" s="48"/>
      <c r="F132" s="48"/>
      <c r="G132" s="48"/>
      <c r="H132" s="48"/>
      <c r="I132" s="48"/>
      <c r="J132" s="48" t="s">
        <v>54</v>
      </c>
      <c r="K132" s="48"/>
      <c r="L132" s="48"/>
      <c r="M132" s="48"/>
      <c r="N132" s="48"/>
      <c r="O132" s="48"/>
      <c r="P132" s="48"/>
    </row>
    <row r="133" customFormat="false" ht="18" hidden="false" customHeight="false" outlineLevel="0" collapsed="false">
      <c r="A133" s="1" t="s">
        <v>55</v>
      </c>
      <c r="B133" s="48"/>
      <c r="C133" s="48"/>
      <c r="D133" s="48" t="s">
        <v>56</v>
      </c>
      <c r="E133" s="48"/>
      <c r="F133" s="48"/>
      <c r="G133" s="48"/>
      <c r="H133" s="48"/>
      <c r="I133" s="48"/>
      <c r="J133" s="48" t="s">
        <v>57</v>
      </c>
      <c r="K133" s="48"/>
      <c r="L133" s="48"/>
      <c r="M133" s="48"/>
      <c r="N133" s="48"/>
      <c r="O133" s="48"/>
      <c r="P133" s="48"/>
    </row>
    <row r="137" customFormat="false" ht="33" hidden="false" customHeight="false" outlineLevel="0" collapsed="false">
      <c r="A137" s="6" t="s">
        <v>0</v>
      </c>
      <c r="B137" s="50"/>
      <c r="C137" s="9"/>
      <c r="D137" s="9"/>
      <c r="E137" s="51" t="s">
        <v>1</v>
      </c>
      <c r="F137" s="9"/>
      <c r="G137" s="9"/>
      <c r="H137" s="9"/>
      <c r="I137" s="9"/>
      <c r="J137" s="9"/>
      <c r="K137" s="10"/>
      <c r="L137" s="9"/>
      <c r="M137" s="9"/>
      <c r="N137" s="9"/>
      <c r="O137" s="9"/>
      <c r="P137" s="9"/>
      <c r="Q137" s="11"/>
    </row>
    <row r="138" customFormat="false" ht="18" hidden="false" customHeight="false" outlineLevel="0" collapsed="false">
      <c r="A138" s="12"/>
      <c r="B138" s="76" t="s">
        <v>73</v>
      </c>
      <c r="C138" s="14"/>
      <c r="D138" s="14"/>
      <c r="E138" s="14"/>
      <c r="F138" s="14"/>
      <c r="G138" s="14"/>
      <c r="H138" s="14"/>
      <c r="I138" s="15"/>
      <c r="J138" s="15"/>
      <c r="K138" s="16"/>
      <c r="L138" s="14"/>
      <c r="M138" s="14"/>
      <c r="N138" s="14"/>
      <c r="O138" s="14"/>
      <c r="P138" s="14"/>
      <c r="Q138" s="17" t="s">
        <v>148</v>
      </c>
    </row>
    <row r="139" customFormat="false" ht="22.5" hidden="false" customHeight="true" outlineLevel="0" collapsed="false">
      <c r="A139" s="18"/>
      <c r="B139" s="19"/>
      <c r="C139" s="20"/>
      <c r="D139" s="53" t="s">
        <v>4</v>
      </c>
      <c r="E139" s="22"/>
      <c r="F139" s="22"/>
      <c r="G139" s="22"/>
      <c r="H139" s="22"/>
      <c r="I139" s="22"/>
      <c r="J139" s="22"/>
      <c r="K139" s="23"/>
      <c r="L139" s="22"/>
      <c r="M139" s="22"/>
      <c r="N139" s="22"/>
      <c r="O139" s="22"/>
      <c r="P139" s="22"/>
      <c r="Q139" s="24"/>
    </row>
    <row r="140" s="85" customFormat="true" ht="51.75" hidden="false" customHeight="true" outlineLevel="0" collapsed="false">
      <c r="A140" s="54" t="s">
        <v>5</v>
      </c>
      <c r="B140" s="26" t="s">
        <v>6</v>
      </c>
      <c r="C140" s="26" t="s">
        <v>7</v>
      </c>
      <c r="D140" s="26" t="s">
        <v>8</v>
      </c>
      <c r="E140" s="29" t="s">
        <v>9</v>
      </c>
      <c r="F140" s="29" t="s">
        <v>10</v>
      </c>
      <c r="G140" s="29" t="s">
        <v>11</v>
      </c>
      <c r="H140" s="29" t="s">
        <v>12</v>
      </c>
      <c r="I140" s="29" t="s">
        <v>13</v>
      </c>
      <c r="J140" s="29" t="s">
        <v>14</v>
      </c>
      <c r="K140" s="29" t="s">
        <v>15</v>
      </c>
      <c r="L140" s="29" t="s">
        <v>16</v>
      </c>
      <c r="M140" s="29" t="s">
        <v>17</v>
      </c>
      <c r="N140" s="29" t="s">
        <v>18</v>
      </c>
      <c r="O140" s="29" t="s">
        <v>19</v>
      </c>
      <c r="P140" s="29" t="s">
        <v>20</v>
      </c>
      <c r="Q140" s="55" t="s">
        <v>21</v>
      </c>
    </row>
    <row r="141" customFormat="false" ht="33" hidden="false" customHeight="true" outlineLevel="0" collapsed="false">
      <c r="A141" s="32" t="s">
        <v>149</v>
      </c>
      <c r="B141" s="33"/>
      <c r="C141" s="33"/>
      <c r="D141" s="38"/>
      <c r="E141" s="33"/>
      <c r="F141" s="33"/>
      <c r="G141" s="33"/>
      <c r="H141" s="33"/>
      <c r="I141" s="33"/>
      <c r="J141" s="33"/>
      <c r="K141" s="57"/>
      <c r="L141" s="33"/>
      <c r="M141" s="33"/>
      <c r="N141" s="33"/>
      <c r="O141" s="33"/>
      <c r="P141" s="33"/>
      <c r="Q141" s="40"/>
    </row>
    <row r="142" customFormat="false" ht="33" hidden="false" customHeight="true" outlineLevel="0" collapsed="false">
      <c r="A142" s="37" t="n">
        <v>5200001</v>
      </c>
      <c r="B142" s="86" t="s">
        <v>150</v>
      </c>
      <c r="C142" s="33" t="s">
        <v>151</v>
      </c>
      <c r="D142" s="38" t="s">
        <v>152</v>
      </c>
      <c r="E142" s="86" t="n">
        <v>3858.69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500</v>
      </c>
      <c r="K142" s="86" t="n">
        <v>0</v>
      </c>
      <c r="L142" s="86" t="n">
        <v>0</v>
      </c>
      <c r="M142" s="86" t="n">
        <v>326.44</v>
      </c>
      <c r="N142" s="86" t="n">
        <v>0</v>
      </c>
      <c r="O142" s="86" t="n">
        <v>0.05</v>
      </c>
      <c r="P142" s="86" t="n">
        <f aca="false">E142+F142+G142+I142-J142-L142-M142-K142+N142-O142</f>
        <v>3032.2</v>
      </c>
      <c r="Q142" s="40"/>
    </row>
    <row r="143" customFormat="false" ht="33" hidden="false" customHeight="true" outlineLevel="0" collapsed="false">
      <c r="A143" s="37" t="n">
        <v>3130101</v>
      </c>
      <c r="B143" s="86" t="s">
        <v>153</v>
      </c>
      <c r="C143" s="33" t="s">
        <v>154</v>
      </c>
      <c r="D143" s="38" t="s">
        <v>138</v>
      </c>
      <c r="E143" s="86" t="n">
        <v>2854.37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61.13</v>
      </c>
      <c r="N143" s="86" t="n">
        <v>0</v>
      </c>
      <c r="O143" s="86" t="n">
        <v>0.04</v>
      </c>
      <c r="P143" s="86" t="n">
        <f aca="false">E143+F143+G143+I143-J143-L143-M143-K143+N143-O143</f>
        <v>2793.2</v>
      </c>
      <c r="Q143" s="40"/>
    </row>
    <row r="144" customFormat="false" ht="33" hidden="false" customHeight="true" outlineLevel="0" collapsed="false">
      <c r="A144" s="37" t="n">
        <v>3130102</v>
      </c>
      <c r="B144" s="86" t="s">
        <v>155</v>
      </c>
      <c r="C144" s="33" t="s">
        <v>156</v>
      </c>
      <c r="D144" s="38" t="s">
        <v>138</v>
      </c>
      <c r="E144" s="86" t="n">
        <v>2854.37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61.13</v>
      </c>
      <c r="N144" s="86" t="n">
        <v>0</v>
      </c>
      <c r="O144" s="86" t="n">
        <v>0.24</v>
      </c>
      <c r="P144" s="86" t="n">
        <f aca="false">E144+F144+G144+I144-J144-L144-M144-K144+N144-O144</f>
        <v>2793</v>
      </c>
      <c r="Q144" s="40"/>
    </row>
    <row r="145" customFormat="false" ht="33" hidden="false" customHeight="true" outlineLevel="0" collapsed="false">
      <c r="A145" s="32" t="s">
        <v>34</v>
      </c>
      <c r="B145" s="86"/>
      <c r="C145" s="33"/>
      <c r="D145" s="38"/>
      <c r="E145" s="87" t="n">
        <f aca="false">SUM(E142:E144)</f>
        <v>9567.43</v>
      </c>
      <c r="F145" s="87" t="n">
        <f aca="false">SUM(F142:F144)</f>
        <v>0</v>
      </c>
      <c r="G145" s="87" t="n">
        <f aca="false">SUM(G142:G144)</f>
        <v>0</v>
      </c>
      <c r="H145" s="87" t="n">
        <f aca="false">SUM(H142:H144)</f>
        <v>0</v>
      </c>
      <c r="I145" s="87" t="n">
        <f aca="false">SUM(I142:I144)</f>
        <v>0</v>
      </c>
      <c r="J145" s="87" t="n">
        <f aca="false">SUM(J142:J144)</f>
        <v>500</v>
      </c>
      <c r="K145" s="87" t="n">
        <f aca="false">SUM(K142:K144)</f>
        <v>0</v>
      </c>
      <c r="L145" s="87" t="n">
        <f aca="false">SUM(L142:L144)</f>
        <v>0</v>
      </c>
      <c r="M145" s="87" t="n">
        <f aca="false">SUM(M142:M144)</f>
        <v>448.7</v>
      </c>
      <c r="N145" s="87" t="n">
        <f aca="false">SUM(N142:N144)</f>
        <v>0</v>
      </c>
      <c r="O145" s="87" t="n">
        <f aca="false">SUM(O142:O144)</f>
        <v>0.33</v>
      </c>
      <c r="P145" s="87" t="n">
        <f aca="false">SUM(P142:P144)</f>
        <v>8618.4</v>
      </c>
      <c r="Q145" s="40"/>
    </row>
    <row r="146" customFormat="false" ht="33" hidden="false" customHeight="true" outlineLevel="0" collapsed="false">
      <c r="A146" s="32" t="s">
        <v>157</v>
      </c>
      <c r="B146" s="86"/>
      <c r="C146" s="33"/>
      <c r="D146" s="38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40"/>
    </row>
    <row r="147" customFormat="false" ht="33" hidden="false" customHeight="true" outlineLevel="0" collapsed="false">
      <c r="A147" s="37" t="n">
        <v>3130103</v>
      </c>
      <c r="B147" s="88" t="s">
        <v>158</v>
      </c>
      <c r="C147" s="33"/>
      <c r="D147" s="38" t="s">
        <v>159</v>
      </c>
      <c r="E147" s="86" t="n">
        <v>3858.75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326.44</v>
      </c>
      <c r="N147" s="86" t="n">
        <v>0</v>
      </c>
      <c r="O147" s="86" t="n">
        <v>-0.09</v>
      </c>
      <c r="P147" s="86" t="n">
        <f aca="false">E147+F147+G147+I147-J147-L147-M147-K147+N147-O147</f>
        <v>3532.4</v>
      </c>
      <c r="Q147" s="40"/>
    </row>
    <row r="148" customFormat="false" ht="33" hidden="false" customHeight="true" outlineLevel="0" collapsed="false">
      <c r="A148" s="32" t="s">
        <v>34</v>
      </c>
      <c r="B148" s="86"/>
      <c r="C148" s="33"/>
      <c r="D148" s="33"/>
      <c r="E148" s="87" t="n">
        <f aca="false">E147</f>
        <v>3858.75</v>
      </c>
      <c r="F148" s="87" t="n">
        <f aca="false">F147</f>
        <v>0</v>
      </c>
      <c r="G148" s="87" t="n">
        <f aca="false">G147</f>
        <v>0</v>
      </c>
      <c r="H148" s="87" t="n">
        <f aca="false">H147</f>
        <v>0</v>
      </c>
      <c r="I148" s="87" t="n">
        <f aca="false">I147</f>
        <v>0</v>
      </c>
      <c r="J148" s="87" t="n">
        <f aca="false">J147</f>
        <v>0</v>
      </c>
      <c r="K148" s="87" t="n">
        <f aca="false">K147</f>
        <v>0</v>
      </c>
      <c r="L148" s="87" t="n">
        <f aca="false">L147</f>
        <v>0</v>
      </c>
      <c r="M148" s="87" t="n">
        <f aca="false">M147</f>
        <v>326.44</v>
      </c>
      <c r="N148" s="87" t="n">
        <f aca="false">N147</f>
        <v>0</v>
      </c>
      <c r="O148" s="87" t="n">
        <f aca="false">O147</f>
        <v>-0.09</v>
      </c>
      <c r="P148" s="87" t="n">
        <f aca="false">P147</f>
        <v>3532.4</v>
      </c>
      <c r="Q148" s="40"/>
    </row>
    <row r="149" customFormat="false" ht="33" hidden="false" customHeight="true" outlineLevel="0" collapsed="false">
      <c r="A149" s="32" t="s">
        <v>160</v>
      </c>
      <c r="B149" s="86"/>
      <c r="C149" s="33"/>
      <c r="D149" s="33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40"/>
    </row>
    <row r="150" customFormat="false" ht="33" hidden="false" customHeight="true" outlineLevel="0" collapsed="false">
      <c r="A150" s="37" t="n">
        <v>5400200</v>
      </c>
      <c r="B150" s="86" t="s">
        <v>161</v>
      </c>
      <c r="C150" s="38" t="s">
        <v>162</v>
      </c>
      <c r="D150" s="38" t="s">
        <v>163</v>
      </c>
      <c r="E150" s="86" t="n">
        <v>3858.75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326.44</v>
      </c>
      <c r="N150" s="86" t="n">
        <v>0</v>
      </c>
      <c r="O150" s="86" t="n">
        <v>0.11</v>
      </c>
      <c r="P150" s="86" t="n">
        <f aca="false">E150+F150+G150+I150-J150-L150-M150-K150+N150-O150</f>
        <v>3532.2</v>
      </c>
      <c r="Q150" s="40"/>
    </row>
    <row r="151" customFormat="false" ht="33" hidden="false" customHeight="true" outlineLevel="0" collapsed="false">
      <c r="A151" s="37" t="n">
        <v>5400201</v>
      </c>
      <c r="B151" s="86" t="s">
        <v>164</v>
      </c>
      <c r="C151" s="38" t="s">
        <v>165</v>
      </c>
      <c r="D151" s="38" t="s">
        <v>166</v>
      </c>
      <c r="E151" s="86" t="n">
        <v>2901.15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66.22</v>
      </c>
      <c r="N151" s="86" t="n">
        <v>0</v>
      </c>
      <c r="O151" s="86" t="n">
        <v>-0.07</v>
      </c>
      <c r="P151" s="86" t="n">
        <f aca="false">E151+F151+G151+I151-J151-L151-M151-K151+N151-O151</f>
        <v>2835</v>
      </c>
      <c r="Q151" s="40"/>
    </row>
    <row r="152" customFormat="false" ht="33" hidden="false" customHeight="true" outlineLevel="0" collapsed="false">
      <c r="A152" s="37" t="n">
        <v>5400207</v>
      </c>
      <c r="B152" s="86" t="s">
        <v>167</v>
      </c>
      <c r="C152" s="38" t="s">
        <v>168</v>
      </c>
      <c r="D152" s="38" t="s">
        <v>166</v>
      </c>
      <c r="E152" s="86" t="n">
        <v>2901.84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66.3</v>
      </c>
      <c r="N152" s="86" t="n">
        <v>0</v>
      </c>
      <c r="O152" s="86" t="n">
        <v>-0.06</v>
      </c>
      <c r="P152" s="86" t="n">
        <f aca="false">E152+F152+G152+I152-J152-L152-M152-K152+N152-O152</f>
        <v>2835.6</v>
      </c>
      <c r="Q152" s="40"/>
    </row>
    <row r="153" customFormat="false" ht="33" hidden="false" customHeight="true" outlineLevel="0" collapsed="false">
      <c r="A153" s="32" t="s">
        <v>34</v>
      </c>
      <c r="B153" s="33"/>
      <c r="C153" s="33"/>
      <c r="D153" s="33"/>
      <c r="E153" s="87" t="n">
        <f aca="false">SUM(E150:E152)</f>
        <v>9661.74</v>
      </c>
      <c r="F153" s="58" t="n">
        <f aca="false">SUM(F150:F152)</f>
        <v>0</v>
      </c>
      <c r="G153" s="87" t="n">
        <f aca="false">SUM(G150:G152)</f>
        <v>0</v>
      </c>
      <c r="H153" s="87" t="n">
        <f aca="false">SUM(H150:H152)</f>
        <v>0</v>
      </c>
      <c r="I153" s="87" t="n">
        <f aca="false">SUM(I150:I152)</f>
        <v>0</v>
      </c>
      <c r="J153" s="87" t="n">
        <f aca="false">SUM(J150:J152)</f>
        <v>0</v>
      </c>
      <c r="K153" s="87" t="n">
        <f aca="false">SUM(K150:K152)</f>
        <v>0</v>
      </c>
      <c r="L153" s="87" t="n">
        <f aca="false">SUM(L150:L152)</f>
        <v>0</v>
      </c>
      <c r="M153" s="87" t="n">
        <f aca="false">SUM(M150:M152)</f>
        <v>458.96</v>
      </c>
      <c r="N153" s="87" t="n">
        <f aca="false">SUM(N150:N152)</f>
        <v>0</v>
      </c>
      <c r="O153" s="87" t="n">
        <f aca="false">SUM(O150:O152)</f>
        <v>-0.02</v>
      </c>
      <c r="P153" s="87" t="n">
        <f aca="false">SUM(P150:P152)</f>
        <v>9202.8</v>
      </c>
      <c r="Q153" s="40"/>
    </row>
    <row r="154" customFormat="false" ht="33" hidden="false" customHeight="true" outlineLevel="0" collapsed="false">
      <c r="A154" s="59"/>
      <c r="B154" s="45" t="s">
        <v>52</v>
      </c>
      <c r="C154" s="60"/>
      <c r="D154" s="60"/>
      <c r="E154" s="60" t="n">
        <f aca="false">E145+E148+E153</f>
        <v>23087.92</v>
      </c>
      <c r="F154" s="60" t="n">
        <f aca="false">F145+F148+F153</f>
        <v>0</v>
      </c>
      <c r="G154" s="60" t="n">
        <f aca="false">G145+G148+G153</f>
        <v>0</v>
      </c>
      <c r="H154" s="60" t="n">
        <f aca="false">H145+H148+H153</f>
        <v>0</v>
      </c>
      <c r="I154" s="60" t="n">
        <f aca="false">I145+I148+I153</f>
        <v>0</v>
      </c>
      <c r="J154" s="60" t="n">
        <f aca="false">J145+J148+J153</f>
        <v>500</v>
      </c>
      <c r="K154" s="60" t="n">
        <f aca="false">K145+K148+K153</f>
        <v>0</v>
      </c>
      <c r="L154" s="60" t="n">
        <f aca="false">L145+L148+L153</f>
        <v>0</v>
      </c>
      <c r="M154" s="60" t="n">
        <f aca="false">M145+M148+M153</f>
        <v>1234.1</v>
      </c>
      <c r="N154" s="60" t="n">
        <f aca="false">N145+N148+N153</f>
        <v>0</v>
      </c>
      <c r="O154" s="60" t="n">
        <f aca="false">O145+O148+O153</f>
        <v>0.22</v>
      </c>
      <c r="P154" s="60" t="n">
        <f aca="false">P145+P148+P153</f>
        <v>21353.6</v>
      </c>
      <c r="Q154" s="47"/>
    </row>
    <row r="155" customFormat="false" ht="51.75" hidden="false" customHeight="true" outlineLevel="0" collapsed="false">
      <c r="A155" s="89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1"/>
      <c r="O155" s="91"/>
      <c r="P155" s="90"/>
    </row>
    <row r="156" s="92" customFormat="true" ht="27" hidden="false" customHeight="true" outlineLevel="0" collapsed="false">
      <c r="B156" s="93"/>
      <c r="C156" s="93"/>
      <c r="D156" s="93" t="s">
        <v>53</v>
      </c>
      <c r="E156" s="93"/>
      <c r="F156" s="93"/>
      <c r="G156" s="93"/>
      <c r="H156" s="93"/>
      <c r="I156" s="93"/>
      <c r="J156" s="93" t="s">
        <v>54</v>
      </c>
      <c r="K156" s="93"/>
      <c r="L156" s="93"/>
      <c r="M156" s="93"/>
      <c r="N156" s="91"/>
      <c r="O156" s="91"/>
      <c r="P156" s="93"/>
      <c r="Q156" s="93"/>
    </row>
    <row r="157" s="92" customFormat="true" ht="27" hidden="false" customHeight="true" outlineLevel="0" collapsed="false">
      <c r="A157" s="92" t="s">
        <v>55</v>
      </c>
      <c r="B157" s="93"/>
      <c r="C157" s="93"/>
      <c r="D157" s="48" t="s">
        <v>56</v>
      </c>
      <c r="E157" s="93"/>
      <c r="F157" s="93"/>
      <c r="G157" s="93"/>
      <c r="H157" s="93"/>
      <c r="I157" s="93"/>
      <c r="J157" s="93" t="s">
        <v>57</v>
      </c>
      <c r="K157" s="93"/>
      <c r="L157" s="93"/>
      <c r="M157" s="93"/>
      <c r="N157" s="93"/>
      <c r="O157" s="93"/>
      <c r="P157" s="93"/>
      <c r="Q157" s="93"/>
    </row>
    <row r="158" customFormat="false" ht="27" hidden="false" customHeight="true" outlineLevel="0" collapsed="false"/>
    <row r="161" customFormat="false" ht="33" hidden="false" customHeight="false" outlineLevel="0" collapsed="false">
      <c r="A161" s="6" t="s">
        <v>0</v>
      </c>
      <c r="B161" s="63"/>
      <c r="C161" s="9"/>
      <c r="D161" s="94" t="s">
        <v>1</v>
      </c>
      <c r="E161" s="9"/>
      <c r="F161" s="9"/>
      <c r="G161" s="9"/>
      <c r="H161" s="9"/>
      <c r="I161" s="9"/>
      <c r="J161" s="9"/>
      <c r="K161" s="10"/>
      <c r="L161" s="9"/>
      <c r="M161" s="9"/>
      <c r="N161" s="9"/>
      <c r="O161" s="9"/>
      <c r="P161" s="9"/>
      <c r="Q161" s="11"/>
    </row>
    <row r="162" customFormat="false" ht="18" hidden="false" customHeight="false" outlineLevel="0" collapsed="false">
      <c r="A162" s="12"/>
      <c r="B162" s="76" t="s">
        <v>169</v>
      </c>
      <c r="C162" s="14"/>
      <c r="D162" s="14"/>
      <c r="E162" s="14"/>
      <c r="F162" s="14"/>
      <c r="G162" s="14"/>
      <c r="H162" s="14"/>
      <c r="I162" s="15"/>
      <c r="J162" s="15"/>
      <c r="K162" s="16"/>
      <c r="L162" s="14"/>
      <c r="M162" s="14"/>
      <c r="N162" s="14"/>
      <c r="O162" s="14"/>
      <c r="P162" s="14"/>
      <c r="Q162" s="17" t="s">
        <v>170</v>
      </c>
    </row>
    <row r="163" customFormat="false" ht="20.25" hidden="false" customHeight="false" outlineLevel="0" collapsed="false">
      <c r="A163" s="18"/>
      <c r="B163" s="20"/>
      <c r="C163" s="20"/>
      <c r="D163" s="53" t="s">
        <v>4</v>
      </c>
      <c r="E163" s="22"/>
      <c r="F163" s="22"/>
      <c r="G163" s="22"/>
      <c r="H163" s="22"/>
      <c r="I163" s="22"/>
      <c r="J163" s="22"/>
      <c r="K163" s="23"/>
      <c r="L163" s="22"/>
      <c r="M163" s="22"/>
      <c r="N163" s="22"/>
      <c r="O163" s="22"/>
      <c r="P163" s="22"/>
      <c r="Q163" s="24"/>
    </row>
    <row r="164" s="85" customFormat="true" ht="38.25" hidden="false" customHeight="true" outlineLevel="0" collapsed="false">
      <c r="A164" s="54" t="s">
        <v>5</v>
      </c>
      <c r="B164" s="26" t="s">
        <v>6</v>
      </c>
      <c r="C164" s="26" t="s">
        <v>7</v>
      </c>
      <c r="D164" s="26" t="s">
        <v>8</v>
      </c>
      <c r="E164" s="29" t="s">
        <v>9</v>
      </c>
      <c r="F164" s="29" t="s">
        <v>10</v>
      </c>
      <c r="G164" s="29" t="s">
        <v>11</v>
      </c>
      <c r="H164" s="29" t="s">
        <v>12</v>
      </c>
      <c r="I164" s="29" t="s">
        <v>13</v>
      </c>
      <c r="J164" s="29" t="s">
        <v>14</v>
      </c>
      <c r="K164" s="29" t="s">
        <v>15</v>
      </c>
      <c r="L164" s="29" t="s">
        <v>16</v>
      </c>
      <c r="M164" s="29" t="s">
        <v>17</v>
      </c>
      <c r="N164" s="29" t="s">
        <v>18</v>
      </c>
      <c r="O164" s="29" t="s">
        <v>19</v>
      </c>
      <c r="P164" s="29" t="s">
        <v>20</v>
      </c>
      <c r="Q164" s="55" t="s">
        <v>21</v>
      </c>
    </row>
    <row r="165" customFormat="false" ht="33" hidden="false" customHeight="true" outlineLevel="0" collapsed="false">
      <c r="A165" s="67" t="s">
        <v>171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43"/>
      <c r="L165" s="39"/>
      <c r="M165" s="39"/>
      <c r="N165" s="39"/>
      <c r="O165" s="39"/>
      <c r="P165" s="39"/>
      <c r="Q165" s="40"/>
    </row>
    <row r="166" customFormat="false" ht="33" hidden="false" customHeight="true" outlineLevel="0" collapsed="false">
      <c r="A166" s="68" t="n">
        <v>4100000</v>
      </c>
      <c r="B166" s="77" t="s">
        <v>172</v>
      </c>
      <c r="C166" s="39" t="s">
        <v>173</v>
      </c>
      <c r="D166" s="39" t="s">
        <v>174</v>
      </c>
      <c r="E166" s="77" t="n">
        <v>9922.5</v>
      </c>
      <c r="F166" s="77" t="n">
        <v>0</v>
      </c>
      <c r="G166" s="77" t="n">
        <v>0</v>
      </c>
      <c r="H166" s="77" t="n">
        <v>0</v>
      </c>
      <c r="I166" s="77" t="n">
        <v>0</v>
      </c>
      <c r="J166" s="77" t="n">
        <v>0</v>
      </c>
      <c r="K166" s="77" t="n">
        <v>0</v>
      </c>
      <c r="L166" s="77" t="n">
        <v>841.9</v>
      </c>
      <c r="M166" s="95" t="n">
        <v>1503.44</v>
      </c>
      <c r="N166" s="77" t="n">
        <v>0</v>
      </c>
      <c r="O166" s="77" t="n">
        <v>0.16</v>
      </c>
      <c r="P166" s="77" t="n">
        <f aca="false">E166+F166+G166+I166-J166-L166-M166-K166+N166-O166</f>
        <v>7577</v>
      </c>
      <c r="Q166" s="40"/>
    </row>
    <row r="167" customFormat="false" ht="33" hidden="false" customHeight="true" outlineLevel="0" collapsed="false">
      <c r="A167" s="68" t="n">
        <v>4100103</v>
      </c>
      <c r="B167" s="77" t="s">
        <v>175</v>
      </c>
      <c r="C167" s="39" t="s">
        <v>176</v>
      </c>
      <c r="D167" s="39" t="s">
        <v>51</v>
      </c>
      <c r="E167" s="77" t="n">
        <v>2430</v>
      </c>
      <c r="F167" s="77" t="n">
        <v>0</v>
      </c>
      <c r="G167" s="77" t="n">
        <v>0</v>
      </c>
      <c r="H167" s="77" t="n">
        <v>0</v>
      </c>
      <c r="I167" s="77" t="n">
        <v>0</v>
      </c>
      <c r="J167" s="77" t="n">
        <v>0</v>
      </c>
      <c r="K167" s="77" t="n">
        <v>0</v>
      </c>
      <c r="L167" s="77" t="n">
        <v>0</v>
      </c>
      <c r="M167" s="77" t="n">
        <v>0.04</v>
      </c>
      <c r="N167" s="77" t="n">
        <v>0</v>
      </c>
      <c r="O167" s="77" t="n">
        <v>-0.04</v>
      </c>
      <c r="P167" s="77" t="n">
        <f aca="false">E167+F167+G167+I167-J167-L167-M167-K167+N167-O167</f>
        <v>2430</v>
      </c>
      <c r="Q167" s="40"/>
    </row>
    <row r="168" customFormat="false" ht="33" hidden="false" customHeight="true" outlineLevel="0" collapsed="false">
      <c r="A168" s="67" t="s">
        <v>34</v>
      </c>
      <c r="B168" s="77"/>
      <c r="C168" s="39"/>
      <c r="D168" s="39"/>
      <c r="E168" s="96" t="n">
        <f aca="false">SUM(E166:E167)</f>
        <v>12352.5</v>
      </c>
      <c r="F168" s="78" t="n">
        <f aca="false">SUM(F166:F167)</f>
        <v>0</v>
      </c>
      <c r="G168" s="78" t="n">
        <f aca="false">SUM(G166:G167)</f>
        <v>0</v>
      </c>
      <c r="H168" s="78" t="n">
        <f aca="false">SUM(H166:H167)</f>
        <v>0</v>
      </c>
      <c r="I168" s="78" t="n">
        <f aca="false">SUM(I166:I167)</f>
        <v>0</v>
      </c>
      <c r="J168" s="78" t="n">
        <f aca="false">SUM(J166:J167)</f>
        <v>0</v>
      </c>
      <c r="K168" s="78" t="n">
        <f aca="false">SUM(K166:K167)</f>
        <v>0</v>
      </c>
      <c r="L168" s="78" t="n">
        <f aca="false">SUM(L166:L167)</f>
        <v>841.9</v>
      </c>
      <c r="M168" s="96" t="n">
        <f aca="false">SUM(M166:M167)</f>
        <v>1503.48</v>
      </c>
      <c r="N168" s="78" t="n">
        <f aca="false">SUM(N166:N167)</f>
        <v>0</v>
      </c>
      <c r="O168" s="78" t="n">
        <f aca="false">SUM(O166:O167)</f>
        <v>0.12</v>
      </c>
      <c r="P168" s="78" t="n">
        <f aca="false">SUM(P166:P167)</f>
        <v>10007</v>
      </c>
      <c r="Q168" s="40"/>
    </row>
    <row r="169" customFormat="false" ht="33" hidden="false" customHeight="true" outlineLevel="0" collapsed="false">
      <c r="A169" s="67" t="s">
        <v>177</v>
      </c>
      <c r="B169" s="77"/>
      <c r="C169" s="39"/>
      <c r="D169" s="39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40"/>
    </row>
    <row r="170" customFormat="false" ht="33" hidden="false" customHeight="true" outlineLevel="0" collapsed="false">
      <c r="A170" s="68" t="n">
        <v>4200003</v>
      </c>
      <c r="B170" s="77" t="s">
        <v>178</v>
      </c>
      <c r="C170" s="39" t="s">
        <v>179</v>
      </c>
      <c r="D170" s="39" t="s">
        <v>180</v>
      </c>
      <c r="E170" s="77" t="n">
        <v>5500.05</v>
      </c>
      <c r="F170" s="77" t="n">
        <v>0</v>
      </c>
      <c r="G170" s="77" t="n">
        <v>0</v>
      </c>
      <c r="H170" s="77" t="n">
        <v>0</v>
      </c>
      <c r="I170" s="77" t="n">
        <v>0</v>
      </c>
      <c r="J170" s="77" t="n">
        <v>0</v>
      </c>
      <c r="K170" s="77" t="n">
        <v>0</v>
      </c>
      <c r="L170" s="77" t="n">
        <v>0</v>
      </c>
      <c r="M170" s="77" t="n">
        <v>621.61</v>
      </c>
      <c r="N170" s="77" t="n">
        <v>0</v>
      </c>
      <c r="O170" s="77" t="n">
        <v>0.04</v>
      </c>
      <c r="P170" s="77" t="n">
        <f aca="false">E170+F170+G170+I170-J170-L170-M170-K170+N170-O170</f>
        <v>4878.4</v>
      </c>
      <c r="Q170" s="40"/>
    </row>
    <row r="171" customFormat="false" ht="33" hidden="false" customHeight="true" outlineLevel="0" collapsed="false">
      <c r="A171" s="68" t="n">
        <v>4300104</v>
      </c>
      <c r="B171" s="77" t="s">
        <v>181</v>
      </c>
      <c r="C171" s="69" t="s">
        <v>182</v>
      </c>
      <c r="D171" s="39" t="s">
        <v>183</v>
      </c>
      <c r="E171" s="77" t="n">
        <v>3307.5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77" t="n">
        <v>130.71</v>
      </c>
      <c r="N171" s="77" t="n">
        <v>0</v>
      </c>
      <c r="O171" s="77" t="n">
        <v>-0.01</v>
      </c>
      <c r="P171" s="77" t="n">
        <f aca="false">E171+F171+G171+I171-J171-L171-M171-K171+N171-O171</f>
        <v>3176.8</v>
      </c>
      <c r="Q171" s="40"/>
    </row>
    <row r="172" customFormat="false" ht="33" hidden="false" customHeight="true" outlineLevel="0" collapsed="false">
      <c r="A172" s="67" t="s">
        <v>34</v>
      </c>
      <c r="B172" s="77"/>
      <c r="C172" s="39"/>
      <c r="D172" s="39"/>
      <c r="E172" s="78" t="n">
        <f aca="false">E170+E171</f>
        <v>8807.55</v>
      </c>
      <c r="F172" s="78" t="n">
        <f aca="false">F170+F171</f>
        <v>0</v>
      </c>
      <c r="G172" s="78" t="n">
        <f aca="false">G170+G171</f>
        <v>0</v>
      </c>
      <c r="H172" s="78" t="n">
        <f aca="false">H170+H171</f>
        <v>0</v>
      </c>
      <c r="I172" s="78" t="n">
        <f aca="false">I170+I171</f>
        <v>0</v>
      </c>
      <c r="J172" s="78" t="n">
        <f aca="false">J170+J171</f>
        <v>0</v>
      </c>
      <c r="K172" s="78" t="n">
        <f aca="false">K170+K171</f>
        <v>0</v>
      </c>
      <c r="L172" s="78" t="n">
        <f aca="false">L170+L171</f>
        <v>0</v>
      </c>
      <c r="M172" s="78" t="n">
        <f aca="false">M170+M171</f>
        <v>752.32</v>
      </c>
      <c r="N172" s="78" t="n">
        <f aca="false">N170+N171</f>
        <v>0</v>
      </c>
      <c r="O172" s="78" t="n">
        <f aca="false">O170+O171</f>
        <v>0.03</v>
      </c>
      <c r="P172" s="78" t="n">
        <f aca="false">P170+P171</f>
        <v>8055.2</v>
      </c>
      <c r="Q172" s="40"/>
    </row>
    <row r="173" customFormat="false" ht="33" hidden="false" customHeight="true" outlineLevel="0" collapsed="false">
      <c r="A173" s="67" t="s">
        <v>184</v>
      </c>
      <c r="B173" s="77"/>
      <c r="C173" s="39"/>
      <c r="D173" s="39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40"/>
    </row>
    <row r="174" customFormat="false" ht="33" hidden="false" customHeight="true" outlineLevel="0" collapsed="false">
      <c r="A174" s="68" t="n">
        <v>4310000</v>
      </c>
      <c r="B174" s="77" t="s">
        <v>185</v>
      </c>
      <c r="C174" s="39" t="s">
        <v>186</v>
      </c>
      <c r="D174" s="39" t="s">
        <v>187</v>
      </c>
      <c r="E174" s="77" t="n">
        <v>3307.5</v>
      </c>
      <c r="F174" s="77" t="n">
        <v>0</v>
      </c>
      <c r="G174" s="77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130.71</v>
      </c>
      <c r="N174" s="77" t="n">
        <v>0</v>
      </c>
      <c r="O174" s="77" t="n">
        <v>-0.01</v>
      </c>
      <c r="P174" s="77" t="n">
        <f aca="false">E174+F174+G174+I174-J174-L174-M174-K174+N174-O174</f>
        <v>3176.8</v>
      </c>
      <c r="Q174" s="40"/>
    </row>
    <row r="175" customFormat="false" ht="33" hidden="false" customHeight="true" outlineLevel="0" collapsed="false">
      <c r="A175" s="68" t="n">
        <v>4310001</v>
      </c>
      <c r="B175" s="77" t="s">
        <v>188</v>
      </c>
      <c r="C175" s="39" t="s">
        <v>189</v>
      </c>
      <c r="D175" s="39" t="s">
        <v>187</v>
      </c>
      <c r="E175" s="77" t="n">
        <v>3307.5</v>
      </c>
      <c r="F175" s="77" t="n">
        <v>0</v>
      </c>
      <c r="G175" s="77" t="n">
        <v>0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7" t="n">
        <v>130.71</v>
      </c>
      <c r="N175" s="77" t="n">
        <v>0</v>
      </c>
      <c r="O175" s="77" t="n">
        <v>-0.01</v>
      </c>
      <c r="P175" s="77" t="n">
        <f aca="false">E175+F175+G175+I175-J175-L175-M175-K175+N175-O175</f>
        <v>3176.8</v>
      </c>
      <c r="Q175" s="40"/>
    </row>
    <row r="176" customFormat="false" ht="33" hidden="false" customHeight="true" outlineLevel="0" collapsed="false">
      <c r="A176" s="67" t="s">
        <v>34</v>
      </c>
      <c r="B176" s="77"/>
      <c r="C176" s="39"/>
      <c r="D176" s="39"/>
      <c r="E176" s="78" t="n">
        <f aca="false">SUM(E174:E175)</f>
        <v>6615</v>
      </c>
      <c r="F176" s="78" t="n">
        <f aca="false">SUM(F174:F175)</f>
        <v>0</v>
      </c>
      <c r="G176" s="78" t="n">
        <f aca="false">SUM(G174:G175)</f>
        <v>0</v>
      </c>
      <c r="H176" s="78" t="n">
        <f aca="false">SUM(H174:H175)</f>
        <v>0</v>
      </c>
      <c r="I176" s="78" t="n">
        <f aca="false">SUM(I174:I175)</f>
        <v>0</v>
      </c>
      <c r="J176" s="78" t="n">
        <f aca="false">SUM(J174:J175)</f>
        <v>0</v>
      </c>
      <c r="K176" s="78" t="n">
        <f aca="false">SUM(K174:K175)</f>
        <v>0</v>
      </c>
      <c r="L176" s="78" t="n">
        <f aca="false">SUM(L174:L175)</f>
        <v>0</v>
      </c>
      <c r="M176" s="78" t="n">
        <f aca="false">SUM(M174:M175)</f>
        <v>261.42</v>
      </c>
      <c r="N176" s="78" t="n">
        <f aca="false">SUM(N174:N175)</f>
        <v>0</v>
      </c>
      <c r="O176" s="78" t="n">
        <f aca="false">SUM(O174:O175)</f>
        <v>-0.02</v>
      </c>
      <c r="P176" s="78" t="n">
        <f aca="false">SUM(P174:P175)</f>
        <v>6353.6</v>
      </c>
      <c r="Q176" s="40"/>
    </row>
    <row r="177" customFormat="false" ht="33" hidden="false" customHeight="true" outlineLevel="0" collapsed="false">
      <c r="A177" s="44"/>
      <c r="B177" s="45" t="s">
        <v>52</v>
      </c>
      <c r="C177" s="46"/>
      <c r="D177" s="46"/>
      <c r="E177" s="84" t="n">
        <f aca="false">E168+E172+E176</f>
        <v>27775.05</v>
      </c>
      <c r="F177" s="84" t="n">
        <f aca="false">F168+F172+F176</f>
        <v>0</v>
      </c>
      <c r="G177" s="84" t="n">
        <f aca="false">G168+G172+G176</f>
        <v>0</v>
      </c>
      <c r="H177" s="84" t="n">
        <f aca="false">H168+H172+H176</f>
        <v>0</v>
      </c>
      <c r="I177" s="84" t="n">
        <f aca="false">I168+I172+I176</f>
        <v>0</v>
      </c>
      <c r="J177" s="84" t="n">
        <f aca="false">J168+J172+J176</f>
        <v>0</v>
      </c>
      <c r="K177" s="84" t="n">
        <f aca="false">K168+K172+K176</f>
        <v>0</v>
      </c>
      <c r="L177" s="84" t="n">
        <f aca="false">L168+L172+L176</f>
        <v>841.9</v>
      </c>
      <c r="M177" s="84" t="n">
        <f aca="false">M168+M172+M176</f>
        <v>2517.22</v>
      </c>
      <c r="N177" s="84" t="n">
        <f aca="false">N168+N172+N176</f>
        <v>0</v>
      </c>
      <c r="O177" s="84" t="n">
        <f aca="false">O168+O172+O176</f>
        <v>0.13</v>
      </c>
      <c r="P177" s="84" t="n">
        <f aca="false">P168+P172+P176</f>
        <v>24415.8</v>
      </c>
      <c r="Q177" s="47"/>
    </row>
    <row r="178" customFormat="false" ht="18" hidden="false" customHeight="false" outlineLevel="0" collapsed="false">
      <c r="K178" s="2"/>
      <c r="N178" s="97"/>
      <c r="O178" s="97"/>
    </row>
    <row r="179" customFormat="false" ht="18" hidden="false" customHeight="false" outlineLevel="0" collapsed="false">
      <c r="K179" s="2"/>
      <c r="N179" s="97"/>
      <c r="O179" s="97"/>
    </row>
    <row r="180" customFormat="false" ht="18" hidden="false" customHeight="false" outlineLevel="0" collapsed="false">
      <c r="K180" s="2"/>
      <c r="N180" s="97"/>
      <c r="O180" s="97"/>
    </row>
    <row r="181" customFormat="false" ht="18" hidden="false" customHeight="false" outlineLevel="0" collapsed="false">
      <c r="N181" s="97"/>
      <c r="O181" s="97"/>
    </row>
    <row r="182" customFormat="false" ht="18" hidden="false" customHeight="false" outlineLevel="0" collapsed="false">
      <c r="B182" s="48"/>
      <c r="C182" s="48"/>
      <c r="D182" s="48" t="s">
        <v>53</v>
      </c>
      <c r="E182" s="48"/>
      <c r="F182" s="48"/>
      <c r="G182" s="48"/>
      <c r="H182" s="48"/>
      <c r="I182" s="48"/>
      <c r="J182" s="48" t="s">
        <v>54</v>
      </c>
      <c r="K182" s="48"/>
      <c r="L182" s="48"/>
      <c r="M182" s="48"/>
      <c r="N182" s="48"/>
      <c r="O182" s="48"/>
      <c r="P182" s="48"/>
    </row>
    <row r="183" customFormat="false" ht="18" hidden="false" customHeight="false" outlineLevel="0" collapsed="false">
      <c r="A183" s="1" t="s">
        <v>55</v>
      </c>
      <c r="B183" s="48"/>
      <c r="C183" s="48"/>
      <c r="D183" s="48" t="s">
        <v>56</v>
      </c>
      <c r="E183" s="48"/>
      <c r="F183" s="48"/>
      <c r="G183" s="48"/>
      <c r="H183" s="48"/>
      <c r="I183" s="48"/>
      <c r="J183" s="48" t="s">
        <v>57</v>
      </c>
      <c r="K183" s="48"/>
      <c r="L183" s="48"/>
      <c r="M183" s="48"/>
      <c r="N183" s="48"/>
      <c r="O183" s="48"/>
      <c r="P183" s="48"/>
    </row>
    <row r="188" customFormat="false" ht="33" hidden="false" customHeight="false" outlineLevel="0" collapsed="false">
      <c r="A188" s="6" t="s">
        <v>0</v>
      </c>
      <c r="B188" s="50"/>
      <c r="C188" s="9"/>
      <c r="D188" s="51" t="s">
        <v>1</v>
      </c>
      <c r="E188" s="9"/>
      <c r="F188" s="9"/>
      <c r="G188" s="9"/>
      <c r="H188" s="9"/>
      <c r="I188" s="9"/>
      <c r="J188" s="9"/>
      <c r="K188" s="10"/>
      <c r="L188" s="9"/>
      <c r="M188" s="9"/>
      <c r="N188" s="9"/>
      <c r="O188" s="9"/>
      <c r="P188" s="9"/>
      <c r="Q188" s="11"/>
    </row>
    <row r="189" customFormat="false" ht="18" hidden="false" customHeight="false" outlineLevel="0" collapsed="false">
      <c r="A189" s="12"/>
      <c r="B189" s="76" t="s">
        <v>190</v>
      </c>
      <c r="C189" s="14"/>
      <c r="D189" s="14"/>
      <c r="E189" s="14"/>
      <c r="F189" s="14"/>
      <c r="G189" s="14"/>
      <c r="H189" s="14"/>
      <c r="I189" s="15"/>
      <c r="J189" s="15"/>
      <c r="K189" s="16"/>
      <c r="L189" s="14"/>
      <c r="M189" s="14"/>
      <c r="N189" s="14"/>
      <c r="O189" s="14"/>
      <c r="P189" s="14"/>
      <c r="Q189" s="17" t="s">
        <v>191</v>
      </c>
    </row>
    <row r="190" customFormat="false" ht="20.25" hidden="false" customHeight="false" outlineLevel="0" collapsed="false">
      <c r="A190" s="18"/>
      <c r="B190" s="20"/>
      <c r="C190" s="20"/>
      <c r="D190" s="53" t="s">
        <v>4</v>
      </c>
      <c r="E190" s="22"/>
      <c r="F190" s="22"/>
      <c r="G190" s="22"/>
      <c r="H190" s="22"/>
      <c r="I190" s="22"/>
      <c r="J190" s="22"/>
      <c r="K190" s="23"/>
      <c r="L190" s="22"/>
      <c r="M190" s="22"/>
      <c r="N190" s="22"/>
      <c r="O190" s="22"/>
      <c r="P190" s="22"/>
      <c r="Q190" s="24"/>
    </row>
    <row r="191" s="98" customFormat="true" ht="24" hidden="false" customHeight="true" outlineLevel="0" collapsed="false">
      <c r="A191" s="25" t="s">
        <v>5</v>
      </c>
      <c r="B191" s="26" t="s">
        <v>6</v>
      </c>
      <c r="C191" s="26" t="s">
        <v>7</v>
      </c>
      <c r="D191" s="26" t="s">
        <v>8</v>
      </c>
      <c r="E191" s="27" t="s">
        <v>9</v>
      </c>
      <c r="F191" s="28" t="s">
        <v>10</v>
      </c>
      <c r="G191" s="28" t="s">
        <v>11</v>
      </c>
      <c r="H191" s="28" t="s">
        <v>192</v>
      </c>
      <c r="I191" s="27" t="s">
        <v>13</v>
      </c>
      <c r="J191" s="27" t="s">
        <v>14</v>
      </c>
      <c r="K191" s="27" t="s">
        <v>15</v>
      </c>
      <c r="L191" s="28" t="s">
        <v>16</v>
      </c>
      <c r="M191" s="29" t="s">
        <v>17</v>
      </c>
      <c r="N191" s="28" t="s">
        <v>18</v>
      </c>
      <c r="O191" s="28" t="s">
        <v>19</v>
      </c>
      <c r="P191" s="28" t="s">
        <v>20</v>
      </c>
      <c r="Q191" s="30" t="s">
        <v>21</v>
      </c>
    </row>
    <row r="192" customFormat="false" ht="18.75" hidden="false" customHeight="false" outlineLevel="0" collapsed="false">
      <c r="A192" s="67" t="s">
        <v>193</v>
      </c>
      <c r="B192" s="39"/>
      <c r="C192" s="39"/>
      <c r="D192" s="39"/>
      <c r="E192" s="39"/>
      <c r="F192" s="39"/>
      <c r="G192" s="39"/>
      <c r="H192" s="39"/>
      <c r="I192" s="39"/>
      <c r="J192" s="39"/>
      <c r="K192" s="43"/>
      <c r="L192" s="39"/>
      <c r="M192" s="39"/>
      <c r="N192" s="39"/>
      <c r="O192" s="39"/>
      <c r="P192" s="39"/>
      <c r="Q192" s="99"/>
    </row>
    <row r="193" customFormat="false" ht="17.25" hidden="false" customHeight="true" outlineLevel="0" collapsed="false">
      <c r="A193" s="68" t="n">
        <v>5100000</v>
      </c>
      <c r="B193" s="95" t="s">
        <v>194</v>
      </c>
      <c r="C193" s="69" t="s">
        <v>195</v>
      </c>
      <c r="D193" s="69" t="s">
        <v>196</v>
      </c>
      <c r="E193" s="95" t="n">
        <v>9371.25</v>
      </c>
      <c r="F193" s="9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159.55</v>
      </c>
      <c r="M193" s="95" t="n">
        <v>1393.53</v>
      </c>
      <c r="N193" s="95" t="n">
        <v>0</v>
      </c>
      <c r="O193" s="95" t="n">
        <v>-0.03</v>
      </c>
      <c r="P193" s="95" t="n">
        <f aca="false">E193+F193+G193+I193-J193-L193-M193-K193+N193-O193</f>
        <v>7818.2</v>
      </c>
      <c r="Q193" s="99"/>
    </row>
    <row r="194" customFormat="false" ht="17.25" hidden="false" customHeight="true" outlineLevel="0" collapsed="false">
      <c r="A194" s="68" t="n">
        <v>5400205</v>
      </c>
      <c r="B194" s="95" t="s">
        <v>197</v>
      </c>
      <c r="C194" s="69" t="s">
        <v>198</v>
      </c>
      <c r="D194" s="69" t="s">
        <v>199</v>
      </c>
      <c r="E194" s="95" t="n">
        <v>384.32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  <c r="L194" s="95" t="n">
        <v>0</v>
      </c>
      <c r="M194" s="95" t="n">
        <v>8.56</v>
      </c>
      <c r="N194" s="95" t="n">
        <v>0</v>
      </c>
      <c r="O194" s="95" t="n">
        <v>0.16</v>
      </c>
      <c r="P194" s="95" t="n">
        <f aca="false">E194+F194+G194+I194-J194-L194-M194-K194+N194-O194</f>
        <v>375.6</v>
      </c>
      <c r="Q194" s="40"/>
    </row>
    <row r="195" customFormat="false" ht="17.25" hidden="false" customHeight="true" outlineLevel="0" collapsed="false">
      <c r="A195" s="68" t="n">
        <v>6100303</v>
      </c>
      <c r="B195" s="95" t="s">
        <v>200</v>
      </c>
      <c r="C195" s="69" t="s">
        <v>201</v>
      </c>
      <c r="D195" s="69" t="s">
        <v>83</v>
      </c>
      <c r="E195" s="95" t="n">
        <v>4417.95</v>
      </c>
      <c r="F195" s="95" t="n">
        <v>0</v>
      </c>
      <c r="G195" s="95" t="n">
        <v>0</v>
      </c>
      <c r="H195" s="95" t="n">
        <v>0</v>
      </c>
      <c r="I195" s="95" t="n">
        <v>0</v>
      </c>
      <c r="J195" s="95" t="n">
        <v>300</v>
      </c>
      <c r="K195" s="95" t="n">
        <v>0</v>
      </c>
      <c r="L195" s="95" t="n">
        <v>0</v>
      </c>
      <c r="M195" s="95" t="n">
        <v>419.24</v>
      </c>
      <c r="N195" s="95" t="n">
        <v>0</v>
      </c>
      <c r="O195" s="95" t="n">
        <v>0.11</v>
      </c>
      <c r="P195" s="95" t="n">
        <f aca="false">E195+F195+G195+I195-J195-L195-M195-K195+N195-O195</f>
        <v>3698.6</v>
      </c>
      <c r="Q195" s="40"/>
    </row>
    <row r="196" customFormat="false" ht="17.25" hidden="false" customHeight="true" outlineLevel="0" collapsed="false">
      <c r="A196" s="68" t="n">
        <v>8100205</v>
      </c>
      <c r="B196" s="95" t="s">
        <v>202</v>
      </c>
      <c r="C196" s="69" t="s">
        <v>203</v>
      </c>
      <c r="D196" s="69" t="s">
        <v>83</v>
      </c>
      <c r="E196" s="95" t="n">
        <v>4986</v>
      </c>
      <c r="F196" s="95" t="n">
        <v>0</v>
      </c>
      <c r="G196" s="95" t="n">
        <v>0</v>
      </c>
      <c r="H196" s="95" t="n">
        <v>0</v>
      </c>
      <c r="I196" s="95" t="n">
        <v>0</v>
      </c>
      <c r="J196" s="95" t="n">
        <v>0</v>
      </c>
      <c r="K196" s="95" t="n">
        <v>0</v>
      </c>
      <c r="L196" s="95" t="n">
        <v>0</v>
      </c>
      <c r="M196" s="95" t="n">
        <v>521.04</v>
      </c>
      <c r="N196" s="95" t="n">
        <v>0</v>
      </c>
      <c r="O196" s="95" t="n">
        <v>0.16</v>
      </c>
      <c r="P196" s="95" t="n">
        <f aca="false">E196+F196+G196+I196-J196-L196-M196-K196+N196-O196</f>
        <v>4464.8</v>
      </c>
      <c r="Q196" s="40"/>
    </row>
    <row r="197" customFormat="false" ht="17.25" hidden="false" customHeight="true" outlineLevel="0" collapsed="false">
      <c r="A197" s="67" t="s">
        <v>34</v>
      </c>
      <c r="B197" s="95"/>
      <c r="C197" s="69"/>
      <c r="D197" s="69"/>
      <c r="E197" s="96" t="n">
        <f aca="false">SUM(E193:E196)</f>
        <v>19159.52</v>
      </c>
      <c r="F197" s="96" t="n">
        <f aca="false">SUM(F193:F196)</f>
        <v>0</v>
      </c>
      <c r="G197" s="96" t="n">
        <f aca="false">SUM(G193:G196)</f>
        <v>0</v>
      </c>
      <c r="H197" s="96" t="n">
        <f aca="false">SUM(H193:H196)</f>
        <v>0</v>
      </c>
      <c r="I197" s="96" t="n">
        <f aca="false">SUM(I193:I196)</f>
        <v>0</v>
      </c>
      <c r="J197" s="96" t="n">
        <f aca="false">SUM(J193:J196)</f>
        <v>300</v>
      </c>
      <c r="K197" s="96" t="n">
        <f aca="false">SUM(K193:K196)</f>
        <v>0</v>
      </c>
      <c r="L197" s="96" t="n">
        <f aca="false">SUM(L193:L196)</f>
        <v>159.55</v>
      </c>
      <c r="M197" s="96" t="n">
        <f aca="false">SUM(M193:M196)</f>
        <v>2342.37</v>
      </c>
      <c r="N197" s="96" t="n">
        <f aca="false">SUM(N193:N196)</f>
        <v>0</v>
      </c>
      <c r="O197" s="96" t="n">
        <f aca="false">SUM(O193:O196)</f>
        <v>0.4</v>
      </c>
      <c r="P197" s="96" t="n">
        <f aca="false">SUM(P193:P196)</f>
        <v>16357.2</v>
      </c>
      <c r="Q197" s="99"/>
    </row>
    <row r="198" customFormat="false" ht="17.25" hidden="false" customHeight="true" outlineLevel="0" collapsed="false">
      <c r="A198" s="67" t="s">
        <v>204</v>
      </c>
      <c r="B198" s="95"/>
      <c r="C198" s="69"/>
      <c r="D198" s="69"/>
      <c r="E198" s="95"/>
      <c r="F198" s="95"/>
      <c r="G198" s="95"/>
      <c r="H198" s="95"/>
      <c r="I198" s="95"/>
      <c r="J198" s="95"/>
      <c r="K198" s="100"/>
      <c r="L198" s="95"/>
      <c r="M198" s="95"/>
      <c r="N198" s="95"/>
      <c r="O198" s="95"/>
      <c r="P198" s="95"/>
      <c r="Q198" s="99"/>
    </row>
    <row r="199" customFormat="false" ht="17.25" hidden="false" customHeight="true" outlineLevel="0" collapsed="false">
      <c r="A199" s="68" t="n">
        <v>5100101</v>
      </c>
      <c r="B199" s="95" t="s">
        <v>205</v>
      </c>
      <c r="C199" s="69" t="s">
        <v>206</v>
      </c>
      <c r="D199" s="69" t="s">
        <v>83</v>
      </c>
      <c r="E199" s="95" t="n">
        <v>5500.05</v>
      </c>
      <c r="F199" s="95" t="n">
        <v>0</v>
      </c>
      <c r="G199" s="95" t="n">
        <v>0</v>
      </c>
      <c r="H199" s="95" t="n">
        <v>0</v>
      </c>
      <c r="I199" s="95" t="n">
        <v>0</v>
      </c>
      <c r="J199" s="95" t="n">
        <v>350</v>
      </c>
      <c r="K199" s="95" t="n">
        <v>0</v>
      </c>
      <c r="L199" s="95" t="n">
        <v>0</v>
      </c>
      <c r="M199" s="95" t="n">
        <v>621.61</v>
      </c>
      <c r="N199" s="95" t="n">
        <v>0</v>
      </c>
      <c r="O199" s="95" t="n">
        <v>0.04</v>
      </c>
      <c r="P199" s="95" t="n">
        <f aca="false">E199+F199+G199+I199-J199-L199-M199-K199+N199-O199</f>
        <v>4528.4</v>
      </c>
      <c r="Q199" s="99"/>
    </row>
    <row r="200" customFormat="false" ht="17.25" hidden="false" customHeight="true" outlineLevel="0" collapsed="false">
      <c r="A200" s="68" t="n">
        <v>5200102</v>
      </c>
      <c r="B200" s="95" t="s">
        <v>207</v>
      </c>
      <c r="C200" s="69" t="s">
        <v>208</v>
      </c>
      <c r="D200" s="69" t="s">
        <v>209</v>
      </c>
      <c r="E200" s="95" t="n">
        <v>3060.6</v>
      </c>
      <c r="F200" s="95" t="n">
        <v>272.05</v>
      </c>
      <c r="G200" s="95" t="n">
        <v>0</v>
      </c>
      <c r="H200" s="95" t="n">
        <v>0</v>
      </c>
      <c r="I200" s="95" t="n">
        <v>0</v>
      </c>
      <c r="J200" s="95" t="n">
        <v>0</v>
      </c>
      <c r="K200" s="95" t="n">
        <v>0</v>
      </c>
      <c r="L200" s="95" t="n">
        <v>0</v>
      </c>
      <c r="M200" s="95" t="n">
        <v>118.65</v>
      </c>
      <c r="N200" s="95" t="n">
        <v>0</v>
      </c>
      <c r="O200" s="95" t="n">
        <v>0</v>
      </c>
      <c r="P200" s="95" t="n">
        <f aca="false">E200+F200+G200+I200-J200-L200-M200-K200+N200-O200</f>
        <v>3214</v>
      </c>
      <c r="Q200" s="99"/>
    </row>
    <row r="201" customFormat="false" ht="17.25" hidden="false" customHeight="true" outlineLevel="0" collapsed="false">
      <c r="A201" s="68" t="n">
        <v>5200104</v>
      </c>
      <c r="B201" s="95" t="s">
        <v>210</v>
      </c>
      <c r="C201" s="69" t="s">
        <v>211</v>
      </c>
      <c r="D201" s="69" t="s">
        <v>209</v>
      </c>
      <c r="E201" s="95" t="n">
        <v>2508</v>
      </c>
      <c r="F201" s="95" t="n">
        <v>613.07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  <c r="L201" s="95" t="n">
        <v>0</v>
      </c>
      <c r="M201" s="95" t="n">
        <v>62.86</v>
      </c>
      <c r="N201" s="95" t="n">
        <v>0</v>
      </c>
      <c r="O201" s="95" t="n">
        <v>0.01</v>
      </c>
      <c r="P201" s="95" t="n">
        <f aca="false">E201+F201+G201+I201-J201-L201-M201-K201+N201-O201</f>
        <v>3058.2</v>
      </c>
      <c r="Q201" s="99"/>
    </row>
    <row r="202" customFormat="false" ht="17.25" hidden="false" customHeight="true" outlineLevel="0" collapsed="false">
      <c r="A202" s="68" t="n">
        <v>5200201</v>
      </c>
      <c r="B202" s="95" t="s">
        <v>212</v>
      </c>
      <c r="C202" s="69" t="s">
        <v>213</v>
      </c>
      <c r="D202" s="69" t="s">
        <v>209</v>
      </c>
      <c r="E202" s="95" t="n">
        <v>2546.1</v>
      </c>
      <c r="F202" s="95" t="n">
        <v>678.96</v>
      </c>
      <c r="G202" s="95" t="n">
        <v>0</v>
      </c>
      <c r="H202" s="95" t="n">
        <v>0</v>
      </c>
      <c r="I202" s="95" t="n">
        <v>0</v>
      </c>
      <c r="J202" s="95" t="n">
        <v>0</v>
      </c>
      <c r="K202" s="95" t="n">
        <v>0</v>
      </c>
      <c r="L202" s="95" t="n">
        <v>0</v>
      </c>
      <c r="M202" s="95" t="n">
        <v>73.76</v>
      </c>
      <c r="N202" s="95" t="n">
        <v>0</v>
      </c>
      <c r="O202" s="95" t="n">
        <v>-0.1</v>
      </c>
      <c r="P202" s="95" t="n">
        <f aca="false">E202+F202+G202+I202-J202-L202-M202-K202+N202-O202</f>
        <v>3151.4</v>
      </c>
      <c r="Q202" s="99"/>
    </row>
    <row r="203" customFormat="false" ht="17.25" hidden="false" customHeight="true" outlineLevel="0" collapsed="false">
      <c r="A203" s="68" t="n">
        <v>5200205</v>
      </c>
      <c r="B203" s="95" t="s">
        <v>214</v>
      </c>
      <c r="C203" s="69" t="s">
        <v>215</v>
      </c>
      <c r="D203" s="69" t="s">
        <v>216</v>
      </c>
      <c r="E203" s="95" t="n">
        <v>1102.56</v>
      </c>
      <c r="F203" s="95" t="n">
        <v>0</v>
      </c>
      <c r="G203" s="95" t="n">
        <v>0</v>
      </c>
      <c r="H203" s="95" t="n">
        <v>0</v>
      </c>
      <c r="I203" s="95" t="n">
        <v>0</v>
      </c>
      <c r="J203" s="95" t="n">
        <v>0</v>
      </c>
      <c r="K203" s="95" t="n">
        <v>0</v>
      </c>
      <c r="L203" s="95" t="n">
        <v>0</v>
      </c>
      <c r="M203" s="95" t="n">
        <v>0</v>
      </c>
      <c r="N203" s="95" t="n">
        <v>141.14</v>
      </c>
      <c r="O203" s="95" t="n">
        <v>-0.1</v>
      </c>
      <c r="P203" s="95" t="n">
        <f aca="false">E203+F203+G203+I203-J203-L203-M203-K203+N203-O203</f>
        <v>1243.8</v>
      </c>
      <c r="Q203" s="99"/>
    </row>
    <row r="204" customFormat="false" ht="17.25" hidden="false" customHeight="true" outlineLevel="0" collapsed="false">
      <c r="A204" s="68" t="n">
        <v>5200206</v>
      </c>
      <c r="B204" s="95" t="s">
        <v>217</v>
      </c>
      <c r="C204" s="69" t="s">
        <v>218</v>
      </c>
      <c r="D204" s="69" t="s">
        <v>216</v>
      </c>
      <c r="E204" s="95" t="n">
        <v>1102.56</v>
      </c>
      <c r="F204" s="95" t="n">
        <v>0</v>
      </c>
      <c r="G204" s="95" t="n">
        <v>0</v>
      </c>
      <c r="H204" s="95" t="n">
        <v>0</v>
      </c>
      <c r="I204" s="95" t="n">
        <v>0</v>
      </c>
      <c r="J204" s="95" t="n">
        <v>0</v>
      </c>
      <c r="K204" s="100" t="n">
        <v>0</v>
      </c>
      <c r="L204" s="95" t="n">
        <v>0</v>
      </c>
      <c r="M204" s="95" t="n">
        <v>0</v>
      </c>
      <c r="N204" s="95" t="n">
        <v>141.14</v>
      </c>
      <c r="O204" s="95" t="n">
        <v>-0.1</v>
      </c>
      <c r="P204" s="95" t="n">
        <f aca="false">E204+F204+G204+I204-J204-L204-M204-K204+N204-O204</f>
        <v>1243.8</v>
      </c>
      <c r="Q204" s="99"/>
    </row>
    <row r="205" customFormat="false" ht="17.25" hidden="false" customHeight="true" outlineLevel="0" collapsed="false">
      <c r="A205" s="68" t="n">
        <v>5200207</v>
      </c>
      <c r="B205" s="95" t="s">
        <v>219</v>
      </c>
      <c r="C205" s="69" t="s">
        <v>220</v>
      </c>
      <c r="D205" s="69" t="s">
        <v>216</v>
      </c>
      <c r="E205" s="95" t="n">
        <v>1102.56</v>
      </c>
      <c r="F205" s="95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100" t="n">
        <v>0</v>
      </c>
      <c r="L205" s="95" t="n">
        <v>0</v>
      </c>
      <c r="M205" s="95" t="n">
        <v>0</v>
      </c>
      <c r="N205" s="95" t="n">
        <v>141.14</v>
      </c>
      <c r="O205" s="95" t="n">
        <v>-0.1</v>
      </c>
      <c r="P205" s="95" t="n">
        <f aca="false">E205+F205+G205+I205-J205-L205-M205-K205+N205-O205</f>
        <v>1243.8</v>
      </c>
      <c r="Q205" s="99"/>
    </row>
    <row r="206" customFormat="false" ht="17.25" hidden="false" customHeight="true" outlineLevel="0" collapsed="false">
      <c r="A206" s="68" t="n">
        <v>5200208</v>
      </c>
      <c r="B206" s="95" t="s">
        <v>221</v>
      </c>
      <c r="C206" s="69" t="s">
        <v>222</v>
      </c>
      <c r="D206" s="69" t="s">
        <v>216</v>
      </c>
      <c r="E206" s="95" t="n">
        <v>1102.56</v>
      </c>
      <c r="F206" s="95" t="n">
        <v>0</v>
      </c>
      <c r="G206" s="95" t="n">
        <v>0</v>
      </c>
      <c r="H206" s="95" t="n">
        <v>0</v>
      </c>
      <c r="I206" s="95" t="n">
        <v>0</v>
      </c>
      <c r="J206" s="95" t="n">
        <v>0</v>
      </c>
      <c r="K206" s="100" t="n">
        <v>0</v>
      </c>
      <c r="L206" s="95" t="n">
        <v>0</v>
      </c>
      <c r="M206" s="95" t="n">
        <v>0</v>
      </c>
      <c r="N206" s="95" t="n">
        <v>141.14</v>
      </c>
      <c r="O206" s="95" t="n">
        <v>-0.1</v>
      </c>
      <c r="P206" s="95" t="n">
        <f aca="false">E206+F206+G206+I206-J206-L206-M206-K206+N206-O206</f>
        <v>1243.8</v>
      </c>
      <c r="Q206" s="99"/>
    </row>
    <row r="207" customFormat="false" ht="17.25" hidden="false" customHeight="true" outlineLevel="0" collapsed="false">
      <c r="A207" s="68" t="n">
        <v>5200301</v>
      </c>
      <c r="B207" s="95" t="s">
        <v>223</v>
      </c>
      <c r="C207" s="69" t="s">
        <v>224</v>
      </c>
      <c r="D207" s="69" t="s">
        <v>225</v>
      </c>
      <c r="E207" s="95" t="n">
        <v>2204.94</v>
      </c>
      <c r="F207" s="95" t="n"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  <c r="L207" s="95" t="n">
        <v>0</v>
      </c>
      <c r="M207" s="95" t="n">
        <v>0</v>
      </c>
      <c r="N207" s="95" t="n">
        <v>38.93</v>
      </c>
      <c r="O207" s="95" t="n">
        <v>-0.13</v>
      </c>
      <c r="P207" s="95" t="n">
        <f aca="false">E207+F207+G207+I207-J207-L207-M207-K207+N207-O207</f>
        <v>2244</v>
      </c>
      <c r="Q207" s="99"/>
    </row>
    <row r="208" customFormat="false" ht="17.25" hidden="false" customHeight="true" outlineLevel="0" collapsed="false">
      <c r="A208" s="67" t="s">
        <v>34</v>
      </c>
      <c r="B208" s="95"/>
      <c r="C208" s="69"/>
      <c r="D208" s="69"/>
      <c r="E208" s="96" t="n">
        <f aca="false">SUM(E199:E207)</f>
        <v>20229.93</v>
      </c>
      <c r="F208" s="96" t="n">
        <f aca="false">SUM(F199:F207)</f>
        <v>1564.08</v>
      </c>
      <c r="G208" s="96" t="n">
        <f aca="false">SUM(G199:G207)</f>
        <v>0</v>
      </c>
      <c r="H208" s="96" t="n">
        <f aca="false">SUM(H199:H207)</f>
        <v>0</v>
      </c>
      <c r="I208" s="96" t="n">
        <f aca="false">SUM(I199:I207)</f>
        <v>0</v>
      </c>
      <c r="J208" s="96" t="n">
        <f aca="false">SUM(J199:J207)</f>
        <v>350</v>
      </c>
      <c r="K208" s="96" t="n">
        <f aca="false">SUM(K199:K207)</f>
        <v>0</v>
      </c>
      <c r="L208" s="96" t="n">
        <f aca="false">SUM(L199:L207)</f>
        <v>0</v>
      </c>
      <c r="M208" s="96" t="n">
        <f aca="false">SUM(M199:M207)</f>
        <v>876.88</v>
      </c>
      <c r="N208" s="96" t="n">
        <f aca="false">SUM(N199:N207)</f>
        <v>603.49</v>
      </c>
      <c r="O208" s="96" t="n">
        <f aca="false">SUM(O199:O207)</f>
        <v>-0.58</v>
      </c>
      <c r="P208" s="96" t="n">
        <f aca="false">SUM(P199:P207)</f>
        <v>21171.2</v>
      </c>
      <c r="Q208" s="99"/>
    </row>
    <row r="209" customFormat="false" ht="17.25" hidden="false" customHeight="true" outlineLevel="0" collapsed="false">
      <c r="A209" s="67" t="s">
        <v>226</v>
      </c>
      <c r="B209" s="95"/>
      <c r="C209" s="69"/>
      <c r="D209" s="69"/>
      <c r="E209" s="95"/>
      <c r="F209" s="95"/>
      <c r="G209" s="95"/>
      <c r="H209" s="95"/>
      <c r="I209" s="95"/>
      <c r="J209" s="95"/>
      <c r="K209" s="100"/>
      <c r="L209" s="95"/>
      <c r="M209" s="95"/>
      <c r="N209" s="95"/>
      <c r="O209" s="95"/>
      <c r="P209" s="95"/>
      <c r="Q209" s="99"/>
    </row>
    <row r="210" customFormat="false" ht="17.25" hidden="false" customHeight="true" outlineLevel="0" collapsed="false">
      <c r="A210" s="68" t="n">
        <v>5200202</v>
      </c>
      <c r="B210" s="95" t="s">
        <v>227</v>
      </c>
      <c r="C210" s="69" t="s">
        <v>228</v>
      </c>
      <c r="D210" s="69" t="s">
        <v>138</v>
      </c>
      <c r="E210" s="95" t="n">
        <v>4417.95</v>
      </c>
      <c r="F210" s="95" t="n">
        <v>2159.89</v>
      </c>
      <c r="G210" s="95" t="n">
        <v>0</v>
      </c>
      <c r="H210" s="95" t="n">
        <v>0</v>
      </c>
      <c r="I210" s="95" t="n">
        <v>0</v>
      </c>
      <c r="J210" s="95" t="n">
        <v>400</v>
      </c>
      <c r="K210" s="95" t="n">
        <v>0</v>
      </c>
      <c r="L210" s="95" t="n">
        <v>0</v>
      </c>
      <c r="M210" s="95" t="n">
        <v>732.93</v>
      </c>
      <c r="N210" s="95" t="n">
        <v>0</v>
      </c>
      <c r="O210" s="95" t="n">
        <v>0.11</v>
      </c>
      <c r="P210" s="95" t="n">
        <f aca="false">E210+F210+G210+I210-J210-L210-M210-K210+N210-O210</f>
        <v>5444.8</v>
      </c>
      <c r="Q210" s="99"/>
    </row>
    <row r="211" customFormat="false" ht="17.25" hidden="false" customHeight="true" outlineLevel="0" collapsed="false">
      <c r="A211" s="68" t="n">
        <v>5200401</v>
      </c>
      <c r="B211" s="95" t="s">
        <v>229</v>
      </c>
      <c r="C211" s="69" t="s">
        <v>230</v>
      </c>
      <c r="D211" s="69" t="s">
        <v>138</v>
      </c>
      <c r="E211" s="95" t="n">
        <v>5250</v>
      </c>
      <c r="F211" s="95" t="n">
        <v>0</v>
      </c>
      <c r="G211" s="95" t="n">
        <v>0</v>
      </c>
      <c r="H211" s="95" t="n">
        <v>0</v>
      </c>
      <c r="I211" s="95" t="n">
        <v>0</v>
      </c>
      <c r="J211" s="95" t="n">
        <v>350</v>
      </c>
      <c r="K211" s="95" t="n">
        <v>0</v>
      </c>
      <c r="L211" s="95" t="n">
        <v>0</v>
      </c>
      <c r="M211" s="95" t="n">
        <v>571.75</v>
      </c>
      <c r="N211" s="95" t="n">
        <v>0</v>
      </c>
      <c r="O211" s="95" t="n">
        <v>-0.15</v>
      </c>
      <c r="P211" s="95" t="n">
        <f aca="false">E211+F211+G211+I211-J211-L211-M211-K211+N211-O211</f>
        <v>4328.4</v>
      </c>
      <c r="Q211" s="99"/>
    </row>
    <row r="212" customFormat="false" ht="17.25" hidden="false" customHeight="true" outlineLevel="0" collapsed="false">
      <c r="A212" s="68" t="n">
        <v>5200411</v>
      </c>
      <c r="B212" s="95" t="s">
        <v>231</v>
      </c>
      <c r="C212" s="69" t="s">
        <v>232</v>
      </c>
      <c r="D212" s="69" t="s">
        <v>83</v>
      </c>
      <c r="E212" s="95" t="n">
        <v>5500.05</v>
      </c>
      <c r="F212" s="95" t="n">
        <v>0</v>
      </c>
      <c r="G212" s="95" t="n">
        <v>0</v>
      </c>
      <c r="H212" s="95" t="n">
        <v>0</v>
      </c>
      <c r="I212" s="95" t="n">
        <v>0</v>
      </c>
      <c r="J212" s="95" t="n">
        <v>500</v>
      </c>
      <c r="K212" s="95" t="n">
        <v>0</v>
      </c>
      <c r="L212" s="95" t="n">
        <v>0</v>
      </c>
      <c r="M212" s="95" t="n">
        <v>621.61</v>
      </c>
      <c r="N212" s="95" t="n">
        <v>0</v>
      </c>
      <c r="O212" s="95" t="n">
        <v>0.04</v>
      </c>
      <c r="P212" s="95" t="n">
        <f aca="false">E212+F212+G212+I212-J212-L212-M212-K212+N212-O212</f>
        <v>4378.4</v>
      </c>
      <c r="Q212" s="99"/>
    </row>
    <row r="213" customFormat="false" ht="17.25" hidden="false" customHeight="true" outlineLevel="0" collapsed="false">
      <c r="A213" s="68" t="n">
        <v>11100100</v>
      </c>
      <c r="B213" s="95" t="s">
        <v>233</v>
      </c>
      <c r="C213" s="69" t="s">
        <v>234</v>
      </c>
      <c r="D213" s="69" t="s">
        <v>83</v>
      </c>
      <c r="E213" s="95" t="n">
        <v>2546.1</v>
      </c>
      <c r="F213" s="95" t="n">
        <v>0</v>
      </c>
      <c r="G213" s="95" t="n">
        <v>0</v>
      </c>
      <c r="H213" s="95" t="n">
        <v>0</v>
      </c>
      <c r="I213" s="95" t="n">
        <v>0</v>
      </c>
      <c r="J213" s="95" t="n">
        <v>300</v>
      </c>
      <c r="K213" s="95" t="n">
        <v>0</v>
      </c>
      <c r="L213" s="95" t="n">
        <v>0</v>
      </c>
      <c r="M213" s="95" t="n">
        <v>12.67</v>
      </c>
      <c r="N213" s="95" t="n">
        <v>0</v>
      </c>
      <c r="O213" s="95" t="n">
        <v>0.03</v>
      </c>
      <c r="P213" s="95" t="n">
        <f aca="false">E213+F213+G213+I213-J213-L213-M213-K213+N213-O213</f>
        <v>2233.4</v>
      </c>
      <c r="Q213" s="40"/>
    </row>
    <row r="214" customFormat="false" ht="17.25" hidden="false" customHeight="true" outlineLevel="0" collapsed="false">
      <c r="A214" s="67" t="s">
        <v>34</v>
      </c>
      <c r="B214" s="95"/>
      <c r="C214" s="69"/>
      <c r="D214" s="69"/>
      <c r="E214" s="96" t="n">
        <f aca="false">SUM(E210:E213)</f>
        <v>17714.1</v>
      </c>
      <c r="F214" s="96" t="n">
        <f aca="false">SUM(F210:F213)</f>
        <v>2159.89</v>
      </c>
      <c r="G214" s="96" t="n">
        <f aca="false">SUM(G210:G213)</f>
        <v>0</v>
      </c>
      <c r="H214" s="96" t="n">
        <f aca="false">SUM(H210:H213)</f>
        <v>0</v>
      </c>
      <c r="I214" s="96" t="n">
        <f aca="false">SUM(I210:I213)</f>
        <v>0</v>
      </c>
      <c r="J214" s="96" t="n">
        <f aca="false">SUM(J210:J213)</f>
        <v>1550</v>
      </c>
      <c r="K214" s="96" t="n">
        <f aca="false">SUM(K210:K213)</f>
        <v>0</v>
      </c>
      <c r="L214" s="96" t="n">
        <f aca="false">SUM(L210:L213)</f>
        <v>0</v>
      </c>
      <c r="M214" s="96" t="n">
        <f aca="false">SUM(M210:M213)</f>
        <v>1938.96</v>
      </c>
      <c r="N214" s="96" t="n">
        <f aca="false">SUM(N210:N213)</f>
        <v>0</v>
      </c>
      <c r="O214" s="96" t="n">
        <f aca="false">SUM(O210:O213)</f>
        <v>0.03</v>
      </c>
      <c r="P214" s="96" t="n">
        <f aca="false">SUM(P210:P213)</f>
        <v>16385</v>
      </c>
      <c r="Q214" s="99"/>
    </row>
    <row r="215" customFormat="false" ht="17.25" hidden="false" customHeight="true" outlineLevel="0" collapsed="false">
      <c r="A215" s="67" t="s">
        <v>235</v>
      </c>
      <c r="B215" s="95"/>
      <c r="C215" s="69"/>
      <c r="D215" s="69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9"/>
    </row>
    <row r="216" s="83" customFormat="true" ht="17.25" hidden="false" customHeight="true" outlineLevel="0" collapsed="false">
      <c r="A216" s="68" t="n">
        <v>2200101</v>
      </c>
      <c r="B216" s="95" t="s">
        <v>236</v>
      </c>
      <c r="C216" s="69" t="s">
        <v>237</v>
      </c>
      <c r="D216" s="69" t="s">
        <v>238</v>
      </c>
      <c r="E216" s="95" t="n">
        <v>2546.1</v>
      </c>
      <c r="F216" s="95" t="n">
        <v>0</v>
      </c>
      <c r="G216" s="95" t="n">
        <v>0</v>
      </c>
      <c r="H216" s="95" t="n">
        <v>0</v>
      </c>
      <c r="I216" s="95" t="n">
        <v>0</v>
      </c>
      <c r="J216" s="95" t="n">
        <v>0</v>
      </c>
      <c r="K216" s="95" t="n">
        <v>0</v>
      </c>
      <c r="L216" s="95" t="n">
        <v>0</v>
      </c>
      <c r="M216" s="95" t="n">
        <v>12.67</v>
      </c>
      <c r="N216" s="95" t="n">
        <v>0</v>
      </c>
      <c r="O216" s="95" t="n">
        <v>0.03</v>
      </c>
      <c r="P216" s="95" t="n">
        <f aca="false">E216+F216+G216+I216-J216-L216-M216-K216+N216-O216</f>
        <v>2533.4</v>
      </c>
      <c r="Q216" s="41"/>
    </row>
    <row r="217" customFormat="false" ht="17.25" hidden="false" customHeight="true" outlineLevel="0" collapsed="false">
      <c r="A217" s="68" t="n">
        <v>5200103</v>
      </c>
      <c r="B217" s="95" t="s">
        <v>239</v>
      </c>
      <c r="C217" s="69" t="s">
        <v>240</v>
      </c>
      <c r="D217" s="69" t="s">
        <v>51</v>
      </c>
      <c r="E217" s="95" t="n">
        <v>2546.1</v>
      </c>
      <c r="F217" s="9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12.67</v>
      </c>
      <c r="N217" s="95" t="n">
        <v>0</v>
      </c>
      <c r="O217" s="95" t="n">
        <v>-0.17</v>
      </c>
      <c r="P217" s="95" t="n">
        <f aca="false">E217+F217+G217+I217-J217-L217-M217-K217+N217-O217</f>
        <v>2533.6</v>
      </c>
      <c r="Q217" s="99"/>
    </row>
    <row r="218" customFormat="false" ht="17.25" hidden="false" customHeight="true" outlineLevel="0" collapsed="false">
      <c r="A218" s="68" t="n">
        <v>5200211</v>
      </c>
      <c r="B218" s="95" t="s">
        <v>241</v>
      </c>
      <c r="C218" s="69" t="s">
        <v>242</v>
      </c>
      <c r="D218" s="69" t="s">
        <v>199</v>
      </c>
      <c r="E218" s="95" t="n">
        <v>3250.05</v>
      </c>
      <c r="F218" s="95" t="n">
        <v>0</v>
      </c>
      <c r="G218" s="95" t="n">
        <v>0</v>
      </c>
      <c r="H218" s="95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124.46</v>
      </c>
      <c r="N218" s="95" t="n">
        <v>0</v>
      </c>
      <c r="O218" s="95" t="n">
        <v>-0.01</v>
      </c>
      <c r="P218" s="95" t="n">
        <f aca="false">E218+F218+G218+I218-J218-L218-M218-K218+N218-O218</f>
        <v>3125.6</v>
      </c>
      <c r="Q218" s="99"/>
    </row>
    <row r="219" customFormat="false" ht="17.25" hidden="false" customHeight="true" outlineLevel="0" collapsed="false">
      <c r="A219" s="68" t="n">
        <v>5300000</v>
      </c>
      <c r="B219" s="95" t="s">
        <v>243</v>
      </c>
      <c r="C219" s="69" t="s">
        <v>244</v>
      </c>
      <c r="D219" s="69" t="s">
        <v>245</v>
      </c>
      <c r="E219" s="95" t="n">
        <v>5500.05</v>
      </c>
      <c r="F219" s="95" t="n">
        <v>0</v>
      </c>
      <c r="G219" s="95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621.61</v>
      </c>
      <c r="N219" s="95" t="n">
        <v>0</v>
      </c>
      <c r="O219" s="95" t="n">
        <v>0.04</v>
      </c>
      <c r="P219" s="95" t="n">
        <f aca="false">E219+F219+G219+I219-J219-L219-M219-K219+N219-O219</f>
        <v>4878.4</v>
      </c>
      <c r="Q219" s="99"/>
    </row>
    <row r="220" customFormat="false" ht="17.25" hidden="false" customHeight="true" outlineLevel="0" collapsed="false">
      <c r="A220" s="68" t="n">
        <v>5300101</v>
      </c>
      <c r="B220" s="95" t="s">
        <v>246</v>
      </c>
      <c r="C220" s="69" t="s">
        <v>247</v>
      </c>
      <c r="D220" s="69" t="s">
        <v>51</v>
      </c>
      <c r="E220" s="95" t="n">
        <v>2788.22</v>
      </c>
      <c r="F220" s="9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53.94</v>
      </c>
      <c r="N220" s="95" t="n">
        <v>0</v>
      </c>
      <c r="O220" s="95" t="n">
        <v>0.08</v>
      </c>
      <c r="P220" s="95" t="n">
        <f aca="false">E220+F220+G220+I220-J220-L220-M220-K220+N220-O220</f>
        <v>2734.2</v>
      </c>
      <c r="Q220" s="99"/>
    </row>
    <row r="221" customFormat="false" ht="17.25" hidden="false" customHeight="true" outlineLevel="0" collapsed="false">
      <c r="A221" s="68" t="n">
        <v>5300201</v>
      </c>
      <c r="B221" s="95" t="s">
        <v>248</v>
      </c>
      <c r="C221" s="69" t="s">
        <v>249</v>
      </c>
      <c r="D221" s="69" t="s">
        <v>83</v>
      </c>
      <c r="E221" s="95" t="n">
        <v>3250.05</v>
      </c>
      <c r="F221" s="95" t="n"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124.46</v>
      </c>
      <c r="N221" s="95" t="n">
        <v>0</v>
      </c>
      <c r="O221" s="95" t="n">
        <v>-0.01</v>
      </c>
      <c r="P221" s="95" t="n">
        <f aca="false">E221+F221+G221+I221-J221-L221-M221-K221+N221-O221</f>
        <v>3125.6</v>
      </c>
      <c r="Q221" s="99"/>
    </row>
    <row r="222" customFormat="false" ht="17.25" hidden="false" customHeight="true" outlineLevel="0" collapsed="false">
      <c r="A222" s="68" t="n">
        <v>5300202</v>
      </c>
      <c r="B222" s="95" t="s">
        <v>250</v>
      </c>
      <c r="C222" s="69" t="s">
        <v>251</v>
      </c>
      <c r="D222" s="69" t="s">
        <v>83</v>
      </c>
      <c r="E222" s="95" t="n">
        <v>2882.4</v>
      </c>
      <c r="F222" s="95" t="n">
        <v>0</v>
      </c>
      <c r="G222" s="95" t="n">
        <v>0</v>
      </c>
      <c r="H222" s="95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64.18</v>
      </c>
      <c r="N222" s="95" t="n">
        <v>0</v>
      </c>
      <c r="O222" s="95" t="n">
        <v>0.02</v>
      </c>
      <c r="P222" s="95" t="n">
        <f aca="false">E222+F222+G222+I222-J222-L222-M222-K222+N222-O222</f>
        <v>2818.2</v>
      </c>
      <c r="Q222" s="99"/>
    </row>
    <row r="223" customFormat="false" ht="17.25" hidden="false" customHeight="true" outlineLevel="0" collapsed="false">
      <c r="A223" s="68" t="n">
        <v>5300204</v>
      </c>
      <c r="B223" s="95" t="s">
        <v>252</v>
      </c>
      <c r="C223" s="69" t="s">
        <v>253</v>
      </c>
      <c r="D223" s="69" t="s">
        <v>83</v>
      </c>
      <c r="E223" s="95" t="n">
        <v>3666.9</v>
      </c>
      <c r="F223" s="95" t="n">
        <v>0</v>
      </c>
      <c r="G223" s="95" t="n">
        <v>0</v>
      </c>
      <c r="H223" s="95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295.75</v>
      </c>
      <c r="N223" s="95" t="n">
        <v>0</v>
      </c>
      <c r="O223" s="95" t="n">
        <v>-0.05</v>
      </c>
      <c r="P223" s="95" t="n">
        <f aca="false">E223+F223+G223+I223-J223-L223-M223-K223+N223-O223</f>
        <v>3371.2</v>
      </c>
      <c r="Q223" s="99"/>
    </row>
    <row r="224" customFormat="false" ht="17.25" hidden="false" customHeight="true" outlineLevel="0" collapsed="false">
      <c r="A224" s="68" t="n">
        <v>5300206</v>
      </c>
      <c r="B224" s="95" t="s">
        <v>254</v>
      </c>
      <c r="C224" s="69" t="s">
        <v>255</v>
      </c>
      <c r="D224" s="69" t="s">
        <v>83</v>
      </c>
      <c r="E224" s="95" t="n">
        <v>3250.05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124.46</v>
      </c>
      <c r="N224" s="95" t="n">
        <v>0</v>
      </c>
      <c r="O224" s="95" t="n">
        <v>-0.01</v>
      </c>
      <c r="P224" s="95" t="n">
        <f aca="false">E224+F224+G224+I224-J224-L224-M224-K224+N224-O224</f>
        <v>3125.6</v>
      </c>
      <c r="Q224" s="99"/>
    </row>
    <row r="225" customFormat="false" ht="17.25" hidden="false" customHeight="true" outlineLevel="0" collapsed="false">
      <c r="A225" s="68" t="n">
        <v>5300207</v>
      </c>
      <c r="B225" s="95" t="s">
        <v>256</v>
      </c>
      <c r="C225" s="69" t="s">
        <v>257</v>
      </c>
      <c r="D225" s="69" t="s">
        <v>83</v>
      </c>
      <c r="E225" s="95" t="n">
        <v>3250.05</v>
      </c>
      <c r="F225" s="95" t="n">
        <v>0</v>
      </c>
      <c r="G225" s="95" t="n">
        <v>0</v>
      </c>
      <c r="H225" s="95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124.46</v>
      </c>
      <c r="N225" s="95" t="n">
        <v>0</v>
      </c>
      <c r="O225" s="95" t="n">
        <v>-0.01</v>
      </c>
      <c r="P225" s="95" t="n">
        <f aca="false">E225+F225+G225+I225-J225-L225-M225-K225+N225-O225</f>
        <v>3125.6</v>
      </c>
      <c r="Q225" s="99"/>
    </row>
    <row r="226" customFormat="false" ht="18" hidden="false" customHeight="false" outlineLevel="0" collapsed="false">
      <c r="A226" s="67" t="s">
        <v>34</v>
      </c>
      <c r="B226" s="101"/>
      <c r="C226" s="69"/>
      <c r="D226" s="69"/>
      <c r="E226" s="96" t="n">
        <f aca="false">SUM(E216:E225)</f>
        <v>32929.97</v>
      </c>
      <c r="F226" s="96" t="n">
        <f aca="false">SUM(F216:F225)</f>
        <v>0</v>
      </c>
      <c r="G226" s="96" t="n">
        <f aca="false">SUM(G216:G225)</f>
        <v>0</v>
      </c>
      <c r="H226" s="96" t="n">
        <f aca="false">SUM(H216:H225)</f>
        <v>0</v>
      </c>
      <c r="I226" s="96" t="n">
        <f aca="false">SUM(I216:I225)</f>
        <v>0</v>
      </c>
      <c r="J226" s="96" t="n">
        <f aca="false">SUM(J216:J225)</f>
        <v>0</v>
      </c>
      <c r="K226" s="96" t="n">
        <f aca="false">SUM(K216:K225)</f>
        <v>0</v>
      </c>
      <c r="L226" s="96" t="n">
        <f aca="false">SUM(L216:L225)</f>
        <v>0</v>
      </c>
      <c r="M226" s="96" t="n">
        <f aca="false">SUM(M216:M225)</f>
        <v>1558.66</v>
      </c>
      <c r="N226" s="96" t="n">
        <f aca="false">SUM(N216:N225)</f>
        <v>0</v>
      </c>
      <c r="O226" s="96" t="n">
        <f aca="false">SUM(O216:O225)</f>
        <v>-0.09</v>
      </c>
      <c r="P226" s="96" t="n">
        <f aca="false">SUM(P216:P225)</f>
        <v>31371.4</v>
      </c>
      <c r="Q226" s="99"/>
    </row>
    <row r="227" customFormat="false" ht="15.75" hidden="false" customHeight="false" outlineLevel="0" collapsed="false">
      <c r="A227" s="44"/>
      <c r="B227" s="45" t="s">
        <v>52</v>
      </c>
      <c r="C227" s="71"/>
      <c r="D227" s="71"/>
      <c r="E227" s="46" t="n">
        <f aca="false">E197+E208+E214+E226</f>
        <v>90033.52</v>
      </c>
      <c r="F227" s="46" t="n">
        <f aca="false">F197+F208+F214+F226</f>
        <v>3723.97</v>
      </c>
      <c r="G227" s="46" t="n">
        <f aca="false">G197+G208+G214+G226</f>
        <v>0</v>
      </c>
      <c r="H227" s="46" t="n">
        <f aca="false">H197+H208+H214+H226</f>
        <v>0</v>
      </c>
      <c r="I227" s="46" t="n">
        <f aca="false">I197+I208+I214+I226</f>
        <v>0</v>
      </c>
      <c r="J227" s="46" t="n">
        <f aca="false">J197+J208+J214+J226</f>
        <v>2200</v>
      </c>
      <c r="K227" s="46" t="n">
        <f aca="false">K197+K208+K214+K226</f>
        <v>0</v>
      </c>
      <c r="L227" s="46" t="n">
        <f aca="false">L197+L208+L214+L226</f>
        <v>159.55</v>
      </c>
      <c r="M227" s="46" t="n">
        <f aca="false">M197+M208+M214+M226</f>
        <v>6716.87</v>
      </c>
      <c r="N227" s="46" t="n">
        <f aca="false">N197+N208+N214+N226</f>
        <v>603.49</v>
      </c>
      <c r="O227" s="46" t="n">
        <f aca="false">O197+O208+O214+O226</f>
        <v>-0.24</v>
      </c>
      <c r="P227" s="46" t="n">
        <f aca="false">P197+P208+P214+P226</f>
        <v>85284.8</v>
      </c>
      <c r="Q227" s="46"/>
    </row>
    <row r="228" customFormat="false" ht="18" hidden="false" customHeight="false" outlineLevel="0" collapsed="false">
      <c r="K228" s="2"/>
    </row>
    <row r="229" customFormat="false" ht="18" hidden="false" customHeight="false" outlineLevel="0" collapsed="false">
      <c r="B229" s="48"/>
      <c r="C229" s="48"/>
      <c r="D229" s="48" t="s">
        <v>53</v>
      </c>
      <c r="E229" s="48"/>
      <c r="F229" s="48"/>
      <c r="G229" s="48"/>
      <c r="H229" s="48"/>
      <c r="I229" s="48"/>
      <c r="J229" s="48" t="s">
        <v>54</v>
      </c>
      <c r="K229" s="48"/>
      <c r="L229" s="48"/>
      <c r="M229" s="48"/>
      <c r="N229" s="48"/>
      <c r="O229" s="48"/>
      <c r="P229" s="48"/>
    </row>
    <row r="230" customFormat="false" ht="18" hidden="false" customHeight="false" outlineLevel="0" collapsed="false">
      <c r="A230" s="1" t="s">
        <v>55</v>
      </c>
      <c r="B230" s="48"/>
      <c r="C230" s="48"/>
      <c r="D230" s="48" t="s">
        <v>56</v>
      </c>
      <c r="E230" s="48"/>
      <c r="F230" s="48"/>
      <c r="G230" s="48"/>
      <c r="H230" s="48"/>
      <c r="I230" s="48"/>
      <c r="J230" s="48" t="s">
        <v>57</v>
      </c>
      <c r="K230" s="48"/>
      <c r="L230" s="48"/>
      <c r="M230" s="48"/>
      <c r="N230" s="48"/>
      <c r="O230" s="48"/>
      <c r="P230" s="48"/>
    </row>
    <row r="236" customFormat="false" ht="33" hidden="false" customHeight="false" outlineLevel="0" collapsed="false">
      <c r="A236" s="6" t="s">
        <v>0</v>
      </c>
      <c r="B236" s="63"/>
      <c r="C236" s="9"/>
      <c r="D236" s="94" t="s">
        <v>1</v>
      </c>
      <c r="E236" s="9"/>
      <c r="F236" s="9"/>
      <c r="G236" s="9"/>
      <c r="H236" s="9"/>
      <c r="I236" s="9"/>
      <c r="J236" s="9"/>
      <c r="K236" s="10"/>
      <c r="L236" s="9"/>
      <c r="M236" s="9"/>
      <c r="N236" s="9"/>
      <c r="O236" s="9"/>
      <c r="P236" s="9"/>
      <c r="Q236" s="11"/>
    </row>
    <row r="237" customFormat="false" ht="18" hidden="false" customHeight="false" outlineLevel="0" collapsed="false">
      <c r="A237" s="12"/>
      <c r="B237" s="102" t="s">
        <v>258</v>
      </c>
      <c r="C237" s="14"/>
      <c r="D237" s="14"/>
      <c r="E237" s="14"/>
      <c r="F237" s="14"/>
      <c r="G237" s="14"/>
      <c r="H237" s="14"/>
      <c r="I237" s="15"/>
      <c r="J237" s="15"/>
      <c r="K237" s="16"/>
      <c r="L237" s="14"/>
      <c r="M237" s="14"/>
      <c r="N237" s="14"/>
      <c r="O237" s="14"/>
      <c r="P237" s="14"/>
      <c r="Q237" s="17" t="s">
        <v>259</v>
      </c>
    </row>
    <row r="238" customFormat="false" ht="20.25" hidden="false" customHeight="false" outlineLevel="0" collapsed="false">
      <c r="A238" s="18"/>
      <c r="B238" s="19"/>
      <c r="C238" s="20"/>
      <c r="D238" s="53" t="s">
        <v>4</v>
      </c>
      <c r="E238" s="22"/>
      <c r="F238" s="22"/>
      <c r="G238" s="22"/>
      <c r="H238" s="22"/>
      <c r="I238" s="22"/>
      <c r="J238" s="22"/>
      <c r="K238" s="23"/>
      <c r="L238" s="22"/>
      <c r="M238" s="22"/>
      <c r="N238" s="22"/>
      <c r="O238" s="22"/>
      <c r="P238" s="22"/>
      <c r="Q238" s="24"/>
    </row>
    <row r="239" s="98" customFormat="true" ht="36.75" hidden="false" customHeight="true" outlineLevel="0" collapsed="false">
      <c r="A239" s="25" t="s">
        <v>5</v>
      </c>
      <c r="B239" s="26" t="s">
        <v>6</v>
      </c>
      <c r="C239" s="26" t="s">
        <v>7</v>
      </c>
      <c r="D239" s="26" t="s">
        <v>8</v>
      </c>
      <c r="E239" s="27" t="s">
        <v>9</v>
      </c>
      <c r="F239" s="28" t="s">
        <v>10</v>
      </c>
      <c r="G239" s="28" t="s">
        <v>11</v>
      </c>
      <c r="H239" s="28" t="s">
        <v>12</v>
      </c>
      <c r="I239" s="27" t="s">
        <v>13</v>
      </c>
      <c r="J239" s="27" t="s">
        <v>14</v>
      </c>
      <c r="K239" s="27" t="s">
        <v>15</v>
      </c>
      <c r="L239" s="28" t="s">
        <v>16</v>
      </c>
      <c r="M239" s="29" t="s">
        <v>17</v>
      </c>
      <c r="N239" s="28" t="s">
        <v>18</v>
      </c>
      <c r="O239" s="28" t="s">
        <v>19</v>
      </c>
      <c r="P239" s="28" t="s">
        <v>20</v>
      </c>
      <c r="Q239" s="30" t="s">
        <v>21</v>
      </c>
    </row>
    <row r="240" customFormat="false" ht="28.5" hidden="false" customHeight="true" outlineLevel="0" collapsed="false">
      <c r="A240" s="67" t="s">
        <v>260</v>
      </c>
      <c r="B240" s="39"/>
      <c r="C240" s="39"/>
      <c r="D240" s="39"/>
      <c r="E240" s="39"/>
      <c r="F240" s="39"/>
      <c r="G240" s="39"/>
      <c r="H240" s="39"/>
      <c r="I240" s="39"/>
      <c r="J240" s="39"/>
      <c r="K240" s="43"/>
      <c r="L240" s="39"/>
      <c r="M240" s="39"/>
      <c r="N240" s="39"/>
      <c r="O240" s="39"/>
      <c r="P240" s="39"/>
      <c r="Q240" s="40"/>
    </row>
    <row r="241" s="83" customFormat="true" ht="33" hidden="false" customHeight="true" outlineLevel="0" collapsed="false">
      <c r="A241" s="68" t="n">
        <v>6100100</v>
      </c>
      <c r="B241" s="86" t="s">
        <v>261</v>
      </c>
      <c r="C241" s="41" t="s">
        <v>262</v>
      </c>
      <c r="D241" s="41" t="s">
        <v>263</v>
      </c>
      <c r="E241" s="86" t="n">
        <v>6000</v>
      </c>
      <c r="F241" s="86" t="n">
        <v>0</v>
      </c>
      <c r="G241" s="86" t="n">
        <v>0</v>
      </c>
      <c r="H241" s="86" t="n">
        <v>0</v>
      </c>
      <c r="I241" s="86" t="n">
        <v>0</v>
      </c>
      <c r="J241" s="86" t="n">
        <v>0</v>
      </c>
      <c r="K241" s="103" t="n">
        <v>0</v>
      </c>
      <c r="L241" s="86" t="n">
        <v>0</v>
      </c>
      <c r="M241" s="86" t="n">
        <v>721.3</v>
      </c>
      <c r="N241" s="86" t="n">
        <v>0</v>
      </c>
      <c r="O241" s="86" t="n">
        <v>0.1</v>
      </c>
      <c r="P241" s="86" t="n">
        <f aca="false">E241+F241+G241+I241-J241-L241-M241-K241+N241-O241</f>
        <v>5278.6</v>
      </c>
      <c r="Q241" s="104"/>
    </row>
    <row r="242" customFormat="false" ht="33" hidden="false" customHeight="true" outlineLevel="0" collapsed="false">
      <c r="A242" s="68" t="n">
        <v>5200204</v>
      </c>
      <c r="B242" s="86" t="s">
        <v>264</v>
      </c>
      <c r="C242" s="69" t="s">
        <v>265</v>
      </c>
      <c r="D242" s="69" t="s">
        <v>138</v>
      </c>
      <c r="E242" s="86" t="n">
        <v>4297.5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397.66</v>
      </c>
      <c r="N242" s="86" t="n">
        <v>0</v>
      </c>
      <c r="O242" s="86" t="n">
        <v>0.04</v>
      </c>
      <c r="P242" s="86" t="n">
        <f aca="false">E242+F242+G242+I242-J242-L242-M242-K242+N242-O242</f>
        <v>3899.8</v>
      </c>
      <c r="Q242" s="99"/>
    </row>
    <row r="243" customFormat="false" ht="33" hidden="false" customHeight="true" outlineLevel="0" collapsed="false">
      <c r="A243" s="68" t="n">
        <v>5200210</v>
      </c>
      <c r="B243" s="86" t="s">
        <v>266</v>
      </c>
      <c r="C243" s="69" t="s">
        <v>267</v>
      </c>
      <c r="D243" s="69" t="s">
        <v>138</v>
      </c>
      <c r="E243" s="86" t="n">
        <v>441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417.82</v>
      </c>
      <c r="N243" s="86" t="n">
        <v>0</v>
      </c>
      <c r="O243" s="86" t="n">
        <v>-0.02</v>
      </c>
      <c r="P243" s="86" t="n">
        <f aca="false">E243+F243+G243+I243-J243-L243-M243-K243+N243-O243</f>
        <v>3992.2</v>
      </c>
      <c r="Q243" s="99"/>
    </row>
    <row r="244" customFormat="false" ht="33" hidden="false" customHeight="true" outlineLevel="0" collapsed="false">
      <c r="A244" s="68" t="n">
        <v>11100311</v>
      </c>
      <c r="B244" s="86" t="s">
        <v>268</v>
      </c>
      <c r="C244" s="39" t="s">
        <v>269</v>
      </c>
      <c r="D244" s="39" t="s">
        <v>138</v>
      </c>
      <c r="E244" s="86" t="n">
        <v>1382.54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123.12</v>
      </c>
      <c r="O244" s="86" t="n">
        <v>0.06</v>
      </c>
      <c r="P244" s="86" t="n">
        <f aca="false">E244+F244+G244+I244-J244-L244-M244-K244+N244-O244</f>
        <v>1505.6</v>
      </c>
      <c r="Q244" s="40"/>
    </row>
    <row r="245" customFormat="false" ht="33" hidden="false" customHeight="true" outlineLevel="0" collapsed="false">
      <c r="A245" s="68" t="n">
        <v>11100404</v>
      </c>
      <c r="B245" s="105" t="s">
        <v>270</v>
      </c>
      <c r="C245" s="39" t="s">
        <v>271</v>
      </c>
      <c r="D245" s="39" t="s">
        <v>138</v>
      </c>
      <c r="E245" s="86" t="n">
        <v>2000.1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71.68</v>
      </c>
      <c r="O245" s="86" t="n">
        <v>0.18</v>
      </c>
      <c r="P245" s="86" t="n">
        <f aca="false">E245+F245+G245+I245-J245-L245-M245-K245+N245-O245</f>
        <v>2071.6</v>
      </c>
      <c r="Q245" s="40"/>
    </row>
    <row r="246" customFormat="false" ht="33" hidden="false" customHeight="true" outlineLevel="0" collapsed="false">
      <c r="A246" s="67" t="s">
        <v>34</v>
      </c>
      <c r="B246" s="86"/>
      <c r="C246" s="39"/>
      <c r="D246" s="39"/>
      <c r="E246" s="58" t="n">
        <f aca="false">SUM(E241:E245)</f>
        <v>18090.14</v>
      </c>
      <c r="F246" s="87" t="n">
        <f aca="false">SUM(F241:F245)</f>
        <v>0</v>
      </c>
      <c r="G246" s="87" t="n">
        <f aca="false">SUM(G241:G245)</f>
        <v>0</v>
      </c>
      <c r="H246" s="87" t="n">
        <f aca="false">SUM(H241:H245)</f>
        <v>0</v>
      </c>
      <c r="I246" s="87" t="n">
        <f aca="false">SUM(I241:I245)</f>
        <v>0</v>
      </c>
      <c r="J246" s="87" t="n">
        <f aca="false">SUM(J241:J245)</f>
        <v>0</v>
      </c>
      <c r="K246" s="87" t="n">
        <f aca="false">SUM(K241:K245)</f>
        <v>0</v>
      </c>
      <c r="L246" s="87" t="n">
        <f aca="false">SUM(L241:L245)</f>
        <v>0</v>
      </c>
      <c r="M246" s="58" t="n">
        <f aca="false">SUM(M241:M245)</f>
        <v>1536.78</v>
      </c>
      <c r="N246" s="87" t="n">
        <f aca="false">SUM(N241:N245)</f>
        <v>194.8</v>
      </c>
      <c r="O246" s="87" t="n">
        <f aca="false">SUM(O241:O245)</f>
        <v>0.36</v>
      </c>
      <c r="P246" s="87" t="n">
        <f aca="false">SUM(P241:P245)</f>
        <v>16747.8</v>
      </c>
      <c r="Q246" s="40"/>
    </row>
    <row r="247" customFormat="false" ht="35.25" hidden="false" customHeight="true" outlineLevel="0" collapsed="false">
      <c r="A247" s="67" t="s">
        <v>272</v>
      </c>
      <c r="B247" s="86"/>
      <c r="C247" s="39"/>
      <c r="D247" s="39"/>
      <c r="E247" s="86"/>
      <c r="F247" s="86"/>
      <c r="G247" s="86"/>
      <c r="H247" s="86"/>
      <c r="I247" s="86"/>
      <c r="J247" s="86"/>
      <c r="K247" s="103"/>
      <c r="L247" s="86"/>
      <c r="M247" s="86"/>
      <c r="N247" s="86"/>
      <c r="O247" s="86"/>
      <c r="P247" s="86"/>
      <c r="Q247" s="40"/>
    </row>
    <row r="248" customFormat="false" ht="33" hidden="false" customHeight="true" outlineLevel="0" collapsed="false">
      <c r="A248" s="68" t="n">
        <v>6100201</v>
      </c>
      <c r="B248" s="86" t="s">
        <v>273</v>
      </c>
      <c r="C248" s="39" t="s">
        <v>274</v>
      </c>
      <c r="D248" s="39" t="s">
        <v>83</v>
      </c>
      <c r="E248" s="86" t="n">
        <v>1604.14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108.94</v>
      </c>
      <c r="O248" s="86" t="n">
        <v>-0.12</v>
      </c>
      <c r="P248" s="86" t="n">
        <f aca="false">E248+F248+G248+I248-J248-L248-M248-K248+N248-O248</f>
        <v>1713.2</v>
      </c>
      <c r="Q248" s="40"/>
    </row>
    <row r="249" customFormat="false" ht="33" hidden="false" customHeight="true" outlineLevel="0" collapsed="false">
      <c r="A249" s="68" t="n">
        <v>6200000</v>
      </c>
      <c r="B249" s="86" t="s">
        <v>275</v>
      </c>
      <c r="C249" s="39" t="s">
        <v>276</v>
      </c>
      <c r="D249" s="39" t="s">
        <v>277</v>
      </c>
      <c r="E249" s="86" t="n">
        <v>3858.69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326.44</v>
      </c>
      <c r="N249" s="86" t="n">
        <v>0</v>
      </c>
      <c r="O249" s="86" t="n">
        <v>0.05</v>
      </c>
      <c r="P249" s="86" t="n">
        <f aca="false">E249+F249+G249+I249-J249-L249-M249-K249+N249-O249</f>
        <v>3532.2</v>
      </c>
      <c r="Q249" s="40"/>
    </row>
    <row r="250" customFormat="false" ht="33" hidden="false" customHeight="true" outlineLevel="0" collapsed="false">
      <c r="A250" s="68" t="n">
        <v>6200202</v>
      </c>
      <c r="B250" s="86" t="s">
        <v>278</v>
      </c>
      <c r="C250" s="39" t="s">
        <v>279</v>
      </c>
      <c r="D250" s="39" t="s">
        <v>280</v>
      </c>
      <c r="E250" s="86" t="n">
        <v>2204.94</v>
      </c>
      <c r="F250" s="86" t="n">
        <v>0</v>
      </c>
      <c r="G250" s="86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38.93</v>
      </c>
      <c r="O250" s="86" t="n">
        <v>-0.13</v>
      </c>
      <c r="P250" s="86" t="n">
        <f aca="false">E250+F250+G250+I250-J250-L250-M250-K250+N250-O250</f>
        <v>2244</v>
      </c>
      <c r="Q250" s="40"/>
    </row>
    <row r="251" customFormat="false" ht="35.25" hidden="false" customHeight="true" outlineLevel="0" collapsed="false">
      <c r="A251" s="67" t="s">
        <v>34</v>
      </c>
      <c r="B251" s="86"/>
      <c r="C251" s="39"/>
      <c r="D251" s="39"/>
      <c r="E251" s="87" t="n">
        <f aca="false">SUM(E248:E250)</f>
        <v>7667.77</v>
      </c>
      <c r="F251" s="87" t="n">
        <f aca="false">SUM(F248:F250)</f>
        <v>0</v>
      </c>
      <c r="G251" s="87" t="n">
        <f aca="false">SUM(G248:G250)</f>
        <v>0</v>
      </c>
      <c r="H251" s="87" t="n">
        <f aca="false">SUM(H248:H250)</f>
        <v>0</v>
      </c>
      <c r="I251" s="87" t="n">
        <f aca="false">SUM(I248:I250)</f>
        <v>0</v>
      </c>
      <c r="J251" s="87" t="n">
        <f aca="false">SUM(J248:J250)</f>
        <v>0</v>
      </c>
      <c r="K251" s="87" t="n">
        <f aca="false">SUM(K248:K250)</f>
        <v>0</v>
      </c>
      <c r="L251" s="87" t="n">
        <f aca="false">SUM(L248:L250)</f>
        <v>0</v>
      </c>
      <c r="M251" s="87" t="n">
        <f aca="false">SUM(M248:M250)</f>
        <v>326.44</v>
      </c>
      <c r="N251" s="87" t="n">
        <f aca="false">SUM(N248:N250)</f>
        <v>147.87</v>
      </c>
      <c r="O251" s="87" t="n">
        <f aca="false">SUM(O248:O250)</f>
        <v>-0.2</v>
      </c>
      <c r="P251" s="87" t="n">
        <f aca="false">SUM(P248:P250)</f>
        <v>7489.4</v>
      </c>
      <c r="Q251" s="40"/>
    </row>
    <row r="252" customFormat="false" ht="33" hidden="false" customHeight="true" outlineLevel="0" collapsed="false">
      <c r="A252" s="67" t="s">
        <v>281</v>
      </c>
      <c r="B252" s="86"/>
      <c r="C252" s="39"/>
      <c r="D252" s="39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40"/>
    </row>
    <row r="253" customFormat="false" ht="33" hidden="false" customHeight="true" outlineLevel="0" collapsed="false">
      <c r="A253" s="68" t="n">
        <v>6300000</v>
      </c>
      <c r="B253" s="86" t="s">
        <v>282</v>
      </c>
      <c r="C253" s="39" t="s">
        <v>283</v>
      </c>
      <c r="D253" s="39" t="s">
        <v>284</v>
      </c>
      <c r="E253" s="86" t="n">
        <v>3858.69</v>
      </c>
      <c r="F253" s="86" t="n">
        <v>0</v>
      </c>
      <c r="G253" s="86" t="n">
        <v>0</v>
      </c>
      <c r="H253" s="86" t="n">
        <v>0</v>
      </c>
      <c r="I253" s="86" t="n">
        <v>0</v>
      </c>
      <c r="J253" s="86" t="n">
        <v>0</v>
      </c>
      <c r="K253" s="86" t="n">
        <v>0</v>
      </c>
      <c r="L253" s="86" t="n">
        <v>0</v>
      </c>
      <c r="M253" s="86" t="n">
        <v>326.44</v>
      </c>
      <c r="N253" s="86" t="n">
        <v>0</v>
      </c>
      <c r="O253" s="86" t="n">
        <v>-0.15</v>
      </c>
      <c r="P253" s="86" t="n">
        <f aca="false">E253+F253+G253+I253-J253-L253-M253-K253+N253-O253</f>
        <v>3532.4</v>
      </c>
      <c r="Q253" s="40"/>
    </row>
    <row r="254" customFormat="false" ht="33" hidden="false" customHeight="true" outlineLevel="0" collapsed="false">
      <c r="A254" s="67" t="s">
        <v>34</v>
      </c>
      <c r="B254" s="39"/>
      <c r="C254" s="39"/>
      <c r="D254" s="39"/>
      <c r="E254" s="87" t="n">
        <f aca="false">SUM(E253:E253)</f>
        <v>3858.69</v>
      </c>
      <c r="F254" s="87" t="n">
        <f aca="false">SUM(F253:F253)</f>
        <v>0</v>
      </c>
      <c r="G254" s="87" t="n">
        <f aca="false">SUM(G253:G253)</f>
        <v>0</v>
      </c>
      <c r="H254" s="87" t="n">
        <f aca="false">SUM(H253:H253)</f>
        <v>0</v>
      </c>
      <c r="I254" s="87" t="n">
        <f aca="false">SUM(I253:I253)</f>
        <v>0</v>
      </c>
      <c r="J254" s="87" t="n">
        <f aca="false">SUM(J253:J253)</f>
        <v>0</v>
      </c>
      <c r="K254" s="87" t="n">
        <f aca="false">SUM(K253:K253)</f>
        <v>0</v>
      </c>
      <c r="L254" s="87" t="n">
        <f aca="false">SUM(L253:L253)</f>
        <v>0</v>
      </c>
      <c r="M254" s="87" t="n">
        <f aca="false">SUM(M253:M253)</f>
        <v>326.44</v>
      </c>
      <c r="N254" s="87" t="n">
        <f aca="false">SUM(N253:N253)</f>
        <v>0</v>
      </c>
      <c r="O254" s="87" t="n">
        <f aca="false">SUM(O253:O253)</f>
        <v>-0.15</v>
      </c>
      <c r="P254" s="87" t="n">
        <f aca="false">SUM(P253:P253)</f>
        <v>3532.4</v>
      </c>
      <c r="Q254" s="40"/>
    </row>
    <row r="255" customFormat="false" ht="33" hidden="false" customHeight="true" outlineLevel="0" collapsed="false">
      <c r="A255" s="44"/>
      <c r="B255" s="45" t="s">
        <v>52</v>
      </c>
      <c r="C255" s="46"/>
      <c r="D255" s="46"/>
      <c r="E255" s="84" t="n">
        <f aca="false">E246+E251+E254</f>
        <v>29616.6</v>
      </c>
      <c r="F255" s="84" t="n">
        <f aca="false">F246+F251+F254</f>
        <v>0</v>
      </c>
      <c r="G255" s="84" t="n">
        <f aca="false">G246+G251+G254</f>
        <v>0</v>
      </c>
      <c r="H255" s="84" t="n">
        <f aca="false">H246+H251+H254</f>
        <v>0</v>
      </c>
      <c r="I255" s="84" t="n">
        <f aca="false">I246+I251+I254</f>
        <v>0</v>
      </c>
      <c r="J255" s="84" t="n">
        <f aca="false">J246+J251+J254</f>
        <v>0</v>
      </c>
      <c r="K255" s="84" t="n">
        <f aca="false">K246+K251+K254</f>
        <v>0</v>
      </c>
      <c r="L255" s="84" t="n">
        <f aca="false">L246+L251+L254</f>
        <v>0</v>
      </c>
      <c r="M255" s="84" t="n">
        <f aca="false">M246+M251+M254</f>
        <v>2189.66</v>
      </c>
      <c r="N255" s="84" t="n">
        <f aca="false">N246+N251+N254</f>
        <v>342.67</v>
      </c>
      <c r="O255" s="84" t="n">
        <f aca="false">O246+O251+O254</f>
        <v>0.00999999999999998</v>
      </c>
      <c r="P255" s="84" t="n">
        <f aca="false">P246+P251+P254</f>
        <v>27769.6</v>
      </c>
      <c r="Q255" s="47"/>
    </row>
    <row r="256" customFormat="false" ht="18" hidden="false" customHeight="false" outlineLevel="0" collapsed="false">
      <c r="A256" s="72"/>
      <c r="B256" s="15"/>
      <c r="C256" s="15"/>
      <c r="D256" s="15"/>
      <c r="E256" s="15"/>
      <c r="F256" s="15"/>
      <c r="G256" s="15"/>
      <c r="H256" s="15"/>
      <c r="I256" s="15"/>
      <c r="J256" s="15"/>
      <c r="K256" s="106"/>
      <c r="L256" s="15"/>
      <c r="M256" s="15"/>
      <c r="N256" s="15"/>
      <c r="O256" s="15"/>
      <c r="P256" s="15"/>
      <c r="Q256" s="75"/>
    </row>
    <row r="257" customFormat="false" ht="18" hidden="false" customHeight="false" outlineLevel="0" collapsed="false">
      <c r="A257" s="72"/>
      <c r="B257" s="15"/>
      <c r="C257" s="15"/>
      <c r="D257" s="15"/>
      <c r="E257" s="15"/>
      <c r="F257" s="15"/>
      <c r="G257" s="15"/>
      <c r="H257" s="15"/>
      <c r="I257" s="15"/>
      <c r="J257" s="15"/>
      <c r="K257" s="106"/>
      <c r="L257" s="15"/>
      <c r="M257" s="15"/>
      <c r="N257" s="15"/>
      <c r="O257" s="15"/>
      <c r="P257" s="15"/>
      <c r="Q257" s="75"/>
    </row>
    <row r="258" customFormat="false" ht="18" hidden="false" customHeight="false" outlineLevel="0" collapsed="false">
      <c r="A258" s="72"/>
      <c r="B258" s="15"/>
      <c r="C258" s="15"/>
      <c r="D258" s="15"/>
      <c r="E258" s="15"/>
      <c r="F258" s="15"/>
      <c r="G258" s="15"/>
      <c r="H258" s="15"/>
      <c r="I258" s="15"/>
      <c r="J258" s="15"/>
      <c r="K258" s="106"/>
      <c r="L258" s="15"/>
      <c r="M258" s="15"/>
      <c r="N258" s="15"/>
      <c r="O258" s="15"/>
      <c r="P258" s="15"/>
      <c r="Q258" s="75"/>
    </row>
    <row r="259" customFormat="false" ht="18" hidden="false" customHeight="false" outlineLevel="0" collapsed="false">
      <c r="A259" s="72"/>
      <c r="B259" s="15"/>
      <c r="C259" s="15"/>
      <c r="D259" s="15"/>
      <c r="E259" s="15"/>
      <c r="F259" s="15"/>
      <c r="G259" s="15"/>
      <c r="H259" s="15"/>
      <c r="I259" s="15"/>
      <c r="J259" s="15"/>
      <c r="K259" s="106"/>
      <c r="L259" s="15"/>
      <c r="M259" s="15"/>
      <c r="N259" s="15"/>
      <c r="O259" s="15"/>
      <c r="P259" s="15"/>
      <c r="Q259" s="75"/>
    </row>
    <row r="260" customFormat="false" ht="18" hidden="false" customHeight="false" outlineLevel="0" collapsed="false">
      <c r="A260" s="72"/>
      <c r="B260" s="107"/>
      <c r="C260" s="107"/>
      <c r="D260" s="107" t="s">
        <v>53</v>
      </c>
      <c r="E260" s="107"/>
      <c r="F260" s="107"/>
      <c r="G260" s="107"/>
      <c r="H260" s="107"/>
      <c r="I260" s="107"/>
      <c r="J260" s="107" t="s">
        <v>54</v>
      </c>
      <c r="K260" s="107"/>
      <c r="L260" s="107"/>
      <c r="M260" s="107"/>
      <c r="N260" s="107"/>
      <c r="O260" s="107"/>
      <c r="P260" s="107"/>
      <c r="Q260" s="75"/>
    </row>
    <row r="261" customFormat="false" ht="18" hidden="false" customHeight="false" outlineLevel="0" collapsed="false">
      <c r="A261" s="72" t="s">
        <v>55</v>
      </c>
      <c r="B261" s="107"/>
      <c r="C261" s="107"/>
      <c r="D261" s="48" t="s">
        <v>56</v>
      </c>
      <c r="E261" s="107"/>
      <c r="F261" s="107"/>
      <c r="G261" s="107"/>
      <c r="H261" s="107"/>
      <c r="I261" s="107"/>
      <c r="J261" s="107" t="s">
        <v>57</v>
      </c>
      <c r="K261" s="107"/>
      <c r="L261" s="107"/>
      <c r="M261" s="107"/>
      <c r="N261" s="107"/>
      <c r="O261" s="107"/>
      <c r="P261" s="107"/>
      <c r="Q261" s="75"/>
    </row>
    <row r="262" customFormat="false" ht="18" hidden="false" customHeight="false" outlineLevel="0" collapsed="false">
      <c r="A262" s="72"/>
      <c r="B262" s="15"/>
      <c r="C262" s="15"/>
      <c r="D262" s="15"/>
      <c r="E262" s="15"/>
      <c r="F262" s="15"/>
      <c r="G262" s="15"/>
      <c r="H262" s="15"/>
      <c r="I262" s="15"/>
      <c r="J262" s="15"/>
      <c r="K262" s="106"/>
      <c r="L262" s="15"/>
      <c r="M262" s="15"/>
      <c r="N262" s="15"/>
      <c r="O262" s="15"/>
      <c r="P262" s="15"/>
      <c r="Q262" s="75"/>
    </row>
    <row r="265" customFormat="false" ht="22.5" hidden="false" customHeight="true" outlineLevel="0" collapsed="false">
      <c r="A265" s="6" t="s">
        <v>0</v>
      </c>
      <c r="B265" s="50"/>
      <c r="C265" s="9"/>
      <c r="D265" s="7" t="s">
        <v>1</v>
      </c>
      <c r="E265" s="9"/>
      <c r="F265" s="9"/>
      <c r="G265" s="9"/>
      <c r="H265" s="9"/>
      <c r="I265" s="9"/>
      <c r="J265" s="9"/>
      <c r="K265" s="10"/>
      <c r="L265" s="9"/>
      <c r="M265" s="9"/>
      <c r="N265" s="9"/>
      <c r="O265" s="9"/>
      <c r="P265" s="9"/>
      <c r="Q265" s="11"/>
    </row>
    <row r="266" customFormat="false" ht="18" hidden="false" customHeight="false" outlineLevel="0" collapsed="false">
      <c r="A266" s="12"/>
      <c r="B266" s="76" t="s">
        <v>285</v>
      </c>
      <c r="C266" s="14"/>
      <c r="D266" s="14"/>
      <c r="E266" s="14"/>
      <c r="F266" s="14"/>
      <c r="G266" s="14"/>
      <c r="H266" s="14"/>
      <c r="I266" s="15"/>
      <c r="J266" s="15"/>
      <c r="K266" s="16"/>
      <c r="L266" s="14"/>
      <c r="M266" s="14"/>
      <c r="N266" s="14"/>
      <c r="O266" s="14"/>
      <c r="P266" s="14"/>
      <c r="Q266" s="17" t="s">
        <v>286</v>
      </c>
    </row>
    <row r="267" customFormat="false" ht="20.25" hidden="false" customHeight="false" outlineLevel="0" collapsed="false">
      <c r="A267" s="18"/>
      <c r="B267" s="19"/>
      <c r="C267" s="20"/>
      <c r="D267" s="53" t="s">
        <v>4</v>
      </c>
      <c r="E267" s="22"/>
      <c r="F267" s="22"/>
      <c r="G267" s="22"/>
      <c r="H267" s="22"/>
      <c r="I267" s="22"/>
      <c r="J267" s="22"/>
      <c r="K267" s="23"/>
      <c r="L267" s="22"/>
      <c r="M267" s="22"/>
      <c r="N267" s="22"/>
      <c r="O267" s="22"/>
      <c r="P267" s="22"/>
      <c r="Q267" s="24"/>
    </row>
    <row r="268" s="98" customFormat="true" ht="28.5" hidden="false" customHeight="true" outlineLevel="0" collapsed="false">
      <c r="A268" s="108" t="s">
        <v>5</v>
      </c>
      <c r="B268" s="109" t="s">
        <v>6</v>
      </c>
      <c r="C268" s="109" t="s">
        <v>7</v>
      </c>
      <c r="D268" s="109" t="s">
        <v>8</v>
      </c>
      <c r="E268" s="110" t="s">
        <v>9</v>
      </c>
      <c r="F268" s="111" t="s">
        <v>10</v>
      </c>
      <c r="G268" s="111" t="s">
        <v>287</v>
      </c>
      <c r="H268" s="111" t="s">
        <v>12</v>
      </c>
      <c r="I268" s="110" t="s">
        <v>13</v>
      </c>
      <c r="J268" s="110" t="s">
        <v>14</v>
      </c>
      <c r="K268" s="110" t="s">
        <v>15</v>
      </c>
      <c r="L268" s="111" t="s">
        <v>16</v>
      </c>
      <c r="M268" s="112" t="s">
        <v>17</v>
      </c>
      <c r="N268" s="111" t="s">
        <v>18</v>
      </c>
      <c r="O268" s="111" t="s">
        <v>19</v>
      </c>
      <c r="P268" s="111" t="s">
        <v>20</v>
      </c>
      <c r="Q268" s="113" t="s">
        <v>21</v>
      </c>
    </row>
    <row r="269" customFormat="false" ht="18" hidden="false" customHeight="false" outlineLevel="0" collapsed="false">
      <c r="A269" s="114" t="s">
        <v>288</v>
      </c>
      <c r="B269" s="115"/>
      <c r="C269" s="115"/>
      <c r="D269" s="115"/>
      <c r="E269" s="115"/>
      <c r="F269" s="115"/>
      <c r="G269" s="115"/>
      <c r="H269" s="115"/>
      <c r="I269" s="115"/>
      <c r="J269" s="115"/>
      <c r="K269" s="116"/>
      <c r="L269" s="115"/>
      <c r="M269" s="115"/>
      <c r="N269" s="115"/>
      <c r="O269" s="115"/>
      <c r="P269" s="115"/>
      <c r="Q269" s="117"/>
    </row>
    <row r="270" customFormat="false" ht="20.25" hidden="false" customHeight="true" outlineLevel="0" collapsed="false">
      <c r="A270" s="118" t="n">
        <v>7100000</v>
      </c>
      <c r="B270" s="119" t="s">
        <v>289</v>
      </c>
      <c r="C270" s="120" t="s">
        <v>290</v>
      </c>
      <c r="D270" s="120" t="s">
        <v>291</v>
      </c>
      <c r="E270" s="119" t="n">
        <v>9450</v>
      </c>
      <c r="F270" s="119" t="n">
        <v>0</v>
      </c>
      <c r="G270" s="119" t="n">
        <v>0</v>
      </c>
      <c r="H270" s="119" t="n">
        <v>0</v>
      </c>
      <c r="I270" s="119" t="n">
        <v>0</v>
      </c>
      <c r="J270" s="119" t="n">
        <v>0</v>
      </c>
      <c r="K270" s="119" t="n">
        <v>0</v>
      </c>
      <c r="L270" s="119" t="n">
        <v>160.81</v>
      </c>
      <c r="M270" s="121" t="n">
        <v>1409.23</v>
      </c>
      <c r="N270" s="119" t="n">
        <v>0</v>
      </c>
      <c r="O270" s="119" t="n">
        <v>-0.04</v>
      </c>
      <c r="P270" s="119" t="n">
        <f aca="false">E270+F270+G270+I270-J270-L270-M270-K270+N270-O270</f>
        <v>7880</v>
      </c>
      <c r="Q270" s="122"/>
    </row>
    <row r="271" s="83" customFormat="true" ht="20.25" hidden="false" customHeight="true" outlineLevel="0" collapsed="false">
      <c r="A271" s="123" t="n">
        <v>700006</v>
      </c>
      <c r="B271" s="119" t="s">
        <v>292</v>
      </c>
      <c r="C271" s="120" t="s">
        <v>293</v>
      </c>
      <c r="D271" s="120" t="s">
        <v>51</v>
      </c>
      <c r="E271" s="119" t="n">
        <v>2049.55</v>
      </c>
      <c r="F271" s="119" t="n">
        <v>0</v>
      </c>
      <c r="G271" s="119" t="n">
        <v>0</v>
      </c>
      <c r="H271" s="119" t="n">
        <v>0</v>
      </c>
      <c r="I271" s="119" t="n">
        <v>0</v>
      </c>
      <c r="J271" s="119" t="n">
        <v>0</v>
      </c>
      <c r="K271" s="124" t="n">
        <v>0</v>
      </c>
      <c r="L271" s="119" t="n">
        <v>0</v>
      </c>
      <c r="M271" s="119" t="n">
        <v>0</v>
      </c>
      <c r="N271" s="119" t="n">
        <v>68.51</v>
      </c>
      <c r="O271" s="119" t="n">
        <v>0.06</v>
      </c>
      <c r="P271" s="119" t="n">
        <f aca="false">E271+F271+G271+I271-J271-L271-M271-K271+N271-O271</f>
        <v>2118</v>
      </c>
      <c r="Q271" s="125"/>
    </row>
    <row r="272" customFormat="false" ht="18" hidden="false" customHeight="false" outlineLevel="0" collapsed="false">
      <c r="A272" s="126" t="s">
        <v>34</v>
      </c>
      <c r="B272" s="119"/>
      <c r="C272" s="120"/>
      <c r="D272" s="120"/>
      <c r="E272" s="127" t="n">
        <f aca="false">SUM(E270:E271)</f>
        <v>11499.55</v>
      </c>
      <c r="F272" s="128" t="n">
        <f aca="false">SUM(F270:F271)</f>
        <v>0</v>
      </c>
      <c r="G272" s="128" t="n">
        <f aca="false">SUM(G270:G271)</f>
        <v>0</v>
      </c>
      <c r="H272" s="128" t="n">
        <f aca="false">SUM(H270:H271)</f>
        <v>0</v>
      </c>
      <c r="I272" s="128" t="n">
        <f aca="false">SUM(I270:I271)</f>
        <v>0</v>
      </c>
      <c r="J272" s="128" t="n">
        <f aca="false">SUM(J270:J271)</f>
        <v>0</v>
      </c>
      <c r="K272" s="128" t="n">
        <f aca="false">SUM(K270:K271)</f>
        <v>0</v>
      </c>
      <c r="L272" s="128" t="n">
        <f aca="false">SUM(L270:L271)</f>
        <v>160.81</v>
      </c>
      <c r="M272" s="127" t="n">
        <f aca="false">SUM(M270:M271)</f>
        <v>1409.23</v>
      </c>
      <c r="N272" s="128" t="n">
        <f aca="false">SUM(N270:N271)</f>
        <v>68.51</v>
      </c>
      <c r="O272" s="128" t="n">
        <f aca="false">SUM(O270:O271)</f>
        <v>0.02</v>
      </c>
      <c r="P272" s="128" t="n">
        <f aca="false">SUM(P270:P271)</f>
        <v>9998</v>
      </c>
      <c r="Q272" s="122"/>
    </row>
    <row r="273" customFormat="false" ht="21" hidden="false" customHeight="true" outlineLevel="0" collapsed="false">
      <c r="A273" s="126" t="s">
        <v>294</v>
      </c>
      <c r="B273" s="119"/>
      <c r="C273" s="120"/>
      <c r="D273" s="120"/>
      <c r="E273" s="119"/>
      <c r="F273" s="119"/>
      <c r="G273" s="119"/>
      <c r="H273" s="119"/>
      <c r="I273" s="119"/>
      <c r="J273" s="119"/>
      <c r="K273" s="124"/>
      <c r="L273" s="119"/>
      <c r="M273" s="119"/>
      <c r="N273" s="119"/>
      <c r="O273" s="119"/>
      <c r="P273" s="119"/>
      <c r="Q273" s="122"/>
    </row>
    <row r="274" customFormat="false" ht="20.25" hidden="false" customHeight="true" outlineLevel="0" collapsed="false">
      <c r="A274" s="118" t="n">
        <v>7100001</v>
      </c>
      <c r="B274" s="119" t="s">
        <v>295</v>
      </c>
      <c r="C274" s="120" t="s">
        <v>296</v>
      </c>
      <c r="D274" s="120" t="s">
        <v>297</v>
      </c>
      <c r="E274" s="119" t="n">
        <v>0</v>
      </c>
      <c r="F274" s="119" t="n">
        <v>0</v>
      </c>
      <c r="G274" s="119" t="n">
        <v>0</v>
      </c>
      <c r="H274" s="119" t="n">
        <v>0</v>
      </c>
      <c r="I274" s="119" t="n">
        <v>0</v>
      </c>
      <c r="J274" s="119" t="n">
        <v>0</v>
      </c>
      <c r="K274" s="119" t="n">
        <v>0</v>
      </c>
      <c r="L274" s="119" t="n">
        <v>0</v>
      </c>
      <c r="M274" s="119" t="n">
        <v>0</v>
      </c>
      <c r="N274" s="119" t="n">
        <v>0</v>
      </c>
      <c r="O274" s="119" t="n">
        <v>0</v>
      </c>
      <c r="P274" s="119" t="n">
        <f aca="false">E274+F274+G274+H274+I274-J274-L274-M274-K274+N274-O274</f>
        <v>0</v>
      </c>
      <c r="Q274" s="122"/>
    </row>
    <row r="275" customFormat="false" ht="20.25" hidden="false" customHeight="true" outlineLevel="0" collapsed="false">
      <c r="A275" s="118" t="n">
        <v>7100102</v>
      </c>
      <c r="B275" s="119" t="s">
        <v>298</v>
      </c>
      <c r="C275" s="120" t="s">
        <v>299</v>
      </c>
      <c r="D275" s="120" t="s">
        <v>300</v>
      </c>
      <c r="E275" s="119" t="n">
        <v>5775.05</v>
      </c>
      <c r="F275" s="119" t="n">
        <v>0</v>
      </c>
      <c r="G275" s="119" t="n">
        <v>0</v>
      </c>
      <c r="H275" s="119" t="n">
        <v>0</v>
      </c>
      <c r="I275" s="119" t="n">
        <v>0</v>
      </c>
      <c r="J275" s="119" t="n">
        <v>0</v>
      </c>
      <c r="K275" s="119" t="n">
        <v>414</v>
      </c>
      <c r="L275" s="119" t="n">
        <v>0</v>
      </c>
      <c r="M275" s="119" t="n">
        <v>676.44</v>
      </c>
      <c r="N275" s="119" t="n">
        <v>0</v>
      </c>
      <c r="O275" s="119" t="n">
        <v>0.01</v>
      </c>
      <c r="P275" s="119" t="n">
        <f aca="false">E275+F275+G275+H275+I275-J275-L275-M275-K275+N275-O275</f>
        <v>4684.6</v>
      </c>
      <c r="Q275" s="122"/>
    </row>
    <row r="276" customFormat="false" ht="20.25" hidden="false" customHeight="true" outlineLevel="0" collapsed="false">
      <c r="A276" s="118" t="n">
        <v>7100202</v>
      </c>
      <c r="B276" s="119" t="s">
        <v>301</v>
      </c>
      <c r="C276" s="120" t="s">
        <v>302</v>
      </c>
      <c r="D276" s="120" t="s">
        <v>303</v>
      </c>
      <c r="E276" s="119" t="n">
        <v>4500</v>
      </c>
      <c r="F276" s="119" t="n">
        <v>0</v>
      </c>
      <c r="G276" s="119" t="n">
        <v>0</v>
      </c>
      <c r="H276" s="119" t="n">
        <v>300</v>
      </c>
      <c r="I276" s="119" t="n">
        <v>0</v>
      </c>
      <c r="J276" s="119" t="n">
        <v>0</v>
      </c>
      <c r="K276" s="119" t="n">
        <v>0</v>
      </c>
      <c r="L276" s="119" t="n">
        <v>0</v>
      </c>
      <c r="M276" s="119" t="n">
        <v>433.95</v>
      </c>
      <c r="N276" s="119" t="n">
        <v>0</v>
      </c>
      <c r="O276" s="119" t="n">
        <v>0.05</v>
      </c>
      <c r="P276" s="119" t="n">
        <f aca="false">E276+F276+G276+H276+I276-J276-L276-M276-K276+N276-O276</f>
        <v>4366</v>
      </c>
      <c r="Q276" s="122"/>
    </row>
    <row r="277" customFormat="false" ht="20.25" hidden="false" customHeight="true" outlineLevel="0" collapsed="false">
      <c r="A277" s="118" t="n">
        <v>7100303</v>
      </c>
      <c r="B277" s="119" t="s">
        <v>304</v>
      </c>
      <c r="C277" s="120" t="s">
        <v>305</v>
      </c>
      <c r="D277" s="120" t="s">
        <v>306</v>
      </c>
      <c r="E277" s="119" t="n">
        <v>2925</v>
      </c>
      <c r="F277" s="119" t="n">
        <v>0</v>
      </c>
      <c r="G277" s="119" t="n">
        <v>0</v>
      </c>
      <c r="H277" s="119" t="n">
        <v>300</v>
      </c>
      <c r="I277" s="119" t="n">
        <v>0</v>
      </c>
      <c r="J277" s="119" t="n">
        <v>0</v>
      </c>
      <c r="K277" s="119" t="n">
        <v>85.91</v>
      </c>
      <c r="L277" s="119" t="n">
        <v>0</v>
      </c>
      <c r="M277" s="119" t="n">
        <v>68.82</v>
      </c>
      <c r="N277" s="119" t="n">
        <v>0</v>
      </c>
      <c r="O277" s="119" t="n">
        <v>-0.13</v>
      </c>
      <c r="P277" s="119" t="n">
        <f aca="false">E277+F277+G277+H277+I277-J277-L277-M277-K277+N277-O277</f>
        <v>3070.4</v>
      </c>
      <c r="Q277" s="122"/>
    </row>
    <row r="278" customFormat="false" ht="20.25" hidden="false" customHeight="true" outlineLevel="0" collapsed="false">
      <c r="A278" s="118" t="n">
        <v>7100307</v>
      </c>
      <c r="B278" s="119" t="s">
        <v>307</v>
      </c>
      <c r="C278" s="120" t="s">
        <v>308</v>
      </c>
      <c r="D278" s="120" t="s">
        <v>306</v>
      </c>
      <c r="E278" s="119" t="n">
        <v>2925</v>
      </c>
      <c r="F278" s="119" t="n">
        <v>0</v>
      </c>
      <c r="G278" s="119" t="n">
        <v>0</v>
      </c>
      <c r="H278" s="119" t="n">
        <v>300</v>
      </c>
      <c r="I278" s="119" t="n">
        <v>0</v>
      </c>
      <c r="J278" s="119" t="n">
        <v>0</v>
      </c>
      <c r="K278" s="119" t="n">
        <v>0</v>
      </c>
      <c r="L278" s="119" t="n">
        <v>0</v>
      </c>
      <c r="M278" s="119" t="n">
        <v>68.82</v>
      </c>
      <c r="N278" s="119" t="n">
        <v>0</v>
      </c>
      <c r="O278" s="119" t="n">
        <v>-0.22</v>
      </c>
      <c r="P278" s="119" t="n">
        <f aca="false">E278+F278+G278+H278+I278-J278-L278-M278-K278+N278-O278</f>
        <v>3156.4</v>
      </c>
      <c r="Q278" s="122"/>
    </row>
    <row r="279" customFormat="false" ht="20.25" hidden="false" customHeight="true" outlineLevel="0" collapsed="false">
      <c r="A279" s="118" t="n">
        <v>7100309</v>
      </c>
      <c r="B279" s="119" t="s">
        <v>309</v>
      </c>
      <c r="C279" s="120" t="s">
        <v>310</v>
      </c>
      <c r="D279" s="120" t="s">
        <v>306</v>
      </c>
      <c r="E279" s="119" t="n">
        <v>2925</v>
      </c>
      <c r="F279" s="119" t="n">
        <v>0</v>
      </c>
      <c r="G279" s="119" t="n">
        <v>0</v>
      </c>
      <c r="H279" s="119" t="n">
        <v>300</v>
      </c>
      <c r="I279" s="119" t="n">
        <v>0</v>
      </c>
      <c r="J279" s="119" t="n">
        <v>0</v>
      </c>
      <c r="K279" s="119" t="n">
        <v>0</v>
      </c>
      <c r="L279" s="119" t="n">
        <v>0</v>
      </c>
      <c r="M279" s="119" t="n">
        <v>68.82</v>
      </c>
      <c r="N279" s="119" t="n">
        <v>0</v>
      </c>
      <c r="O279" s="119" t="n">
        <v>0.18</v>
      </c>
      <c r="P279" s="119" t="n">
        <f aca="false">E279+F279+G279+H279+I279-J279-L279-M279-K279+N279-O279</f>
        <v>3156</v>
      </c>
      <c r="Q279" s="122"/>
    </row>
    <row r="280" customFormat="false" ht="20.25" hidden="false" customHeight="true" outlineLevel="0" collapsed="false">
      <c r="A280" s="118" t="n">
        <v>7100310</v>
      </c>
      <c r="B280" s="119" t="s">
        <v>311</v>
      </c>
      <c r="C280" s="120" t="s">
        <v>312</v>
      </c>
      <c r="D280" s="120" t="s">
        <v>306</v>
      </c>
      <c r="E280" s="119" t="n">
        <v>2925</v>
      </c>
      <c r="F280" s="119" t="n">
        <v>0</v>
      </c>
      <c r="G280" s="119" t="n">
        <v>0</v>
      </c>
      <c r="H280" s="119" t="n">
        <v>300</v>
      </c>
      <c r="I280" s="119" t="n">
        <v>0</v>
      </c>
      <c r="J280" s="119" t="n">
        <v>0</v>
      </c>
      <c r="K280" s="119" t="n">
        <v>0</v>
      </c>
      <c r="L280" s="119" t="n">
        <v>0</v>
      </c>
      <c r="M280" s="119" t="n">
        <v>68.82</v>
      </c>
      <c r="N280" s="119" t="n">
        <v>0</v>
      </c>
      <c r="O280" s="119" t="n">
        <v>-0.02</v>
      </c>
      <c r="P280" s="119" t="n">
        <f aca="false">E280+F280+G280+H280+I280-J280-L280-M280-K280+N280-O280</f>
        <v>3156.2</v>
      </c>
      <c r="Q280" s="122"/>
    </row>
    <row r="281" customFormat="false" ht="20.25" hidden="false" customHeight="true" outlineLevel="0" collapsed="false">
      <c r="A281" s="118" t="n">
        <v>7100312</v>
      </c>
      <c r="B281" s="119" t="s">
        <v>313</v>
      </c>
      <c r="C281" s="120" t="s">
        <v>314</v>
      </c>
      <c r="D281" s="120" t="s">
        <v>306</v>
      </c>
      <c r="E281" s="119" t="n">
        <v>2925</v>
      </c>
      <c r="F281" s="119" t="n">
        <v>0</v>
      </c>
      <c r="G281" s="119" t="n">
        <v>0</v>
      </c>
      <c r="H281" s="119" t="n">
        <v>300</v>
      </c>
      <c r="I281" s="119" t="n">
        <v>0</v>
      </c>
      <c r="J281" s="119" t="n">
        <v>0</v>
      </c>
      <c r="K281" s="119" t="n">
        <v>0</v>
      </c>
      <c r="L281" s="119" t="n">
        <v>0</v>
      </c>
      <c r="M281" s="119" t="n">
        <v>68.82</v>
      </c>
      <c r="N281" s="119" t="n">
        <v>0</v>
      </c>
      <c r="O281" s="119" t="n">
        <v>0.18</v>
      </c>
      <c r="P281" s="119" t="n">
        <f aca="false">E281+F281+G281+H281+I281-J281-L281-M281-K281+N281-O281</f>
        <v>3156</v>
      </c>
      <c r="Q281" s="122"/>
    </row>
    <row r="282" customFormat="false" ht="20.25" hidden="false" customHeight="true" outlineLevel="0" collapsed="false">
      <c r="A282" s="118" t="n">
        <v>7100313</v>
      </c>
      <c r="B282" s="119" t="s">
        <v>315</v>
      </c>
      <c r="C282" s="120" t="s">
        <v>316</v>
      </c>
      <c r="D282" s="120" t="s">
        <v>306</v>
      </c>
      <c r="E282" s="119" t="n">
        <v>2925</v>
      </c>
      <c r="F282" s="119" t="n">
        <v>0</v>
      </c>
      <c r="G282" s="119" t="n">
        <v>0</v>
      </c>
      <c r="H282" s="119" t="n">
        <v>300</v>
      </c>
      <c r="I282" s="119" t="n">
        <v>0</v>
      </c>
      <c r="J282" s="119" t="n">
        <v>0</v>
      </c>
      <c r="K282" s="119" t="n">
        <v>433.53</v>
      </c>
      <c r="L282" s="119" t="n">
        <v>0</v>
      </c>
      <c r="M282" s="119" t="n">
        <v>68.82</v>
      </c>
      <c r="N282" s="119" t="n">
        <v>0</v>
      </c>
      <c r="O282" s="119" t="n">
        <v>-0.15</v>
      </c>
      <c r="P282" s="119" t="n">
        <f aca="false">E282+F282+G282+H282+I282-J282-L282-M282-K282+N282-O282</f>
        <v>2722.8</v>
      </c>
      <c r="Q282" s="122"/>
    </row>
    <row r="283" customFormat="false" ht="20.25" hidden="false" customHeight="true" outlineLevel="0" collapsed="false">
      <c r="A283" s="118" t="n">
        <v>7100314</v>
      </c>
      <c r="B283" s="119" t="s">
        <v>317</v>
      </c>
      <c r="C283" s="120" t="s">
        <v>318</v>
      </c>
      <c r="D283" s="120" t="s">
        <v>306</v>
      </c>
      <c r="E283" s="119" t="n">
        <v>2925</v>
      </c>
      <c r="F283" s="119" t="n">
        <v>0</v>
      </c>
      <c r="G283" s="119" t="n">
        <v>0</v>
      </c>
      <c r="H283" s="119" t="n">
        <v>300</v>
      </c>
      <c r="I283" s="119" t="n">
        <v>0</v>
      </c>
      <c r="J283" s="119" t="n">
        <v>0</v>
      </c>
      <c r="K283" s="119" t="n">
        <v>0</v>
      </c>
      <c r="L283" s="119" t="n">
        <v>0</v>
      </c>
      <c r="M283" s="119" t="n">
        <v>68.82</v>
      </c>
      <c r="N283" s="119" t="n">
        <v>0</v>
      </c>
      <c r="O283" s="119" t="n">
        <v>0.18</v>
      </c>
      <c r="P283" s="119" t="n">
        <f aca="false">E283+F283+G283+H283+I283-J283-L283-M283-K283+N283-O283</f>
        <v>3156</v>
      </c>
      <c r="Q283" s="122"/>
    </row>
    <row r="284" customFormat="false" ht="20.25" hidden="false" customHeight="true" outlineLevel="0" collapsed="false">
      <c r="A284" s="118" t="n">
        <v>7100315</v>
      </c>
      <c r="B284" s="119" t="s">
        <v>319</v>
      </c>
      <c r="C284" s="120" t="s">
        <v>320</v>
      </c>
      <c r="D284" s="120" t="s">
        <v>306</v>
      </c>
      <c r="E284" s="119" t="n">
        <v>2925</v>
      </c>
      <c r="F284" s="119" t="n">
        <v>0</v>
      </c>
      <c r="G284" s="119" t="n">
        <v>0</v>
      </c>
      <c r="H284" s="119" t="n">
        <v>300</v>
      </c>
      <c r="I284" s="119" t="n">
        <v>0</v>
      </c>
      <c r="J284" s="119" t="n">
        <v>0</v>
      </c>
      <c r="K284" s="119" t="n">
        <v>433.53</v>
      </c>
      <c r="L284" s="119" t="n">
        <v>0</v>
      </c>
      <c r="M284" s="119" t="n">
        <v>68.82</v>
      </c>
      <c r="N284" s="119" t="n">
        <v>0</v>
      </c>
      <c r="O284" s="119" t="n">
        <v>-0.15</v>
      </c>
      <c r="P284" s="119" t="n">
        <f aca="false">E284+F284+G284+H284+I284-J284-L284-M284-K284+N284-O284</f>
        <v>2722.8</v>
      </c>
      <c r="Q284" s="122"/>
    </row>
    <row r="285" customFormat="false" ht="20.25" hidden="false" customHeight="true" outlineLevel="0" collapsed="false">
      <c r="A285" s="118" t="n">
        <v>7100317</v>
      </c>
      <c r="B285" s="119" t="s">
        <v>321</v>
      </c>
      <c r="C285" s="120" t="s">
        <v>322</v>
      </c>
      <c r="D285" s="120" t="s">
        <v>306</v>
      </c>
      <c r="E285" s="119" t="n">
        <v>2925</v>
      </c>
      <c r="F285" s="119" t="n">
        <v>0</v>
      </c>
      <c r="G285" s="119" t="n">
        <v>0</v>
      </c>
      <c r="H285" s="119" t="n">
        <v>300</v>
      </c>
      <c r="I285" s="119" t="n">
        <v>0</v>
      </c>
      <c r="J285" s="119" t="n">
        <v>0</v>
      </c>
      <c r="K285" s="119" t="n">
        <v>437.7</v>
      </c>
      <c r="L285" s="119" t="n">
        <v>0</v>
      </c>
      <c r="M285" s="119" t="n">
        <v>68.82</v>
      </c>
      <c r="N285" s="119" t="n">
        <v>0</v>
      </c>
      <c r="O285" s="119" t="n">
        <v>-0.12</v>
      </c>
      <c r="P285" s="119" t="n">
        <f aca="false">E285+F285+G285+H285+I285-J285-L285-M285-K285+N285-O285</f>
        <v>2718.6</v>
      </c>
      <c r="Q285" s="122"/>
    </row>
    <row r="286" customFormat="false" ht="20.25" hidden="false" customHeight="true" outlineLevel="0" collapsed="false">
      <c r="A286" s="118" t="n">
        <v>7100320</v>
      </c>
      <c r="B286" s="119" t="s">
        <v>323</v>
      </c>
      <c r="C286" s="120" t="s">
        <v>324</v>
      </c>
      <c r="D286" s="120" t="s">
        <v>303</v>
      </c>
      <c r="E286" s="119" t="n">
        <v>4500</v>
      </c>
      <c r="F286" s="119" t="n">
        <v>0</v>
      </c>
      <c r="G286" s="119" t="n">
        <v>0</v>
      </c>
      <c r="H286" s="119" t="n">
        <v>300</v>
      </c>
      <c r="I286" s="119" t="n">
        <v>0</v>
      </c>
      <c r="J286" s="119" t="n">
        <v>0</v>
      </c>
      <c r="K286" s="119" t="n">
        <v>0</v>
      </c>
      <c r="L286" s="119" t="n">
        <v>0</v>
      </c>
      <c r="M286" s="119" t="n">
        <v>433.95</v>
      </c>
      <c r="N286" s="119" t="n">
        <v>0</v>
      </c>
      <c r="O286" s="119" t="n">
        <v>0.25</v>
      </c>
      <c r="P286" s="119" t="n">
        <f aca="false">E286+F286+G286+H286+I286-J286-L286-M286-K286+N286-O286</f>
        <v>4365.8</v>
      </c>
      <c r="Q286" s="122"/>
    </row>
    <row r="287" customFormat="false" ht="20.25" hidden="false" customHeight="true" outlineLevel="0" collapsed="false">
      <c r="A287" s="118" t="n">
        <v>7100322</v>
      </c>
      <c r="B287" s="129" t="s">
        <v>325</v>
      </c>
      <c r="C287" s="120" t="s">
        <v>326</v>
      </c>
      <c r="D287" s="120" t="s">
        <v>306</v>
      </c>
      <c r="E287" s="119" t="n">
        <v>2925</v>
      </c>
      <c r="F287" s="119" t="n">
        <v>0</v>
      </c>
      <c r="G287" s="119" t="n">
        <v>0</v>
      </c>
      <c r="H287" s="119" t="n">
        <v>300</v>
      </c>
      <c r="I287" s="119" t="n">
        <v>0</v>
      </c>
      <c r="J287" s="119" t="n">
        <v>0</v>
      </c>
      <c r="K287" s="119" t="n">
        <v>127.55</v>
      </c>
      <c r="L287" s="119" t="n">
        <v>0</v>
      </c>
      <c r="M287" s="119" t="n">
        <v>68.82</v>
      </c>
      <c r="N287" s="119" t="n">
        <v>0</v>
      </c>
      <c r="O287" s="119" t="n">
        <v>0.23</v>
      </c>
      <c r="P287" s="119" t="n">
        <f aca="false">E287+F287+G287+H287+I287-J287-L287-M287-K287+N287-O287</f>
        <v>3028.4</v>
      </c>
      <c r="Q287" s="122"/>
    </row>
    <row r="288" customFormat="false" ht="20.25" hidden="false" customHeight="true" outlineLevel="0" collapsed="false">
      <c r="A288" s="118" t="n">
        <v>7100325</v>
      </c>
      <c r="B288" s="119" t="s">
        <v>327</v>
      </c>
      <c r="C288" s="120" t="s">
        <v>328</v>
      </c>
      <c r="D288" s="120" t="s">
        <v>306</v>
      </c>
      <c r="E288" s="119" t="n">
        <v>2925</v>
      </c>
      <c r="F288" s="119" t="n">
        <v>0</v>
      </c>
      <c r="G288" s="119" t="n">
        <v>0</v>
      </c>
      <c r="H288" s="119" t="n">
        <v>300</v>
      </c>
      <c r="I288" s="119" t="n">
        <v>0</v>
      </c>
      <c r="J288" s="119" t="n">
        <v>0</v>
      </c>
      <c r="K288" s="119" t="n">
        <v>395.9</v>
      </c>
      <c r="L288" s="119" t="n">
        <v>0</v>
      </c>
      <c r="M288" s="119" t="n">
        <v>68.82</v>
      </c>
      <c r="N288" s="119" t="n">
        <v>0</v>
      </c>
      <c r="O288" s="119" t="n">
        <v>0.08</v>
      </c>
      <c r="P288" s="119" t="n">
        <f aca="false">E288+F288+G288+H288+I288-J288-L288-M288-K288+N288-O288</f>
        <v>2760.2</v>
      </c>
      <c r="Q288" s="122"/>
    </row>
    <row r="289" customFormat="false" ht="20.25" hidden="false" customHeight="true" outlineLevel="0" collapsed="false">
      <c r="A289" s="118" t="n">
        <v>7100327</v>
      </c>
      <c r="B289" s="119" t="s">
        <v>329</v>
      </c>
      <c r="C289" s="120" t="s">
        <v>330</v>
      </c>
      <c r="D289" s="120" t="s">
        <v>306</v>
      </c>
      <c r="E289" s="119" t="n">
        <v>2925</v>
      </c>
      <c r="F289" s="119" t="n">
        <v>0</v>
      </c>
      <c r="G289" s="119" t="n">
        <v>0</v>
      </c>
      <c r="H289" s="119" t="n">
        <v>300</v>
      </c>
      <c r="I289" s="119" t="n">
        <v>0</v>
      </c>
      <c r="J289" s="119" t="n">
        <v>0</v>
      </c>
      <c r="K289" s="119" t="n">
        <v>0</v>
      </c>
      <c r="L289" s="119" t="n">
        <v>0</v>
      </c>
      <c r="M289" s="119" t="n">
        <v>68.82</v>
      </c>
      <c r="N289" s="119" t="n">
        <v>0</v>
      </c>
      <c r="O289" s="119" t="n">
        <v>-0.02</v>
      </c>
      <c r="P289" s="119" t="n">
        <f aca="false">E289+F289+G289+H289+I289-J289-L289-M289-K289+N289-O289</f>
        <v>3156.2</v>
      </c>
      <c r="Q289" s="122"/>
    </row>
    <row r="290" customFormat="false" ht="20.25" hidden="false" customHeight="true" outlineLevel="0" collapsed="false">
      <c r="A290" s="118" t="n">
        <v>7100330</v>
      </c>
      <c r="B290" s="119" t="s">
        <v>331</v>
      </c>
      <c r="C290" s="120" t="s">
        <v>332</v>
      </c>
      <c r="D290" s="120" t="s">
        <v>333</v>
      </c>
      <c r="E290" s="119" t="n">
        <v>4000.05</v>
      </c>
      <c r="F290" s="119" t="n">
        <v>0</v>
      </c>
      <c r="G290" s="119" t="n">
        <v>0</v>
      </c>
      <c r="H290" s="119" t="n">
        <v>300</v>
      </c>
      <c r="I290" s="119" t="n">
        <v>0</v>
      </c>
      <c r="J290" s="119" t="n">
        <v>0</v>
      </c>
      <c r="K290" s="119" t="n">
        <v>0</v>
      </c>
      <c r="L290" s="119" t="n">
        <v>0</v>
      </c>
      <c r="M290" s="119" t="n">
        <v>349.05</v>
      </c>
      <c r="N290" s="119" t="n">
        <v>0</v>
      </c>
      <c r="O290" s="119" t="n">
        <v>0</v>
      </c>
      <c r="P290" s="119" t="n">
        <f aca="false">E290+F290+G290+H290+I290-J290-L290-M290-K290+N290-O290</f>
        <v>3951</v>
      </c>
      <c r="Q290" s="122"/>
    </row>
    <row r="291" customFormat="false" ht="20.25" hidden="false" customHeight="true" outlineLevel="0" collapsed="false">
      <c r="A291" s="118" t="n">
        <v>7100331</v>
      </c>
      <c r="B291" s="119" t="s">
        <v>334</v>
      </c>
      <c r="C291" s="120" t="s">
        <v>335</v>
      </c>
      <c r="D291" s="120" t="s">
        <v>333</v>
      </c>
      <c r="E291" s="119" t="n">
        <v>4000.05</v>
      </c>
      <c r="F291" s="119" t="n">
        <v>0</v>
      </c>
      <c r="G291" s="119" t="n">
        <v>0</v>
      </c>
      <c r="H291" s="119" t="n">
        <v>300</v>
      </c>
      <c r="I291" s="119" t="n">
        <v>0</v>
      </c>
      <c r="J291" s="119" t="n">
        <v>0</v>
      </c>
      <c r="K291" s="119" t="n">
        <v>408.14</v>
      </c>
      <c r="L291" s="119" t="n">
        <v>0</v>
      </c>
      <c r="M291" s="119" t="n">
        <v>349.05</v>
      </c>
      <c r="N291" s="119" t="n">
        <v>0</v>
      </c>
      <c r="O291" s="119" t="n">
        <v>0.06</v>
      </c>
      <c r="P291" s="119" t="n">
        <f aca="false">E291+F291+G291+H291+I291-J291-L291-M291-K291+N291-O291</f>
        <v>3542.8</v>
      </c>
      <c r="Q291" s="122"/>
    </row>
    <row r="292" customFormat="false" ht="20.25" hidden="false" customHeight="true" outlineLevel="0" collapsed="false">
      <c r="A292" s="118" t="n">
        <v>7100333</v>
      </c>
      <c r="B292" s="119" t="s">
        <v>336</v>
      </c>
      <c r="C292" s="120" t="s">
        <v>337</v>
      </c>
      <c r="D292" s="120" t="s">
        <v>306</v>
      </c>
      <c r="E292" s="119" t="n">
        <v>2925</v>
      </c>
      <c r="F292" s="119" t="n">
        <v>0</v>
      </c>
      <c r="G292" s="119" t="n">
        <v>350</v>
      </c>
      <c r="H292" s="119" t="n">
        <v>300</v>
      </c>
      <c r="I292" s="119" t="n">
        <v>0</v>
      </c>
      <c r="J292" s="119" t="n">
        <v>0</v>
      </c>
      <c r="K292" s="119" t="n">
        <v>276.65</v>
      </c>
      <c r="L292" s="119" t="n">
        <v>0</v>
      </c>
      <c r="M292" s="119" t="n">
        <v>108.13</v>
      </c>
      <c r="N292" s="119" t="n">
        <v>0</v>
      </c>
      <c r="O292" s="119" t="n">
        <v>0.02</v>
      </c>
      <c r="P292" s="119" t="n">
        <f aca="false">E292+F292+G292+H292+I292-J292-L292-M292-K292+N292-O292</f>
        <v>3190.2</v>
      </c>
      <c r="Q292" s="122"/>
    </row>
    <row r="293" customFormat="false" ht="20.25" hidden="false" customHeight="true" outlineLevel="0" collapsed="false">
      <c r="A293" s="118" t="n">
        <v>7100337</v>
      </c>
      <c r="B293" s="119" t="s">
        <v>338</v>
      </c>
      <c r="C293" s="120" t="s">
        <v>339</v>
      </c>
      <c r="D293" s="120" t="s">
        <v>306</v>
      </c>
      <c r="E293" s="119" t="n">
        <v>2925</v>
      </c>
      <c r="F293" s="119" t="n">
        <v>0</v>
      </c>
      <c r="G293" s="119" t="n">
        <v>0</v>
      </c>
      <c r="H293" s="119" t="n">
        <v>300</v>
      </c>
      <c r="I293" s="119" t="n">
        <v>0</v>
      </c>
      <c r="J293" s="119" t="n">
        <v>0</v>
      </c>
      <c r="K293" s="119" t="n">
        <v>348.8</v>
      </c>
      <c r="L293" s="119" t="n">
        <v>0</v>
      </c>
      <c r="M293" s="119" t="n">
        <v>68.82</v>
      </c>
      <c r="N293" s="119" t="n">
        <v>0</v>
      </c>
      <c r="O293" s="119" t="n">
        <v>-0.02</v>
      </c>
      <c r="P293" s="119" t="n">
        <f aca="false">E293+F293+G293+H293+I293-J293-L293-M293-K293+N293-O293</f>
        <v>2807.4</v>
      </c>
      <c r="Q293" s="122"/>
    </row>
    <row r="294" customFormat="false" ht="20.25" hidden="false" customHeight="true" outlineLevel="0" collapsed="false">
      <c r="A294" s="118" t="n">
        <v>7100338</v>
      </c>
      <c r="B294" s="119" t="s">
        <v>340</v>
      </c>
      <c r="C294" s="120" t="s">
        <v>341</v>
      </c>
      <c r="D294" s="120" t="s">
        <v>306</v>
      </c>
      <c r="E294" s="119" t="n">
        <v>2925</v>
      </c>
      <c r="F294" s="119" t="n">
        <v>0</v>
      </c>
      <c r="G294" s="119" t="n">
        <v>0</v>
      </c>
      <c r="H294" s="119" t="n">
        <v>300</v>
      </c>
      <c r="I294" s="119" t="n">
        <v>0</v>
      </c>
      <c r="J294" s="119" t="n">
        <v>0</v>
      </c>
      <c r="K294" s="119" t="n">
        <v>416.4</v>
      </c>
      <c r="L294" s="119" t="n">
        <v>0</v>
      </c>
      <c r="M294" s="119" t="n">
        <v>68.82</v>
      </c>
      <c r="N294" s="119" t="n">
        <v>0</v>
      </c>
      <c r="O294" s="119" t="n">
        <v>-0.02</v>
      </c>
      <c r="P294" s="119" t="n">
        <f aca="false">E294+F294+G294+H294+I294-J294-L294-M294-K294+N294-O294</f>
        <v>2739.8</v>
      </c>
      <c r="Q294" s="122"/>
    </row>
    <row r="295" customFormat="false" ht="20.25" hidden="false" customHeight="true" outlineLevel="0" collapsed="false">
      <c r="A295" s="118" t="n">
        <v>7100340</v>
      </c>
      <c r="B295" s="119" t="s">
        <v>342</v>
      </c>
      <c r="C295" s="120" t="s">
        <v>343</v>
      </c>
      <c r="D295" s="120" t="s">
        <v>306</v>
      </c>
      <c r="E295" s="119" t="n">
        <v>2925</v>
      </c>
      <c r="F295" s="119" t="n">
        <v>0</v>
      </c>
      <c r="G295" s="119" t="n">
        <v>0</v>
      </c>
      <c r="H295" s="119" t="n">
        <v>300</v>
      </c>
      <c r="I295" s="119" t="n">
        <v>0</v>
      </c>
      <c r="J295" s="119" t="n">
        <v>0</v>
      </c>
      <c r="K295" s="119" t="n">
        <v>198.25</v>
      </c>
      <c r="L295" s="119" t="n">
        <v>0</v>
      </c>
      <c r="M295" s="119" t="n">
        <v>68.82</v>
      </c>
      <c r="N295" s="119" t="n">
        <v>0</v>
      </c>
      <c r="O295" s="119" t="n">
        <v>0.13</v>
      </c>
      <c r="P295" s="119" t="n">
        <f aca="false">E295+F295+G295+H295+I295-J295-L295-M295-K295+N295-O295</f>
        <v>2957.8</v>
      </c>
      <c r="Q295" s="122"/>
    </row>
    <row r="296" customFormat="false" ht="20.25" hidden="false" customHeight="true" outlineLevel="0" collapsed="false">
      <c r="A296" s="118" t="n">
        <v>7100341</v>
      </c>
      <c r="B296" s="119" t="s">
        <v>344</v>
      </c>
      <c r="C296" s="120" t="s">
        <v>345</v>
      </c>
      <c r="D296" s="120" t="s">
        <v>306</v>
      </c>
      <c r="E296" s="119" t="n">
        <v>2925</v>
      </c>
      <c r="F296" s="119" t="n">
        <v>0</v>
      </c>
      <c r="G296" s="119" t="n">
        <v>0</v>
      </c>
      <c r="H296" s="119" t="n">
        <v>300</v>
      </c>
      <c r="I296" s="119" t="n">
        <v>0</v>
      </c>
      <c r="J296" s="119" t="n">
        <v>0</v>
      </c>
      <c r="K296" s="119" t="n">
        <v>0</v>
      </c>
      <c r="L296" s="119" t="n">
        <v>0</v>
      </c>
      <c r="M296" s="119" t="n">
        <v>68.82</v>
      </c>
      <c r="N296" s="119" t="n">
        <v>0</v>
      </c>
      <c r="O296" s="119" t="n">
        <v>0.18</v>
      </c>
      <c r="P296" s="119" t="n">
        <f aca="false">E296+F296+G296+H296+I296-J296-L296-M296-K296+N296-O296</f>
        <v>3156</v>
      </c>
      <c r="Q296" s="122"/>
    </row>
    <row r="297" customFormat="false" ht="20.25" hidden="false" customHeight="true" outlineLevel="0" collapsed="false">
      <c r="A297" s="118" t="n">
        <v>7100343</v>
      </c>
      <c r="B297" s="119" t="s">
        <v>346</v>
      </c>
      <c r="C297" s="120" t="s">
        <v>347</v>
      </c>
      <c r="D297" s="120" t="s">
        <v>306</v>
      </c>
      <c r="E297" s="119" t="n">
        <v>2925</v>
      </c>
      <c r="F297" s="119" t="n">
        <v>0</v>
      </c>
      <c r="G297" s="119" t="n">
        <v>0</v>
      </c>
      <c r="H297" s="119" t="n">
        <v>300</v>
      </c>
      <c r="I297" s="119" t="n">
        <v>0</v>
      </c>
      <c r="J297" s="119" t="n">
        <v>0</v>
      </c>
      <c r="K297" s="119" t="n">
        <v>0</v>
      </c>
      <c r="L297" s="119" t="n">
        <v>0</v>
      </c>
      <c r="M297" s="119" t="n">
        <v>68.82</v>
      </c>
      <c r="N297" s="119" t="n">
        <v>0</v>
      </c>
      <c r="O297" s="119" t="n">
        <v>-0.02</v>
      </c>
      <c r="P297" s="119" t="n">
        <f aca="false">E297+F297+G297+H297+I297-J297-L297-M297-K297+N297-O297</f>
        <v>3156.2</v>
      </c>
      <c r="Q297" s="122"/>
    </row>
    <row r="298" customFormat="false" ht="20.25" hidden="false" customHeight="true" outlineLevel="0" collapsed="false">
      <c r="A298" s="118" t="n">
        <v>7100350</v>
      </c>
      <c r="B298" s="119" t="s">
        <v>348</v>
      </c>
      <c r="C298" s="120" t="s">
        <v>349</v>
      </c>
      <c r="D298" s="120" t="s">
        <v>333</v>
      </c>
      <c r="E298" s="119" t="n">
        <v>4000.05</v>
      </c>
      <c r="F298" s="119" t="n">
        <v>0</v>
      </c>
      <c r="G298" s="119" t="n">
        <v>0</v>
      </c>
      <c r="H298" s="119" t="n">
        <v>300</v>
      </c>
      <c r="I298" s="119" t="n">
        <v>0</v>
      </c>
      <c r="J298" s="119" t="n">
        <v>0</v>
      </c>
      <c r="K298" s="119" t="n">
        <v>342.61</v>
      </c>
      <c r="L298" s="119" t="n">
        <v>0</v>
      </c>
      <c r="M298" s="119" t="n">
        <v>349.05</v>
      </c>
      <c r="N298" s="119" t="n">
        <v>0</v>
      </c>
      <c r="O298" s="119" t="n">
        <v>-0.21</v>
      </c>
      <c r="P298" s="119" t="n">
        <f aca="false">E298+F298+G298+H298+I298-J298-L298-M298-K298+N298-O298</f>
        <v>3608.6</v>
      </c>
      <c r="Q298" s="122"/>
    </row>
    <row r="299" customFormat="false" ht="20.25" hidden="false" customHeight="true" outlineLevel="0" collapsed="false">
      <c r="A299" s="118" t="n">
        <v>7100351</v>
      </c>
      <c r="B299" s="119" t="s">
        <v>350</v>
      </c>
      <c r="C299" s="120" t="s">
        <v>351</v>
      </c>
      <c r="D299" s="120" t="s">
        <v>306</v>
      </c>
      <c r="E299" s="119" t="n">
        <v>2925</v>
      </c>
      <c r="F299" s="119" t="n">
        <v>0</v>
      </c>
      <c r="G299" s="119" t="n">
        <v>0</v>
      </c>
      <c r="H299" s="119" t="n">
        <v>300</v>
      </c>
      <c r="I299" s="119" t="n">
        <v>0</v>
      </c>
      <c r="J299" s="119" t="n">
        <v>0</v>
      </c>
      <c r="K299" s="119" t="n">
        <v>498.42</v>
      </c>
      <c r="L299" s="119" t="n">
        <v>0</v>
      </c>
      <c r="M299" s="119" t="n">
        <v>68.82</v>
      </c>
      <c r="N299" s="119" t="n">
        <v>0</v>
      </c>
      <c r="O299" s="119" t="n">
        <v>-0.04</v>
      </c>
      <c r="P299" s="119" t="n">
        <f aca="false">E299+F299+G299+H299+I299-J299-L299-M299-K299+N299-O299</f>
        <v>2657.8</v>
      </c>
      <c r="Q299" s="122"/>
    </row>
    <row r="300" customFormat="false" ht="20.25" hidden="false" customHeight="true" outlineLevel="0" collapsed="false">
      <c r="A300" s="118" t="n">
        <v>7100352</v>
      </c>
      <c r="B300" s="119" t="s">
        <v>352</v>
      </c>
      <c r="C300" s="120" t="s">
        <v>353</v>
      </c>
      <c r="D300" s="120" t="s">
        <v>303</v>
      </c>
      <c r="E300" s="119" t="n">
        <v>4500</v>
      </c>
      <c r="F300" s="119" t="n">
        <v>0</v>
      </c>
      <c r="G300" s="119" t="n">
        <v>0</v>
      </c>
      <c r="H300" s="119" t="n">
        <v>300</v>
      </c>
      <c r="I300" s="119" t="n">
        <v>0</v>
      </c>
      <c r="J300" s="119" t="n">
        <v>0</v>
      </c>
      <c r="K300" s="119" t="n">
        <v>0</v>
      </c>
      <c r="L300" s="119" t="n">
        <v>0</v>
      </c>
      <c r="M300" s="119" t="n">
        <v>433.95</v>
      </c>
      <c r="N300" s="119" t="n">
        <v>0</v>
      </c>
      <c r="O300" s="119" t="n">
        <v>0.05</v>
      </c>
      <c r="P300" s="119" t="n">
        <f aca="false">E300+F300+G300+H300+I300-J300-L300-M300-K300+N300-O300</f>
        <v>4366</v>
      </c>
      <c r="Q300" s="122"/>
    </row>
    <row r="301" s="134" customFormat="true" ht="15.75" hidden="true" customHeight="true" outlineLevel="0" collapsed="false">
      <c r="A301" s="130"/>
      <c r="B301" s="131"/>
      <c r="C301" s="131"/>
      <c r="D301" s="132"/>
      <c r="E301" s="131" t="n">
        <f aca="false">SUM(E274:E300)</f>
        <v>86850.2</v>
      </c>
      <c r="F301" s="131" t="n">
        <f aca="false">SUM(F274:F300)</f>
        <v>0</v>
      </c>
      <c r="G301" s="131" t="n">
        <f aca="false">SUM(G274:G300)</f>
        <v>350</v>
      </c>
      <c r="H301" s="131" t="n">
        <f aca="false">SUM(H274:H300)</f>
        <v>7500</v>
      </c>
      <c r="I301" s="131" t="n">
        <f aca="false">SUM(I274:I300)</f>
        <v>0</v>
      </c>
      <c r="J301" s="131" t="n">
        <f aca="false">SUM(J274:J300)</f>
        <v>0</v>
      </c>
      <c r="K301" s="131" t="n">
        <f aca="false">SUM(K274:K300)</f>
        <v>4817.39</v>
      </c>
      <c r="L301" s="131" t="n">
        <f aca="false">SUM(L274:L300)</f>
        <v>0</v>
      </c>
      <c r="M301" s="131" t="n">
        <f aca="false">SUM(M274:M300)</f>
        <v>4372.33</v>
      </c>
      <c r="N301" s="131" t="n">
        <f aca="false">SUM(N274:N300)</f>
        <v>0</v>
      </c>
      <c r="O301" s="131" t="n">
        <f aca="false">SUM(O274:O300)</f>
        <v>0.48</v>
      </c>
      <c r="P301" s="131" t="n">
        <f aca="false">SUM(P274:P300)</f>
        <v>85510</v>
      </c>
      <c r="Q301" s="133"/>
    </row>
    <row r="302" s="81" customFormat="true" ht="15.75" hidden="false" customHeight="true" outlineLevel="0" collapsed="false">
      <c r="A302" s="135"/>
      <c r="B302" s="45" t="s">
        <v>52</v>
      </c>
      <c r="C302" s="136"/>
      <c r="D302" s="137"/>
      <c r="E302" s="136" t="n">
        <f aca="false">E272+E301</f>
        <v>98349.75</v>
      </c>
      <c r="F302" s="136" t="n">
        <f aca="false">F272+F301</f>
        <v>0</v>
      </c>
      <c r="G302" s="136" t="n">
        <f aca="false">G272+G301</f>
        <v>350</v>
      </c>
      <c r="H302" s="136" t="n">
        <f aca="false">H272+H301</f>
        <v>7500</v>
      </c>
      <c r="I302" s="136" t="n">
        <f aca="false">I272+I301</f>
        <v>0</v>
      </c>
      <c r="J302" s="136" t="n">
        <f aca="false">J272+J301</f>
        <v>0</v>
      </c>
      <c r="K302" s="136" t="n">
        <f aca="false">K272+K301</f>
        <v>4817.39</v>
      </c>
      <c r="L302" s="136" t="n">
        <f aca="false">L272+L301</f>
        <v>160.81</v>
      </c>
      <c r="M302" s="136" t="n">
        <f aca="false">M272+M301</f>
        <v>5781.56</v>
      </c>
      <c r="N302" s="136" t="n">
        <f aca="false">N272+N301</f>
        <v>68.51</v>
      </c>
      <c r="O302" s="136" t="n">
        <f aca="false">O272+O301</f>
        <v>0.5</v>
      </c>
      <c r="P302" s="136" t="n">
        <f aca="false">P272+P301</f>
        <v>95508</v>
      </c>
      <c r="Q302" s="138"/>
    </row>
    <row r="303" s="81" customFormat="true" ht="10.5" hidden="false" customHeight="true" outlineLevel="0" collapsed="false">
      <c r="A303" s="139"/>
      <c r="B303" s="73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1"/>
    </row>
    <row r="304" customFormat="false" ht="18" hidden="false" customHeight="false" outlineLevel="0" collapsed="false">
      <c r="B304" s="48"/>
      <c r="C304" s="48"/>
      <c r="D304" s="48" t="s">
        <v>53</v>
      </c>
      <c r="E304" s="48"/>
      <c r="F304" s="48"/>
      <c r="G304" s="48"/>
      <c r="H304" s="48"/>
      <c r="I304" s="48"/>
      <c r="J304" s="48" t="s">
        <v>54</v>
      </c>
      <c r="K304" s="48"/>
      <c r="L304" s="48"/>
      <c r="M304" s="48"/>
      <c r="N304" s="48"/>
      <c r="O304" s="48"/>
      <c r="P304" s="48"/>
    </row>
    <row r="305" customFormat="false" ht="18" hidden="false" customHeight="false" outlineLevel="0" collapsed="false">
      <c r="A305" s="1" t="s">
        <v>55</v>
      </c>
      <c r="B305" s="48"/>
      <c r="C305" s="48"/>
      <c r="D305" s="48" t="s">
        <v>56</v>
      </c>
      <c r="E305" s="48"/>
      <c r="F305" s="48"/>
      <c r="G305" s="48"/>
      <c r="H305" s="48"/>
      <c r="I305" s="48"/>
      <c r="J305" s="48" t="s">
        <v>57</v>
      </c>
      <c r="K305" s="48"/>
      <c r="L305" s="48"/>
      <c r="M305" s="48"/>
      <c r="N305" s="48"/>
      <c r="O305" s="48"/>
      <c r="P305" s="48"/>
    </row>
    <row r="308" customFormat="false" ht="27.75" hidden="false" customHeight="false" outlineLevel="0" collapsed="false">
      <c r="A308" s="6" t="s">
        <v>0</v>
      </c>
      <c r="B308" s="50"/>
      <c r="C308" s="9"/>
      <c r="D308" s="7" t="s">
        <v>1</v>
      </c>
      <c r="E308" s="9"/>
      <c r="F308" s="9"/>
      <c r="G308" s="9"/>
      <c r="H308" s="9"/>
      <c r="I308" s="9"/>
      <c r="J308" s="9"/>
      <c r="K308" s="10"/>
      <c r="L308" s="9"/>
      <c r="M308" s="9"/>
      <c r="N308" s="9"/>
      <c r="O308" s="9"/>
      <c r="P308" s="9"/>
      <c r="Q308" s="11"/>
    </row>
    <row r="309" customFormat="false" ht="18" hidden="false" customHeight="false" outlineLevel="0" collapsed="false">
      <c r="A309" s="12"/>
      <c r="B309" s="76" t="s">
        <v>285</v>
      </c>
      <c r="C309" s="14"/>
      <c r="D309" s="14"/>
      <c r="E309" s="14"/>
      <c r="F309" s="14"/>
      <c r="G309" s="14"/>
      <c r="H309" s="14"/>
      <c r="I309" s="15"/>
      <c r="J309" s="15"/>
      <c r="K309" s="16"/>
      <c r="L309" s="14"/>
      <c r="M309" s="14"/>
      <c r="N309" s="14"/>
      <c r="O309" s="14"/>
      <c r="P309" s="14"/>
      <c r="Q309" s="17" t="s">
        <v>354</v>
      </c>
    </row>
    <row r="310" customFormat="false" ht="20.25" hidden="false" customHeight="false" outlineLevel="0" collapsed="false">
      <c r="A310" s="18"/>
      <c r="B310" s="20"/>
      <c r="C310" s="20"/>
      <c r="D310" s="53" t="s">
        <v>4</v>
      </c>
      <c r="E310" s="22"/>
      <c r="F310" s="22"/>
      <c r="G310" s="22"/>
      <c r="H310" s="22"/>
      <c r="I310" s="22"/>
      <c r="J310" s="22"/>
      <c r="K310" s="23"/>
      <c r="L310" s="22"/>
      <c r="M310" s="22"/>
      <c r="N310" s="22"/>
      <c r="O310" s="22"/>
      <c r="P310" s="22"/>
      <c r="Q310" s="24"/>
    </row>
    <row r="311" s="31" customFormat="true" ht="30.75" hidden="false" customHeight="true" outlineLevel="0" collapsed="false">
      <c r="A311" s="108" t="s">
        <v>5</v>
      </c>
      <c r="B311" s="109" t="s">
        <v>6</v>
      </c>
      <c r="C311" s="109" t="s">
        <v>7</v>
      </c>
      <c r="D311" s="109" t="s">
        <v>8</v>
      </c>
      <c r="E311" s="142" t="s">
        <v>9</v>
      </c>
      <c r="F311" s="143" t="s">
        <v>10</v>
      </c>
      <c r="G311" s="143" t="s">
        <v>287</v>
      </c>
      <c r="H311" s="143" t="s">
        <v>12</v>
      </c>
      <c r="I311" s="142" t="s">
        <v>13</v>
      </c>
      <c r="J311" s="142" t="s">
        <v>14</v>
      </c>
      <c r="K311" s="142" t="s">
        <v>15</v>
      </c>
      <c r="L311" s="143" t="s">
        <v>16</v>
      </c>
      <c r="M311" s="144" t="s">
        <v>17</v>
      </c>
      <c r="N311" s="143" t="s">
        <v>18</v>
      </c>
      <c r="O311" s="143" t="s">
        <v>19</v>
      </c>
      <c r="P311" s="143" t="s">
        <v>20</v>
      </c>
      <c r="Q311" s="113" t="s">
        <v>21</v>
      </c>
    </row>
    <row r="312" customFormat="false" ht="24.75" hidden="false" customHeight="true" outlineLevel="0" collapsed="false">
      <c r="A312" s="145" t="n">
        <v>7100353</v>
      </c>
      <c r="B312" s="146" t="s">
        <v>355</v>
      </c>
      <c r="C312" s="147" t="s">
        <v>356</v>
      </c>
      <c r="D312" s="147" t="s">
        <v>306</v>
      </c>
      <c r="E312" s="148" t="n">
        <v>2925</v>
      </c>
      <c r="F312" s="148" t="n">
        <v>0</v>
      </c>
      <c r="G312" s="148" t="n">
        <v>0</v>
      </c>
      <c r="H312" s="148" t="n">
        <v>300</v>
      </c>
      <c r="I312" s="148" t="n">
        <v>0</v>
      </c>
      <c r="J312" s="148" t="n">
        <v>0</v>
      </c>
      <c r="K312" s="148" t="n">
        <v>0</v>
      </c>
      <c r="L312" s="148" t="n">
        <v>0</v>
      </c>
      <c r="M312" s="148" t="n">
        <v>68.82</v>
      </c>
      <c r="N312" s="148" t="n">
        <v>0</v>
      </c>
      <c r="O312" s="148" t="n">
        <v>0.18</v>
      </c>
      <c r="P312" s="148" t="n">
        <f aca="false">E312+F312+G312+H312+I312-J312-L312-M312-K312+N312-O312</f>
        <v>3156</v>
      </c>
      <c r="Q312" s="117"/>
    </row>
    <row r="313" customFormat="false" ht="24" hidden="false" customHeight="true" outlineLevel="0" collapsed="false">
      <c r="A313" s="118" t="n">
        <v>7100354</v>
      </c>
      <c r="B313" s="119" t="s">
        <v>357</v>
      </c>
      <c r="C313" s="120" t="s">
        <v>356</v>
      </c>
      <c r="D313" s="120" t="s">
        <v>306</v>
      </c>
      <c r="E313" s="119" t="n">
        <v>2925</v>
      </c>
      <c r="F313" s="119" t="n">
        <v>0</v>
      </c>
      <c r="G313" s="119" t="n">
        <v>0</v>
      </c>
      <c r="H313" s="119" t="n">
        <v>300</v>
      </c>
      <c r="I313" s="119" t="n">
        <v>0</v>
      </c>
      <c r="J313" s="119" t="n">
        <v>0</v>
      </c>
      <c r="K313" s="119" t="n">
        <v>0</v>
      </c>
      <c r="L313" s="119" t="n">
        <v>0</v>
      </c>
      <c r="M313" s="119" t="n">
        <v>68.82</v>
      </c>
      <c r="N313" s="119" t="n">
        <v>0</v>
      </c>
      <c r="O313" s="119" t="n">
        <v>-0.22</v>
      </c>
      <c r="P313" s="119" t="n">
        <f aca="false">E313+F313+G313+H313+I313-J313-L313-M313-K313+N313-O313</f>
        <v>3156.4</v>
      </c>
      <c r="Q313" s="122"/>
    </row>
    <row r="314" customFormat="false" ht="24" hidden="false" customHeight="true" outlineLevel="0" collapsed="false">
      <c r="A314" s="118" t="n">
        <v>7100356</v>
      </c>
      <c r="B314" s="119" t="s">
        <v>358</v>
      </c>
      <c r="C314" s="120" t="s">
        <v>359</v>
      </c>
      <c r="D314" s="120" t="s">
        <v>306</v>
      </c>
      <c r="E314" s="119" t="n">
        <v>2925</v>
      </c>
      <c r="F314" s="119" t="n">
        <v>0</v>
      </c>
      <c r="G314" s="119" t="n">
        <v>0</v>
      </c>
      <c r="H314" s="119" t="n">
        <v>300</v>
      </c>
      <c r="I314" s="119" t="n">
        <v>0</v>
      </c>
      <c r="J314" s="119" t="n">
        <v>0</v>
      </c>
      <c r="K314" s="119" t="n">
        <v>0</v>
      </c>
      <c r="L314" s="119" t="n">
        <v>0</v>
      </c>
      <c r="M314" s="119" t="n">
        <v>68.82</v>
      </c>
      <c r="N314" s="119" t="n">
        <v>0</v>
      </c>
      <c r="O314" s="119" t="n">
        <v>-0.02</v>
      </c>
      <c r="P314" s="119" t="n">
        <f aca="false">E314+F314+G314+H314+I314-J314-L314-M314-K314+N314-O314</f>
        <v>3156.2</v>
      </c>
      <c r="Q314" s="122"/>
    </row>
    <row r="315" customFormat="false" ht="24" hidden="false" customHeight="true" outlineLevel="0" collapsed="false">
      <c r="A315" s="118" t="n">
        <v>7100356</v>
      </c>
      <c r="B315" s="119" t="s">
        <v>360</v>
      </c>
      <c r="C315" s="120" t="s">
        <v>361</v>
      </c>
      <c r="D315" s="120" t="s">
        <v>306</v>
      </c>
      <c r="E315" s="119" t="n">
        <v>2925</v>
      </c>
      <c r="F315" s="119" t="n">
        <v>0</v>
      </c>
      <c r="G315" s="119" t="n">
        <v>0</v>
      </c>
      <c r="H315" s="119" t="n">
        <v>300</v>
      </c>
      <c r="I315" s="119" t="n">
        <v>0</v>
      </c>
      <c r="J315" s="119" t="n">
        <v>0</v>
      </c>
      <c r="K315" s="119" t="n">
        <v>0</v>
      </c>
      <c r="L315" s="119" t="n">
        <v>0</v>
      </c>
      <c r="M315" s="119" t="n">
        <v>68.82</v>
      </c>
      <c r="N315" s="119" t="n">
        <v>0</v>
      </c>
      <c r="O315" s="119" t="n">
        <v>-0.22</v>
      </c>
      <c r="P315" s="119" t="n">
        <f aca="false">E315+F315+G315+H315+I315-J315-L315-M315-K315+N315-O315</f>
        <v>3156.4</v>
      </c>
      <c r="Q315" s="122"/>
    </row>
    <row r="316" customFormat="false" ht="24" hidden="false" customHeight="true" outlineLevel="0" collapsed="false">
      <c r="A316" s="118" t="n">
        <v>7100359</v>
      </c>
      <c r="B316" s="119" t="s">
        <v>362</v>
      </c>
      <c r="C316" s="120" t="s">
        <v>363</v>
      </c>
      <c r="D316" s="120" t="s">
        <v>306</v>
      </c>
      <c r="E316" s="119" t="n">
        <v>2925</v>
      </c>
      <c r="F316" s="119" t="n">
        <v>0</v>
      </c>
      <c r="G316" s="119" t="n">
        <v>0</v>
      </c>
      <c r="H316" s="119" t="n">
        <v>280</v>
      </c>
      <c r="I316" s="119" t="n">
        <v>0</v>
      </c>
      <c r="J316" s="119" t="n">
        <v>0</v>
      </c>
      <c r="K316" s="119" t="n">
        <v>470.35</v>
      </c>
      <c r="L316" s="119" t="n">
        <v>0</v>
      </c>
      <c r="M316" s="119" t="n">
        <v>68.82</v>
      </c>
      <c r="N316" s="119" t="n">
        <v>0</v>
      </c>
      <c r="O316" s="119" t="n">
        <v>-0.17</v>
      </c>
      <c r="P316" s="119" t="n">
        <f aca="false">E316+F316+G316+H316+I316-J316-L316-M316-K316+N316-O316</f>
        <v>2666</v>
      </c>
      <c r="Q316" s="122"/>
    </row>
    <row r="317" customFormat="false" ht="24" hidden="false" customHeight="true" outlineLevel="0" collapsed="false">
      <c r="A317" s="118" t="n">
        <v>7100363</v>
      </c>
      <c r="B317" s="119" t="s">
        <v>364</v>
      </c>
      <c r="C317" s="120" t="s">
        <v>365</v>
      </c>
      <c r="D317" s="120" t="s">
        <v>306</v>
      </c>
      <c r="E317" s="119" t="n">
        <v>3425.1</v>
      </c>
      <c r="F317" s="119" t="n">
        <v>0</v>
      </c>
      <c r="G317" s="119" t="n">
        <v>0</v>
      </c>
      <c r="H317" s="119" t="n">
        <v>0</v>
      </c>
      <c r="I317" s="119" t="n">
        <v>0</v>
      </c>
      <c r="J317" s="119" t="n">
        <v>0</v>
      </c>
      <c r="K317" s="119" t="n">
        <v>0</v>
      </c>
      <c r="L317" s="119" t="n">
        <v>0</v>
      </c>
      <c r="M317" s="119" t="n">
        <v>143.5</v>
      </c>
      <c r="N317" s="119" t="n">
        <v>0</v>
      </c>
      <c r="O317" s="119" t="n">
        <v>0</v>
      </c>
      <c r="P317" s="119" t="n">
        <f aca="false">E317+F317+G317+H317+I317-J317-L317-M317-K317+N317-O317</f>
        <v>3281.6</v>
      </c>
      <c r="Q317" s="122"/>
    </row>
    <row r="318" customFormat="false" ht="24" hidden="false" customHeight="true" outlineLevel="0" collapsed="false">
      <c r="A318" s="118" t="n">
        <v>7100365</v>
      </c>
      <c r="B318" s="119" t="s">
        <v>366</v>
      </c>
      <c r="C318" s="120" t="s">
        <v>367</v>
      </c>
      <c r="D318" s="120" t="s">
        <v>306</v>
      </c>
      <c r="E318" s="119" t="n">
        <v>2730</v>
      </c>
      <c r="F318" s="119" t="n">
        <v>0</v>
      </c>
      <c r="G318" s="119" t="n">
        <v>0</v>
      </c>
      <c r="H318" s="119" t="n">
        <v>280</v>
      </c>
      <c r="I318" s="119" t="n">
        <v>0</v>
      </c>
      <c r="J318" s="119" t="n">
        <v>300</v>
      </c>
      <c r="K318" s="119" t="n">
        <v>395.78</v>
      </c>
      <c r="L318" s="119" t="n">
        <v>0</v>
      </c>
      <c r="M318" s="119" t="n">
        <v>64.23</v>
      </c>
      <c r="N318" s="119" t="n">
        <v>0</v>
      </c>
      <c r="O318" s="119" t="n">
        <v>-0.01</v>
      </c>
      <c r="P318" s="119" t="n">
        <f aca="false">E318+F318+G318+H318+I318-J318-L318-M318-K318+N318-O318</f>
        <v>2250</v>
      </c>
      <c r="Q318" s="122"/>
    </row>
    <row r="319" customFormat="false" ht="24" hidden="false" customHeight="true" outlineLevel="0" collapsed="false">
      <c r="A319" s="118" t="n">
        <v>7100366</v>
      </c>
      <c r="B319" s="119" t="s">
        <v>368</v>
      </c>
      <c r="C319" s="120" t="s">
        <v>369</v>
      </c>
      <c r="D319" s="120" t="s">
        <v>306</v>
      </c>
      <c r="E319" s="119" t="n">
        <v>2925</v>
      </c>
      <c r="F319" s="119" t="n">
        <v>0</v>
      </c>
      <c r="G319" s="119" t="n">
        <v>0</v>
      </c>
      <c r="H319" s="119" t="n">
        <v>300</v>
      </c>
      <c r="I319" s="119" t="n">
        <v>0</v>
      </c>
      <c r="J319" s="119" t="n">
        <v>0</v>
      </c>
      <c r="K319" s="119" t="n">
        <v>0</v>
      </c>
      <c r="L319" s="119" t="n">
        <v>0</v>
      </c>
      <c r="M319" s="119" t="n">
        <v>68.82</v>
      </c>
      <c r="N319" s="119" t="n">
        <v>0</v>
      </c>
      <c r="O319" s="119" t="n">
        <v>0.18</v>
      </c>
      <c r="P319" s="119" t="n">
        <f aca="false">E319+F319+G319+H319+I319-J319-L319-M319-K319+N319-O319</f>
        <v>3156</v>
      </c>
      <c r="Q319" s="122"/>
    </row>
    <row r="320" customFormat="false" ht="24" hidden="false" customHeight="true" outlineLevel="0" collapsed="false">
      <c r="A320" s="118" t="n">
        <v>7100373</v>
      </c>
      <c r="B320" s="119" t="s">
        <v>370</v>
      </c>
      <c r="C320" s="120" t="s">
        <v>371</v>
      </c>
      <c r="D320" s="120" t="s">
        <v>306</v>
      </c>
      <c r="E320" s="119" t="n">
        <v>2925</v>
      </c>
      <c r="F320" s="119" t="n">
        <v>0</v>
      </c>
      <c r="G320" s="119" t="n">
        <v>0</v>
      </c>
      <c r="H320" s="119" t="n">
        <v>300</v>
      </c>
      <c r="I320" s="119" t="n">
        <v>0</v>
      </c>
      <c r="J320" s="119" t="n">
        <v>0</v>
      </c>
      <c r="K320" s="119" t="n">
        <v>0</v>
      </c>
      <c r="L320" s="119" t="n">
        <v>0</v>
      </c>
      <c r="M320" s="119" t="n">
        <v>68.82</v>
      </c>
      <c r="N320" s="119" t="n">
        <v>0</v>
      </c>
      <c r="O320" s="119" t="n">
        <v>-0.02</v>
      </c>
      <c r="P320" s="119" t="n">
        <f aca="false">E320+F320+G320+H320+I320-J320-L320-M320-K320+N320-O320</f>
        <v>3156.2</v>
      </c>
      <c r="Q320" s="122"/>
    </row>
    <row r="321" customFormat="false" ht="24" hidden="false" customHeight="true" outlineLevel="0" collapsed="false">
      <c r="A321" s="118" t="n">
        <v>7100374</v>
      </c>
      <c r="B321" s="119" t="s">
        <v>372</v>
      </c>
      <c r="C321" s="120" t="s">
        <v>373</v>
      </c>
      <c r="D321" s="120" t="s">
        <v>306</v>
      </c>
      <c r="E321" s="119" t="n">
        <v>2925</v>
      </c>
      <c r="F321" s="119" t="n">
        <v>0</v>
      </c>
      <c r="G321" s="119" t="n">
        <v>0</v>
      </c>
      <c r="H321" s="119" t="n">
        <v>300</v>
      </c>
      <c r="I321" s="119" t="n">
        <v>0</v>
      </c>
      <c r="J321" s="119" t="n">
        <v>0</v>
      </c>
      <c r="K321" s="119" t="n">
        <v>650.15</v>
      </c>
      <c r="L321" s="119" t="n">
        <v>0</v>
      </c>
      <c r="M321" s="119" t="n">
        <v>68.82</v>
      </c>
      <c r="N321" s="119" t="n">
        <v>0</v>
      </c>
      <c r="O321" s="119" t="n">
        <v>0.03</v>
      </c>
      <c r="P321" s="119" t="n">
        <f aca="false">E321+F321+G321+H321+I321-J321-L321-M321-K321+N321-O321</f>
        <v>2506</v>
      </c>
      <c r="Q321" s="122"/>
    </row>
    <row r="322" customFormat="false" ht="24" hidden="false" customHeight="true" outlineLevel="0" collapsed="false">
      <c r="A322" s="118" t="n">
        <v>7100375</v>
      </c>
      <c r="B322" s="119" t="s">
        <v>374</v>
      </c>
      <c r="C322" s="120" t="s">
        <v>375</v>
      </c>
      <c r="D322" s="120" t="s">
        <v>306</v>
      </c>
      <c r="E322" s="119" t="n">
        <v>2925</v>
      </c>
      <c r="F322" s="119" t="n">
        <v>0</v>
      </c>
      <c r="G322" s="119" t="n">
        <v>0</v>
      </c>
      <c r="H322" s="119" t="n">
        <v>300</v>
      </c>
      <c r="I322" s="119" t="n">
        <v>0</v>
      </c>
      <c r="J322" s="119" t="n">
        <v>0</v>
      </c>
      <c r="K322" s="119" t="n">
        <v>0</v>
      </c>
      <c r="L322" s="119" t="n">
        <v>0</v>
      </c>
      <c r="M322" s="119" t="n">
        <v>68.82</v>
      </c>
      <c r="N322" s="119" t="n">
        <v>0</v>
      </c>
      <c r="O322" s="119" t="n">
        <v>0.18</v>
      </c>
      <c r="P322" s="119" t="n">
        <f aca="false">E322+F322+G322+H322+I322-J322-L322-M322-K322+N322-O322</f>
        <v>3156</v>
      </c>
      <c r="Q322" s="122"/>
    </row>
    <row r="323" customFormat="false" ht="24" hidden="false" customHeight="true" outlineLevel="0" collapsed="false">
      <c r="A323" s="118" t="n">
        <v>7100377</v>
      </c>
      <c r="B323" s="119" t="s">
        <v>376</v>
      </c>
      <c r="C323" s="120" t="s">
        <v>377</v>
      </c>
      <c r="D323" s="120" t="s">
        <v>306</v>
      </c>
      <c r="E323" s="119" t="n">
        <v>2925</v>
      </c>
      <c r="F323" s="119" t="n">
        <v>0</v>
      </c>
      <c r="G323" s="119" t="n">
        <v>0</v>
      </c>
      <c r="H323" s="119" t="n">
        <v>300</v>
      </c>
      <c r="I323" s="119" t="n">
        <v>0</v>
      </c>
      <c r="J323" s="119" t="n">
        <v>0</v>
      </c>
      <c r="K323" s="119" t="n">
        <v>0</v>
      </c>
      <c r="L323" s="119" t="n">
        <v>0</v>
      </c>
      <c r="M323" s="119" t="n">
        <v>68.82</v>
      </c>
      <c r="N323" s="119" t="n">
        <v>0</v>
      </c>
      <c r="O323" s="119" t="n">
        <v>-0.02</v>
      </c>
      <c r="P323" s="119" t="n">
        <f aca="false">E323+F323+G323+H323+I323-J323-L323-M323-K323+N323-O323</f>
        <v>3156.2</v>
      </c>
      <c r="Q323" s="122"/>
    </row>
    <row r="324" customFormat="false" ht="24" hidden="false" customHeight="true" outlineLevel="0" collapsed="false">
      <c r="A324" s="118" t="n">
        <v>7100378</v>
      </c>
      <c r="B324" s="119" t="s">
        <v>378</v>
      </c>
      <c r="C324" s="120" t="s">
        <v>379</v>
      </c>
      <c r="D324" s="120" t="s">
        <v>306</v>
      </c>
      <c r="E324" s="119" t="n">
        <v>2925</v>
      </c>
      <c r="F324" s="119" t="n">
        <v>0</v>
      </c>
      <c r="G324" s="119" t="n">
        <v>0</v>
      </c>
      <c r="H324" s="119" t="n">
        <v>300</v>
      </c>
      <c r="I324" s="119" t="n">
        <v>0</v>
      </c>
      <c r="J324" s="119" t="n">
        <v>300</v>
      </c>
      <c r="K324" s="119" t="n">
        <v>0</v>
      </c>
      <c r="L324" s="119" t="n">
        <v>0</v>
      </c>
      <c r="M324" s="119" t="n">
        <v>68.82</v>
      </c>
      <c r="N324" s="119" t="n">
        <v>0</v>
      </c>
      <c r="O324" s="119" t="n">
        <v>-0.02</v>
      </c>
      <c r="P324" s="119" t="n">
        <f aca="false">E324+F324+G324+H324+I324-J324-L324-M324-K324+N324-O324</f>
        <v>2856.2</v>
      </c>
      <c r="Q324" s="122"/>
    </row>
    <row r="325" customFormat="false" ht="24" hidden="false" customHeight="true" outlineLevel="0" collapsed="false">
      <c r="A325" s="118" t="n">
        <v>7100383</v>
      </c>
      <c r="B325" s="119" t="s">
        <v>380</v>
      </c>
      <c r="C325" s="120" t="s">
        <v>381</v>
      </c>
      <c r="D325" s="120" t="s">
        <v>306</v>
      </c>
      <c r="E325" s="119" t="n">
        <v>2925</v>
      </c>
      <c r="F325" s="119" t="n">
        <v>0</v>
      </c>
      <c r="G325" s="119" t="n">
        <v>0</v>
      </c>
      <c r="H325" s="119" t="n">
        <v>300</v>
      </c>
      <c r="I325" s="119" t="n">
        <v>0</v>
      </c>
      <c r="J325" s="119" t="n">
        <v>0</v>
      </c>
      <c r="K325" s="119" t="n">
        <v>0</v>
      </c>
      <c r="L325" s="119" t="n">
        <v>0</v>
      </c>
      <c r="M325" s="119" t="n">
        <v>68.82</v>
      </c>
      <c r="N325" s="119" t="n">
        <v>0</v>
      </c>
      <c r="O325" s="119" t="n">
        <v>0.18</v>
      </c>
      <c r="P325" s="119" t="n">
        <f aca="false">E325+F325+G325+H325+I325-J325-L325-M325-K325+N325-O325</f>
        <v>3156</v>
      </c>
      <c r="Q325" s="122"/>
    </row>
    <row r="326" customFormat="false" ht="24" hidden="false" customHeight="true" outlineLevel="0" collapsed="false">
      <c r="A326" s="118" t="n">
        <v>7100384</v>
      </c>
      <c r="B326" s="119" t="s">
        <v>382</v>
      </c>
      <c r="C326" s="120" t="s">
        <v>383</v>
      </c>
      <c r="D326" s="120" t="s">
        <v>333</v>
      </c>
      <c r="E326" s="119" t="n">
        <v>4000.05</v>
      </c>
      <c r="F326" s="119" t="n">
        <v>0</v>
      </c>
      <c r="G326" s="119" t="n">
        <v>0</v>
      </c>
      <c r="H326" s="119" t="n">
        <v>300</v>
      </c>
      <c r="I326" s="119" t="n">
        <v>0</v>
      </c>
      <c r="J326" s="119" t="n">
        <v>0</v>
      </c>
      <c r="K326" s="119" t="n">
        <v>0</v>
      </c>
      <c r="L326" s="119" t="n">
        <v>0</v>
      </c>
      <c r="M326" s="119" t="n">
        <v>349.05</v>
      </c>
      <c r="N326" s="119" t="n">
        <v>0</v>
      </c>
      <c r="O326" s="119" t="n">
        <v>0</v>
      </c>
      <c r="P326" s="119" t="n">
        <f aca="false">E326+F326+G326+H326+I326-J326-L326-M326-K326+N326-O326</f>
        <v>3951</v>
      </c>
      <c r="Q326" s="122"/>
    </row>
    <row r="327" customFormat="false" ht="24" hidden="false" customHeight="true" outlineLevel="0" collapsed="false">
      <c r="A327" s="118" t="n">
        <v>7100385</v>
      </c>
      <c r="B327" s="119" t="s">
        <v>384</v>
      </c>
      <c r="C327" s="120" t="s">
        <v>385</v>
      </c>
      <c r="D327" s="120" t="s">
        <v>333</v>
      </c>
      <c r="E327" s="119" t="n">
        <v>4000.05</v>
      </c>
      <c r="F327" s="119" t="n">
        <v>0</v>
      </c>
      <c r="G327" s="119" t="n">
        <v>0</v>
      </c>
      <c r="H327" s="119" t="n">
        <v>300</v>
      </c>
      <c r="I327" s="119" t="n">
        <v>0</v>
      </c>
      <c r="J327" s="119" t="n">
        <v>0</v>
      </c>
      <c r="K327" s="119" t="n">
        <v>0</v>
      </c>
      <c r="L327" s="119" t="n">
        <v>0</v>
      </c>
      <c r="M327" s="119" t="n">
        <v>349.05</v>
      </c>
      <c r="N327" s="119" t="n">
        <v>0</v>
      </c>
      <c r="O327" s="119" t="n">
        <v>0</v>
      </c>
      <c r="P327" s="119" t="n">
        <f aca="false">E327+F327+G327+H327+I327-J327-L327-M327-K327+N327-O327</f>
        <v>3951</v>
      </c>
      <c r="Q327" s="122"/>
    </row>
    <row r="328" customFormat="false" ht="24" hidden="false" customHeight="true" outlineLevel="0" collapsed="false">
      <c r="A328" s="118" t="n">
        <v>7100386</v>
      </c>
      <c r="B328" s="119" t="s">
        <v>386</v>
      </c>
      <c r="C328" s="120" t="s">
        <v>387</v>
      </c>
      <c r="D328" s="120" t="s">
        <v>306</v>
      </c>
      <c r="E328" s="119" t="n">
        <v>2925</v>
      </c>
      <c r="F328" s="119" t="n">
        <v>0</v>
      </c>
      <c r="G328" s="119" t="n">
        <v>350</v>
      </c>
      <c r="H328" s="119" t="n">
        <v>300</v>
      </c>
      <c r="I328" s="119" t="n">
        <v>0</v>
      </c>
      <c r="J328" s="119" t="n">
        <v>300</v>
      </c>
      <c r="K328" s="119" t="n">
        <v>0</v>
      </c>
      <c r="L328" s="119" t="n">
        <v>0</v>
      </c>
      <c r="M328" s="119" t="n">
        <v>108.13</v>
      </c>
      <c r="N328" s="119" t="n">
        <v>0</v>
      </c>
      <c r="O328" s="119" t="n">
        <v>0.07</v>
      </c>
      <c r="P328" s="119" t="n">
        <f aca="false">E328+F328+G328+H328+I328-J328-L328-M328-K328+N328-O328</f>
        <v>3166.8</v>
      </c>
      <c r="Q328" s="122"/>
    </row>
    <row r="329" customFormat="false" ht="24" hidden="false" customHeight="true" outlineLevel="0" collapsed="false">
      <c r="A329" s="118" t="n">
        <v>7100389</v>
      </c>
      <c r="B329" s="119" t="s">
        <v>388</v>
      </c>
      <c r="C329" s="120" t="s">
        <v>389</v>
      </c>
      <c r="D329" s="120" t="s">
        <v>306</v>
      </c>
      <c r="E329" s="119" t="n">
        <v>2730</v>
      </c>
      <c r="F329" s="119" t="n">
        <v>0</v>
      </c>
      <c r="G329" s="119" t="n">
        <v>0</v>
      </c>
      <c r="H329" s="119" t="n">
        <v>280</v>
      </c>
      <c r="I329" s="119" t="n">
        <v>0</v>
      </c>
      <c r="J329" s="119" t="n">
        <v>0</v>
      </c>
      <c r="K329" s="119" t="n">
        <v>0</v>
      </c>
      <c r="L329" s="119" t="n">
        <v>0</v>
      </c>
      <c r="M329" s="119" t="n">
        <v>64.23</v>
      </c>
      <c r="N329" s="119" t="n">
        <v>0</v>
      </c>
      <c r="O329" s="119" t="n">
        <v>-0.23</v>
      </c>
      <c r="P329" s="119" t="n">
        <f aca="false">E329+F329+G329+H329+I329-J329-L329-M329-K329+N329-O329</f>
        <v>2946</v>
      </c>
      <c r="Q329" s="122"/>
    </row>
    <row r="330" customFormat="false" ht="24" hidden="false" customHeight="true" outlineLevel="0" collapsed="false">
      <c r="A330" s="118" t="n">
        <v>7100390</v>
      </c>
      <c r="B330" s="119" t="s">
        <v>390</v>
      </c>
      <c r="C330" s="120" t="s">
        <v>391</v>
      </c>
      <c r="D330" s="120" t="s">
        <v>306</v>
      </c>
      <c r="E330" s="119" t="n">
        <v>2925</v>
      </c>
      <c r="F330" s="119" t="n">
        <v>0</v>
      </c>
      <c r="G330" s="119" t="n">
        <v>0</v>
      </c>
      <c r="H330" s="119" t="n">
        <v>300</v>
      </c>
      <c r="I330" s="119" t="n">
        <v>0</v>
      </c>
      <c r="J330" s="119" t="n">
        <v>0</v>
      </c>
      <c r="K330" s="119" t="n">
        <v>0</v>
      </c>
      <c r="L330" s="119" t="n">
        <v>0</v>
      </c>
      <c r="M330" s="119" t="n">
        <v>68.82</v>
      </c>
      <c r="N330" s="119" t="n">
        <v>0</v>
      </c>
      <c r="O330" s="119" t="n">
        <v>-0.02</v>
      </c>
      <c r="P330" s="119" t="n">
        <f aca="false">E330+F330+G330+H330+I330-J330-L330-M330-K330+N330-O330</f>
        <v>3156.2</v>
      </c>
      <c r="Q330" s="122"/>
    </row>
    <row r="331" customFormat="false" ht="24" hidden="false" customHeight="true" outlineLevel="0" collapsed="false">
      <c r="A331" s="118" t="n">
        <v>7100391</v>
      </c>
      <c r="B331" s="119" t="s">
        <v>392</v>
      </c>
      <c r="C331" s="120" t="s">
        <v>393</v>
      </c>
      <c r="D331" s="120" t="s">
        <v>306</v>
      </c>
      <c r="E331" s="119" t="n">
        <v>2925</v>
      </c>
      <c r="F331" s="119" t="n">
        <v>0</v>
      </c>
      <c r="G331" s="119" t="n">
        <v>0</v>
      </c>
      <c r="H331" s="119" t="n">
        <v>300</v>
      </c>
      <c r="I331" s="119" t="n">
        <v>0</v>
      </c>
      <c r="J331" s="119" t="n">
        <v>0</v>
      </c>
      <c r="K331" s="119" t="n">
        <v>0</v>
      </c>
      <c r="L331" s="119" t="n">
        <v>0</v>
      </c>
      <c r="M331" s="119" t="n">
        <v>68.82</v>
      </c>
      <c r="N331" s="119" t="n">
        <v>0</v>
      </c>
      <c r="O331" s="119" t="n">
        <v>-0.02</v>
      </c>
      <c r="P331" s="119" t="n">
        <f aca="false">E331+F331+G331+H331+I331-J331-L331-M331-K331+N331-O331</f>
        <v>3156.2</v>
      </c>
      <c r="Q331" s="122"/>
    </row>
    <row r="332" customFormat="false" ht="24" hidden="false" customHeight="true" outlineLevel="0" collapsed="false">
      <c r="A332" s="149" t="n">
        <v>7100392</v>
      </c>
      <c r="B332" s="150" t="s">
        <v>394</v>
      </c>
      <c r="C332" s="151" t="s">
        <v>395</v>
      </c>
      <c r="D332" s="151" t="s">
        <v>306</v>
      </c>
      <c r="E332" s="150" t="n">
        <v>2925</v>
      </c>
      <c r="F332" s="150" t="n">
        <v>0</v>
      </c>
      <c r="G332" s="150" t="n">
        <v>0</v>
      </c>
      <c r="H332" s="150" t="n">
        <v>300</v>
      </c>
      <c r="I332" s="150" t="n">
        <v>0</v>
      </c>
      <c r="J332" s="150" t="n">
        <v>0</v>
      </c>
      <c r="K332" s="150" t="n">
        <v>0</v>
      </c>
      <c r="L332" s="150" t="n">
        <v>0</v>
      </c>
      <c r="M332" s="119" t="n">
        <v>68.82</v>
      </c>
      <c r="N332" s="150" t="n">
        <v>0</v>
      </c>
      <c r="O332" s="150" t="n">
        <v>-0.02</v>
      </c>
      <c r="P332" s="150" t="n">
        <f aca="false">E332+F332+G332+H332+I332-J332-L332-M332-K332+N332-O332</f>
        <v>3156.2</v>
      </c>
      <c r="Q332" s="152"/>
    </row>
    <row r="333" customFormat="false" ht="24" hidden="false" customHeight="true" outlineLevel="0" collapsed="false">
      <c r="A333" s="118" t="n">
        <v>7100393</v>
      </c>
      <c r="B333" s="119" t="s">
        <v>396</v>
      </c>
      <c r="C333" s="120" t="s">
        <v>397</v>
      </c>
      <c r="D333" s="120" t="s">
        <v>306</v>
      </c>
      <c r="E333" s="119" t="n">
        <v>2925</v>
      </c>
      <c r="F333" s="119" t="n">
        <v>0</v>
      </c>
      <c r="G333" s="119" t="n">
        <v>0</v>
      </c>
      <c r="H333" s="119" t="n">
        <v>300</v>
      </c>
      <c r="I333" s="119" t="n">
        <v>0</v>
      </c>
      <c r="J333" s="119" t="n">
        <v>300</v>
      </c>
      <c r="K333" s="119" t="n">
        <v>0</v>
      </c>
      <c r="L333" s="119" t="n">
        <v>0</v>
      </c>
      <c r="M333" s="119" t="n">
        <v>68.82</v>
      </c>
      <c r="N333" s="119" t="n">
        <v>0</v>
      </c>
      <c r="O333" s="119" t="n">
        <v>-0.02</v>
      </c>
      <c r="P333" s="119" t="n">
        <f aca="false">E333+F333+G333+H333+I333-J333-L333-M333-K333+N333-O333</f>
        <v>2856.2</v>
      </c>
      <c r="Q333" s="122"/>
    </row>
    <row r="334" customFormat="false" ht="24" hidden="false" customHeight="true" outlineLevel="0" collapsed="false">
      <c r="A334" s="118" t="n">
        <v>7100394</v>
      </c>
      <c r="B334" s="119" t="s">
        <v>398</v>
      </c>
      <c r="C334" s="120" t="s">
        <v>399</v>
      </c>
      <c r="D334" s="120" t="s">
        <v>306</v>
      </c>
      <c r="E334" s="119" t="n">
        <v>2925</v>
      </c>
      <c r="F334" s="119" t="n">
        <v>0</v>
      </c>
      <c r="G334" s="119" t="n">
        <v>0</v>
      </c>
      <c r="H334" s="119" t="n">
        <v>300</v>
      </c>
      <c r="I334" s="119" t="n">
        <v>0</v>
      </c>
      <c r="J334" s="119" t="n">
        <v>0</v>
      </c>
      <c r="K334" s="119" t="n">
        <v>0</v>
      </c>
      <c r="L334" s="119" t="n">
        <v>0</v>
      </c>
      <c r="M334" s="119" t="n">
        <v>68.82</v>
      </c>
      <c r="N334" s="119" t="n">
        <v>0</v>
      </c>
      <c r="O334" s="119" t="n">
        <v>-0.02</v>
      </c>
      <c r="P334" s="119" t="n">
        <f aca="false">E334+F334+G334+H334+I334-J334-L334-M334-K334+N334-O334</f>
        <v>3156.2</v>
      </c>
      <c r="Q334" s="122"/>
    </row>
    <row r="335" customFormat="false" ht="24" hidden="false" customHeight="true" outlineLevel="0" collapsed="false">
      <c r="A335" s="118" t="n">
        <v>7100395</v>
      </c>
      <c r="B335" s="119" t="s">
        <v>400</v>
      </c>
      <c r="C335" s="120" t="s">
        <v>401</v>
      </c>
      <c r="D335" s="120" t="s">
        <v>333</v>
      </c>
      <c r="E335" s="119" t="n">
        <v>4000.05</v>
      </c>
      <c r="F335" s="119" t="n">
        <v>0</v>
      </c>
      <c r="G335" s="119" t="n">
        <v>0</v>
      </c>
      <c r="H335" s="119" t="n">
        <v>300</v>
      </c>
      <c r="I335" s="121" t="n">
        <v>0</v>
      </c>
      <c r="J335" s="119" t="n">
        <v>0</v>
      </c>
      <c r="K335" s="119" t="n">
        <v>0</v>
      </c>
      <c r="L335" s="119" t="n">
        <v>0</v>
      </c>
      <c r="M335" s="121" t="n">
        <v>349.05</v>
      </c>
      <c r="N335" s="119" t="n">
        <v>0</v>
      </c>
      <c r="O335" s="119" t="n">
        <v>0</v>
      </c>
      <c r="P335" s="119" t="n">
        <f aca="false">E335+F335+G335+H335+I335-J335-L335-M335-K335+N335-O335</f>
        <v>3951</v>
      </c>
      <c r="Q335" s="122"/>
    </row>
    <row r="336" customFormat="false" ht="24" hidden="false" customHeight="true" outlineLevel="0" collapsed="false">
      <c r="A336" s="153" t="n">
        <v>7100396</v>
      </c>
      <c r="B336" s="154" t="s">
        <v>402</v>
      </c>
      <c r="C336" s="155" t="s">
        <v>403</v>
      </c>
      <c r="D336" s="155" t="s">
        <v>306</v>
      </c>
      <c r="E336" s="154" t="n">
        <v>2925</v>
      </c>
      <c r="F336" s="154" t="n">
        <v>0</v>
      </c>
      <c r="G336" s="154" t="n">
        <v>0</v>
      </c>
      <c r="H336" s="154" t="n">
        <v>300</v>
      </c>
      <c r="I336" s="154" t="n">
        <v>0</v>
      </c>
      <c r="J336" s="154" t="n">
        <v>0</v>
      </c>
      <c r="K336" s="154" t="n">
        <v>0</v>
      </c>
      <c r="L336" s="154" t="n">
        <v>0</v>
      </c>
      <c r="M336" s="154" t="n">
        <v>68.82</v>
      </c>
      <c r="N336" s="154" t="n">
        <v>0</v>
      </c>
      <c r="O336" s="154" t="n">
        <v>-0.02</v>
      </c>
      <c r="P336" s="154" t="n">
        <f aca="false">E336+F336+G336+H336+I336-J336-L336-M336-K336+N336-O336</f>
        <v>3156.2</v>
      </c>
      <c r="Q336" s="156"/>
    </row>
    <row r="337" s="81" customFormat="true" ht="21.75" hidden="false" customHeight="true" outlineLevel="0" collapsed="false">
      <c r="A337" s="157"/>
      <c r="B337" s="158" t="s">
        <v>52</v>
      </c>
      <c r="C337" s="159"/>
      <c r="D337" s="159"/>
      <c r="E337" s="159" t="n">
        <f aca="false">SUM(E312:E336)</f>
        <v>76460.25</v>
      </c>
      <c r="F337" s="159" t="n">
        <f aca="false">SUM(F312:F336)</f>
        <v>0</v>
      </c>
      <c r="G337" s="159" t="n">
        <f aca="false">SUM(G312:G336)</f>
        <v>350</v>
      </c>
      <c r="H337" s="159" t="n">
        <f aca="false">SUM(H312:H336)</f>
        <v>7140</v>
      </c>
      <c r="I337" s="159" t="n">
        <f aca="false">SUM(I312:I336)</f>
        <v>0</v>
      </c>
      <c r="J337" s="159" t="n">
        <f aca="false">SUM(J312:J336)</f>
        <v>1200</v>
      </c>
      <c r="K337" s="159" t="n">
        <f aca="false">SUM(K312:K336)</f>
        <v>1516.28</v>
      </c>
      <c r="L337" s="159" t="n">
        <f aca="false">SUM(L312:L336)</f>
        <v>0</v>
      </c>
      <c r="M337" s="159" t="n">
        <f aca="false">SUM(M312:M336)</f>
        <v>2666</v>
      </c>
      <c r="N337" s="159" t="n">
        <f aca="false">SUM(N312:N336)</f>
        <v>0</v>
      </c>
      <c r="O337" s="159" t="n">
        <f aca="false">SUM(O312:O336)</f>
        <v>-0.23</v>
      </c>
      <c r="P337" s="159" t="n">
        <f aca="false">SUM(P312:P336)</f>
        <v>78568.2</v>
      </c>
      <c r="Q337" s="160"/>
    </row>
    <row r="338" customFormat="false" ht="42.75" hidden="false" customHeight="true" outlineLevel="0" collapsed="false">
      <c r="B338" s="48"/>
      <c r="C338" s="48"/>
      <c r="D338" s="48" t="s">
        <v>53</v>
      </c>
      <c r="E338" s="48"/>
      <c r="F338" s="48"/>
      <c r="G338" s="48"/>
      <c r="H338" s="48"/>
      <c r="I338" s="48"/>
      <c r="J338" s="48" t="s">
        <v>54</v>
      </c>
      <c r="K338" s="48"/>
      <c r="L338" s="48"/>
      <c r="M338" s="48"/>
      <c r="N338" s="48"/>
      <c r="O338" s="48"/>
      <c r="P338" s="48"/>
    </row>
    <row r="339" customFormat="false" ht="13.5" hidden="false" customHeight="true" outlineLevel="0" collapsed="false">
      <c r="A339" s="1" t="s">
        <v>55</v>
      </c>
      <c r="B339" s="48"/>
      <c r="C339" s="48"/>
      <c r="D339" s="48" t="s">
        <v>56</v>
      </c>
      <c r="E339" s="48"/>
      <c r="F339" s="48"/>
      <c r="G339" s="48"/>
      <c r="H339" s="48"/>
      <c r="I339" s="48"/>
      <c r="J339" s="48" t="s">
        <v>57</v>
      </c>
      <c r="K339" s="48"/>
      <c r="L339" s="48"/>
      <c r="M339" s="48"/>
      <c r="N339" s="48"/>
      <c r="O339" s="48"/>
      <c r="P339" s="48"/>
    </row>
    <row r="340" customFormat="false" ht="13.5" hidden="false" customHeight="tru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</row>
    <row r="341" customFormat="false" ht="13.5" hidden="false" customHeight="tru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</row>
    <row r="342" customFormat="false" ht="13.5" hidden="false" customHeight="tru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</row>
    <row r="343" customFormat="false" ht="13.5" hidden="false" customHeight="tru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</row>
    <row r="344" customFormat="false" ht="27.75" hidden="false" customHeight="false" outlineLevel="0" collapsed="false">
      <c r="A344" s="6" t="s">
        <v>0</v>
      </c>
      <c r="B344" s="50"/>
      <c r="C344" s="9"/>
      <c r="D344" s="7" t="s">
        <v>1</v>
      </c>
      <c r="E344" s="9"/>
      <c r="F344" s="9"/>
      <c r="G344" s="9"/>
      <c r="H344" s="9"/>
      <c r="I344" s="9"/>
      <c r="J344" s="9"/>
      <c r="K344" s="10"/>
      <c r="L344" s="9"/>
      <c r="M344" s="9"/>
      <c r="N344" s="9"/>
      <c r="O344" s="9"/>
      <c r="P344" s="9"/>
      <c r="Q344" s="11"/>
    </row>
    <row r="345" customFormat="false" ht="18" hidden="false" customHeight="false" outlineLevel="0" collapsed="false">
      <c r="A345" s="12"/>
      <c r="B345" s="76" t="s">
        <v>285</v>
      </c>
      <c r="C345" s="14"/>
      <c r="D345" s="14"/>
      <c r="E345" s="14"/>
      <c r="F345" s="14"/>
      <c r="G345" s="14"/>
      <c r="H345" s="14"/>
      <c r="I345" s="15"/>
      <c r="J345" s="15"/>
      <c r="K345" s="16"/>
      <c r="L345" s="14"/>
      <c r="M345" s="14"/>
      <c r="N345" s="14"/>
      <c r="O345" s="14"/>
      <c r="P345" s="14"/>
      <c r="Q345" s="17" t="s">
        <v>404</v>
      </c>
    </row>
    <row r="346" customFormat="false" ht="20.25" hidden="false" customHeight="false" outlineLevel="0" collapsed="false">
      <c r="A346" s="18"/>
      <c r="B346" s="20"/>
      <c r="C346" s="20"/>
      <c r="D346" s="53" t="s">
        <v>4</v>
      </c>
      <c r="E346" s="22"/>
      <c r="F346" s="22"/>
      <c r="G346" s="22"/>
      <c r="H346" s="22"/>
      <c r="I346" s="22"/>
      <c r="J346" s="22"/>
      <c r="K346" s="23"/>
      <c r="L346" s="22"/>
      <c r="M346" s="22"/>
      <c r="N346" s="22"/>
      <c r="O346" s="22"/>
      <c r="P346" s="22"/>
      <c r="Q346" s="24"/>
    </row>
    <row r="347" s="31" customFormat="true" ht="22.5" hidden="false" customHeight="true" outlineLevel="0" collapsed="false">
      <c r="A347" s="25" t="s">
        <v>5</v>
      </c>
      <c r="B347" s="26" t="s">
        <v>6</v>
      </c>
      <c r="C347" s="26" t="s">
        <v>7</v>
      </c>
      <c r="D347" s="26" t="s">
        <v>8</v>
      </c>
      <c r="E347" s="27" t="s">
        <v>9</v>
      </c>
      <c r="F347" s="28" t="s">
        <v>10</v>
      </c>
      <c r="G347" s="28" t="s">
        <v>287</v>
      </c>
      <c r="H347" s="28" t="s">
        <v>12</v>
      </c>
      <c r="I347" s="27" t="s">
        <v>13</v>
      </c>
      <c r="J347" s="27" t="s">
        <v>14</v>
      </c>
      <c r="K347" s="27" t="s">
        <v>15</v>
      </c>
      <c r="L347" s="28" t="s">
        <v>16</v>
      </c>
      <c r="M347" s="29" t="s">
        <v>17</v>
      </c>
      <c r="N347" s="28" t="s">
        <v>18</v>
      </c>
      <c r="O347" s="28" t="s">
        <v>19</v>
      </c>
      <c r="P347" s="28" t="s">
        <v>20</v>
      </c>
      <c r="Q347" s="30" t="s">
        <v>21</v>
      </c>
    </row>
    <row r="348" customFormat="false" ht="24" hidden="false" customHeight="true" outlineLevel="0" collapsed="false">
      <c r="A348" s="68" t="n">
        <v>7100397</v>
      </c>
      <c r="B348" s="77" t="s">
        <v>405</v>
      </c>
      <c r="C348" s="69" t="s">
        <v>406</v>
      </c>
      <c r="D348" s="70" t="s">
        <v>306</v>
      </c>
      <c r="E348" s="77" t="n">
        <v>2925</v>
      </c>
      <c r="F348" s="77" t="n">
        <v>0</v>
      </c>
      <c r="G348" s="77" t="n">
        <v>350</v>
      </c>
      <c r="H348" s="77" t="n">
        <v>300</v>
      </c>
      <c r="I348" s="77" t="n">
        <v>0</v>
      </c>
      <c r="J348" s="77" t="n">
        <v>0</v>
      </c>
      <c r="K348" s="77" t="n">
        <v>0</v>
      </c>
      <c r="L348" s="77" t="n">
        <v>0</v>
      </c>
      <c r="M348" s="77" t="n">
        <v>108.13</v>
      </c>
      <c r="N348" s="77" t="n">
        <v>0</v>
      </c>
      <c r="O348" s="77" t="n">
        <v>-0.13</v>
      </c>
      <c r="P348" s="77" t="n">
        <f aca="false">E348+F348+G348+H348+I348-J348-L348-M348-K348+N348-O348</f>
        <v>3467</v>
      </c>
      <c r="Q348" s="40"/>
    </row>
    <row r="349" customFormat="false" ht="24" hidden="false" customHeight="true" outlineLevel="0" collapsed="false">
      <c r="A349" s="68" t="n">
        <v>7100398</v>
      </c>
      <c r="B349" s="77" t="s">
        <v>407</v>
      </c>
      <c r="C349" s="69" t="s">
        <v>408</v>
      </c>
      <c r="D349" s="70" t="s">
        <v>306</v>
      </c>
      <c r="E349" s="77" t="n">
        <v>2925</v>
      </c>
      <c r="F349" s="77" t="n">
        <v>0</v>
      </c>
      <c r="G349" s="77" t="n">
        <v>0</v>
      </c>
      <c r="H349" s="77" t="n">
        <v>300</v>
      </c>
      <c r="I349" s="77" t="n">
        <v>0</v>
      </c>
      <c r="J349" s="77" t="n">
        <v>0</v>
      </c>
      <c r="K349" s="77" t="n">
        <v>0</v>
      </c>
      <c r="L349" s="77" t="n">
        <v>0</v>
      </c>
      <c r="M349" s="77" t="n">
        <v>68.82</v>
      </c>
      <c r="N349" s="77" t="n">
        <v>0</v>
      </c>
      <c r="O349" s="77" t="n">
        <v>-0.22</v>
      </c>
      <c r="P349" s="77" t="n">
        <f aca="false">E349+F349+G349+H349+I349-J349-L349-M349-K349+N349-O349</f>
        <v>3156.4</v>
      </c>
      <c r="Q349" s="40"/>
    </row>
    <row r="350" customFormat="false" ht="24" hidden="false" customHeight="true" outlineLevel="0" collapsed="false">
      <c r="A350" s="68" t="n">
        <v>7100399</v>
      </c>
      <c r="B350" s="161" t="s">
        <v>409</v>
      </c>
      <c r="C350" s="69" t="s">
        <v>359</v>
      </c>
      <c r="D350" s="69" t="s">
        <v>306</v>
      </c>
      <c r="E350" s="77" t="n">
        <v>2925</v>
      </c>
      <c r="F350" s="77" t="n">
        <v>0</v>
      </c>
      <c r="G350" s="77" t="n">
        <v>0</v>
      </c>
      <c r="H350" s="77" t="n">
        <v>300</v>
      </c>
      <c r="I350" s="77" t="n">
        <v>0</v>
      </c>
      <c r="J350" s="77" t="n">
        <v>0</v>
      </c>
      <c r="K350" s="77" t="n">
        <v>0</v>
      </c>
      <c r="L350" s="77" t="n">
        <v>0</v>
      </c>
      <c r="M350" s="77" t="n">
        <v>68.82</v>
      </c>
      <c r="N350" s="77" t="n">
        <v>0</v>
      </c>
      <c r="O350" s="77" t="n">
        <v>-0.02</v>
      </c>
      <c r="P350" s="77" t="n">
        <f aca="false">E350+F350+G350+H350+I350-J350-L350-M350-K350+N350-O350</f>
        <v>3156.2</v>
      </c>
      <c r="Q350" s="40"/>
    </row>
    <row r="351" customFormat="false" ht="24" hidden="false" customHeight="true" outlineLevel="0" collapsed="false">
      <c r="A351" s="68" t="n">
        <v>7100400</v>
      </c>
      <c r="B351" s="161" t="s">
        <v>410</v>
      </c>
      <c r="C351" s="69" t="s">
        <v>361</v>
      </c>
      <c r="D351" s="69" t="s">
        <v>333</v>
      </c>
      <c r="E351" s="77" t="n">
        <v>4000.05</v>
      </c>
      <c r="F351" s="77" t="n">
        <v>0</v>
      </c>
      <c r="G351" s="77" t="n">
        <v>0</v>
      </c>
      <c r="H351" s="77" t="n">
        <v>300</v>
      </c>
      <c r="I351" s="101" t="n">
        <v>0</v>
      </c>
      <c r="J351" s="77" t="n">
        <v>0</v>
      </c>
      <c r="K351" s="77" t="n">
        <v>0</v>
      </c>
      <c r="L351" s="77" t="n">
        <v>0</v>
      </c>
      <c r="M351" s="77" t="n">
        <v>349.05</v>
      </c>
      <c r="N351" s="77" t="n">
        <v>0</v>
      </c>
      <c r="O351" s="77" t="n">
        <v>-0.2</v>
      </c>
      <c r="P351" s="77" t="n">
        <f aca="false">E351+F351+G351+H351+I351-J351-L351-M351-K351+N351-O351</f>
        <v>3951.2</v>
      </c>
      <c r="Q351" s="40"/>
    </row>
    <row r="352" customFormat="false" ht="24" hidden="false" customHeight="true" outlineLevel="0" collapsed="false">
      <c r="A352" s="68" t="n">
        <v>7100401</v>
      </c>
      <c r="B352" s="161" t="s">
        <v>411</v>
      </c>
      <c r="C352" s="69" t="s">
        <v>412</v>
      </c>
      <c r="D352" s="70" t="s">
        <v>306</v>
      </c>
      <c r="E352" s="77" t="n">
        <v>2925</v>
      </c>
      <c r="F352" s="77" t="n">
        <v>0</v>
      </c>
      <c r="G352" s="77" t="n">
        <v>0</v>
      </c>
      <c r="H352" s="77" t="n">
        <v>300</v>
      </c>
      <c r="I352" s="77" t="n">
        <v>0</v>
      </c>
      <c r="J352" s="77" t="n">
        <v>0</v>
      </c>
      <c r="K352" s="77" t="n">
        <v>0</v>
      </c>
      <c r="L352" s="77" t="n">
        <v>0</v>
      </c>
      <c r="M352" s="77" t="n">
        <v>68.82</v>
      </c>
      <c r="N352" s="77" t="n">
        <v>0</v>
      </c>
      <c r="O352" s="77" t="n">
        <v>-0.02</v>
      </c>
      <c r="P352" s="77" t="n">
        <f aca="false">E352+F352+G352+H352+I352-J352-L352-M352-K352+N352-O352</f>
        <v>3156.2</v>
      </c>
      <c r="Q352" s="40"/>
    </row>
    <row r="353" customFormat="false" ht="24" hidden="false" customHeight="true" outlineLevel="0" collapsed="false">
      <c r="A353" s="68" t="n">
        <v>7100402</v>
      </c>
      <c r="B353" s="161" t="s">
        <v>413</v>
      </c>
      <c r="C353" s="69" t="s">
        <v>414</v>
      </c>
      <c r="D353" s="70" t="s">
        <v>306</v>
      </c>
      <c r="E353" s="77" t="n">
        <v>2925</v>
      </c>
      <c r="F353" s="77" t="n">
        <v>0</v>
      </c>
      <c r="G353" s="77" t="n">
        <v>0</v>
      </c>
      <c r="H353" s="77" t="n">
        <v>300</v>
      </c>
      <c r="I353" s="77" t="n">
        <v>0</v>
      </c>
      <c r="J353" s="77" t="n">
        <v>0</v>
      </c>
      <c r="K353" s="77" t="n">
        <v>0</v>
      </c>
      <c r="L353" s="77" t="n">
        <v>0</v>
      </c>
      <c r="M353" s="77" t="n">
        <v>68.82</v>
      </c>
      <c r="N353" s="77" t="n">
        <v>0</v>
      </c>
      <c r="O353" s="77" t="n">
        <v>-0.02</v>
      </c>
      <c r="P353" s="77" t="n">
        <f aca="false">E353+F353+G353+H353+I353-J353-L353-M353-K353+N353-O353</f>
        <v>3156.2</v>
      </c>
      <c r="Q353" s="40"/>
    </row>
    <row r="354" customFormat="false" ht="24" hidden="false" customHeight="true" outlineLevel="0" collapsed="false">
      <c r="A354" s="68" t="n">
        <v>7100403</v>
      </c>
      <c r="B354" s="162" t="s">
        <v>415</v>
      </c>
      <c r="C354" s="69" t="s">
        <v>416</v>
      </c>
      <c r="D354" s="70" t="s">
        <v>306</v>
      </c>
      <c r="E354" s="77" t="n">
        <v>2925</v>
      </c>
      <c r="F354" s="77" t="n">
        <v>0</v>
      </c>
      <c r="G354" s="77" t="n">
        <v>0</v>
      </c>
      <c r="H354" s="77" t="n">
        <v>300</v>
      </c>
      <c r="I354" s="77" t="n">
        <v>0</v>
      </c>
      <c r="J354" s="77" t="n">
        <v>0</v>
      </c>
      <c r="K354" s="77" t="n">
        <v>0</v>
      </c>
      <c r="L354" s="77" t="n">
        <v>0</v>
      </c>
      <c r="M354" s="77" t="n">
        <v>68.82</v>
      </c>
      <c r="N354" s="77" t="n">
        <v>0</v>
      </c>
      <c r="O354" s="77" t="n">
        <v>-0.02</v>
      </c>
      <c r="P354" s="77" t="n">
        <f aca="false">E354+F354+G354+H354+I354-J354-L354-M354-K354+N354-O354</f>
        <v>3156.2</v>
      </c>
      <c r="Q354" s="40"/>
    </row>
    <row r="355" customFormat="false" ht="24" hidden="false" customHeight="true" outlineLevel="0" collapsed="false">
      <c r="A355" s="68" t="n">
        <v>7100404</v>
      </c>
      <c r="B355" s="162" t="s">
        <v>417</v>
      </c>
      <c r="C355" s="69" t="s">
        <v>418</v>
      </c>
      <c r="D355" s="70" t="s">
        <v>306</v>
      </c>
      <c r="E355" s="77" t="n">
        <v>2925</v>
      </c>
      <c r="F355" s="77" t="n">
        <v>0</v>
      </c>
      <c r="G355" s="77" t="n">
        <v>0</v>
      </c>
      <c r="H355" s="77" t="n">
        <v>300</v>
      </c>
      <c r="I355" s="77" t="n">
        <v>0</v>
      </c>
      <c r="J355" s="77" t="n">
        <v>0</v>
      </c>
      <c r="K355" s="77" t="n">
        <v>0</v>
      </c>
      <c r="L355" s="77" t="n">
        <v>0</v>
      </c>
      <c r="M355" s="77" t="n">
        <v>68.82</v>
      </c>
      <c r="N355" s="77" t="n">
        <v>0</v>
      </c>
      <c r="O355" s="77" t="n">
        <v>-0.02</v>
      </c>
      <c r="P355" s="77" t="n">
        <f aca="false">E355+F355+G355+H355+I355-J355-L355-M355-K355+N355-O355</f>
        <v>3156.2</v>
      </c>
      <c r="Q355" s="40"/>
    </row>
    <row r="356" customFormat="false" ht="24" hidden="false" customHeight="true" outlineLevel="0" collapsed="false">
      <c r="A356" s="68" t="n">
        <v>7100405</v>
      </c>
      <c r="B356" s="162" t="s">
        <v>419</v>
      </c>
      <c r="C356" s="69" t="s">
        <v>420</v>
      </c>
      <c r="D356" s="70" t="s">
        <v>306</v>
      </c>
      <c r="E356" s="77" t="n">
        <v>2925</v>
      </c>
      <c r="F356" s="77" t="n">
        <v>0</v>
      </c>
      <c r="G356" s="77" t="n">
        <v>0</v>
      </c>
      <c r="H356" s="77" t="n">
        <v>300</v>
      </c>
      <c r="I356" s="77" t="n">
        <v>0</v>
      </c>
      <c r="J356" s="77" t="n">
        <v>0</v>
      </c>
      <c r="K356" s="77" t="n">
        <v>0</v>
      </c>
      <c r="L356" s="77" t="n">
        <v>0</v>
      </c>
      <c r="M356" s="77" t="n">
        <v>68.82</v>
      </c>
      <c r="N356" s="77" t="n">
        <v>0</v>
      </c>
      <c r="O356" s="77" t="n">
        <v>-0.02</v>
      </c>
      <c r="P356" s="77" t="n">
        <f aca="false">E356+F356+G356+H356+I356-J356-L356-M356-K356+N356-O356</f>
        <v>3156.2</v>
      </c>
      <c r="Q356" s="40"/>
    </row>
    <row r="357" customFormat="false" ht="24" hidden="false" customHeight="true" outlineLevel="0" collapsed="false">
      <c r="A357" s="68" t="n">
        <v>7100406</v>
      </c>
      <c r="B357" s="162" t="s">
        <v>421</v>
      </c>
      <c r="C357" s="69" t="s">
        <v>422</v>
      </c>
      <c r="D357" s="70" t="s">
        <v>306</v>
      </c>
      <c r="E357" s="77" t="n">
        <v>2925</v>
      </c>
      <c r="F357" s="77" t="n">
        <v>0</v>
      </c>
      <c r="G357" s="77" t="n">
        <v>0</v>
      </c>
      <c r="H357" s="77" t="n">
        <v>300</v>
      </c>
      <c r="I357" s="77" t="n">
        <v>0</v>
      </c>
      <c r="J357" s="77" t="n">
        <v>0</v>
      </c>
      <c r="K357" s="77" t="n">
        <v>0</v>
      </c>
      <c r="L357" s="77" t="n">
        <v>0</v>
      </c>
      <c r="M357" s="77" t="n">
        <v>68.82</v>
      </c>
      <c r="N357" s="77" t="n">
        <v>0</v>
      </c>
      <c r="O357" s="77" t="n">
        <v>-0.02</v>
      </c>
      <c r="P357" s="77" t="n">
        <f aca="false">E357+F357+G357+H357+I357-J357-L357-M357-K357+N357-O357</f>
        <v>3156.2</v>
      </c>
      <c r="Q357" s="40"/>
    </row>
    <row r="358" customFormat="false" ht="24" hidden="false" customHeight="true" outlineLevel="0" collapsed="false">
      <c r="A358" s="68" t="n">
        <v>7100407</v>
      </c>
      <c r="B358" s="162" t="s">
        <v>423</v>
      </c>
      <c r="C358" s="69" t="s">
        <v>424</v>
      </c>
      <c r="D358" s="70" t="s">
        <v>306</v>
      </c>
      <c r="E358" s="77" t="n">
        <v>2925</v>
      </c>
      <c r="F358" s="77" t="n">
        <v>0</v>
      </c>
      <c r="G358" s="77" t="n">
        <v>350</v>
      </c>
      <c r="H358" s="77" t="n">
        <v>300</v>
      </c>
      <c r="I358" s="95" t="n">
        <v>0</v>
      </c>
      <c r="J358" s="77" t="n">
        <v>0</v>
      </c>
      <c r="K358" s="77" t="n">
        <v>0</v>
      </c>
      <c r="L358" s="77" t="n">
        <v>0</v>
      </c>
      <c r="M358" s="77" t="n">
        <v>108.13</v>
      </c>
      <c r="N358" s="77" t="n">
        <v>0</v>
      </c>
      <c r="O358" s="77" t="n">
        <v>-0.13</v>
      </c>
      <c r="P358" s="77" t="n">
        <f aca="false">E358+F358+G358+H358+I358-J358-L358-M358-K358+N358-O358</f>
        <v>3467</v>
      </c>
      <c r="Q358" s="40"/>
    </row>
    <row r="359" customFormat="false" ht="24" hidden="false" customHeight="true" outlineLevel="0" collapsed="false">
      <c r="A359" s="68" t="n">
        <v>7100408</v>
      </c>
      <c r="B359" s="162" t="s">
        <v>425</v>
      </c>
      <c r="C359" s="69" t="s">
        <v>426</v>
      </c>
      <c r="D359" s="70" t="s">
        <v>306</v>
      </c>
      <c r="E359" s="77" t="n">
        <v>2925</v>
      </c>
      <c r="F359" s="77" t="n">
        <v>0</v>
      </c>
      <c r="G359" s="77" t="n">
        <v>0</v>
      </c>
      <c r="H359" s="77" t="n">
        <v>300</v>
      </c>
      <c r="I359" s="95" t="n">
        <v>0</v>
      </c>
      <c r="J359" s="77" t="n">
        <v>0</v>
      </c>
      <c r="K359" s="77" t="n">
        <v>0</v>
      </c>
      <c r="L359" s="77" t="n">
        <v>0</v>
      </c>
      <c r="M359" s="77" t="n">
        <v>68.82</v>
      </c>
      <c r="N359" s="77" t="n">
        <v>0</v>
      </c>
      <c r="O359" s="77" t="n">
        <v>0.18</v>
      </c>
      <c r="P359" s="77" t="n">
        <f aca="false">E359+F359+G359+H359+I359-J359-L359-M359-K359+N359-O359</f>
        <v>3156</v>
      </c>
      <c r="Q359" s="40"/>
    </row>
    <row r="360" customFormat="false" ht="24" hidden="false" customHeight="true" outlineLevel="0" collapsed="false">
      <c r="A360" s="68" t="n">
        <v>7100409</v>
      </c>
      <c r="B360" s="162" t="s">
        <v>427</v>
      </c>
      <c r="C360" s="69" t="s">
        <v>428</v>
      </c>
      <c r="D360" s="70" t="s">
        <v>306</v>
      </c>
      <c r="E360" s="77" t="n">
        <v>2925</v>
      </c>
      <c r="F360" s="77" t="n">
        <v>0</v>
      </c>
      <c r="G360" s="77" t="n">
        <v>350</v>
      </c>
      <c r="H360" s="77" t="n">
        <v>300</v>
      </c>
      <c r="I360" s="95" t="n">
        <v>0</v>
      </c>
      <c r="J360" s="77" t="n">
        <v>0</v>
      </c>
      <c r="K360" s="77" t="n">
        <v>0</v>
      </c>
      <c r="L360" s="77" t="n">
        <v>0</v>
      </c>
      <c r="M360" s="77" t="n">
        <v>108.13</v>
      </c>
      <c r="N360" s="77" t="n">
        <v>0</v>
      </c>
      <c r="O360" s="77" t="n">
        <v>-0.13</v>
      </c>
      <c r="P360" s="77" t="n">
        <f aca="false">E360+F360+G360+H360+I360-J360-L360-M360-K360+N360-O360</f>
        <v>3467</v>
      </c>
      <c r="Q360" s="40"/>
    </row>
    <row r="361" customFormat="false" ht="24" hidden="false" customHeight="true" outlineLevel="0" collapsed="false">
      <c r="A361" s="68" t="n">
        <v>7100410</v>
      </c>
      <c r="B361" s="162" t="s">
        <v>429</v>
      </c>
      <c r="C361" s="69" t="s">
        <v>430</v>
      </c>
      <c r="D361" s="70" t="s">
        <v>306</v>
      </c>
      <c r="E361" s="77" t="n">
        <v>2925</v>
      </c>
      <c r="F361" s="77" t="n">
        <v>0</v>
      </c>
      <c r="G361" s="77" t="n">
        <v>0</v>
      </c>
      <c r="H361" s="77" t="n">
        <v>300</v>
      </c>
      <c r="I361" s="95" t="n">
        <v>0</v>
      </c>
      <c r="J361" s="77" t="n">
        <v>0</v>
      </c>
      <c r="K361" s="77" t="n">
        <v>0</v>
      </c>
      <c r="L361" s="77" t="n">
        <v>0</v>
      </c>
      <c r="M361" s="77" t="n">
        <v>68.82</v>
      </c>
      <c r="N361" s="77" t="n">
        <v>0</v>
      </c>
      <c r="O361" s="77" t="n">
        <v>-0.02</v>
      </c>
      <c r="P361" s="77" t="n">
        <f aca="false">E361+F361+G361+H361+I361-J361-L361-M361-K361+N361-O361</f>
        <v>3156.2</v>
      </c>
      <c r="Q361" s="40"/>
    </row>
    <row r="362" customFormat="false" ht="24" hidden="false" customHeight="true" outlineLevel="0" collapsed="false">
      <c r="A362" s="68" t="n">
        <v>7110000</v>
      </c>
      <c r="B362" s="77" t="s">
        <v>431</v>
      </c>
      <c r="C362" s="69" t="s">
        <v>432</v>
      </c>
      <c r="D362" s="70" t="s">
        <v>433</v>
      </c>
      <c r="E362" s="77" t="n">
        <v>6824.95</v>
      </c>
      <c r="F362" s="77" t="n">
        <v>0</v>
      </c>
      <c r="G362" s="77" t="n">
        <v>0</v>
      </c>
      <c r="H362" s="77" t="n">
        <v>0</v>
      </c>
      <c r="I362" s="77" t="n">
        <v>0</v>
      </c>
      <c r="J362" s="77" t="n">
        <v>0</v>
      </c>
      <c r="K362" s="77" t="n">
        <v>0</v>
      </c>
      <c r="L362" s="77" t="n">
        <v>0</v>
      </c>
      <c r="M362" s="77" t="n">
        <v>885.79</v>
      </c>
      <c r="N362" s="77" t="n">
        <v>0</v>
      </c>
      <c r="O362" s="77" t="n">
        <v>0.16</v>
      </c>
      <c r="P362" s="77" t="n">
        <f aca="false">E362+F362+G362+H362+I362-J362-L362-M362-K362+N362-O362</f>
        <v>5939</v>
      </c>
      <c r="Q362" s="40"/>
    </row>
    <row r="363" customFormat="false" ht="24" hidden="false" customHeight="true" outlineLevel="0" collapsed="false">
      <c r="A363" s="68" t="n">
        <v>7110501</v>
      </c>
      <c r="B363" s="77" t="s">
        <v>434</v>
      </c>
      <c r="C363" s="69" t="s">
        <v>435</v>
      </c>
      <c r="D363" s="70" t="s">
        <v>436</v>
      </c>
      <c r="E363" s="77" t="n">
        <v>1928.27</v>
      </c>
      <c r="F363" s="77" t="n">
        <v>0</v>
      </c>
      <c r="G363" s="77" t="n">
        <v>0</v>
      </c>
      <c r="H363" s="77" t="n">
        <v>0</v>
      </c>
      <c r="I363" s="77" t="n">
        <v>0</v>
      </c>
      <c r="J363" s="77" t="n">
        <v>0</v>
      </c>
      <c r="K363" s="77" t="n">
        <v>0</v>
      </c>
      <c r="L363" s="77" t="n">
        <v>0</v>
      </c>
      <c r="M363" s="77" t="n">
        <v>0</v>
      </c>
      <c r="N363" s="77" t="n">
        <v>76.27</v>
      </c>
      <c r="O363" s="77" t="n">
        <v>-0.06</v>
      </c>
      <c r="P363" s="77" t="n">
        <f aca="false">E363+F363+G363+H363+I363-J363-L363-M363-K363+N363-O363</f>
        <v>2004.6</v>
      </c>
      <c r="Q363" s="40"/>
    </row>
    <row r="364" customFormat="false" ht="24" hidden="false" customHeight="true" outlineLevel="0" collapsed="false">
      <c r="A364" s="68" t="n">
        <v>7110503</v>
      </c>
      <c r="B364" s="77" t="s">
        <v>437</v>
      </c>
      <c r="C364" s="69" t="s">
        <v>438</v>
      </c>
      <c r="D364" s="70" t="s">
        <v>306</v>
      </c>
      <c r="E364" s="77" t="n">
        <v>2925</v>
      </c>
      <c r="F364" s="77" t="n">
        <v>0</v>
      </c>
      <c r="G364" s="77" t="n">
        <v>0</v>
      </c>
      <c r="H364" s="77" t="n">
        <v>300</v>
      </c>
      <c r="I364" s="77" t="n">
        <v>0</v>
      </c>
      <c r="J364" s="77" t="n">
        <v>0</v>
      </c>
      <c r="K364" s="77" t="n">
        <v>0</v>
      </c>
      <c r="L364" s="77" t="n">
        <v>0</v>
      </c>
      <c r="M364" s="77" t="n">
        <v>68.82</v>
      </c>
      <c r="N364" s="77" t="n">
        <v>0</v>
      </c>
      <c r="O364" s="77" t="n">
        <v>-0.02</v>
      </c>
      <c r="P364" s="77" t="n">
        <f aca="false">E364+F364+G364+H364+I364-J364-L364-M364-K364+N364-O364</f>
        <v>3156.2</v>
      </c>
      <c r="Q364" s="40"/>
    </row>
    <row r="365" customFormat="false" ht="24" hidden="false" customHeight="true" outlineLevel="0" collapsed="false">
      <c r="A365" s="68" t="n">
        <v>7110510</v>
      </c>
      <c r="B365" s="163" t="s">
        <v>439</v>
      </c>
      <c r="C365" s="69" t="s">
        <v>440</v>
      </c>
      <c r="D365" s="70" t="s">
        <v>306</v>
      </c>
      <c r="E365" s="77" t="n">
        <v>2925</v>
      </c>
      <c r="F365" s="77" t="n">
        <v>0</v>
      </c>
      <c r="G365" s="77" t="n">
        <v>0</v>
      </c>
      <c r="H365" s="77" t="n">
        <v>300</v>
      </c>
      <c r="I365" s="77" t="n">
        <v>0</v>
      </c>
      <c r="J365" s="77" t="n">
        <v>0</v>
      </c>
      <c r="K365" s="77" t="n">
        <v>0</v>
      </c>
      <c r="L365" s="77" t="n">
        <v>0</v>
      </c>
      <c r="M365" s="77" t="n">
        <v>68.82</v>
      </c>
      <c r="N365" s="77" t="n">
        <v>0</v>
      </c>
      <c r="O365" s="77" t="n">
        <v>-0.02</v>
      </c>
      <c r="P365" s="77" t="n">
        <f aca="false">E365+F365+G365+H365+I365-J365-L365-M365-K365+N365-O365</f>
        <v>3156.2</v>
      </c>
      <c r="Q365" s="40"/>
    </row>
    <row r="366" customFormat="false" ht="24" hidden="false" customHeight="true" outlineLevel="0" collapsed="false">
      <c r="A366" s="68" t="n">
        <v>7110511</v>
      </c>
      <c r="B366" s="163" t="s">
        <v>441</v>
      </c>
      <c r="C366" s="69" t="s">
        <v>442</v>
      </c>
      <c r="D366" s="70" t="s">
        <v>300</v>
      </c>
      <c r="E366" s="77" t="n">
        <v>5775.05</v>
      </c>
      <c r="F366" s="77" t="n">
        <v>0</v>
      </c>
      <c r="G366" s="77" t="n">
        <v>0</v>
      </c>
      <c r="H366" s="77" t="n">
        <v>0</v>
      </c>
      <c r="I366" s="77" t="n">
        <v>0</v>
      </c>
      <c r="J366" s="77" t="n">
        <v>0</v>
      </c>
      <c r="K366" s="77" t="n">
        <v>0</v>
      </c>
      <c r="L366" s="77" t="n">
        <v>0</v>
      </c>
      <c r="M366" s="77" t="n">
        <v>676.44</v>
      </c>
      <c r="N366" s="77" t="n">
        <v>0</v>
      </c>
      <c r="O366" s="77" t="n">
        <v>-0.19</v>
      </c>
      <c r="P366" s="77" t="n">
        <f aca="false">E366+F366+G366+H366+I366-J366-L366-M366-K366+N366-O366</f>
        <v>5098.8</v>
      </c>
      <c r="Q366" s="40"/>
    </row>
    <row r="367" customFormat="false" ht="24" hidden="false" customHeight="true" outlineLevel="0" collapsed="false">
      <c r="A367" s="68" t="n">
        <v>7110512</v>
      </c>
      <c r="B367" s="163" t="s">
        <v>443</v>
      </c>
      <c r="C367" s="69" t="s">
        <v>444</v>
      </c>
      <c r="D367" s="70" t="s">
        <v>333</v>
      </c>
      <c r="E367" s="77" t="n">
        <v>4000.05</v>
      </c>
      <c r="F367" s="77" t="n">
        <v>0</v>
      </c>
      <c r="G367" s="77" t="n">
        <v>0</v>
      </c>
      <c r="H367" s="77" t="n">
        <v>300</v>
      </c>
      <c r="I367" s="77" t="n">
        <v>0</v>
      </c>
      <c r="J367" s="77" t="n">
        <v>0</v>
      </c>
      <c r="K367" s="77" t="n">
        <v>0</v>
      </c>
      <c r="L367" s="77" t="n">
        <v>0</v>
      </c>
      <c r="M367" s="77" t="n">
        <v>349.05</v>
      </c>
      <c r="N367" s="77" t="n">
        <v>0</v>
      </c>
      <c r="O367" s="77" t="n">
        <v>0</v>
      </c>
      <c r="P367" s="77" t="n">
        <f aca="false">E367+F367+G367+H367+I367-J367-L367-M367-K367+N367-O367</f>
        <v>3951</v>
      </c>
      <c r="Q367" s="40"/>
    </row>
    <row r="368" s="170" customFormat="true" ht="28.5" hidden="true" customHeight="true" outlineLevel="0" collapsed="false">
      <c r="A368" s="164"/>
      <c r="B368" s="165"/>
      <c r="C368" s="166"/>
      <c r="D368" s="167"/>
      <c r="E368" s="168" t="n">
        <f aca="false">SUM(E348:E367)</f>
        <v>66403.37</v>
      </c>
      <c r="F368" s="168" t="n">
        <f aca="false">SUM(F348:F367)</f>
        <v>0</v>
      </c>
      <c r="G368" s="168" t="n">
        <f aca="false">SUM(G348:G367)</f>
        <v>1050</v>
      </c>
      <c r="H368" s="168" t="n">
        <f aca="false">SUM(H348:H367)</f>
        <v>5100</v>
      </c>
      <c r="I368" s="168" t="n">
        <f aca="false">SUM(I348:I367)</f>
        <v>0</v>
      </c>
      <c r="J368" s="168" t="n">
        <f aca="false">SUM(J348:J367)</f>
        <v>0</v>
      </c>
      <c r="K368" s="168" t="n">
        <f aca="false">SUM(K348:K367)</f>
        <v>0</v>
      </c>
      <c r="L368" s="168" t="n">
        <f aca="false">SUM(L348:L367)</f>
        <v>0</v>
      </c>
      <c r="M368" s="168" t="n">
        <f aca="false">SUM(M348:M367)</f>
        <v>3410.56</v>
      </c>
      <c r="N368" s="168" t="n">
        <f aca="false">SUM(N348:N367)</f>
        <v>76.27</v>
      </c>
      <c r="O368" s="168" t="n">
        <f aca="false">SUM(O348:O367)</f>
        <v>-0.92</v>
      </c>
      <c r="P368" s="168" t="n">
        <f aca="false">SUM(P348:P367)</f>
        <v>69220</v>
      </c>
      <c r="Q368" s="169"/>
    </row>
    <row r="369" customFormat="false" ht="19.5" hidden="false" customHeight="true" outlineLevel="0" collapsed="false">
      <c r="A369" s="68"/>
      <c r="B369" s="171" t="s">
        <v>34</v>
      </c>
      <c r="C369" s="69"/>
      <c r="D369" s="69"/>
      <c r="E369" s="172" t="n">
        <f aca="false">E301+E337+E368</f>
        <v>229713.82</v>
      </c>
      <c r="F369" s="78" t="n">
        <f aca="false">F301+F337+F368</f>
        <v>0</v>
      </c>
      <c r="G369" s="96" t="n">
        <f aca="false">G301+G337+G368</f>
        <v>1750</v>
      </c>
      <c r="H369" s="172" t="n">
        <f aca="false">H301+H337+H368</f>
        <v>19740</v>
      </c>
      <c r="I369" s="172" t="n">
        <f aca="false">I301+I337+I368</f>
        <v>0</v>
      </c>
      <c r="J369" s="172" t="n">
        <f aca="false">J301+J337+J368</f>
        <v>1200</v>
      </c>
      <c r="K369" s="172" t="n">
        <f aca="false">K301+K337+K368</f>
        <v>6333.67</v>
      </c>
      <c r="L369" s="78" t="n">
        <f aca="false">L301+L337+L368</f>
        <v>0</v>
      </c>
      <c r="M369" s="172" t="n">
        <f aca="false">M301+M337+M368</f>
        <v>10448.89</v>
      </c>
      <c r="N369" s="78" t="n">
        <f aca="false">N301+N337+N368</f>
        <v>76.27</v>
      </c>
      <c r="O369" s="78" t="n">
        <f aca="false">O301+O337+O368</f>
        <v>-0.67</v>
      </c>
      <c r="P369" s="172" t="n">
        <f aca="false">P301+P337+P368</f>
        <v>233298.2</v>
      </c>
      <c r="Q369" s="36"/>
    </row>
    <row r="370" customFormat="false" ht="18.75" hidden="false" customHeight="true" outlineLevel="0" collapsed="false">
      <c r="A370" s="67" t="s">
        <v>445</v>
      </c>
      <c r="B370" s="77"/>
      <c r="C370" s="69"/>
      <c r="D370" s="69"/>
      <c r="E370" s="77"/>
      <c r="F370" s="77"/>
      <c r="G370" s="77"/>
      <c r="H370" s="77"/>
      <c r="I370" s="77"/>
      <c r="J370" s="77"/>
      <c r="K370" s="173"/>
      <c r="L370" s="77"/>
      <c r="M370" s="77"/>
      <c r="N370" s="77"/>
      <c r="O370" s="77"/>
      <c r="P370" s="77"/>
      <c r="Q370" s="40"/>
    </row>
    <row r="371" customFormat="false" ht="24" hidden="false" customHeight="true" outlineLevel="0" collapsed="false">
      <c r="A371" s="68" t="n">
        <v>7100005</v>
      </c>
      <c r="B371" s="77" t="s">
        <v>446</v>
      </c>
      <c r="C371" s="69" t="s">
        <v>447</v>
      </c>
      <c r="D371" s="70" t="s">
        <v>448</v>
      </c>
      <c r="E371" s="77" t="n">
        <v>6825</v>
      </c>
      <c r="F371" s="77" t="n">
        <v>0</v>
      </c>
      <c r="G371" s="77" t="n">
        <v>0</v>
      </c>
      <c r="H371" s="77" t="n">
        <v>0</v>
      </c>
      <c r="I371" s="77" t="n">
        <v>0</v>
      </c>
      <c r="J371" s="77" t="n">
        <v>300</v>
      </c>
      <c r="K371" s="77" t="n">
        <v>0</v>
      </c>
      <c r="L371" s="77" t="n">
        <v>0</v>
      </c>
      <c r="M371" s="77" t="n">
        <v>885.8</v>
      </c>
      <c r="N371" s="77" t="n">
        <v>0</v>
      </c>
      <c r="O371" s="77" t="n">
        <v>0</v>
      </c>
      <c r="P371" s="77" t="n">
        <f aca="false">E371+F371+G371+H371+I371-J371-L371-M371-K371+N371-O371</f>
        <v>5639.2</v>
      </c>
      <c r="Q371" s="40"/>
    </row>
    <row r="372" customFormat="false" ht="21" hidden="false" customHeight="true" outlineLevel="0" collapsed="false">
      <c r="A372" s="67" t="s">
        <v>34</v>
      </c>
      <c r="B372" s="77"/>
      <c r="C372" s="69"/>
      <c r="D372" s="70"/>
      <c r="E372" s="78" t="n">
        <f aca="false">E371</f>
        <v>6825</v>
      </c>
      <c r="F372" s="78" t="n">
        <f aca="false">F371</f>
        <v>0</v>
      </c>
      <c r="G372" s="78" t="n">
        <f aca="false">G371</f>
        <v>0</v>
      </c>
      <c r="H372" s="78" t="n">
        <f aca="false">H371</f>
        <v>0</v>
      </c>
      <c r="I372" s="78" t="n">
        <f aca="false">I371</f>
        <v>0</v>
      </c>
      <c r="J372" s="78" t="n">
        <f aca="false">J371</f>
        <v>300</v>
      </c>
      <c r="K372" s="78" t="n">
        <f aca="false">K371</f>
        <v>0</v>
      </c>
      <c r="L372" s="78" t="n">
        <f aca="false">L371</f>
        <v>0</v>
      </c>
      <c r="M372" s="78" t="n">
        <f aca="false">M371</f>
        <v>885.8</v>
      </c>
      <c r="N372" s="78" t="n">
        <f aca="false">N371</f>
        <v>0</v>
      </c>
      <c r="O372" s="78" t="n">
        <f aca="false">O371</f>
        <v>0</v>
      </c>
      <c r="P372" s="78" t="n">
        <f aca="false">P371</f>
        <v>5639.2</v>
      </c>
      <c r="Q372" s="40"/>
    </row>
    <row r="373" s="81" customFormat="true" ht="21.75" hidden="false" customHeight="true" outlineLevel="0" collapsed="false">
      <c r="A373" s="135"/>
      <c r="B373" s="45" t="s">
        <v>52</v>
      </c>
      <c r="C373" s="137"/>
      <c r="D373" s="137"/>
      <c r="E373" s="174" t="n">
        <f aca="false">E368+E372</f>
        <v>73228.37</v>
      </c>
      <c r="F373" s="174" t="n">
        <f aca="false">F368+F372</f>
        <v>0</v>
      </c>
      <c r="G373" s="174" t="n">
        <f aca="false">G368+G372</f>
        <v>1050</v>
      </c>
      <c r="H373" s="174" t="n">
        <f aca="false">H368+H372</f>
        <v>5100</v>
      </c>
      <c r="I373" s="174" t="n">
        <f aca="false">I368+I372</f>
        <v>0</v>
      </c>
      <c r="J373" s="174" t="n">
        <f aca="false">J368+J372</f>
        <v>300</v>
      </c>
      <c r="K373" s="174" t="n">
        <f aca="false">K368+K372</f>
        <v>0</v>
      </c>
      <c r="L373" s="174" t="n">
        <f aca="false">L368+L372</f>
        <v>0</v>
      </c>
      <c r="M373" s="174" t="n">
        <f aca="false">M368+M372</f>
        <v>4296.36</v>
      </c>
      <c r="N373" s="174" t="n">
        <f aca="false">N368+N372</f>
        <v>76.27</v>
      </c>
      <c r="O373" s="174" t="n">
        <f aca="false">O368+O372</f>
        <v>-0.92</v>
      </c>
      <c r="P373" s="174" t="n">
        <f aca="false">P368+P372</f>
        <v>74859.2</v>
      </c>
      <c r="Q373" s="175"/>
    </row>
    <row r="374" s="81" customFormat="true" ht="33.75" hidden="false" customHeight="true" outlineLevel="0" collapsed="false">
      <c r="A374" s="139"/>
      <c r="B374" s="73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76"/>
    </row>
    <row r="375" customFormat="false" ht="13.5" hidden="false" customHeight="true" outlineLevel="0" collapsed="false">
      <c r="B375" s="48"/>
      <c r="C375" s="48"/>
      <c r="D375" s="48" t="s">
        <v>53</v>
      </c>
      <c r="E375" s="48"/>
      <c r="F375" s="48"/>
      <c r="G375" s="48"/>
      <c r="H375" s="48"/>
      <c r="I375" s="48"/>
      <c r="J375" s="48" t="s">
        <v>54</v>
      </c>
      <c r="K375" s="48"/>
      <c r="L375" s="48"/>
      <c r="M375" s="48"/>
      <c r="N375" s="48"/>
      <c r="O375" s="48"/>
      <c r="P375" s="48"/>
    </row>
    <row r="376" customFormat="false" ht="13.5" hidden="false" customHeight="true" outlineLevel="0" collapsed="false">
      <c r="A376" s="1" t="s">
        <v>55</v>
      </c>
      <c r="B376" s="48"/>
      <c r="C376" s="48"/>
      <c r="D376" s="48" t="s">
        <v>56</v>
      </c>
      <c r="E376" s="48"/>
      <c r="F376" s="48"/>
      <c r="G376" s="48"/>
      <c r="H376" s="48"/>
      <c r="I376" s="48"/>
      <c r="J376" s="48" t="s">
        <v>57</v>
      </c>
      <c r="K376" s="48"/>
      <c r="L376" s="48"/>
      <c r="M376" s="48"/>
      <c r="N376" s="48"/>
      <c r="O376" s="48"/>
      <c r="P376" s="48"/>
    </row>
    <row r="377" customFormat="false" ht="13.5" hidden="false" customHeight="tru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</row>
    <row r="381" customFormat="false" ht="33" hidden="false" customHeight="false" outlineLevel="0" collapsed="false">
      <c r="A381" s="6" t="s">
        <v>0</v>
      </c>
      <c r="B381" s="63"/>
      <c r="C381" s="9"/>
      <c r="D381" s="51" t="s">
        <v>1</v>
      </c>
      <c r="E381" s="9"/>
      <c r="F381" s="9"/>
      <c r="G381" s="9"/>
      <c r="H381" s="9"/>
      <c r="I381" s="9"/>
      <c r="J381" s="9"/>
      <c r="K381" s="10"/>
      <c r="L381" s="9"/>
      <c r="M381" s="9"/>
      <c r="N381" s="9"/>
      <c r="O381" s="9"/>
      <c r="P381" s="9"/>
      <c r="Q381" s="11"/>
    </row>
    <row r="382" customFormat="false" ht="18" hidden="false" customHeight="false" outlineLevel="0" collapsed="false">
      <c r="A382" s="12"/>
      <c r="B382" s="102" t="s">
        <v>449</v>
      </c>
      <c r="C382" s="14"/>
      <c r="D382" s="14"/>
      <c r="E382" s="14"/>
      <c r="F382" s="14"/>
      <c r="G382" s="14"/>
      <c r="H382" s="14"/>
      <c r="I382" s="15"/>
      <c r="J382" s="15"/>
      <c r="K382" s="16"/>
      <c r="L382" s="14"/>
      <c r="M382" s="14"/>
      <c r="N382" s="14"/>
      <c r="O382" s="14"/>
      <c r="P382" s="14"/>
      <c r="Q382" s="17" t="s">
        <v>450</v>
      </c>
    </row>
    <row r="383" customFormat="false" ht="20.25" hidden="false" customHeight="false" outlineLevel="0" collapsed="false">
      <c r="A383" s="18"/>
      <c r="B383" s="19"/>
      <c r="C383" s="20"/>
      <c r="D383" s="53" t="s">
        <v>4</v>
      </c>
      <c r="E383" s="22"/>
      <c r="F383" s="22"/>
      <c r="G383" s="22"/>
      <c r="H383" s="22"/>
      <c r="I383" s="22"/>
      <c r="J383" s="22"/>
      <c r="K383" s="23"/>
      <c r="L383" s="22"/>
      <c r="M383" s="22"/>
      <c r="N383" s="22"/>
      <c r="O383" s="22"/>
      <c r="P383" s="22"/>
      <c r="Q383" s="24"/>
    </row>
    <row r="384" s="177" customFormat="true" ht="35.25" hidden="false" customHeight="true" outlineLevel="0" collapsed="false">
      <c r="A384" s="25" t="s">
        <v>5</v>
      </c>
      <c r="B384" s="64" t="s">
        <v>6</v>
      </c>
      <c r="C384" s="64" t="s">
        <v>7</v>
      </c>
      <c r="D384" s="64" t="s">
        <v>8</v>
      </c>
      <c r="E384" s="28" t="s">
        <v>9</v>
      </c>
      <c r="F384" s="28" t="s">
        <v>10</v>
      </c>
      <c r="G384" s="28" t="s">
        <v>11</v>
      </c>
      <c r="H384" s="28" t="s">
        <v>12</v>
      </c>
      <c r="I384" s="28" t="s">
        <v>13</v>
      </c>
      <c r="J384" s="28" t="s">
        <v>14</v>
      </c>
      <c r="K384" s="28" t="s">
        <v>15</v>
      </c>
      <c r="L384" s="28" t="s">
        <v>16</v>
      </c>
      <c r="M384" s="28" t="s">
        <v>17</v>
      </c>
      <c r="N384" s="28" t="s">
        <v>18</v>
      </c>
      <c r="O384" s="28" t="s">
        <v>19</v>
      </c>
      <c r="P384" s="28" t="s">
        <v>20</v>
      </c>
      <c r="Q384" s="65" t="s">
        <v>21</v>
      </c>
    </row>
    <row r="385" customFormat="false" ht="33" hidden="false" customHeight="true" outlineLevel="0" collapsed="false">
      <c r="A385" s="67" t="s">
        <v>451</v>
      </c>
      <c r="B385" s="39"/>
      <c r="C385" s="39"/>
      <c r="D385" s="39"/>
      <c r="E385" s="39"/>
      <c r="F385" s="39"/>
      <c r="G385" s="39"/>
      <c r="H385" s="39"/>
      <c r="I385" s="39"/>
      <c r="J385" s="39"/>
      <c r="K385" s="43"/>
      <c r="L385" s="39"/>
      <c r="M385" s="39"/>
      <c r="N385" s="39"/>
      <c r="O385" s="39"/>
      <c r="P385" s="39"/>
      <c r="Q385" s="40"/>
    </row>
    <row r="386" customFormat="false" ht="33" hidden="false" customHeight="true" outlineLevel="0" collapsed="false">
      <c r="A386" s="68" t="n">
        <v>20000002</v>
      </c>
      <c r="B386" s="77" t="s">
        <v>452</v>
      </c>
      <c r="C386" s="69" t="s">
        <v>453</v>
      </c>
      <c r="D386" s="69" t="s">
        <v>454</v>
      </c>
      <c r="E386" s="77" t="n">
        <v>7166.25</v>
      </c>
      <c r="F386" s="77" t="n">
        <v>0</v>
      </c>
      <c r="G386" s="77" t="n">
        <v>0</v>
      </c>
      <c r="H386" s="77" t="n">
        <v>0</v>
      </c>
      <c r="I386" s="77" t="n">
        <v>0</v>
      </c>
      <c r="J386" s="77" t="n">
        <v>0</v>
      </c>
      <c r="K386" s="77" t="n">
        <v>0</v>
      </c>
      <c r="L386" s="77" t="n">
        <v>124.24</v>
      </c>
      <c r="M386" s="77" t="n">
        <v>953.85</v>
      </c>
      <c r="N386" s="77" t="n">
        <v>0</v>
      </c>
      <c r="O386" s="77" t="n">
        <v>-0.04</v>
      </c>
      <c r="P386" s="77" t="n">
        <f aca="false">E386+F386+G386+I386-J386-L386-M386-K386+N386-O386</f>
        <v>6088.2</v>
      </c>
      <c r="Q386" s="40"/>
    </row>
    <row r="387" customFormat="false" ht="33" hidden="false" customHeight="true" outlineLevel="0" collapsed="false">
      <c r="A387" s="67" t="s">
        <v>34</v>
      </c>
      <c r="B387" s="77"/>
      <c r="C387" s="69"/>
      <c r="D387" s="69"/>
      <c r="E387" s="78" t="n">
        <f aca="false">E386</f>
        <v>7166.25</v>
      </c>
      <c r="F387" s="78" t="n">
        <f aca="false">F386</f>
        <v>0</v>
      </c>
      <c r="G387" s="78" t="n">
        <f aca="false">G386</f>
        <v>0</v>
      </c>
      <c r="H387" s="78" t="n">
        <f aca="false">H386</f>
        <v>0</v>
      </c>
      <c r="I387" s="78" t="n">
        <f aca="false">I386</f>
        <v>0</v>
      </c>
      <c r="J387" s="78" t="n">
        <f aca="false">J386</f>
        <v>0</v>
      </c>
      <c r="K387" s="78" t="n">
        <f aca="false">K386</f>
        <v>0</v>
      </c>
      <c r="L387" s="78" t="n">
        <f aca="false">L386</f>
        <v>124.24</v>
      </c>
      <c r="M387" s="78" t="n">
        <f aca="false">M386</f>
        <v>953.85</v>
      </c>
      <c r="N387" s="78" t="n">
        <f aca="false">N386</f>
        <v>0</v>
      </c>
      <c r="O387" s="78" t="n">
        <f aca="false">O386</f>
        <v>-0.04</v>
      </c>
      <c r="P387" s="78" t="n">
        <f aca="false">P386</f>
        <v>6088.2</v>
      </c>
      <c r="Q387" s="40"/>
    </row>
    <row r="388" customFormat="false" ht="33" hidden="false" customHeight="true" outlineLevel="0" collapsed="false">
      <c r="A388" s="67" t="s">
        <v>455</v>
      </c>
      <c r="B388" s="77"/>
      <c r="C388" s="69"/>
      <c r="D388" s="69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40"/>
    </row>
    <row r="389" customFormat="false" ht="33" hidden="false" customHeight="true" outlineLevel="0" collapsed="false">
      <c r="A389" s="68" t="n">
        <v>8200000</v>
      </c>
      <c r="B389" s="77" t="s">
        <v>456</v>
      </c>
      <c r="C389" s="69" t="s">
        <v>457</v>
      </c>
      <c r="D389" s="69" t="s">
        <v>458</v>
      </c>
      <c r="E389" s="77" t="n">
        <v>5500.05</v>
      </c>
      <c r="F389" s="77" t="n">
        <v>0</v>
      </c>
      <c r="G389" s="77" t="n">
        <v>0</v>
      </c>
      <c r="H389" s="77" t="n">
        <v>0</v>
      </c>
      <c r="I389" s="77" t="n">
        <v>0</v>
      </c>
      <c r="J389" s="77" t="n">
        <v>0</v>
      </c>
      <c r="K389" s="77" t="n">
        <v>0</v>
      </c>
      <c r="L389" s="77" t="n">
        <v>0</v>
      </c>
      <c r="M389" s="77" t="n">
        <v>621.61</v>
      </c>
      <c r="N389" s="77" t="n">
        <v>0</v>
      </c>
      <c r="O389" s="77" t="n">
        <v>0.04</v>
      </c>
      <c r="P389" s="77" t="n">
        <f aca="false">E389+F389+G389+I389-J389-L389-M389-K389+N389-O389</f>
        <v>4878.4</v>
      </c>
      <c r="Q389" s="40"/>
    </row>
    <row r="390" customFormat="false" ht="33" hidden="false" customHeight="true" outlineLevel="0" collapsed="false">
      <c r="A390" s="67" t="s">
        <v>34</v>
      </c>
      <c r="B390" s="77"/>
      <c r="C390" s="69"/>
      <c r="D390" s="69"/>
      <c r="E390" s="78" t="n">
        <f aca="false">E389</f>
        <v>5500.05</v>
      </c>
      <c r="F390" s="78" t="n">
        <f aca="false">F389</f>
        <v>0</v>
      </c>
      <c r="G390" s="78" t="n">
        <f aca="false">G389</f>
        <v>0</v>
      </c>
      <c r="H390" s="78" t="n">
        <f aca="false">H389</f>
        <v>0</v>
      </c>
      <c r="I390" s="78" t="n">
        <f aca="false">I389</f>
        <v>0</v>
      </c>
      <c r="J390" s="78" t="n">
        <f aca="false">J389</f>
        <v>0</v>
      </c>
      <c r="K390" s="78" t="n">
        <f aca="false">K389</f>
        <v>0</v>
      </c>
      <c r="L390" s="78" t="n">
        <f aca="false">L389</f>
        <v>0</v>
      </c>
      <c r="M390" s="78" t="n">
        <f aca="false">M389</f>
        <v>621.61</v>
      </c>
      <c r="N390" s="78" t="n">
        <f aca="false">N389</f>
        <v>0</v>
      </c>
      <c r="O390" s="78" t="n">
        <f aca="false">O389</f>
        <v>0.04</v>
      </c>
      <c r="P390" s="78" t="n">
        <f aca="false">P389</f>
        <v>4878.4</v>
      </c>
      <c r="Q390" s="40"/>
    </row>
    <row r="391" customFormat="false" ht="33" hidden="false" customHeight="true" outlineLevel="0" collapsed="false">
      <c r="A391" s="67" t="s">
        <v>459</v>
      </c>
      <c r="B391" s="77"/>
      <c r="C391" s="69"/>
      <c r="D391" s="69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40"/>
    </row>
    <row r="392" customFormat="false" ht="33" hidden="false" customHeight="true" outlineLevel="0" collapsed="false">
      <c r="A392" s="68" t="n">
        <v>8100201</v>
      </c>
      <c r="B392" s="77" t="s">
        <v>460</v>
      </c>
      <c r="C392" s="69" t="s">
        <v>461</v>
      </c>
      <c r="D392" s="69" t="s">
        <v>462</v>
      </c>
      <c r="E392" s="77" t="n">
        <v>3204.9</v>
      </c>
      <c r="F392" s="77" t="n">
        <v>0</v>
      </c>
      <c r="G392" s="77" t="n">
        <v>0</v>
      </c>
      <c r="H392" s="77" t="n">
        <v>0</v>
      </c>
      <c r="I392" s="77" t="n">
        <v>0</v>
      </c>
      <c r="J392" s="77" t="n">
        <v>0</v>
      </c>
      <c r="K392" s="77" t="n">
        <v>234.05</v>
      </c>
      <c r="L392" s="77" t="n">
        <v>0</v>
      </c>
      <c r="M392" s="77" t="n">
        <v>119.55</v>
      </c>
      <c r="N392" s="77" t="n">
        <v>0</v>
      </c>
      <c r="O392" s="77" t="n">
        <v>0.1</v>
      </c>
      <c r="P392" s="77" t="n">
        <f aca="false">E392+F392+G392+I392-J392-L392-M392-K392+N392-O392</f>
        <v>2851.2</v>
      </c>
      <c r="Q392" s="40"/>
    </row>
    <row r="393" customFormat="false" ht="33" hidden="false" customHeight="true" outlineLevel="0" collapsed="false">
      <c r="A393" s="68" t="n">
        <v>8100202</v>
      </c>
      <c r="B393" s="77" t="s">
        <v>463</v>
      </c>
      <c r="C393" s="69" t="s">
        <v>464</v>
      </c>
      <c r="D393" s="69" t="s">
        <v>462</v>
      </c>
      <c r="E393" s="77" t="n">
        <v>2842.65</v>
      </c>
      <c r="F393" s="77" t="n">
        <v>0</v>
      </c>
      <c r="G393" s="77" t="n">
        <v>0</v>
      </c>
      <c r="H393" s="77" t="n">
        <v>0</v>
      </c>
      <c r="I393" s="77" t="n">
        <v>0</v>
      </c>
      <c r="J393" s="77" t="n">
        <v>0</v>
      </c>
      <c r="K393" s="77" t="n">
        <v>0</v>
      </c>
      <c r="L393" s="77" t="n">
        <v>0</v>
      </c>
      <c r="M393" s="77" t="n">
        <v>59.86</v>
      </c>
      <c r="N393" s="77" t="n">
        <v>0</v>
      </c>
      <c r="O393" s="77" t="n">
        <v>-0.01</v>
      </c>
      <c r="P393" s="77" t="n">
        <f aca="false">E393+F393+G393+I393-J393-L393-M393-K393+N393-O393</f>
        <v>2782.8</v>
      </c>
      <c r="Q393" s="40"/>
    </row>
    <row r="394" customFormat="false" ht="33" hidden="false" customHeight="true" outlineLevel="0" collapsed="false">
      <c r="A394" s="68" t="n">
        <v>8100203</v>
      </c>
      <c r="B394" s="77" t="s">
        <v>465</v>
      </c>
      <c r="C394" s="69" t="s">
        <v>466</v>
      </c>
      <c r="D394" s="69" t="s">
        <v>467</v>
      </c>
      <c r="E394" s="77" t="n">
        <v>3783.75</v>
      </c>
      <c r="F394" s="95" t="n">
        <v>1765.75</v>
      </c>
      <c r="G394" s="77" t="n">
        <v>0</v>
      </c>
      <c r="H394" s="77" t="n">
        <v>0</v>
      </c>
      <c r="I394" s="77" t="n">
        <v>0</v>
      </c>
      <c r="J394" s="77" t="n">
        <v>0</v>
      </c>
      <c r="K394" s="77" t="n">
        <v>0</v>
      </c>
      <c r="L394" s="77" t="n">
        <v>0</v>
      </c>
      <c r="M394" s="77" t="n">
        <v>528.92</v>
      </c>
      <c r="N394" s="77" t="n">
        <v>0</v>
      </c>
      <c r="O394" s="77" t="n">
        <v>-0.02</v>
      </c>
      <c r="P394" s="77" t="n">
        <f aca="false">E394+F394+G394+I394-J394-L394-M394-K394+N394-O394</f>
        <v>5020.6</v>
      </c>
      <c r="Q394" s="40"/>
    </row>
    <row r="395" customFormat="false" ht="33" hidden="false" customHeight="true" outlineLevel="0" collapsed="false">
      <c r="A395" s="68" t="n">
        <v>8100204</v>
      </c>
      <c r="B395" s="77" t="s">
        <v>468</v>
      </c>
      <c r="C395" s="69" t="s">
        <v>469</v>
      </c>
      <c r="D395" s="69" t="s">
        <v>467</v>
      </c>
      <c r="E395" s="77" t="n">
        <v>3070.95</v>
      </c>
      <c r="F395" s="77" t="n">
        <v>0</v>
      </c>
      <c r="G395" s="77" t="n">
        <v>409.46</v>
      </c>
      <c r="H395" s="77" t="n">
        <v>0</v>
      </c>
      <c r="I395" s="77" t="n">
        <v>0</v>
      </c>
      <c r="J395" s="77" t="n">
        <v>0</v>
      </c>
      <c r="K395" s="77" t="n">
        <v>0</v>
      </c>
      <c r="L395" s="77" t="n">
        <v>0</v>
      </c>
      <c r="M395" s="77" t="n">
        <v>127.25</v>
      </c>
      <c r="N395" s="77" t="n">
        <v>0</v>
      </c>
      <c r="O395" s="77" t="n">
        <v>0.16</v>
      </c>
      <c r="P395" s="77" t="n">
        <f aca="false">E395+F395+G395+I395-J395-L395-M395-K395+N395-O395</f>
        <v>3353</v>
      </c>
      <c r="Q395" s="40"/>
    </row>
    <row r="396" customFormat="false" ht="33" hidden="false" customHeight="true" outlineLevel="0" collapsed="false">
      <c r="A396" s="68" t="n">
        <v>8100206</v>
      </c>
      <c r="B396" s="77" t="s">
        <v>470</v>
      </c>
      <c r="C396" s="69" t="s">
        <v>471</v>
      </c>
      <c r="D396" s="69" t="s">
        <v>467</v>
      </c>
      <c r="E396" s="77" t="n">
        <v>3070.95</v>
      </c>
      <c r="F396" s="77" t="n">
        <v>0</v>
      </c>
      <c r="G396" s="77" t="n">
        <v>0</v>
      </c>
      <c r="H396" s="77" t="n">
        <v>0</v>
      </c>
      <c r="I396" s="77" t="n">
        <v>0</v>
      </c>
      <c r="J396" s="77" t="n">
        <v>0</v>
      </c>
      <c r="K396" s="77" t="n">
        <v>162.87</v>
      </c>
      <c r="L396" s="77" t="n">
        <v>0</v>
      </c>
      <c r="M396" s="77" t="n">
        <v>84.7</v>
      </c>
      <c r="N396" s="77" t="n">
        <v>0</v>
      </c>
      <c r="O396" s="77" t="n">
        <v>-0.02</v>
      </c>
      <c r="P396" s="77" t="n">
        <f aca="false">E396+F396+G396+I396-J396-L396-M396-K396+N396-O396</f>
        <v>2823.4</v>
      </c>
      <c r="Q396" s="40"/>
    </row>
    <row r="397" customFormat="false" ht="33" hidden="false" customHeight="true" outlineLevel="0" collapsed="false">
      <c r="A397" s="68" t="n">
        <v>8100207</v>
      </c>
      <c r="B397" s="77" t="s">
        <v>472</v>
      </c>
      <c r="C397" s="69" t="s">
        <v>473</v>
      </c>
      <c r="D397" s="69" t="s">
        <v>138</v>
      </c>
      <c r="E397" s="77" t="n">
        <v>3070.95</v>
      </c>
      <c r="F397" s="77" t="n">
        <v>0</v>
      </c>
      <c r="G397" s="77" t="n">
        <v>0</v>
      </c>
      <c r="H397" s="77" t="n">
        <v>0</v>
      </c>
      <c r="I397" s="77" t="n">
        <v>0</v>
      </c>
      <c r="J397" s="77" t="n">
        <v>0</v>
      </c>
      <c r="K397" s="77" t="n">
        <v>0</v>
      </c>
      <c r="L397" s="77" t="n">
        <v>0</v>
      </c>
      <c r="M397" s="77" t="n">
        <v>84.7</v>
      </c>
      <c r="N397" s="77" t="n">
        <v>0</v>
      </c>
      <c r="O397" s="77" t="n">
        <v>-0.15</v>
      </c>
      <c r="P397" s="77" t="n">
        <f aca="false">E397+F397+G397+I397-J397-L397-M397-K397+N397-O397</f>
        <v>2986.4</v>
      </c>
      <c r="Q397" s="40"/>
    </row>
    <row r="398" customFormat="false" ht="33" hidden="false" customHeight="true" outlineLevel="0" collapsed="false">
      <c r="A398" s="68" t="n">
        <v>8200001</v>
      </c>
      <c r="B398" s="77" t="s">
        <v>474</v>
      </c>
      <c r="C398" s="69" t="s">
        <v>475</v>
      </c>
      <c r="D398" s="69" t="s">
        <v>476</v>
      </c>
      <c r="E398" s="77" t="n">
        <v>5500.05</v>
      </c>
      <c r="F398" s="77" t="n">
        <v>0</v>
      </c>
      <c r="G398" s="77" t="n">
        <v>0</v>
      </c>
      <c r="H398" s="77" t="n">
        <v>0</v>
      </c>
      <c r="I398" s="77" t="n">
        <v>0</v>
      </c>
      <c r="J398" s="77" t="n">
        <v>0</v>
      </c>
      <c r="K398" s="77" t="n">
        <v>0</v>
      </c>
      <c r="L398" s="77" t="n">
        <v>0</v>
      </c>
      <c r="M398" s="77" t="n">
        <v>621.61</v>
      </c>
      <c r="N398" s="77" t="n">
        <v>0</v>
      </c>
      <c r="O398" s="77" t="n">
        <v>0.04</v>
      </c>
      <c r="P398" s="77" t="n">
        <f aca="false">E398+F398+G398+I398-J398-L398-M398-K398+N398-O398</f>
        <v>4878.4</v>
      </c>
      <c r="Q398" s="40"/>
    </row>
    <row r="399" customFormat="false" ht="33" hidden="false" customHeight="true" outlineLevel="0" collapsed="false">
      <c r="A399" s="67" t="s">
        <v>34</v>
      </c>
      <c r="B399" s="77"/>
      <c r="C399" s="69"/>
      <c r="D399" s="69"/>
      <c r="E399" s="96" t="n">
        <f aca="false">SUM(E392:E398)</f>
        <v>24544.2</v>
      </c>
      <c r="F399" s="96" t="n">
        <f aca="false">SUM(F392:F398)</f>
        <v>1765.75</v>
      </c>
      <c r="G399" s="78" t="n">
        <f aca="false">SUM(G392:G398)</f>
        <v>409.46</v>
      </c>
      <c r="H399" s="77" t="n">
        <v>0</v>
      </c>
      <c r="I399" s="78" t="n">
        <f aca="false">SUM(I392:I398)</f>
        <v>0</v>
      </c>
      <c r="J399" s="78" t="n">
        <f aca="false">SUM(J392:J398)</f>
        <v>0</v>
      </c>
      <c r="K399" s="78" t="n">
        <f aca="false">SUM(K392:K398)</f>
        <v>396.92</v>
      </c>
      <c r="L399" s="78" t="n">
        <f aca="false">SUM(L392:L398)</f>
        <v>0</v>
      </c>
      <c r="M399" s="96" t="n">
        <f aca="false">SUM(M392:M398)</f>
        <v>1626.59</v>
      </c>
      <c r="N399" s="78" t="n">
        <f aca="false">SUM(N392:N398)</f>
        <v>0</v>
      </c>
      <c r="O399" s="78" t="n">
        <f aca="false">SUM(O392:O398)</f>
        <v>0.1</v>
      </c>
      <c r="P399" s="78" t="n">
        <f aca="false">SUM(P392:P398)</f>
        <v>24695.8</v>
      </c>
      <c r="Q399" s="40"/>
    </row>
    <row r="400" customFormat="false" ht="33" hidden="false" customHeight="true" outlineLevel="0" collapsed="false">
      <c r="A400" s="44"/>
      <c r="B400" s="45" t="s">
        <v>52</v>
      </c>
      <c r="C400" s="71"/>
      <c r="D400" s="71"/>
      <c r="E400" s="84" t="n">
        <f aca="false">E387+E390+E399</f>
        <v>37210.5</v>
      </c>
      <c r="F400" s="84" t="n">
        <f aca="false">F387+F390+F399</f>
        <v>1765.75</v>
      </c>
      <c r="G400" s="178" t="n">
        <f aca="false">G387+G390+G399</f>
        <v>409.46</v>
      </c>
      <c r="H400" s="178" t="n">
        <f aca="false">H387+H390+H399</f>
        <v>0</v>
      </c>
      <c r="I400" s="178" t="n">
        <f aca="false">I387+I390+I399</f>
        <v>0</v>
      </c>
      <c r="J400" s="178" t="n">
        <f aca="false">J387+J390+J399</f>
        <v>0</v>
      </c>
      <c r="K400" s="178" t="n">
        <f aca="false">K387+K390+K399</f>
        <v>396.92</v>
      </c>
      <c r="L400" s="178" t="n">
        <f aca="false">L387+L390+L399</f>
        <v>124.24</v>
      </c>
      <c r="M400" s="84" t="n">
        <f aca="false">M387+M390+M399</f>
        <v>3202.05</v>
      </c>
      <c r="N400" s="178" t="n">
        <f aca="false">N387+N390+N399</f>
        <v>0</v>
      </c>
      <c r="O400" s="178" t="n">
        <f aca="false">O387+O390+O399</f>
        <v>0.1</v>
      </c>
      <c r="P400" s="178" t="n">
        <f aca="false">P387+P390+P399</f>
        <v>35662.4</v>
      </c>
      <c r="Q400" s="47"/>
    </row>
    <row r="401" customFormat="false" ht="22.5" hidden="false" customHeight="true" outlineLevel="0" collapsed="false">
      <c r="K401" s="2"/>
    </row>
    <row r="402" customFormat="false" ht="22.5" hidden="false" customHeight="true" outlineLevel="0" collapsed="false">
      <c r="K402" s="2"/>
    </row>
    <row r="403" customFormat="false" ht="9" hidden="false" customHeight="true" outlineLevel="0" collapsed="false"/>
    <row r="404" customFormat="false" ht="18" hidden="false" customHeight="false" outlineLevel="0" collapsed="false">
      <c r="B404" s="48"/>
      <c r="C404" s="48"/>
      <c r="D404" s="48" t="s">
        <v>53</v>
      </c>
      <c r="E404" s="48"/>
      <c r="F404" s="48"/>
      <c r="G404" s="48"/>
      <c r="H404" s="48"/>
      <c r="I404" s="48"/>
      <c r="J404" s="48" t="s">
        <v>54</v>
      </c>
      <c r="K404" s="48"/>
      <c r="L404" s="48"/>
      <c r="M404" s="48"/>
      <c r="N404" s="48"/>
      <c r="O404" s="48"/>
      <c r="P404" s="48"/>
    </row>
    <row r="405" customFormat="false" ht="18" hidden="false" customHeight="false" outlineLevel="0" collapsed="false">
      <c r="A405" s="1" t="s">
        <v>55</v>
      </c>
      <c r="B405" s="48"/>
      <c r="C405" s="48"/>
      <c r="D405" s="48" t="s">
        <v>56</v>
      </c>
      <c r="E405" s="48"/>
      <c r="F405" s="48"/>
      <c r="G405" s="48"/>
      <c r="H405" s="48"/>
      <c r="I405" s="48"/>
      <c r="J405" s="48" t="s">
        <v>57</v>
      </c>
      <c r="K405" s="48"/>
      <c r="L405" s="48"/>
      <c r="M405" s="48"/>
      <c r="N405" s="48"/>
      <c r="O405" s="48"/>
      <c r="P405" s="48"/>
    </row>
    <row r="409" customFormat="false" ht="33" hidden="false" customHeight="false" outlineLevel="0" collapsed="false">
      <c r="A409" s="6" t="s">
        <v>0</v>
      </c>
      <c r="B409" s="63"/>
      <c r="C409" s="9"/>
      <c r="D409" s="94" t="s">
        <v>1</v>
      </c>
      <c r="E409" s="9"/>
      <c r="F409" s="9"/>
      <c r="G409" s="9"/>
      <c r="H409" s="9"/>
      <c r="I409" s="9"/>
      <c r="J409" s="9"/>
      <c r="K409" s="10"/>
      <c r="L409" s="9"/>
      <c r="M409" s="9"/>
      <c r="N409" s="9"/>
      <c r="O409" s="9"/>
      <c r="P409" s="9"/>
      <c r="Q409" s="11"/>
    </row>
    <row r="410" customFormat="false" ht="28.5" hidden="false" customHeight="true" outlineLevel="0" collapsed="false">
      <c r="A410" s="12"/>
      <c r="B410" s="102" t="s">
        <v>477</v>
      </c>
      <c r="C410" s="14"/>
      <c r="D410" s="14"/>
      <c r="E410" s="14"/>
      <c r="F410" s="14"/>
      <c r="G410" s="14"/>
      <c r="H410" s="14"/>
      <c r="I410" s="15"/>
      <c r="J410" s="15"/>
      <c r="K410" s="16"/>
      <c r="L410" s="14"/>
      <c r="M410" s="14"/>
      <c r="N410" s="14"/>
      <c r="O410" s="14"/>
      <c r="P410" s="14"/>
      <c r="Q410" s="17" t="s">
        <v>478</v>
      </c>
    </row>
    <row r="411" customFormat="false" ht="34.5" hidden="false" customHeight="true" outlineLevel="0" collapsed="false">
      <c r="A411" s="18"/>
      <c r="B411" s="19"/>
      <c r="C411" s="20"/>
      <c r="D411" s="53" t="s">
        <v>4</v>
      </c>
      <c r="E411" s="22"/>
      <c r="F411" s="22"/>
      <c r="G411" s="22"/>
      <c r="H411" s="22"/>
      <c r="I411" s="22"/>
      <c r="J411" s="22"/>
      <c r="K411" s="23"/>
      <c r="L411" s="22"/>
      <c r="M411" s="22"/>
      <c r="N411" s="22"/>
      <c r="O411" s="22"/>
      <c r="P411" s="22"/>
      <c r="Q411" s="24"/>
    </row>
    <row r="412" s="31" customFormat="true" ht="36.75" hidden="false" customHeight="true" outlineLevel="0" collapsed="false">
      <c r="A412" s="25" t="s">
        <v>5</v>
      </c>
      <c r="B412" s="26" t="s">
        <v>6</v>
      </c>
      <c r="C412" s="26" t="s">
        <v>7</v>
      </c>
      <c r="D412" s="26" t="s">
        <v>8</v>
      </c>
      <c r="E412" s="27" t="s">
        <v>9</v>
      </c>
      <c r="F412" s="28" t="s">
        <v>10</v>
      </c>
      <c r="G412" s="28" t="s">
        <v>11</v>
      </c>
      <c r="H412" s="28" t="s">
        <v>12</v>
      </c>
      <c r="I412" s="27" t="s">
        <v>13</v>
      </c>
      <c r="J412" s="27" t="s">
        <v>14</v>
      </c>
      <c r="K412" s="27" t="s">
        <v>15</v>
      </c>
      <c r="L412" s="28" t="s">
        <v>16</v>
      </c>
      <c r="M412" s="29" t="s">
        <v>17</v>
      </c>
      <c r="N412" s="28" t="s">
        <v>18</v>
      </c>
      <c r="O412" s="28" t="s">
        <v>19</v>
      </c>
      <c r="P412" s="28" t="s">
        <v>20</v>
      </c>
      <c r="Q412" s="30" t="s">
        <v>21</v>
      </c>
    </row>
    <row r="413" customFormat="false" ht="32.25" hidden="false" customHeight="true" outlineLevel="0" collapsed="false">
      <c r="A413" s="67" t="s">
        <v>479</v>
      </c>
      <c r="B413" s="39"/>
      <c r="C413" s="39"/>
      <c r="D413" s="39"/>
      <c r="E413" s="39"/>
      <c r="F413" s="39"/>
      <c r="G413" s="39"/>
      <c r="H413" s="39"/>
      <c r="I413" s="39"/>
      <c r="J413" s="39"/>
      <c r="K413" s="43"/>
      <c r="L413" s="39"/>
      <c r="M413" s="39"/>
      <c r="N413" s="39"/>
      <c r="O413" s="39"/>
      <c r="P413" s="39"/>
      <c r="Q413" s="40"/>
    </row>
    <row r="414" customFormat="false" ht="36" hidden="false" customHeight="true" outlineLevel="0" collapsed="false">
      <c r="A414" s="68" t="n">
        <v>9000002</v>
      </c>
      <c r="B414" s="163" t="s">
        <v>480</v>
      </c>
      <c r="C414" s="69" t="s">
        <v>481</v>
      </c>
      <c r="D414" s="69" t="s">
        <v>482</v>
      </c>
      <c r="E414" s="77" t="n">
        <v>7000.05</v>
      </c>
      <c r="F414" s="77" t="n">
        <v>0</v>
      </c>
      <c r="G414" s="77" t="n">
        <v>0</v>
      </c>
      <c r="H414" s="77" t="n">
        <v>0</v>
      </c>
      <c r="I414" s="77" t="n">
        <v>0</v>
      </c>
      <c r="J414" s="77" t="n">
        <v>0</v>
      </c>
      <c r="K414" s="77" t="n">
        <v>0</v>
      </c>
      <c r="L414" s="77" t="n">
        <v>121.58</v>
      </c>
      <c r="M414" s="77" t="n">
        <v>920.71</v>
      </c>
      <c r="N414" s="77" t="n">
        <v>0</v>
      </c>
      <c r="O414" s="77" t="n">
        <v>-0.04</v>
      </c>
      <c r="P414" s="77" t="n">
        <f aca="false">E414+F414+G414+I414-J414-L414-M414-K414+N414-O414</f>
        <v>5957.8</v>
      </c>
      <c r="Q414" s="40"/>
    </row>
    <row r="415" customFormat="false" ht="32.25" hidden="false" customHeight="true" outlineLevel="0" collapsed="false">
      <c r="A415" s="135" t="s">
        <v>34</v>
      </c>
      <c r="B415" s="45"/>
      <c r="C415" s="46"/>
      <c r="D415" s="46"/>
      <c r="E415" s="179" t="n">
        <f aca="false">E414</f>
        <v>7000.05</v>
      </c>
      <c r="F415" s="179" t="n">
        <f aca="false">F414</f>
        <v>0</v>
      </c>
      <c r="G415" s="179" t="n">
        <f aca="false">G414</f>
        <v>0</v>
      </c>
      <c r="H415" s="179" t="n">
        <f aca="false">H414</f>
        <v>0</v>
      </c>
      <c r="I415" s="179" t="n">
        <f aca="false">I414</f>
        <v>0</v>
      </c>
      <c r="J415" s="179" t="n">
        <f aca="false">J414</f>
        <v>0</v>
      </c>
      <c r="K415" s="179" t="n">
        <f aca="false">K414</f>
        <v>0</v>
      </c>
      <c r="L415" s="179" t="n">
        <f aca="false">L414</f>
        <v>121.58</v>
      </c>
      <c r="M415" s="179" t="n">
        <f aca="false">M414</f>
        <v>920.71</v>
      </c>
      <c r="N415" s="179" t="n">
        <f aca="false">N414</f>
        <v>0</v>
      </c>
      <c r="O415" s="179" t="n">
        <f aca="false">O414</f>
        <v>-0.04</v>
      </c>
      <c r="P415" s="179" t="n">
        <f aca="false">P414</f>
        <v>5957.8</v>
      </c>
      <c r="Q415" s="47"/>
    </row>
    <row r="416" customFormat="false" ht="18" hidden="false" customHeight="false" outlineLevel="0" collapsed="false">
      <c r="A416" s="72"/>
      <c r="B416" s="15"/>
      <c r="C416" s="15"/>
      <c r="D416" s="15"/>
      <c r="E416" s="15"/>
      <c r="F416" s="15"/>
      <c r="G416" s="15"/>
      <c r="H416" s="15"/>
      <c r="I416" s="15"/>
      <c r="J416" s="15"/>
      <c r="K416" s="106"/>
      <c r="L416" s="15"/>
      <c r="M416" s="15"/>
      <c r="N416" s="15"/>
      <c r="O416" s="15"/>
      <c r="P416" s="15"/>
      <c r="Q416" s="75"/>
    </row>
    <row r="417" customFormat="false" ht="18" hidden="false" customHeight="false" outlineLevel="0" collapsed="false">
      <c r="A417" s="72"/>
      <c r="B417" s="15"/>
      <c r="C417" s="15"/>
      <c r="D417" s="15"/>
      <c r="E417" s="15"/>
      <c r="F417" s="15"/>
      <c r="G417" s="15"/>
      <c r="H417" s="15"/>
      <c r="I417" s="15"/>
      <c r="J417" s="15"/>
      <c r="K417" s="106"/>
      <c r="L417" s="15"/>
      <c r="M417" s="15"/>
      <c r="N417" s="15"/>
      <c r="O417" s="15"/>
      <c r="P417" s="15"/>
      <c r="Q417" s="75"/>
    </row>
    <row r="418" customFormat="false" ht="18" hidden="false" customHeight="false" outlineLevel="0" collapsed="false">
      <c r="A418" s="72"/>
      <c r="B418" s="15"/>
      <c r="C418" s="15"/>
      <c r="D418" s="15"/>
      <c r="E418" s="15"/>
      <c r="F418" s="15"/>
      <c r="G418" s="15"/>
      <c r="H418" s="15"/>
      <c r="I418" s="15"/>
      <c r="J418" s="15"/>
      <c r="K418" s="106"/>
      <c r="L418" s="15"/>
      <c r="M418" s="15"/>
      <c r="N418" s="15"/>
      <c r="O418" s="15"/>
      <c r="P418" s="15"/>
      <c r="Q418" s="75"/>
    </row>
    <row r="419" customFormat="false" ht="18" hidden="false" customHeight="false" outlineLevel="0" collapsed="false">
      <c r="A419" s="72"/>
      <c r="B419" s="15"/>
      <c r="C419" s="15"/>
      <c r="D419" s="15"/>
      <c r="E419" s="15"/>
      <c r="F419" s="15"/>
      <c r="G419" s="15"/>
      <c r="H419" s="15"/>
      <c r="I419" s="15"/>
      <c r="J419" s="15"/>
      <c r="K419" s="106"/>
      <c r="L419" s="15"/>
      <c r="M419" s="15"/>
      <c r="N419" s="15"/>
      <c r="O419" s="15"/>
      <c r="P419" s="15"/>
      <c r="Q419" s="75"/>
    </row>
    <row r="420" customFormat="false" ht="18" hidden="false" customHeight="false" outlineLevel="0" collapsed="false">
      <c r="A420" s="72"/>
      <c r="B420" s="15"/>
      <c r="C420" s="15"/>
      <c r="D420" s="15"/>
      <c r="E420" s="15"/>
      <c r="F420" s="15"/>
      <c r="G420" s="15"/>
      <c r="H420" s="15"/>
      <c r="I420" s="15"/>
      <c r="J420" s="15"/>
      <c r="K420" s="106"/>
      <c r="L420" s="15"/>
      <c r="M420" s="15"/>
      <c r="N420" s="15"/>
      <c r="O420" s="15"/>
      <c r="P420" s="15"/>
      <c r="Q420" s="75"/>
    </row>
    <row r="421" customFormat="false" ht="18" hidden="false" customHeight="false" outlineLevel="0" collapsed="false">
      <c r="A421" s="72"/>
      <c r="B421" s="15"/>
      <c r="C421" s="15"/>
      <c r="D421" s="15"/>
      <c r="E421" s="15"/>
      <c r="F421" s="15"/>
      <c r="G421" s="15"/>
      <c r="H421" s="15"/>
      <c r="I421" s="15"/>
      <c r="J421" s="15"/>
      <c r="K421" s="106"/>
      <c r="L421" s="15"/>
      <c r="M421" s="15"/>
      <c r="N421" s="15"/>
      <c r="O421" s="15"/>
      <c r="P421" s="15"/>
      <c r="Q421" s="75"/>
    </row>
    <row r="423" customFormat="false" ht="18" hidden="false" customHeight="false" outlineLevel="0" collapsed="false">
      <c r="B423" s="48"/>
      <c r="C423" s="48"/>
      <c r="D423" s="48" t="s">
        <v>53</v>
      </c>
      <c r="E423" s="48"/>
      <c r="F423" s="48"/>
      <c r="G423" s="48"/>
      <c r="H423" s="48"/>
      <c r="I423" s="48"/>
      <c r="J423" s="48" t="s">
        <v>54</v>
      </c>
      <c r="K423" s="48"/>
      <c r="L423" s="48"/>
      <c r="M423" s="48"/>
      <c r="N423" s="48"/>
      <c r="O423" s="48"/>
      <c r="P423" s="48"/>
    </row>
    <row r="424" customFormat="false" ht="18" hidden="false" customHeight="false" outlineLevel="0" collapsed="false">
      <c r="A424" s="1" t="s">
        <v>55</v>
      </c>
      <c r="B424" s="48"/>
      <c r="C424" s="48"/>
      <c r="D424" s="48" t="s">
        <v>56</v>
      </c>
      <c r="E424" s="48"/>
      <c r="F424" s="48"/>
      <c r="G424" s="48"/>
      <c r="H424" s="48"/>
      <c r="I424" s="48"/>
      <c r="J424" s="48" t="s">
        <v>57</v>
      </c>
      <c r="K424" s="48"/>
      <c r="L424" s="48"/>
      <c r="M424" s="48"/>
      <c r="N424" s="48"/>
      <c r="O424" s="48"/>
      <c r="P424" s="48"/>
    </row>
    <row r="429" customFormat="false" ht="33" hidden="false" customHeight="false" outlineLevel="0" collapsed="false">
      <c r="A429" s="6" t="s">
        <v>0</v>
      </c>
      <c r="B429" s="50"/>
      <c r="C429" s="9"/>
      <c r="D429" s="51" t="s">
        <v>1</v>
      </c>
      <c r="E429" s="9"/>
      <c r="F429" s="9"/>
      <c r="G429" s="9"/>
      <c r="H429" s="9"/>
      <c r="I429" s="9"/>
      <c r="J429" s="9"/>
      <c r="K429" s="10"/>
      <c r="L429" s="9"/>
      <c r="M429" s="9"/>
      <c r="N429" s="9"/>
      <c r="O429" s="9"/>
      <c r="P429" s="9"/>
      <c r="Q429" s="11"/>
    </row>
    <row r="430" customFormat="false" ht="18" hidden="false" customHeight="false" outlineLevel="0" collapsed="false">
      <c r="A430" s="12"/>
      <c r="B430" s="102" t="s">
        <v>483</v>
      </c>
      <c r="C430" s="14"/>
      <c r="D430" s="14"/>
      <c r="E430" s="14"/>
      <c r="F430" s="14"/>
      <c r="G430" s="14"/>
      <c r="H430" s="14"/>
      <c r="I430" s="15"/>
      <c r="J430" s="15"/>
      <c r="K430" s="16"/>
      <c r="L430" s="14"/>
      <c r="M430" s="14"/>
      <c r="N430" s="14"/>
      <c r="O430" s="14"/>
      <c r="P430" s="14"/>
      <c r="Q430" s="17" t="s">
        <v>484</v>
      </c>
    </row>
    <row r="431" customFormat="false" ht="20.25" hidden="false" customHeight="false" outlineLevel="0" collapsed="false">
      <c r="A431" s="18"/>
      <c r="B431" s="19"/>
      <c r="C431" s="20"/>
      <c r="D431" s="53" t="s">
        <v>4</v>
      </c>
      <c r="E431" s="22"/>
      <c r="F431" s="22"/>
      <c r="G431" s="22"/>
      <c r="H431" s="22"/>
      <c r="I431" s="22"/>
      <c r="J431" s="22"/>
      <c r="K431" s="23"/>
      <c r="L431" s="22"/>
      <c r="M431" s="22"/>
      <c r="N431" s="22"/>
      <c r="O431" s="22"/>
      <c r="P431" s="22"/>
      <c r="Q431" s="24"/>
    </row>
    <row r="432" s="177" customFormat="true" ht="31.5" hidden="false" customHeight="true" outlineLevel="0" collapsed="false">
      <c r="A432" s="25" t="s">
        <v>5</v>
      </c>
      <c r="B432" s="64" t="s">
        <v>6</v>
      </c>
      <c r="C432" s="64" t="s">
        <v>7</v>
      </c>
      <c r="D432" s="64" t="s">
        <v>8</v>
      </c>
      <c r="E432" s="28" t="s">
        <v>9</v>
      </c>
      <c r="F432" s="28" t="s">
        <v>10</v>
      </c>
      <c r="G432" s="28" t="s">
        <v>11</v>
      </c>
      <c r="H432" s="28" t="s">
        <v>12</v>
      </c>
      <c r="I432" s="28" t="s">
        <v>13</v>
      </c>
      <c r="J432" s="28" t="s">
        <v>14</v>
      </c>
      <c r="K432" s="28" t="s">
        <v>15</v>
      </c>
      <c r="L432" s="28" t="s">
        <v>16</v>
      </c>
      <c r="M432" s="28" t="s">
        <v>17</v>
      </c>
      <c r="N432" s="28" t="s">
        <v>18</v>
      </c>
      <c r="O432" s="28" t="s">
        <v>19</v>
      </c>
      <c r="P432" s="28" t="s">
        <v>20</v>
      </c>
      <c r="Q432" s="65" t="s">
        <v>21</v>
      </c>
    </row>
    <row r="433" customFormat="false" ht="33" hidden="false" customHeight="true" outlineLevel="0" collapsed="false">
      <c r="A433" s="67" t="s">
        <v>485</v>
      </c>
      <c r="B433" s="77"/>
      <c r="C433" s="39"/>
      <c r="D433" s="39"/>
      <c r="E433" s="39"/>
      <c r="F433" s="39"/>
      <c r="G433" s="39"/>
      <c r="H433" s="39"/>
      <c r="I433" s="39"/>
      <c r="J433" s="39"/>
      <c r="K433" s="43"/>
      <c r="L433" s="39"/>
      <c r="M433" s="39"/>
      <c r="N433" s="39"/>
      <c r="O433" s="39"/>
      <c r="P433" s="39"/>
      <c r="Q433" s="40"/>
    </row>
    <row r="434" customFormat="false" ht="33" hidden="true" customHeight="true" outlineLevel="0" collapsed="false">
      <c r="A434" s="68"/>
      <c r="B434" s="77"/>
      <c r="C434" s="69"/>
      <c r="D434" s="69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40"/>
    </row>
    <row r="435" customFormat="false" ht="33" hidden="true" customHeight="true" outlineLevel="0" collapsed="false">
      <c r="A435" s="67" t="s">
        <v>34</v>
      </c>
      <c r="B435" s="77"/>
      <c r="C435" s="69"/>
      <c r="D435" s="69"/>
      <c r="E435" s="78" t="n">
        <f aca="false">E434</f>
        <v>0</v>
      </c>
      <c r="F435" s="78" t="n">
        <f aca="false">F434</f>
        <v>0</v>
      </c>
      <c r="G435" s="78" t="n">
        <f aca="false">G434</f>
        <v>0</v>
      </c>
      <c r="H435" s="78" t="n">
        <f aca="false">H434</f>
        <v>0</v>
      </c>
      <c r="I435" s="78" t="n">
        <f aca="false">I434</f>
        <v>0</v>
      </c>
      <c r="J435" s="78" t="n">
        <f aca="false">J434</f>
        <v>0</v>
      </c>
      <c r="K435" s="78" t="n">
        <f aca="false">K434</f>
        <v>0</v>
      </c>
      <c r="L435" s="78" t="n">
        <f aca="false">L434</f>
        <v>0</v>
      </c>
      <c r="M435" s="78" t="n">
        <f aca="false">M434</f>
        <v>0</v>
      </c>
      <c r="N435" s="78" t="n">
        <f aca="false">N434</f>
        <v>0</v>
      </c>
      <c r="O435" s="78" t="n">
        <f aca="false">O434</f>
        <v>0</v>
      </c>
      <c r="P435" s="78" t="n">
        <f aca="false">P434</f>
        <v>0</v>
      </c>
      <c r="Q435" s="40"/>
    </row>
    <row r="436" customFormat="false" ht="33" hidden="false" customHeight="true" outlineLevel="0" collapsed="false">
      <c r="A436" s="67" t="s">
        <v>486</v>
      </c>
      <c r="B436" s="77"/>
      <c r="C436" s="69"/>
      <c r="D436" s="69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40"/>
    </row>
    <row r="437" customFormat="false" ht="33" hidden="false" customHeight="true" outlineLevel="0" collapsed="false">
      <c r="A437" s="68" t="n">
        <v>10100101</v>
      </c>
      <c r="B437" s="77" t="s">
        <v>487</v>
      </c>
      <c r="C437" s="69" t="s">
        <v>488</v>
      </c>
      <c r="D437" s="69" t="s">
        <v>51</v>
      </c>
      <c r="E437" s="77" t="n">
        <v>2998.8</v>
      </c>
      <c r="F437" s="77" t="n">
        <v>0</v>
      </c>
      <c r="G437" s="77" t="n">
        <v>0</v>
      </c>
      <c r="H437" s="77" t="n">
        <v>0</v>
      </c>
      <c r="I437" s="77" t="n">
        <v>0</v>
      </c>
      <c r="J437" s="77" t="n">
        <v>300</v>
      </c>
      <c r="K437" s="77" t="n">
        <v>0</v>
      </c>
      <c r="L437" s="77" t="n">
        <v>0</v>
      </c>
      <c r="M437" s="77" t="n">
        <v>76.85</v>
      </c>
      <c r="N437" s="77" t="n">
        <v>0</v>
      </c>
      <c r="O437" s="77" t="n">
        <v>-0.05</v>
      </c>
      <c r="P437" s="77" t="n">
        <f aca="false">E437+F437+G437+I437-J437-L437-M437-K437+N437-O437</f>
        <v>2622</v>
      </c>
      <c r="Q437" s="40"/>
    </row>
    <row r="438" customFormat="false" ht="33" hidden="false" customHeight="true" outlineLevel="0" collapsed="false">
      <c r="A438" s="68" t="n">
        <v>10100102</v>
      </c>
      <c r="B438" s="77" t="s">
        <v>489</v>
      </c>
      <c r="C438" s="69" t="s">
        <v>490</v>
      </c>
      <c r="D438" s="69" t="s">
        <v>51</v>
      </c>
      <c r="E438" s="77" t="n">
        <v>2464.05</v>
      </c>
      <c r="F438" s="77" t="n">
        <v>0</v>
      </c>
      <c r="G438" s="77" t="n">
        <v>0</v>
      </c>
      <c r="H438" s="77" t="n">
        <v>0</v>
      </c>
      <c r="I438" s="77" t="n">
        <v>0</v>
      </c>
      <c r="J438" s="77" t="n">
        <v>0</v>
      </c>
      <c r="K438" s="77" t="n">
        <v>0</v>
      </c>
      <c r="L438" s="77" t="n">
        <v>0</v>
      </c>
      <c r="M438" s="77" t="n">
        <v>3.75</v>
      </c>
      <c r="N438" s="77" t="n">
        <v>0</v>
      </c>
      <c r="O438" s="77" t="n">
        <v>0.1</v>
      </c>
      <c r="P438" s="77" t="n">
        <f aca="false">E438+F438+G438+I438-J438-L438-M438-K438+N438-O438</f>
        <v>2460.2</v>
      </c>
      <c r="Q438" s="40"/>
    </row>
    <row r="439" customFormat="false" ht="33" hidden="false" customHeight="true" outlineLevel="0" collapsed="false">
      <c r="A439" s="68" t="n">
        <v>10100201</v>
      </c>
      <c r="B439" s="77" t="s">
        <v>491</v>
      </c>
      <c r="C439" s="69" t="s">
        <v>492</v>
      </c>
      <c r="D439" s="69" t="s">
        <v>83</v>
      </c>
      <c r="E439" s="77" t="n">
        <v>3853.24</v>
      </c>
      <c r="F439" s="77" t="n">
        <v>0</v>
      </c>
      <c r="G439" s="77" t="n">
        <v>0</v>
      </c>
      <c r="H439" s="77" t="n">
        <v>0</v>
      </c>
      <c r="I439" s="77" t="n">
        <v>0</v>
      </c>
      <c r="J439" s="77" t="n">
        <v>0</v>
      </c>
      <c r="K439" s="77" t="n">
        <v>0</v>
      </c>
      <c r="L439" s="77" t="n">
        <v>0</v>
      </c>
      <c r="M439" s="77" t="n">
        <v>325.56</v>
      </c>
      <c r="N439" s="77" t="n">
        <v>0</v>
      </c>
      <c r="O439" s="77" t="n">
        <v>0.08</v>
      </c>
      <c r="P439" s="77" t="n">
        <f aca="false">E439+F439+G439+I439-J439-L439-M439-K439+N439-O439</f>
        <v>3527.6</v>
      </c>
      <c r="Q439" s="40"/>
    </row>
    <row r="440" customFormat="false" ht="33" hidden="false" customHeight="true" outlineLevel="0" collapsed="false">
      <c r="A440" s="68" t="n">
        <v>10100202</v>
      </c>
      <c r="B440" s="77" t="s">
        <v>493</v>
      </c>
      <c r="C440" s="69" t="s">
        <v>494</v>
      </c>
      <c r="D440" s="69" t="s">
        <v>83</v>
      </c>
      <c r="E440" s="77" t="n">
        <v>3853.24</v>
      </c>
      <c r="F440" s="77" t="n">
        <v>0</v>
      </c>
      <c r="G440" s="77" t="n">
        <v>0</v>
      </c>
      <c r="H440" s="77" t="n">
        <v>0</v>
      </c>
      <c r="I440" s="77" t="n">
        <v>0</v>
      </c>
      <c r="J440" s="77" t="n">
        <v>0</v>
      </c>
      <c r="K440" s="77" t="n">
        <v>0</v>
      </c>
      <c r="L440" s="77" t="n">
        <v>0</v>
      </c>
      <c r="M440" s="77" t="n">
        <v>325.56</v>
      </c>
      <c r="N440" s="77" t="n">
        <v>0</v>
      </c>
      <c r="O440" s="77" t="n">
        <v>0.08</v>
      </c>
      <c r="P440" s="77" t="n">
        <f aca="false">E440+F440+G440+I440-J440-L440-M440-K440+N440-O440</f>
        <v>3527.6</v>
      </c>
      <c r="Q440" s="40"/>
    </row>
    <row r="441" customFormat="false" ht="33" hidden="false" customHeight="true" outlineLevel="0" collapsed="false">
      <c r="A441" s="68" t="n">
        <v>10200000</v>
      </c>
      <c r="B441" s="77" t="s">
        <v>495</v>
      </c>
      <c r="C441" s="69" t="s">
        <v>496</v>
      </c>
      <c r="D441" s="69" t="s">
        <v>497</v>
      </c>
      <c r="E441" s="77" t="n">
        <v>3858.6</v>
      </c>
      <c r="F441" s="77" t="n">
        <v>0</v>
      </c>
      <c r="G441" s="77" t="n">
        <v>0</v>
      </c>
      <c r="H441" s="77" t="n">
        <v>0</v>
      </c>
      <c r="I441" s="77" t="n">
        <v>0</v>
      </c>
      <c r="J441" s="77" t="n">
        <v>0</v>
      </c>
      <c r="K441" s="77" t="n">
        <v>0</v>
      </c>
      <c r="L441" s="77" t="n">
        <v>0</v>
      </c>
      <c r="M441" s="77" t="n">
        <v>326.42</v>
      </c>
      <c r="N441" s="77" t="n">
        <v>0</v>
      </c>
      <c r="O441" s="77" t="n">
        <v>-0.02</v>
      </c>
      <c r="P441" s="77" t="n">
        <f aca="false">E441+F441+G441+I441-J441-L441-M441-K441+N441-O441</f>
        <v>3532.2</v>
      </c>
      <c r="Q441" s="40"/>
    </row>
    <row r="442" customFormat="false" ht="33" hidden="false" customHeight="true" outlineLevel="0" collapsed="false">
      <c r="A442" s="67" t="s">
        <v>34</v>
      </c>
      <c r="B442" s="77"/>
      <c r="C442" s="69"/>
      <c r="D442" s="69"/>
      <c r="E442" s="96" t="n">
        <f aca="false">SUM(E437:E441)</f>
        <v>17027.93</v>
      </c>
      <c r="F442" s="78" t="n">
        <f aca="false">SUM(F437:F441)</f>
        <v>0</v>
      </c>
      <c r="G442" s="78" t="n">
        <f aca="false">SUM(G437:G441)</f>
        <v>0</v>
      </c>
      <c r="H442" s="78" t="n">
        <f aca="false">SUM(H437:H441)</f>
        <v>0</v>
      </c>
      <c r="I442" s="78" t="n">
        <f aca="false">SUM(I437:I441)</f>
        <v>0</v>
      </c>
      <c r="J442" s="78" t="n">
        <f aca="false">SUM(J437:J441)</f>
        <v>300</v>
      </c>
      <c r="K442" s="78" t="n">
        <f aca="false">SUM(K437:K441)</f>
        <v>0</v>
      </c>
      <c r="L442" s="78" t="n">
        <f aca="false">SUM(L437:L441)</f>
        <v>0</v>
      </c>
      <c r="M442" s="96" t="n">
        <f aca="false">SUM(M437:M441)</f>
        <v>1058.14</v>
      </c>
      <c r="N442" s="78" t="n">
        <f aca="false">SUM(N437:N441)</f>
        <v>0</v>
      </c>
      <c r="O442" s="78" t="n">
        <f aca="false">SUM(O437:O441)</f>
        <v>0.19</v>
      </c>
      <c r="P442" s="78" t="n">
        <f aca="false">SUM(P437:P441)</f>
        <v>15669.6</v>
      </c>
      <c r="Q442" s="40"/>
    </row>
    <row r="443" customFormat="false" ht="33" hidden="false" customHeight="true" outlineLevel="0" collapsed="false">
      <c r="A443" s="67" t="s">
        <v>498</v>
      </c>
      <c r="B443" s="77"/>
      <c r="C443" s="69"/>
      <c r="D443" s="69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40"/>
    </row>
    <row r="444" customFormat="false" ht="33" hidden="false" customHeight="true" outlineLevel="0" collapsed="false">
      <c r="A444" s="68" t="n">
        <v>10200003</v>
      </c>
      <c r="B444" s="77" t="s">
        <v>499</v>
      </c>
      <c r="C444" s="69" t="s">
        <v>500</v>
      </c>
      <c r="D444" s="69" t="s">
        <v>501</v>
      </c>
      <c r="E444" s="77" t="n">
        <v>3858.6</v>
      </c>
      <c r="F444" s="77" t="n">
        <v>0</v>
      </c>
      <c r="G444" s="77" t="n">
        <v>0</v>
      </c>
      <c r="H444" s="77" t="n">
        <v>0</v>
      </c>
      <c r="I444" s="77" t="n">
        <v>0</v>
      </c>
      <c r="J444" s="77" t="n">
        <v>0</v>
      </c>
      <c r="K444" s="77" t="n">
        <v>0</v>
      </c>
      <c r="L444" s="77" t="n">
        <v>0</v>
      </c>
      <c r="M444" s="77" t="n">
        <v>326.42</v>
      </c>
      <c r="N444" s="77" t="n">
        <v>0</v>
      </c>
      <c r="O444" s="77" t="n">
        <v>-0.02</v>
      </c>
      <c r="P444" s="77" t="n">
        <f aca="false">E444+F444+G444+I444-J444-L444-M444-K444+N444-O444</f>
        <v>3532.2</v>
      </c>
      <c r="Q444" s="40"/>
    </row>
    <row r="445" customFormat="false" ht="33" hidden="false" customHeight="true" outlineLevel="0" collapsed="false">
      <c r="A445" s="67" t="s">
        <v>34</v>
      </c>
      <c r="B445" s="77"/>
      <c r="C445" s="69"/>
      <c r="D445" s="69"/>
      <c r="E445" s="78" t="n">
        <f aca="false">E444</f>
        <v>3858.6</v>
      </c>
      <c r="F445" s="78" t="n">
        <f aca="false">F444</f>
        <v>0</v>
      </c>
      <c r="G445" s="78" t="n">
        <f aca="false">G444</f>
        <v>0</v>
      </c>
      <c r="H445" s="78" t="n">
        <f aca="false">H444</f>
        <v>0</v>
      </c>
      <c r="I445" s="78" t="n">
        <f aca="false">I444</f>
        <v>0</v>
      </c>
      <c r="J445" s="78" t="n">
        <f aca="false">J444</f>
        <v>0</v>
      </c>
      <c r="K445" s="78" t="n">
        <f aca="false">K444</f>
        <v>0</v>
      </c>
      <c r="L445" s="78" t="n">
        <f aca="false">L444</f>
        <v>0</v>
      </c>
      <c r="M445" s="78" t="n">
        <f aca="false">M444</f>
        <v>326.42</v>
      </c>
      <c r="N445" s="78" t="n">
        <f aca="false">N444</f>
        <v>0</v>
      </c>
      <c r="O445" s="78" t="n">
        <f aca="false">O444</f>
        <v>-0.02</v>
      </c>
      <c r="P445" s="78" t="n">
        <f aca="false">P444</f>
        <v>3532.2</v>
      </c>
      <c r="Q445" s="40"/>
    </row>
    <row r="446" customFormat="false" ht="33" hidden="false" customHeight="true" outlineLevel="0" collapsed="false">
      <c r="A446" s="44"/>
      <c r="B446" s="180" t="s">
        <v>52</v>
      </c>
      <c r="C446" s="71"/>
      <c r="D446" s="71"/>
      <c r="E446" s="84" t="n">
        <f aca="false">E435+E442+E445</f>
        <v>20886.53</v>
      </c>
      <c r="F446" s="178" t="n">
        <f aca="false">F435+F442+F445</f>
        <v>0</v>
      </c>
      <c r="G446" s="178" t="n">
        <f aca="false">G435+G442+G445</f>
        <v>0</v>
      </c>
      <c r="H446" s="178" t="n">
        <f aca="false">H435+H442+H445</f>
        <v>0</v>
      </c>
      <c r="I446" s="178" t="n">
        <f aca="false">I435+I442+I445</f>
        <v>0</v>
      </c>
      <c r="J446" s="178" t="n">
        <f aca="false">J435+J442+J445</f>
        <v>300</v>
      </c>
      <c r="K446" s="178" t="n">
        <f aca="false">K435+K442+K445</f>
        <v>0</v>
      </c>
      <c r="L446" s="178" t="n">
        <f aca="false">L435+L442+L445</f>
        <v>0</v>
      </c>
      <c r="M446" s="84" t="n">
        <f aca="false">M435+M442+M445</f>
        <v>1384.56</v>
      </c>
      <c r="N446" s="178" t="n">
        <f aca="false">N435+N442+N445</f>
        <v>0</v>
      </c>
      <c r="O446" s="178" t="n">
        <f aca="false">O435+O442+O445</f>
        <v>0.17</v>
      </c>
      <c r="P446" s="178" t="n">
        <f aca="false">P435+P442+P445</f>
        <v>19201.8</v>
      </c>
      <c r="Q446" s="46"/>
    </row>
    <row r="447" customFormat="false" ht="18" hidden="false" customHeight="false" outlineLevel="0" collapsed="false">
      <c r="K447" s="2"/>
    </row>
    <row r="448" customFormat="false" ht="18" hidden="false" customHeight="false" outlineLevel="0" collapsed="false">
      <c r="K448" s="2"/>
    </row>
    <row r="449" customFormat="false" ht="18" hidden="false" customHeight="false" outlineLevel="0" collapsed="false">
      <c r="K449" s="2"/>
    </row>
    <row r="450" customFormat="false" ht="18" hidden="false" customHeight="false" outlineLevel="0" collapsed="false">
      <c r="K450" s="2"/>
    </row>
    <row r="451" customFormat="false" ht="18" hidden="false" customHeight="false" outlineLevel="0" collapsed="false">
      <c r="K451" s="2"/>
    </row>
    <row r="452" customFormat="false" ht="18" hidden="false" customHeight="false" outlineLevel="0" collapsed="false">
      <c r="K452" s="2"/>
    </row>
    <row r="453" customFormat="false" ht="18" hidden="false" customHeight="false" outlineLevel="0" collapsed="false">
      <c r="B453" s="48"/>
      <c r="C453" s="48"/>
      <c r="D453" s="48" t="s">
        <v>53</v>
      </c>
      <c r="E453" s="48"/>
      <c r="F453" s="48"/>
      <c r="G453" s="48"/>
      <c r="H453" s="48"/>
      <c r="I453" s="48"/>
      <c r="J453" s="48" t="s">
        <v>54</v>
      </c>
      <c r="K453" s="48"/>
      <c r="L453" s="48"/>
      <c r="M453" s="48"/>
      <c r="N453" s="48"/>
      <c r="O453" s="48"/>
      <c r="P453" s="48"/>
    </row>
    <row r="454" customFormat="false" ht="18" hidden="false" customHeight="false" outlineLevel="0" collapsed="false">
      <c r="A454" s="1" t="s">
        <v>55</v>
      </c>
      <c r="B454" s="48"/>
      <c r="C454" s="48"/>
      <c r="D454" s="48" t="s">
        <v>56</v>
      </c>
      <c r="E454" s="48"/>
      <c r="F454" s="48"/>
      <c r="G454" s="48"/>
      <c r="H454" s="48"/>
      <c r="I454" s="48"/>
      <c r="J454" s="48" t="s">
        <v>57</v>
      </c>
      <c r="K454" s="48"/>
      <c r="L454" s="48"/>
      <c r="M454" s="48"/>
      <c r="N454" s="48"/>
      <c r="O454" s="48"/>
      <c r="P454" s="48"/>
    </row>
    <row r="457" customFormat="false" ht="27.75" hidden="false" customHeight="true" outlineLevel="0" collapsed="false">
      <c r="A457" s="6" t="s">
        <v>0</v>
      </c>
      <c r="B457" s="63"/>
      <c r="C457" s="9"/>
      <c r="D457" s="7" t="s">
        <v>1</v>
      </c>
      <c r="E457" s="9"/>
      <c r="F457" s="9"/>
      <c r="G457" s="9"/>
      <c r="H457" s="9"/>
      <c r="I457" s="9"/>
      <c r="J457" s="9"/>
      <c r="K457" s="10"/>
      <c r="L457" s="9"/>
      <c r="M457" s="9"/>
      <c r="N457" s="9"/>
      <c r="O457" s="9"/>
      <c r="P457" s="9"/>
      <c r="Q457" s="11"/>
    </row>
    <row r="458" customFormat="false" ht="15" hidden="false" customHeight="true" outlineLevel="0" collapsed="false">
      <c r="A458" s="12"/>
      <c r="B458" s="102" t="s">
        <v>502</v>
      </c>
      <c r="C458" s="14"/>
      <c r="D458" s="14"/>
      <c r="E458" s="14"/>
      <c r="F458" s="14"/>
      <c r="G458" s="14"/>
      <c r="H458" s="14"/>
      <c r="I458" s="15"/>
      <c r="J458" s="15"/>
      <c r="K458" s="16"/>
      <c r="L458" s="14"/>
      <c r="M458" s="14"/>
      <c r="N458" s="14"/>
      <c r="O458" s="14"/>
      <c r="P458" s="14"/>
      <c r="Q458" s="17" t="s">
        <v>503</v>
      </c>
    </row>
    <row r="459" customFormat="false" ht="20.25" hidden="false" customHeight="false" outlineLevel="0" collapsed="false">
      <c r="A459" s="18"/>
      <c r="B459" s="19"/>
      <c r="C459" s="20"/>
      <c r="D459" s="53" t="s">
        <v>4</v>
      </c>
      <c r="E459" s="22"/>
      <c r="F459" s="22"/>
      <c r="G459" s="22"/>
      <c r="H459" s="22"/>
      <c r="I459" s="22"/>
      <c r="J459" s="22"/>
      <c r="K459" s="23"/>
      <c r="L459" s="22"/>
      <c r="M459" s="22"/>
      <c r="N459" s="22"/>
      <c r="O459" s="22"/>
      <c r="P459" s="22"/>
      <c r="Q459" s="24"/>
    </row>
    <row r="460" s="177" customFormat="true" ht="23.25" hidden="false" customHeight="true" outlineLevel="0" collapsed="false">
      <c r="A460" s="25" t="s">
        <v>5</v>
      </c>
      <c r="B460" s="64" t="s">
        <v>6</v>
      </c>
      <c r="C460" s="64" t="s">
        <v>7</v>
      </c>
      <c r="D460" s="64" t="s">
        <v>8</v>
      </c>
      <c r="E460" s="28" t="s">
        <v>9</v>
      </c>
      <c r="F460" s="28" t="s">
        <v>10</v>
      </c>
      <c r="G460" s="28" t="s">
        <v>11</v>
      </c>
      <c r="H460" s="28" t="s">
        <v>12</v>
      </c>
      <c r="I460" s="28" t="s">
        <v>13</v>
      </c>
      <c r="J460" s="28" t="s">
        <v>14</v>
      </c>
      <c r="K460" s="28" t="s">
        <v>15</v>
      </c>
      <c r="L460" s="28" t="s">
        <v>16</v>
      </c>
      <c r="M460" s="28" t="s">
        <v>17</v>
      </c>
      <c r="N460" s="28" t="s">
        <v>18</v>
      </c>
      <c r="O460" s="28" t="s">
        <v>19</v>
      </c>
      <c r="P460" s="28" t="s">
        <v>20</v>
      </c>
      <c r="Q460" s="65" t="s">
        <v>21</v>
      </c>
    </row>
    <row r="461" customFormat="false" ht="18.75" hidden="false" customHeight="false" outlineLevel="0" collapsed="false">
      <c r="A461" s="181" t="s">
        <v>504</v>
      </c>
      <c r="B461" s="182"/>
      <c r="C461" s="182"/>
      <c r="D461" s="182"/>
      <c r="E461" s="182"/>
      <c r="F461" s="182"/>
      <c r="G461" s="182"/>
      <c r="H461" s="182"/>
      <c r="I461" s="182"/>
      <c r="J461" s="182"/>
      <c r="K461" s="183"/>
      <c r="L461" s="182"/>
      <c r="M461" s="182"/>
      <c r="N461" s="182"/>
      <c r="O461" s="182"/>
      <c r="P461" s="182"/>
      <c r="Q461" s="36"/>
    </row>
    <row r="462" customFormat="false" ht="18" hidden="false" customHeight="false" outlineLevel="0" collapsed="false">
      <c r="A462" s="184" t="n">
        <v>5200203</v>
      </c>
      <c r="B462" s="185" t="s">
        <v>505</v>
      </c>
      <c r="C462" s="186" t="s">
        <v>506</v>
      </c>
      <c r="D462" s="186" t="s">
        <v>138</v>
      </c>
      <c r="E462" s="185" t="n">
        <v>3236.4</v>
      </c>
      <c r="F462" s="185" t="n">
        <v>0</v>
      </c>
      <c r="G462" s="185" t="n">
        <v>0</v>
      </c>
      <c r="H462" s="185" t="n">
        <v>0</v>
      </c>
      <c r="I462" s="185" t="n">
        <v>0</v>
      </c>
      <c r="J462" s="185" t="n">
        <v>0</v>
      </c>
      <c r="K462" s="185" t="n">
        <v>0</v>
      </c>
      <c r="L462" s="185" t="n">
        <v>0</v>
      </c>
      <c r="M462" s="185" t="n">
        <v>122.97</v>
      </c>
      <c r="N462" s="185" t="n">
        <v>0</v>
      </c>
      <c r="O462" s="185" t="n">
        <v>-0.17</v>
      </c>
      <c r="P462" s="185" t="n">
        <f aca="false">E462+F462+G462+I462-J462-L462-M462-K462+N462-O462</f>
        <v>3113.6</v>
      </c>
      <c r="Q462" s="187"/>
    </row>
    <row r="463" customFormat="false" ht="18" hidden="false" customHeight="false" outlineLevel="0" collapsed="false">
      <c r="A463" s="184" t="n">
        <v>11000000</v>
      </c>
      <c r="B463" s="185" t="s">
        <v>507</v>
      </c>
      <c r="C463" s="186" t="s">
        <v>508</v>
      </c>
      <c r="D463" s="186" t="s">
        <v>509</v>
      </c>
      <c r="E463" s="185" t="n">
        <v>6615</v>
      </c>
      <c r="F463" s="185" t="n">
        <v>0</v>
      </c>
      <c r="G463" s="185" t="n">
        <v>0</v>
      </c>
      <c r="H463" s="185" t="n">
        <v>0</v>
      </c>
      <c r="I463" s="185" t="n">
        <v>0</v>
      </c>
      <c r="J463" s="185" t="n">
        <v>0</v>
      </c>
      <c r="K463" s="185" t="n">
        <v>0</v>
      </c>
      <c r="L463" s="185" t="n">
        <v>115.42</v>
      </c>
      <c r="M463" s="185" t="n">
        <v>843.93</v>
      </c>
      <c r="N463" s="185" t="n">
        <v>0</v>
      </c>
      <c r="O463" s="185" t="n">
        <v>0.05</v>
      </c>
      <c r="P463" s="185" t="n">
        <f aca="false">E463+F463+G463+I463-J463-L463-M463-K463+N463-O463</f>
        <v>5655.6</v>
      </c>
      <c r="Q463" s="188"/>
    </row>
    <row r="464" customFormat="false" ht="18" hidden="false" customHeight="false" outlineLevel="0" collapsed="false">
      <c r="A464" s="189" t="s">
        <v>34</v>
      </c>
      <c r="B464" s="185"/>
      <c r="C464" s="186"/>
      <c r="D464" s="186"/>
      <c r="E464" s="190" t="n">
        <f aca="false">SUM(E462:E463)</f>
        <v>9851.4</v>
      </c>
      <c r="F464" s="190" t="n">
        <f aca="false">SUM(F462:F463)</f>
        <v>0</v>
      </c>
      <c r="G464" s="190" t="n">
        <f aca="false">SUM(G462:G463)</f>
        <v>0</v>
      </c>
      <c r="H464" s="190" t="n">
        <f aca="false">SUM(H462:H463)</f>
        <v>0</v>
      </c>
      <c r="I464" s="190" t="n">
        <f aca="false">SUM(I462:I463)</f>
        <v>0</v>
      </c>
      <c r="J464" s="190" t="n">
        <f aca="false">SUM(J462:J463)</f>
        <v>0</v>
      </c>
      <c r="K464" s="190" t="n">
        <f aca="false">SUM(K462:K463)</f>
        <v>0</v>
      </c>
      <c r="L464" s="190" t="n">
        <f aca="false">SUM(L462:L463)</f>
        <v>115.42</v>
      </c>
      <c r="M464" s="190" t="n">
        <f aca="false">SUM(M462:M463)</f>
        <v>966.9</v>
      </c>
      <c r="N464" s="190" t="n">
        <f aca="false">SUM(N462:N463)</f>
        <v>0</v>
      </c>
      <c r="O464" s="190" t="n">
        <f aca="false">SUM(O462:O463)</f>
        <v>-0.12</v>
      </c>
      <c r="P464" s="190" t="n">
        <f aca="false">SUM(P462:P463)</f>
        <v>8769.2</v>
      </c>
      <c r="Q464" s="188"/>
    </row>
    <row r="465" customFormat="false" ht="18" hidden="false" customHeight="false" outlineLevel="0" collapsed="false">
      <c r="A465" s="189" t="s">
        <v>510</v>
      </c>
      <c r="B465" s="185"/>
      <c r="C465" s="186"/>
      <c r="D465" s="186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8"/>
    </row>
    <row r="466" customFormat="false" ht="18" hidden="false" customHeight="false" outlineLevel="0" collapsed="false">
      <c r="A466" s="184" t="n">
        <v>11100000</v>
      </c>
      <c r="B466" s="185" t="s">
        <v>511</v>
      </c>
      <c r="C466" s="186" t="s">
        <v>512</v>
      </c>
      <c r="D466" s="186" t="s">
        <v>513</v>
      </c>
      <c r="E466" s="185" t="n">
        <v>5500.05</v>
      </c>
      <c r="F466" s="185" t="n">
        <v>0</v>
      </c>
      <c r="G466" s="185" t="n">
        <v>733.34</v>
      </c>
      <c r="H466" s="185" t="n">
        <v>0</v>
      </c>
      <c r="I466" s="185" t="n">
        <v>0</v>
      </c>
      <c r="J466" s="185" t="n">
        <v>0</v>
      </c>
      <c r="K466" s="185" t="n">
        <v>0</v>
      </c>
      <c r="L466" s="185" t="n">
        <v>0</v>
      </c>
      <c r="M466" s="185" t="n">
        <v>716.04</v>
      </c>
      <c r="N466" s="185" t="n">
        <v>0</v>
      </c>
      <c r="O466" s="185" t="n">
        <v>-0.25</v>
      </c>
      <c r="P466" s="185" t="n">
        <f aca="false">E466+F466+G466+I466-J466-L466-M466-K466+N466-O466</f>
        <v>5517.6</v>
      </c>
      <c r="Q466" s="188"/>
    </row>
    <row r="467" customFormat="false" ht="18" hidden="false" customHeight="false" outlineLevel="0" collapsed="false">
      <c r="A467" s="184" t="n">
        <v>11100201</v>
      </c>
      <c r="B467" s="185" t="s">
        <v>514</v>
      </c>
      <c r="C467" s="186" t="s">
        <v>515</v>
      </c>
      <c r="D467" s="186" t="s">
        <v>516</v>
      </c>
      <c r="E467" s="185" t="n">
        <v>2514.75</v>
      </c>
      <c r="F467" s="185" t="n">
        <v>0</v>
      </c>
      <c r="G467" s="185" t="n">
        <v>0</v>
      </c>
      <c r="H467" s="185" t="n">
        <v>0</v>
      </c>
      <c r="I467" s="185" t="n">
        <v>0</v>
      </c>
      <c r="J467" s="185" t="n">
        <v>0</v>
      </c>
      <c r="K467" s="185" t="n">
        <v>176.21</v>
      </c>
      <c r="L467" s="185" t="n">
        <v>0</v>
      </c>
      <c r="M467" s="185" t="n">
        <v>9.26</v>
      </c>
      <c r="N467" s="185" t="n">
        <v>0</v>
      </c>
      <c r="O467" s="185" t="n">
        <v>0.08</v>
      </c>
      <c r="P467" s="185" t="n">
        <f aca="false">E467+F467+G467+I467-J467-L467-M467-K467+N467-O467</f>
        <v>2329.2</v>
      </c>
      <c r="Q467" s="188"/>
    </row>
    <row r="468" customFormat="false" ht="18" hidden="false" customHeight="false" outlineLevel="0" collapsed="false">
      <c r="A468" s="184" t="n">
        <v>11100202</v>
      </c>
      <c r="B468" s="185" t="s">
        <v>517</v>
      </c>
      <c r="C468" s="186" t="s">
        <v>518</v>
      </c>
      <c r="D468" s="186" t="s">
        <v>516</v>
      </c>
      <c r="E468" s="185" t="n">
        <v>2514.75</v>
      </c>
      <c r="F468" s="185" t="n">
        <v>0</v>
      </c>
      <c r="G468" s="185" t="n">
        <v>335.3</v>
      </c>
      <c r="H468" s="185" t="n">
        <v>0</v>
      </c>
      <c r="I468" s="185" t="n">
        <v>0</v>
      </c>
      <c r="J468" s="185" t="n">
        <v>0</v>
      </c>
      <c r="K468" s="185" t="n">
        <v>357.5</v>
      </c>
      <c r="L468" s="185" t="n">
        <v>0</v>
      </c>
      <c r="M468" s="185" t="n">
        <v>42.42</v>
      </c>
      <c r="N468" s="185" t="n">
        <v>0</v>
      </c>
      <c r="O468" s="185" t="n">
        <v>-0.07</v>
      </c>
      <c r="P468" s="185" t="n">
        <f aca="false">E468+F468+G468+I468-J468-L468-M468-K468+N468-O468</f>
        <v>2450.2</v>
      </c>
      <c r="Q468" s="188"/>
    </row>
    <row r="469" customFormat="false" ht="18" hidden="false" customHeight="false" outlineLevel="0" collapsed="false">
      <c r="A469" s="184" t="n">
        <v>11100203</v>
      </c>
      <c r="B469" s="185" t="s">
        <v>519</v>
      </c>
      <c r="C469" s="186" t="s">
        <v>520</v>
      </c>
      <c r="D469" s="186" t="s">
        <v>516</v>
      </c>
      <c r="E469" s="185" t="n">
        <v>2514.75</v>
      </c>
      <c r="F469" s="185" t="n">
        <v>1117.67</v>
      </c>
      <c r="G469" s="185" t="n">
        <v>0</v>
      </c>
      <c r="H469" s="185" t="n">
        <v>0</v>
      </c>
      <c r="I469" s="185" t="n">
        <v>0</v>
      </c>
      <c r="J469" s="185" t="n">
        <v>0</v>
      </c>
      <c r="K469" s="185" t="n">
        <v>0</v>
      </c>
      <c r="L469" s="185" t="n">
        <v>0</v>
      </c>
      <c r="M469" s="185" t="n">
        <v>111.34</v>
      </c>
      <c r="N469" s="185" t="n">
        <v>0</v>
      </c>
      <c r="O469" s="185" t="n">
        <v>0.08</v>
      </c>
      <c r="P469" s="185" t="n">
        <f aca="false">E469+F469+G469+I469-J469-L469-M469-K469+N469-O469</f>
        <v>3521</v>
      </c>
      <c r="Q469" s="188"/>
    </row>
    <row r="470" customFormat="false" ht="18" hidden="false" customHeight="false" outlineLevel="0" collapsed="false">
      <c r="A470" s="184" t="n">
        <v>11100204</v>
      </c>
      <c r="B470" s="185" t="s">
        <v>521</v>
      </c>
      <c r="C470" s="186" t="s">
        <v>522</v>
      </c>
      <c r="D470" s="186" t="s">
        <v>516</v>
      </c>
      <c r="E470" s="185" t="n">
        <v>2514.75</v>
      </c>
      <c r="F470" s="185" t="n">
        <v>0</v>
      </c>
      <c r="G470" s="185" t="n">
        <v>335.3</v>
      </c>
      <c r="H470" s="185" t="n">
        <v>0</v>
      </c>
      <c r="I470" s="185" t="n">
        <v>0</v>
      </c>
      <c r="J470" s="185" t="n">
        <v>0</v>
      </c>
      <c r="K470" s="185" t="n">
        <v>0</v>
      </c>
      <c r="L470" s="185" t="n">
        <v>0</v>
      </c>
      <c r="M470" s="185" t="n">
        <v>42.42</v>
      </c>
      <c r="N470" s="185" t="n">
        <v>0</v>
      </c>
      <c r="O470" s="185" t="n">
        <v>0.03</v>
      </c>
      <c r="P470" s="185" t="n">
        <f aca="false">E470+F470+G470+I470-J470-L470-M470-K470+N470-O470</f>
        <v>2807.6</v>
      </c>
      <c r="Q470" s="188"/>
    </row>
    <row r="471" customFormat="false" ht="18" hidden="false" customHeight="false" outlineLevel="0" collapsed="false">
      <c r="A471" s="184" t="n">
        <v>11100205</v>
      </c>
      <c r="B471" s="185" t="s">
        <v>523</v>
      </c>
      <c r="C471" s="186" t="s">
        <v>524</v>
      </c>
      <c r="D471" s="186" t="s">
        <v>516</v>
      </c>
      <c r="E471" s="185" t="n">
        <v>3199.5</v>
      </c>
      <c r="F471" s="185" t="n">
        <v>0</v>
      </c>
      <c r="G471" s="185" t="n">
        <v>0</v>
      </c>
      <c r="H471" s="185" t="n">
        <v>0</v>
      </c>
      <c r="I471" s="185" t="n">
        <v>0</v>
      </c>
      <c r="J471" s="185" t="n">
        <v>0</v>
      </c>
      <c r="K471" s="185" t="n">
        <v>0</v>
      </c>
      <c r="L471" s="185" t="n">
        <v>0</v>
      </c>
      <c r="M471" s="185" t="n">
        <v>118.96</v>
      </c>
      <c r="N471" s="185" t="n">
        <v>0</v>
      </c>
      <c r="O471" s="185" t="n">
        <v>-0.06</v>
      </c>
      <c r="P471" s="185" t="n">
        <f aca="false">E471+F471+G471+I471-J471-L471-M471-K471+N471-O471</f>
        <v>3080.6</v>
      </c>
      <c r="Q471" s="188"/>
    </row>
    <row r="472" customFormat="false" ht="18" hidden="false" customHeight="false" outlineLevel="0" collapsed="false">
      <c r="A472" s="184" t="n">
        <v>11100208</v>
      </c>
      <c r="B472" s="185" t="s">
        <v>525</v>
      </c>
      <c r="C472" s="186" t="s">
        <v>526</v>
      </c>
      <c r="D472" s="186" t="s">
        <v>516</v>
      </c>
      <c r="E472" s="185" t="n">
        <v>2514.75</v>
      </c>
      <c r="F472" s="185" t="n">
        <v>0</v>
      </c>
      <c r="G472" s="185" t="n">
        <v>335.3</v>
      </c>
      <c r="H472" s="185" t="n">
        <v>0</v>
      </c>
      <c r="I472" s="185" t="n">
        <v>0</v>
      </c>
      <c r="J472" s="185" t="n">
        <v>0</v>
      </c>
      <c r="K472" s="185" t="n">
        <v>162.6</v>
      </c>
      <c r="L472" s="185" t="n">
        <v>0</v>
      </c>
      <c r="M472" s="185" t="n">
        <v>42.42</v>
      </c>
      <c r="N472" s="185" t="n">
        <v>0</v>
      </c>
      <c r="O472" s="185" t="n">
        <v>-0.17</v>
      </c>
      <c r="P472" s="185" t="n">
        <f aca="false">E472+F472+G472+I472-J472-L472-M472-K472+N472-O472</f>
        <v>2645.2</v>
      </c>
      <c r="Q472" s="188"/>
    </row>
    <row r="473" customFormat="false" ht="18" hidden="false" customHeight="false" outlineLevel="0" collapsed="false">
      <c r="A473" s="184" t="n">
        <v>11100209</v>
      </c>
      <c r="B473" s="185" t="s">
        <v>527</v>
      </c>
      <c r="C473" s="186" t="s">
        <v>528</v>
      </c>
      <c r="D473" s="186" t="s">
        <v>516</v>
      </c>
      <c r="E473" s="185" t="n">
        <v>3137.7</v>
      </c>
      <c r="F473" s="185" t="n">
        <v>0</v>
      </c>
      <c r="G473" s="185" t="n">
        <v>0</v>
      </c>
      <c r="H473" s="185" t="n">
        <v>0</v>
      </c>
      <c r="I473" s="185" t="n">
        <v>0</v>
      </c>
      <c r="J473" s="185" t="n">
        <v>0</v>
      </c>
      <c r="K473" s="185" t="n">
        <v>0</v>
      </c>
      <c r="L473" s="185" t="n">
        <v>0</v>
      </c>
      <c r="M473" s="185" t="n">
        <v>112.24</v>
      </c>
      <c r="N473" s="185" t="n">
        <v>0</v>
      </c>
      <c r="O473" s="185" t="n">
        <v>0.06</v>
      </c>
      <c r="P473" s="185" t="n">
        <f aca="false">E473+F473+G473+I473-J473-L473-M473-K473+N473-O473</f>
        <v>3025.4</v>
      </c>
      <c r="Q473" s="188"/>
    </row>
    <row r="474" customFormat="false" ht="18" hidden="false" customHeight="false" outlineLevel="0" collapsed="false">
      <c r="A474" s="184" t="n">
        <v>11100210</v>
      </c>
      <c r="B474" s="185" t="s">
        <v>529</v>
      </c>
      <c r="C474" s="186" t="s">
        <v>530</v>
      </c>
      <c r="D474" s="186" t="s">
        <v>516</v>
      </c>
      <c r="E474" s="185" t="n">
        <v>2514.75</v>
      </c>
      <c r="F474" s="185" t="n">
        <v>0</v>
      </c>
      <c r="G474" s="185" t="n">
        <v>0</v>
      </c>
      <c r="H474" s="185" t="n">
        <v>0</v>
      </c>
      <c r="I474" s="185" t="n">
        <v>0</v>
      </c>
      <c r="J474" s="185" t="n">
        <v>0</v>
      </c>
      <c r="K474" s="185" t="n">
        <v>134.5</v>
      </c>
      <c r="L474" s="185" t="n">
        <v>0</v>
      </c>
      <c r="M474" s="185" t="n">
        <v>9.26</v>
      </c>
      <c r="N474" s="185" t="n">
        <v>0</v>
      </c>
      <c r="O474" s="185" t="n">
        <v>-0.21</v>
      </c>
      <c r="P474" s="185" t="n">
        <f aca="false">E474+F474+G474+I474-J474-L474-M474-K474+N474-O474</f>
        <v>2371.2</v>
      </c>
      <c r="Q474" s="188"/>
    </row>
    <row r="475" customFormat="false" ht="18" hidden="false" customHeight="false" outlineLevel="0" collapsed="false">
      <c r="A475" s="184" t="n">
        <v>11100301</v>
      </c>
      <c r="B475" s="185" t="s">
        <v>531</v>
      </c>
      <c r="C475" s="186" t="s">
        <v>532</v>
      </c>
      <c r="D475" s="186" t="s">
        <v>533</v>
      </c>
      <c r="E475" s="185" t="n">
        <v>2171.85</v>
      </c>
      <c r="F475" s="185" t="n">
        <v>0</v>
      </c>
      <c r="G475" s="185" t="n">
        <v>289.58</v>
      </c>
      <c r="H475" s="185" t="n">
        <v>0</v>
      </c>
      <c r="I475" s="185" t="n">
        <v>0</v>
      </c>
      <c r="J475" s="185" t="n">
        <v>0</v>
      </c>
      <c r="K475" s="185" t="n">
        <v>0</v>
      </c>
      <c r="L475" s="185" t="n">
        <v>0</v>
      </c>
      <c r="M475" s="185" t="n">
        <v>0</v>
      </c>
      <c r="N475" s="185" t="n">
        <v>26.78</v>
      </c>
      <c r="O475" s="185" t="n">
        <v>-0.19</v>
      </c>
      <c r="P475" s="185" t="n">
        <f aca="false">E475+F475+G475+I475-J475-L475-M475-K475+N475-O475</f>
        <v>2488.4</v>
      </c>
      <c r="Q475" s="188"/>
    </row>
    <row r="476" customFormat="false" ht="18" hidden="false" customHeight="false" outlineLevel="0" collapsed="false">
      <c r="A476" s="184" t="n">
        <v>11100302</v>
      </c>
      <c r="B476" s="185" t="s">
        <v>534</v>
      </c>
      <c r="C476" s="186" t="s">
        <v>535</v>
      </c>
      <c r="D476" s="186" t="s">
        <v>533</v>
      </c>
      <c r="E476" s="185" t="n">
        <v>2266.8</v>
      </c>
      <c r="F476" s="185" t="n">
        <v>0</v>
      </c>
      <c r="G476" s="185" t="n">
        <v>302.24</v>
      </c>
      <c r="H476" s="185" t="n">
        <v>0</v>
      </c>
      <c r="I476" s="185" t="n">
        <v>0</v>
      </c>
      <c r="J476" s="185" t="n">
        <v>0</v>
      </c>
      <c r="K476" s="185" t="n">
        <v>0</v>
      </c>
      <c r="L476" s="185" t="n">
        <v>0</v>
      </c>
      <c r="M476" s="185" t="n">
        <v>0</v>
      </c>
      <c r="N476" s="185" t="n">
        <v>1.27</v>
      </c>
      <c r="O476" s="185" t="n">
        <v>0.11</v>
      </c>
      <c r="P476" s="185" t="n">
        <f aca="false">E476+F476+G476+I476-J476-L476-M476-K476+N476-O476</f>
        <v>2570.2</v>
      </c>
      <c r="Q476" s="188"/>
    </row>
    <row r="477" customFormat="false" ht="18" hidden="false" customHeight="false" outlineLevel="0" collapsed="false">
      <c r="A477" s="184" t="n">
        <v>11100303</v>
      </c>
      <c r="B477" s="185" t="s">
        <v>536</v>
      </c>
      <c r="C477" s="186" t="s">
        <v>537</v>
      </c>
      <c r="D477" s="186" t="s">
        <v>533</v>
      </c>
      <c r="E477" s="185" t="n">
        <v>1681.8</v>
      </c>
      <c r="F477" s="185" t="n">
        <v>0</v>
      </c>
      <c r="G477" s="185" t="n">
        <v>0</v>
      </c>
      <c r="H477" s="185" t="n">
        <v>0</v>
      </c>
      <c r="I477" s="185" t="n">
        <v>0</v>
      </c>
      <c r="J477" s="185" t="n">
        <v>0</v>
      </c>
      <c r="K477" s="185" t="n">
        <v>0</v>
      </c>
      <c r="L477" s="185" t="n">
        <v>0</v>
      </c>
      <c r="M477" s="185" t="n">
        <v>0</v>
      </c>
      <c r="N477" s="185" t="n">
        <v>103.97</v>
      </c>
      <c r="O477" s="185" t="n">
        <v>-0.23</v>
      </c>
      <c r="P477" s="185" t="n">
        <f aca="false">E477+F477+G477+I477-J477-L477-M477-K477+N477-O477</f>
        <v>1786</v>
      </c>
      <c r="Q477" s="188"/>
    </row>
    <row r="478" customFormat="false" ht="18" hidden="false" customHeight="false" outlineLevel="0" collapsed="false">
      <c r="A478" s="184" t="n">
        <v>11100305</v>
      </c>
      <c r="B478" s="185" t="s">
        <v>538</v>
      </c>
      <c r="C478" s="186" t="s">
        <v>539</v>
      </c>
      <c r="D478" s="186" t="s">
        <v>533</v>
      </c>
      <c r="E478" s="185" t="n">
        <v>1681.8</v>
      </c>
      <c r="F478" s="185" t="n">
        <v>0</v>
      </c>
      <c r="G478" s="185" t="n">
        <v>0</v>
      </c>
      <c r="H478" s="185" t="n">
        <v>0</v>
      </c>
      <c r="I478" s="185" t="n">
        <v>0</v>
      </c>
      <c r="J478" s="185" t="n">
        <v>0</v>
      </c>
      <c r="K478" s="185" t="n">
        <v>0</v>
      </c>
      <c r="L478" s="185" t="n">
        <v>0</v>
      </c>
      <c r="M478" s="185" t="n">
        <v>0</v>
      </c>
      <c r="N478" s="185" t="n">
        <v>103.97</v>
      </c>
      <c r="O478" s="185" t="n">
        <v>-0.03</v>
      </c>
      <c r="P478" s="185" t="n">
        <f aca="false">E478+F478+G478+I478-J478-L478-M478-K478+N478-O478</f>
        <v>1785.8</v>
      </c>
      <c r="Q478" s="188"/>
    </row>
    <row r="479" customFormat="false" ht="18" hidden="false" customHeight="false" outlineLevel="0" collapsed="false">
      <c r="A479" s="184" t="n">
        <v>11100306</v>
      </c>
      <c r="B479" s="185" t="s">
        <v>540</v>
      </c>
      <c r="C479" s="186" t="s">
        <v>541</v>
      </c>
      <c r="D479" s="186" t="s">
        <v>533</v>
      </c>
      <c r="E479" s="185" t="n">
        <v>1824.6</v>
      </c>
      <c r="F479" s="185" t="n">
        <v>0</v>
      </c>
      <c r="G479" s="185" t="n">
        <v>243.28</v>
      </c>
      <c r="H479" s="185" t="n">
        <v>0</v>
      </c>
      <c r="I479" s="185" t="n">
        <v>0</v>
      </c>
      <c r="J479" s="185" t="n">
        <v>0</v>
      </c>
      <c r="K479" s="185" t="n">
        <v>113.88</v>
      </c>
      <c r="L479" s="185" t="n">
        <v>0</v>
      </c>
      <c r="M479" s="185" t="n">
        <v>0</v>
      </c>
      <c r="N479" s="185" t="n">
        <v>75.12</v>
      </c>
      <c r="O479" s="185" t="n">
        <v>0.12</v>
      </c>
      <c r="P479" s="185" t="n">
        <f aca="false">E479+F479+G479+I479-J479-L479-M479-K479+N479-O479</f>
        <v>2029</v>
      </c>
      <c r="Q479" s="188"/>
    </row>
    <row r="480" customFormat="false" ht="18" hidden="false" customHeight="false" outlineLevel="0" collapsed="false">
      <c r="A480" s="184" t="n">
        <v>11100307</v>
      </c>
      <c r="B480" s="185" t="s">
        <v>542</v>
      </c>
      <c r="C480" s="186" t="s">
        <v>543</v>
      </c>
      <c r="D480" s="186" t="s">
        <v>533</v>
      </c>
      <c r="E480" s="185" t="n">
        <v>1681.8</v>
      </c>
      <c r="F480" s="185" t="n">
        <v>0</v>
      </c>
      <c r="G480" s="185" t="n">
        <v>0</v>
      </c>
      <c r="H480" s="185" t="n">
        <v>0</v>
      </c>
      <c r="I480" s="185" t="n">
        <v>0</v>
      </c>
      <c r="J480" s="185" t="n">
        <v>0</v>
      </c>
      <c r="K480" s="185" t="n">
        <v>0</v>
      </c>
      <c r="L480" s="185" t="n">
        <v>0</v>
      </c>
      <c r="M480" s="185" t="n">
        <v>0</v>
      </c>
      <c r="N480" s="185" t="n">
        <v>103.97</v>
      </c>
      <c r="O480" s="185" t="n">
        <v>-0.03</v>
      </c>
      <c r="P480" s="185" t="n">
        <f aca="false">E480+F480+G480+I480-J480-L480-M480-K480+N480-O480</f>
        <v>1785.8</v>
      </c>
      <c r="Q480" s="188"/>
    </row>
    <row r="481" customFormat="false" ht="18" hidden="false" customHeight="false" outlineLevel="0" collapsed="false">
      <c r="A481" s="184" t="n">
        <v>11100308</v>
      </c>
      <c r="B481" s="185" t="s">
        <v>544</v>
      </c>
      <c r="C481" s="186" t="s">
        <v>545</v>
      </c>
      <c r="D481" s="186" t="s">
        <v>533</v>
      </c>
      <c r="E481" s="185" t="n">
        <v>1681.8</v>
      </c>
      <c r="F481" s="185" t="n">
        <v>0</v>
      </c>
      <c r="G481" s="185" t="n">
        <v>224.24</v>
      </c>
      <c r="H481" s="185" t="n">
        <v>0</v>
      </c>
      <c r="I481" s="185" t="n">
        <v>0</v>
      </c>
      <c r="J481" s="185" t="n">
        <v>0</v>
      </c>
      <c r="K481" s="185" t="n">
        <v>0</v>
      </c>
      <c r="L481" s="185" t="n">
        <v>0</v>
      </c>
      <c r="M481" s="185" t="n">
        <v>0</v>
      </c>
      <c r="N481" s="185" t="n">
        <v>84.87</v>
      </c>
      <c r="O481" s="185" t="n">
        <v>0.11</v>
      </c>
      <c r="P481" s="185" t="n">
        <f aca="false">E481+F481+G481+I481-J481-L481-M481-K481+N481-O481</f>
        <v>1990.8</v>
      </c>
      <c r="Q481" s="188"/>
    </row>
    <row r="482" customFormat="false" ht="18" hidden="false" customHeight="false" outlineLevel="0" collapsed="false">
      <c r="A482" s="184" t="n">
        <v>11100309</v>
      </c>
      <c r="B482" s="185" t="s">
        <v>546</v>
      </c>
      <c r="C482" s="186" t="s">
        <v>547</v>
      </c>
      <c r="D482" s="186" t="s">
        <v>533</v>
      </c>
      <c r="E482" s="185" t="n">
        <v>1681.8</v>
      </c>
      <c r="F482" s="185" t="n">
        <v>0</v>
      </c>
      <c r="G482" s="185" t="n">
        <v>224.24</v>
      </c>
      <c r="H482" s="185" t="n">
        <v>0</v>
      </c>
      <c r="I482" s="185" t="n">
        <v>0</v>
      </c>
      <c r="J482" s="185" t="n">
        <v>0</v>
      </c>
      <c r="K482" s="185" t="n">
        <v>277.7</v>
      </c>
      <c r="L482" s="185" t="n">
        <v>0</v>
      </c>
      <c r="M482" s="185" t="n">
        <v>0</v>
      </c>
      <c r="N482" s="185" t="n">
        <v>84.87</v>
      </c>
      <c r="O482" s="185" t="n">
        <v>0.01</v>
      </c>
      <c r="P482" s="185" t="n">
        <f aca="false">E482+F482+G482+I482-J482-L482-M482-K482+N482-O482</f>
        <v>1713.2</v>
      </c>
      <c r="Q482" s="188"/>
    </row>
    <row r="483" customFormat="false" ht="18" hidden="false" customHeight="false" outlineLevel="0" collapsed="false">
      <c r="A483" s="184" t="n">
        <v>11100310</v>
      </c>
      <c r="B483" s="185" t="s">
        <v>548</v>
      </c>
      <c r="C483" s="186" t="s">
        <v>549</v>
      </c>
      <c r="D483" s="186" t="s">
        <v>533</v>
      </c>
      <c r="E483" s="185" t="n">
        <v>1935</v>
      </c>
      <c r="F483" s="185" t="n">
        <v>0</v>
      </c>
      <c r="G483" s="185" t="n">
        <v>258</v>
      </c>
      <c r="H483" s="185" t="n">
        <v>0</v>
      </c>
      <c r="I483" s="185" t="n">
        <v>0</v>
      </c>
      <c r="J483" s="185" t="n">
        <v>0</v>
      </c>
      <c r="K483" s="185" t="n">
        <v>0</v>
      </c>
      <c r="L483" s="185" t="n">
        <v>0</v>
      </c>
      <c r="M483" s="185" t="n">
        <v>0</v>
      </c>
      <c r="N483" s="185" t="n">
        <v>67.59</v>
      </c>
      <c r="O483" s="185" t="n">
        <v>-0.21</v>
      </c>
      <c r="P483" s="185" t="n">
        <f aca="false">E483+F483+G483+I483-J483-L483-M483-K483+N483-O483</f>
        <v>2260.8</v>
      </c>
      <c r="Q483" s="188"/>
    </row>
    <row r="484" customFormat="false" ht="18" hidden="false" customHeight="false" outlineLevel="0" collapsed="false">
      <c r="A484" s="184" t="n">
        <v>11100312</v>
      </c>
      <c r="B484" s="185" t="s">
        <v>550</v>
      </c>
      <c r="C484" s="186" t="s">
        <v>551</v>
      </c>
      <c r="D484" s="186" t="s">
        <v>533</v>
      </c>
      <c r="E484" s="185" t="n">
        <v>1681.8</v>
      </c>
      <c r="F484" s="185" t="n">
        <v>0</v>
      </c>
      <c r="G484" s="185" t="n">
        <v>0</v>
      </c>
      <c r="H484" s="185" t="n">
        <v>0</v>
      </c>
      <c r="I484" s="185" t="n">
        <v>0</v>
      </c>
      <c r="J484" s="185" t="n">
        <v>0</v>
      </c>
      <c r="K484" s="185" t="n">
        <v>0</v>
      </c>
      <c r="L484" s="185" t="n">
        <v>0</v>
      </c>
      <c r="M484" s="185" t="n">
        <v>0</v>
      </c>
      <c r="N484" s="185" t="n">
        <v>103.97</v>
      </c>
      <c r="O484" s="185" t="n">
        <v>-0.03</v>
      </c>
      <c r="P484" s="185" t="n">
        <f aca="false">E484+F484+G484+I484-J484-L484-M484-K484+N484-O484</f>
        <v>1785.8</v>
      </c>
      <c r="Q484" s="188"/>
    </row>
    <row r="485" customFormat="false" ht="18" hidden="false" customHeight="false" outlineLevel="0" collapsed="false">
      <c r="A485" s="184" t="n">
        <v>11100313</v>
      </c>
      <c r="B485" s="185" t="s">
        <v>552</v>
      </c>
      <c r="C485" s="186" t="s">
        <v>553</v>
      </c>
      <c r="D485" s="186" t="s">
        <v>533</v>
      </c>
      <c r="E485" s="185" t="n">
        <v>2129.1</v>
      </c>
      <c r="F485" s="185" t="n">
        <v>0</v>
      </c>
      <c r="G485" s="185" t="n">
        <v>0</v>
      </c>
      <c r="H485" s="185" t="n">
        <v>0</v>
      </c>
      <c r="I485" s="185" t="n">
        <v>0</v>
      </c>
      <c r="J485" s="185" t="n">
        <v>0</v>
      </c>
      <c r="K485" s="185" t="n">
        <v>0</v>
      </c>
      <c r="L485" s="185" t="n">
        <v>0</v>
      </c>
      <c r="M485" s="185" t="n">
        <v>0</v>
      </c>
      <c r="N485" s="185" t="n">
        <v>61.11</v>
      </c>
      <c r="O485" s="185" t="n">
        <v>0.21</v>
      </c>
      <c r="P485" s="185" t="n">
        <f aca="false">E485+F485+G485+I485-J485-L485-M485-K485+N485-O485</f>
        <v>2190</v>
      </c>
      <c r="Q485" s="188"/>
    </row>
    <row r="486" customFormat="false" ht="18" hidden="false" customHeight="false" outlineLevel="0" collapsed="false">
      <c r="A486" s="184" t="n">
        <v>11100314</v>
      </c>
      <c r="B486" s="185" t="s">
        <v>554</v>
      </c>
      <c r="C486" s="186" t="s">
        <v>555</v>
      </c>
      <c r="D486" s="186" t="s">
        <v>533</v>
      </c>
      <c r="E486" s="185" t="n">
        <v>1681.8</v>
      </c>
      <c r="F486" s="185" t="n">
        <v>0</v>
      </c>
      <c r="G486" s="185" t="n">
        <v>0</v>
      </c>
      <c r="H486" s="185" t="n">
        <v>0</v>
      </c>
      <c r="I486" s="185" t="n">
        <v>0</v>
      </c>
      <c r="J486" s="185" t="n">
        <v>0</v>
      </c>
      <c r="K486" s="185" t="n">
        <v>0</v>
      </c>
      <c r="L486" s="185" t="n">
        <v>0</v>
      </c>
      <c r="M486" s="185" t="n">
        <v>0</v>
      </c>
      <c r="N486" s="185" t="n">
        <v>103.97</v>
      </c>
      <c r="O486" s="185" t="n">
        <v>-0.23</v>
      </c>
      <c r="P486" s="185" t="n">
        <f aca="false">E486+F486+G486+I486-J486-L486-M486-K486+N486-O486</f>
        <v>1786</v>
      </c>
      <c r="Q486" s="188"/>
    </row>
    <row r="487" customFormat="false" ht="18" hidden="false" customHeight="false" outlineLevel="0" collapsed="false">
      <c r="A487" s="184" t="n">
        <v>11100315</v>
      </c>
      <c r="B487" s="185" t="s">
        <v>556</v>
      </c>
      <c r="C487" s="186" t="s">
        <v>557</v>
      </c>
      <c r="D487" s="186" t="s">
        <v>533</v>
      </c>
      <c r="E487" s="185" t="n">
        <v>1681.8</v>
      </c>
      <c r="F487" s="185" t="n">
        <v>0</v>
      </c>
      <c r="G487" s="185" t="n">
        <v>224.24</v>
      </c>
      <c r="H487" s="185" t="n">
        <v>0</v>
      </c>
      <c r="I487" s="185" t="n">
        <v>0</v>
      </c>
      <c r="J487" s="185" t="n">
        <v>0</v>
      </c>
      <c r="K487" s="185" t="n">
        <v>0</v>
      </c>
      <c r="L487" s="185" t="n">
        <v>0</v>
      </c>
      <c r="M487" s="185" t="n">
        <v>0</v>
      </c>
      <c r="N487" s="185" t="n">
        <v>84.87</v>
      </c>
      <c r="O487" s="185" t="n">
        <v>-0.09</v>
      </c>
      <c r="P487" s="185" t="n">
        <f aca="false">E487+F487+G487+I487-J487-L487-M487-K487+N487-O487</f>
        <v>1991</v>
      </c>
      <c r="Q487" s="188"/>
    </row>
    <row r="488" customFormat="false" ht="18" hidden="false" customHeight="false" outlineLevel="0" collapsed="false">
      <c r="A488" s="184" t="n">
        <v>11100317</v>
      </c>
      <c r="B488" s="185" t="s">
        <v>558</v>
      </c>
      <c r="C488" s="186" t="s">
        <v>559</v>
      </c>
      <c r="D488" s="186" t="s">
        <v>533</v>
      </c>
      <c r="E488" s="185" t="n">
        <v>1860</v>
      </c>
      <c r="F488" s="185" t="n">
        <v>0</v>
      </c>
      <c r="G488" s="185" t="n">
        <v>248</v>
      </c>
      <c r="H488" s="185" t="n">
        <v>0</v>
      </c>
      <c r="I488" s="185" t="n">
        <v>0</v>
      </c>
      <c r="J488" s="185" t="n">
        <v>0</v>
      </c>
      <c r="K488" s="185" t="n">
        <v>0</v>
      </c>
      <c r="L488" s="185" t="n">
        <v>0</v>
      </c>
      <c r="M488" s="185" t="n">
        <v>0</v>
      </c>
      <c r="N488" s="185" t="n">
        <v>72.71</v>
      </c>
      <c r="O488" s="185" t="n">
        <v>-0.09</v>
      </c>
      <c r="P488" s="185" t="n">
        <f aca="false">E488+F488+G488+I488-J488-L488-M488-K488+N488-O488</f>
        <v>2180.8</v>
      </c>
      <c r="Q488" s="188"/>
    </row>
    <row r="489" customFormat="false" ht="18" hidden="false" customHeight="false" outlineLevel="0" collapsed="false">
      <c r="A489" s="184" t="n">
        <v>11100318</v>
      </c>
      <c r="B489" s="185" t="s">
        <v>560</v>
      </c>
      <c r="C489" s="186" t="s">
        <v>561</v>
      </c>
      <c r="D489" s="186" t="s">
        <v>533</v>
      </c>
      <c r="E489" s="185" t="n">
        <v>1681.8</v>
      </c>
      <c r="F489" s="185" t="n">
        <v>0</v>
      </c>
      <c r="G489" s="185" t="n">
        <v>224.24</v>
      </c>
      <c r="H489" s="185" t="n">
        <v>0</v>
      </c>
      <c r="I489" s="185" t="n">
        <v>0</v>
      </c>
      <c r="J489" s="185" t="n">
        <v>0</v>
      </c>
      <c r="K489" s="185" t="n">
        <v>0</v>
      </c>
      <c r="L489" s="185" t="n">
        <v>0</v>
      </c>
      <c r="M489" s="185" t="n">
        <v>0</v>
      </c>
      <c r="N489" s="185" t="n">
        <v>84.87</v>
      </c>
      <c r="O489" s="185" t="n">
        <v>0.11</v>
      </c>
      <c r="P489" s="185" t="n">
        <f aca="false">E489+F489+G489+I489-J489-L489-M489-K489+N489-O489</f>
        <v>1990.8</v>
      </c>
      <c r="Q489" s="188"/>
    </row>
    <row r="490" customFormat="false" ht="18" hidden="false" customHeight="false" outlineLevel="0" collapsed="false">
      <c r="A490" s="184" t="n">
        <v>11100319</v>
      </c>
      <c r="B490" s="185" t="s">
        <v>562</v>
      </c>
      <c r="C490" s="186" t="s">
        <v>563</v>
      </c>
      <c r="D490" s="186" t="s">
        <v>533</v>
      </c>
      <c r="E490" s="185" t="n">
        <v>2129.1</v>
      </c>
      <c r="F490" s="185" t="n">
        <v>0</v>
      </c>
      <c r="G490" s="185" t="n">
        <v>0</v>
      </c>
      <c r="H490" s="185" t="n">
        <v>0</v>
      </c>
      <c r="I490" s="185" t="n">
        <v>0</v>
      </c>
      <c r="J490" s="185" t="n">
        <v>0</v>
      </c>
      <c r="K490" s="185" t="n">
        <v>0</v>
      </c>
      <c r="L490" s="185" t="n">
        <v>0</v>
      </c>
      <c r="M490" s="185" t="n">
        <v>0</v>
      </c>
      <c r="N490" s="185" t="n">
        <v>61.11</v>
      </c>
      <c r="O490" s="185" t="n">
        <v>0.21</v>
      </c>
      <c r="P490" s="185" t="n">
        <f aca="false">E490+F490+G490+I490-J490-L490-M490-K490+N490-O490</f>
        <v>2190</v>
      </c>
      <c r="Q490" s="188"/>
    </row>
    <row r="491" customFormat="false" ht="18" hidden="false" customHeight="false" outlineLevel="0" collapsed="false">
      <c r="A491" s="184" t="n">
        <v>11100320</v>
      </c>
      <c r="B491" s="185" t="s">
        <v>564</v>
      </c>
      <c r="C491" s="186" t="s">
        <v>565</v>
      </c>
      <c r="D491" s="186" t="s">
        <v>533</v>
      </c>
      <c r="E491" s="185" t="n">
        <v>1681.8</v>
      </c>
      <c r="F491" s="185" t="n">
        <v>0</v>
      </c>
      <c r="G491" s="185" t="n">
        <v>224.24</v>
      </c>
      <c r="H491" s="185" t="n">
        <v>0</v>
      </c>
      <c r="I491" s="185" t="n">
        <v>0</v>
      </c>
      <c r="J491" s="185" t="n">
        <v>0</v>
      </c>
      <c r="K491" s="185" t="n">
        <v>189.2</v>
      </c>
      <c r="L491" s="185" t="n">
        <v>0</v>
      </c>
      <c r="M491" s="185" t="n">
        <v>0</v>
      </c>
      <c r="N491" s="185" t="n">
        <v>84.87</v>
      </c>
      <c r="O491" s="185" t="n">
        <v>-0.09</v>
      </c>
      <c r="P491" s="185" t="n">
        <f aca="false">E491+F491+G491+I491-J491-L491-M491-K491+N491-O491</f>
        <v>1801.8</v>
      </c>
      <c r="Q491" s="188"/>
    </row>
    <row r="492" customFormat="false" ht="18" hidden="false" customHeight="false" outlineLevel="0" collapsed="false">
      <c r="A492" s="184" t="n">
        <v>11100321</v>
      </c>
      <c r="B492" s="185" t="s">
        <v>566</v>
      </c>
      <c r="C492" s="186" t="s">
        <v>567</v>
      </c>
      <c r="D492" s="186" t="s">
        <v>533</v>
      </c>
      <c r="E492" s="185" t="n">
        <v>1681.8</v>
      </c>
      <c r="F492" s="185" t="n">
        <v>0</v>
      </c>
      <c r="G492" s="185" t="n">
        <v>0</v>
      </c>
      <c r="H492" s="185" t="n">
        <v>0</v>
      </c>
      <c r="I492" s="185" t="n">
        <v>0</v>
      </c>
      <c r="J492" s="185" t="n">
        <v>0</v>
      </c>
      <c r="K492" s="185" t="n">
        <v>0</v>
      </c>
      <c r="L492" s="185" t="n">
        <v>0</v>
      </c>
      <c r="M492" s="185" t="n">
        <v>0</v>
      </c>
      <c r="N492" s="185" t="n">
        <v>103.97</v>
      </c>
      <c r="O492" s="185" t="n">
        <v>-0.03</v>
      </c>
      <c r="P492" s="185" t="n">
        <f aca="false">E492+F492+G492+I492-J492-L492-M492-K492+N492-O492</f>
        <v>1785.8</v>
      </c>
      <c r="Q492" s="188"/>
    </row>
    <row r="493" customFormat="false" ht="18" hidden="false" customHeight="false" outlineLevel="0" collapsed="false">
      <c r="A493" s="184" t="n">
        <v>11100322</v>
      </c>
      <c r="B493" s="185" t="s">
        <v>568</v>
      </c>
      <c r="C493" s="186" t="s">
        <v>569</v>
      </c>
      <c r="D493" s="186" t="s">
        <v>533</v>
      </c>
      <c r="E493" s="185" t="n">
        <v>1681.8</v>
      </c>
      <c r="F493" s="185" t="n">
        <v>0</v>
      </c>
      <c r="G493" s="185" t="n">
        <v>0</v>
      </c>
      <c r="H493" s="185" t="n">
        <v>0</v>
      </c>
      <c r="I493" s="185" t="n">
        <v>0</v>
      </c>
      <c r="J493" s="185" t="n">
        <v>0</v>
      </c>
      <c r="K493" s="185" t="n">
        <v>0</v>
      </c>
      <c r="L493" s="185" t="n">
        <v>0</v>
      </c>
      <c r="M493" s="185" t="n">
        <v>0</v>
      </c>
      <c r="N493" s="185" t="n">
        <v>103.97</v>
      </c>
      <c r="O493" s="185" t="n">
        <v>-0.03</v>
      </c>
      <c r="P493" s="185" t="n">
        <f aca="false">E493+F493+G493+I493-J493-L493-M493-K493+N493-O493</f>
        <v>1785.8</v>
      </c>
      <c r="Q493" s="188"/>
    </row>
    <row r="494" customFormat="false" ht="18" hidden="false" customHeight="false" outlineLevel="0" collapsed="false">
      <c r="A494" s="184" t="n">
        <v>11100323</v>
      </c>
      <c r="B494" s="185" t="s">
        <v>570</v>
      </c>
      <c r="C494" s="186" t="s">
        <v>571</v>
      </c>
      <c r="D494" s="186" t="s">
        <v>533</v>
      </c>
      <c r="E494" s="185" t="n">
        <v>2000.1</v>
      </c>
      <c r="F494" s="185" t="n">
        <v>0</v>
      </c>
      <c r="G494" s="185" t="n">
        <v>0</v>
      </c>
      <c r="H494" s="185" t="n">
        <v>0</v>
      </c>
      <c r="I494" s="185" t="n">
        <v>0</v>
      </c>
      <c r="J494" s="185" t="n">
        <v>0</v>
      </c>
      <c r="K494" s="185" t="n">
        <v>143.5</v>
      </c>
      <c r="L494" s="185" t="n">
        <v>0</v>
      </c>
      <c r="M494" s="185" t="n">
        <v>0</v>
      </c>
      <c r="N494" s="185" t="n">
        <v>71.68</v>
      </c>
      <c r="O494" s="185" t="n">
        <v>-0.12</v>
      </c>
      <c r="P494" s="185" t="n">
        <f aca="false">E494+F494+G494+I494-J494-L494-M494-K494+N494-O494</f>
        <v>1928.4</v>
      </c>
      <c r="Q494" s="188"/>
    </row>
    <row r="495" customFormat="false" ht="18" hidden="false" customHeight="false" outlineLevel="0" collapsed="false">
      <c r="A495" s="184" t="n">
        <v>11100325</v>
      </c>
      <c r="B495" s="185" t="s">
        <v>572</v>
      </c>
      <c r="C495" s="186" t="s">
        <v>573</v>
      </c>
      <c r="D495" s="186" t="s">
        <v>533</v>
      </c>
      <c r="E495" s="185" t="n">
        <v>1681.8</v>
      </c>
      <c r="F495" s="185" t="n">
        <v>0</v>
      </c>
      <c r="G495" s="185" t="n">
        <v>224.24</v>
      </c>
      <c r="H495" s="185" t="n">
        <v>0</v>
      </c>
      <c r="I495" s="185" t="n">
        <v>0</v>
      </c>
      <c r="J495" s="185" t="n">
        <v>0</v>
      </c>
      <c r="K495" s="185" t="n">
        <v>0</v>
      </c>
      <c r="L495" s="185" t="n">
        <v>0</v>
      </c>
      <c r="M495" s="185" t="n">
        <v>0</v>
      </c>
      <c r="N495" s="185" t="n">
        <v>84.87</v>
      </c>
      <c r="O495" s="185" t="n">
        <v>-0.09</v>
      </c>
      <c r="P495" s="185" t="n">
        <f aca="false">E495+F495+G495+I495-J495-L495-M495-K495+N495-O495</f>
        <v>1991</v>
      </c>
      <c r="Q495" s="188"/>
    </row>
    <row r="496" s="134" customFormat="true" ht="18" hidden="true" customHeight="false" outlineLevel="0" collapsed="false">
      <c r="A496" s="130"/>
      <c r="B496" s="191"/>
      <c r="C496" s="132"/>
      <c r="D496" s="132"/>
      <c r="E496" s="131" t="n">
        <f aca="false">SUM(E466:E495)</f>
        <v>65105.7</v>
      </c>
      <c r="F496" s="131" t="n">
        <f aca="false">SUM(F466:F495)</f>
        <v>1117.67</v>
      </c>
      <c r="G496" s="131" t="n">
        <f aca="false">SUM(G466:G495)</f>
        <v>4425.78</v>
      </c>
      <c r="H496" s="131" t="n">
        <f aca="false">SUM(H466:H495)</f>
        <v>0</v>
      </c>
      <c r="I496" s="131" t="n">
        <f aca="false">SUM(I466:I495)</f>
        <v>0</v>
      </c>
      <c r="J496" s="131" t="n">
        <f aca="false">SUM(J466:J495)</f>
        <v>0</v>
      </c>
      <c r="K496" s="131" t="n">
        <f aca="false">SUM(K466:K495)</f>
        <v>1555.09</v>
      </c>
      <c r="L496" s="131" t="n">
        <f aca="false">SUM(L466:L495)</f>
        <v>0</v>
      </c>
      <c r="M496" s="131" t="n">
        <f aca="false">SUM(M466:M495)</f>
        <v>1204.36</v>
      </c>
      <c r="N496" s="131" t="n">
        <f aca="false">SUM(N466:N495)</f>
        <v>1674.38</v>
      </c>
      <c r="O496" s="131" t="n">
        <f aca="false">SUM(O466:O495)</f>
        <v>-1.12</v>
      </c>
      <c r="P496" s="131" t="n">
        <f aca="false">SUM(P466:P495)</f>
        <v>69565.2</v>
      </c>
      <c r="Q496" s="133"/>
    </row>
    <row r="497" customFormat="false" ht="18" hidden="false" customHeight="false" outlineLevel="0" collapsed="false">
      <c r="A497" s="44"/>
      <c r="B497" s="45" t="s">
        <v>52</v>
      </c>
      <c r="C497" s="46"/>
      <c r="D497" s="46"/>
      <c r="E497" s="46" t="n">
        <f aca="false">E464+E496</f>
        <v>74957.1</v>
      </c>
      <c r="F497" s="46" t="n">
        <f aca="false">F464+F496</f>
        <v>1117.67</v>
      </c>
      <c r="G497" s="46" t="n">
        <f aca="false">G464+G496</f>
        <v>4425.78</v>
      </c>
      <c r="H497" s="46" t="n">
        <f aca="false">H464+H496</f>
        <v>0</v>
      </c>
      <c r="I497" s="46" t="n">
        <f aca="false">I464+I496</f>
        <v>0</v>
      </c>
      <c r="J497" s="46" t="n">
        <f aca="false">J464+J496</f>
        <v>0</v>
      </c>
      <c r="K497" s="46" t="n">
        <f aca="false">K464+K496</f>
        <v>1555.09</v>
      </c>
      <c r="L497" s="46" t="n">
        <f aca="false">L464+L496</f>
        <v>115.42</v>
      </c>
      <c r="M497" s="46" t="n">
        <f aca="false">M464+M496</f>
        <v>2171.26</v>
      </c>
      <c r="N497" s="46" t="n">
        <f aca="false">N464+N496</f>
        <v>1674.38</v>
      </c>
      <c r="O497" s="46" t="n">
        <f aca="false">O464+O496</f>
        <v>-1.24</v>
      </c>
      <c r="P497" s="46" t="n">
        <f aca="false">P464+P496</f>
        <v>78334.4</v>
      </c>
      <c r="Q497" s="47"/>
    </row>
    <row r="498" customFormat="false" ht="18" hidden="false" customHeight="false" outlineLevel="0" collapsed="false">
      <c r="A498" s="72"/>
      <c r="B498" s="73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75"/>
    </row>
    <row r="499" customFormat="false" ht="12.75" hidden="false" customHeight="true" outlineLevel="0" collapsed="false">
      <c r="B499" s="48"/>
      <c r="C499" s="48"/>
      <c r="D499" s="48" t="s">
        <v>53</v>
      </c>
      <c r="E499" s="48"/>
      <c r="F499" s="48"/>
      <c r="G499" s="48"/>
      <c r="H499" s="48"/>
      <c r="I499" s="48"/>
      <c r="J499" s="48" t="s">
        <v>54</v>
      </c>
      <c r="K499" s="48"/>
      <c r="L499" s="48"/>
      <c r="M499" s="48"/>
      <c r="N499" s="48"/>
      <c r="O499" s="48"/>
      <c r="P499" s="48"/>
    </row>
    <row r="500" customFormat="false" ht="12.75" hidden="false" customHeight="true" outlineLevel="0" collapsed="false">
      <c r="A500" s="1" t="s">
        <v>55</v>
      </c>
      <c r="B500" s="48"/>
      <c r="C500" s="48"/>
      <c r="D500" s="48" t="s">
        <v>56</v>
      </c>
      <c r="E500" s="48"/>
      <c r="F500" s="48"/>
      <c r="G500" s="48"/>
      <c r="H500" s="48"/>
      <c r="I500" s="48"/>
      <c r="J500" s="48" t="s">
        <v>57</v>
      </c>
      <c r="K500" s="48"/>
      <c r="L500" s="48"/>
      <c r="M500" s="48"/>
      <c r="N500" s="48"/>
      <c r="O500" s="48"/>
      <c r="P500" s="48"/>
    </row>
    <row r="507" customFormat="false" ht="27.75" hidden="false" customHeight="false" outlineLevel="0" collapsed="false">
      <c r="A507" s="6" t="s">
        <v>0</v>
      </c>
      <c r="B507" s="63"/>
      <c r="C507" s="9"/>
      <c r="D507" s="192" t="s">
        <v>1</v>
      </c>
      <c r="E507" s="9"/>
      <c r="F507" s="9"/>
      <c r="G507" s="9"/>
      <c r="H507" s="9"/>
      <c r="I507" s="9"/>
      <c r="J507" s="9"/>
      <c r="K507" s="10"/>
      <c r="L507" s="9"/>
      <c r="M507" s="9"/>
      <c r="N507" s="9"/>
      <c r="O507" s="9"/>
      <c r="P507" s="9"/>
      <c r="Q507" s="193" t="s">
        <v>574</v>
      </c>
    </row>
    <row r="508" customFormat="false" ht="18" hidden="false" customHeight="false" outlineLevel="0" collapsed="false">
      <c r="A508" s="12"/>
      <c r="B508" s="102" t="s">
        <v>502</v>
      </c>
      <c r="C508" s="14"/>
      <c r="D508" s="14"/>
      <c r="E508" s="14"/>
      <c r="F508" s="14"/>
      <c r="G508" s="14"/>
      <c r="H508" s="14"/>
      <c r="I508" s="15"/>
      <c r="J508" s="15"/>
      <c r="K508" s="16"/>
      <c r="L508" s="14"/>
      <c r="M508" s="14"/>
      <c r="N508" s="14"/>
      <c r="O508" s="14"/>
      <c r="P508" s="14"/>
      <c r="Q508" s="194"/>
    </row>
    <row r="509" customFormat="false" ht="20.25" hidden="false" customHeight="false" outlineLevel="0" collapsed="false">
      <c r="A509" s="18"/>
      <c r="B509" s="19"/>
      <c r="C509" s="20"/>
      <c r="D509" s="53" t="s">
        <v>4</v>
      </c>
      <c r="E509" s="22"/>
      <c r="F509" s="22"/>
      <c r="G509" s="22"/>
      <c r="H509" s="22"/>
      <c r="I509" s="22"/>
      <c r="J509" s="22"/>
      <c r="K509" s="23"/>
      <c r="L509" s="22"/>
      <c r="M509" s="22"/>
      <c r="N509" s="22"/>
      <c r="O509" s="22"/>
      <c r="P509" s="22"/>
      <c r="Q509" s="24"/>
    </row>
    <row r="510" s="177" customFormat="true" ht="23.25" hidden="false" customHeight="true" outlineLevel="0" collapsed="false">
      <c r="A510" s="25" t="s">
        <v>5</v>
      </c>
      <c r="B510" s="64" t="s">
        <v>6</v>
      </c>
      <c r="C510" s="64" t="s">
        <v>7</v>
      </c>
      <c r="D510" s="64" t="s">
        <v>8</v>
      </c>
      <c r="E510" s="28" t="s">
        <v>9</v>
      </c>
      <c r="F510" s="28" t="s">
        <v>10</v>
      </c>
      <c r="G510" s="28" t="s">
        <v>11</v>
      </c>
      <c r="H510" s="28" t="s">
        <v>12</v>
      </c>
      <c r="I510" s="28" t="s">
        <v>13</v>
      </c>
      <c r="J510" s="28" t="s">
        <v>14</v>
      </c>
      <c r="K510" s="28" t="s">
        <v>15</v>
      </c>
      <c r="L510" s="28" t="s">
        <v>16</v>
      </c>
      <c r="M510" s="28" t="s">
        <v>17</v>
      </c>
      <c r="N510" s="28" t="s">
        <v>18</v>
      </c>
      <c r="O510" s="28" t="s">
        <v>19</v>
      </c>
      <c r="P510" s="28" t="s">
        <v>20</v>
      </c>
      <c r="Q510" s="65" t="s">
        <v>21</v>
      </c>
    </row>
    <row r="511" customFormat="false" ht="24.75" hidden="false" customHeight="true" outlineLevel="0" collapsed="false">
      <c r="A511" s="135" t="s">
        <v>510</v>
      </c>
      <c r="B511" s="195"/>
      <c r="C511" s="159"/>
      <c r="D511" s="159"/>
      <c r="E511" s="196"/>
      <c r="F511" s="197"/>
      <c r="G511" s="198"/>
      <c r="H511" s="198"/>
      <c r="I511" s="196"/>
      <c r="J511" s="196"/>
      <c r="K511" s="196"/>
      <c r="L511" s="198"/>
      <c r="M511" s="199"/>
      <c r="N511" s="198"/>
      <c r="O511" s="198"/>
      <c r="P511" s="197"/>
      <c r="Q511" s="200"/>
    </row>
    <row r="512" customFormat="false" ht="27" hidden="false" customHeight="true" outlineLevel="0" collapsed="false">
      <c r="A512" s="68" t="n">
        <v>11100326</v>
      </c>
      <c r="B512" s="33" t="s">
        <v>575</v>
      </c>
      <c r="C512" s="69" t="s">
        <v>576</v>
      </c>
      <c r="D512" s="69" t="s">
        <v>533</v>
      </c>
      <c r="E512" s="95" t="n">
        <v>1681.8</v>
      </c>
      <c r="F512" s="95" t="n">
        <v>0</v>
      </c>
      <c r="G512" s="95" t="n">
        <v>0</v>
      </c>
      <c r="H512" s="95" t="n">
        <v>0</v>
      </c>
      <c r="I512" s="95" t="n">
        <v>0</v>
      </c>
      <c r="J512" s="95" t="n">
        <v>0</v>
      </c>
      <c r="K512" s="95" t="n">
        <v>0</v>
      </c>
      <c r="L512" s="95" t="n">
        <v>0</v>
      </c>
      <c r="M512" s="95" t="n">
        <v>0</v>
      </c>
      <c r="N512" s="95" t="n">
        <v>103.97</v>
      </c>
      <c r="O512" s="95" t="n">
        <v>-0.23</v>
      </c>
      <c r="P512" s="95" t="n">
        <f aca="false">E512+F512+G512+I512-J512-L512-M512-K512+N512-O512</f>
        <v>1786</v>
      </c>
      <c r="Q512" s="40"/>
    </row>
    <row r="513" customFormat="false" ht="27" hidden="false" customHeight="true" outlineLevel="0" collapsed="false">
      <c r="A513" s="68" t="n">
        <v>11100327</v>
      </c>
      <c r="B513" s="33" t="s">
        <v>577</v>
      </c>
      <c r="C513" s="69" t="s">
        <v>578</v>
      </c>
      <c r="D513" s="69" t="s">
        <v>533</v>
      </c>
      <c r="E513" s="95" t="n">
        <v>1681.8</v>
      </c>
      <c r="F513" s="95" t="n">
        <v>0</v>
      </c>
      <c r="G513" s="95" t="n">
        <v>224.24</v>
      </c>
      <c r="H513" s="95" t="n">
        <v>0</v>
      </c>
      <c r="I513" s="95" t="n">
        <v>0</v>
      </c>
      <c r="J513" s="95" t="n">
        <v>0</v>
      </c>
      <c r="K513" s="95" t="n">
        <v>0</v>
      </c>
      <c r="L513" s="95" t="n">
        <v>0</v>
      </c>
      <c r="M513" s="95" t="n">
        <v>0</v>
      </c>
      <c r="N513" s="95" t="n">
        <v>84.87</v>
      </c>
      <c r="O513" s="95" t="n">
        <v>-0.09</v>
      </c>
      <c r="P513" s="95" t="n">
        <f aca="false">E513+F513+G513+I513-J513-L513-M513-K513+N513-O513</f>
        <v>1991</v>
      </c>
      <c r="Q513" s="40"/>
    </row>
    <row r="514" customFormat="false" ht="27" hidden="false" customHeight="true" outlineLevel="0" collapsed="false">
      <c r="A514" s="68" t="n">
        <v>11100402</v>
      </c>
      <c r="B514" s="201" t="s">
        <v>579</v>
      </c>
      <c r="C514" s="69" t="s">
        <v>580</v>
      </c>
      <c r="D514" s="69" t="s">
        <v>581</v>
      </c>
      <c r="E514" s="95" t="n">
        <v>1873.2</v>
      </c>
      <c r="F514" s="95" t="n">
        <v>0</v>
      </c>
      <c r="G514" s="95" t="n">
        <v>0</v>
      </c>
      <c r="H514" s="95" t="n">
        <v>0</v>
      </c>
      <c r="I514" s="95" t="n">
        <v>0</v>
      </c>
      <c r="J514" s="95" t="n">
        <v>0</v>
      </c>
      <c r="K514" s="95" t="n">
        <v>0</v>
      </c>
      <c r="L514" s="95" t="n">
        <v>0</v>
      </c>
      <c r="M514" s="95" t="n">
        <v>0</v>
      </c>
      <c r="N514" s="95" t="n">
        <v>79.8</v>
      </c>
      <c r="O514" s="95" t="n">
        <v>-0.2</v>
      </c>
      <c r="P514" s="95" t="n">
        <f aca="false">E514+F514+G514+I514-J514-L514-M514-K514+N514-O514</f>
        <v>1953.2</v>
      </c>
      <c r="Q514" s="40"/>
    </row>
    <row r="515" customFormat="false" ht="27" hidden="false" customHeight="true" outlineLevel="0" collapsed="false">
      <c r="A515" s="68" t="n">
        <v>11100403</v>
      </c>
      <c r="B515" s="201" t="s">
        <v>582</v>
      </c>
      <c r="C515" s="69" t="s">
        <v>583</v>
      </c>
      <c r="D515" s="69" t="s">
        <v>581</v>
      </c>
      <c r="E515" s="95" t="n">
        <v>1146</v>
      </c>
      <c r="F515" s="95" t="n">
        <v>0</v>
      </c>
      <c r="G515" s="95" t="n">
        <v>0</v>
      </c>
      <c r="H515" s="95" t="n">
        <v>0</v>
      </c>
      <c r="I515" s="95" t="n">
        <v>0</v>
      </c>
      <c r="J515" s="95" t="n">
        <v>0</v>
      </c>
      <c r="K515" s="95" t="n">
        <v>0</v>
      </c>
      <c r="L515" s="95" t="n">
        <v>0</v>
      </c>
      <c r="M515" s="95" t="n">
        <v>0</v>
      </c>
      <c r="N515" s="95" t="n">
        <v>138.36</v>
      </c>
      <c r="O515" s="95" t="n">
        <v>0.16</v>
      </c>
      <c r="P515" s="95" t="n">
        <f aca="false">E515+F515+G515+I515-J515-L515-M515-K515+N515-O515</f>
        <v>1284.2</v>
      </c>
      <c r="Q515" s="40"/>
    </row>
    <row r="516" customFormat="false" ht="27" hidden="false" customHeight="true" outlineLevel="0" collapsed="false">
      <c r="A516" s="68" t="n">
        <v>11100405</v>
      </c>
      <c r="B516" s="201" t="s">
        <v>584</v>
      </c>
      <c r="C516" s="69" t="s">
        <v>585</v>
      </c>
      <c r="D516" s="69" t="s">
        <v>581</v>
      </c>
      <c r="E516" s="95" t="n">
        <v>1558.95</v>
      </c>
      <c r="F516" s="95" t="n">
        <v>0</v>
      </c>
      <c r="G516" s="95" t="n">
        <v>0</v>
      </c>
      <c r="H516" s="95" t="n">
        <v>0</v>
      </c>
      <c r="I516" s="95" t="n">
        <v>0</v>
      </c>
      <c r="J516" s="95" t="n">
        <v>0</v>
      </c>
      <c r="K516" s="95" t="n">
        <v>0</v>
      </c>
      <c r="L516" s="95" t="n">
        <v>0</v>
      </c>
      <c r="M516" s="95" t="n">
        <v>0</v>
      </c>
      <c r="N516" s="95" t="n">
        <v>111.83</v>
      </c>
      <c r="O516" s="95" t="n">
        <v>-0.02</v>
      </c>
      <c r="P516" s="95" t="n">
        <f aca="false">E516+F516+G516+I516-J516-L516-M516-K516+N516-O516</f>
        <v>1670.8</v>
      </c>
      <c r="Q516" s="40"/>
    </row>
    <row r="517" customFormat="false" ht="27" hidden="false" customHeight="true" outlineLevel="0" collapsed="false">
      <c r="A517" s="68" t="n">
        <v>11100406</v>
      </c>
      <c r="B517" s="201" t="s">
        <v>586</v>
      </c>
      <c r="C517" s="69" t="s">
        <v>587</v>
      </c>
      <c r="D517" s="69" t="s">
        <v>581</v>
      </c>
      <c r="E517" s="95" t="n">
        <v>1146</v>
      </c>
      <c r="F517" s="95" t="n">
        <v>0</v>
      </c>
      <c r="G517" s="95" t="n">
        <v>0</v>
      </c>
      <c r="H517" s="95" t="n">
        <v>0</v>
      </c>
      <c r="I517" s="95" t="n">
        <v>0</v>
      </c>
      <c r="J517" s="95" t="n">
        <v>0</v>
      </c>
      <c r="K517" s="95" t="n">
        <v>0</v>
      </c>
      <c r="L517" s="95" t="n">
        <v>0</v>
      </c>
      <c r="M517" s="95" t="n">
        <v>0</v>
      </c>
      <c r="N517" s="95" t="n">
        <v>138.36</v>
      </c>
      <c r="O517" s="95" t="n">
        <v>0.16</v>
      </c>
      <c r="P517" s="95" t="n">
        <f aca="false">E517+F517+G517+I517-J517-L517-M517-K517+N517-O517</f>
        <v>1284.2</v>
      </c>
      <c r="Q517" s="40"/>
    </row>
    <row r="518" customFormat="false" ht="27" hidden="false" customHeight="true" outlineLevel="0" collapsed="false">
      <c r="A518" s="68" t="n">
        <v>11100517</v>
      </c>
      <c r="B518" s="201" t="s">
        <v>588</v>
      </c>
      <c r="C518" s="69" t="s">
        <v>589</v>
      </c>
      <c r="D518" s="69" t="s">
        <v>516</v>
      </c>
      <c r="E518" s="95" t="n">
        <v>3024.15</v>
      </c>
      <c r="F518" s="95" t="n">
        <v>0</v>
      </c>
      <c r="G518" s="95" t="n">
        <v>0</v>
      </c>
      <c r="H518" s="95" t="n">
        <v>0</v>
      </c>
      <c r="I518" s="95" t="n">
        <v>0</v>
      </c>
      <c r="J518" s="95" t="n">
        <v>300</v>
      </c>
      <c r="K518" s="95" t="n">
        <v>0</v>
      </c>
      <c r="L518" s="95" t="n">
        <v>0</v>
      </c>
      <c r="M518" s="95" t="n">
        <v>79.61</v>
      </c>
      <c r="N518" s="95" t="n">
        <v>0</v>
      </c>
      <c r="O518" s="95" t="n">
        <v>-0.06</v>
      </c>
      <c r="P518" s="95" t="n">
        <f aca="false">E518+F518+G518+I518-J518-L518-M518-K518+N518-O518</f>
        <v>2644.6</v>
      </c>
      <c r="Q518" s="40"/>
    </row>
    <row r="519" s="170" customFormat="true" ht="27" hidden="true" customHeight="true" outlineLevel="0" collapsed="false">
      <c r="B519" s="202"/>
      <c r="C519" s="166"/>
      <c r="D519" s="166"/>
      <c r="E519" s="203" t="n">
        <f aca="false">SUM(E512:E518)</f>
        <v>12111.9</v>
      </c>
      <c r="F519" s="203" t="n">
        <f aca="false">SUM(F512:F518)</f>
        <v>0</v>
      </c>
      <c r="G519" s="203" t="n">
        <f aca="false">SUM(G512:G518)</f>
        <v>224.24</v>
      </c>
      <c r="H519" s="203" t="n">
        <f aca="false">SUM(H512:H518)</f>
        <v>0</v>
      </c>
      <c r="I519" s="203" t="n">
        <f aca="false">SUM(I512:I518)</f>
        <v>0</v>
      </c>
      <c r="J519" s="203" t="n">
        <f aca="false">SUM(J512:J518)</f>
        <v>300</v>
      </c>
      <c r="K519" s="203" t="n">
        <f aca="false">SUM(K512:K518)</f>
        <v>0</v>
      </c>
      <c r="L519" s="203" t="n">
        <f aca="false">SUM(L512:L518)</f>
        <v>0</v>
      </c>
      <c r="M519" s="203" t="n">
        <f aca="false">SUM(M512:M518)</f>
        <v>79.61</v>
      </c>
      <c r="N519" s="203" t="n">
        <f aca="false">SUM(N512:N518)</f>
        <v>657.19</v>
      </c>
      <c r="O519" s="203" t="n">
        <f aca="false">SUM(O512:O518)</f>
        <v>-0.28</v>
      </c>
      <c r="P519" s="203" t="n">
        <f aca="false">SUM(P512:P518)</f>
        <v>12614</v>
      </c>
      <c r="Q519" s="204"/>
    </row>
    <row r="520" customFormat="false" ht="27" hidden="false" customHeight="true" outlineLevel="0" collapsed="false">
      <c r="A520" s="67" t="s">
        <v>34</v>
      </c>
      <c r="B520" s="201"/>
      <c r="C520" s="69"/>
      <c r="D520" s="69"/>
      <c r="E520" s="96" t="n">
        <f aca="false">E496+E519</f>
        <v>77217.6</v>
      </c>
      <c r="F520" s="96" t="n">
        <f aca="false">F496+F519</f>
        <v>1117.67</v>
      </c>
      <c r="G520" s="96" t="n">
        <f aca="false">G496+G519</f>
        <v>4650.02</v>
      </c>
      <c r="H520" s="96" t="n">
        <f aca="false">H496+H519</f>
        <v>0</v>
      </c>
      <c r="I520" s="96" t="n">
        <f aca="false">I496+I519</f>
        <v>0</v>
      </c>
      <c r="J520" s="96" t="n">
        <f aca="false">J496+J519</f>
        <v>300</v>
      </c>
      <c r="K520" s="96" t="n">
        <f aca="false">K496+K519</f>
        <v>1555.09</v>
      </c>
      <c r="L520" s="96" t="n">
        <f aca="false">L496+L519</f>
        <v>0</v>
      </c>
      <c r="M520" s="96" t="n">
        <f aca="false">M496+M519</f>
        <v>1283.97</v>
      </c>
      <c r="N520" s="96" t="n">
        <f aca="false">N496+N519</f>
        <v>2331.57</v>
      </c>
      <c r="O520" s="96" t="n">
        <f aca="false">O496+O519</f>
        <v>-1.4</v>
      </c>
      <c r="P520" s="96" t="n">
        <f aca="false">P496+P519</f>
        <v>82179.2</v>
      </c>
      <c r="Q520" s="40"/>
    </row>
    <row r="521" customFormat="false" ht="24" hidden="false" customHeight="true" outlineLevel="0" collapsed="false">
      <c r="A521" s="135" t="s">
        <v>590</v>
      </c>
      <c r="B521" s="205"/>
      <c r="C521" s="71"/>
      <c r="D521" s="71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47"/>
    </row>
    <row r="522" customFormat="false" ht="27" hidden="false" customHeight="true" outlineLevel="0" collapsed="false">
      <c r="A522" s="68" t="n">
        <v>11100501</v>
      </c>
      <c r="B522" s="201" t="s">
        <v>591</v>
      </c>
      <c r="C522" s="69" t="s">
        <v>592</v>
      </c>
      <c r="D522" s="69" t="s">
        <v>593</v>
      </c>
      <c r="E522" s="95" t="n">
        <v>1915.05</v>
      </c>
      <c r="F522" s="95" t="n">
        <v>0</v>
      </c>
      <c r="G522" s="95" t="n">
        <v>0</v>
      </c>
      <c r="H522" s="95" t="n">
        <v>0</v>
      </c>
      <c r="I522" s="95" t="n">
        <v>0</v>
      </c>
      <c r="J522" s="95" t="n">
        <v>0</v>
      </c>
      <c r="K522" s="95" t="n">
        <v>0</v>
      </c>
      <c r="L522" s="95" t="n">
        <v>0</v>
      </c>
      <c r="M522" s="95" t="n">
        <v>0</v>
      </c>
      <c r="N522" s="95" t="n">
        <v>77.12</v>
      </c>
      <c r="O522" s="95" t="n">
        <v>0.17</v>
      </c>
      <c r="P522" s="95" t="n">
        <f aca="false">E522+F522+G522+I522-J522-L522-M522-K522+N522-O522</f>
        <v>1992</v>
      </c>
      <c r="Q522" s="40"/>
    </row>
    <row r="523" customFormat="false" ht="27" hidden="false" customHeight="true" outlineLevel="0" collapsed="false">
      <c r="A523" s="68" t="n">
        <v>11100502</v>
      </c>
      <c r="B523" s="201" t="s">
        <v>594</v>
      </c>
      <c r="C523" s="69" t="s">
        <v>595</v>
      </c>
      <c r="D523" s="69" t="s">
        <v>593</v>
      </c>
      <c r="E523" s="95" t="n">
        <v>2673.6</v>
      </c>
      <c r="F523" s="95" t="n">
        <v>0</v>
      </c>
      <c r="G523" s="95" t="n">
        <v>0</v>
      </c>
      <c r="H523" s="95" t="n">
        <v>0</v>
      </c>
      <c r="I523" s="95" t="n">
        <v>0</v>
      </c>
      <c r="J523" s="95" t="n">
        <v>0</v>
      </c>
      <c r="K523" s="95" t="n">
        <v>63</v>
      </c>
      <c r="L523" s="95" t="n">
        <v>0</v>
      </c>
      <c r="M523" s="95" t="n">
        <v>41.47</v>
      </c>
      <c r="N523" s="95" t="n">
        <v>0</v>
      </c>
      <c r="O523" s="95" t="n">
        <v>-0.07</v>
      </c>
      <c r="P523" s="95" t="n">
        <f aca="false">E523+F523+G523+I523-J523-L523-M523-K523+N523-O523</f>
        <v>2569.2</v>
      </c>
      <c r="Q523" s="40"/>
    </row>
    <row r="524" customFormat="false" ht="27" hidden="false" customHeight="true" outlineLevel="0" collapsed="false">
      <c r="A524" s="68" t="n">
        <v>11100503</v>
      </c>
      <c r="B524" s="201" t="s">
        <v>596</v>
      </c>
      <c r="C524" s="69" t="s">
        <v>597</v>
      </c>
      <c r="D524" s="69" t="s">
        <v>593</v>
      </c>
      <c r="E524" s="95" t="n">
        <v>1915.05</v>
      </c>
      <c r="F524" s="95" t="n">
        <v>0</v>
      </c>
      <c r="G524" s="95" t="n">
        <v>0</v>
      </c>
      <c r="H524" s="95" t="n">
        <v>0</v>
      </c>
      <c r="I524" s="95" t="n">
        <v>0</v>
      </c>
      <c r="J524" s="95" t="n">
        <v>0</v>
      </c>
      <c r="K524" s="95" t="n">
        <v>0</v>
      </c>
      <c r="L524" s="95" t="n">
        <v>0</v>
      </c>
      <c r="M524" s="95" t="n">
        <v>0</v>
      </c>
      <c r="N524" s="95" t="n">
        <v>77.12</v>
      </c>
      <c r="O524" s="95" t="n">
        <v>-0.03</v>
      </c>
      <c r="P524" s="95" t="n">
        <f aca="false">E524+F524+G524+I524-J524-L524-M524-K524+N524-O524</f>
        <v>1992.2</v>
      </c>
      <c r="Q524" s="40"/>
    </row>
    <row r="525" customFormat="false" ht="27" hidden="false" customHeight="true" outlineLevel="0" collapsed="false">
      <c r="A525" s="68" t="n">
        <v>11100504</v>
      </c>
      <c r="B525" s="201" t="s">
        <v>598</v>
      </c>
      <c r="C525" s="69" t="s">
        <v>599</v>
      </c>
      <c r="D525" s="69" t="s">
        <v>593</v>
      </c>
      <c r="E525" s="95" t="n">
        <v>1915.05</v>
      </c>
      <c r="F525" s="95" t="n">
        <v>0</v>
      </c>
      <c r="G525" s="95" t="n">
        <v>255.34</v>
      </c>
      <c r="H525" s="95" t="n">
        <v>0</v>
      </c>
      <c r="I525" s="95" t="n">
        <v>0</v>
      </c>
      <c r="J525" s="95" t="n">
        <v>0</v>
      </c>
      <c r="K525" s="95" t="n">
        <v>0</v>
      </c>
      <c r="L525" s="95" t="n">
        <v>0</v>
      </c>
      <c r="M525" s="95" t="n">
        <v>0</v>
      </c>
      <c r="N525" s="95" t="n">
        <v>68.95</v>
      </c>
      <c r="O525" s="95" t="n">
        <v>-0.06</v>
      </c>
      <c r="P525" s="95" t="n">
        <f aca="false">E525+F525+G525+I525-J525-L525-M525-K525+N525-O525</f>
        <v>2239.4</v>
      </c>
      <c r="Q525" s="40"/>
    </row>
    <row r="526" customFormat="false" ht="27" hidden="false" customHeight="true" outlineLevel="0" collapsed="false">
      <c r="A526" s="68" t="n">
        <v>11100505</v>
      </c>
      <c r="B526" s="201" t="s">
        <v>600</v>
      </c>
      <c r="C526" s="69" t="s">
        <v>601</v>
      </c>
      <c r="D526" s="69" t="s">
        <v>593</v>
      </c>
      <c r="E526" s="95" t="n">
        <v>1915.05</v>
      </c>
      <c r="F526" s="95" t="n">
        <v>0</v>
      </c>
      <c r="G526" s="95" t="n">
        <v>0</v>
      </c>
      <c r="H526" s="95" t="n">
        <v>0</v>
      </c>
      <c r="I526" s="95" t="n">
        <v>0</v>
      </c>
      <c r="J526" s="95" t="n">
        <v>0</v>
      </c>
      <c r="K526" s="95" t="n">
        <v>0</v>
      </c>
      <c r="L526" s="95" t="n">
        <v>0</v>
      </c>
      <c r="M526" s="95" t="n">
        <v>0</v>
      </c>
      <c r="N526" s="95" t="n">
        <v>77.12</v>
      </c>
      <c r="O526" s="95" t="n">
        <v>-0.03</v>
      </c>
      <c r="P526" s="95" t="n">
        <f aca="false">E526+F526+G526+I526-J526-L526-M526-K526+N526-O526</f>
        <v>1992.2</v>
      </c>
      <c r="Q526" s="40"/>
    </row>
    <row r="527" customFormat="false" ht="27" hidden="false" customHeight="true" outlineLevel="0" collapsed="false">
      <c r="A527" s="68" t="n">
        <v>11100506</v>
      </c>
      <c r="B527" s="201" t="s">
        <v>602</v>
      </c>
      <c r="C527" s="69" t="s">
        <v>603</v>
      </c>
      <c r="D527" s="69" t="s">
        <v>593</v>
      </c>
      <c r="E527" s="95" t="n">
        <v>1915.05</v>
      </c>
      <c r="F527" s="95" t="n">
        <v>0</v>
      </c>
      <c r="G527" s="95" t="n">
        <v>0</v>
      </c>
      <c r="H527" s="95" t="n">
        <v>0</v>
      </c>
      <c r="I527" s="95" t="n">
        <v>0</v>
      </c>
      <c r="J527" s="95" t="n">
        <v>0</v>
      </c>
      <c r="K527" s="95" t="n">
        <v>0</v>
      </c>
      <c r="L527" s="95" t="n">
        <v>0</v>
      </c>
      <c r="M527" s="95" t="n">
        <v>0</v>
      </c>
      <c r="N527" s="95" t="n">
        <v>77.12</v>
      </c>
      <c r="O527" s="95" t="n">
        <v>-0.03</v>
      </c>
      <c r="P527" s="95" t="n">
        <f aca="false">E527+F527+G527+I527-J527-L527-M527-K527+N527-O527</f>
        <v>1992.2</v>
      </c>
      <c r="Q527" s="40"/>
    </row>
    <row r="528" customFormat="false" ht="27" hidden="false" customHeight="true" outlineLevel="0" collapsed="false">
      <c r="A528" s="68" t="n">
        <v>11100508</v>
      </c>
      <c r="B528" s="201" t="s">
        <v>604</v>
      </c>
      <c r="C528" s="69" t="s">
        <v>605</v>
      </c>
      <c r="D528" s="69" t="s">
        <v>593</v>
      </c>
      <c r="E528" s="95" t="n">
        <v>1915.05</v>
      </c>
      <c r="F528" s="95" t="n">
        <v>0</v>
      </c>
      <c r="G528" s="95" t="n">
        <v>255.34</v>
      </c>
      <c r="H528" s="95" t="n">
        <v>0</v>
      </c>
      <c r="I528" s="95" t="n">
        <v>0</v>
      </c>
      <c r="J528" s="95" t="n">
        <v>0</v>
      </c>
      <c r="K528" s="95" t="n">
        <v>0</v>
      </c>
      <c r="L528" s="95" t="n">
        <v>0</v>
      </c>
      <c r="M528" s="95" t="n">
        <v>0</v>
      </c>
      <c r="N528" s="95" t="n">
        <v>68.95</v>
      </c>
      <c r="O528" s="95" t="n">
        <v>-0.06</v>
      </c>
      <c r="P528" s="95" t="n">
        <f aca="false">E528+F528+G528+I528-J528-L528-M528-K528+N528-O528</f>
        <v>2239.4</v>
      </c>
      <c r="Q528" s="40"/>
    </row>
    <row r="529" customFormat="false" ht="27" hidden="false" customHeight="true" outlineLevel="0" collapsed="false">
      <c r="A529" s="68" t="n">
        <v>11100509</v>
      </c>
      <c r="B529" s="201" t="s">
        <v>606</v>
      </c>
      <c r="C529" s="69" t="s">
        <v>607</v>
      </c>
      <c r="D529" s="69" t="s">
        <v>593</v>
      </c>
      <c r="E529" s="95" t="n">
        <v>1915.05</v>
      </c>
      <c r="F529" s="95" t="n">
        <v>0</v>
      </c>
      <c r="G529" s="95" t="n">
        <v>255.34</v>
      </c>
      <c r="H529" s="95" t="n">
        <v>0</v>
      </c>
      <c r="I529" s="95" t="n">
        <v>0</v>
      </c>
      <c r="J529" s="95" t="n">
        <v>0</v>
      </c>
      <c r="K529" s="95" t="n">
        <v>0</v>
      </c>
      <c r="L529" s="95" t="n">
        <v>0</v>
      </c>
      <c r="M529" s="95" t="n">
        <v>0</v>
      </c>
      <c r="N529" s="95" t="n">
        <v>68.95</v>
      </c>
      <c r="O529" s="95" t="n">
        <v>-0.06</v>
      </c>
      <c r="P529" s="95" t="n">
        <f aca="false">E529+F529+G529+I529-J529-L529-M529-K529+N529-O529</f>
        <v>2239.4</v>
      </c>
      <c r="Q529" s="40"/>
    </row>
    <row r="530" customFormat="false" ht="27" hidden="false" customHeight="true" outlineLevel="0" collapsed="false">
      <c r="A530" s="68" t="n">
        <v>11100510</v>
      </c>
      <c r="B530" s="201" t="s">
        <v>608</v>
      </c>
      <c r="C530" s="69" t="s">
        <v>609</v>
      </c>
      <c r="D530" s="69" t="s">
        <v>593</v>
      </c>
      <c r="E530" s="95" t="n">
        <v>1915.05</v>
      </c>
      <c r="F530" s="95" t="n">
        <v>0</v>
      </c>
      <c r="G530" s="95" t="n">
        <v>255.34</v>
      </c>
      <c r="H530" s="95" t="n">
        <v>0</v>
      </c>
      <c r="I530" s="95" t="n">
        <v>0</v>
      </c>
      <c r="J530" s="95" t="n">
        <v>0</v>
      </c>
      <c r="K530" s="95" t="n">
        <v>0</v>
      </c>
      <c r="L530" s="95" t="n">
        <v>0</v>
      </c>
      <c r="M530" s="95" t="n">
        <v>0</v>
      </c>
      <c r="N530" s="95" t="n">
        <v>68.95</v>
      </c>
      <c r="O530" s="95" t="n">
        <v>-0.06</v>
      </c>
      <c r="P530" s="95" t="n">
        <f aca="false">E530+F530+G530+I530-J530-L530-M530-K530+N530-O530</f>
        <v>2239.4</v>
      </c>
      <c r="Q530" s="40"/>
    </row>
    <row r="531" customFormat="false" ht="27" hidden="false" customHeight="true" outlineLevel="0" collapsed="false">
      <c r="A531" s="68" t="n">
        <v>11100512</v>
      </c>
      <c r="B531" s="201" t="s">
        <v>610</v>
      </c>
      <c r="C531" s="69" t="s">
        <v>611</v>
      </c>
      <c r="D531" s="69" t="s">
        <v>593</v>
      </c>
      <c r="E531" s="95" t="n">
        <v>2016.45</v>
      </c>
      <c r="F531" s="95" t="n">
        <v>0</v>
      </c>
      <c r="G531" s="95" t="n">
        <v>0</v>
      </c>
      <c r="H531" s="95" t="n">
        <v>0</v>
      </c>
      <c r="I531" s="95" t="n">
        <v>0</v>
      </c>
      <c r="J531" s="95" t="n">
        <v>0</v>
      </c>
      <c r="K531" s="95" t="n">
        <v>0</v>
      </c>
      <c r="L531" s="95" t="n">
        <v>0</v>
      </c>
      <c r="M531" s="95" t="n">
        <v>0</v>
      </c>
      <c r="N531" s="95" t="n">
        <v>70.63</v>
      </c>
      <c r="O531" s="95" t="n">
        <v>-0.12</v>
      </c>
      <c r="P531" s="95" t="n">
        <f aca="false">E531+F531+G531+I531-J531-L531-M531-K531+N531-O531</f>
        <v>2087.2</v>
      </c>
      <c r="Q531" s="40"/>
    </row>
    <row r="532" customFormat="false" ht="27" hidden="false" customHeight="true" outlineLevel="0" collapsed="false">
      <c r="A532" s="68" t="n">
        <v>11100513</v>
      </c>
      <c r="B532" s="201" t="s">
        <v>612</v>
      </c>
      <c r="C532" s="69" t="s">
        <v>613</v>
      </c>
      <c r="D532" s="69" t="s">
        <v>593</v>
      </c>
      <c r="E532" s="95" t="n">
        <v>2384.7</v>
      </c>
      <c r="F532" s="95" t="n">
        <v>0</v>
      </c>
      <c r="G532" s="95" t="n">
        <v>0</v>
      </c>
      <c r="H532" s="95" t="n">
        <v>0</v>
      </c>
      <c r="I532" s="95" t="n">
        <v>0</v>
      </c>
      <c r="J532" s="95" t="n">
        <v>0</v>
      </c>
      <c r="K532" s="95" t="n">
        <v>40</v>
      </c>
      <c r="L532" s="95" t="n">
        <v>0</v>
      </c>
      <c r="M532" s="95" t="n">
        <v>0</v>
      </c>
      <c r="N532" s="95" t="n">
        <v>4.89</v>
      </c>
      <c r="O532" s="95" t="n">
        <v>-0.01</v>
      </c>
      <c r="P532" s="95" t="n">
        <f aca="false">E532+F532+G532+I532-J532-L532-M532-K532+N532-O532</f>
        <v>2349.6</v>
      </c>
      <c r="Q532" s="40"/>
    </row>
    <row r="533" customFormat="false" ht="27" hidden="false" customHeight="true" outlineLevel="0" collapsed="false">
      <c r="A533" s="68" t="n">
        <v>11100515</v>
      </c>
      <c r="B533" s="201" t="s">
        <v>614</v>
      </c>
      <c r="C533" s="69" t="s">
        <v>615</v>
      </c>
      <c r="D533" s="69" t="s">
        <v>593</v>
      </c>
      <c r="E533" s="95" t="n">
        <v>346.78</v>
      </c>
      <c r="F533" s="95" t="n">
        <v>0</v>
      </c>
      <c r="G533" s="95" t="n">
        <v>0</v>
      </c>
      <c r="H533" s="95" t="n">
        <v>0</v>
      </c>
      <c r="I533" s="95" t="n">
        <v>0</v>
      </c>
      <c r="J533" s="95" t="n">
        <v>0</v>
      </c>
      <c r="K533" s="95" t="n">
        <v>0</v>
      </c>
      <c r="L533" s="95" t="n">
        <v>0</v>
      </c>
      <c r="M533" s="95" t="n">
        <v>2.48</v>
      </c>
      <c r="N533" s="95" t="n">
        <v>0</v>
      </c>
      <c r="O533" s="95" t="n">
        <v>0.1</v>
      </c>
      <c r="P533" s="95" t="n">
        <f aca="false">E533+F533+G533+I533-J533-L533-M533-K533+N533-O533</f>
        <v>344.2</v>
      </c>
      <c r="Q533" s="40"/>
    </row>
    <row r="534" customFormat="false" ht="27" hidden="false" customHeight="true" outlineLevel="0" collapsed="false">
      <c r="A534" s="68" t="n">
        <v>17100202</v>
      </c>
      <c r="B534" s="33" t="s">
        <v>616</v>
      </c>
      <c r="C534" s="69" t="s">
        <v>617</v>
      </c>
      <c r="D534" s="69" t="s">
        <v>593</v>
      </c>
      <c r="E534" s="95" t="n">
        <v>2953.65</v>
      </c>
      <c r="F534" s="95" t="n">
        <v>0</v>
      </c>
      <c r="G534" s="95" t="n">
        <v>0</v>
      </c>
      <c r="H534" s="95" t="n">
        <v>0</v>
      </c>
      <c r="I534" s="95" t="n">
        <v>0</v>
      </c>
      <c r="J534" s="95" t="n">
        <v>0</v>
      </c>
      <c r="K534" s="95" t="n">
        <v>0</v>
      </c>
      <c r="L534" s="95" t="n">
        <v>0</v>
      </c>
      <c r="M534" s="95" t="n">
        <v>71.94</v>
      </c>
      <c r="N534" s="95" t="n">
        <v>0</v>
      </c>
      <c r="O534" s="95" t="n">
        <v>0.11</v>
      </c>
      <c r="P534" s="95" t="n">
        <f aca="false">E534+F534+G534+I534-J534-L534-M534-K534+N534-O534</f>
        <v>2881.6</v>
      </c>
      <c r="Q534" s="40"/>
    </row>
    <row r="535" customFormat="false" ht="27" hidden="false" customHeight="true" outlineLevel="0" collapsed="false">
      <c r="A535" s="67" t="s">
        <v>34</v>
      </c>
      <c r="B535" s="62"/>
      <c r="C535" s="69"/>
      <c r="D535" s="69"/>
      <c r="E535" s="96" t="n">
        <f aca="false">SUM(E522:E534)</f>
        <v>25695.58</v>
      </c>
      <c r="F535" s="96" t="n">
        <f aca="false">SUM(F522:F534)</f>
        <v>0</v>
      </c>
      <c r="G535" s="96" t="n">
        <f aca="false">SUM(G522:G534)</f>
        <v>1021.36</v>
      </c>
      <c r="H535" s="96" t="n">
        <f aca="false">SUM(H522:H534)</f>
        <v>0</v>
      </c>
      <c r="I535" s="96" t="n">
        <f aca="false">SUM(I522:I534)</f>
        <v>0</v>
      </c>
      <c r="J535" s="96" t="n">
        <f aca="false">SUM(J522:J534)</f>
        <v>0</v>
      </c>
      <c r="K535" s="96" t="n">
        <f aca="false">SUM(K522:K534)</f>
        <v>103</v>
      </c>
      <c r="L535" s="96" t="n">
        <f aca="false">SUM(L522:L534)</f>
        <v>0</v>
      </c>
      <c r="M535" s="96" t="n">
        <f aca="false">SUM(M522:M534)</f>
        <v>115.89</v>
      </c>
      <c r="N535" s="96" t="n">
        <f aca="false">SUM(N522:N534)</f>
        <v>659.8</v>
      </c>
      <c r="O535" s="96" t="n">
        <f aca="false">SUM(O522:O534)</f>
        <v>-0.15</v>
      </c>
      <c r="P535" s="96" t="n">
        <f aca="false">SUM(P522:P534)</f>
        <v>27158</v>
      </c>
      <c r="Q535" s="40"/>
    </row>
    <row r="536" customFormat="false" ht="27" hidden="false" customHeight="true" outlineLevel="0" collapsed="false">
      <c r="A536" s="206"/>
      <c r="B536" s="45" t="s">
        <v>52</v>
      </c>
      <c r="C536" s="71"/>
      <c r="D536" s="71"/>
      <c r="E536" s="84" t="n">
        <f aca="false">E519+E535</f>
        <v>37807.48</v>
      </c>
      <c r="F536" s="84" t="n">
        <f aca="false">F519+F535</f>
        <v>0</v>
      </c>
      <c r="G536" s="84" t="n">
        <f aca="false">G519+G535</f>
        <v>1245.6</v>
      </c>
      <c r="H536" s="84" t="n">
        <f aca="false">H519+H535</f>
        <v>0</v>
      </c>
      <c r="I536" s="84" t="n">
        <f aca="false">I519+I535</f>
        <v>0</v>
      </c>
      <c r="J536" s="84" t="n">
        <f aca="false">J519+J535</f>
        <v>300</v>
      </c>
      <c r="K536" s="84" t="n">
        <f aca="false">K519+K535</f>
        <v>103</v>
      </c>
      <c r="L536" s="84" t="n">
        <f aca="false">L519+L535</f>
        <v>0</v>
      </c>
      <c r="M536" s="84" t="n">
        <f aca="false">M519+M535</f>
        <v>195.5</v>
      </c>
      <c r="N536" s="84" t="n">
        <f aca="false">N519+N535</f>
        <v>1316.99</v>
      </c>
      <c r="O536" s="84" t="n">
        <f aca="false">O519+O535</f>
        <v>-0.43</v>
      </c>
      <c r="P536" s="84" t="n">
        <f aca="false">P519+P535</f>
        <v>39772</v>
      </c>
      <c r="Q536" s="47"/>
    </row>
    <row r="537" customFormat="false" ht="18" hidden="false" customHeight="false" outlineLevel="0" collapsed="false">
      <c r="A537" s="207"/>
      <c r="B537" s="15"/>
      <c r="C537" s="74"/>
      <c r="D537" s="74"/>
      <c r="E537" s="208"/>
      <c r="F537" s="208"/>
      <c r="G537" s="208"/>
      <c r="H537" s="208"/>
      <c r="I537" s="208"/>
      <c r="J537" s="208"/>
      <c r="K537" s="208"/>
      <c r="L537" s="208"/>
      <c r="M537" s="208"/>
      <c r="N537" s="208"/>
      <c r="O537" s="208"/>
      <c r="P537" s="208"/>
      <c r="Q537" s="75"/>
    </row>
    <row r="538" customFormat="false" ht="18" hidden="false" customHeight="false" outlineLevel="0" collapsed="false">
      <c r="B538" s="48"/>
      <c r="C538" s="48"/>
      <c r="D538" s="48" t="s">
        <v>53</v>
      </c>
      <c r="E538" s="48"/>
      <c r="F538" s="48"/>
      <c r="G538" s="48"/>
      <c r="H538" s="48"/>
      <c r="I538" s="48"/>
      <c r="J538" s="48" t="s">
        <v>54</v>
      </c>
      <c r="K538" s="48"/>
      <c r="L538" s="48"/>
      <c r="M538" s="48"/>
      <c r="N538" s="48"/>
      <c r="O538" s="48"/>
      <c r="P538" s="48"/>
    </row>
    <row r="539" customFormat="false" ht="18" hidden="false" customHeight="false" outlineLevel="0" collapsed="false">
      <c r="A539" s="1" t="s">
        <v>55</v>
      </c>
      <c r="B539" s="48"/>
      <c r="C539" s="48"/>
      <c r="D539" s="48" t="s">
        <v>56</v>
      </c>
      <c r="E539" s="48"/>
      <c r="F539" s="48"/>
      <c r="G539" s="48"/>
      <c r="H539" s="48"/>
      <c r="I539" s="48"/>
      <c r="J539" s="48" t="s">
        <v>57</v>
      </c>
      <c r="K539" s="48"/>
      <c r="L539" s="48"/>
      <c r="M539" s="48"/>
      <c r="N539" s="48"/>
      <c r="O539" s="48"/>
      <c r="P539" s="48"/>
    </row>
    <row r="542" customFormat="false" ht="33" hidden="false" customHeight="false" outlineLevel="0" collapsed="false">
      <c r="A542" s="6" t="s">
        <v>0</v>
      </c>
      <c r="B542" s="63"/>
      <c r="C542" s="9"/>
      <c r="D542" s="51" t="s">
        <v>1</v>
      </c>
      <c r="E542" s="9"/>
      <c r="F542" s="9"/>
      <c r="G542" s="9"/>
      <c r="H542" s="9"/>
      <c r="I542" s="9"/>
      <c r="J542" s="9"/>
      <c r="K542" s="10"/>
      <c r="L542" s="9"/>
      <c r="M542" s="9"/>
      <c r="N542" s="9"/>
      <c r="O542" s="9"/>
      <c r="P542" s="9"/>
      <c r="Q542" s="11"/>
    </row>
    <row r="543" customFormat="false" ht="18" hidden="false" customHeight="false" outlineLevel="0" collapsed="false">
      <c r="A543" s="12"/>
      <c r="B543" s="102" t="s">
        <v>618</v>
      </c>
      <c r="C543" s="14"/>
      <c r="D543" s="14"/>
      <c r="E543" s="14"/>
      <c r="F543" s="14"/>
      <c r="G543" s="14"/>
      <c r="H543" s="14"/>
      <c r="I543" s="15"/>
      <c r="J543" s="15"/>
      <c r="K543" s="16"/>
      <c r="L543" s="14"/>
      <c r="M543" s="14"/>
      <c r="N543" s="14"/>
      <c r="O543" s="14"/>
      <c r="P543" s="14"/>
      <c r="Q543" s="17" t="s">
        <v>619</v>
      </c>
    </row>
    <row r="544" customFormat="false" ht="20.25" hidden="false" customHeight="false" outlineLevel="0" collapsed="false">
      <c r="A544" s="18"/>
      <c r="B544" s="19"/>
      <c r="C544" s="20"/>
      <c r="D544" s="53" t="s">
        <v>4</v>
      </c>
      <c r="E544" s="22"/>
      <c r="F544" s="22"/>
      <c r="G544" s="22"/>
      <c r="H544" s="22"/>
      <c r="I544" s="22"/>
      <c r="J544" s="22"/>
      <c r="K544" s="23"/>
      <c r="L544" s="22"/>
      <c r="M544" s="22"/>
      <c r="N544" s="22"/>
      <c r="O544" s="22"/>
      <c r="P544" s="22"/>
      <c r="Q544" s="24"/>
    </row>
    <row r="545" s="177" customFormat="true" ht="35.25" hidden="false" customHeight="true" outlineLevel="0" collapsed="false">
      <c r="A545" s="25" t="s">
        <v>5</v>
      </c>
      <c r="B545" s="64" t="s">
        <v>6</v>
      </c>
      <c r="C545" s="64" t="s">
        <v>7</v>
      </c>
      <c r="D545" s="64" t="s">
        <v>8</v>
      </c>
      <c r="E545" s="28" t="s">
        <v>9</v>
      </c>
      <c r="F545" s="28" t="s">
        <v>10</v>
      </c>
      <c r="G545" s="28" t="s">
        <v>11</v>
      </c>
      <c r="H545" s="28" t="s">
        <v>12</v>
      </c>
      <c r="I545" s="28" t="s">
        <v>13</v>
      </c>
      <c r="J545" s="28" t="s">
        <v>14</v>
      </c>
      <c r="K545" s="28" t="s">
        <v>15</v>
      </c>
      <c r="L545" s="28" t="s">
        <v>16</v>
      </c>
      <c r="M545" s="28" t="s">
        <v>17</v>
      </c>
      <c r="N545" s="28" t="s">
        <v>18</v>
      </c>
      <c r="O545" s="28" t="s">
        <v>19</v>
      </c>
      <c r="P545" s="28" t="s">
        <v>20</v>
      </c>
      <c r="Q545" s="65" t="s">
        <v>21</v>
      </c>
    </row>
    <row r="546" customFormat="false" ht="33" hidden="false" customHeight="true" outlineLevel="0" collapsed="false">
      <c r="A546" s="135" t="s">
        <v>620</v>
      </c>
      <c r="B546" s="46"/>
      <c r="C546" s="46"/>
      <c r="D546" s="46"/>
      <c r="E546" s="46"/>
      <c r="F546" s="46"/>
      <c r="G546" s="46"/>
      <c r="H546" s="46"/>
      <c r="I546" s="46"/>
      <c r="J546" s="46"/>
      <c r="K546" s="209"/>
      <c r="L546" s="46"/>
      <c r="M546" s="46"/>
      <c r="N546" s="46"/>
      <c r="O546" s="46"/>
      <c r="P546" s="46"/>
      <c r="Q546" s="47"/>
    </row>
    <row r="547" customFormat="false" ht="33" hidden="false" customHeight="true" outlineLevel="0" collapsed="false">
      <c r="A547" s="68" t="n">
        <v>8100209</v>
      </c>
      <c r="B547" s="77" t="s">
        <v>621</v>
      </c>
      <c r="C547" s="69" t="s">
        <v>622</v>
      </c>
      <c r="D547" s="69" t="s">
        <v>623</v>
      </c>
      <c r="E547" s="77" t="n">
        <v>2677.92</v>
      </c>
      <c r="F547" s="77" t="n">
        <v>0</v>
      </c>
      <c r="G547" s="77" t="n">
        <v>0</v>
      </c>
      <c r="H547" s="77" t="n">
        <v>0</v>
      </c>
      <c r="I547" s="77" t="n">
        <v>0</v>
      </c>
      <c r="J547" s="77" t="n">
        <v>0</v>
      </c>
      <c r="K547" s="77" t="n">
        <v>0</v>
      </c>
      <c r="L547" s="77" t="n">
        <v>0</v>
      </c>
      <c r="M547" s="77" t="n">
        <v>41.94</v>
      </c>
      <c r="N547" s="77" t="n">
        <v>0</v>
      </c>
      <c r="O547" s="77" t="n">
        <v>0.18</v>
      </c>
      <c r="P547" s="77" t="n">
        <f aca="false">E547+F547+G547+I547-J547-L547-M547-K547+N547-O547</f>
        <v>2635.8</v>
      </c>
      <c r="Q547" s="40"/>
    </row>
    <row r="548" customFormat="false" ht="33" hidden="false" customHeight="true" outlineLevel="0" collapsed="false">
      <c r="A548" s="68" t="n">
        <v>11100304</v>
      </c>
      <c r="B548" s="77" t="s">
        <v>624</v>
      </c>
      <c r="C548" s="69" t="s">
        <v>625</v>
      </c>
      <c r="D548" s="69" t="s">
        <v>623</v>
      </c>
      <c r="E548" s="77" t="n">
        <v>387.93</v>
      </c>
      <c r="F548" s="77" t="n">
        <v>0</v>
      </c>
      <c r="G548" s="77" t="n">
        <v>0</v>
      </c>
      <c r="H548" s="77" t="n">
        <v>0</v>
      </c>
      <c r="I548" s="77" t="n">
        <v>0</v>
      </c>
      <c r="J548" s="77" t="n">
        <v>378</v>
      </c>
      <c r="K548" s="77" t="n">
        <v>0</v>
      </c>
      <c r="L548" s="77" t="n">
        <v>0</v>
      </c>
      <c r="M548" s="77" t="n">
        <v>8.95</v>
      </c>
      <c r="N548" s="77" t="n">
        <v>0</v>
      </c>
      <c r="O548" s="77" t="n">
        <v>0.18</v>
      </c>
      <c r="P548" s="77" t="n">
        <f aca="false">E548+F548+G548+I548-J548-L548-M548-K548+N548-O548</f>
        <v>0.800000000000008</v>
      </c>
      <c r="Q548" s="40"/>
    </row>
    <row r="549" customFormat="false" ht="33" hidden="false" customHeight="true" outlineLevel="0" collapsed="false">
      <c r="A549" s="68" t="n">
        <v>11100514</v>
      </c>
      <c r="B549" s="210" t="s">
        <v>626</v>
      </c>
      <c r="C549" s="69" t="s">
        <v>627</v>
      </c>
      <c r="D549" s="69" t="s">
        <v>623</v>
      </c>
      <c r="E549" s="77" t="n">
        <v>2332.95</v>
      </c>
      <c r="F549" s="77" t="n">
        <v>0</v>
      </c>
      <c r="G549" s="77" t="n">
        <v>0</v>
      </c>
      <c r="H549" s="77" t="n">
        <v>0</v>
      </c>
      <c r="I549" s="77" t="n">
        <v>0</v>
      </c>
      <c r="J549" s="77" t="n">
        <v>0</v>
      </c>
      <c r="K549" s="77" t="n">
        <v>0</v>
      </c>
      <c r="L549" s="77" t="n">
        <v>0</v>
      </c>
      <c r="M549" s="77" t="n">
        <v>0</v>
      </c>
      <c r="N549" s="77" t="n">
        <v>10.52</v>
      </c>
      <c r="O549" s="77" t="n">
        <v>0.07</v>
      </c>
      <c r="P549" s="77" t="n">
        <f aca="false">E549+F549+G549+I549-J549-L549-M549-K549+N549-O549</f>
        <v>2343.4</v>
      </c>
      <c r="Q549" s="40"/>
    </row>
    <row r="550" customFormat="false" ht="33" hidden="false" customHeight="true" outlineLevel="0" collapsed="false">
      <c r="A550" s="68" t="n">
        <v>13000001</v>
      </c>
      <c r="B550" s="77" t="s">
        <v>628</v>
      </c>
      <c r="C550" s="69" t="s">
        <v>629</v>
      </c>
      <c r="D550" s="69" t="s">
        <v>630</v>
      </c>
      <c r="E550" s="77" t="n">
        <v>6615</v>
      </c>
      <c r="F550" s="77" t="n">
        <v>0</v>
      </c>
      <c r="G550" s="77" t="n">
        <v>0</v>
      </c>
      <c r="H550" s="77" t="n">
        <v>0</v>
      </c>
      <c r="I550" s="77" t="n">
        <v>0</v>
      </c>
      <c r="J550" s="77" t="n">
        <v>0</v>
      </c>
      <c r="K550" s="77" t="n">
        <v>0</v>
      </c>
      <c r="L550" s="77" t="n">
        <v>115.42</v>
      </c>
      <c r="M550" s="77" t="n">
        <v>843.93</v>
      </c>
      <c r="N550" s="77" t="n">
        <v>0</v>
      </c>
      <c r="O550" s="77" t="n">
        <v>0.05</v>
      </c>
      <c r="P550" s="77" t="n">
        <f aca="false">E550+F550+G550+I550-J550-L550-M550-K550+N550-O550</f>
        <v>5655.6</v>
      </c>
      <c r="Q550" s="40"/>
    </row>
    <row r="551" customFormat="false" ht="33" hidden="false" customHeight="true" outlineLevel="0" collapsed="false">
      <c r="A551" s="68" t="n">
        <v>15200202</v>
      </c>
      <c r="B551" s="77" t="s">
        <v>631</v>
      </c>
      <c r="C551" s="69" t="s">
        <v>632</v>
      </c>
      <c r="D551" s="69" t="s">
        <v>138</v>
      </c>
      <c r="E551" s="77" t="n">
        <v>1653.75</v>
      </c>
      <c r="F551" s="77" t="n">
        <v>0</v>
      </c>
      <c r="G551" s="77" t="n">
        <v>0</v>
      </c>
      <c r="H551" s="77" t="n">
        <v>0</v>
      </c>
      <c r="I551" s="77" t="n">
        <v>0</v>
      </c>
      <c r="J551" s="77" t="n">
        <v>0</v>
      </c>
      <c r="K551" s="77" t="n">
        <v>0</v>
      </c>
      <c r="L551" s="77" t="n">
        <v>0</v>
      </c>
      <c r="M551" s="77" t="n">
        <v>0</v>
      </c>
      <c r="N551" s="77" t="n">
        <v>105.76</v>
      </c>
      <c r="O551" s="77" t="n">
        <v>-0.09</v>
      </c>
      <c r="P551" s="77" t="n">
        <f aca="false">E551+F551+G551+I551-J551-L551-M551-K551+N551-O551</f>
        <v>1759.6</v>
      </c>
      <c r="Q551" s="40"/>
    </row>
    <row r="552" customFormat="false" ht="33" hidden="false" customHeight="true" outlineLevel="0" collapsed="false">
      <c r="A552" s="68" t="n">
        <v>17100301</v>
      </c>
      <c r="B552" s="77" t="s">
        <v>633</v>
      </c>
      <c r="C552" s="69" t="s">
        <v>634</v>
      </c>
      <c r="D552" s="69" t="s">
        <v>623</v>
      </c>
      <c r="E552" s="77" t="n">
        <v>1500</v>
      </c>
      <c r="F552" s="77" t="n">
        <v>0</v>
      </c>
      <c r="G552" s="77" t="n">
        <v>0</v>
      </c>
      <c r="H552" s="77" t="n">
        <v>0</v>
      </c>
      <c r="I552" s="77" t="n">
        <v>0</v>
      </c>
      <c r="J552" s="77" t="n">
        <v>0</v>
      </c>
      <c r="K552" s="77" t="n">
        <v>0</v>
      </c>
      <c r="L552" s="77" t="n">
        <v>0</v>
      </c>
      <c r="M552" s="77" t="n">
        <v>0</v>
      </c>
      <c r="N552" s="77" t="n">
        <v>115.6</v>
      </c>
      <c r="O552" s="77" t="n">
        <v>0</v>
      </c>
      <c r="P552" s="77" t="n">
        <f aca="false">E552+F552+G552+I552-J552-L552-M552-K552+N552-O552</f>
        <v>1615.6</v>
      </c>
      <c r="Q552" s="40"/>
    </row>
    <row r="553" customFormat="false" ht="33" hidden="false" customHeight="true" outlineLevel="0" collapsed="false">
      <c r="A553" s="67" t="s">
        <v>34</v>
      </c>
      <c r="B553" s="77"/>
      <c r="C553" s="69"/>
      <c r="D553" s="69"/>
      <c r="E553" s="96" t="n">
        <f aca="false">SUM(E547:E552)</f>
        <v>15167.55</v>
      </c>
      <c r="F553" s="78" t="n">
        <f aca="false">SUM(F547:F552)</f>
        <v>0</v>
      </c>
      <c r="G553" s="78" t="n">
        <f aca="false">SUM(G547:G552)</f>
        <v>0</v>
      </c>
      <c r="H553" s="78" t="n">
        <f aca="false">SUM(H547:H552)</f>
        <v>0</v>
      </c>
      <c r="I553" s="78" t="n">
        <f aca="false">SUM(I547:I552)</f>
        <v>0</v>
      </c>
      <c r="J553" s="78" t="n">
        <f aca="false">SUM(J547:J552)</f>
        <v>378</v>
      </c>
      <c r="K553" s="78" t="n">
        <f aca="false">SUM(K547:K552)</f>
        <v>0</v>
      </c>
      <c r="L553" s="78" t="n">
        <f aca="false">SUM(L547:L552)</f>
        <v>115.42</v>
      </c>
      <c r="M553" s="78" t="n">
        <f aca="false">SUM(M547:M552)</f>
        <v>894.82</v>
      </c>
      <c r="N553" s="78" t="n">
        <f aca="false">SUM(N547:N552)</f>
        <v>231.88</v>
      </c>
      <c r="O553" s="78" t="n">
        <f aca="false">SUM(O547:O552)</f>
        <v>0.39</v>
      </c>
      <c r="P553" s="78" t="n">
        <f aca="false">SUM(P547:P552)</f>
        <v>14010.8</v>
      </c>
      <c r="Q553" s="40"/>
    </row>
    <row r="554" customFormat="false" ht="33" hidden="false" customHeight="true" outlineLevel="0" collapsed="false">
      <c r="A554" s="135" t="s">
        <v>635</v>
      </c>
      <c r="B554" s="178"/>
      <c r="C554" s="71"/>
      <c r="D554" s="71"/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47"/>
    </row>
    <row r="555" customFormat="false" ht="33" hidden="false" customHeight="true" outlineLevel="0" collapsed="false">
      <c r="A555" s="68" t="n">
        <v>13100000</v>
      </c>
      <c r="B555" s="77" t="s">
        <v>636</v>
      </c>
      <c r="C555" s="69" t="s">
        <v>637</v>
      </c>
      <c r="D555" s="69" t="s">
        <v>638</v>
      </c>
      <c r="E555" s="77" t="n">
        <v>3858.6</v>
      </c>
      <c r="F555" s="95" t="n">
        <v>1714.93</v>
      </c>
      <c r="G555" s="77" t="n">
        <v>0</v>
      </c>
      <c r="H555" s="77" t="n">
        <v>0</v>
      </c>
      <c r="I555" s="77" t="n">
        <v>0</v>
      </c>
      <c r="J555" s="77" t="n">
        <v>0</v>
      </c>
      <c r="K555" s="77" t="n">
        <v>0</v>
      </c>
      <c r="L555" s="77" t="n">
        <v>0</v>
      </c>
      <c r="M555" s="77" t="n">
        <v>533.23</v>
      </c>
      <c r="N555" s="77" t="n">
        <v>0</v>
      </c>
      <c r="O555" s="77" t="n">
        <v>-0.1</v>
      </c>
      <c r="P555" s="77" t="n">
        <f aca="false">E555+F555+G555+I555-J555-L555-M555-K555+N555-O555</f>
        <v>5040.4</v>
      </c>
      <c r="Q555" s="40"/>
    </row>
    <row r="556" customFormat="false" ht="33" hidden="false" customHeight="true" outlineLevel="0" collapsed="false">
      <c r="A556" s="68" t="n">
        <v>13100201</v>
      </c>
      <c r="B556" s="77" t="s">
        <v>639</v>
      </c>
      <c r="C556" s="69" t="s">
        <v>640</v>
      </c>
      <c r="D556" s="69" t="s">
        <v>83</v>
      </c>
      <c r="E556" s="77" t="n">
        <v>4132.23</v>
      </c>
      <c r="F556" s="77" t="n">
        <v>0</v>
      </c>
      <c r="G556" s="77" t="n">
        <v>0</v>
      </c>
      <c r="H556" s="77" t="n">
        <v>0</v>
      </c>
      <c r="I556" s="77" t="n">
        <v>0</v>
      </c>
      <c r="J556" s="77" t="n">
        <v>0</v>
      </c>
      <c r="K556" s="77" t="n">
        <v>73.3</v>
      </c>
      <c r="L556" s="77" t="n">
        <v>0</v>
      </c>
      <c r="M556" s="77" t="n">
        <v>370.2</v>
      </c>
      <c r="N556" s="77" t="n">
        <v>0</v>
      </c>
      <c r="O556" s="77" t="n">
        <v>0.13</v>
      </c>
      <c r="P556" s="77" t="n">
        <f aca="false">E556+F556+G556+I556-J556-L556-M556-K556+N556-O556</f>
        <v>3688.6</v>
      </c>
      <c r="Q556" s="40"/>
    </row>
    <row r="557" customFormat="false" ht="33" hidden="false" customHeight="true" outlineLevel="0" collapsed="false">
      <c r="A557" s="68" t="n">
        <v>13100202</v>
      </c>
      <c r="B557" s="77" t="s">
        <v>641</v>
      </c>
      <c r="C557" s="69" t="s">
        <v>642</v>
      </c>
      <c r="D557" s="69" t="s">
        <v>83</v>
      </c>
      <c r="E557" s="77" t="n">
        <v>2212.72</v>
      </c>
      <c r="F557" s="77" t="n">
        <v>0</v>
      </c>
      <c r="G557" s="77" t="n">
        <v>0</v>
      </c>
      <c r="H557" s="77" t="n">
        <v>0</v>
      </c>
      <c r="I557" s="77" t="n">
        <v>0</v>
      </c>
      <c r="J557" s="77" t="n">
        <v>0</v>
      </c>
      <c r="K557" s="77" t="n">
        <v>0</v>
      </c>
      <c r="L557" s="77" t="n">
        <v>0</v>
      </c>
      <c r="M557" s="77" t="n">
        <v>0</v>
      </c>
      <c r="N557" s="77" t="n">
        <v>38.09</v>
      </c>
      <c r="O557" s="77" t="n">
        <v>0.01</v>
      </c>
      <c r="P557" s="77" t="n">
        <f aca="false">E557+F557+G557+I557-J557-L557-M557-K557+N557-O557</f>
        <v>2250.8</v>
      </c>
      <c r="Q557" s="40"/>
    </row>
    <row r="558" customFormat="false" ht="33" hidden="false" customHeight="true" outlineLevel="0" collapsed="false">
      <c r="A558" s="68" t="n">
        <v>13100203</v>
      </c>
      <c r="B558" s="77" t="s">
        <v>643</v>
      </c>
      <c r="C558" s="69" t="s">
        <v>644</v>
      </c>
      <c r="D558" s="69" t="s">
        <v>83</v>
      </c>
      <c r="E558" s="77" t="n">
        <v>1991.12</v>
      </c>
      <c r="F558" s="77" t="n">
        <v>0</v>
      </c>
      <c r="G558" s="77" t="n">
        <v>0</v>
      </c>
      <c r="H558" s="77" t="n">
        <v>0</v>
      </c>
      <c r="I558" s="77" t="n">
        <v>0</v>
      </c>
      <c r="J558" s="77" t="n">
        <v>0</v>
      </c>
      <c r="K558" s="77" t="n">
        <v>254.5</v>
      </c>
      <c r="L558" s="77" t="n">
        <v>0</v>
      </c>
      <c r="M558" s="77" t="n">
        <v>0</v>
      </c>
      <c r="N558" s="77" t="n">
        <v>72.25</v>
      </c>
      <c r="O558" s="77" t="n">
        <v>0.07</v>
      </c>
      <c r="P558" s="77" t="n">
        <f aca="false">E558+F558+G558+I558-J558-L558-M558-K558+N558-O558</f>
        <v>1808.8</v>
      </c>
      <c r="Q558" s="40"/>
    </row>
    <row r="559" customFormat="false" ht="33" hidden="false" customHeight="true" outlineLevel="0" collapsed="false">
      <c r="A559" s="67" t="s">
        <v>34</v>
      </c>
      <c r="B559" s="77"/>
      <c r="C559" s="69"/>
      <c r="D559" s="69"/>
      <c r="E559" s="96" t="n">
        <f aca="false">SUM(E555:E558)</f>
        <v>12194.67</v>
      </c>
      <c r="F559" s="96" t="n">
        <f aca="false">SUM(F555:F558)</f>
        <v>1714.93</v>
      </c>
      <c r="G559" s="78" t="n">
        <f aca="false">SUM(G555:G558)</f>
        <v>0</v>
      </c>
      <c r="H559" s="78" t="n">
        <f aca="false">SUM(H555:H558)</f>
        <v>0</v>
      </c>
      <c r="I559" s="78" t="n">
        <f aca="false">SUM(I555:I558)</f>
        <v>0</v>
      </c>
      <c r="J559" s="78" t="n">
        <f aca="false">SUM(J555:J558)</f>
        <v>0</v>
      </c>
      <c r="K559" s="78" t="n">
        <f aca="false">SUM(K555:K558)</f>
        <v>327.8</v>
      </c>
      <c r="L559" s="78" t="n">
        <f aca="false">SUM(L555:L558)</f>
        <v>0</v>
      </c>
      <c r="M559" s="78" t="n">
        <f aca="false">SUM(M555:M558)</f>
        <v>903.43</v>
      </c>
      <c r="N559" s="78" t="n">
        <f aca="false">SUM(N555:N558)</f>
        <v>110.34</v>
      </c>
      <c r="O559" s="78" t="n">
        <f aca="false">SUM(O555:O558)</f>
        <v>0.11</v>
      </c>
      <c r="P559" s="78" t="n">
        <f aca="false">SUM(P555:P558)</f>
        <v>12788.6</v>
      </c>
      <c r="Q559" s="40"/>
    </row>
    <row r="560" customFormat="false" ht="33" hidden="false" customHeight="true" outlineLevel="0" collapsed="false">
      <c r="A560" s="44"/>
      <c r="B560" s="180" t="s">
        <v>52</v>
      </c>
      <c r="C560" s="71"/>
      <c r="D560" s="71"/>
      <c r="E560" s="84" t="n">
        <f aca="false">E553+E559</f>
        <v>27362.22</v>
      </c>
      <c r="F560" s="84" t="n">
        <f aca="false">F553+F559</f>
        <v>1714.93</v>
      </c>
      <c r="G560" s="178" t="n">
        <f aca="false">G553+G559</f>
        <v>0</v>
      </c>
      <c r="H560" s="178" t="n">
        <f aca="false">H553+H559</f>
        <v>0</v>
      </c>
      <c r="I560" s="178" t="n">
        <f aca="false">I553+I559</f>
        <v>0</v>
      </c>
      <c r="J560" s="178" t="n">
        <f aca="false">J553+J559</f>
        <v>378</v>
      </c>
      <c r="K560" s="178" t="n">
        <f aca="false">K553+K559</f>
        <v>327.8</v>
      </c>
      <c r="L560" s="178" t="n">
        <f aca="false">L553+L559</f>
        <v>115.42</v>
      </c>
      <c r="M560" s="84" t="n">
        <f aca="false">M553+M559</f>
        <v>1798.25</v>
      </c>
      <c r="N560" s="178" t="n">
        <f aca="false">N553+N559</f>
        <v>342.22</v>
      </c>
      <c r="O560" s="178" t="n">
        <f aca="false">O553+O559</f>
        <v>0.5</v>
      </c>
      <c r="P560" s="178" t="n">
        <f aca="false">P553+P559</f>
        <v>26799.4</v>
      </c>
      <c r="Q560" s="47"/>
    </row>
    <row r="561" customFormat="false" ht="18" hidden="false" customHeight="false" outlineLevel="0" collapsed="false">
      <c r="C561" s="211"/>
      <c r="D561" s="211"/>
      <c r="K561" s="2"/>
    </row>
    <row r="562" customFormat="false" ht="18" hidden="false" customHeight="false" outlineLevel="0" collapsed="false">
      <c r="C562" s="211"/>
      <c r="D562" s="211"/>
      <c r="K562" s="2"/>
    </row>
    <row r="563" customFormat="false" ht="18" hidden="false" customHeight="false" outlineLevel="0" collapsed="false">
      <c r="K563" s="2"/>
    </row>
    <row r="565" customFormat="false" ht="18" hidden="false" customHeight="false" outlineLevel="0" collapsed="false">
      <c r="B565" s="48"/>
      <c r="C565" s="48"/>
      <c r="D565" s="48" t="s">
        <v>53</v>
      </c>
      <c r="E565" s="48"/>
      <c r="F565" s="48"/>
      <c r="G565" s="48"/>
      <c r="H565" s="48"/>
      <c r="I565" s="48"/>
      <c r="J565" s="48" t="s">
        <v>54</v>
      </c>
      <c r="K565" s="48"/>
      <c r="L565" s="48"/>
      <c r="M565" s="48"/>
      <c r="N565" s="48"/>
      <c r="O565" s="48"/>
      <c r="P565" s="48"/>
    </row>
    <row r="566" customFormat="false" ht="18" hidden="false" customHeight="false" outlineLevel="0" collapsed="false">
      <c r="A566" s="1" t="s">
        <v>55</v>
      </c>
      <c r="B566" s="48"/>
      <c r="C566" s="48"/>
      <c r="D566" s="48" t="s">
        <v>56</v>
      </c>
      <c r="E566" s="48"/>
      <c r="F566" s="48"/>
      <c r="G566" s="48"/>
      <c r="H566" s="48"/>
      <c r="I566" s="48"/>
      <c r="J566" s="48" t="s">
        <v>57</v>
      </c>
      <c r="K566" s="48"/>
      <c r="L566" s="48"/>
      <c r="M566" s="48"/>
      <c r="N566" s="48"/>
      <c r="O566" s="48"/>
      <c r="P566" s="48"/>
    </row>
    <row r="571" customFormat="false" ht="33" hidden="false" customHeight="false" outlineLevel="0" collapsed="false">
      <c r="A571" s="6" t="s">
        <v>0</v>
      </c>
      <c r="B571" s="63"/>
      <c r="C571" s="9"/>
      <c r="D571" s="9"/>
      <c r="E571" s="51" t="s">
        <v>1</v>
      </c>
      <c r="F571" s="9"/>
      <c r="G571" s="9"/>
      <c r="H571" s="9"/>
      <c r="I571" s="9"/>
      <c r="J571" s="9"/>
      <c r="K571" s="10"/>
      <c r="L571" s="9"/>
      <c r="M571" s="9"/>
      <c r="N571" s="9"/>
      <c r="O571" s="9"/>
      <c r="P571" s="9"/>
      <c r="Q571" s="11"/>
    </row>
    <row r="572" customFormat="false" ht="18" hidden="false" customHeight="false" outlineLevel="0" collapsed="false">
      <c r="A572" s="12"/>
      <c r="B572" s="76" t="s">
        <v>645</v>
      </c>
      <c r="C572" s="14"/>
      <c r="D572" s="14"/>
      <c r="E572" s="14"/>
      <c r="F572" s="14"/>
      <c r="G572" s="14"/>
      <c r="H572" s="14"/>
      <c r="I572" s="15"/>
      <c r="J572" s="15"/>
      <c r="K572" s="16"/>
      <c r="L572" s="14"/>
      <c r="M572" s="14"/>
      <c r="N572" s="14"/>
      <c r="O572" s="14"/>
      <c r="P572" s="14"/>
      <c r="Q572" s="17" t="s">
        <v>646</v>
      </c>
    </row>
    <row r="573" customFormat="false" ht="20.25" hidden="false" customHeight="false" outlineLevel="0" collapsed="false">
      <c r="A573" s="18"/>
      <c r="B573" s="20"/>
      <c r="C573" s="20"/>
      <c r="D573" s="53" t="s">
        <v>4</v>
      </c>
      <c r="E573" s="22"/>
      <c r="F573" s="22"/>
      <c r="G573" s="22"/>
      <c r="H573" s="22"/>
      <c r="I573" s="22"/>
      <c r="J573" s="22"/>
      <c r="K573" s="23"/>
      <c r="L573" s="22"/>
      <c r="M573" s="22"/>
      <c r="N573" s="22"/>
      <c r="O573" s="22"/>
      <c r="P573" s="22"/>
      <c r="Q573" s="24"/>
    </row>
    <row r="574" s="177" customFormat="true" ht="23.25" hidden="false" customHeight="true" outlineLevel="0" collapsed="false">
      <c r="A574" s="25" t="s">
        <v>5</v>
      </c>
      <c r="B574" s="64" t="s">
        <v>6</v>
      </c>
      <c r="C574" s="64" t="s">
        <v>7</v>
      </c>
      <c r="D574" s="64" t="s">
        <v>8</v>
      </c>
      <c r="E574" s="28" t="s">
        <v>9</v>
      </c>
      <c r="F574" s="28" t="s">
        <v>10</v>
      </c>
      <c r="G574" s="28" t="s">
        <v>287</v>
      </c>
      <c r="H574" s="28" t="s">
        <v>12</v>
      </c>
      <c r="I574" s="28" t="s">
        <v>13</v>
      </c>
      <c r="J574" s="28" t="s">
        <v>14</v>
      </c>
      <c r="K574" s="28" t="s">
        <v>15</v>
      </c>
      <c r="L574" s="28" t="s">
        <v>16</v>
      </c>
      <c r="M574" s="28" t="s">
        <v>17</v>
      </c>
      <c r="N574" s="28" t="s">
        <v>18</v>
      </c>
      <c r="O574" s="28" t="s">
        <v>19</v>
      </c>
      <c r="P574" s="28" t="s">
        <v>20</v>
      </c>
      <c r="Q574" s="65" t="s">
        <v>21</v>
      </c>
    </row>
    <row r="575" customFormat="false" ht="18.75" hidden="false" customHeight="false" outlineLevel="0" collapsed="false">
      <c r="A575" s="135" t="s">
        <v>647</v>
      </c>
      <c r="B575" s="46"/>
      <c r="C575" s="46"/>
      <c r="D575" s="46"/>
      <c r="E575" s="46"/>
      <c r="F575" s="46"/>
      <c r="G575" s="46"/>
      <c r="H575" s="46"/>
      <c r="I575" s="46"/>
      <c r="J575" s="46"/>
      <c r="K575" s="209"/>
      <c r="L575" s="46"/>
      <c r="M575" s="46"/>
      <c r="N575" s="46"/>
      <c r="O575" s="46"/>
      <c r="P575" s="46"/>
      <c r="Q575" s="47"/>
    </row>
    <row r="576" customFormat="false" ht="31.5" hidden="false" customHeight="true" outlineLevel="0" collapsed="false">
      <c r="A576" s="68" t="n">
        <v>14000000</v>
      </c>
      <c r="B576" s="77" t="s">
        <v>648</v>
      </c>
      <c r="C576" s="69" t="s">
        <v>649</v>
      </c>
      <c r="D576" s="69" t="s">
        <v>650</v>
      </c>
      <c r="E576" s="77" t="n">
        <v>7166.19</v>
      </c>
      <c r="F576" s="77" t="n">
        <v>0</v>
      </c>
      <c r="G576" s="77" t="n">
        <v>0</v>
      </c>
      <c r="H576" s="77" t="n">
        <v>0</v>
      </c>
      <c r="I576" s="77" t="n">
        <v>0</v>
      </c>
      <c r="J576" s="77" t="n">
        <v>0</v>
      </c>
      <c r="K576" s="77" t="n">
        <v>0</v>
      </c>
      <c r="L576" s="77" t="n">
        <v>124.24</v>
      </c>
      <c r="M576" s="77" t="n">
        <v>953.84</v>
      </c>
      <c r="N576" s="77" t="n">
        <v>0</v>
      </c>
      <c r="O576" s="77" t="n">
        <v>-0.09</v>
      </c>
      <c r="P576" s="77" t="n">
        <f aca="false">E576+F576+G576+I576-J576-L576-M576-K576+N576-O576</f>
        <v>6088.2</v>
      </c>
      <c r="Q576" s="40"/>
    </row>
    <row r="577" customFormat="false" ht="31.5" hidden="false" customHeight="true" outlineLevel="0" collapsed="false">
      <c r="A577" s="37" t="n">
        <v>2300101</v>
      </c>
      <c r="B577" s="77" t="s">
        <v>651</v>
      </c>
      <c r="C577" s="69" t="s">
        <v>652</v>
      </c>
      <c r="D577" s="69" t="s">
        <v>83</v>
      </c>
      <c r="E577" s="77" t="n">
        <v>3229.28</v>
      </c>
      <c r="F577" s="101" t="n">
        <v>0</v>
      </c>
      <c r="G577" s="77" t="n">
        <v>0</v>
      </c>
      <c r="H577" s="77" t="n">
        <v>0</v>
      </c>
      <c r="I577" s="77" t="n">
        <v>0</v>
      </c>
      <c r="J577" s="77" t="n">
        <v>0</v>
      </c>
      <c r="K577" s="77" t="n">
        <v>369.8</v>
      </c>
      <c r="L577" s="77" t="n">
        <v>0</v>
      </c>
      <c r="M577" s="77" t="n">
        <v>122.2</v>
      </c>
      <c r="N577" s="77" t="n">
        <v>0</v>
      </c>
      <c r="O577" s="77" t="n">
        <v>-0.12</v>
      </c>
      <c r="P577" s="77" t="n">
        <f aca="false">E577+F577+G577+I577-J577-L577-M577-K577+N577-O577</f>
        <v>2737.4</v>
      </c>
      <c r="Q577" s="33"/>
    </row>
    <row r="578" customFormat="false" ht="22.5" hidden="false" customHeight="true" outlineLevel="0" collapsed="false">
      <c r="A578" s="67" t="s">
        <v>34</v>
      </c>
      <c r="B578" s="77"/>
      <c r="C578" s="69"/>
      <c r="D578" s="69"/>
      <c r="E578" s="42" t="n">
        <f aca="false">SUM(E576:E577)</f>
        <v>10395.47</v>
      </c>
      <c r="F578" s="42" t="n">
        <f aca="false">SUM(F576:F577)</f>
        <v>0</v>
      </c>
      <c r="G578" s="42" t="n">
        <f aca="false">SUM(G576:G577)</f>
        <v>0</v>
      </c>
      <c r="H578" s="42" t="n">
        <f aca="false">SUM(H576:H577)</f>
        <v>0</v>
      </c>
      <c r="I578" s="42" t="n">
        <f aca="false">SUM(I576:I577)</f>
        <v>0</v>
      </c>
      <c r="J578" s="42" t="n">
        <f aca="false">SUM(J576:J577)</f>
        <v>0</v>
      </c>
      <c r="K578" s="42" t="n">
        <f aca="false">SUM(K576:K577)</f>
        <v>369.8</v>
      </c>
      <c r="L578" s="42" t="n">
        <f aca="false">SUM(L576:L577)</f>
        <v>124.24</v>
      </c>
      <c r="M578" s="42" t="n">
        <f aca="false">SUM(M576:M577)</f>
        <v>1076.04</v>
      </c>
      <c r="N578" s="42" t="n">
        <f aca="false">SUM(N576:N577)</f>
        <v>0</v>
      </c>
      <c r="O578" s="42" t="n">
        <f aca="false">SUM(O576:O577)</f>
        <v>-0.21</v>
      </c>
      <c r="P578" s="42" t="n">
        <f aca="false">SUM(P576:P577)</f>
        <v>8825.6</v>
      </c>
      <c r="Q578" s="40"/>
    </row>
    <row r="579" customFormat="false" ht="22.5" hidden="false" customHeight="true" outlineLevel="0" collapsed="false">
      <c r="A579" s="135" t="s">
        <v>653</v>
      </c>
      <c r="B579" s="178"/>
      <c r="C579" s="71"/>
      <c r="D579" s="71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7"/>
    </row>
    <row r="580" customFormat="false" ht="31.5" hidden="false" customHeight="true" outlineLevel="0" collapsed="false">
      <c r="A580" s="68" t="n">
        <v>14100003</v>
      </c>
      <c r="B580" s="77" t="s">
        <v>654</v>
      </c>
      <c r="C580" s="69" t="s">
        <v>655</v>
      </c>
      <c r="D580" s="69" t="s">
        <v>656</v>
      </c>
      <c r="E580" s="77" t="n">
        <v>5812.5</v>
      </c>
      <c r="F580" s="77" t="n">
        <v>0</v>
      </c>
      <c r="G580" s="77" t="n">
        <v>0</v>
      </c>
      <c r="H580" s="77" t="n">
        <v>300</v>
      </c>
      <c r="I580" s="77" t="n">
        <v>0</v>
      </c>
      <c r="J580" s="77" t="n">
        <v>0</v>
      </c>
      <c r="K580" s="77" t="n">
        <v>0</v>
      </c>
      <c r="L580" s="77" t="n">
        <v>0</v>
      </c>
      <c r="M580" s="77" t="n">
        <v>683.91</v>
      </c>
      <c r="N580" s="77" t="n">
        <v>0</v>
      </c>
      <c r="O580" s="77" t="n">
        <v>-0.01</v>
      </c>
      <c r="P580" s="77" t="n">
        <f aca="false">E580+F580+G580+H580+I580-J580-L580-M580-K580+N580-O580</f>
        <v>5428.6</v>
      </c>
      <c r="Q580" s="40"/>
    </row>
    <row r="581" customFormat="false" ht="31.5" hidden="false" customHeight="true" outlineLevel="0" collapsed="false">
      <c r="A581" s="68" t="n">
        <v>14100100</v>
      </c>
      <c r="B581" s="77" t="s">
        <v>657</v>
      </c>
      <c r="C581" s="69" t="s">
        <v>658</v>
      </c>
      <c r="D581" s="69" t="s">
        <v>138</v>
      </c>
      <c r="E581" s="77" t="n">
        <v>1984.5</v>
      </c>
      <c r="F581" s="77" t="n">
        <v>0</v>
      </c>
      <c r="G581" s="77" t="n">
        <v>0</v>
      </c>
      <c r="H581" s="77" t="n">
        <v>0</v>
      </c>
      <c r="I581" s="77" t="n">
        <v>0</v>
      </c>
      <c r="J581" s="77" t="n">
        <v>0</v>
      </c>
      <c r="K581" s="77" t="n">
        <v>0</v>
      </c>
      <c r="L581" s="77" t="n">
        <v>0</v>
      </c>
      <c r="M581" s="77" t="n">
        <v>0</v>
      </c>
      <c r="N581" s="77" t="n">
        <v>72.67</v>
      </c>
      <c r="O581" s="77" t="n">
        <v>-0.03</v>
      </c>
      <c r="P581" s="77" t="n">
        <f aca="false">E581+F581+G581+H581+I581-J581-L581-M581-K581+N581-O581</f>
        <v>2057.2</v>
      </c>
      <c r="Q581" s="40"/>
    </row>
    <row r="582" customFormat="false" ht="31.5" hidden="false" customHeight="true" outlineLevel="0" collapsed="false">
      <c r="A582" s="68" t="n">
        <v>14100201</v>
      </c>
      <c r="B582" s="77" t="s">
        <v>659</v>
      </c>
      <c r="C582" s="69" t="s">
        <v>660</v>
      </c>
      <c r="D582" s="69" t="s">
        <v>661</v>
      </c>
      <c r="E582" s="77" t="n">
        <v>2327.4</v>
      </c>
      <c r="F582" s="95" t="n">
        <v>0</v>
      </c>
      <c r="G582" s="77" t="n">
        <v>0</v>
      </c>
      <c r="H582" s="77" t="n">
        <v>300</v>
      </c>
      <c r="I582" s="77" t="n">
        <v>0</v>
      </c>
      <c r="J582" s="77" t="n">
        <v>0</v>
      </c>
      <c r="K582" s="77" t="n">
        <v>0</v>
      </c>
      <c r="L582" s="77" t="n">
        <v>0</v>
      </c>
      <c r="M582" s="77" t="n">
        <v>0</v>
      </c>
      <c r="N582" s="77" t="n">
        <v>25.61</v>
      </c>
      <c r="O582" s="77" t="n">
        <v>0.01</v>
      </c>
      <c r="P582" s="77" t="n">
        <f aca="false">E582+F582+G582+H582+I582-J582-L582-M582-K582+N582-O582</f>
        <v>2653</v>
      </c>
      <c r="Q582" s="40"/>
    </row>
    <row r="583" customFormat="false" ht="31.5" hidden="false" customHeight="true" outlineLevel="0" collapsed="false">
      <c r="A583" s="68" t="n">
        <v>14100202</v>
      </c>
      <c r="B583" s="77" t="s">
        <v>662</v>
      </c>
      <c r="C583" s="69" t="s">
        <v>663</v>
      </c>
      <c r="D583" s="69" t="s">
        <v>661</v>
      </c>
      <c r="E583" s="77" t="n">
        <v>2327.4</v>
      </c>
      <c r="F583" s="77" t="n">
        <v>0</v>
      </c>
      <c r="G583" s="77" t="n">
        <v>0</v>
      </c>
      <c r="H583" s="77" t="n">
        <v>300</v>
      </c>
      <c r="I583" s="77" t="n">
        <v>0</v>
      </c>
      <c r="J583" s="77" t="n">
        <v>0</v>
      </c>
      <c r="K583" s="77" t="n">
        <v>80.68</v>
      </c>
      <c r="L583" s="77" t="n">
        <v>0</v>
      </c>
      <c r="M583" s="77" t="n">
        <v>0</v>
      </c>
      <c r="N583" s="77" t="n">
        <v>25.61</v>
      </c>
      <c r="O583" s="77" t="n">
        <v>-0.07</v>
      </c>
      <c r="P583" s="77" t="n">
        <f aca="false">E583+F583+G583+H583+I583-J583-L583-M583-K583+N583-O583</f>
        <v>2572.4</v>
      </c>
      <c r="Q583" s="40"/>
    </row>
    <row r="584" customFormat="false" ht="31.5" hidden="false" customHeight="true" outlineLevel="0" collapsed="false">
      <c r="A584" s="68" t="n">
        <v>14100203</v>
      </c>
      <c r="B584" s="77" t="s">
        <v>664</v>
      </c>
      <c r="C584" s="69" t="s">
        <v>665</v>
      </c>
      <c r="D584" s="69" t="s">
        <v>661</v>
      </c>
      <c r="E584" s="77" t="n">
        <v>2327.4</v>
      </c>
      <c r="F584" s="77" t="n">
        <v>0</v>
      </c>
      <c r="G584" s="77" t="n">
        <v>0</v>
      </c>
      <c r="H584" s="77" t="n">
        <v>300</v>
      </c>
      <c r="I584" s="77" t="n">
        <v>0</v>
      </c>
      <c r="J584" s="77" t="n">
        <v>0</v>
      </c>
      <c r="K584" s="77" t="n">
        <v>0</v>
      </c>
      <c r="L584" s="77" t="n">
        <v>0</v>
      </c>
      <c r="M584" s="77" t="n">
        <v>0</v>
      </c>
      <c r="N584" s="77" t="n">
        <v>25.61</v>
      </c>
      <c r="O584" s="77" t="n">
        <v>0.01</v>
      </c>
      <c r="P584" s="77" t="n">
        <f aca="false">E584+F584+G584+H584+I584-J584-L584-M584-K584+N584-O584</f>
        <v>2653</v>
      </c>
      <c r="Q584" s="40"/>
    </row>
    <row r="585" customFormat="false" ht="31.5" hidden="false" customHeight="true" outlineLevel="0" collapsed="false">
      <c r="A585" s="68" t="n">
        <v>14100301</v>
      </c>
      <c r="B585" s="77" t="s">
        <v>666</v>
      </c>
      <c r="C585" s="69" t="s">
        <v>667</v>
      </c>
      <c r="D585" s="69" t="s">
        <v>661</v>
      </c>
      <c r="E585" s="77" t="n">
        <v>2327.4</v>
      </c>
      <c r="F585" s="77" t="n">
        <v>0</v>
      </c>
      <c r="G585" s="77" t="n">
        <v>0</v>
      </c>
      <c r="H585" s="77" t="n">
        <v>0</v>
      </c>
      <c r="I585" s="77" t="n">
        <v>0</v>
      </c>
      <c r="J585" s="77" t="n">
        <v>0</v>
      </c>
      <c r="K585" s="77" t="n">
        <v>149.55</v>
      </c>
      <c r="L585" s="77" t="n">
        <v>0</v>
      </c>
      <c r="M585" s="77" t="n">
        <v>0</v>
      </c>
      <c r="N585" s="77" t="n">
        <v>25.61</v>
      </c>
      <c r="O585" s="77" t="n">
        <v>0.26</v>
      </c>
      <c r="P585" s="77" t="n">
        <f aca="false">E585+F585+G585+H585+I585-J585-L585-M585-K585+N585-O585</f>
        <v>2203.2</v>
      </c>
      <c r="Q585" s="40"/>
    </row>
    <row r="586" customFormat="false" ht="31.5" hidden="false" customHeight="true" outlineLevel="0" collapsed="false">
      <c r="A586" s="68" t="n">
        <v>14100401</v>
      </c>
      <c r="B586" s="77" t="s">
        <v>668</v>
      </c>
      <c r="C586" s="69" t="s">
        <v>669</v>
      </c>
      <c r="D586" s="69" t="s">
        <v>670</v>
      </c>
      <c r="E586" s="77" t="n">
        <v>2500.05</v>
      </c>
      <c r="F586" s="77" t="n">
        <v>0</v>
      </c>
      <c r="G586" s="77" t="n">
        <v>0</v>
      </c>
      <c r="H586" s="77" t="n">
        <v>300</v>
      </c>
      <c r="I586" s="95" t="n">
        <v>0</v>
      </c>
      <c r="J586" s="77" t="n">
        <v>0</v>
      </c>
      <c r="K586" s="77" t="n">
        <v>0</v>
      </c>
      <c r="L586" s="77" t="n">
        <v>0</v>
      </c>
      <c r="M586" s="77" t="n">
        <v>7.66</v>
      </c>
      <c r="N586" s="77" t="n">
        <v>0</v>
      </c>
      <c r="O586" s="77" t="n">
        <v>-0.01</v>
      </c>
      <c r="P586" s="77" t="n">
        <f aca="false">E586+F586+G586+H586+I586-J586-L586-M586-K586+N586-O586</f>
        <v>2792.4</v>
      </c>
      <c r="Q586" s="40"/>
    </row>
    <row r="587" customFormat="false" ht="31.5" hidden="false" customHeight="true" outlineLevel="0" collapsed="false">
      <c r="A587" s="68" t="n">
        <v>14100402</v>
      </c>
      <c r="B587" s="77" t="s">
        <v>671</v>
      </c>
      <c r="C587" s="69" t="s">
        <v>672</v>
      </c>
      <c r="D587" s="69" t="s">
        <v>670</v>
      </c>
      <c r="E587" s="77" t="n">
        <v>2500.05</v>
      </c>
      <c r="F587" s="95" t="n">
        <v>0</v>
      </c>
      <c r="G587" s="77" t="n">
        <v>0</v>
      </c>
      <c r="H587" s="77" t="n">
        <v>300</v>
      </c>
      <c r="I587" s="77" t="n">
        <v>0</v>
      </c>
      <c r="J587" s="77" t="n">
        <v>0</v>
      </c>
      <c r="K587" s="77" t="n">
        <v>327.15</v>
      </c>
      <c r="L587" s="77" t="n">
        <v>0</v>
      </c>
      <c r="M587" s="77" t="n">
        <v>7.66</v>
      </c>
      <c r="N587" s="77" t="n">
        <v>0</v>
      </c>
      <c r="O587" s="77" t="n">
        <v>0.04</v>
      </c>
      <c r="P587" s="77" t="n">
        <f aca="false">E587+F587+G587+H587+I587-J587-L587-M587-K587+N587-O587</f>
        <v>2465.2</v>
      </c>
      <c r="Q587" s="40"/>
    </row>
    <row r="588" customFormat="false" ht="31.5" hidden="false" customHeight="true" outlineLevel="0" collapsed="false">
      <c r="A588" s="68" t="n">
        <v>14100403</v>
      </c>
      <c r="B588" s="77" t="s">
        <v>673</v>
      </c>
      <c r="C588" s="69" t="s">
        <v>674</v>
      </c>
      <c r="D588" s="69" t="s">
        <v>670</v>
      </c>
      <c r="E588" s="77" t="n">
        <v>2500.05</v>
      </c>
      <c r="F588" s="95" t="n">
        <v>0</v>
      </c>
      <c r="G588" s="77" t="n">
        <v>0</v>
      </c>
      <c r="H588" s="77" t="n">
        <v>300</v>
      </c>
      <c r="I588" s="95" t="n">
        <v>0</v>
      </c>
      <c r="J588" s="77" t="n">
        <v>0</v>
      </c>
      <c r="K588" s="77" t="n">
        <v>0</v>
      </c>
      <c r="L588" s="77" t="n">
        <v>0</v>
      </c>
      <c r="M588" s="77" t="n">
        <v>7.66</v>
      </c>
      <c r="N588" s="77" t="n">
        <v>0</v>
      </c>
      <c r="O588" s="77" t="n">
        <v>-0.01</v>
      </c>
      <c r="P588" s="77" t="n">
        <f aca="false">E588+F588+G588+H588+I588-J588-L588-M588-K588+N588-O588</f>
        <v>2792.4</v>
      </c>
      <c r="Q588" s="40"/>
    </row>
    <row r="589" customFormat="false" ht="31.5" hidden="false" customHeight="true" outlineLevel="0" collapsed="false">
      <c r="A589" s="68" t="n">
        <v>14100404</v>
      </c>
      <c r="B589" s="77" t="s">
        <v>675</v>
      </c>
      <c r="C589" s="69" t="s">
        <v>676</v>
      </c>
      <c r="D589" s="69" t="s">
        <v>670</v>
      </c>
      <c r="E589" s="77" t="n">
        <v>2500.05</v>
      </c>
      <c r="F589" s="77" t="n">
        <v>0</v>
      </c>
      <c r="G589" s="77" t="n">
        <v>0</v>
      </c>
      <c r="H589" s="77" t="n">
        <v>300</v>
      </c>
      <c r="I589" s="77" t="n">
        <v>0</v>
      </c>
      <c r="J589" s="77" t="n">
        <v>300</v>
      </c>
      <c r="K589" s="77" t="n">
        <v>361.78</v>
      </c>
      <c r="L589" s="77" t="n">
        <v>0</v>
      </c>
      <c r="M589" s="77" t="n">
        <v>7.66</v>
      </c>
      <c r="N589" s="77" t="n">
        <v>0</v>
      </c>
      <c r="O589" s="77" t="n">
        <v>-0.19</v>
      </c>
      <c r="P589" s="77" t="n">
        <f aca="false">E589+F589+G589+H589+I589-J589-L589-M589-K589+N589-O589</f>
        <v>2130.8</v>
      </c>
      <c r="Q589" s="40"/>
    </row>
    <row r="590" customFormat="false" ht="31.5" hidden="false" customHeight="true" outlineLevel="0" collapsed="false">
      <c r="A590" s="68" t="n">
        <v>14100406</v>
      </c>
      <c r="B590" s="77" t="s">
        <v>677</v>
      </c>
      <c r="C590" s="69" t="s">
        <v>678</v>
      </c>
      <c r="D590" s="69" t="s">
        <v>670</v>
      </c>
      <c r="E590" s="77" t="n">
        <v>2500.05</v>
      </c>
      <c r="F590" s="77" t="n">
        <v>0</v>
      </c>
      <c r="G590" s="77" t="n">
        <v>0</v>
      </c>
      <c r="H590" s="77" t="n">
        <v>300</v>
      </c>
      <c r="I590" s="77" t="n">
        <v>0</v>
      </c>
      <c r="J590" s="77" t="n">
        <v>0</v>
      </c>
      <c r="K590" s="77" t="n">
        <v>337</v>
      </c>
      <c r="L590" s="77" t="n">
        <v>0</v>
      </c>
      <c r="M590" s="77" t="n">
        <v>7.66</v>
      </c>
      <c r="N590" s="77" t="n">
        <v>0</v>
      </c>
      <c r="O590" s="77" t="n">
        <v>0.19</v>
      </c>
      <c r="P590" s="77" t="n">
        <f aca="false">E590+F590+G590+H590+I590-J590-L590-M590-K590+N590-O590</f>
        <v>2455.2</v>
      </c>
      <c r="Q590" s="40"/>
    </row>
    <row r="591" customFormat="false" ht="31.5" hidden="false" customHeight="true" outlineLevel="0" collapsed="false">
      <c r="A591" s="68" t="n">
        <v>14100407</v>
      </c>
      <c r="B591" s="77" t="s">
        <v>679</v>
      </c>
      <c r="C591" s="69" t="s">
        <v>680</v>
      </c>
      <c r="D591" s="69" t="s">
        <v>670</v>
      </c>
      <c r="E591" s="77" t="n">
        <v>2500.05</v>
      </c>
      <c r="F591" s="95" t="n">
        <v>0</v>
      </c>
      <c r="G591" s="77" t="n">
        <v>0</v>
      </c>
      <c r="H591" s="77" t="n">
        <v>300</v>
      </c>
      <c r="I591" s="77" t="n">
        <v>0</v>
      </c>
      <c r="J591" s="77" t="n">
        <v>0</v>
      </c>
      <c r="K591" s="77" t="n">
        <v>0</v>
      </c>
      <c r="L591" s="77" t="n">
        <v>0</v>
      </c>
      <c r="M591" s="77" t="n">
        <v>7.66</v>
      </c>
      <c r="N591" s="77" t="n">
        <v>0</v>
      </c>
      <c r="O591" s="77" t="n">
        <v>0.19</v>
      </c>
      <c r="P591" s="77" t="n">
        <f aca="false">E591+F591+G591+H591+I591-J591-L591-M591-K591+N591-O591</f>
        <v>2792.2</v>
      </c>
      <c r="Q591" s="40"/>
    </row>
    <row r="592" customFormat="false" ht="31.5" hidden="false" customHeight="true" outlineLevel="0" collapsed="false">
      <c r="A592" s="68" t="n">
        <v>14100408</v>
      </c>
      <c r="B592" s="77" t="s">
        <v>681</v>
      </c>
      <c r="C592" s="69" t="s">
        <v>682</v>
      </c>
      <c r="D592" s="69" t="s">
        <v>656</v>
      </c>
      <c r="E592" s="77" t="n">
        <v>5812.5</v>
      </c>
      <c r="F592" s="95" t="n">
        <v>0</v>
      </c>
      <c r="G592" s="77" t="n">
        <v>0</v>
      </c>
      <c r="H592" s="77" t="n">
        <v>300</v>
      </c>
      <c r="I592" s="77" t="n">
        <v>0</v>
      </c>
      <c r="J592" s="77" t="n">
        <v>0</v>
      </c>
      <c r="K592" s="77" t="n">
        <v>0</v>
      </c>
      <c r="L592" s="77" t="n">
        <v>0</v>
      </c>
      <c r="M592" s="77" t="n">
        <v>683.91</v>
      </c>
      <c r="N592" s="77" t="n">
        <v>0</v>
      </c>
      <c r="O592" s="77" t="n">
        <v>-0.01</v>
      </c>
      <c r="P592" s="77" t="n">
        <f aca="false">E592+F592+G592+H592+I592-J592-L592-M592-K592+N592-O592</f>
        <v>5428.6</v>
      </c>
      <c r="Q592" s="40"/>
    </row>
    <row r="593" customFormat="false" ht="31.5" hidden="false" customHeight="true" outlineLevel="0" collapsed="false">
      <c r="A593" s="68" t="n">
        <v>14100409</v>
      </c>
      <c r="B593" s="77" t="s">
        <v>683</v>
      </c>
      <c r="C593" s="69" t="s">
        <v>684</v>
      </c>
      <c r="D593" s="69" t="s">
        <v>656</v>
      </c>
      <c r="E593" s="77" t="n">
        <v>5812.5</v>
      </c>
      <c r="F593" s="77" t="n">
        <v>0</v>
      </c>
      <c r="G593" s="77" t="n">
        <v>0</v>
      </c>
      <c r="H593" s="77" t="n">
        <v>300</v>
      </c>
      <c r="I593" s="77" t="n">
        <v>0</v>
      </c>
      <c r="J593" s="77" t="n">
        <v>0</v>
      </c>
      <c r="K593" s="77" t="n">
        <v>0</v>
      </c>
      <c r="L593" s="77" t="n">
        <v>0</v>
      </c>
      <c r="M593" s="77" t="n">
        <v>683.91</v>
      </c>
      <c r="N593" s="77" t="n">
        <v>0</v>
      </c>
      <c r="O593" s="77" t="n">
        <v>-0.01</v>
      </c>
      <c r="P593" s="77" t="n">
        <f aca="false">E593+F593+G593+H593+I593-J593-L593-M593-K593+N593-O593</f>
        <v>5428.6</v>
      </c>
      <c r="Q593" s="40"/>
    </row>
    <row r="594" customFormat="false" ht="31.5" hidden="false" customHeight="true" outlineLevel="0" collapsed="false">
      <c r="A594" s="68" t="n">
        <v>14100410</v>
      </c>
      <c r="B594" s="77" t="s">
        <v>685</v>
      </c>
      <c r="C594" s="69" t="s">
        <v>686</v>
      </c>
      <c r="D594" s="69" t="s">
        <v>656</v>
      </c>
      <c r="E594" s="77" t="n">
        <v>5812.5</v>
      </c>
      <c r="F594" s="77" t="n">
        <v>0</v>
      </c>
      <c r="G594" s="77" t="n">
        <v>0</v>
      </c>
      <c r="H594" s="77" t="n">
        <v>300</v>
      </c>
      <c r="I594" s="77" t="n">
        <v>0</v>
      </c>
      <c r="J594" s="77" t="n">
        <v>0</v>
      </c>
      <c r="K594" s="77" t="n">
        <v>714.15</v>
      </c>
      <c r="L594" s="77" t="n">
        <v>0</v>
      </c>
      <c r="M594" s="77" t="n">
        <v>683.91</v>
      </c>
      <c r="N594" s="77" t="n">
        <v>0</v>
      </c>
      <c r="O594" s="77" t="n">
        <v>-0.16</v>
      </c>
      <c r="P594" s="77" t="n">
        <f aca="false">E594+F594+G594+H594+I594-J594-L594-M594-K594+N594-O594</f>
        <v>4714.6</v>
      </c>
      <c r="Q594" s="40"/>
    </row>
    <row r="595" customFormat="false" ht="31.5" hidden="false" customHeight="true" outlineLevel="0" collapsed="false">
      <c r="A595" s="68" t="n">
        <v>14100411</v>
      </c>
      <c r="B595" s="77" t="s">
        <v>687</v>
      </c>
      <c r="C595" s="69" t="s">
        <v>688</v>
      </c>
      <c r="D595" s="69" t="s">
        <v>656</v>
      </c>
      <c r="E595" s="77" t="n">
        <v>5812.5</v>
      </c>
      <c r="F595" s="77" t="n">
        <v>0</v>
      </c>
      <c r="G595" s="77" t="n">
        <v>0</v>
      </c>
      <c r="H595" s="77" t="n">
        <v>300</v>
      </c>
      <c r="I595" s="77" t="n">
        <v>0</v>
      </c>
      <c r="J595" s="77" t="n">
        <v>0</v>
      </c>
      <c r="K595" s="77" t="n">
        <v>0</v>
      </c>
      <c r="L595" s="77" t="n">
        <v>0</v>
      </c>
      <c r="M595" s="77" t="n">
        <v>683.91</v>
      </c>
      <c r="N595" s="77" t="n">
        <v>0</v>
      </c>
      <c r="O595" s="77" t="n">
        <v>-0.01</v>
      </c>
      <c r="P595" s="77" t="n">
        <f aca="false">E595+F595+G595+H595+I595-J595-L595-M595-K595+N595-O595</f>
        <v>5428.6</v>
      </c>
      <c r="Q595" s="40"/>
    </row>
    <row r="596" s="81" customFormat="true" ht="21.75" hidden="false" customHeight="true" outlineLevel="0" collapsed="false">
      <c r="A596" s="67" t="s">
        <v>34</v>
      </c>
      <c r="B596" s="78"/>
      <c r="C596" s="79"/>
      <c r="D596" s="79"/>
      <c r="E596" s="96" t="n">
        <f aca="false">SUM(E580:E595)</f>
        <v>55356.9</v>
      </c>
      <c r="F596" s="96" t="n">
        <f aca="false">SUM(F580:F595)</f>
        <v>0</v>
      </c>
      <c r="G596" s="78" t="n">
        <f aca="false">SUM(G580:G595)</f>
        <v>0</v>
      </c>
      <c r="H596" s="96" t="n">
        <f aca="false">SUM(H580:H595)</f>
        <v>4200</v>
      </c>
      <c r="I596" s="96" t="n">
        <f aca="false">SUM(I580:I595)</f>
        <v>0</v>
      </c>
      <c r="J596" s="78" t="n">
        <f aca="false">SUM(J580:J595)</f>
        <v>300</v>
      </c>
      <c r="K596" s="96" t="n">
        <f aca="false">SUM(K580:K595)</f>
        <v>1970.31</v>
      </c>
      <c r="L596" s="78" t="n">
        <f aca="false">SUM(L580:L595)</f>
        <v>0</v>
      </c>
      <c r="M596" s="96" t="n">
        <f aca="false">SUM(M580:M595)</f>
        <v>3465.51</v>
      </c>
      <c r="N596" s="78" t="n">
        <f aca="false">SUM(N580:N595)</f>
        <v>175.11</v>
      </c>
      <c r="O596" s="78" t="n">
        <f aca="false">SUM(O580:O595)</f>
        <v>0.19</v>
      </c>
      <c r="P596" s="78" t="n">
        <f aca="false">SUM(P580:P595)</f>
        <v>53996</v>
      </c>
      <c r="Q596" s="212"/>
    </row>
    <row r="597" customFormat="false" ht="22.5" hidden="false" customHeight="true" outlineLevel="0" collapsed="false">
      <c r="A597" s="213"/>
      <c r="B597" s="214" t="s">
        <v>52</v>
      </c>
      <c r="C597" s="215"/>
      <c r="D597" s="215"/>
      <c r="E597" s="216" t="n">
        <f aca="false">E578+E596</f>
        <v>65752.37</v>
      </c>
      <c r="F597" s="216" t="n">
        <f aca="false">F578+F596</f>
        <v>0</v>
      </c>
      <c r="G597" s="216" t="n">
        <f aca="false">G578+G596</f>
        <v>0</v>
      </c>
      <c r="H597" s="216" t="n">
        <f aca="false">H578+H596</f>
        <v>4200</v>
      </c>
      <c r="I597" s="216" t="n">
        <f aca="false">I578+I596</f>
        <v>0</v>
      </c>
      <c r="J597" s="216" t="n">
        <f aca="false">J578+J596</f>
        <v>300</v>
      </c>
      <c r="K597" s="216" t="n">
        <f aca="false">K578+K596</f>
        <v>2340.11</v>
      </c>
      <c r="L597" s="216" t="n">
        <f aca="false">L578+L596</f>
        <v>124.24</v>
      </c>
      <c r="M597" s="216" t="n">
        <f aca="false">M578+M596</f>
        <v>4541.55</v>
      </c>
      <c r="N597" s="216" t="n">
        <f aca="false">N578+N596</f>
        <v>175.11</v>
      </c>
      <c r="O597" s="216" t="n">
        <f aca="false">O578+O596</f>
        <v>-0.02</v>
      </c>
      <c r="P597" s="216" t="n">
        <f aca="false">P578+P596</f>
        <v>62821.6</v>
      </c>
      <c r="Q597" s="217"/>
    </row>
    <row r="598" customFormat="false" ht="18" hidden="false" customHeight="false" outlineLevel="0" collapsed="false">
      <c r="A598" s="72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75"/>
    </row>
    <row r="599" customFormat="false" ht="18" hidden="false" customHeight="false" outlineLevel="0" collapsed="false">
      <c r="B599" s="48"/>
      <c r="C599" s="48"/>
      <c r="D599" s="48" t="s">
        <v>53</v>
      </c>
      <c r="E599" s="48"/>
      <c r="F599" s="48"/>
      <c r="G599" s="48"/>
      <c r="H599" s="48"/>
      <c r="I599" s="48"/>
      <c r="J599" s="48" t="s">
        <v>54</v>
      </c>
      <c r="K599" s="48"/>
      <c r="L599" s="48"/>
      <c r="M599" s="48"/>
      <c r="N599" s="48"/>
      <c r="O599" s="48"/>
      <c r="P599" s="48"/>
    </row>
    <row r="600" customFormat="false" ht="18" hidden="false" customHeight="false" outlineLevel="0" collapsed="false">
      <c r="A600" s="1" t="s">
        <v>55</v>
      </c>
      <c r="B600" s="48"/>
      <c r="C600" s="48"/>
      <c r="D600" s="48" t="s">
        <v>56</v>
      </c>
      <c r="E600" s="48"/>
      <c r="F600" s="48"/>
      <c r="G600" s="48"/>
      <c r="H600" s="48"/>
      <c r="I600" s="48"/>
      <c r="J600" s="48" t="s">
        <v>57</v>
      </c>
      <c r="K600" s="48"/>
      <c r="L600" s="48"/>
      <c r="M600" s="48"/>
      <c r="N600" s="48"/>
      <c r="O600" s="48"/>
      <c r="P600" s="48"/>
    </row>
    <row r="604" customFormat="false" ht="27.75" hidden="false" customHeight="false" outlineLevel="0" collapsed="false">
      <c r="A604" s="6" t="s">
        <v>0</v>
      </c>
      <c r="B604" s="63"/>
      <c r="C604" s="9"/>
      <c r="D604" s="7" t="s">
        <v>1</v>
      </c>
      <c r="E604" s="9"/>
      <c r="F604" s="9"/>
      <c r="G604" s="9"/>
      <c r="H604" s="9"/>
      <c r="I604" s="9"/>
      <c r="J604" s="9"/>
      <c r="K604" s="10"/>
      <c r="L604" s="9"/>
      <c r="M604" s="9"/>
      <c r="N604" s="9"/>
      <c r="O604" s="9"/>
      <c r="P604" s="9"/>
      <c r="Q604" s="11"/>
    </row>
    <row r="605" customFormat="false" ht="18" hidden="false" customHeight="false" outlineLevel="0" collapsed="false">
      <c r="A605" s="12"/>
      <c r="B605" s="102" t="s">
        <v>689</v>
      </c>
      <c r="C605" s="14"/>
      <c r="D605" s="14"/>
      <c r="E605" s="14"/>
      <c r="F605" s="14"/>
      <c r="G605" s="14"/>
      <c r="H605" s="14"/>
      <c r="I605" s="15"/>
      <c r="J605" s="15"/>
      <c r="K605" s="16"/>
      <c r="L605" s="14"/>
      <c r="M605" s="14"/>
      <c r="N605" s="14"/>
      <c r="O605" s="14"/>
      <c r="P605" s="14"/>
      <c r="Q605" s="17" t="s">
        <v>690</v>
      </c>
    </row>
    <row r="606" customFormat="false" ht="20.25" hidden="false" customHeight="false" outlineLevel="0" collapsed="false">
      <c r="A606" s="18"/>
      <c r="B606" s="19"/>
      <c r="C606" s="20"/>
      <c r="D606" s="53" t="s">
        <v>4</v>
      </c>
      <c r="E606" s="22"/>
      <c r="F606" s="22"/>
      <c r="G606" s="22"/>
      <c r="H606" s="22"/>
      <c r="I606" s="22"/>
      <c r="J606" s="22"/>
      <c r="K606" s="23"/>
      <c r="L606" s="22"/>
      <c r="M606" s="22"/>
      <c r="N606" s="22"/>
      <c r="O606" s="22"/>
      <c r="P606" s="22"/>
      <c r="Q606" s="24"/>
    </row>
    <row r="607" s="177" customFormat="true" ht="23.25" hidden="false" customHeight="true" outlineLevel="0" collapsed="false">
      <c r="A607" s="25" t="s">
        <v>5</v>
      </c>
      <c r="B607" s="64" t="s">
        <v>6</v>
      </c>
      <c r="C607" s="64" t="s">
        <v>7</v>
      </c>
      <c r="D607" s="64" t="s">
        <v>8</v>
      </c>
      <c r="E607" s="28" t="s">
        <v>9</v>
      </c>
      <c r="F607" s="28" t="s">
        <v>10</v>
      </c>
      <c r="G607" s="28" t="s">
        <v>11</v>
      </c>
      <c r="H607" s="28" t="s">
        <v>12</v>
      </c>
      <c r="I607" s="28" t="s">
        <v>13</v>
      </c>
      <c r="J607" s="28" t="s">
        <v>14</v>
      </c>
      <c r="K607" s="28" t="s">
        <v>15</v>
      </c>
      <c r="L607" s="28" t="s">
        <v>16</v>
      </c>
      <c r="M607" s="28" t="s">
        <v>17</v>
      </c>
      <c r="N607" s="28" t="s">
        <v>18</v>
      </c>
      <c r="O607" s="28" t="s">
        <v>19</v>
      </c>
      <c r="P607" s="28" t="s">
        <v>20</v>
      </c>
      <c r="Q607" s="65" t="s">
        <v>21</v>
      </c>
    </row>
    <row r="608" customFormat="false" ht="18.75" hidden="false" customHeight="false" outlineLevel="0" collapsed="false">
      <c r="A608" s="135" t="s">
        <v>691</v>
      </c>
      <c r="B608" s="46"/>
      <c r="C608" s="46"/>
      <c r="D608" s="46"/>
      <c r="E608" s="46"/>
      <c r="F608" s="46"/>
      <c r="G608" s="46"/>
      <c r="H608" s="46"/>
      <c r="I608" s="46"/>
      <c r="J608" s="46"/>
      <c r="K608" s="209"/>
      <c r="L608" s="46"/>
      <c r="M608" s="46"/>
      <c r="N608" s="46"/>
      <c r="O608" s="46"/>
      <c r="P608" s="46"/>
      <c r="Q608" s="47"/>
    </row>
    <row r="609" customFormat="false" ht="30" hidden="false" customHeight="true" outlineLevel="0" collapsed="false">
      <c r="A609" s="68" t="n">
        <v>15000030</v>
      </c>
      <c r="B609" s="77" t="s">
        <v>692</v>
      </c>
      <c r="C609" s="69" t="s">
        <v>693</v>
      </c>
      <c r="D609" s="69" t="s">
        <v>694</v>
      </c>
      <c r="E609" s="77" t="n">
        <v>6615</v>
      </c>
      <c r="F609" s="77" t="n">
        <v>0</v>
      </c>
      <c r="G609" s="77" t="n">
        <v>0</v>
      </c>
      <c r="H609" s="77" t="n">
        <v>0</v>
      </c>
      <c r="I609" s="77" t="n">
        <v>0</v>
      </c>
      <c r="J609" s="77" t="n">
        <v>0</v>
      </c>
      <c r="K609" s="77" t="n">
        <v>0</v>
      </c>
      <c r="L609" s="77" t="n">
        <v>115.42</v>
      </c>
      <c r="M609" s="77" t="n">
        <v>843.93</v>
      </c>
      <c r="N609" s="77" t="n">
        <v>0</v>
      </c>
      <c r="O609" s="77" t="n">
        <v>0.05</v>
      </c>
      <c r="P609" s="77" t="n">
        <f aca="false">E609+F609+G609+I609-J609-L609-M609-K609+N609-O609</f>
        <v>5655.6</v>
      </c>
      <c r="Q609" s="40"/>
    </row>
    <row r="610" customFormat="false" ht="30" hidden="false" customHeight="true" outlineLevel="0" collapsed="false">
      <c r="A610" s="68" t="n">
        <v>15100000</v>
      </c>
      <c r="B610" s="77" t="s">
        <v>695</v>
      </c>
      <c r="C610" s="69" t="s">
        <v>696</v>
      </c>
      <c r="D610" s="69" t="s">
        <v>83</v>
      </c>
      <c r="E610" s="77" t="n">
        <v>514.48</v>
      </c>
      <c r="F610" s="77" t="n">
        <v>0</v>
      </c>
      <c r="G610" s="77" t="n">
        <v>0</v>
      </c>
      <c r="H610" s="77" t="n">
        <v>0</v>
      </c>
      <c r="I610" s="77" t="n">
        <v>0</v>
      </c>
      <c r="J610" s="77" t="n">
        <v>439</v>
      </c>
      <c r="K610" s="77" t="n">
        <v>0</v>
      </c>
      <c r="L610" s="77" t="n">
        <v>0</v>
      </c>
      <c r="M610" s="77" t="n">
        <v>43.12</v>
      </c>
      <c r="N610" s="77" t="n">
        <v>0</v>
      </c>
      <c r="O610" s="77" t="n">
        <v>-0.04</v>
      </c>
      <c r="P610" s="77" t="n">
        <f aca="false">E610+F610+G610+I610-J610-L610-M610-K610+N610-O610</f>
        <v>32.4</v>
      </c>
      <c r="Q610" s="40"/>
    </row>
    <row r="611" customFormat="false" ht="30" hidden="false" customHeight="true" outlineLevel="0" collapsed="false">
      <c r="A611" s="68" t="n">
        <v>15100201</v>
      </c>
      <c r="B611" s="77" t="s">
        <v>697</v>
      </c>
      <c r="C611" s="69" t="s">
        <v>698</v>
      </c>
      <c r="D611" s="69" t="s">
        <v>699</v>
      </c>
      <c r="E611" s="77" t="n">
        <v>479.59</v>
      </c>
      <c r="F611" s="77" t="n">
        <v>0</v>
      </c>
      <c r="G611" s="77" t="n">
        <v>0</v>
      </c>
      <c r="H611" s="77" t="n">
        <v>0</v>
      </c>
      <c r="I611" s="77" t="n">
        <v>0</v>
      </c>
      <c r="J611" s="77" t="n">
        <v>0</v>
      </c>
      <c r="K611" s="77" t="n">
        <v>0</v>
      </c>
      <c r="L611" s="77" t="n">
        <v>0</v>
      </c>
      <c r="M611" s="77" t="n">
        <v>0</v>
      </c>
      <c r="N611" s="77" t="n">
        <v>181.11</v>
      </c>
      <c r="O611" s="77" t="n">
        <v>0.1</v>
      </c>
      <c r="P611" s="77" t="n">
        <f aca="false">E611+F611+G611+I611-J611-L611-M611-K611+N611-O611</f>
        <v>660.6</v>
      </c>
      <c r="Q611" s="40"/>
    </row>
    <row r="612" customFormat="false" ht="30" hidden="false" customHeight="true" outlineLevel="0" collapsed="false">
      <c r="A612" s="68" t="n">
        <v>15100202</v>
      </c>
      <c r="B612" s="77" t="s">
        <v>700</v>
      </c>
      <c r="C612" s="69" t="s">
        <v>701</v>
      </c>
      <c r="D612" s="69" t="s">
        <v>699</v>
      </c>
      <c r="E612" s="77" t="n">
        <v>457.59</v>
      </c>
      <c r="F612" s="77" t="n">
        <v>0</v>
      </c>
      <c r="G612" s="77" t="n">
        <v>0</v>
      </c>
      <c r="H612" s="77" t="n">
        <v>0</v>
      </c>
      <c r="I612" s="77" t="n">
        <v>0</v>
      </c>
      <c r="J612" s="77" t="n">
        <v>0</v>
      </c>
      <c r="K612" s="77" t="n">
        <v>0</v>
      </c>
      <c r="L612" s="77" t="n">
        <v>0</v>
      </c>
      <c r="M612" s="77" t="n">
        <v>0</v>
      </c>
      <c r="N612" s="77" t="n">
        <v>182.51</v>
      </c>
      <c r="O612" s="77" t="n">
        <v>-0.1</v>
      </c>
      <c r="P612" s="77" t="n">
        <f aca="false">E612+F612+G612+I612-J612-L612-M612-K612+N612-O612</f>
        <v>640.2</v>
      </c>
      <c r="Q612" s="40"/>
    </row>
    <row r="613" customFormat="false" ht="30" hidden="false" customHeight="true" outlineLevel="0" collapsed="false">
      <c r="A613" s="68" t="n">
        <v>15100203</v>
      </c>
      <c r="B613" s="77" t="s">
        <v>702</v>
      </c>
      <c r="C613" s="69" t="s">
        <v>703</v>
      </c>
      <c r="D613" s="69" t="s">
        <v>699</v>
      </c>
      <c r="E613" s="77" t="n">
        <v>1502.76</v>
      </c>
      <c r="F613" s="77" t="n">
        <v>0</v>
      </c>
      <c r="G613" s="77" t="n">
        <v>0</v>
      </c>
      <c r="H613" s="77" t="n">
        <v>0</v>
      </c>
      <c r="I613" s="77" t="n">
        <v>0</v>
      </c>
      <c r="J613" s="77" t="n">
        <v>0</v>
      </c>
      <c r="K613" s="77" t="n">
        <v>0</v>
      </c>
      <c r="L613" s="77" t="n">
        <v>0</v>
      </c>
      <c r="M613" s="77" t="n">
        <v>0</v>
      </c>
      <c r="N613" s="77" t="n">
        <v>115.43</v>
      </c>
      <c r="O613" s="77" t="n">
        <v>-0.21</v>
      </c>
      <c r="P613" s="77" t="n">
        <f aca="false">E613+F613+G613+I613-J613-L613-M613-K613+N613-O613</f>
        <v>1618.4</v>
      </c>
      <c r="Q613" s="40"/>
    </row>
    <row r="614" customFormat="false" ht="30" hidden="false" customHeight="true" outlineLevel="0" collapsed="false">
      <c r="A614" s="68" t="n">
        <v>15100204</v>
      </c>
      <c r="B614" s="77" t="s">
        <v>704</v>
      </c>
      <c r="C614" s="69" t="s">
        <v>705</v>
      </c>
      <c r="D614" s="69" t="s">
        <v>699</v>
      </c>
      <c r="E614" s="77" t="n">
        <v>1502.76</v>
      </c>
      <c r="F614" s="77" t="n">
        <v>0</v>
      </c>
      <c r="G614" s="77" t="n">
        <v>0</v>
      </c>
      <c r="H614" s="77" t="n">
        <v>0</v>
      </c>
      <c r="I614" s="77" t="n">
        <v>0</v>
      </c>
      <c r="J614" s="77" t="n">
        <v>0</v>
      </c>
      <c r="K614" s="77" t="n">
        <v>0</v>
      </c>
      <c r="L614" s="77" t="n">
        <v>0</v>
      </c>
      <c r="M614" s="77" t="n">
        <v>0</v>
      </c>
      <c r="N614" s="77" t="n">
        <v>115.43</v>
      </c>
      <c r="O614" s="77" t="n">
        <v>-0.21</v>
      </c>
      <c r="P614" s="77" t="n">
        <f aca="false">E614+F614+G614+I614-J614-L614-M614-K614+N614-O614</f>
        <v>1618.4</v>
      </c>
      <c r="Q614" s="40"/>
    </row>
    <row r="615" customFormat="false" ht="30" hidden="false" customHeight="true" outlineLevel="0" collapsed="false">
      <c r="A615" s="68" t="n">
        <v>15100205</v>
      </c>
      <c r="B615" s="77" t="s">
        <v>706</v>
      </c>
      <c r="C615" s="69" t="s">
        <v>707</v>
      </c>
      <c r="D615" s="69" t="s">
        <v>699</v>
      </c>
      <c r="E615" s="77" t="n">
        <v>1249.08</v>
      </c>
      <c r="F615" s="77" t="n">
        <v>0</v>
      </c>
      <c r="G615" s="77" t="n">
        <v>0</v>
      </c>
      <c r="H615" s="77" t="n">
        <v>0</v>
      </c>
      <c r="I615" s="77" t="n">
        <v>0</v>
      </c>
      <c r="J615" s="77" t="n">
        <v>0</v>
      </c>
      <c r="K615" s="77" t="n">
        <v>0</v>
      </c>
      <c r="L615" s="77" t="n">
        <v>0</v>
      </c>
      <c r="M615" s="77" t="n">
        <v>0</v>
      </c>
      <c r="N615" s="77" t="n">
        <v>131.77</v>
      </c>
      <c r="O615" s="77" t="n">
        <v>0.05</v>
      </c>
      <c r="P615" s="77" t="n">
        <f aca="false">E615+F615+G615+I615-J615-L615-M615-K615+N615-O615</f>
        <v>1380.8</v>
      </c>
      <c r="Q615" s="40"/>
    </row>
    <row r="616" customFormat="false" ht="30" hidden="false" customHeight="true" outlineLevel="0" collapsed="false">
      <c r="A616" s="68" t="n">
        <v>15100206</v>
      </c>
      <c r="B616" s="77" t="s">
        <v>708</v>
      </c>
      <c r="C616" s="69" t="s">
        <v>709</v>
      </c>
      <c r="D616" s="69" t="s">
        <v>699</v>
      </c>
      <c r="E616" s="77" t="n">
        <v>1248.09</v>
      </c>
      <c r="F616" s="77" t="n">
        <v>0</v>
      </c>
      <c r="G616" s="77" t="n">
        <v>0</v>
      </c>
      <c r="H616" s="77" t="n">
        <v>0</v>
      </c>
      <c r="I616" s="77" t="n">
        <v>0</v>
      </c>
      <c r="J616" s="77" t="n">
        <v>0</v>
      </c>
      <c r="K616" s="77" t="n">
        <v>0</v>
      </c>
      <c r="L616" s="77" t="n">
        <v>0</v>
      </c>
      <c r="M616" s="77" t="n">
        <v>0</v>
      </c>
      <c r="N616" s="77" t="n">
        <v>131.83</v>
      </c>
      <c r="O616" s="77" t="n">
        <v>-0.08</v>
      </c>
      <c r="P616" s="77" t="n">
        <f aca="false">E616+F616+G616+I616-J616-L616-M616-K616+N616-O616</f>
        <v>1380</v>
      </c>
      <c r="Q616" s="40"/>
    </row>
    <row r="617" customFormat="false" ht="30" hidden="false" customHeight="true" outlineLevel="0" collapsed="false">
      <c r="A617" s="68" t="n">
        <v>15100207</v>
      </c>
      <c r="B617" s="77" t="s">
        <v>710</v>
      </c>
      <c r="C617" s="69" t="s">
        <v>711</v>
      </c>
      <c r="D617" s="69" t="s">
        <v>699</v>
      </c>
      <c r="E617" s="77" t="n">
        <v>1380.39</v>
      </c>
      <c r="F617" s="77" t="n">
        <v>0</v>
      </c>
      <c r="G617" s="77" t="n">
        <v>0</v>
      </c>
      <c r="H617" s="77" t="n">
        <v>0</v>
      </c>
      <c r="I617" s="77" t="n">
        <v>0</v>
      </c>
      <c r="J617" s="77" t="n">
        <v>0</v>
      </c>
      <c r="K617" s="77" t="n">
        <v>0</v>
      </c>
      <c r="L617" s="77" t="n">
        <v>0</v>
      </c>
      <c r="M617" s="77" t="n">
        <v>0</v>
      </c>
      <c r="N617" s="77" t="n">
        <v>123.26</v>
      </c>
      <c r="O617" s="77" t="n">
        <v>0.05</v>
      </c>
      <c r="P617" s="77" t="n">
        <f aca="false">E617+F617+G617+I617-J617-L617-M617-K617+N617-O617</f>
        <v>1503.6</v>
      </c>
      <c r="Q617" s="40"/>
    </row>
    <row r="618" customFormat="false" ht="30" hidden="false" customHeight="true" outlineLevel="0" collapsed="false">
      <c r="A618" s="68" t="n">
        <v>15200301</v>
      </c>
      <c r="B618" s="77" t="s">
        <v>712</v>
      </c>
      <c r="C618" s="69" t="s">
        <v>713</v>
      </c>
      <c r="D618" s="69" t="s">
        <v>714</v>
      </c>
      <c r="E618" s="77" t="n">
        <v>1788.2</v>
      </c>
      <c r="F618" s="77" t="n">
        <v>0</v>
      </c>
      <c r="G618" s="77" t="n">
        <v>0</v>
      </c>
      <c r="H618" s="77" t="n">
        <v>0</v>
      </c>
      <c r="I618" s="77" t="n">
        <v>0</v>
      </c>
      <c r="J618" s="77" t="n">
        <v>0</v>
      </c>
      <c r="K618" s="77" t="n">
        <v>0</v>
      </c>
      <c r="L618" s="77" t="n">
        <v>0</v>
      </c>
      <c r="M618" s="77" t="n">
        <v>0</v>
      </c>
      <c r="N618" s="77" t="n">
        <v>85.24</v>
      </c>
      <c r="O618" s="77" t="n">
        <v>0.04</v>
      </c>
      <c r="P618" s="77" t="n">
        <f aca="false">E618+F618+G618+I618-J618-L618-M618-K618+N618-O618</f>
        <v>1873.4</v>
      </c>
      <c r="Q618" s="40"/>
    </row>
    <row r="619" customFormat="false" ht="30" hidden="false" customHeight="true" outlineLevel="0" collapsed="false">
      <c r="A619" s="67" t="s">
        <v>34</v>
      </c>
      <c r="B619" s="77"/>
      <c r="C619" s="69"/>
      <c r="D619" s="69"/>
      <c r="E619" s="96" t="n">
        <f aca="false">SUM(E609:E618)</f>
        <v>16737.94</v>
      </c>
      <c r="F619" s="78" t="n">
        <f aca="false">SUM(F609:F618)</f>
        <v>0</v>
      </c>
      <c r="G619" s="78" t="n">
        <f aca="false">SUM(G609:G618)</f>
        <v>0</v>
      </c>
      <c r="H619" s="78" t="n">
        <f aca="false">SUM(H609:H618)</f>
        <v>0</v>
      </c>
      <c r="I619" s="78" t="n">
        <f aca="false">SUM(I609:I618)</f>
        <v>0</v>
      </c>
      <c r="J619" s="78" t="n">
        <f aca="false">SUM(J609:J618)</f>
        <v>439</v>
      </c>
      <c r="K619" s="78" t="n">
        <f aca="false">SUM(K609:K618)</f>
        <v>0</v>
      </c>
      <c r="L619" s="78" t="n">
        <f aca="false">SUM(L609:L618)</f>
        <v>115.42</v>
      </c>
      <c r="M619" s="96" t="n">
        <f aca="false">SUM(M609:M618)</f>
        <v>887.05</v>
      </c>
      <c r="N619" s="78" t="n">
        <f aca="false">SUM(N609:N618)</f>
        <v>1066.58</v>
      </c>
      <c r="O619" s="78" t="n">
        <f aca="false">SUM(O609:O618)</f>
        <v>-0.35</v>
      </c>
      <c r="P619" s="78" t="n">
        <f aca="false">SUM(P609:P618)</f>
        <v>16363.4</v>
      </c>
      <c r="Q619" s="40"/>
    </row>
    <row r="620" customFormat="false" ht="30" hidden="false" customHeight="true" outlineLevel="0" collapsed="false">
      <c r="A620" s="135" t="s">
        <v>715</v>
      </c>
      <c r="B620" s="178"/>
      <c r="C620" s="71"/>
      <c r="D620" s="71"/>
      <c r="E620" s="178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47"/>
    </row>
    <row r="621" customFormat="false" ht="30" hidden="false" customHeight="true" outlineLevel="0" collapsed="false">
      <c r="A621" s="68" t="n">
        <v>15200203</v>
      </c>
      <c r="B621" s="77" t="s">
        <v>716</v>
      </c>
      <c r="C621" s="69" t="s">
        <v>717</v>
      </c>
      <c r="D621" s="69" t="s">
        <v>138</v>
      </c>
      <c r="E621" s="77" t="n">
        <v>1725</v>
      </c>
      <c r="F621" s="77" t="n">
        <v>0</v>
      </c>
      <c r="G621" s="77" t="n">
        <v>0</v>
      </c>
      <c r="H621" s="77" t="n">
        <v>0</v>
      </c>
      <c r="I621" s="77" t="n">
        <v>0</v>
      </c>
      <c r="J621" s="77" t="n">
        <v>0</v>
      </c>
      <c r="K621" s="77" t="n">
        <v>0</v>
      </c>
      <c r="L621" s="77" t="n">
        <v>0</v>
      </c>
      <c r="M621" s="77" t="n">
        <v>0</v>
      </c>
      <c r="N621" s="77" t="n">
        <v>94.37</v>
      </c>
      <c r="O621" s="77" t="n">
        <v>0.17</v>
      </c>
      <c r="P621" s="77" t="n">
        <f aca="false">E621+F621+G621+I621-J621-L621-M621-K621+N621-O621</f>
        <v>1819.2</v>
      </c>
      <c r="Q621" s="40"/>
    </row>
    <row r="622" customFormat="false" ht="30" hidden="false" customHeight="true" outlineLevel="0" collapsed="false">
      <c r="A622" s="67" t="s">
        <v>34</v>
      </c>
      <c r="B622" s="77"/>
      <c r="C622" s="69"/>
      <c r="D622" s="69"/>
      <c r="E622" s="78" t="n">
        <f aca="false">E621</f>
        <v>1725</v>
      </c>
      <c r="F622" s="78" t="n">
        <f aca="false">F621</f>
        <v>0</v>
      </c>
      <c r="G622" s="78" t="n">
        <f aca="false">G621</f>
        <v>0</v>
      </c>
      <c r="H622" s="78" t="n">
        <f aca="false">H621</f>
        <v>0</v>
      </c>
      <c r="I622" s="78" t="n">
        <f aca="false">I621</f>
        <v>0</v>
      </c>
      <c r="J622" s="78" t="n">
        <f aca="false">J621</f>
        <v>0</v>
      </c>
      <c r="K622" s="78" t="n">
        <f aca="false">K621</f>
        <v>0</v>
      </c>
      <c r="L622" s="78" t="n">
        <f aca="false">L621</f>
        <v>0</v>
      </c>
      <c r="M622" s="78" t="n">
        <f aca="false">M621</f>
        <v>0</v>
      </c>
      <c r="N622" s="78" t="n">
        <f aca="false">N621</f>
        <v>94.37</v>
      </c>
      <c r="O622" s="78" t="n">
        <f aca="false">O621</f>
        <v>0.17</v>
      </c>
      <c r="P622" s="78" t="n">
        <f aca="false">P621</f>
        <v>1819.2</v>
      </c>
      <c r="Q622" s="40"/>
    </row>
    <row r="623" customFormat="false" ht="30" hidden="false" customHeight="true" outlineLevel="0" collapsed="false">
      <c r="A623" s="135" t="s">
        <v>718</v>
      </c>
      <c r="B623" s="178"/>
      <c r="C623" s="71"/>
      <c r="D623" s="71"/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47"/>
    </row>
    <row r="624" customFormat="false" ht="30" hidden="false" customHeight="true" outlineLevel="0" collapsed="false">
      <c r="A624" s="1" t="n">
        <v>15100100</v>
      </c>
      <c r="B624" s="218" t="s">
        <v>719</v>
      </c>
      <c r="C624" s="69" t="s">
        <v>720</v>
      </c>
      <c r="D624" s="69" t="s">
        <v>721</v>
      </c>
      <c r="E624" s="77" t="n">
        <v>6500.1</v>
      </c>
      <c r="F624" s="77" t="n">
        <v>0</v>
      </c>
      <c r="G624" s="77" t="n">
        <v>0</v>
      </c>
      <c r="H624" s="77" t="n">
        <v>0</v>
      </c>
      <c r="I624" s="77" t="n">
        <v>0</v>
      </c>
      <c r="J624" s="77" t="n">
        <v>0</v>
      </c>
      <c r="K624" s="173" t="n">
        <v>0</v>
      </c>
      <c r="L624" s="77" t="n">
        <v>0</v>
      </c>
      <c r="M624" s="77" t="n">
        <v>821.02</v>
      </c>
      <c r="N624" s="77" t="n">
        <v>0</v>
      </c>
      <c r="O624" s="77" t="n">
        <v>-0.12</v>
      </c>
      <c r="P624" s="77" t="n">
        <f aca="false">E624+F624+G624+I624-J624-L624-M624-K624+N624-O624</f>
        <v>5679.2</v>
      </c>
      <c r="Q624" s="40"/>
    </row>
    <row r="625" customFormat="false" ht="30" hidden="false" customHeight="true" outlineLevel="0" collapsed="false">
      <c r="A625" s="67" t="s">
        <v>34</v>
      </c>
      <c r="B625" s="77"/>
      <c r="C625" s="69"/>
      <c r="D625" s="69"/>
      <c r="E625" s="78" t="n">
        <f aca="false">E624</f>
        <v>6500.1</v>
      </c>
      <c r="F625" s="78" t="n">
        <f aca="false">F624</f>
        <v>0</v>
      </c>
      <c r="G625" s="78" t="n">
        <f aca="false">G624</f>
        <v>0</v>
      </c>
      <c r="H625" s="78" t="n">
        <f aca="false">H624</f>
        <v>0</v>
      </c>
      <c r="I625" s="78" t="n">
        <f aca="false">I624</f>
        <v>0</v>
      </c>
      <c r="J625" s="78" t="n">
        <f aca="false">J624</f>
        <v>0</v>
      </c>
      <c r="K625" s="78" t="n">
        <f aca="false">K624</f>
        <v>0</v>
      </c>
      <c r="L625" s="78" t="n">
        <f aca="false">L624</f>
        <v>0</v>
      </c>
      <c r="M625" s="78" t="n">
        <f aca="false">M624</f>
        <v>821.02</v>
      </c>
      <c r="N625" s="78" t="n">
        <f aca="false">N624</f>
        <v>0</v>
      </c>
      <c r="O625" s="78" t="n">
        <f aca="false">O624</f>
        <v>-0.12</v>
      </c>
      <c r="P625" s="78" t="n">
        <f aca="false">P624</f>
        <v>5679.2</v>
      </c>
      <c r="Q625" s="40"/>
    </row>
    <row r="626" customFormat="false" ht="30" hidden="false" customHeight="true" outlineLevel="0" collapsed="false">
      <c r="A626" s="135"/>
      <c r="B626" s="45" t="s">
        <v>52</v>
      </c>
      <c r="C626" s="137"/>
      <c r="D626" s="137"/>
      <c r="E626" s="174" t="n">
        <f aca="false">E619+E622+E625</f>
        <v>24963.04</v>
      </c>
      <c r="F626" s="179" t="n">
        <f aca="false">F619+F622+F625</f>
        <v>0</v>
      </c>
      <c r="G626" s="179" t="n">
        <f aca="false">G619+G622+G625</f>
        <v>0</v>
      </c>
      <c r="H626" s="179" t="n">
        <f aca="false">H619+H622+H625</f>
        <v>0</v>
      </c>
      <c r="I626" s="179" t="n">
        <f aca="false">I619+I622+I625</f>
        <v>0</v>
      </c>
      <c r="J626" s="179" t="n">
        <f aca="false">J619+J622+J625</f>
        <v>439</v>
      </c>
      <c r="K626" s="179" t="n">
        <f aca="false">K619+K622+K625</f>
        <v>0</v>
      </c>
      <c r="L626" s="179" t="n">
        <f aca="false">L619+L622+L625</f>
        <v>115.42</v>
      </c>
      <c r="M626" s="174" t="n">
        <f aca="false">M619+M622+M625</f>
        <v>1708.07</v>
      </c>
      <c r="N626" s="179" t="n">
        <f aca="false">N619+N622+N625</f>
        <v>1160.95</v>
      </c>
      <c r="O626" s="179" t="n">
        <f aca="false">O619+O622+O625</f>
        <v>-0.3</v>
      </c>
      <c r="P626" s="179" t="n">
        <f aca="false">P619+P622+P625</f>
        <v>23861.8</v>
      </c>
      <c r="Q626" s="175"/>
    </row>
    <row r="630" customFormat="false" ht="18" hidden="false" customHeight="false" outlineLevel="0" collapsed="false">
      <c r="B630" s="48"/>
      <c r="C630" s="48"/>
      <c r="D630" s="48" t="s">
        <v>53</v>
      </c>
      <c r="E630" s="48"/>
      <c r="F630" s="48"/>
      <c r="G630" s="48"/>
      <c r="H630" s="48"/>
      <c r="I630" s="48"/>
      <c r="J630" s="48" t="s">
        <v>54</v>
      </c>
      <c r="K630" s="48"/>
      <c r="L630" s="48"/>
      <c r="M630" s="48"/>
      <c r="N630" s="48"/>
      <c r="O630" s="48"/>
      <c r="P630" s="48"/>
    </row>
    <row r="631" customFormat="false" ht="18" hidden="false" customHeight="false" outlineLevel="0" collapsed="false">
      <c r="A631" s="1" t="s">
        <v>55</v>
      </c>
      <c r="B631" s="48"/>
      <c r="C631" s="48"/>
      <c r="D631" s="48" t="s">
        <v>56</v>
      </c>
      <c r="E631" s="48"/>
      <c r="F631" s="48"/>
      <c r="G631" s="48"/>
      <c r="H631" s="48"/>
      <c r="I631" s="48"/>
      <c r="J631" s="48" t="s">
        <v>57</v>
      </c>
      <c r="K631" s="48"/>
      <c r="L631" s="48"/>
      <c r="M631" s="48"/>
      <c r="N631" s="48"/>
      <c r="O631" s="48"/>
      <c r="P631" s="48"/>
    </row>
    <row r="632" customFormat="false" ht="18" hidden="false" customHeight="false" outlineLevel="0" collapsed="false"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</row>
    <row r="634" customFormat="false" ht="27.75" hidden="false" customHeight="false" outlineLevel="0" collapsed="false">
      <c r="A634" s="6" t="s">
        <v>0</v>
      </c>
      <c r="B634" s="63"/>
      <c r="C634" s="9"/>
      <c r="D634" s="7" t="s">
        <v>1</v>
      </c>
      <c r="E634" s="9"/>
      <c r="F634" s="9"/>
      <c r="G634" s="9"/>
      <c r="H634" s="9"/>
      <c r="I634" s="9"/>
      <c r="J634" s="9"/>
      <c r="K634" s="9"/>
      <c r="L634" s="9"/>
      <c r="M634" s="10"/>
      <c r="N634" s="9"/>
      <c r="O634" s="9"/>
      <c r="P634" s="219"/>
      <c r="Q634" s="11"/>
    </row>
    <row r="635" customFormat="false" ht="18" hidden="false" customHeight="false" outlineLevel="0" collapsed="false">
      <c r="A635" s="12"/>
      <c r="B635" s="102" t="s">
        <v>722</v>
      </c>
      <c r="C635" s="14"/>
      <c r="D635" s="14"/>
      <c r="E635" s="14"/>
      <c r="F635" s="14"/>
      <c r="G635" s="14"/>
      <c r="H635" s="14"/>
      <c r="I635" s="15"/>
      <c r="J635" s="15"/>
      <c r="K635" s="14"/>
      <c r="L635" s="14"/>
      <c r="M635" s="16"/>
      <c r="N635" s="14"/>
      <c r="O635" s="14"/>
      <c r="P635" s="220"/>
      <c r="Q635" s="17" t="s">
        <v>723</v>
      </c>
    </row>
    <row r="636" customFormat="false" ht="20.25" hidden="false" customHeight="false" outlineLevel="0" collapsed="false">
      <c r="A636" s="18"/>
      <c r="B636" s="19"/>
      <c r="C636" s="20"/>
      <c r="D636" s="53" t="s">
        <v>4</v>
      </c>
      <c r="E636" s="22"/>
      <c r="F636" s="22"/>
      <c r="G636" s="22"/>
      <c r="H636" s="22"/>
      <c r="I636" s="22"/>
      <c r="J636" s="22"/>
      <c r="K636" s="22"/>
      <c r="L636" s="22"/>
      <c r="M636" s="23"/>
      <c r="N636" s="22"/>
      <c r="O636" s="22"/>
      <c r="P636" s="221"/>
      <c r="Q636" s="24"/>
    </row>
    <row r="637" s="1" customFormat="true" ht="37.5" hidden="false" customHeight="true" outlineLevel="0" collapsed="false">
      <c r="A637" s="222" t="s">
        <v>5</v>
      </c>
      <c r="B637" s="223" t="s">
        <v>6</v>
      </c>
      <c r="C637" s="223" t="s">
        <v>7</v>
      </c>
      <c r="D637" s="223" t="s">
        <v>8</v>
      </c>
      <c r="E637" s="224" t="s">
        <v>9</v>
      </c>
      <c r="F637" s="224" t="s">
        <v>10</v>
      </c>
      <c r="G637" s="28" t="s">
        <v>11</v>
      </c>
      <c r="H637" s="28" t="s">
        <v>12</v>
      </c>
      <c r="I637" s="224" t="s">
        <v>13</v>
      </c>
      <c r="J637" s="224" t="s">
        <v>14</v>
      </c>
      <c r="K637" s="28" t="s">
        <v>15</v>
      </c>
      <c r="L637" s="28" t="s">
        <v>724</v>
      </c>
      <c r="M637" s="224" t="s">
        <v>725</v>
      </c>
      <c r="N637" s="28" t="s">
        <v>18</v>
      </c>
      <c r="O637" s="28" t="s">
        <v>19</v>
      </c>
      <c r="P637" s="225" t="s">
        <v>20</v>
      </c>
      <c r="Q637" s="226" t="s">
        <v>21</v>
      </c>
    </row>
    <row r="638" customFormat="false" ht="33" hidden="false" customHeight="true" outlineLevel="0" collapsed="false">
      <c r="A638" s="227" t="s">
        <v>726</v>
      </c>
      <c r="B638" s="74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06"/>
      <c r="N638" s="15"/>
      <c r="O638" s="15"/>
      <c r="P638" s="228"/>
    </row>
    <row r="639" customFormat="false" ht="37.5" hidden="false" customHeight="true" outlineLevel="0" collapsed="false">
      <c r="A639" s="229" t="n">
        <v>3140002</v>
      </c>
      <c r="B639" s="77" t="s">
        <v>727</v>
      </c>
      <c r="C639" s="69" t="s">
        <v>728</v>
      </c>
      <c r="D639" s="69" t="s">
        <v>729</v>
      </c>
      <c r="E639" s="77" t="n">
        <v>6615</v>
      </c>
      <c r="F639" s="77" t="n">
        <v>0</v>
      </c>
      <c r="G639" s="77" t="n">
        <v>0</v>
      </c>
      <c r="H639" s="77" t="n">
        <v>0</v>
      </c>
      <c r="I639" s="77" t="n">
        <v>0</v>
      </c>
      <c r="J639" s="77" t="n">
        <v>0</v>
      </c>
      <c r="K639" s="77" t="n">
        <v>0</v>
      </c>
      <c r="L639" s="77" t="n">
        <v>0</v>
      </c>
      <c r="M639" s="77" t="n">
        <v>843.93</v>
      </c>
      <c r="N639" s="77" t="n">
        <v>0</v>
      </c>
      <c r="O639" s="77" t="n">
        <v>0.07</v>
      </c>
      <c r="P639" s="77" t="n">
        <f aca="false">E639+F639+G639+I639-J639-K639-L639-M639+N639-O639</f>
        <v>5771</v>
      </c>
      <c r="Q639" s="99"/>
    </row>
    <row r="640" customFormat="false" ht="37.5" hidden="false" customHeight="true" outlineLevel="0" collapsed="false">
      <c r="A640" s="229" t="n">
        <v>4100101</v>
      </c>
      <c r="B640" s="77" t="s">
        <v>730</v>
      </c>
      <c r="C640" s="69" t="s">
        <v>731</v>
      </c>
      <c r="D640" s="69" t="s">
        <v>51</v>
      </c>
      <c r="E640" s="77" t="n">
        <v>2604</v>
      </c>
      <c r="F640" s="77" t="n">
        <v>0</v>
      </c>
      <c r="G640" s="77" t="n">
        <v>0</v>
      </c>
      <c r="H640" s="77" t="n">
        <v>0</v>
      </c>
      <c r="I640" s="77" t="n">
        <v>0</v>
      </c>
      <c r="J640" s="77" t="n">
        <v>0</v>
      </c>
      <c r="K640" s="77" t="n">
        <v>0</v>
      </c>
      <c r="L640" s="77" t="n">
        <v>0</v>
      </c>
      <c r="M640" s="77" t="n">
        <v>18.97</v>
      </c>
      <c r="N640" s="77" t="n">
        <v>0</v>
      </c>
      <c r="O640" s="77" t="n">
        <v>0.03</v>
      </c>
      <c r="P640" s="77" t="n">
        <f aca="false">E640+F640+G640+I640-J640-L640-M640-K640+N640-O640</f>
        <v>2585</v>
      </c>
      <c r="Q640" s="40"/>
    </row>
    <row r="641" customFormat="false" ht="37.5" hidden="false" customHeight="true" outlineLevel="0" collapsed="false">
      <c r="A641" s="229" t="n">
        <v>11000001</v>
      </c>
      <c r="B641" s="77" t="s">
        <v>732</v>
      </c>
      <c r="C641" s="69" t="s">
        <v>733</v>
      </c>
      <c r="D641" s="69" t="s">
        <v>734</v>
      </c>
      <c r="E641" s="77" t="n">
        <v>5250</v>
      </c>
      <c r="F641" s="77" t="n">
        <v>0</v>
      </c>
      <c r="G641" s="77" t="n">
        <v>0</v>
      </c>
      <c r="H641" s="77" t="n">
        <v>0</v>
      </c>
      <c r="I641" s="77" t="n">
        <v>0</v>
      </c>
      <c r="J641" s="77" t="n">
        <v>0</v>
      </c>
      <c r="K641" s="77" t="n">
        <v>0</v>
      </c>
      <c r="L641" s="77" t="n">
        <v>0</v>
      </c>
      <c r="M641" s="77" t="n">
        <v>571.75</v>
      </c>
      <c r="N641" s="77" t="n">
        <v>0</v>
      </c>
      <c r="O641" s="77" t="n">
        <v>0.05</v>
      </c>
      <c r="P641" s="77" t="n">
        <f aca="false">E641+F641+G641+I641-J641-L641-M641-K641+N641-O641</f>
        <v>4678.2</v>
      </c>
      <c r="Q641" s="40"/>
    </row>
    <row r="642" customFormat="false" ht="37.5" hidden="false" customHeight="true" outlineLevel="0" collapsed="false">
      <c r="A642" s="229" t="n">
        <v>31400003</v>
      </c>
      <c r="B642" s="77" t="s">
        <v>735</v>
      </c>
      <c r="C642" s="69" t="s">
        <v>736</v>
      </c>
      <c r="D642" s="69" t="s">
        <v>737</v>
      </c>
      <c r="E642" s="77" t="n">
        <v>5500.05</v>
      </c>
      <c r="F642" s="77" t="n">
        <v>0</v>
      </c>
      <c r="G642" s="77" t="n">
        <v>0</v>
      </c>
      <c r="H642" s="77" t="n">
        <v>0</v>
      </c>
      <c r="I642" s="77" t="n">
        <v>0</v>
      </c>
      <c r="J642" s="77" t="n">
        <v>0</v>
      </c>
      <c r="K642" s="77" t="n">
        <v>0</v>
      </c>
      <c r="L642" s="77" t="n">
        <v>0</v>
      </c>
      <c r="M642" s="77" t="n">
        <v>621.61</v>
      </c>
      <c r="N642" s="77" t="n">
        <v>0</v>
      </c>
      <c r="O642" s="77" t="n">
        <v>0.04</v>
      </c>
      <c r="P642" s="77" t="n">
        <f aca="false">E642+F642+G642+I642-J642-K642-L642-M642+N642-O642</f>
        <v>4878.4</v>
      </c>
      <c r="Q642" s="99"/>
    </row>
    <row r="643" customFormat="false" ht="33" hidden="false" customHeight="true" outlineLevel="0" collapsed="false">
      <c r="A643" s="230" t="s">
        <v>34</v>
      </c>
      <c r="B643" s="46"/>
      <c r="C643" s="46"/>
      <c r="D643" s="46"/>
      <c r="E643" s="174" t="n">
        <f aca="false">SUM(E639:E642)</f>
        <v>19969.05</v>
      </c>
      <c r="F643" s="179" t="n">
        <f aca="false">SUM(F639:F642)</f>
        <v>0</v>
      </c>
      <c r="G643" s="179" t="n">
        <f aca="false">SUM(G639:G642)</f>
        <v>0</v>
      </c>
      <c r="H643" s="179" t="n">
        <f aca="false">SUM(H639:H642)</f>
        <v>0</v>
      </c>
      <c r="I643" s="179" t="n">
        <f aca="false">SUM(I639:I642)</f>
        <v>0</v>
      </c>
      <c r="J643" s="179" t="n">
        <f aca="false">SUM(J639:J642)</f>
        <v>0</v>
      </c>
      <c r="K643" s="179" t="n">
        <f aca="false">SUM(K639:K642)</f>
        <v>0</v>
      </c>
      <c r="L643" s="179" t="n">
        <f aca="false">SUM(L639:L642)</f>
        <v>0</v>
      </c>
      <c r="M643" s="174" t="n">
        <f aca="false">SUM(M639:M642)</f>
        <v>2056.26</v>
      </c>
      <c r="N643" s="179" t="n">
        <f aca="false">SUM(N639:N642)</f>
        <v>0</v>
      </c>
      <c r="O643" s="179" t="n">
        <f aca="false">SUM(O639:O642)</f>
        <v>0.19</v>
      </c>
      <c r="P643" s="179" t="n">
        <f aca="false">SUM(P639:P642)</f>
        <v>17912.6</v>
      </c>
      <c r="Q643" s="231"/>
    </row>
    <row r="644" customFormat="false" ht="30" hidden="false" customHeight="true" outlineLevel="0" collapsed="false">
      <c r="A644" s="232"/>
      <c r="B644" s="15"/>
      <c r="C644" s="15"/>
      <c r="D644" s="15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75"/>
    </row>
    <row r="645" customFormat="false" ht="30" hidden="false" customHeight="true" outlineLevel="0" collapsed="false">
      <c r="A645" s="232"/>
      <c r="B645" s="15"/>
      <c r="C645" s="15"/>
      <c r="D645" s="15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75"/>
    </row>
    <row r="646" customFormat="false" ht="30" hidden="false" customHeight="true" outlineLevel="0" collapsed="false">
      <c r="A646" s="232"/>
      <c r="B646" s="15"/>
      <c r="C646" s="15"/>
      <c r="D646" s="15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75"/>
    </row>
    <row r="647" customFormat="false" ht="30" hidden="false" customHeight="true" outlineLevel="0" collapsed="false">
      <c r="A647" s="232"/>
      <c r="B647" s="15"/>
      <c r="C647" s="15"/>
      <c r="D647" s="15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75"/>
    </row>
    <row r="648" customFormat="false" ht="18" hidden="false" customHeight="false" outlineLevel="0" collapsed="false">
      <c r="K648" s="2"/>
      <c r="M648" s="3"/>
    </row>
    <row r="649" customFormat="false" ht="18" hidden="false" customHeight="false" outlineLevel="0" collapsed="false">
      <c r="K649" s="2"/>
      <c r="M649" s="3"/>
    </row>
    <row r="650" customFormat="false" ht="18" hidden="false" customHeight="false" outlineLevel="0" collapsed="false">
      <c r="B650" s="48"/>
      <c r="C650" s="48"/>
      <c r="D650" s="48" t="s">
        <v>53</v>
      </c>
      <c r="E650" s="48"/>
      <c r="F650" s="48"/>
      <c r="G650" s="48"/>
      <c r="H650" s="48"/>
      <c r="I650" s="48"/>
      <c r="J650" s="48" t="s">
        <v>54</v>
      </c>
      <c r="K650" s="48"/>
      <c r="L650" s="48"/>
      <c r="M650" s="48"/>
      <c r="N650" s="48"/>
      <c r="O650" s="48"/>
      <c r="P650" s="48"/>
    </row>
    <row r="651" customFormat="false" ht="18" hidden="false" customHeight="false" outlineLevel="0" collapsed="false">
      <c r="A651" s="1" t="s">
        <v>55</v>
      </c>
      <c r="B651" s="48"/>
      <c r="C651" s="48"/>
      <c r="D651" s="48" t="s">
        <v>56</v>
      </c>
      <c r="E651" s="48"/>
      <c r="F651" s="48"/>
      <c r="G651" s="48"/>
      <c r="H651" s="48"/>
      <c r="I651" s="48"/>
      <c r="J651" s="48" t="s">
        <v>57</v>
      </c>
      <c r="K651" s="48"/>
      <c r="L651" s="48"/>
      <c r="M651" s="48"/>
      <c r="N651" s="48"/>
      <c r="O651" s="48"/>
      <c r="P651" s="48"/>
    </row>
    <row r="655" customFormat="false" ht="33" hidden="false" customHeight="false" outlineLevel="0" collapsed="false">
      <c r="A655" s="6" t="s">
        <v>0</v>
      </c>
      <c r="B655" s="63"/>
      <c r="C655" s="9"/>
      <c r="D655" s="51" t="s">
        <v>1</v>
      </c>
      <c r="E655" s="9"/>
      <c r="F655" s="9"/>
      <c r="G655" s="9"/>
      <c r="H655" s="9"/>
      <c r="I655" s="9"/>
      <c r="J655" s="9"/>
      <c r="K655" s="10"/>
      <c r="L655" s="9"/>
      <c r="M655" s="9"/>
      <c r="N655" s="9"/>
      <c r="O655" s="9"/>
      <c r="P655" s="9"/>
      <c r="Q655" s="11"/>
    </row>
    <row r="656" customFormat="false" ht="18" hidden="false" customHeight="false" outlineLevel="0" collapsed="false">
      <c r="A656" s="12"/>
      <c r="B656" s="76" t="s">
        <v>738</v>
      </c>
      <c r="C656" s="14"/>
      <c r="D656" s="14"/>
      <c r="E656" s="14"/>
      <c r="F656" s="14"/>
      <c r="G656" s="14"/>
      <c r="H656" s="14"/>
      <c r="I656" s="15"/>
      <c r="J656" s="15"/>
      <c r="K656" s="16"/>
      <c r="L656" s="14"/>
      <c r="M656" s="14"/>
      <c r="N656" s="14"/>
      <c r="O656" s="14"/>
      <c r="P656" s="14"/>
      <c r="Q656" s="17" t="s">
        <v>739</v>
      </c>
    </row>
    <row r="657" customFormat="false" ht="20.25" hidden="false" customHeight="false" outlineLevel="0" collapsed="false">
      <c r="A657" s="18"/>
      <c r="B657" s="20"/>
      <c r="C657" s="20"/>
      <c r="D657" s="53" t="s">
        <v>4</v>
      </c>
      <c r="E657" s="22"/>
      <c r="F657" s="22"/>
      <c r="G657" s="22"/>
      <c r="H657" s="22"/>
      <c r="I657" s="22"/>
      <c r="J657" s="22"/>
      <c r="K657" s="23"/>
      <c r="L657" s="22"/>
      <c r="M657" s="22"/>
      <c r="N657" s="22"/>
      <c r="O657" s="22"/>
      <c r="P657" s="22"/>
      <c r="Q657" s="24"/>
    </row>
    <row r="658" s="177" customFormat="true" ht="35.25" hidden="false" customHeight="true" outlineLevel="0" collapsed="false">
      <c r="A658" s="25" t="s">
        <v>5</v>
      </c>
      <c r="B658" s="64" t="s">
        <v>6</v>
      </c>
      <c r="C658" s="64" t="s">
        <v>7</v>
      </c>
      <c r="D658" s="64" t="s">
        <v>8</v>
      </c>
      <c r="E658" s="28" t="s">
        <v>9</v>
      </c>
      <c r="F658" s="28" t="s">
        <v>10</v>
      </c>
      <c r="G658" s="28" t="s">
        <v>11</v>
      </c>
      <c r="H658" s="28" t="s">
        <v>12</v>
      </c>
      <c r="I658" s="28" t="s">
        <v>13</v>
      </c>
      <c r="J658" s="28" t="s">
        <v>14</v>
      </c>
      <c r="K658" s="28" t="s">
        <v>15</v>
      </c>
      <c r="L658" s="28" t="s">
        <v>16</v>
      </c>
      <c r="M658" s="28" t="s">
        <v>17</v>
      </c>
      <c r="N658" s="28" t="s">
        <v>18</v>
      </c>
      <c r="O658" s="28" t="s">
        <v>19</v>
      </c>
      <c r="P658" s="28" t="s">
        <v>20</v>
      </c>
      <c r="Q658" s="65" t="s">
        <v>21</v>
      </c>
    </row>
    <row r="659" customFormat="false" ht="36" hidden="false" customHeight="true" outlineLevel="0" collapsed="false">
      <c r="A659" s="67" t="s">
        <v>740</v>
      </c>
      <c r="B659" s="39"/>
      <c r="C659" s="39"/>
      <c r="D659" s="39"/>
      <c r="E659" s="39"/>
      <c r="F659" s="39"/>
      <c r="G659" s="39"/>
      <c r="H659" s="39"/>
      <c r="I659" s="39"/>
      <c r="J659" s="39"/>
      <c r="K659" s="43"/>
      <c r="L659" s="39"/>
      <c r="M659" s="39"/>
      <c r="N659" s="39"/>
      <c r="O659" s="39"/>
      <c r="P659" s="39"/>
      <c r="Q659" s="40"/>
    </row>
    <row r="660" customFormat="false" ht="36" hidden="false" customHeight="true" outlineLevel="0" collapsed="false">
      <c r="A660" s="68" t="n">
        <v>17000002</v>
      </c>
      <c r="B660" s="77" t="s">
        <v>741</v>
      </c>
      <c r="C660" s="69" t="s">
        <v>742</v>
      </c>
      <c r="D660" s="69" t="s">
        <v>743</v>
      </c>
      <c r="E660" s="77" t="n">
        <v>6615</v>
      </c>
      <c r="F660" s="77" t="n">
        <v>0</v>
      </c>
      <c r="G660" s="77" t="n">
        <v>0</v>
      </c>
      <c r="H660" s="77" t="n">
        <v>0</v>
      </c>
      <c r="I660" s="77" t="n">
        <v>0</v>
      </c>
      <c r="J660" s="77" t="n">
        <v>0</v>
      </c>
      <c r="K660" s="77" t="n">
        <v>0</v>
      </c>
      <c r="L660" s="77" t="n">
        <v>115.42</v>
      </c>
      <c r="M660" s="77" t="n">
        <v>843.93</v>
      </c>
      <c r="N660" s="77" t="n">
        <v>0</v>
      </c>
      <c r="O660" s="77" t="n">
        <v>0.05</v>
      </c>
      <c r="P660" s="77" t="n">
        <f aca="false">E660+F660+G660+I660-J660-L660-M660-K660+N660-O660</f>
        <v>5655.6</v>
      </c>
      <c r="Q660" s="40"/>
    </row>
    <row r="661" customFormat="false" ht="36" hidden="false" customHeight="true" outlineLevel="0" collapsed="false">
      <c r="A661" s="67" t="s">
        <v>34</v>
      </c>
      <c r="B661" s="77"/>
      <c r="C661" s="69"/>
      <c r="D661" s="69"/>
      <c r="E661" s="78" t="n">
        <f aca="false">E660</f>
        <v>6615</v>
      </c>
      <c r="F661" s="78" t="n">
        <f aca="false">F660</f>
        <v>0</v>
      </c>
      <c r="G661" s="78" t="n">
        <f aca="false">G660</f>
        <v>0</v>
      </c>
      <c r="H661" s="78" t="n">
        <f aca="false">H660</f>
        <v>0</v>
      </c>
      <c r="I661" s="78" t="n">
        <f aca="false">I660</f>
        <v>0</v>
      </c>
      <c r="J661" s="78" t="n">
        <f aca="false">J660</f>
        <v>0</v>
      </c>
      <c r="K661" s="78" t="n">
        <f aca="false">K660</f>
        <v>0</v>
      </c>
      <c r="L661" s="78" t="n">
        <f aca="false">L660</f>
        <v>115.42</v>
      </c>
      <c r="M661" s="78" t="n">
        <f aca="false">M660</f>
        <v>843.93</v>
      </c>
      <c r="N661" s="78" t="n">
        <f aca="false">N660</f>
        <v>0</v>
      </c>
      <c r="O661" s="78" t="n">
        <f aca="false">O660</f>
        <v>0.05</v>
      </c>
      <c r="P661" s="78" t="n">
        <f aca="false">P660</f>
        <v>5655.6</v>
      </c>
      <c r="Q661" s="40"/>
    </row>
    <row r="662" customFormat="false" ht="36" hidden="false" customHeight="true" outlineLevel="0" collapsed="false">
      <c r="A662" s="135" t="s">
        <v>744</v>
      </c>
      <c r="B662" s="178"/>
      <c r="C662" s="71"/>
      <c r="D662" s="71"/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47"/>
    </row>
    <row r="663" customFormat="false" ht="36" hidden="false" customHeight="true" outlineLevel="0" collapsed="false">
      <c r="A663" s="68" t="n">
        <v>17100201</v>
      </c>
      <c r="B663" s="77" t="s">
        <v>745</v>
      </c>
      <c r="C663" s="69" t="s">
        <v>746</v>
      </c>
      <c r="D663" s="69" t="s">
        <v>623</v>
      </c>
      <c r="E663" s="77" t="n">
        <v>4183.65</v>
      </c>
      <c r="F663" s="77" t="n">
        <v>0</v>
      </c>
      <c r="G663" s="77" t="n">
        <v>0</v>
      </c>
      <c r="H663" s="77" t="n">
        <v>0</v>
      </c>
      <c r="I663" s="77" t="n">
        <v>0</v>
      </c>
      <c r="J663" s="77" t="n">
        <v>0</v>
      </c>
      <c r="K663" s="77" t="n">
        <v>0</v>
      </c>
      <c r="L663" s="77" t="n">
        <v>0</v>
      </c>
      <c r="M663" s="77" t="n">
        <v>378.43</v>
      </c>
      <c r="N663" s="77" t="n">
        <v>0</v>
      </c>
      <c r="O663" s="77" t="n">
        <v>0.02</v>
      </c>
      <c r="P663" s="77" t="n">
        <f aca="false">E663+F663+G663+I663-J663-L663-M663-K663+N663-O663</f>
        <v>3805.2</v>
      </c>
      <c r="Q663" s="40"/>
    </row>
    <row r="664" customFormat="false" ht="36" hidden="false" customHeight="true" outlineLevel="0" collapsed="false">
      <c r="A664" s="68" t="n">
        <v>17100401</v>
      </c>
      <c r="B664" s="77" t="s">
        <v>747</v>
      </c>
      <c r="C664" s="69" t="s">
        <v>748</v>
      </c>
      <c r="D664" s="69" t="s">
        <v>581</v>
      </c>
      <c r="E664" s="77" t="n">
        <v>1622.82</v>
      </c>
      <c r="F664" s="77" t="n">
        <v>0</v>
      </c>
      <c r="G664" s="77" t="n">
        <v>0</v>
      </c>
      <c r="H664" s="77" t="n">
        <v>0</v>
      </c>
      <c r="I664" s="77" t="n">
        <v>0</v>
      </c>
      <c r="J664" s="77" t="n">
        <v>0</v>
      </c>
      <c r="K664" s="77" t="n">
        <v>0</v>
      </c>
      <c r="L664" s="77" t="n">
        <v>0</v>
      </c>
      <c r="M664" s="77" t="n">
        <v>0</v>
      </c>
      <c r="N664" s="77" t="n">
        <v>107.74</v>
      </c>
      <c r="O664" s="77" t="n">
        <v>-0.04</v>
      </c>
      <c r="P664" s="77" t="n">
        <f aca="false">E664+F664+G664+I664-J664-L664-M664-K664+N664-O664</f>
        <v>1730.6</v>
      </c>
      <c r="Q664" s="40"/>
    </row>
    <row r="665" customFormat="false" ht="36" hidden="false" customHeight="true" outlineLevel="0" collapsed="false">
      <c r="A665" s="68" t="n">
        <v>17100402</v>
      </c>
      <c r="B665" s="77" t="s">
        <v>749</v>
      </c>
      <c r="C665" s="69" t="s">
        <v>750</v>
      </c>
      <c r="D665" s="69" t="s">
        <v>751</v>
      </c>
      <c r="E665" s="77" t="n">
        <v>3858.6</v>
      </c>
      <c r="F665" s="77" t="n">
        <v>0</v>
      </c>
      <c r="G665" s="77" t="n">
        <v>0</v>
      </c>
      <c r="H665" s="77" t="n">
        <v>0</v>
      </c>
      <c r="I665" s="77" t="n">
        <v>0</v>
      </c>
      <c r="J665" s="77" t="n">
        <v>0</v>
      </c>
      <c r="K665" s="77" t="n">
        <v>0</v>
      </c>
      <c r="L665" s="77" t="n">
        <v>0</v>
      </c>
      <c r="M665" s="77" t="n">
        <v>326.42</v>
      </c>
      <c r="N665" s="77" t="n">
        <v>0</v>
      </c>
      <c r="O665" s="77" t="n">
        <v>-0.02</v>
      </c>
      <c r="P665" s="77" t="n">
        <f aca="false">E665+F665+G665+I665-J665-L665-M665-K665+N665-O665</f>
        <v>3532.2</v>
      </c>
      <c r="Q665" s="40"/>
    </row>
    <row r="666" customFormat="false" ht="36" hidden="false" customHeight="true" outlineLevel="0" collapsed="false">
      <c r="A666" s="67" t="s">
        <v>34</v>
      </c>
      <c r="B666" s="39"/>
      <c r="C666" s="69"/>
      <c r="D666" s="69"/>
      <c r="E666" s="78" t="n">
        <f aca="false">SUM(E663:E665)</f>
        <v>9665.07</v>
      </c>
      <c r="F666" s="78" t="n">
        <f aca="false">SUM(F663:F665)</f>
        <v>0</v>
      </c>
      <c r="G666" s="78" t="n">
        <f aca="false">SUM(G663:G665)</f>
        <v>0</v>
      </c>
      <c r="H666" s="78" t="n">
        <f aca="false">SUM(H663:H665)</f>
        <v>0</v>
      </c>
      <c r="I666" s="78" t="n">
        <f aca="false">SUM(I663:I665)</f>
        <v>0</v>
      </c>
      <c r="J666" s="78" t="n">
        <f aca="false">SUM(J663:J665)</f>
        <v>0</v>
      </c>
      <c r="K666" s="78" t="n">
        <f aca="false">SUM(K663:K665)</f>
        <v>0</v>
      </c>
      <c r="L666" s="78" t="n">
        <f aca="false">SUM(L663:L665)</f>
        <v>0</v>
      </c>
      <c r="M666" s="78" t="n">
        <f aca="false">SUM(M663:M665)</f>
        <v>704.85</v>
      </c>
      <c r="N666" s="78" t="n">
        <f aca="false">SUM(N663:N665)</f>
        <v>107.74</v>
      </c>
      <c r="O666" s="78" t="n">
        <f aca="false">SUM(O663:O665)</f>
        <v>-0.04</v>
      </c>
      <c r="P666" s="78" t="n">
        <f aca="false">SUM(P663:P665)</f>
        <v>9068</v>
      </c>
      <c r="Q666" s="40"/>
    </row>
    <row r="667" s="81" customFormat="true" ht="36" hidden="false" customHeight="true" outlineLevel="0" collapsed="false">
      <c r="A667" s="135"/>
      <c r="B667" s="45" t="s">
        <v>52</v>
      </c>
      <c r="C667" s="136"/>
      <c r="D667" s="136"/>
      <c r="E667" s="233" t="n">
        <f aca="false">E661+E666</f>
        <v>16280.07</v>
      </c>
      <c r="F667" s="234" t="n">
        <f aca="false">F661+F666</f>
        <v>0</v>
      </c>
      <c r="G667" s="234" t="n">
        <f aca="false">G661+G666</f>
        <v>0</v>
      </c>
      <c r="H667" s="234" t="n">
        <f aca="false">H661+H666</f>
        <v>0</v>
      </c>
      <c r="I667" s="234" t="n">
        <f aca="false">I661+I666</f>
        <v>0</v>
      </c>
      <c r="J667" s="234" t="n">
        <f aca="false">J661+J666</f>
        <v>0</v>
      </c>
      <c r="K667" s="234" t="n">
        <f aca="false">K661+K666</f>
        <v>0</v>
      </c>
      <c r="L667" s="234" t="n">
        <f aca="false">L661+L666</f>
        <v>115.42</v>
      </c>
      <c r="M667" s="233" t="n">
        <f aca="false">M661+M666</f>
        <v>1548.78</v>
      </c>
      <c r="N667" s="234" t="n">
        <f aca="false">N661+N666</f>
        <v>107.74</v>
      </c>
      <c r="O667" s="234" t="n">
        <f aca="false">O661+O666</f>
        <v>0.01</v>
      </c>
      <c r="P667" s="234" t="n">
        <f aca="false">P661+P666</f>
        <v>14723.6</v>
      </c>
      <c r="Q667" s="175"/>
    </row>
    <row r="668" customFormat="false" ht="18" hidden="false" customHeight="false" outlineLevel="0" collapsed="false">
      <c r="A668" s="139"/>
      <c r="B668" s="15"/>
      <c r="C668" s="15"/>
      <c r="D668" s="15"/>
      <c r="E668" s="208"/>
      <c r="F668" s="208"/>
      <c r="G668" s="208"/>
      <c r="H668" s="208"/>
      <c r="I668" s="208"/>
      <c r="J668" s="208"/>
      <c r="K668" s="208"/>
      <c r="L668" s="208"/>
      <c r="M668" s="208"/>
      <c r="N668" s="208"/>
      <c r="O668" s="208"/>
      <c r="P668" s="208"/>
      <c r="Q668" s="75"/>
    </row>
    <row r="669" customFormat="false" ht="18" hidden="false" customHeight="false" outlineLevel="0" collapsed="false">
      <c r="A669" s="139"/>
      <c r="B669" s="15"/>
      <c r="C669" s="15"/>
      <c r="D669" s="15"/>
      <c r="E669" s="208"/>
      <c r="F669" s="208"/>
      <c r="G669" s="208"/>
      <c r="H669" s="208"/>
      <c r="I669" s="208"/>
      <c r="J669" s="208"/>
      <c r="K669" s="208"/>
      <c r="L669" s="208"/>
      <c r="M669" s="208"/>
      <c r="N669" s="208"/>
      <c r="O669" s="208"/>
      <c r="P669" s="208"/>
      <c r="Q669" s="75"/>
    </row>
    <row r="670" customFormat="false" ht="18" hidden="false" customHeight="false" outlineLevel="0" collapsed="false">
      <c r="A670" s="139"/>
      <c r="B670" s="15"/>
      <c r="C670" s="15"/>
      <c r="D670" s="15"/>
      <c r="E670" s="208"/>
      <c r="F670" s="208"/>
      <c r="G670" s="208"/>
      <c r="H670" s="208"/>
      <c r="I670" s="208"/>
      <c r="J670" s="208"/>
      <c r="K670" s="208"/>
      <c r="L670" s="208"/>
      <c r="M670" s="208"/>
      <c r="N670" s="208"/>
      <c r="O670" s="208"/>
      <c r="P670" s="208"/>
      <c r="Q670" s="75"/>
    </row>
    <row r="671" customFormat="false" ht="18" hidden="false" customHeight="false" outlineLevel="0" collapsed="false">
      <c r="A671" s="139"/>
      <c r="B671" s="15"/>
      <c r="C671" s="15"/>
      <c r="D671" s="15"/>
      <c r="E671" s="208"/>
      <c r="F671" s="208"/>
      <c r="G671" s="208"/>
      <c r="H671" s="208"/>
      <c r="I671" s="208"/>
      <c r="J671" s="208"/>
      <c r="K671" s="208"/>
      <c r="L671" s="208"/>
      <c r="M671" s="208"/>
      <c r="N671" s="208"/>
      <c r="O671" s="208"/>
      <c r="P671" s="208"/>
      <c r="Q671" s="75"/>
    </row>
    <row r="672" customFormat="false" ht="18" hidden="false" customHeight="false" outlineLevel="0" collapsed="false">
      <c r="A672" s="139"/>
      <c r="B672" s="15"/>
      <c r="C672" s="15"/>
      <c r="D672" s="15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75"/>
    </row>
    <row r="673" customFormat="false" ht="18" hidden="false" customHeight="false" outlineLevel="0" collapsed="false">
      <c r="B673" s="48"/>
      <c r="C673" s="48"/>
      <c r="D673" s="48" t="s">
        <v>53</v>
      </c>
      <c r="E673" s="48"/>
      <c r="F673" s="48"/>
      <c r="G673" s="48"/>
      <c r="H673" s="48"/>
      <c r="I673" s="48"/>
      <c r="J673" s="48" t="s">
        <v>54</v>
      </c>
      <c r="K673" s="48"/>
      <c r="L673" s="48"/>
      <c r="M673" s="48"/>
      <c r="N673" s="48"/>
      <c r="O673" s="48"/>
      <c r="P673" s="48"/>
    </row>
    <row r="674" customFormat="false" ht="18" hidden="false" customHeight="false" outlineLevel="0" collapsed="false">
      <c r="A674" s="1" t="s">
        <v>55</v>
      </c>
      <c r="B674" s="48"/>
      <c r="C674" s="48"/>
      <c r="D674" s="48" t="s">
        <v>56</v>
      </c>
      <c r="E674" s="48"/>
      <c r="F674" s="48"/>
      <c r="G674" s="48"/>
      <c r="H674" s="48"/>
      <c r="I674" s="48"/>
      <c r="J674" s="48" t="s">
        <v>57</v>
      </c>
      <c r="K674" s="48"/>
      <c r="L674" s="48"/>
      <c r="M674" s="48"/>
      <c r="N674" s="48"/>
      <c r="O674" s="48"/>
      <c r="P674" s="48"/>
    </row>
    <row r="678" customFormat="false" ht="33" hidden="false" customHeight="false" outlineLevel="0" collapsed="false">
      <c r="A678" s="6" t="s">
        <v>0</v>
      </c>
      <c r="B678" s="50"/>
      <c r="C678" s="9"/>
      <c r="D678" s="94" t="s">
        <v>1</v>
      </c>
      <c r="E678" s="9"/>
      <c r="F678" s="9"/>
      <c r="G678" s="9"/>
      <c r="H678" s="9"/>
      <c r="I678" s="9"/>
      <c r="J678" s="9"/>
      <c r="K678" s="10"/>
      <c r="L678" s="9"/>
      <c r="M678" s="9"/>
      <c r="N678" s="9"/>
      <c r="O678" s="9"/>
      <c r="P678" s="9"/>
      <c r="Q678" s="11"/>
    </row>
    <row r="679" customFormat="false" ht="18" hidden="false" customHeight="false" outlineLevel="0" collapsed="false">
      <c r="A679" s="12"/>
      <c r="B679" s="76" t="s">
        <v>752</v>
      </c>
      <c r="C679" s="14"/>
      <c r="D679" s="14"/>
      <c r="E679" s="14"/>
      <c r="F679" s="14"/>
      <c r="G679" s="14"/>
      <c r="H679" s="14"/>
      <c r="I679" s="15"/>
      <c r="J679" s="15"/>
      <c r="K679" s="16"/>
      <c r="L679" s="14"/>
      <c r="M679" s="14"/>
      <c r="N679" s="14"/>
      <c r="O679" s="14"/>
      <c r="P679" s="14"/>
      <c r="Q679" s="17" t="s">
        <v>753</v>
      </c>
    </row>
    <row r="680" customFormat="false" ht="20.25" hidden="false" customHeight="false" outlineLevel="0" collapsed="false">
      <c r="A680" s="18"/>
      <c r="B680" s="19"/>
      <c r="C680" s="20"/>
      <c r="D680" s="53" t="s">
        <v>4</v>
      </c>
      <c r="E680" s="22"/>
      <c r="F680" s="22"/>
      <c r="G680" s="22"/>
      <c r="H680" s="22"/>
      <c r="I680" s="22"/>
      <c r="J680" s="22"/>
      <c r="K680" s="23"/>
      <c r="L680" s="22"/>
      <c r="M680" s="22"/>
      <c r="N680" s="22"/>
      <c r="O680" s="22"/>
      <c r="P680" s="22"/>
      <c r="Q680" s="24"/>
    </row>
    <row r="681" s="177" customFormat="true" ht="23.25" hidden="false" customHeight="true" outlineLevel="0" collapsed="false">
      <c r="A681" s="25" t="s">
        <v>5</v>
      </c>
      <c r="B681" s="64" t="s">
        <v>6</v>
      </c>
      <c r="C681" s="64" t="s">
        <v>7</v>
      </c>
      <c r="D681" s="64" t="s">
        <v>8</v>
      </c>
      <c r="E681" s="28" t="s">
        <v>9</v>
      </c>
      <c r="F681" s="28" t="s">
        <v>10</v>
      </c>
      <c r="G681" s="28" t="s">
        <v>287</v>
      </c>
      <c r="H681" s="28" t="s">
        <v>12</v>
      </c>
      <c r="I681" s="28" t="s">
        <v>13</v>
      </c>
      <c r="J681" s="28" t="s">
        <v>14</v>
      </c>
      <c r="K681" s="28" t="s">
        <v>15</v>
      </c>
      <c r="L681" s="28" t="s">
        <v>16</v>
      </c>
      <c r="M681" s="28" t="s">
        <v>17</v>
      </c>
      <c r="N681" s="28" t="s">
        <v>18</v>
      </c>
      <c r="O681" s="28" t="s">
        <v>19</v>
      </c>
      <c r="P681" s="28" t="s">
        <v>20</v>
      </c>
      <c r="Q681" s="65" t="s">
        <v>21</v>
      </c>
    </row>
    <row r="682" customFormat="false" ht="18.75" hidden="false" customHeight="false" outlineLevel="0" collapsed="false">
      <c r="A682" s="135" t="s">
        <v>754</v>
      </c>
      <c r="B682" s="46"/>
      <c r="C682" s="46"/>
      <c r="D682" s="46"/>
      <c r="E682" s="46"/>
      <c r="F682" s="46"/>
      <c r="G682" s="46"/>
      <c r="H682" s="46"/>
      <c r="I682" s="46"/>
      <c r="J682" s="46"/>
      <c r="K682" s="209"/>
      <c r="L682" s="46"/>
      <c r="M682" s="46"/>
      <c r="N682" s="46"/>
      <c r="O682" s="46"/>
      <c r="P682" s="46"/>
      <c r="Q682" s="47"/>
    </row>
    <row r="683" customFormat="false" ht="33" hidden="false" customHeight="true" outlineLevel="0" collapsed="false">
      <c r="A683" s="68" t="n">
        <v>19000000</v>
      </c>
      <c r="B683" s="77" t="s">
        <v>755</v>
      </c>
      <c r="C683" s="69" t="s">
        <v>756</v>
      </c>
      <c r="D683" s="69" t="s">
        <v>757</v>
      </c>
      <c r="E683" s="77" t="n">
        <v>6615</v>
      </c>
      <c r="F683" s="77" t="n">
        <v>0</v>
      </c>
      <c r="G683" s="77" t="n">
        <v>0</v>
      </c>
      <c r="H683" s="77" t="n">
        <v>0</v>
      </c>
      <c r="I683" s="77" t="n">
        <v>0</v>
      </c>
      <c r="J683" s="77" t="n">
        <v>0</v>
      </c>
      <c r="K683" s="77" t="n">
        <v>0</v>
      </c>
      <c r="L683" s="77" t="n">
        <v>115.42</v>
      </c>
      <c r="M683" s="77" t="n">
        <v>843.93</v>
      </c>
      <c r="N683" s="77" t="n">
        <v>0</v>
      </c>
      <c r="O683" s="77" t="n">
        <v>-0.15</v>
      </c>
      <c r="P683" s="77" t="n">
        <f aca="false">E683+F683+G683+I683-J683-L683-M683-K683+N683-O683</f>
        <v>5655.8</v>
      </c>
      <c r="Q683" s="99"/>
    </row>
    <row r="684" customFormat="false" ht="33" hidden="false" customHeight="true" outlineLevel="0" collapsed="false">
      <c r="A684" s="68" t="n">
        <v>19000101</v>
      </c>
      <c r="B684" s="77" t="s">
        <v>758</v>
      </c>
      <c r="C684" s="69" t="s">
        <v>759</v>
      </c>
      <c r="D684" s="69" t="s">
        <v>51</v>
      </c>
      <c r="E684" s="77" t="n">
        <v>2583.16</v>
      </c>
      <c r="F684" s="77" t="n">
        <v>0</v>
      </c>
      <c r="G684" s="77" t="n">
        <v>0</v>
      </c>
      <c r="H684" s="77" t="n">
        <v>0</v>
      </c>
      <c r="I684" s="77" t="n">
        <v>0</v>
      </c>
      <c r="J684" s="77" t="n">
        <v>0</v>
      </c>
      <c r="K684" s="77" t="n">
        <v>0</v>
      </c>
      <c r="L684" s="77" t="n">
        <v>0</v>
      </c>
      <c r="M684" s="77" t="n">
        <v>16.71</v>
      </c>
      <c r="N684" s="77" t="n">
        <v>0</v>
      </c>
      <c r="O684" s="77" t="n">
        <v>0.05</v>
      </c>
      <c r="P684" s="77" t="n">
        <f aca="false">E684+F684+G684+I684-J684-L684-M684-K684+N684-O684</f>
        <v>2566.4</v>
      </c>
      <c r="Q684" s="99"/>
    </row>
    <row r="685" customFormat="false" ht="33" hidden="false" customHeight="true" outlineLevel="0" collapsed="false">
      <c r="A685" s="67" t="s">
        <v>34</v>
      </c>
      <c r="B685" s="77"/>
      <c r="C685" s="69"/>
      <c r="D685" s="69"/>
      <c r="E685" s="78" t="n">
        <f aca="false">SUM(E683:E684)</f>
        <v>9198.16</v>
      </c>
      <c r="F685" s="78" t="n">
        <f aca="false">SUM(F683:F684)</f>
        <v>0</v>
      </c>
      <c r="G685" s="78" t="n">
        <f aca="false">SUM(G683:G684)</f>
        <v>0</v>
      </c>
      <c r="H685" s="78" t="n">
        <f aca="false">SUM(H683:H684)</f>
        <v>0</v>
      </c>
      <c r="I685" s="78" t="n">
        <f aca="false">SUM(I683:I684)</f>
        <v>0</v>
      </c>
      <c r="J685" s="78" t="n">
        <f aca="false">SUM(J683:J684)</f>
        <v>0</v>
      </c>
      <c r="K685" s="78" t="n">
        <f aca="false">SUM(K683:K684)</f>
        <v>0</v>
      </c>
      <c r="L685" s="78" t="n">
        <f aca="false">SUM(L683:L684)</f>
        <v>115.42</v>
      </c>
      <c r="M685" s="78" t="n">
        <f aca="false">SUM(M683:M684)</f>
        <v>860.64</v>
      </c>
      <c r="N685" s="78" t="n">
        <f aca="false">SUM(N683:N684)</f>
        <v>0</v>
      </c>
      <c r="O685" s="78" t="n">
        <f aca="false">SUM(O683:O684)</f>
        <v>-0.1</v>
      </c>
      <c r="P685" s="78" t="n">
        <f aca="false">SUM(P683:P684)</f>
        <v>8222.2</v>
      </c>
      <c r="Q685" s="99"/>
    </row>
    <row r="686" customFormat="false" ht="33" hidden="false" customHeight="true" outlineLevel="0" collapsed="false">
      <c r="A686" s="135" t="s">
        <v>760</v>
      </c>
      <c r="B686" s="178"/>
      <c r="C686" s="71"/>
      <c r="D686" s="71"/>
      <c r="E686" s="178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231"/>
    </row>
    <row r="687" customFormat="false" ht="33" hidden="false" customHeight="true" outlineLevel="0" collapsed="false">
      <c r="A687" s="68" t="n">
        <v>19100001</v>
      </c>
      <c r="B687" s="77" t="s">
        <v>761</v>
      </c>
      <c r="C687" s="69" t="s">
        <v>762</v>
      </c>
      <c r="D687" s="69" t="s">
        <v>763</v>
      </c>
      <c r="E687" s="77" t="n">
        <v>4158.75</v>
      </c>
      <c r="F687" s="77" t="n">
        <v>0</v>
      </c>
      <c r="G687" s="77" t="n">
        <v>0</v>
      </c>
      <c r="H687" s="77" t="n">
        <v>300</v>
      </c>
      <c r="I687" s="77" t="n">
        <v>0</v>
      </c>
      <c r="J687" s="77" t="n">
        <v>0</v>
      </c>
      <c r="K687" s="77" t="n">
        <v>333</v>
      </c>
      <c r="L687" s="77" t="n">
        <v>0</v>
      </c>
      <c r="M687" s="77" t="n">
        <v>374.44</v>
      </c>
      <c r="N687" s="77" t="n">
        <v>0</v>
      </c>
      <c r="O687" s="77" t="n">
        <v>-0.09</v>
      </c>
      <c r="P687" s="77" t="n">
        <f aca="false">E687+F687+H687+G687+I687-J687-L687-M687-K687+N687-O687</f>
        <v>3751.4</v>
      </c>
      <c r="Q687" s="99"/>
    </row>
    <row r="688" customFormat="false" ht="33" hidden="false" customHeight="true" outlineLevel="0" collapsed="false">
      <c r="A688" s="67" t="s">
        <v>34</v>
      </c>
      <c r="B688" s="77"/>
      <c r="C688" s="69"/>
      <c r="D688" s="69"/>
      <c r="E688" s="78" t="n">
        <f aca="false">E687</f>
        <v>4158.75</v>
      </c>
      <c r="F688" s="78" t="n">
        <f aca="false">F687</f>
        <v>0</v>
      </c>
      <c r="G688" s="78" t="n">
        <f aca="false">G687</f>
        <v>0</v>
      </c>
      <c r="H688" s="78" t="n">
        <f aca="false">H687</f>
        <v>300</v>
      </c>
      <c r="I688" s="78" t="n">
        <f aca="false">I687</f>
        <v>0</v>
      </c>
      <c r="J688" s="78" t="n">
        <f aca="false">J687</f>
        <v>0</v>
      </c>
      <c r="K688" s="78" t="n">
        <f aca="false">K687</f>
        <v>333</v>
      </c>
      <c r="L688" s="78" t="n">
        <f aca="false">L687</f>
        <v>0</v>
      </c>
      <c r="M688" s="78" t="n">
        <f aca="false">M687</f>
        <v>374.44</v>
      </c>
      <c r="N688" s="78" t="n">
        <f aca="false">N687</f>
        <v>0</v>
      </c>
      <c r="O688" s="78" t="n">
        <f aca="false">O687</f>
        <v>-0.09</v>
      </c>
      <c r="P688" s="78" t="n">
        <f aca="false">P687</f>
        <v>3751.4</v>
      </c>
      <c r="Q688" s="99"/>
    </row>
    <row r="689" customFormat="false" ht="33" hidden="false" customHeight="true" outlineLevel="0" collapsed="false">
      <c r="A689" s="135" t="s">
        <v>764</v>
      </c>
      <c r="B689" s="178"/>
      <c r="C689" s="71"/>
      <c r="D689" s="71"/>
      <c r="E689" s="178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231"/>
    </row>
    <row r="690" customFormat="false" ht="33" hidden="false" customHeight="true" outlineLevel="0" collapsed="false">
      <c r="A690" s="68" t="n">
        <v>19200001</v>
      </c>
      <c r="B690" s="77" t="s">
        <v>765</v>
      </c>
      <c r="C690" s="69" t="s">
        <v>766</v>
      </c>
      <c r="D690" s="69" t="s">
        <v>767</v>
      </c>
      <c r="E690" s="77" t="n">
        <v>4158.75</v>
      </c>
      <c r="F690" s="77" t="n">
        <v>0</v>
      </c>
      <c r="G690" s="77" t="n">
        <v>0</v>
      </c>
      <c r="H690" s="77" t="n">
        <v>300</v>
      </c>
      <c r="I690" s="77" t="n">
        <v>0</v>
      </c>
      <c r="J690" s="77" t="n">
        <v>0</v>
      </c>
      <c r="K690" s="77" t="n">
        <v>0</v>
      </c>
      <c r="L690" s="77" t="n">
        <v>0</v>
      </c>
      <c r="M690" s="77" t="n">
        <v>374.44</v>
      </c>
      <c r="N690" s="77" t="n">
        <v>0</v>
      </c>
      <c r="O690" s="77" t="n">
        <v>0.11</v>
      </c>
      <c r="P690" s="77" t="n">
        <f aca="false">E690+F690+G690+H690+I690-J690-L690-M690-K690+N690-O690</f>
        <v>4084.2</v>
      </c>
      <c r="Q690" s="99"/>
    </row>
    <row r="691" customFormat="false" ht="33" hidden="false" customHeight="true" outlineLevel="0" collapsed="false">
      <c r="A691" s="68" t="n">
        <v>19300003</v>
      </c>
      <c r="B691" s="77" t="s">
        <v>768</v>
      </c>
      <c r="C691" s="69" t="s">
        <v>769</v>
      </c>
      <c r="D691" s="69" t="s">
        <v>83</v>
      </c>
      <c r="E691" s="77" t="n">
        <v>2500.05</v>
      </c>
      <c r="F691" s="77" t="n">
        <v>0</v>
      </c>
      <c r="G691" s="77" t="n">
        <v>0</v>
      </c>
      <c r="H691" s="77" t="n">
        <v>300</v>
      </c>
      <c r="I691" s="77" t="n">
        <v>0</v>
      </c>
      <c r="J691" s="77" t="n">
        <v>0</v>
      </c>
      <c r="K691" s="77" t="n">
        <v>349.17</v>
      </c>
      <c r="L691" s="77" t="n">
        <v>0</v>
      </c>
      <c r="M691" s="77" t="n">
        <v>7.66</v>
      </c>
      <c r="N691" s="77" t="n">
        <v>0</v>
      </c>
      <c r="O691" s="77" t="n">
        <v>0.02</v>
      </c>
      <c r="P691" s="77" t="n">
        <f aca="false">E691+F691+G691+H691+I691-J691-L691-M691-K691+N691-O691</f>
        <v>2443.2</v>
      </c>
      <c r="Q691" s="99"/>
    </row>
    <row r="692" customFormat="false" ht="33" hidden="false" customHeight="true" outlineLevel="0" collapsed="false">
      <c r="A692" s="68" t="n">
        <v>19300006</v>
      </c>
      <c r="B692" s="77" t="s">
        <v>770</v>
      </c>
      <c r="C692" s="69" t="s">
        <v>771</v>
      </c>
      <c r="D692" s="69" t="s">
        <v>83</v>
      </c>
      <c r="E692" s="77" t="n">
        <v>2500.05</v>
      </c>
      <c r="F692" s="77" t="n">
        <v>0</v>
      </c>
      <c r="G692" s="77" t="n">
        <v>0</v>
      </c>
      <c r="H692" s="77" t="n">
        <v>300</v>
      </c>
      <c r="I692" s="77" t="n">
        <v>0</v>
      </c>
      <c r="J692" s="77" t="n">
        <v>0</v>
      </c>
      <c r="K692" s="77" t="n">
        <v>0</v>
      </c>
      <c r="L692" s="77" t="n">
        <v>0</v>
      </c>
      <c r="M692" s="77" t="n">
        <v>7.66</v>
      </c>
      <c r="N692" s="77" t="n">
        <v>0</v>
      </c>
      <c r="O692" s="77" t="n">
        <v>-0.01</v>
      </c>
      <c r="P692" s="77" t="n">
        <f aca="false">E692+F692+G692+H692+I692-J692-L692-M692-K692+N692-O692</f>
        <v>2792.4</v>
      </c>
    </row>
    <row r="693" customFormat="false" ht="33" hidden="false" customHeight="true" outlineLevel="0" collapsed="false">
      <c r="A693" s="68" t="n">
        <v>19300007</v>
      </c>
      <c r="B693" s="77" t="s">
        <v>772</v>
      </c>
      <c r="C693" s="69" t="s">
        <v>773</v>
      </c>
      <c r="D693" s="69" t="s">
        <v>83</v>
      </c>
      <c r="E693" s="77" t="n">
        <v>2500.05</v>
      </c>
      <c r="F693" s="77" t="n">
        <v>0</v>
      </c>
      <c r="G693" s="77" t="n">
        <v>0</v>
      </c>
      <c r="H693" s="77" t="n">
        <v>300</v>
      </c>
      <c r="I693" s="77" t="n">
        <v>0</v>
      </c>
      <c r="J693" s="77" t="n">
        <v>0</v>
      </c>
      <c r="K693" s="77" t="n">
        <v>205.28</v>
      </c>
      <c r="L693" s="77" t="n">
        <v>0</v>
      </c>
      <c r="M693" s="77" t="n">
        <v>7.66</v>
      </c>
      <c r="N693" s="77" t="n">
        <v>0</v>
      </c>
      <c r="O693" s="77" t="n">
        <v>0.11</v>
      </c>
      <c r="P693" s="77" t="n">
        <f aca="false">E693+F693+G693+H693+I693-J693-L693-M693-K693+N693-O693</f>
        <v>2587</v>
      </c>
      <c r="Q693" s="40"/>
    </row>
    <row r="694" customFormat="false" ht="33" hidden="false" customHeight="true" outlineLevel="0" collapsed="false">
      <c r="A694" s="68" t="n">
        <v>19300009</v>
      </c>
      <c r="B694" s="77" t="s">
        <v>774</v>
      </c>
      <c r="C694" s="69" t="s">
        <v>775</v>
      </c>
      <c r="D694" s="69" t="s">
        <v>83</v>
      </c>
      <c r="E694" s="77" t="n">
        <v>2500.05</v>
      </c>
      <c r="F694" s="77" t="n">
        <v>0</v>
      </c>
      <c r="G694" s="77" t="n">
        <v>0</v>
      </c>
      <c r="H694" s="77" t="n">
        <v>300</v>
      </c>
      <c r="I694" s="77" t="n">
        <v>0</v>
      </c>
      <c r="J694" s="77" t="n">
        <v>0</v>
      </c>
      <c r="K694" s="77" t="n">
        <v>278.57</v>
      </c>
      <c r="L694" s="77" t="n">
        <v>0</v>
      </c>
      <c r="M694" s="77" t="n">
        <v>7.66</v>
      </c>
      <c r="N694" s="77" t="n">
        <v>0</v>
      </c>
      <c r="O694" s="77" t="n">
        <v>0.02</v>
      </c>
      <c r="P694" s="77" t="n">
        <f aca="false">E694+F694+G694+H694+I694-J694-L694-M694-K694+N694-O694</f>
        <v>2513.8</v>
      </c>
      <c r="Q694" s="40"/>
    </row>
    <row r="695" customFormat="false" ht="33" hidden="false" customHeight="true" outlineLevel="0" collapsed="false">
      <c r="A695" s="68" t="n">
        <v>19300010</v>
      </c>
      <c r="B695" s="77" t="s">
        <v>776</v>
      </c>
      <c r="C695" s="69" t="s">
        <v>777</v>
      </c>
      <c r="D695" s="69" t="s">
        <v>83</v>
      </c>
      <c r="E695" s="77" t="n">
        <v>2500.05</v>
      </c>
      <c r="F695" s="77" t="n">
        <v>0</v>
      </c>
      <c r="G695" s="77" t="n">
        <v>0</v>
      </c>
      <c r="H695" s="77" t="n">
        <v>0</v>
      </c>
      <c r="I695" s="77" t="n">
        <v>0</v>
      </c>
      <c r="J695" s="77" t="n">
        <v>0</v>
      </c>
      <c r="K695" s="77" t="n">
        <v>0</v>
      </c>
      <c r="L695" s="77" t="n">
        <v>0</v>
      </c>
      <c r="M695" s="77" t="n">
        <v>7.66</v>
      </c>
      <c r="N695" s="77" t="n">
        <v>0</v>
      </c>
      <c r="O695" s="77" t="n">
        <v>-0.01</v>
      </c>
      <c r="P695" s="77" t="n">
        <f aca="false">E695+F695+G695+H695+I695-J695-L695-M695-K695+N695-O695</f>
        <v>2492.4</v>
      </c>
      <c r="Q695" s="99"/>
    </row>
    <row r="696" customFormat="false" ht="33" hidden="false" customHeight="true" outlineLevel="0" collapsed="false">
      <c r="A696" s="68" t="n">
        <v>19300011</v>
      </c>
      <c r="B696" s="77" t="s">
        <v>778</v>
      </c>
      <c r="C696" s="69" t="s">
        <v>779</v>
      </c>
      <c r="D696" s="69" t="s">
        <v>780</v>
      </c>
      <c r="E696" s="77" t="n">
        <v>2500.05</v>
      </c>
      <c r="F696" s="77" t="n">
        <v>0</v>
      </c>
      <c r="G696" s="77" t="n">
        <v>0</v>
      </c>
      <c r="H696" s="77" t="n">
        <v>300</v>
      </c>
      <c r="I696" s="77" t="n">
        <v>0</v>
      </c>
      <c r="J696" s="77" t="n">
        <v>0</v>
      </c>
      <c r="K696" s="77" t="n">
        <v>0</v>
      </c>
      <c r="L696" s="77" t="n">
        <v>0</v>
      </c>
      <c r="M696" s="77" t="n">
        <v>7.66</v>
      </c>
      <c r="N696" s="77" t="n">
        <v>0</v>
      </c>
      <c r="O696" s="77" t="n">
        <v>-0.01</v>
      </c>
      <c r="P696" s="77" t="n">
        <f aca="false">E696+F696+G696+H696+I696-J696-L696-M696-K696+N696-O696</f>
        <v>2792.4</v>
      </c>
      <c r="Q696" s="99"/>
    </row>
    <row r="697" customFormat="false" ht="33" hidden="false" customHeight="true" outlineLevel="0" collapsed="false">
      <c r="A697" s="68" t="n">
        <v>19300012</v>
      </c>
      <c r="B697" s="77" t="s">
        <v>781</v>
      </c>
      <c r="C697" s="69" t="s">
        <v>782</v>
      </c>
      <c r="D697" s="69" t="s">
        <v>780</v>
      </c>
      <c r="E697" s="77" t="n">
        <v>2500.05</v>
      </c>
      <c r="F697" s="77" t="n">
        <v>0</v>
      </c>
      <c r="G697" s="77" t="n">
        <v>0</v>
      </c>
      <c r="H697" s="77" t="n">
        <v>300</v>
      </c>
      <c r="I697" s="77" t="n">
        <v>0</v>
      </c>
      <c r="J697" s="77" t="n">
        <v>0</v>
      </c>
      <c r="K697" s="77" t="n">
        <v>0</v>
      </c>
      <c r="L697" s="77" t="n">
        <v>0</v>
      </c>
      <c r="M697" s="77" t="n">
        <v>7.66</v>
      </c>
      <c r="N697" s="77" t="n">
        <v>0</v>
      </c>
      <c r="O697" s="77" t="n">
        <v>-0.01</v>
      </c>
      <c r="P697" s="77" t="n">
        <f aca="false">E697+F697+G697+H697+I697-J697-L697-M697-K697+N697-O697</f>
        <v>2792.4</v>
      </c>
      <c r="Q697" s="99"/>
    </row>
    <row r="698" customFormat="false" ht="33" hidden="false" customHeight="true" outlineLevel="0" collapsed="false">
      <c r="A698" s="67" t="s">
        <v>34</v>
      </c>
      <c r="B698" s="77"/>
      <c r="C698" s="69"/>
      <c r="D698" s="69"/>
      <c r="E698" s="96" t="n">
        <f aca="false">SUM(E690:E697)</f>
        <v>21659.1</v>
      </c>
      <c r="F698" s="78" t="n">
        <f aca="false">SUM(F690:F697)</f>
        <v>0</v>
      </c>
      <c r="G698" s="78" t="n">
        <f aca="false">SUM(G690:G697)</f>
        <v>0</v>
      </c>
      <c r="H698" s="96" t="n">
        <f aca="false">SUM(H690:H697)</f>
        <v>2100</v>
      </c>
      <c r="I698" s="78" t="n">
        <f aca="false">SUM(I690:I697)</f>
        <v>0</v>
      </c>
      <c r="J698" s="78" t="n">
        <f aca="false">SUM(J690:J697)</f>
        <v>0</v>
      </c>
      <c r="K698" s="96" t="n">
        <f aca="false">SUM(K690:K697)</f>
        <v>833.02</v>
      </c>
      <c r="L698" s="78" t="n">
        <f aca="false">SUM(L690:L697)</f>
        <v>0</v>
      </c>
      <c r="M698" s="78" t="n">
        <f aca="false">SUM(M690:M697)</f>
        <v>428.06</v>
      </c>
      <c r="N698" s="78" t="n">
        <f aca="false">SUM(N690:N697)</f>
        <v>0</v>
      </c>
      <c r="O698" s="78" t="n">
        <f aca="false">SUM(O690:O697)</f>
        <v>0.22</v>
      </c>
      <c r="P698" s="78" t="n">
        <f aca="false">SUM(P690:P697)</f>
        <v>22497.8</v>
      </c>
      <c r="Q698" s="99"/>
    </row>
    <row r="699" customFormat="false" ht="33" hidden="false" customHeight="true" outlineLevel="0" collapsed="false">
      <c r="A699" s="135"/>
      <c r="B699" s="45" t="s">
        <v>52</v>
      </c>
      <c r="C699" s="136"/>
      <c r="D699" s="136"/>
      <c r="E699" s="174" t="n">
        <f aca="false">E685+E688+E698</f>
        <v>35016.01</v>
      </c>
      <c r="F699" s="179" t="n">
        <f aca="false">F685+F688+F698</f>
        <v>0</v>
      </c>
      <c r="G699" s="179" t="n">
        <f aca="false">G685+G688+G698</f>
        <v>0</v>
      </c>
      <c r="H699" s="174" t="n">
        <f aca="false">H685+H688+H698</f>
        <v>2400</v>
      </c>
      <c r="I699" s="179" t="n">
        <f aca="false">I685+I688+I698</f>
        <v>0</v>
      </c>
      <c r="J699" s="179" t="n">
        <f aca="false">J685+J688+J698</f>
        <v>0</v>
      </c>
      <c r="K699" s="174" t="n">
        <f aca="false">K685+K688+K698</f>
        <v>1166.02</v>
      </c>
      <c r="L699" s="179" t="n">
        <f aca="false">L685+L688+L698</f>
        <v>115.42</v>
      </c>
      <c r="M699" s="174" t="n">
        <f aca="false">M685+M688+M698</f>
        <v>1663.14</v>
      </c>
      <c r="N699" s="179" t="n">
        <f aca="false">N685+N688+N698</f>
        <v>0</v>
      </c>
      <c r="O699" s="179" t="n">
        <f aca="false">O685+O688+O698</f>
        <v>0.03</v>
      </c>
      <c r="P699" s="179" t="n">
        <f aca="false">P685+P688+P698</f>
        <v>34471.4</v>
      </c>
      <c r="Q699" s="175"/>
    </row>
    <row r="700" customFormat="false" ht="18" hidden="false" customHeight="false" outlineLevel="0" collapsed="false">
      <c r="K700" s="2"/>
    </row>
    <row r="701" customFormat="false" ht="18" hidden="false" customHeight="false" outlineLevel="0" collapsed="false">
      <c r="K701" s="2"/>
    </row>
    <row r="702" customFormat="false" ht="18" hidden="false" customHeight="false" outlineLevel="0" collapsed="false">
      <c r="K702" s="2"/>
    </row>
    <row r="704" customFormat="false" ht="18" hidden="false" customHeight="false" outlineLevel="0" collapsed="false">
      <c r="B704" s="48"/>
      <c r="C704" s="48"/>
      <c r="D704" s="48" t="s">
        <v>53</v>
      </c>
      <c r="E704" s="48"/>
      <c r="F704" s="48"/>
      <c r="G704" s="48"/>
      <c r="H704" s="48"/>
      <c r="I704" s="48"/>
      <c r="J704" s="48" t="s">
        <v>54</v>
      </c>
      <c r="K704" s="48"/>
      <c r="L704" s="48"/>
      <c r="M704" s="48"/>
      <c r="N704" s="48"/>
      <c r="O704" s="48"/>
      <c r="P704" s="48"/>
    </row>
    <row r="705" customFormat="false" ht="18" hidden="false" customHeight="false" outlineLevel="0" collapsed="false">
      <c r="A705" s="1" t="s">
        <v>55</v>
      </c>
      <c r="B705" s="48"/>
      <c r="C705" s="48"/>
      <c r="D705" s="48" t="s">
        <v>56</v>
      </c>
      <c r="E705" s="48"/>
      <c r="F705" s="48"/>
      <c r="G705" s="48"/>
      <c r="H705" s="48"/>
      <c r="I705" s="48"/>
      <c r="J705" s="48" t="s">
        <v>57</v>
      </c>
      <c r="K705" s="48"/>
      <c r="L705" s="48"/>
      <c r="M705" s="48"/>
      <c r="N705" s="48"/>
      <c r="O705" s="48"/>
      <c r="P705" s="48"/>
    </row>
    <row r="709" customFormat="false" ht="33" hidden="false" customHeight="false" outlineLevel="0" collapsed="false">
      <c r="A709" s="6" t="s">
        <v>0</v>
      </c>
      <c r="B709" s="50"/>
      <c r="C709" s="9"/>
      <c r="D709" s="51" t="s">
        <v>1</v>
      </c>
      <c r="E709" s="9"/>
      <c r="F709" s="9"/>
      <c r="G709" s="9"/>
      <c r="H709" s="9"/>
      <c r="I709" s="9"/>
      <c r="J709" s="9"/>
      <c r="K709" s="10"/>
      <c r="L709" s="9"/>
      <c r="M709" s="9"/>
      <c r="N709" s="9"/>
      <c r="O709" s="9"/>
      <c r="P709" s="9"/>
      <c r="Q709" s="11"/>
    </row>
    <row r="710" customFormat="false" ht="18" hidden="false" customHeight="false" outlineLevel="0" collapsed="false">
      <c r="A710" s="12"/>
      <c r="B710" s="76" t="s">
        <v>783</v>
      </c>
      <c r="C710" s="14"/>
      <c r="D710" s="14"/>
      <c r="E710" s="14"/>
      <c r="F710" s="14"/>
      <c r="G710" s="14"/>
      <c r="H710" s="14"/>
      <c r="I710" s="15"/>
      <c r="J710" s="15"/>
      <c r="K710" s="16"/>
      <c r="L710" s="14"/>
      <c r="M710" s="14"/>
      <c r="N710" s="14"/>
      <c r="O710" s="14"/>
      <c r="P710" s="14"/>
      <c r="Q710" s="17" t="s">
        <v>784</v>
      </c>
    </row>
    <row r="711" customFormat="false" ht="20.25" hidden="false" customHeight="false" outlineLevel="0" collapsed="false">
      <c r="A711" s="18"/>
      <c r="B711" s="19"/>
      <c r="C711" s="20"/>
      <c r="D711" s="53" t="s">
        <v>4</v>
      </c>
      <c r="E711" s="22"/>
      <c r="F711" s="22"/>
      <c r="G711" s="22"/>
      <c r="H711" s="22"/>
      <c r="I711" s="22"/>
      <c r="J711" s="22"/>
      <c r="K711" s="23"/>
      <c r="L711" s="22"/>
      <c r="M711" s="22"/>
      <c r="N711" s="22"/>
      <c r="O711" s="22"/>
      <c r="P711" s="22"/>
      <c r="Q711" s="24"/>
    </row>
    <row r="712" s="177" customFormat="true" ht="38.25" hidden="false" customHeight="true" outlineLevel="0" collapsed="false">
      <c r="A712" s="25" t="s">
        <v>5</v>
      </c>
      <c r="B712" s="64" t="s">
        <v>6</v>
      </c>
      <c r="C712" s="64" t="s">
        <v>7</v>
      </c>
      <c r="D712" s="64" t="s">
        <v>8</v>
      </c>
      <c r="E712" s="28" t="s">
        <v>9</v>
      </c>
      <c r="F712" s="28" t="s">
        <v>10</v>
      </c>
      <c r="G712" s="28" t="s">
        <v>11</v>
      </c>
      <c r="H712" s="28" t="s">
        <v>12</v>
      </c>
      <c r="I712" s="28" t="s">
        <v>13</v>
      </c>
      <c r="J712" s="28" t="s">
        <v>14</v>
      </c>
      <c r="K712" s="28" t="s">
        <v>15</v>
      </c>
      <c r="L712" s="28" t="s">
        <v>16</v>
      </c>
      <c r="M712" s="28" t="s">
        <v>17</v>
      </c>
      <c r="N712" s="28" t="s">
        <v>18</v>
      </c>
      <c r="O712" s="28" t="s">
        <v>19</v>
      </c>
      <c r="P712" s="28" t="s">
        <v>20</v>
      </c>
      <c r="Q712" s="65" t="s">
        <v>21</v>
      </c>
    </row>
    <row r="713" customFormat="false" ht="36" hidden="false" customHeight="true" outlineLevel="0" collapsed="false">
      <c r="A713" s="135" t="s">
        <v>785</v>
      </c>
      <c r="B713" s="46"/>
      <c r="C713" s="46"/>
      <c r="D713" s="46"/>
      <c r="E713" s="46"/>
      <c r="F713" s="46"/>
      <c r="G713" s="46"/>
      <c r="H713" s="46"/>
      <c r="I713" s="46"/>
      <c r="J713" s="46"/>
      <c r="K713" s="209"/>
      <c r="L713" s="46"/>
      <c r="M713" s="46"/>
      <c r="N713" s="46"/>
      <c r="O713" s="46"/>
      <c r="P713" s="46"/>
      <c r="Q713" s="47"/>
    </row>
    <row r="714" customFormat="false" ht="36" hidden="false" customHeight="true" outlineLevel="0" collapsed="false">
      <c r="A714" s="68" t="n">
        <v>20000003</v>
      </c>
      <c r="B714" s="77" t="s">
        <v>786</v>
      </c>
      <c r="C714" s="39" t="s">
        <v>787</v>
      </c>
      <c r="D714" s="39" t="s">
        <v>788</v>
      </c>
      <c r="E714" s="77" t="n">
        <v>6615</v>
      </c>
      <c r="F714" s="77" t="n">
        <v>0</v>
      </c>
      <c r="G714" s="77" t="n">
        <v>0</v>
      </c>
      <c r="H714" s="77" t="n">
        <v>0</v>
      </c>
      <c r="I714" s="77" t="n">
        <v>0</v>
      </c>
      <c r="J714" s="77" t="n">
        <v>0</v>
      </c>
      <c r="K714" s="77" t="n">
        <v>0</v>
      </c>
      <c r="L714" s="77" t="n">
        <v>0</v>
      </c>
      <c r="M714" s="77" t="n">
        <v>843.93</v>
      </c>
      <c r="N714" s="77" t="n">
        <v>0</v>
      </c>
      <c r="O714" s="77" t="n">
        <v>-0.13</v>
      </c>
      <c r="P714" s="77" t="n">
        <f aca="false">E714+F714+G714+I714-J714-L714-M714-K714+N714-O714</f>
        <v>5771.2</v>
      </c>
      <c r="Q714" s="40"/>
    </row>
    <row r="715" customFormat="false" ht="36" hidden="false" customHeight="true" outlineLevel="0" collapsed="false">
      <c r="A715" s="68" t="n">
        <v>20000004</v>
      </c>
      <c r="B715" s="77" t="s">
        <v>789</v>
      </c>
      <c r="C715" s="39" t="s">
        <v>790</v>
      </c>
      <c r="D715" s="39" t="s">
        <v>791</v>
      </c>
      <c r="E715" s="77" t="n">
        <v>4725</v>
      </c>
      <c r="F715" s="77" t="n">
        <v>0</v>
      </c>
      <c r="G715" s="77" t="n">
        <v>0</v>
      </c>
      <c r="H715" s="77" t="n">
        <v>0</v>
      </c>
      <c r="I715" s="95" t="n">
        <v>0</v>
      </c>
      <c r="J715" s="77" t="n">
        <v>0</v>
      </c>
      <c r="K715" s="77" t="n">
        <v>0</v>
      </c>
      <c r="L715" s="77" t="n">
        <v>0</v>
      </c>
      <c r="M715" s="77" t="n">
        <v>474.27</v>
      </c>
      <c r="N715" s="77" t="n">
        <v>0</v>
      </c>
      <c r="O715" s="77" t="n">
        <v>0.13</v>
      </c>
      <c r="P715" s="77" t="n">
        <f aca="false">E715+F715+G715+I715-J715-L715-M715-K715+N715-O715</f>
        <v>4250.6</v>
      </c>
      <c r="Q715" s="40"/>
    </row>
    <row r="716" customFormat="false" ht="36" hidden="false" customHeight="true" outlineLevel="0" collapsed="false">
      <c r="A716" s="67" t="s">
        <v>34</v>
      </c>
      <c r="B716" s="77"/>
      <c r="C716" s="39"/>
      <c r="D716" s="39"/>
      <c r="E716" s="96" t="n">
        <f aca="false">SUM(E714:E715)</f>
        <v>11340</v>
      </c>
      <c r="F716" s="78" t="n">
        <f aca="false">SUM(F714:F715)</f>
        <v>0</v>
      </c>
      <c r="G716" s="78" t="n">
        <f aca="false">SUM(G714:G715)</f>
        <v>0</v>
      </c>
      <c r="H716" s="78" t="n">
        <f aca="false">SUM(H714:H715)</f>
        <v>0</v>
      </c>
      <c r="I716" s="96" t="n">
        <f aca="false">SUM(I714:I715)</f>
        <v>0</v>
      </c>
      <c r="J716" s="78" t="n">
        <f aca="false">SUM(J714:J715)</f>
        <v>0</v>
      </c>
      <c r="K716" s="78" t="n">
        <f aca="false">SUM(K714:K715)</f>
        <v>0</v>
      </c>
      <c r="L716" s="78" t="n">
        <f aca="false">SUM(L714:L715)</f>
        <v>0</v>
      </c>
      <c r="M716" s="96" t="n">
        <f aca="false">SUM(M714:M715)</f>
        <v>1318.2</v>
      </c>
      <c r="N716" s="78" t="n">
        <f aca="false">SUM(N714:N715)</f>
        <v>0</v>
      </c>
      <c r="O716" s="78" t="n">
        <f aca="false">SUM(O714:O715)</f>
        <v>0</v>
      </c>
      <c r="P716" s="78" t="n">
        <f aca="false">SUM(P714:P715)</f>
        <v>10021.8</v>
      </c>
      <c r="Q716" s="40"/>
    </row>
    <row r="717" customFormat="false" ht="36" hidden="false" customHeight="true" outlineLevel="0" collapsed="false">
      <c r="A717" s="135" t="s">
        <v>792</v>
      </c>
      <c r="B717" s="178"/>
      <c r="C717" s="46"/>
      <c r="D717" s="46"/>
      <c r="E717" s="178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47"/>
    </row>
    <row r="718" customFormat="false" ht="36" hidden="false" customHeight="true" outlineLevel="0" collapsed="false">
      <c r="A718" s="68" t="n">
        <v>20000200</v>
      </c>
      <c r="B718" s="77" t="s">
        <v>793</v>
      </c>
      <c r="C718" s="39" t="s">
        <v>794</v>
      </c>
      <c r="D718" s="39" t="s">
        <v>795</v>
      </c>
      <c r="E718" s="77" t="n">
        <v>5500.05</v>
      </c>
      <c r="F718" s="77" t="n">
        <v>0</v>
      </c>
      <c r="G718" s="77" t="n">
        <v>0</v>
      </c>
      <c r="H718" s="77" t="n">
        <v>0</v>
      </c>
      <c r="I718" s="77" t="n">
        <v>0</v>
      </c>
      <c r="J718" s="77" t="n">
        <v>0</v>
      </c>
      <c r="K718" s="77" t="n">
        <v>0</v>
      </c>
      <c r="L718" s="77" t="n">
        <v>0</v>
      </c>
      <c r="M718" s="77" t="n">
        <v>621.61</v>
      </c>
      <c r="N718" s="77" t="n">
        <v>0</v>
      </c>
      <c r="O718" s="77" t="n">
        <v>0.04</v>
      </c>
      <c r="P718" s="77" t="n">
        <f aca="false">E718+F718+G718+I718-J718-L718-M718-K718+N718-O718</f>
        <v>4878.4</v>
      </c>
      <c r="Q718" s="40"/>
    </row>
    <row r="719" customFormat="false" ht="36" hidden="false" customHeight="true" outlineLevel="0" collapsed="false">
      <c r="A719" s="235" t="s">
        <v>34</v>
      </c>
      <c r="B719" s="39"/>
      <c r="C719" s="39"/>
      <c r="D719" s="39"/>
      <c r="E719" s="78" t="n">
        <f aca="false">E718</f>
        <v>5500.05</v>
      </c>
      <c r="F719" s="78" t="n">
        <f aca="false">F718</f>
        <v>0</v>
      </c>
      <c r="G719" s="78" t="n">
        <f aca="false">G718</f>
        <v>0</v>
      </c>
      <c r="H719" s="78" t="n">
        <f aca="false">H718</f>
        <v>0</v>
      </c>
      <c r="I719" s="78" t="n">
        <f aca="false">I718</f>
        <v>0</v>
      </c>
      <c r="J719" s="78" t="n">
        <f aca="false">J718</f>
        <v>0</v>
      </c>
      <c r="K719" s="78" t="n">
        <f aca="false">K718</f>
        <v>0</v>
      </c>
      <c r="L719" s="78" t="n">
        <f aca="false">L718</f>
        <v>0</v>
      </c>
      <c r="M719" s="78" t="n">
        <f aca="false">M718</f>
        <v>621.61</v>
      </c>
      <c r="N719" s="78" t="n">
        <f aca="false">N718</f>
        <v>0</v>
      </c>
      <c r="O719" s="78" t="n">
        <f aca="false">O718</f>
        <v>0.04</v>
      </c>
      <c r="P719" s="78" t="n">
        <f aca="false">P718</f>
        <v>4878.4</v>
      </c>
      <c r="Q719" s="40"/>
    </row>
    <row r="720" customFormat="false" ht="36" hidden="false" customHeight="true" outlineLevel="0" collapsed="false">
      <c r="A720" s="135"/>
      <c r="B720" s="236" t="s">
        <v>52</v>
      </c>
      <c r="C720" s="136"/>
      <c r="D720" s="136"/>
      <c r="E720" s="174" t="n">
        <f aca="false">E716+E719</f>
        <v>16840.05</v>
      </c>
      <c r="F720" s="179" t="n">
        <f aca="false">F716+F719</f>
        <v>0</v>
      </c>
      <c r="G720" s="179" t="n">
        <f aca="false">G716+G719</f>
        <v>0</v>
      </c>
      <c r="H720" s="179" t="n">
        <f aca="false">H716+H719</f>
        <v>0</v>
      </c>
      <c r="I720" s="174" t="n">
        <f aca="false">I716+I719</f>
        <v>0</v>
      </c>
      <c r="J720" s="179" t="n">
        <f aca="false">J716+J719</f>
        <v>0</v>
      </c>
      <c r="K720" s="179" t="n">
        <f aca="false">K716+K719</f>
        <v>0</v>
      </c>
      <c r="L720" s="179" t="n">
        <f aca="false">L716+L719</f>
        <v>0</v>
      </c>
      <c r="M720" s="174" t="n">
        <f aca="false">M716+M719</f>
        <v>1939.81</v>
      </c>
      <c r="N720" s="179" t="n">
        <f aca="false">N716+N719</f>
        <v>0</v>
      </c>
      <c r="O720" s="179" t="n">
        <f aca="false">O716+O719</f>
        <v>0.04</v>
      </c>
      <c r="P720" s="179" t="n">
        <f aca="false">P716+P719</f>
        <v>14900.2</v>
      </c>
      <c r="Q720" s="175"/>
    </row>
    <row r="721" customFormat="false" ht="18" hidden="false" customHeight="false" outlineLevel="0" collapsed="false">
      <c r="A721" s="72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75"/>
    </row>
    <row r="722" customFormat="false" ht="18" hidden="false" customHeight="false" outlineLevel="0" collapsed="false">
      <c r="A722" s="72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75"/>
    </row>
    <row r="723" customFormat="false" ht="18" hidden="false" customHeight="false" outlineLevel="0" collapsed="false">
      <c r="A723" s="72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75"/>
    </row>
    <row r="724" customFormat="false" ht="18" hidden="false" customHeight="false" outlineLevel="0" collapsed="false">
      <c r="A724" s="72"/>
      <c r="B724" s="15"/>
      <c r="C724" s="15"/>
      <c r="D724" s="15"/>
      <c r="E724" s="15"/>
      <c r="F724" s="15"/>
      <c r="G724" s="15"/>
      <c r="H724" s="15"/>
      <c r="I724" s="15"/>
      <c r="J724" s="15"/>
      <c r="K724" s="106"/>
      <c r="L724" s="15"/>
      <c r="M724" s="15"/>
      <c r="N724" s="15"/>
      <c r="O724" s="15"/>
      <c r="P724" s="15"/>
      <c r="Q724" s="75"/>
    </row>
    <row r="725" customFormat="false" ht="18" hidden="false" customHeight="false" outlineLevel="0" collapsed="false">
      <c r="A725" s="72"/>
      <c r="B725" s="15"/>
      <c r="C725" s="15"/>
      <c r="D725" s="15"/>
      <c r="E725" s="15"/>
      <c r="F725" s="15"/>
      <c r="G725" s="15"/>
      <c r="H725" s="15"/>
      <c r="I725" s="15"/>
      <c r="J725" s="15"/>
      <c r="K725" s="106"/>
      <c r="L725" s="15"/>
      <c r="M725" s="15"/>
      <c r="N725" s="15"/>
      <c r="O725" s="15"/>
      <c r="P725" s="15"/>
      <c r="Q725" s="75"/>
    </row>
    <row r="726" customFormat="false" ht="18" hidden="false" customHeight="false" outlineLevel="0" collapsed="false">
      <c r="A726" s="72"/>
      <c r="B726" s="107"/>
      <c r="C726" s="107"/>
      <c r="D726" s="107" t="s">
        <v>53</v>
      </c>
      <c r="E726" s="107"/>
      <c r="F726" s="107"/>
      <c r="G726" s="107"/>
      <c r="H726" s="107"/>
      <c r="I726" s="107"/>
      <c r="J726" s="107" t="s">
        <v>54</v>
      </c>
      <c r="K726" s="107"/>
      <c r="L726" s="107"/>
      <c r="M726" s="107"/>
      <c r="N726" s="107"/>
      <c r="O726" s="107"/>
      <c r="P726" s="107"/>
      <c r="Q726" s="75"/>
    </row>
    <row r="727" customFormat="false" ht="18" hidden="false" customHeight="false" outlineLevel="0" collapsed="false">
      <c r="A727" s="72" t="s">
        <v>55</v>
      </c>
      <c r="B727" s="107"/>
      <c r="C727" s="107"/>
      <c r="D727" s="48" t="s">
        <v>56</v>
      </c>
      <c r="E727" s="107"/>
      <c r="F727" s="107"/>
      <c r="G727" s="107"/>
      <c r="H727" s="107"/>
      <c r="I727" s="107"/>
      <c r="J727" s="107" t="s">
        <v>57</v>
      </c>
      <c r="K727" s="107"/>
      <c r="L727" s="107"/>
      <c r="M727" s="107"/>
      <c r="N727" s="107"/>
      <c r="O727" s="107"/>
      <c r="P727" s="107"/>
      <c r="Q727" s="75"/>
    </row>
    <row r="733" customFormat="false" ht="33" hidden="false" customHeight="false" outlineLevel="0" collapsed="false">
      <c r="A733" s="6" t="s">
        <v>0</v>
      </c>
      <c r="B733" s="63"/>
      <c r="C733" s="9"/>
      <c r="D733" s="51" t="s">
        <v>1</v>
      </c>
      <c r="E733" s="9"/>
      <c r="F733" s="9"/>
      <c r="G733" s="9"/>
      <c r="H733" s="9"/>
      <c r="I733" s="9"/>
      <c r="J733" s="9"/>
      <c r="K733" s="10"/>
      <c r="L733" s="9"/>
      <c r="M733" s="9"/>
      <c r="N733" s="9"/>
      <c r="O733" s="9"/>
      <c r="P733" s="9"/>
      <c r="Q733" s="11"/>
    </row>
    <row r="734" customFormat="false" ht="18" hidden="false" customHeight="false" outlineLevel="0" collapsed="false">
      <c r="A734" s="12"/>
      <c r="B734" s="76" t="s">
        <v>796</v>
      </c>
      <c r="C734" s="14"/>
      <c r="D734" s="14"/>
      <c r="E734" s="14"/>
      <c r="F734" s="14"/>
      <c r="G734" s="14"/>
      <c r="H734" s="14"/>
      <c r="I734" s="15"/>
      <c r="J734" s="15"/>
      <c r="K734" s="16"/>
      <c r="L734" s="14"/>
      <c r="M734" s="14"/>
      <c r="N734" s="14"/>
      <c r="O734" s="14"/>
      <c r="P734" s="14"/>
      <c r="Q734" s="17" t="s">
        <v>797</v>
      </c>
    </row>
    <row r="735" customFormat="false" ht="20.25" hidden="false" customHeight="false" outlineLevel="0" collapsed="false">
      <c r="A735" s="18"/>
      <c r="B735" s="19"/>
      <c r="C735" s="20"/>
      <c r="D735" s="53" t="s">
        <v>4</v>
      </c>
      <c r="E735" s="22"/>
      <c r="F735" s="22"/>
      <c r="G735" s="22"/>
      <c r="H735" s="22"/>
      <c r="I735" s="22"/>
      <c r="J735" s="22"/>
      <c r="K735" s="23"/>
      <c r="L735" s="22"/>
      <c r="M735" s="22"/>
      <c r="N735" s="22"/>
      <c r="O735" s="22"/>
      <c r="P735" s="22"/>
      <c r="Q735" s="24"/>
    </row>
    <row r="736" s="177" customFormat="true" ht="35.25" hidden="false" customHeight="true" outlineLevel="0" collapsed="false">
      <c r="A736" s="25" t="s">
        <v>5</v>
      </c>
      <c r="B736" s="64" t="s">
        <v>6</v>
      </c>
      <c r="C736" s="64" t="s">
        <v>7</v>
      </c>
      <c r="D736" s="64" t="s">
        <v>8</v>
      </c>
      <c r="E736" s="28" t="s">
        <v>9</v>
      </c>
      <c r="F736" s="28" t="s">
        <v>10</v>
      </c>
      <c r="G736" s="28" t="s">
        <v>11</v>
      </c>
      <c r="H736" s="28" t="s">
        <v>12</v>
      </c>
      <c r="I736" s="28" t="s">
        <v>13</v>
      </c>
      <c r="J736" s="28" t="s">
        <v>14</v>
      </c>
      <c r="K736" s="28" t="s">
        <v>15</v>
      </c>
      <c r="L736" s="28" t="s">
        <v>16</v>
      </c>
      <c r="M736" s="28" t="s">
        <v>17</v>
      </c>
      <c r="N736" s="28" t="s">
        <v>18</v>
      </c>
      <c r="O736" s="28" t="s">
        <v>19</v>
      </c>
      <c r="P736" s="28" t="s">
        <v>20</v>
      </c>
      <c r="Q736" s="65" t="s">
        <v>21</v>
      </c>
    </row>
    <row r="737" customFormat="false" ht="42" hidden="false" customHeight="true" outlineLevel="0" collapsed="false">
      <c r="A737" s="67" t="s">
        <v>798</v>
      </c>
      <c r="B737" s="39"/>
      <c r="C737" s="39"/>
      <c r="D737" s="39"/>
      <c r="E737" s="39"/>
      <c r="F737" s="39"/>
      <c r="G737" s="39"/>
      <c r="H737" s="39"/>
      <c r="I737" s="39"/>
      <c r="J737" s="39"/>
      <c r="K737" s="43"/>
      <c r="L737" s="39"/>
      <c r="M737" s="39"/>
      <c r="N737" s="39"/>
      <c r="O737" s="39"/>
      <c r="P737" s="39"/>
      <c r="Q737" s="40"/>
    </row>
    <row r="738" customFormat="false" ht="42" hidden="false" customHeight="true" outlineLevel="0" collapsed="false">
      <c r="A738" s="68" t="n">
        <v>5400204</v>
      </c>
      <c r="B738" s="86" t="s">
        <v>799</v>
      </c>
      <c r="C738" s="38" t="s">
        <v>800</v>
      </c>
      <c r="D738" s="38" t="s">
        <v>166</v>
      </c>
      <c r="E738" s="86" t="n">
        <v>2901.84</v>
      </c>
      <c r="F738" s="86" t="n">
        <v>0</v>
      </c>
      <c r="G738" s="86" t="n">
        <v>0</v>
      </c>
      <c r="H738" s="86" t="n">
        <v>0</v>
      </c>
      <c r="I738" s="86" t="n">
        <v>0</v>
      </c>
      <c r="J738" s="86" t="n">
        <v>0</v>
      </c>
      <c r="K738" s="86" t="n">
        <v>0</v>
      </c>
      <c r="L738" s="86" t="n">
        <v>0</v>
      </c>
      <c r="M738" s="86" t="n">
        <v>66.3</v>
      </c>
      <c r="N738" s="86" t="n">
        <v>0</v>
      </c>
      <c r="O738" s="86" t="n">
        <v>-0.06</v>
      </c>
      <c r="P738" s="86" t="n">
        <f aca="false">E738+F738+G738+I738-J738-L738-M738-K738+N738-O738</f>
        <v>2835.6</v>
      </c>
      <c r="Q738" s="86"/>
    </row>
    <row r="739" customFormat="false" ht="42" hidden="false" customHeight="true" outlineLevel="0" collapsed="false">
      <c r="A739" s="68" t="n">
        <v>8100208</v>
      </c>
      <c r="B739" s="86" t="s">
        <v>801</v>
      </c>
      <c r="C739" s="38" t="s">
        <v>802</v>
      </c>
      <c r="D739" s="38" t="s">
        <v>83</v>
      </c>
      <c r="E739" s="86" t="n">
        <v>3206.13</v>
      </c>
      <c r="F739" s="86" t="n">
        <v>0</v>
      </c>
      <c r="G739" s="86" t="n">
        <v>0</v>
      </c>
      <c r="H739" s="86" t="n">
        <v>0</v>
      </c>
      <c r="I739" s="86" t="n">
        <v>0</v>
      </c>
      <c r="J739" s="86" t="n">
        <v>0</v>
      </c>
      <c r="K739" s="86" t="n">
        <v>0</v>
      </c>
      <c r="L739" s="86" t="n">
        <v>0</v>
      </c>
      <c r="M739" s="86" t="n">
        <v>119.68</v>
      </c>
      <c r="N739" s="86" t="n">
        <v>0</v>
      </c>
      <c r="O739" s="86" t="n">
        <v>0.05</v>
      </c>
      <c r="P739" s="86" t="n">
        <f aca="false">E739+F739+G739+I739-J739-L739-M739-K739+N739-O739</f>
        <v>3086.4</v>
      </c>
      <c r="Q739" s="86"/>
    </row>
    <row r="740" customFormat="false" ht="42" hidden="false" customHeight="true" outlineLevel="0" collapsed="false">
      <c r="A740" s="68" t="n">
        <v>8101001</v>
      </c>
      <c r="B740" s="86" t="s">
        <v>803</v>
      </c>
      <c r="C740" s="38" t="s">
        <v>804</v>
      </c>
      <c r="D740" s="38" t="s">
        <v>805</v>
      </c>
      <c r="E740" s="86" t="n">
        <v>7166.25</v>
      </c>
      <c r="F740" s="86" t="n">
        <v>0</v>
      </c>
      <c r="G740" s="86" t="n">
        <v>0</v>
      </c>
      <c r="H740" s="86" t="n">
        <v>0</v>
      </c>
      <c r="I740" s="86" t="n">
        <v>0</v>
      </c>
      <c r="J740" s="86" t="n">
        <v>0</v>
      </c>
      <c r="K740" s="86" t="n">
        <v>0</v>
      </c>
      <c r="L740" s="86" t="n">
        <v>124.24</v>
      </c>
      <c r="M740" s="86" t="n">
        <v>953.85</v>
      </c>
      <c r="N740" s="86" t="n">
        <v>0</v>
      </c>
      <c r="O740" s="86" t="n">
        <v>-0.04</v>
      </c>
      <c r="P740" s="86" t="n">
        <f aca="false">E740+F740+G740+I740-J740-L740-M740-K740+N740-O740</f>
        <v>6088.2</v>
      </c>
      <c r="Q740" s="86"/>
    </row>
    <row r="741" customFormat="false" ht="42" hidden="false" customHeight="true" outlineLevel="0" collapsed="false">
      <c r="A741" s="237" t="s">
        <v>34</v>
      </c>
      <c r="B741" s="238"/>
      <c r="C741" s="46"/>
      <c r="D741" s="46"/>
      <c r="E741" s="233" t="n">
        <f aca="false">SUM(E738:E740)</f>
        <v>13274.22</v>
      </c>
      <c r="F741" s="234" t="n">
        <f aca="false">SUM(F738:F740)</f>
        <v>0</v>
      </c>
      <c r="G741" s="234" t="n">
        <f aca="false">SUM(G738:G740)</f>
        <v>0</v>
      </c>
      <c r="H741" s="234" t="n">
        <f aca="false">SUM(H738:H740)</f>
        <v>0</v>
      </c>
      <c r="I741" s="234" t="n">
        <f aca="false">SUM(I738:I740)</f>
        <v>0</v>
      </c>
      <c r="J741" s="234" t="n">
        <f aca="false">SUM(J738:J740)</f>
        <v>0</v>
      </c>
      <c r="K741" s="234" t="n">
        <f aca="false">SUM(K738:K740)</f>
        <v>0</v>
      </c>
      <c r="L741" s="234" t="n">
        <f aca="false">SUM(L738:L740)</f>
        <v>124.24</v>
      </c>
      <c r="M741" s="233" t="n">
        <f aca="false">SUM(M738:M740)</f>
        <v>1139.83</v>
      </c>
      <c r="N741" s="234" t="n">
        <f aca="false">SUM(N738:N740)</f>
        <v>0</v>
      </c>
      <c r="O741" s="234" t="n">
        <f aca="false">SUM(O738:O740)</f>
        <v>-0.05</v>
      </c>
      <c r="P741" s="234" t="n">
        <f aca="false">SUM(P738:P740)</f>
        <v>12010.2</v>
      </c>
      <c r="Q741" s="86"/>
    </row>
    <row r="742" s="207" customFormat="true" ht="18" hidden="false" customHeight="false" outlineLevel="0" collapsed="false">
      <c r="A742" s="139"/>
      <c r="B742" s="239"/>
      <c r="C742" s="15"/>
      <c r="D742" s="15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75"/>
    </row>
    <row r="743" s="207" customFormat="true" ht="18" hidden="false" customHeight="false" outlineLevel="0" collapsed="false">
      <c r="A743" s="139"/>
      <c r="B743" s="239"/>
      <c r="C743" s="15"/>
      <c r="D743" s="15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75"/>
    </row>
    <row r="744" s="61" customFormat="true" ht="15.75" hidden="false" customHeight="false" outlineLevel="0" collapsed="false">
      <c r="A744" s="240"/>
      <c r="B744" s="241" t="s">
        <v>806</v>
      </c>
      <c r="C744" s="242"/>
      <c r="D744" s="242"/>
      <c r="E744" s="243" t="n">
        <f aca="false">E798</f>
        <v>989265.26</v>
      </c>
      <c r="F744" s="244" t="n">
        <f aca="false">F798</f>
        <v>8322.32</v>
      </c>
      <c r="G744" s="244" t="n">
        <f aca="false">G798</f>
        <v>7830.84</v>
      </c>
      <c r="H744" s="245" t="n">
        <f aca="false">H798</f>
        <v>26340</v>
      </c>
      <c r="I744" s="244" t="n">
        <f aca="false">I798</f>
        <v>0</v>
      </c>
      <c r="J744" s="244" t="n">
        <f aca="false">J798</f>
        <v>7167</v>
      </c>
      <c r="K744" s="245" t="n">
        <f aca="false">K798</f>
        <v>12599.16</v>
      </c>
      <c r="L744" s="244" t="n">
        <f aca="false">L798</f>
        <v>6262.03</v>
      </c>
      <c r="M744" s="244" t="n">
        <f aca="false">M798</f>
        <v>69196.04</v>
      </c>
      <c r="N744" s="244" t="n">
        <f aca="false">N798</f>
        <v>7910.57</v>
      </c>
      <c r="O744" s="244" t="n">
        <f aca="false">O798</f>
        <v>0.16</v>
      </c>
      <c r="P744" s="244" t="n">
        <f aca="false">P798</f>
        <v>944444.6</v>
      </c>
      <c r="Q744" s="62"/>
    </row>
    <row r="745" s="207" customFormat="true" ht="18" hidden="false" customHeight="false" outlineLevel="0" collapsed="false">
      <c r="A745" s="139"/>
      <c r="B745" s="239"/>
      <c r="C745" s="15"/>
      <c r="D745" s="15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75"/>
    </row>
    <row r="746" s="207" customFormat="true" ht="18" hidden="false" customHeight="false" outlineLevel="0" collapsed="false">
      <c r="A746" s="139"/>
      <c r="B746" s="239"/>
      <c r="C746" s="15"/>
      <c r="D746" s="15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75"/>
    </row>
    <row r="747" s="207" customFormat="true" ht="18" hidden="false" customHeight="false" outlineLevel="0" collapsed="false">
      <c r="A747" s="139"/>
      <c r="B747" s="239"/>
      <c r="C747" s="15"/>
      <c r="D747" s="15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75"/>
    </row>
    <row r="748" s="207" customFormat="true" ht="18" hidden="false" customHeight="false" outlineLevel="0" collapsed="false">
      <c r="A748" s="72"/>
      <c r="B748" s="107"/>
      <c r="C748" s="107"/>
      <c r="D748" s="107" t="s">
        <v>53</v>
      </c>
      <c r="E748" s="107"/>
      <c r="F748" s="107"/>
      <c r="G748" s="107"/>
      <c r="H748" s="107"/>
      <c r="I748" s="107"/>
      <c r="J748" s="107" t="s">
        <v>54</v>
      </c>
      <c r="K748" s="107"/>
      <c r="L748" s="107"/>
      <c r="M748" s="107"/>
      <c r="N748" s="107"/>
      <c r="O748" s="107"/>
      <c r="P748" s="107"/>
      <c r="Q748" s="75"/>
    </row>
    <row r="749" s="207" customFormat="true" ht="18" hidden="false" customHeight="false" outlineLevel="0" collapsed="false">
      <c r="A749" s="72" t="s">
        <v>55</v>
      </c>
      <c r="B749" s="107"/>
      <c r="C749" s="107"/>
      <c r="D749" s="48" t="s">
        <v>56</v>
      </c>
      <c r="E749" s="107"/>
      <c r="F749" s="107"/>
      <c r="G749" s="107"/>
      <c r="H749" s="107"/>
      <c r="I749" s="107"/>
      <c r="J749" s="107" t="s">
        <v>57</v>
      </c>
      <c r="K749" s="107"/>
      <c r="L749" s="107"/>
      <c r="M749" s="107"/>
      <c r="N749" s="107"/>
      <c r="O749" s="107"/>
      <c r="P749" s="107"/>
      <c r="Q749" s="75"/>
    </row>
    <row r="750" s="207" customFormat="true" ht="18" hidden="false" customHeight="false" outlineLevel="0" collapsed="false">
      <c r="A750" s="139"/>
      <c r="B750" s="239"/>
      <c r="C750" s="15"/>
      <c r="D750" s="15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75"/>
    </row>
    <row r="751" s="207" customFormat="true" ht="18" hidden="false" customHeight="false" outlineLevel="0" collapsed="false">
      <c r="A751" s="139"/>
      <c r="B751" s="239"/>
      <c r="C751" s="15"/>
      <c r="D751" s="15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75"/>
    </row>
    <row r="752" customFormat="false" ht="33" hidden="false" customHeight="false" outlineLevel="0" collapsed="false">
      <c r="A752" s="6" t="s">
        <v>0</v>
      </c>
      <c r="B752" s="63"/>
      <c r="C752" s="9"/>
      <c r="D752" s="51" t="s">
        <v>807</v>
      </c>
      <c r="E752" s="9"/>
      <c r="F752" s="9"/>
      <c r="G752" s="9"/>
      <c r="H752" s="9"/>
      <c r="I752" s="9"/>
      <c r="J752" s="9"/>
      <c r="K752" s="10"/>
      <c r="L752" s="9"/>
      <c r="M752" s="9"/>
      <c r="N752" s="9"/>
      <c r="O752" s="9"/>
      <c r="P752" s="9"/>
      <c r="Q752" s="11"/>
    </row>
    <row r="753" customFormat="false" ht="18" hidden="false" customHeight="false" outlineLevel="0" collapsed="false">
      <c r="A753" s="12"/>
      <c r="B753" s="76" t="s">
        <v>808</v>
      </c>
      <c r="C753" s="14"/>
      <c r="D753" s="14"/>
      <c r="E753" s="14"/>
      <c r="F753" s="14"/>
      <c r="G753" s="14"/>
      <c r="H753" s="14"/>
      <c r="I753" s="15"/>
      <c r="J753" s="15"/>
      <c r="K753" s="16"/>
      <c r="L753" s="14"/>
      <c r="M753" s="14"/>
      <c r="N753" s="14"/>
      <c r="O753" s="14"/>
      <c r="P753" s="14"/>
      <c r="Q753" s="17" t="s">
        <v>809</v>
      </c>
    </row>
    <row r="754" customFormat="false" ht="20.25" hidden="false" customHeight="false" outlineLevel="0" collapsed="false">
      <c r="A754" s="18"/>
      <c r="B754" s="19"/>
      <c r="C754" s="20"/>
      <c r="D754" s="53" t="s">
        <v>4</v>
      </c>
      <c r="E754" s="22"/>
      <c r="F754" s="22"/>
      <c r="G754" s="22"/>
      <c r="H754" s="22"/>
      <c r="I754" s="22"/>
      <c r="J754" s="22"/>
      <c r="K754" s="23"/>
      <c r="L754" s="22"/>
      <c r="M754" s="22"/>
      <c r="N754" s="22"/>
      <c r="O754" s="22"/>
      <c r="P754" s="22"/>
      <c r="Q754" s="24"/>
    </row>
    <row r="755" customFormat="false" ht="23.25" hidden="false" customHeight="true" outlineLevel="0" collapsed="false">
      <c r="A755" s="25" t="s">
        <v>5</v>
      </c>
      <c r="B755" s="64" t="s">
        <v>6</v>
      </c>
      <c r="C755" s="64" t="s">
        <v>7</v>
      </c>
      <c r="D755" s="64" t="s">
        <v>8</v>
      </c>
      <c r="E755" s="28" t="s">
        <v>9</v>
      </c>
      <c r="F755" s="28" t="s">
        <v>10</v>
      </c>
      <c r="G755" s="28" t="s">
        <v>11</v>
      </c>
      <c r="H755" s="28" t="s">
        <v>12</v>
      </c>
      <c r="I755" s="28" t="s">
        <v>13</v>
      </c>
      <c r="J755" s="28" t="s">
        <v>14</v>
      </c>
      <c r="K755" s="28" t="s">
        <v>15</v>
      </c>
      <c r="L755" s="28" t="s">
        <v>16</v>
      </c>
      <c r="M755" s="28" t="s">
        <v>17</v>
      </c>
      <c r="N755" s="28" t="s">
        <v>18</v>
      </c>
      <c r="O755" s="28" t="s">
        <v>19</v>
      </c>
      <c r="P755" s="28" t="s">
        <v>20</v>
      </c>
      <c r="Q755" s="65" t="s">
        <v>21</v>
      </c>
    </row>
    <row r="756" customFormat="false" ht="18.75" hidden="false" customHeight="false" outlineLevel="0" collapsed="false">
      <c r="A756" s="67" t="s">
        <v>798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43"/>
      <c r="L756" s="39"/>
      <c r="M756" s="39"/>
      <c r="N756" s="39"/>
      <c r="O756" s="39"/>
      <c r="P756" s="39"/>
      <c r="Q756" s="40"/>
    </row>
    <row r="757" customFormat="false" ht="51.75" hidden="false" customHeight="true" outlineLevel="0" collapsed="false">
      <c r="A757" s="68" t="n">
        <v>1100601</v>
      </c>
      <c r="B757" s="86" t="s">
        <v>810</v>
      </c>
      <c r="C757" s="38" t="s">
        <v>811</v>
      </c>
      <c r="D757" s="38" t="s">
        <v>812</v>
      </c>
      <c r="E757" s="86" t="n">
        <v>5000.1</v>
      </c>
      <c r="F757" s="86" t="n">
        <v>0</v>
      </c>
      <c r="G757" s="86" t="n">
        <v>0</v>
      </c>
      <c r="H757" s="86" t="n">
        <v>0</v>
      </c>
      <c r="I757" s="86" t="n">
        <v>0</v>
      </c>
      <c r="J757" s="86" t="n">
        <v>0</v>
      </c>
      <c r="K757" s="86" t="n">
        <v>0</v>
      </c>
      <c r="L757" s="86" t="n">
        <v>0</v>
      </c>
      <c r="M757" s="86" t="n">
        <v>523.56</v>
      </c>
      <c r="N757" s="86" t="n">
        <v>0</v>
      </c>
      <c r="O757" s="86" t="n">
        <v>-0.06</v>
      </c>
      <c r="P757" s="86" t="n">
        <f aca="false">E757+F757+G757+I757-J757-L757-M757-K757+N757-O757</f>
        <v>4476.6</v>
      </c>
      <c r="Q757" s="86"/>
    </row>
    <row r="758" customFormat="false" ht="15.75" hidden="false" customHeight="false" outlineLevel="0" collapsed="false">
      <c r="A758" s="237" t="s">
        <v>34</v>
      </c>
      <c r="B758" s="238"/>
      <c r="C758" s="46"/>
      <c r="D758" s="46"/>
      <c r="E758" s="233" t="n">
        <f aca="false">SUM(E757:E757)</f>
        <v>5000.1</v>
      </c>
      <c r="F758" s="234" t="n">
        <f aca="false">SUM(F757:F757)</f>
        <v>0</v>
      </c>
      <c r="G758" s="234" t="n">
        <f aca="false">SUM(G757:G757)</f>
        <v>0</v>
      </c>
      <c r="H758" s="234" t="n">
        <f aca="false">SUM(H757:H757)</f>
        <v>0</v>
      </c>
      <c r="I758" s="234" t="n">
        <f aca="false">SUM(I757:I757)</f>
        <v>0</v>
      </c>
      <c r="J758" s="234" t="n">
        <f aca="false">SUM(J757:J757)</f>
        <v>0</v>
      </c>
      <c r="K758" s="234" t="n">
        <f aca="false">SUM(K757:K757)</f>
        <v>0</v>
      </c>
      <c r="L758" s="234" t="n">
        <f aca="false">SUM(L757:L757)</f>
        <v>0</v>
      </c>
      <c r="M758" s="233" t="n">
        <f aca="false">SUM(M757:M757)</f>
        <v>523.56</v>
      </c>
      <c r="N758" s="234" t="n">
        <f aca="false">SUM(N757:N757)</f>
        <v>0</v>
      </c>
      <c r="O758" s="234" t="n">
        <f aca="false">SUM(O757:O757)</f>
        <v>-0.06</v>
      </c>
      <c r="P758" s="234" t="n">
        <f aca="false">SUM(P757:P757)</f>
        <v>4476.6</v>
      </c>
      <c r="Q758" s="86"/>
    </row>
    <row r="759" s="207" customFormat="true" ht="18" hidden="false" customHeight="false" outlineLevel="0" collapsed="false">
      <c r="A759" s="139"/>
      <c r="B759" s="239"/>
      <c r="C759" s="15"/>
      <c r="D759" s="15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75"/>
    </row>
    <row r="760" s="207" customFormat="true" ht="18" hidden="false" customHeight="false" outlineLevel="0" collapsed="false">
      <c r="A760" s="139"/>
      <c r="B760" s="239"/>
      <c r="C760" s="15"/>
      <c r="D760" s="15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75"/>
    </row>
    <row r="761" s="207" customFormat="true" ht="18" hidden="false" customHeight="false" outlineLevel="0" collapsed="false">
      <c r="A761" s="139"/>
      <c r="B761" s="239"/>
      <c r="C761" s="15"/>
      <c r="D761" s="15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75"/>
    </row>
    <row r="762" s="207" customFormat="true" ht="18" hidden="false" customHeight="false" outlineLevel="0" collapsed="false">
      <c r="A762" s="139"/>
      <c r="B762" s="239"/>
      <c r="C762" s="15"/>
      <c r="D762" s="15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75"/>
    </row>
    <row r="763" s="207" customFormat="true" ht="18" hidden="false" customHeight="false" outlineLevel="0" collapsed="false">
      <c r="A763" s="139"/>
      <c r="B763" s="239"/>
      <c r="C763" s="15"/>
      <c r="D763" s="15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75"/>
    </row>
    <row r="764" s="207" customFormat="true" ht="18" hidden="false" customHeight="false" outlineLevel="0" collapsed="false">
      <c r="A764" s="139"/>
      <c r="B764" s="239"/>
      <c r="C764" s="15"/>
      <c r="D764" s="15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75"/>
    </row>
    <row r="765" s="207" customFormat="true" ht="18" hidden="false" customHeight="false" outlineLevel="0" collapsed="false">
      <c r="A765" s="139"/>
      <c r="B765" s="239"/>
      <c r="C765" s="15"/>
      <c r="D765" s="15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75"/>
    </row>
    <row r="766" s="207" customFormat="true" ht="18" hidden="false" customHeight="false" outlineLevel="0" collapsed="false">
      <c r="A766" s="139"/>
      <c r="B766" s="239"/>
      <c r="C766" s="15"/>
      <c r="D766" s="15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75"/>
    </row>
    <row r="767" customFormat="false" ht="18" hidden="false" customHeight="false" outlineLevel="0" collapsed="false">
      <c r="B767" s="48"/>
      <c r="C767" s="48"/>
      <c r="D767" s="48" t="s">
        <v>53</v>
      </c>
      <c r="E767" s="48"/>
      <c r="F767" s="48"/>
      <c r="G767" s="48"/>
      <c r="H767" s="48"/>
      <c r="I767" s="48"/>
      <c r="J767" s="48" t="s">
        <v>54</v>
      </c>
      <c r="K767" s="48"/>
      <c r="L767" s="48"/>
      <c r="M767" s="48"/>
      <c r="N767" s="48"/>
      <c r="O767" s="48"/>
      <c r="P767" s="48"/>
    </row>
    <row r="768" customFormat="false" ht="18" hidden="false" customHeight="false" outlineLevel="0" collapsed="false">
      <c r="A768" s="1" t="s">
        <v>55</v>
      </c>
      <c r="B768" s="48"/>
      <c r="C768" s="48"/>
      <c r="D768" s="48" t="s">
        <v>56</v>
      </c>
      <c r="E768" s="48"/>
      <c r="F768" s="48"/>
      <c r="G768" s="48"/>
      <c r="H768" s="48"/>
      <c r="I768" s="48"/>
      <c r="J768" s="48" t="s">
        <v>57</v>
      </c>
      <c r="K768" s="48"/>
      <c r="L768" s="48"/>
      <c r="M768" s="48"/>
      <c r="N768" s="48"/>
      <c r="O768" s="48"/>
      <c r="P768" s="48"/>
    </row>
    <row r="769" s="207" customFormat="true" ht="18" hidden="false" customHeight="false" outlineLevel="0" collapsed="false">
      <c r="A769" s="139"/>
      <c r="B769" s="239"/>
      <c r="C769" s="15"/>
      <c r="D769" s="15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75"/>
    </row>
    <row r="770" s="207" customFormat="true" ht="18" hidden="false" customHeight="false" outlineLevel="0" collapsed="false">
      <c r="A770" s="139"/>
      <c r="B770" s="239"/>
      <c r="C770" s="15"/>
      <c r="D770" s="15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75"/>
    </row>
    <row r="771" s="207" customFormat="true" ht="18" hidden="false" customHeight="false" outlineLevel="0" collapsed="false">
      <c r="A771" s="139"/>
      <c r="B771" s="239"/>
      <c r="C771" s="15"/>
      <c r="D771" s="15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75"/>
    </row>
    <row r="772" customFormat="false" ht="33" hidden="false" customHeight="false" outlineLevel="0" collapsed="false">
      <c r="A772" s="6" t="s">
        <v>0</v>
      </c>
      <c r="B772" s="63"/>
      <c r="C772" s="9"/>
      <c r="D772" s="51" t="s">
        <v>813</v>
      </c>
      <c r="E772" s="9"/>
      <c r="F772" s="9"/>
      <c r="G772" s="9"/>
      <c r="H772" s="9"/>
      <c r="I772" s="9"/>
      <c r="J772" s="9"/>
      <c r="K772" s="10"/>
      <c r="L772" s="9"/>
      <c r="M772" s="9"/>
      <c r="N772" s="9"/>
      <c r="O772" s="9"/>
      <c r="P772" s="9"/>
      <c r="Q772" s="11"/>
    </row>
    <row r="773" customFormat="false" ht="18" hidden="false" customHeight="false" outlineLevel="0" collapsed="false">
      <c r="A773" s="12"/>
      <c r="B773" s="76" t="s">
        <v>808</v>
      </c>
      <c r="C773" s="14"/>
      <c r="D773" s="14"/>
      <c r="E773" s="14"/>
      <c r="F773" s="14"/>
      <c r="G773" s="14"/>
      <c r="H773" s="14"/>
      <c r="I773" s="15"/>
      <c r="J773" s="15"/>
      <c r="K773" s="16"/>
      <c r="L773" s="14"/>
      <c r="M773" s="14"/>
      <c r="N773" s="14"/>
      <c r="O773" s="14"/>
      <c r="P773" s="14"/>
      <c r="Q773" s="17" t="s">
        <v>814</v>
      </c>
    </row>
    <row r="774" customFormat="false" ht="20.25" hidden="false" customHeight="false" outlineLevel="0" collapsed="false">
      <c r="A774" s="18"/>
      <c r="B774" s="19"/>
      <c r="C774" s="20"/>
      <c r="D774" s="53" t="s">
        <v>4</v>
      </c>
      <c r="E774" s="22"/>
      <c r="F774" s="22"/>
      <c r="G774" s="22"/>
      <c r="H774" s="22"/>
      <c r="I774" s="22"/>
      <c r="J774" s="22"/>
      <c r="K774" s="23"/>
      <c r="L774" s="22"/>
      <c r="M774" s="22"/>
      <c r="N774" s="22"/>
      <c r="O774" s="22"/>
      <c r="P774" s="22"/>
      <c r="Q774" s="24"/>
    </row>
    <row r="775" customFormat="false" ht="23.25" hidden="false" customHeight="true" outlineLevel="0" collapsed="false">
      <c r="A775" s="25" t="s">
        <v>5</v>
      </c>
      <c r="B775" s="64" t="s">
        <v>6</v>
      </c>
      <c r="C775" s="64" t="s">
        <v>7</v>
      </c>
      <c r="D775" s="64" t="s">
        <v>8</v>
      </c>
      <c r="E775" s="28" t="s">
        <v>9</v>
      </c>
      <c r="F775" s="28" t="s">
        <v>10</v>
      </c>
      <c r="G775" s="28" t="s">
        <v>11</v>
      </c>
      <c r="H775" s="28" t="s">
        <v>12</v>
      </c>
      <c r="I775" s="28" t="s">
        <v>13</v>
      </c>
      <c r="J775" s="28" t="s">
        <v>14</v>
      </c>
      <c r="K775" s="28" t="s">
        <v>15</v>
      </c>
      <c r="L775" s="28" t="s">
        <v>16</v>
      </c>
      <c r="M775" s="28" t="s">
        <v>17</v>
      </c>
      <c r="N775" s="28" t="s">
        <v>18</v>
      </c>
      <c r="O775" s="28" t="s">
        <v>19</v>
      </c>
      <c r="P775" s="28" t="s">
        <v>20</v>
      </c>
      <c r="Q775" s="65" t="s">
        <v>21</v>
      </c>
    </row>
    <row r="776" customFormat="false" ht="18.75" hidden="false" customHeight="false" outlineLevel="0" collapsed="false">
      <c r="A776" s="67" t="s">
        <v>798</v>
      </c>
      <c r="B776" s="39"/>
      <c r="C776" s="39"/>
      <c r="D776" s="39"/>
      <c r="E776" s="39"/>
      <c r="F776" s="39"/>
      <c r="G776" s="39"/>
      <c r="H776" s="39"/>
      <c r="I776" s="39"/>
      <c r="J776" s="39"/>
      <c r="K776" s="43"/>
      <c r="L776" s="39"/>
      <c r="M776" s="39"/>
      <c r="N776" s="39"/>
      <c r="O776" s="39"/>
      <c r="P776" s="39"/>
      <c r="Q776" s="40"/>
    </row>
    <row r="777" customFormat="false" ht="51.75" hidden="false" customHeight="true" outlineLevel="0" collapsed="false">
      <c r="A777" s="68" t="n">
        <v>1100600</v>
      </c>
      <c r="B777" s="86" t="s">
        <v>815</v>
      </c>
      <c r="C777" s="38" t="s">
        <v>816</v>
      </c>
      <c r="D777" s="38" t="s">
        <v>812</v>
      </c>
      <c r="E777" s="86" t="n">
        <v>5500.05</v>
      </c>
      <c r="F777" s="86" t="n">
        <v>0</v>
      </c>
      <c r="G777" s="86" t="n">
        <v>0</v>
      </c>
      <c r="H777" s="86" t="n">
        <v>0</v>
      </c>
      <c r="I777" s="86" t="n">
        <v>0</v>
      </c>
      <c r="J777" s="86" t="n">
        <v>0</v>
      </c>
      <c r="K777" s="86" t="n">
        <v>0</v>
      </c>
      <c r="L777" s="86" t="n">
        <v>0</v>
      </c>
      <c r="M777" s="86" t="n">
        <v>621.61</v>
      </c>
      <c r="N777" s="86" t="n">
        <v>0</v>
      </c>
      <c r="O777" s="86" t="n">
        <v>0.04</v>
      </c>
      <c r="P777" s="86" t="n">
        <f aca="false">E777+F777+G777+I777-J777-L777-M777-K777+N777-O777</f>
        <v>4878.4</v>
      </c>
      <c r="Q777" s="86"/>
    </row>
    <row r="778" customFormat="false" ht="15.75" hidden="false" customHeight="false" outlineLevel="0" collapsed="false">
      <c r="A778" s="230" t="s">
        <v>34</v>
      </c>
      <c r="B778" s="238"/>
      <c r="C778" s="46"/>
      <c r="D778" s="46"/>
      <c r="E778" s="233" t="n">
        <f aca="false">SUM(E777:E777)</f>
        <v>5500.05</v>
      </c>
      <c r="F778" s="234" t="n">
        <f aca="false">SUM(F777:F777)</f>
        <v>0</v>
      </c>
      <c r="G778" s="234" t="n">
        <f aca="false">SUM(G777:G777)</f>
        <v>0</v>
      </c>
      <c r="H778" s="234" t="n">
        <f aca="false">SUM(H777:H777)</f>
        <v>0</v>
      </c>
      <c r="I778" s="234" t="n">
        <f aca="false">SUM(I777:I777)</f>
        <v>0</v>
      </c>
      <c r="J778" s="234" t="n">
        <f aca="false">SUM(J777:J777)</f>
        <v>0</v>
      </c>
      <c r="K778" s="234" t="n">
        <f aca="false">SUM(K777:K777)</f>
        <v>0</v>
      </c>
      <c r="L778" s="234" t="n">
        <f aca="false">SUM(L777:L777)</f>
        <v>0</v>
      </c>
      <c r="M778" s="233" t="n">
        <f aca="false">SUM(M777:M777)</f>
        <v>621.61</v>
      </c>
      <c r="N778" s="234" t="n">
        <f aca="false">SUM(N777:N777)</f>
        <v>0</v>
      </c>
      <c r="O778" s="234" t="n">
        <f aca="false">SUM(O777:O777)</f>
        <v>0.04</v>
      </c>
      <c r="P778" s="234" t="n">
        <f aca="false">SUM(P777:P777)</f>
        <v>4878.4</v>
      </c>
      <c r="Q778" s="86"/>
    </row>
    <row r="779" s="207" customFormat="true" ht="18" hidden="false" customHeight="false" outlineLevel="0" collapsed="false">
      <c r="A779" s="139"/>
      <c r="B779" s="239"/>
      <c r="C779" s="15"/>
      <c r="D779" s="15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75"/>
    </row>
    <row r="780" s="207" customFormat="true" ht="18" hidden="false" customHeight="false" outlineLevel="0" collapsed="false">
      <c r="A780" s="139"/>
      <c r="B780" s="239"/>
      <c r="C780" s="15"/>
      <c r="D780" s="15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75"/>
    </row>
    <row r="781" s="207" customFormat="true" ht="18" hidden="false" customHeight="false" outlineLevel="0" collapsed="false">
      <c r="A781" s="139"/>
      <c r="B781" s="239"/>
      <c r="C781" s="15"/>
      <c r="D781" s="15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75"/>
    </row>
    <row r="782" s="207" customFormat="true" ht="18" hidden="false" customHeight="false" outlineLevel="0" collapsed="false">
      <c r="A782" s="139"/>
      <c r="B782" s="239"/>
      <c r="C782" s="15"/>
      <c r="D782" s="15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75"/>
    </row>
    <row r="783" s="207" customFormat="true" ht="18" hidden="false" customHeight="false" outlineLevel="0" collapsed="false">
      <c r="A783" s="139"/>
      <c r="B783" s="239"/>
      <c r="C783" s="15"/>
      <c r="D783" s="15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75"/>
    </row>
    <row r="784" s="207" customFormat="true" ht="26.25" hidden="false" customHeight="true" outlineLevel="0" collapsed="false">
      <c r="A784" s="139"/>
      <c r="B784" s="15"/>
      <c r="C784" s="15"/>
      <c r="D784" s="15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75"/>
    </row>
    <row r="785" s="207" customFormat="true" ht="18" hidden="false" customHeight="false" outlineLevel="0" collapsed="false">
      <c r="A785" s="72"/>
      <c r="B785" s="15"/>
      <c r="C785" s="15"/>
      <c r="D785" s="15"/>
      <c r="E785" s="15"/>
      <c r="F785" s="15"/>
      <c r="G785" s="15"/>
      <c r="H785" s="15"/>
      <c r="I785" s="15"/>
      <c r="J785" s="15"/>
      <c r="K785" s="106"/>
      <c r="L785" s="15"/>
      <c r="M785" s="15"/>
      <c r="N785" s="15"/>
      <c r="O785" s="15"/>
      <c r="P785" s="15"/>
      <c r="Q785" s="75"/>
    </row>
    <row r="786" s="83" customFormat="true" ht="24.75" hidden="false" customHeight="true" outlineLevel="0" collapsed="false">
      <c r="A786" s="246"/>
      <c r="B786" s="237" t="s">
        <v>817</v>
      </c>
      <c r="C786" s="247"/>
      <c r="D786" s="247"/>
      <c r="E786" s="248" t="n">
        <f aca="false">E32+E51+E95+E129+E154+E177+E227+E255+E302+E337+E373+E400+E415+E446+E497+E536+E560+E597+E626+E643+E667+E699+E720+E741+E758+E778</f>
        <v>999765.41</v>
      </c>
      <c r="F786" s="136" t="n">
        <f aca="false">F32+F51+F95+F129+F154+F177+F227+F255+F302+F337+F373+F400+F415+F446+F497+F536+F560+F597+F626+F643+F667+F699+F720+F741+F758+F778</f>
        <v>8322.32</v>
      </c>
      <c r="G786" s="136" t="n">
        <f aca="false">G32+G51+G95+G129+G154+G177+G227+G255+G302+G337+G373+G400+G415+G446+G497+G536+G560+G597+G626+G643+G667+G699+G720+G741+G758+G778</f>
        <v>7830.84</v>
      </c>
      <c r="H786" s="136" t="n">
        <f aca="false">H32+H51+H95+H129+H154+H177+H227+H255+H302+H337+H373+H400+H415+H446+H497+H536+H560+H597+H626+H643+H667+H699+H720+H741+H758+H778</f>
        <v>26340</v>
      </c>
      <c r="I786" s="136" t="n">
        <f aca="false">I32+I51+I95+I129+I154+I177+I227+I255+I302+I337+I373+I400+I415+I446+I497+I536+I560+I597+I626+I643+I667+I699+I720+I741+I758+I778</f>
        <v>0</v>
      </c>
      <c r="J786" s="136" t="n">
        <f aca="false">J32+J51+J95+J129+J154+J177+J227+J255+J302+J337+J373+J400+J415+J446+J497+J536+J560+J597+J626+J643+J667+J699+J720+J741+J758+J778</f>
        <v>7167</v>
      </c>
      <c r="K786" s="136" t="n">
        <f aca="false">K32+K51+K95+K129+K154+K177+K227+K255+K302+K337+K373+K400+K415+K446+K497+K536+K560+K597+K626+K643+K667+K699+K720+K741+K758+K778</f>
        <v>12599.16</v>
      </c>
      <c r="L786" s="136" t="n">
        <f aca="false">L32+L51+L95+L129+L154+L177+L227+L255+L302+L337+L373+L400+L415+L446+L497+L536+L560+L597+L626+L643+L667+L699+L720+L741+L758+L778</f>
        <v>6262.03</v>
      </c>
      <c r="M786" s="136" t="n">
        <f aca="false">M32+M51+M95+M129+M154+M177+M227+M255+M302+M337+M373+M400+M415+M446+M497+M536+M560+M597+M626+M643+M667+M699+M720+M741+M758+M778</f>
        <v>70341.21</v>
      </c>
      <c r="N786" s="136" t="n">
        <f aca="false">N32+N51+N95+N129+N154+N177+N227+N255+N302+N337+N373+N400+N415+N446+N497+N536+N560+N597+N626+N643+N667+N699+N720+N741+N758+N778</f>
        <v>7910.57</v>
      </c>
      <c r="O786" s="136" t="n">
        <f aca="false">O32+O51+O95+O129+O154+O177+O227+O255+O302+O337+O373+O400+O415+O446+O497+O536+O560+O597+O626+O643+O667+O699+O720+O741+O758+O778</f>
        <v>0.14</v>
      </c>
      <c r="P786" s="136" t="n">
        <f aca="false">P32+P51+P95+P129+P154+P177+P227+P255+P302+P337+P373+P400+P415+P446+P497+P536+P560+P597+P626+P643+P667+P699+P720+P741+P758+P778</f>
        <v>953799.6</v>
      </c>
      <c r="Q786" s="247"/>
    </row>
    <row r="794" customFormat="false" ht="18" hidden="false" customHeight="false" outlineLevel="0" collapsed="false">
      <c r="B794" s="48"/>
      <c r="C794" s="48"/>
      <c r="D794" s="48" t="s">
        <v>53</v>
      </c>
      <c r="E794" s="48"/>
      <c r="F794" s="48"/>
      <c r="G794" s="48"/>
      <c r="H794" s="48"/>
      <c r="I794" s="48"/>
      <c r="J794" s="48" t="s">
        <v>54</v>
      </c>
      <c r="K794" s="48"/>
      <c r="L794" s="48"/>
      <c r="M794" s="48"/>
      <c r="N794" s="48"/>
      <c r="O794" s="48"/>
      <c r="P794" s="48"/>
    </row>
    <row r="795" customFormat="false" ht="18" hidden="false" customHeight="false" outlineLevel="0" collapsed="false">
      <c r="A795" s="1" t="s">
        <v>55</v>
      </c>
      <c r="B795" s="48"/>
      <c r="C795" s="48"/>
      <c r="D795" s="48" t="s">
        <v>56</v>
      </c>
      <c r="E795" s="48"/>
      <c r="F795" s="48"/>
      <c r="G795" s="48"/>
      <c r="H795" s="48"/>
      <c r="I795" s="48"/>
      <c r="J795" s="48" t="s">
        <v>57</v>
      </c>
      <c r="K795" s="48"/>
      <c r="L795" s="48"/>
      <c r="M795" s="48"/>
      <c r="N795" s="48"/>
      <c r="O795" s="48"/>
      <c r="P795" s="48"/>
    </row>
    <row r="798" customFormat="false" ht="18" hidden="false" customHeight="false" outlineLevel="0" collapsed="false">
      <c r="B798" s="249" t="s">
        <v>818</v>
      </c>
      <c r="E798" s="211" t="n">
        <f aca="false">E32+E51+E95+E129+E154+E177+E227+E255+E302+E337+E373+E400+E415+E446+E497+E536+E560+E597+E626+E643+E667+E699+E720+E741</f>
        <v>989265.26</v>
      </c>
      <c r="F798" s="211" t="n">
        <f aca="false">F32+F51+F95+F129+F154+F177+F227+F255+F302+F337+F373+F400+F415+F446+F497+F536+F560+F597+F626+F643+F667+F699+F720+F741</f>
        <v>8322.32</v>
      </c>
      <c r="G798" s="211" t="n">
        <f aca="false">G32+G51+G95+G129+G154+G177+G227+G255+G302+G337+G373+G400+G415+G446+G497+G536+G560+G597+G626+G643+G667+G699+G720+G741</f>
        <v>7830.84</v>
      </c>
      <c r="H798" s="211" t="n">
        <f aca="false">H32+H51+H95+H129+H154+H177+H227+H255+H302+H337+H373+H400+H415+H446+H497+H536+H560+H597+H626+H643+H667+H699+H720+H741</f>
        <v>26340</v>
      </c>
      <c r="I798" s="211" t="n">
        <f aca="false">I32+I51+I95+I129+I154+I177+I227+I255+I302+I337+I373+I400+I415+I446+I497+I536+I560+I597+I626+I643+I667+I699+I720+I741</f>
        <v>0</v>
      </c>
      <c r="J798" s="211" t="n">
        <f aca="false">J32+J51+J95+J129+J154+J177+J227+J255+J302+J337+J373+J400+J415+J446+J497+J536+J560+J597+J626+J643+J667+J699+J720+J741</f>
        <v>7167</v>
      </c>
      <c r="K798" s="211" t="n">
        <f aca="false">K32+K51+K95+K129+K154+K177+K227+K255+K302+K337+K373+K400+K415+K446+K497+K536+K560+K597+K626+K643+K667+K699+K720+K741</f>
        <v>12599.16</v>
      </c>
      <c r="L798" s="211" t="n">
        <f aca="false">L32+L51+L95+L129+L154+L177+L227+L255+L302+L337+L373+L400+L415+L446+L497+L536+L560+L597+L626+L643+L667+L699+L720+L741</f>
        <v>6262.03</v>
      </c>
      <c r="M798" s="211" t="n">
        <f aca="false">M32+M51+M95+M129+M154+M177+M227+M255+M302+M337+M373+M400+M415+M446+M497+M536+M560+M597+M626+M643+M667+M699+M720+M741</f>
        <v>69196.04</v>
      </c>
      <c r="N798" s="211" t="n">
        <f aca="false">N32+N51+N95+N129+N154+N177+N227+N255+N302+N337+N373+N400+N415+N446+N497+N536+N560+N597+N626+N643+N667+N699+N720+N741</f>
        <v>7910.57</v>
      </c>
      <c r="O798" s="211" t="n">
        <f aca="false">O32+O51+O95+O129+O154+O177+O227+O255+O302+O337+O373+O400+O415+O446+O497+O536+O560+O597+O626+O643+O667+O699+O720+O741</f>
        <v>0.16</v>
      </c>
      <c r="P798" s="211" t="n">
        <f aca="false">P32+P51+P95+P129+P154+P177+P227+P255+P302+P337+P373+P400+P415+P446+P497+P536+P560+P597+P626+P643+P667+P699+P720+P741</f>
        <v>944444.6</v>
      </c>
    </row>
    <row r="799" customFormat="false" ht="18" hidden="false" customHeight="false" outlineLevel="0" collapsed="false">
      <c r="B799" s="2" t="s">
        <v>819</v>
      </c>
      <c r="E799" s="2" t="n">
        <f aca="false">E758</f>
        <v>5000.1</v>
      </c>
      <c r="F799" s="2" t="n">
        <f aca="false">F758</f>
        <v>0</v>
      </c>
      <c r="G799" s="2" t="n">
        <f aca="false">G758</f>
        <v>0</v>
      </c>
      <c r="H799" s="2" t="n">
        <f aca="false">H758</f>
        <v>0</v>
      </c>
      <c r="I799" s="2" t="n">
        <f aca="false">I758</f>
        <v>0</v>
      </c>
      <c r="J799" s="2" t="n">
        <f aca="false">J758</f>
        <v>0</v>
      </c>
      <c r="K799" s="2" t="n">
        <f aca="false">K758</f>
        <v>0</v>
      </c>
      <c r="L799" s="2" t="n">
        <f aca="false">L758</f>
        <v>0</v>
      </c>
      <c r="M799" s="2" t="n">
        <f aca="false">M758</f>
        <v>523.56</v>
      </c>
      <c r="N799" s="2" t="n">
        <f aca="false">N758</f>
        <v>0</v>
      </c>
      <c r="O799" s="2" t="n">
        <f aca="false">O758</f>
        <v>-0.06</v>
      </c>
      <c r="P799" s="2" t="n">
        <f aca="false">P758</f>
        <v>4476.6</v>
      </c>
    </row>
    <row r="800" customFormat="false" ht="18" hidden="false" customHeight="false" outlineLevel="0" collapsed="false">
      <c r="B800" s="2" t="s">
        <v>820</v>
      </c>
      <c r="E800" s="2" t="n">
        <f aca="false">E778</f>
        <v>5500.05</v>
      </c>
      <c r="F800" s="2" t="n">
        <f aca="false">F778</f>
        <v>0</v>
      </c>
      <c r="G800" s="2" t="n">
        <f aca="false">G778</f>
        <v>0</v>
      </c>
      <c r="H800" s="2" t="n">
        <f aca="false">H778</f>
        <v>0</v>
      </c>
      <c r="I800" s="2" t="n">
        <f aca="false">I778</f>
        <v>0</v>
      </c>
      <c r="J800" s="2" t="n">
        <f aca="false">J778</f>
        <v>0</v>
      </c>
      <c r="K800" s="2" t="n">
        <f aca="false">K778</f>
        <v>0</v>
      </c>
      <c r="L800" s="2" t="n">
        <f aca="false">L778</f>
        <v>0</v>
      </c>
      <c r="M800" s="2" t="n">
        <f aca="false">M778</f>
        <v>621.61</v>
      </c>
      <c r="N800" s="2" t="n">
        <f aca="false">N778</f>
        <v>0</v>
      </c>
      <c r="O800" s="2" t="n">
        <f aca="false">O778</f>
        <v>0.04</v>
      </c>
      <c r="P800" s="2" t="n">
        <f aca="false">P778</f>
        <v>4878.4</v>
      </c>
    </row>
    <row r="801" s="254" customFormat="true" ht="18" hidden="false" customHeight="false" outlineLevel="0" collapsed="false">
      <c r="A801" s="250"/>
      <c r="B801" s="251" t="s">
        <v>821</v>
      </c>
      <c r="C801" s="251"/>
      <c r="D801" s="251"/>
      <c r="E801" s="252" t="n">
        <f aca="false">SUM(E798:E800)</f>
        <v>999765.41</v>
      </c>
      <c r="F801" s="252" t="n">
        <f aca="false">SUM(F798:F800)</f>
        <v>8322.32</v>
      </c>
      <c r="G801" s="252" t="n">
        <f aca="false">SUM(G798:G800)</f>
        <v>7830.84</v>
      </c>
      <c r="H801" s="252" t="n">
        <f aca="false">SUM(H798:H800)</f>
        <v>26340</v>
      </c>
      <c r="I801" s="252" t="n">
        <f aca="false">SUM(I798:I800)</f>
        <v>0</v>
      </c>
      <c r="J801" s="252" t="n">
        <f aca="false">SUM(J798:J800)</f>
        <v>7167</v>
      </c>
      <c r="K801" s="252" t="n">
        <f aca="false">SUM(K798:K800)</f>
        <v>12599.16</v>
      </c>
      <c r="L801" s="252" t="n">
        <f aca="false">SUM(L798:L800)</f>
        <v>6262.03</v>
      </c>
      <c r="M801" s="252" t="n">
        <f aca="false">SUM(M798:M800)</f>
        <v>70341.21</v>
      </c>
      <c r="N801" s="252" t="n">
        <f aca="false">SUM(N798:N800)</f>
        <v>7910.57</v>
      </c>
      <c r="O801" s="252" t="n">
        <f aca="false">SUM(O798:O800)</f>
        <v>0.14</v>
      </c>
      <c r="P801" s="252" t="n">
        <f aca="false">SUM(P798:P800)</f>
        <v>953799.6</v>
      </c>
      <c r="Q801" s="253"/>
    </row>
    <row r="803" customFormat="false" ht="18" hidden="false" customHeight="false" outlineLevel="0" collapsed="false">
      <c r="E803" s="211"/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2" activeCellId="0" sqref="G5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07" width="33.56"/>
    <col collapsed="false" customWidth="true" hidden="false" outlineLevel="0" max="2" min="2" style="207" width="12.56"/>
    <col collapsed="false" customWidth="true" hidden="false" outlineLevel="0" max="3" min="3" style="207" width="10.71"/>
    <col collapsed="false" customWidth="true" hidden="true" outlineLevel="0" max="4" min="4" style="15" width="11.05"/>
    <col collapsed="false" customWidth="true" hidden="false" outlineLevel="0" max="5" min="5" style="15" width="9.85"/>
    <col collapsed="false" customWidth="true" hidden="true" outlineLevel="0" max="6" min="6" style="15" width="10.85"/>
    <col collapsed="false" customWidth="true" hidden="false" outlineLevel="0" max="7" min="7" style="15" width="9.99"/>
    <col collapsed="false" customWidth="true" hidden="false" outlineLevel="0" max="8" min="8" style="15" width="10.28"/>
    <col collapsed="false" customWidth="false" hidden="false" outlineLevel="0" max="9" min="9" style="15" width="11.42"/>
    <col collapsed="false" customWidth="true" hidden="true" outlineLevel="0" max="10" min="10" style="15" width="11.05"/>
    <col collapsed="false" customWidth="true" hidden="false" outlineLevel="0" max="11" min="11" style="207" width="10.28"/>
    <col collapsed="false" customWidth="true" hidden="false" outlineLevel="0" max="12" min="12" style="207" width="7.14"/>
    <col collapsed="false" customWidth="true" hidden="false" outlineLevel="0" max="13" min="13" style="207" width="11.7"/>
    <col collapsed="false" customWidth="true" hidden="false" outlineLevel="0" max="14" min="14" style="207" width="30.56"/>
    <col collapsed="false" customWidth="false" hidden="false" outlineLevel="0" max="257" min="15" style="207" width="11.42"/>
  </cols>
  <sheetData>
    <row r="1" customFormat="false" ht="20.1" hidden="false" customHeight="true" outlineLevel="0" collapsed="false">
      <c r="A1" s="255" t="s">
        <v>0</v>
      </c>
      <c r="B1" s="256" t="s">
        <v>822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 t="s">
        <v>823</v>
      </c>
    </row>
    <row r="2" customFormat="false" ht="20.1" hidden="false" customHeight="true" outlineLevel="0" collapsed="false">
      <c r="A2" s="258"/>
      <c r="B2" s="259" t="s">
        <v>824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60"/>
    </row>
    <row r="3" s="72" customFormat="true" ht="21" hidden="false" customHeight="true" outlineLevel="0" collapsed="false">
      <c r="A3" s="261" t="s">
        <v>6</v>
      </c>
      <c r="B3" s="262" t="s">
        <v>9</v>
      </c>
      <c r="C3" s="262" t="s">
        <v>825</v>
      </c>
      <c r="D3" s="262" t="s">
        <v>826</v>
      </c>
      <c r="E3" s="262" t="s">
        <v>192</v>
      </c>
      <c r="F3" s="262" t="s">
        <v>827</v>
      </c>
      <c r="G3" s="262" t="s">
        <v>13</v>
      </c>
      <c r="H3" s="262" t="s">
        <v>828</v>
      </c>
      <c r="I3" s="262" t="s">
        <v>829</v>
      </c>
      <c r="J3" s="262" t="s">
        <v>830</v>
      </c>
      <c r="K3" s="263" t="s">
        <v>831</v>
      </c>
      <c r="L3" s="262" t="s">
        <v>19</v>
      </c>
      <c r="M3" s="262" t="s">
        <v>832</v>
      </c>
      <c r="N3" s="264" t="s">
        <v>21</v>
      </c>
    </row>
    <row r="4" customFormat="false" ht="20.1" hidden="false" customHeight="true" outlineLevel="0" collapsed="false">
      <c r="A4" s="265" t="s">
        <v>83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266"/>
    </row>
    <row r="5" customFormat="false" ht="16.5" hidden="false" customHeight="true" outlineLevel="0" collapsed="false">
      <c r="A5" s="267" t="s">
        <v>834</v>
      </c>
      <c r="B5" s="268" t="n">
        <v>5000.1</v>
      </c>
      <c r="C5" s="268" t="n">
        <v>0</v>
      </c>
      <c r="D5" s="268" t="n">
        <v>0</v>
      </c>
      <c r="E5" s="268" t="n">
        <v>0</v>
      </c>
      <c r="F5" s="268" t="n">
        <v>0</v>
      </c>
      <c r="G5" s="268" t="n">
        <v>0</v>
      </c>
      <c r="H5" s="268" t="n">
        <v>0</v>
      </c>
      <c r="I5" s="268" t="n">
        <v>523.56</v>
      </c>
      <c r="J5" s="268" t="n">
        <v>0</v>
      </c>
      <c r="K5" s="268" t="n">
        <v>0</v>
      </c>
      <c r="L5" s="268" t="n">
        <v>0.14</v>
      </c>
      <c r="M5" s="268" t="n">
        <f aca="false">B5+C5+D5+E5+F5+G5-H5-I5-K5-L5</f>
        <v>4476.4</v>
      </c>
      <c r="N5" s="269"/>
    </row>
    <row r="6" customFormat="false" ht="16.5" hidden="false" customHeight="true" outlineLevel="0" collapsed="false">
      <c r="A6" s="267" t="s">
        <v>835</v>
      </c>
      <c r="B6" s="268" t="n">
        <v>2200.05</v>
      </c>
      <c r="C6" s="268" t="n">
        <v>0</v>
      </c>
      <c r="D6" s="268" t="n">
        <v>0</v>
      </c>
      <c r="E6" s="268" t="n">
        <v>0</v>
      </c>
      <c r="F6" s="268" t="n">
        <v>0</v>
      </c>
      <c r="G6" s="268" t="n">
        <v>0</v>
      </c>
      <c r="H6" s="268" t="n">
        <v>-39.46</v>
      </c>
      <c r="I6" s="268" t="n">
        <v>0</v>
      </c>
      <c r="J6" s="268" t="n">
        <v>0</v>
      </c>
      <c r="K6" s="268" t="n">
        <v>0</v>
      </c>
      <c r="L6" s="268" t="n">
        <v>0.11</v>
      </c>
      <c r="M6" s="268" t="n">
        <f aca="false">B6+C6+D6+E6+F6+G6-H6-I6-K6-L6</f>
        <v>2239.4</v>
      </c>
      <c r="N6" s="269"/>
    </row>
    <row r="7" customFormat="false" ht="16.5" hidden="false" customHeight="true" outlineLevel="0" collapsed="false">
      <c r="A7" s="267" t="s">
        <v>836</v>
      </c>
      <c r="B7" s="268" t="n">
        <v>3000</v>
      </c>
      <c r="C7" s="268" t="n">
        <v>0</v>
      </c>
      <c r="D7" s="268" t="n">
        <v>0</v>
      </c>
      <c r="E7" s="268" t="n">
        <v>0</v>
      </c>
      <c r="F7" s="268" t="n">
        <v>0</v>
      </c>
      <c r="G7" s="268" t="n">
        <v>0</v>
      </c>
      <c r="H7" s="268" t="n">
        <v>0</v>
      </c>
      <c r="I7" s="268" t="n">
        <v>76.98</v>
      </c>
      <c r="J7" s="268" t="n">
        <v>0</v>
      </c>
      <c r="K7" s="268" t="n">
        <v>0</v>
      </c>
      <c r="L7" s="268" t="n">
        <v>0.02</v>
      </c>
      <c r="M7" s="268" t="n">
        <f aca="false">B7+C7+D7+E7+F7+G7-H7-I7-K7-L7</f>
        <v>2923</v>
      </c>
      <c r="N7" s="269"/>
    </row>
    <row r="8" customFormat="false" ht="16.5" hidden="false" customHeight="true" outlineLevel="0" collapsed="false">
      <c r="A8" s="267" t="s">
        <v>837</v>
      </c>
      <c r="B8" s="268" t="n">
        <v>2099.95</v>
      </c>
      <c r="C8" s="268" t="n">
        <v>0</v>
      </c>
      <c r="D8" s="268" t="n">
        <v>0</v>
      </c>
      <c r="E8" s="268" t="n">
        <v>0</v>
      </c>
      <c r="F8" s="268" t="n">
        <v>0</v>
      </c>
      <c r="G8" s="268" t="n">
        <v>0</v>
      </c>
      <c r="H8" s="268" t="n">
        <v>-64.28</v>
      </c>
      <c r="I8" s="268" t="n">
        <v>0</v>
      </c>
      <c r="J8" s="268" t="n">
        <v>0</v>
      </c>
      <c r="K8" s="268" t="n">
        <v>0</v>
      </c>
      <c r="L8" s="268" t="n">
        <v>0.03</v>
      </c>
      <c r="M8" s="268" t="n">
        <f aca="false">B8+C8+D8+E8+F8+G8-H8-I8-K8-L8</f>
        <v>2164.2</v>
      </c>
      <c r="N8" s="269"/>
    </row>
    <row r="9" customFormat="false" ht="16.5" hidden="false" customHeight="true" outlineLevel="0" collapsed="false">
      <c r="A9" s="267" t="s">
        <v>838</v>
      </c>
      <c r="B9" s="268" t="n">
        <v>2099.95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-64.28</v>
      </c>
      <c r="I9" s="268" t="n">
        <v>0</v>
      </c>
      <c r="J9" s="268" t="n">
        <v>0</v>
      </c>
      <c r="K9" s="268" t="n">
        <v>0</v>
      </c>
      <c r="L9" s="268" t="n">
        <v>0.03</v>
      </c>
      <c r="M9" s="268" t="n">
        <f aca="false">B9+C9+D9+E9+F9+G9-H9-I9-K9-L9</f>
        <v>2164.2</v>
      </c>
      <c r="N9" s="269"/>
    </row>
    <row r="10" customFormat="false" ht="16.5" hidden="false" customHeight="true" outlineLevel="0" collapsed="false">
      <c r="A10" s="267" t="s">
        <v>839</v>
      </c>
      <c r="B10" s="268" t="n">
        <v>2099.95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-64.28</v>
      </c>
      <c r="I10" s="268" t="n">
        <v>0</v>
      </c>
      <c r="J10" s="268" t="n">
        <v>0</v>
      </c>
      <c r="K10" s="268" t="n">
        <v>0</v>
      </c>
      <c r="L10" s="268" t="n">
        <v>-0.17</v>
      </c>
      <c r="M10" s="268" t="n">
        <f aca="false">B10+C10+D10+E10+F10+G10-H10-I10-K10-L10</f>
        <v>2164.4</v>
      </c>
      <c r="N10" s="269"/>
    </row>
    <row r="11" customFormat="false" ht="16.5" hidden="false" customHeight="true" outlineLevel="0" collapsed="false">
      <c r="A11" s="267" t="s">
        <v>840</v>
      </c>
      <c r="B11" s="268" t="n">
        <v>2100.11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-64.27</v>
      </c>
      <c r="I11" s="268" t="n">
        <v>0</v>
      </c>
      <c r="J11" s="268" t="n">
        <v>0</v>
      </c>
      <c r="K11" s="268" t="n">
        <v>300</v>
      </c>
      <c r="L11" s="268" t="n">
        <v>-0.02</v>
      </c>
      <c r="M11" s="268" t="n">
        <f aca="false">B11+C11+D11+E11+F11+G11-H11-I11-K11-L11</f>
        <v>1864.4</v>
      </c>
      <c r="N11" s="269"/>
    </row>
    <row r="12" customFormat="false" ht="16.5" hidden="false" customHeight="true" outlineLevel="0" collapsed="false">
      <c r="A12" s="267" t="s">
        <v>841</v>
      </c>
      <c r="B12" s="268" t="n">
        <v>2942.1</v>
      </c>
      <c r="C12" s="268" t="n">
        <v>0</v>
      </c>
      <c r="D12" s="268" t="n">
        <v>0</v>
      </c>
      <c r="E12" s="268" t="n">
        <v>0</v>
      </c>
      <c r="F12" s="268" t="n">
        <v>0</v>
      </c>
      <c r="G12" s="268" t="n">
        <v>0</v>
      </c>
      <c r="H12" s="268" t="n">
        <v>0</v>
      </c>
      <c r="I12" s="268" t="n">
        <v>70.68</v>
      </c>
      <c r="J12" s="268" t="n">
        <v>0</v>
      </c>
      <c r="K12" s="268" t="n">
        <v>0</v>
      </c>
      <c r="L12" s="268" t="n">
        <v>0.02</v>
      </c>
      <c r="M12" s="268" t="n">
        <f aca="false">B12+C12+D12+E12+F12+G12-H12-I12-K12-L12</f>
        <v>2871.4</v>
      </c>
      <c r="N12" s="269"/>
    </row>
    <row r="13" customFormat="false" ht="16.5" hidden="false" customHeight="true" outlineLevel="0" collapsed="false">
      <c r="A13" s="267" t="s">
        <v>842</v>
      </c>
      <c r="B13" s="268" t="n">
        <v>2400</v>
      </c>
      <c r="C13" s="268" t="n">
        <v>0</v>
      </c>
      <c r="D13" s="268" t="n">
        <v>0</v>
      </c>
      <c r="E13" s="268" t="n">
        <v>0</v>
      </c>
      <c r="F13" s="268" t="n">
        <v>0</v>
      </c>
      <c r="G13" s="268" t="n">
        <v>0</v>
      </c>
      <c r="H13" s="268" t="n">
        <v>-3.22</v>
      </c>
      <c r="I13" s="268" t="n">
        <v>0</v>
      </c>
      <c r="J13" s="268" t="n">
        <v>0</v>
      </c>
      <c r="K13" s="268" t="n">
        <v>0</v>
      </c>
      <c r="L13" s="268" t="n">
        <v>0.02</v>
      </c>
      <c r="M13" s="268" t="n">
        <f aca="false">B13+C13+D13+E13+F13+G13-H13-I13-K13-L13</f>
        <v>2403.2</v>
      </c>
      <c r="N13" s="269"/>
    </row>
    <row r="14" customFormat="false" ht="16.5" hidden="false" customHeight="true" outlineLevel="0" collapsed="false">
      <c r="A14" s="267" t="s">
        <v>843</v>
      </c>
      <c r="B14" s="268" t="n">
        <v>2100</v>
      </c>
      <c r="C14" s="268" t="n">
        <v>0</v>
      </c>
      <c r="D14" s="268" t="n">
        <v>0</v>
      </c>
      <c r="E14" s="268" t="n">
        <v>0</v>
      </c>
      <c r="F14" s="268" t="n">
        <v>0</v>
      </c>
      <c r="G14" s="268" t="n">
        <v>0</v>
      </c>
      <c r="H14" s="268" t="n">
        <v>-64.28</v>
      </c>
      <c r="I14" s="268" t="n">
        <v>0</v>
      </c>
      <c r="J14" s="268" t="n">
        <v>0</v>
      </c>
      <c r="K14" s="268" t="n">
        <v>0</v>
      </c>
      <c r="L14" s="268" t="n">
        <v>-0.12</v>
      </c>
      <c r="M14" s="268" t="n">
        <f aca="false">B14+C14+D14+E14+F14+G14-H14-I14-K14-L14</f>
        <v>2164.4</v>
      </c>
      <c r="N14" s="269"/>
    </row>
    <row r="15" customFormat="false" ht="16.5" hidden="false" customHeight="true" outlineLevel="0" collapsed="false">
      <c r="A15" s="267" t="s">
        <v>844</v>
      </c>
      <c r="B15" s="268" t="n">
        <v>5655</v>
      </c>
      <c r="C15" s="268" t="n">
        <v>0</v>
      </c>
      <c r="D15" s="268" t="n">
        <v>0</v>
      </c>
      <c r="E15" s="268" t="n">
        <v>0</v>
      </c>
      <c r="F15" s="268"/>
      <c r="G15" s="268" t="n">
        <v>1519</v>
      </c>
      <c r="H15" s="268" t="n">
        <v>0</v>
      </c>
      <c r="I15" s="268" t="n">
        <v>955.39</v>
      </c>
      <c r="J15" s="268" t="n">
        <v>0</v>
      </c>
      <c r="K15" s="268" t="n">
        <v>0</v>
      </c>
      <c r="L15" s="268" t="n">
        <v>0.01</v>
      </c>
      <c r="M15" s="268" t="n">
        <f aca="false">B15+C15+D15+E15+F15+G15-H15-I15-K15-L15</f>
        <v>6218.6</v>
      </c>
      <c r="N15" s="269"/>
    </row>
    <row r="16" customFormat="false" ht="16.5" hidden="false" customHeight="true" outlineLevel="0" collapsed="false">
      <c r="A16" s="267" t="s">
        <v>845</v>
      </c>
      <c r="B16" s="268" t="n">
        <v>4200</v>
      </c>
      <c r="C16" s="268" t="n">
        <v>0</v>
      </c>
      <c r="D16" s="268" t="n">
        <v>0</v>
      </c>
      <c r="E16" s="268" t="n">
        <v>0</v>
      </c>
      <c r="F16" s="268" t="n">
        <v>0</v>
      </c>
      <c r="G16" s="268" t="n">
        <v>0</v>
      </c>
      <c r="H16" s="268" t="n">
        <v>0</v>
      </c>
      <c r="I16" s="268" t="n">
        <v>381.04</v>
      </c>
      <c r="J16" s="268" t="n">
        <v>0</v>
      </c>
      <c r="K16" s="268" t="n">
        <v>0</v>
      </c>
      <c r="L16" s="268" t="n">
        <v>-0.04</v>
      </c>
      <c r="M16" s="268" t="n">
        <f aca="false">B16+C16+D16+E16+F16+G16-H16-I16-K16-L16</f>
        <v>3819</v>
      </c>
      <c r="N16" s="269"/>
    </row>
    <row r="17" customFormat="false" ht="16.5" hidden="false" customHeight="true" outlineLevel="0" collapsed="false">
      <c r="A17" s="267" t="s">
        <v>846</v>
      </c>
      <c r="B17" s="268" t="n">
        <v>210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-64.28</v>
      </c>
      <c r="I17" s="268" t="n">
        <v>0</v>
      </c>
      <c r="J17" s="268" t="n">
        <v>0</v>
      </c>
      <c r="K17" s="268" t="n">
        <v>0</v>
      </c>
      <c r="L17" s="268" t="n">
        <v>-0.12</v>
      </c>
      <c r="M17" s="268" t="n">
        <f aca="false">B17+C17+D17+E17+F17+G17-H17-I17-K17-L17</f>
        <v>2164.4</v>
      </c>
      <c r="N17" s="269"/>
    </row>
    <row r="18" customFormat="false" ht="16.5" hidden="false" customHeight="true" outlineLevel="0" collapsed="false">
      <c r="A18" s="267" t="s">
        <v>847</v>
      </c>
      <c r="B18" s="268" t="n">
        <v>210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-64.28</v>
      </c>
      <c r="I18" s="268" t="n">
        <v>0</v>
      </c>
      <c r="J18" s="268" t="n">
        <v>0</v>
      </c>
      <c r="K18" s="268" t="n">
        <v>0</v>
      </c>
      <c r="L18" s="268" t="n">
        <v>0.08</v>
      </c>
      <c r="M18" s="268" t="n">
        <f aca="false">B18+C18+D18+E18+F18+G18-H18-I18-K18-L18</f>
        <v>2164.2</v>
      </c>
      <c r="N18" s="269"/>
    </row>
    <row r="19" customFormat="false" ht="16.5" hidden="false" customHeight="true" outlineLevel="0" collapsed="false">
      <c r="A19" s="267" t="s">
        <v>848</v>
      </c>
      <c r="B19" s="268" t="n">
        <v>210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-64.28</v>
      </c>
      <c r="I19" s="268" t="n">
        <v>0</v>
      </c>
      <c r="J19" s="268" t="n">
        <v>0</v>
      </c>
      <c r="K19" s="268" t="n">
        <v>0</v>
      </c>
      <c r="L19" s="268" t="n">
        <v>-0.12</v>
      </c>
      <c r="M19" s="268" t="n">
        <f aca="false">B19+C19+D19+E19+F19+G19-H19-I19-K19-L19</f>
        <v>2164.4</v>
      </c>
      <c r="N19" s="269"/>
    </row>
    <row r="20" customFormat="false" ht="16.5" hidden="false" customHeight="true" outlineLevel="0" collapsed="false">
      <c r="A20" s="267" t="s">
        <v>849</v>
      </c>
      <c r="B20" s="268" t="n">
        <v>2625</v>
      </c>
      <c r="C20" s="268" t="n">
        <v>0</v>
      </c>
      <c r="D20" s="268" t="n">
        <v>0</v>
      </c>
      <c r="E20" s="268" t="n">
        <v>0</v>
      </c>
      <c r="F20" s="268" t="n">
        <v>0</v>
      </c>
      <c r="G20" s="268" t="n">
        <v>0</v>
      </c>
      <c r="H20" s="268" t="n">
        <v>0</v>
      </c>
      <c r="I20" s="268" t="n">
        <v>21.26</v>
      </c>
      <c r="J20" s="268" t="n">
        <v>0</v>
      </c>
      <c r="K20" s="268" t="n">
        <v>0</v>
      </c>
      <c r="L20" s="268" t="n">
        <v>-0.06</v>
      </c>
      <c r="M20" s="268" t="n">
        <f aca="false">B20+C20+D20+E20+F20+G20-H20-I20-K20-L20</f>
        <v>2603.8</v>
      </c>
      <c r="N20" s="269"/>
    </row>
    <row r="21" customFormat="false" ht="16.5" hidden="false" customHeight="true" outlineLevel="0" collapsed="false">
      <c r="A21" s="267" t="s">
        <v>850</v>
      </c>
      <c r="B21" s="268" t="n">
        <v>3150</v>
      </c>
      <c r="C21" s="268" t="n">
        <v>0</v>
      </c>
      <c r="D21" s="268" t="n">
        <v>0</v>
      </c>
      <c r="E21" s="268" t="n">
        <v>0</v>
      </c>
      <c r="F21" s="268" t="n">
        <v>0</v>
      </c>
      <c r="G21" s="268" t="n">
        <v>0</v>
      </c>
      <c r="H21" s="268" t="n">
        <v>0</v>
      </c>
      <c r="I21" s="268" t="n">
        <v>113.57</v>
      </c>
      <c r="J21" s="268" t="n">
        <v>0</v>
      </c>
      <c r="K21" s="268" t="n">
        <v>0</v>
      </c>
      <c r="L21" s="268" t="n">
        <v>0.03</v>
      </c>
      <c r="M21" s="268" t="n">
        <f aca="false">B21+C21+D21+E21+F21+G21-H21-I21-K21-L21</f>
        <v>3036.4</v>
      </c>
      <c r="N21" s="269"/>
    </row>
    <row r="22" customFormat="false" ht="16.5" hidden="false" customHeight="true" outlineLevel="0" collapsed="false">
      <c r="A22" s="267" t="s">
        <v>851</v>
      </c>
      <c r="B22" s="268" t="n">
        <v>3150</v>
      </c>
      <c r="C22" s="268" t="n">
        <v>0</v>
      </c>
      <c r="D22" s="268" t="n">
        <v>0</v>
      </c>
      <c r="E22" s="268" t="n">
        <v>0</v>
      </c>
      <c r="F22" s="268" t="n">
        <v>0</v>
      </c>
      <c r="G22" s="268" t="n">
        <v>0</v>
      </c>
      <c r="H22" s="268" t="n">
        <v>0</v>
      </c>
      <c r="I22" s="268" t="n">
        <v>113.57</v>
      </c>
      <c r="J22" s="268" t="n">
        <v>0</v>
      </c>
      <c r="K22" s="268" t="n">
        <v>0</v>
      </c>
      <c r="L22" s="268" t="n">
        <v>0.03</v>
      </c>
      <c r="M22" s="268" t="n">
        <f aca="false">B22+C22+D22+E22+F22+G22-H22-I22-K22-L22</f>
        <v>3036.4</v>
      </c>
      <c r="N22" s="269"/>
    </row>
    <row r="23" customFormat="false" ht="16.5" hidden="false" customHeight="true" outlineLevel="0" collapsed="false">
      <c r="A23" s="267" t="s">
        <v>852</v>
      </c>
      <c r="B23" s="268" t="n">
        <v>3150</v>
      </c>
      <c r="C23" s="268" t="n">
        <v>0</v>
      </c>
      <c r="D23" s="268" t="n">
        <v>0</v>
      </c>
      <c r="E23" s="268" t="n">
        <v>0</v>
      </c>
      <c r="F23" s="268" t="n">
        <v>0</v>
      </c>
      <c r="G23" s="268" t="n">
        <v>0</v>
      </c>
      <c r="H23" s="268" t="n">
        <v>0</v>
      </c>
      <c r="I23" s="268" t="n">
        <v>113.57</v>
      </c>
      <c r="J23" s="268" t="n">
        <v>0</v>
      </c>
      <c r="K23" s="268" t="n">
        <v>0</v>
      </c>
      <c r="L23" s="268" t="n">
        <v>0.03</v>
      </c>
      <c r="M23" s="268" t="n">
        <f aca="false">B23+C23+D23+E23+F23+G23-H23-I23-K23-L23</f>
        <v>3036.4</v>
      </c>
      <c r="N23" s="269"/>
    </row>
    <row r="24" customFormat="false" ht="16.5" hidden="false" customHeight="true" outlineLevel="0" collapsed="false">
      <c r="A24" s="267" t="s">
        <v>853</v>
      </c>
      <c r="B24" s="268" t="n">
        <v>1890</v>
      </c>
      <c r="C24" s="268" t="n">
        <v>0</v>
      </c>
      <c r="D24" s="268" t="n">
        <v>0</v>
      </c>
      <c r="E24" s="268" t="n">
        <v>0</v>
      </c>
      <c r="F24" s="268" t="n">
        <v>0</v>
      </c>
      <c r="G24" s="268" t="n">
        <v>0</v>
      </c>
      <c r="H24" s="268" t="n">
        <v>-78.72</v>
      </c>
      <c r="I24" s="268" t="n">
        <v>0</v>
      </c>
      <c r="J24" s="268" t="n">
        <v>0</v>
      </c>
      <c r="K24" s="268" t="n">
        <v>0</v>
      </c>
      <c r="L24" s="268" t="n">
        <v>-0.08</v>
      </c>
      <c r="M24" s="268" t="n">
        <f aca="false">B24+C24+D24+E24+F24+G24-H24-I24-K24-L24</f>
        <v>1968.8</v>
      </c>
      <c r="N24" s="269"/>
    </row>
    <row r="25" customFormat="false" ht="16.5" hidden="false" customHeight="true" outlineLevel="0" collapsed="false">
      <c r="A25" s="267" t="s">
        <v>854</v>
      </c>
      <c r="B25" s="268" t="n">
        <v>1000.05</v>
      </c>
      <c r="C25" s="268" t="n">
        <v>0</v>
      </c>
      <c r="D25" s="268" t="n">
        <v>0</v>
      </c>
      <c r="E25" s="268" t="n">
        <v>0</v>
      </c>
      <c r="F25" s="268" t="n">
        <v>0</v>
      </c>
      <c r="G25" s="268" t="n">
        <v>0</v>
      </c>
      <c r="H25" s="268" t="n">
        <v>-147.7</v>
      </c>
      <c r="I25" s="268" t="n">
        <v>0</v>
      </c>
      <c r="J25" s="268" t="n">
        <v>0</v>
      </c>
      <c r="K25" s="268" t="n">
        <v>0</v>
      </c>
      <c r="L25" s="268" t="n">
        <v>0.15</v>
      </c>
      <c r="M25" s="268" t="n">
        <f aca="false">B25+C25+D25+E25+F25+G25-H25-I25-K25-L25</f>
        <v>1147.6</v>
      </c>
      <c r="N25" s="269"/>
    </row>
    <row r="26" customFormat="false" ht="16.5" hidden="false" customHeight="true" outlineLevel="0" collapsed="false">
      <c r="A26" s="267" t="s">
        <v>855</v>
      </c>
      <c r="B26" s="268" t="n">
        <v>1000.05</v>
      </c>
      <c r="C26" s="268" t="n">
        <v>0</v>
      </c>
      <c r="D26" s="268" t="n">
        <v>0</v>
      </c>
      <c r="E26" s="268" t="n">
        <v>0</v>
      </c>
      <c r="F26" s="268" t="n">
        <v>0</v>
      </c>
      <c r="G26" s="268" t="n">
        <v>0</v>
      </c>
      <c r="H26" s="268" t="n">
        <v>-147.7</v>
      </c>
      <c r="I26" s="268" t="n">
        <v>0</v>
      </c>
      <c r="J26" s="268" t="n">
        <v>0</v>
      </c>
      <c r="K26" s="268" t="n">
        <v>0</v>
      </c>
      <c r="L26" s="268" t="n">
        <v>0.15</v>
      </c>
      <c r="M26" s="268" t="n">
        <f aca="false">B26+C26+D26+E26+F26+G26-H26-I26-K26-L26</f>
        <v>1147.6</v>
      </c>
      <c r="N26" s="269"/>
    </row>
    <row r="27" customFormat="false" ht="16.5" hidden="false" customHeight="true" outlineLevel="0" collapsed="false">
      <c r="A27" s="267" t="s">
        <v>856</v>
      </c>
      <c r="B27" s="268" t="n">
        <v>3157.24</v>
      </c>
      <c r="C27" s="268" t="n">
        <v>0</v>
      </c>
      <c r="D27" s="268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114.36</v>
      </c>
      <c r="J27" s="268" t="n">
        <v>0</v>
      </c>
      <c r="K27" s="268" t="n">
        <v>0</v>
      </c>
      <c r="L27" s="268" t="n">
        <v>-0.12</v>
      </c>
      <c r="M27" s="268" t="n">
        <f aca="false">B27+C27+D27+E27+F27+G27-H27-I27-K27-L27</f>
        <v>3043</v>
      </c>
      <c r="N27" s="269"/>
    </row>
    <row r="28" customFormat="false" ht="16.5" hidden="false" customHeight="true" outlineLevel="0" collapsed="false">
      <c r="A28" s="270" t="s">
        <v>857</v>
      </c>
      <c r="B28" s="271" t="n">
        <v>2500.05</v>
      </c>
      <c r="C28" s="271" t="n">
        <v>0</v>
      </c>
      <c r="D28" s="271" t="n">
        <v>0</v>
      </c>
      <c r="E28" s="271" t="n">
        <v>0</v>
      </c>
      <c r="F28" s="271"/>
      <c r="G28" s="271" t="n">
        <v>0</v>
      </c>
      <c r="H28" s="271" t="n">
        <v>0</v>
      </c>
      <c r="I28" s="271" t="n">
        <v>7.66</v>
      </c>
      <c r="J28" s="271" t="n">
        <v>0</v>
      </c>
      <c r="K28" s="271" t="n">
        <v>0</v>
      </c>
      <c r="L28" s="271" t="n">
        <v>-0.01</v>
      </c>
      <c r="M28" s="268" t="n">
        <f aca="false">B28+C28+D28+E28+F28+G28-H28-I28-K28-L28</f>
        <v>2492.4</v>
      </c>
      <c r="N28" s="272"/>
    </row>
    <row r="29" customFormat="false" ht="16.5" hidden="false" customHeight="true" outlineLevel="0" collapsed="false">
      <c r="A29" s="270" t="s">
        <v>858</v>
      </c>
      <c r="B29" s="271" t="n">
        <v>2500.05</v>
      </c>
      <c r="C29" s="271" t="n">
        <v>0</v>
      </c>
      <c r="D29" s="271" t="n">
        <v>0</v>
      </c>
      <c r="E29" s="271" t="n">
        <v>0</v>
      </c>
      <c r="F29" s="271"/>
      <c r="G29" s="271" t="n">
        <v>0</v>
      </c>
      <c r="H29" s="271" t="n">
        <v>0</v>
      </c>
      <c r="I29" s="271" t="n">
        <v>7.66</v>
      </c>
      <c r="J29" s="271" t="n">
        <v>0</v>
      </c>
      <c r="K29" s="271" t="n">
        <v>0</v>
      </c>
      <c r="L29" s="271" t="n">
        <v>-0.01</v>
      </c>
      <c r="M29" s="268" t="n">
        <f aca="false">B29+C29+D29+E29+F29+G29-H29-I29-K29-L29</f>
        <v>2492.4</v>
      </c>
      <c r="N29" s="272"/>
    </row>
    <row r="30" customFormat="false" ht="20.1" hidden="false" customHeight="true" outlineLevel="0" collapsed="false">
      <c r="A30" s="273" t="s">
        <v>859</v>
      </c>
      <c r="B30" s="274" t="n">
        <f aca="false">SUM(B5:B29)</f>
        <v>66319.65</v>
      </c>
      <c r="C30" s="274" t="n">
        <f aca="false">SUM(C5:C29)</f>
        <v>0</v>
      </c>
      <c r="D30" s="274" t="n">
        <f aca="false">SUM(D5:D29)</f>
        <v>0</v>
      </c>
      <c r="E30" s="274" t="n">
        <f aca="false">SUM(E5:E29)</f>
        <v>0</v>
      </c>
      <c r="F30" s="274" t="n">
        <f aca="false">SUM(F5:F29)</f>
        <v>0</v>
      </c>
      <c r="G30" s="274" t="n">
        <f aca="false">SUM(G5:G29)</f>
        <v>1519</v>
      </c>
      <c r="H30" s="274" t="n">
        <f aca="false">SUM(H5:H29)</f>
        <v>-931.03</v>
      </c>
      <c r="I30" s="274" t="n">
        <f aca="false">SUM(I5:I29)</f>
        <v>2499.3</v>
      </c>
      <c r="J30" s="274" t="n">
        <f aca="false">SUM(J5:J29)</f>
        <v>0</v>
      </c>
      <c r="K30" s="274" t="n">
        <f aca="false">SUM(K5:K29)</f>
        <v>300</v>
      </c>
      <c r="L30" s="274" t="n">
        <f aca="false">SUM(L5:L29)</f>
        <v>-0.02</v>
      </c>
      <c r="M30" s="274" t="n">
        <f aca="false">SUM(M5:M29)</f>
        <v>65970.4</v>
      </c>
      <c r="N30" s="275"/>
    </row>
    <row r="31" customFormat="false" ht="10.5" hidden="false" customHeight="true" outlineLevel="0" collapsed="false">
      <c r="A31" s="276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8"/>
    </row>
    <row r="32" s="5" customFormat="true" ht="14.25" hidden="false" customHeight="true" outlineLevel="0" collapsed="false">
      <c r="A32" s="1"/>
      <c r="B32" s="48" t="s">
        <v>53</v>
      </c>
      <c r="C32" s="48"/>
      <c r="D32" s="48" t="s">
        <v>53</v>
      </c>
      <c r="E32" s="48"/>
      <c r="F32" s="48"/>
      <c r="G32" s="48"/>
      <c r="H32" s="48"/>
      <c r="I32" s="48"/>
      <c r="J32" s="48"/>
      <c r="K32" s="48" t="s">
        <v>54</v>
      </c>
      <c r="L32" s="48"/>
      <c r="M32" s="48"/>
      <c r="N32" s="48"/>
      <c r="O32" s="48"/>
      <c r="P32" s="48"/>
      <c r="Q32" s="48"/>
      <c r="R32" s="4"/>
    </row>
    <row r="33" s="5" customFormat="true" ht="14.25" hidden="false" customHeight="true" outlineLevel="0" collapsed="false">
      <c r="A33" s="1" t="s">
        <v>55</v>
      </c>
      <c r="B33" s="48" t="s">
        <v>56</v>
      </c>
      <c r="C33" s="48"/>
      <c r="D33" s="48" t="s">
        <v>56</v>
      </c>
      <c r="E33" s="48"/>
      <c r="F33" s="48"/>
      <c r="G33" s="48"/>
      <c r="H33" s="48"/>
      <c r="I33" s="48"/>
      <c r="J33" s="48"/>
      <c r="K33" s="48" t="s">
        <v>57</v>
      </c>
      <c r="L33" s="48"/>
      <c r="M33" s="48"/>
      <c r="N33" s="48"/>
      <c r="O33" s="48"/>
      <c r="P33" s="48"/>
      <c r="Q33" s="48"/>
      <c r="R33" s="4"/>
    </row>
    <row r="34" customFormat="false" ht="20.1" hidden="false" customHeight="true" outlineLevel="0" collapsed="false">
      <c r="A34" s="276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8"/>
    </row>
    <row r="35" customFormat="false" ht="20.1" hidden="false" customHeight="true" outlineLevel="0" collapsed="false">
      <c r="A35" s="276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8"/>
    </row>
    <row r="36" customFormat="false" ht="20.1" hidden="false" customHeight="true" outlineLevel="0" collapsed="false">
      <c r="A36" s="276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8"/>
    </row>
    <row r="37" customFormat="false" ht="25.5" hidden="false" customHeight="true" outlineLevel="0" collapsed="false">
      <c r="A37" s="255" t="s">
        <v>0</v>
      </c>
      <c r="B37" s="279" t="s">
        <v>82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57" t="s">
        <v>860</v>
      </c>
    </row>
    <row r="38" customFormat="false" ht="24.75" hidden="false" customHeight="true" outlineLevel="0" collapsed="false">
      <c r="A38" s="258"/>
      <c r="B38" s="259" t="s">
        <v>861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60"/>
    </row>
    <row r="39" customFormat="false" ht="27" hidden="false" customHeight="true" outlineLevel="0" collapsed="false">
      <c r="A39" s="261" t="s">
        <v>6</v>
      </c>
      <c r="B39" s="262" t="s">
        <v>9</v>
      </c>
      <c r="C39" s="262" t="s">
        <v>825</v>
      </c>
      <c r="D39" s="262" t="s">
        <v>826</v>
      </c>
      <c r="E39" s="262" t="s">
        <v>192</v>
      </c>
      <c r="F39" s="262" t="s">
        <v>827</v>
      </c>
      <c r="G39" s="262" t="s">
        <v>13</v>
      </c>
      <c r="H39" s="262" t="s">
        <v>828</v>
      </c>
      <c r="I39" s="262" t="s">
        <v>829</v>
      </c>
      <c r="J39" s="262" t="s">
        <v>830</v>
      </c>
      <c r="K39" s="262" t="s">
        <v>831</v>
      </c>
      <c r="L39" s="262" t="s">
        <v>19</v>
      </c>
      <c r="M39" s="262" t="s">
        <v>832</v>
      </c>
      <c r="N39" s="264" t="s">
        <v>21</v>
      </c>
    </row>
    <row r="40" customFormat="false" ht="20.25" hidden="false" customHeight="true" outlineLevel="0" collapsed="false">
      <c r="A40" s="265" t="s">
        <v>862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266"/>
    </row>
    <row r="41" customFormat="false" ht="24" hidden="false" customHeight="true" outlineLevel="0" collapsed="false">
      <c r="A41" s="267" t="s">
        <v>863</v>
      </c>
      <c r="B41" s="268" t="n">
        <v>2099.95</v>
      </c>
      <c r="C41" s="268" t="n">
        <v>0</v>
      </c>
      <c r="D41" s="268" t="n">
        <v>0</v>
      </c>
      <c r="E41" s="268" t="n">
        <v>0</v>
      </c>
      <c r="F41" s="268" t="n">
        <v>0</v>
      </c>
      <c r="G41" s="268" t="n">
        <v>0</v>
      </c>
      <c r="H41" s="268" t="n">
        <v>-64.28</v>
      </c>
      <c r="I41" s="268" t="n">
        <v>0</v>
      </c>
      <c r="J41" s="268" t="n">
        <v>0</v>
      </c>
      <c r="K41" s="268" t="n">
        <v>0</v>
      </c>
      <c r="L41" s="268" t="n">
        <v>0.03</v>
      </c>
      <c r="M41" s="268" t="n">
        <f aca="false">B41+C41+D41+E41+F41+G41-H41-I41-K41-L41</f>
        <v>2164.2</v>
      </c>
      <c r="N41" s="269"/>
    </row>
    <row r="42" customFormat="false" ht="24" hidden="false" customHeight="true" outlineLevel="0" collapsed="false">
      <c r="A42" s="267" t="s">
        <v>864</v>
      </c>
      <c r="B42" s="268" t="n">
        <v>3674.95</v>
      </c>
      <c r="C42" s="268" t="n">
        <v>0</v>
      </c>
      <c r="D42" s="268" t="n">
        <v>0</v>
      </c>
      <c r="E42" s="268" t="n">
        <v>0</v>
      </c>
      <c r="F42" s="268" t="n">
        <v>0</v>
      </c>
      <c r="G42" s="268" t="n">
        <v>0</v>
      </c>
      <c r="H42" s="268" t="n">
        <v>0</v>
      </c>
      <c r="I42" s="268" t="n">
        <v>297.04</v>
      </c>
      <c r="J42" s="268" t="n">
        <v>0</v>
      </c>
      <c r="K42" s="268" t="n">
        <v>0</v>
      </c>
      <c r="L42" s="268" t="n">
        <v>0.11</v>
      </c>
      <c r="M42" s="268" t="n">
        <f aca="false">B42+C42+D42+E42+F42+G42-H42-I42-K42-L42</f>
        <v>3377.8</v>
      </c>
      <c r="N42" s="269"/>
    </row>
    <row r="43" customFormat="false" ht="24" hidden="false" customHeight="true" outlineLevel="0" collapsed="false">
      <c r="A43" s="267" t="s">
        <v>865</v>
      </c>
      <c r="B43" s="268" t="n">
        <v>1575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-110.8</v>
      </c>
      <c r="I43" s="268" t="n">
        <v>0</v>
      </c>
      <c r="J43" s="268" t="n">
        <v>0</v>
      </c>
      <c r="K43" s="268" t="n">
        <v>0</v>
      </c>
      <c r="L43" s="268" t="n">
        <v>0</v>
      </c>
      <c r="M43" s="268" t="n">
        <f aca="false">B43+C43+D43+E43+F43+G43-H43-I43-K43-L43</f>
        <v>1685.8</v>
      </c>
      <c r="N43" s="269"/>
    </row>
    <row r="44" customFormat="false" ht="24" hidden="false" customHeight="true" outlineLevel="0" collapsed="false">
      <c r="A44" s="267" t="s">
        <v>866</v>
      </c>
      <c r="B44" s="268" t="n">
        <v>2624.89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8" t="n">
        <v>21.25</v>
      </c>
      <c r="J44" s="268" t="n">
        <v>0</v>
      </c>
      <c r="K44" s="268" t="n">
        <v>0</v>
      </c>
      <c r="L44" s="268" t="n">
        <v>0.04</v>
      </c>
      <c r="M44" s="268" t="n">
        <f aca="false">B44+C44+D44+E44+F44+G44-H44-I44-K44-L44</f>
        <v>2603.6</v>
      </c>
      <c r="N44" s="269"/>
    </row>
    <row r="45" customFormat="false" ht="24" hidden="false" customHeight="true" outlineLevel="0" collapsed="false">
      <c r="A45" s="267" t="s">
        <v>867</v>
      </c>
      <c r="B45" s="268" t="n">
        <v>3150</v>
      </c>
      <c r="C45" s="268" t="n">
        <v>0</v>
      </c>
      <c r="D45" s="268" t="n">
        <v>0</v>
      </c>
      <c r="E45" s="268" t="n">
        <v>0</v>
      </c>
      <c r="F45" s="268" t="n">
        <v>0</v>
      </c>
      <c r="G45" s="268" t="n">
        <v>0</v>
      </c>
      <c r="H45" s="268" t="n">
        <v>0</v>
      </c>
      <c r="I45" s="268" t="n">
        <v>113.57</v>
      </c>
      <c r="J45" s="268" t="n">
        <v>0</v>
      </c>
      <c r="K45" s="268" t="n">
        <v>0</v>
      </c>
      <c r="L45" s="268" t="n">
        <v>0.03</v>
      </c>
      <c r="M45" s="268" t="n">
        <f aca="false">B45+C45+D45+E45+F45+G45-H45-I45-K45-L45</f>
        <v>3036.4</v>
      </c>
      <c r="N45" s="269"/>
    </row>
    <row r="46" customFormat="false" ht="24" hidden="false" customHeight="true" outlineLevel="0" collapsed="false">
      <c r="A46" s="267" t="s">
        <v>868</v>
      </c>
      <c r="B46" s="268" t="n">
        <v>1837.5</v>
      </c>
      <c r="C46" s="268" t="n">
        <v>0</v>
      </c>
      <c r="D46" s="268" t="n">
        <v>0</v>
      </c>
      <c r="E46" s="268" t="n">
        <v>0</v>
      </c>
      <c r="F46" s="268" t="n">
        <v>0</v>
      </c>
      <c r="G46" s="268" t="n">
        <v>0</v>
      </c>
      <c r="H46" s="268" t="n">
        <v>-82.08</v>
      </c>
      <c r="I46" s="268" t="n">
        <v>0</v>
      </c>
      <c r="J46" s="268" t="n">
        <v>0</v>
      </c>
      <c r="K46" s="268" t="n">
        <v>0</v>
      </c>
      <c r="L46" s="268" t="n">
        <v>-0.02</v>
      </c>
      <c r="M46" s="268" t="n">
        <f aca="false">B46+C46+D46+E46+F46+G46-H46-I46-K46-L46</f>
        <v>1919.6</v>
      </c>
      <c r="N46" s="269"/>
    </row>
    <row r="47" customFormat="false" ht="24" hidden="false" customHeight="true" outlineLevel="0" collapsed="false">
      <c r="A47" s="267" t="s">
        <v>869</v>
      </c>
      <c r="B47" s="268" t="n">
        <v>3150</v>
      </c>
      <c r="C47" s="268" t="n">
        <v>0</v>
      </c>
      <c r="D47" s="268" t="n">
        <v>0</v>
      </c>
      <c r="E47" s="268" t="n">
        <v>0</v>
      </c>
      <c r="F47" s="268" t="n">
        <v>0</v>
      </c>
      <c r="G47" s="268" t="n">
        <v>0</v>
      </c>
      <c r="H47" s="268" t="n">
        <v>0</v>
      </c>
      <c r="I47" s="268" t="n">
        <v>113.57</v>
      </c>
      <c r="J47" s="268" t="n">
        <v>0</v>
      </c>
      <c r="K47" s="268" t="n">
        <v>0</v>
      </c>
      <c r="L47" s="268" t="n">
        <v>0.03</v>
      </c>
      <c r="M47" s="268" t="n">
        <f aca="false">B47+C47+D47+E47+F47+G47-H47-I47-K47-L47</f>
        <v>3036.4</v>
      </c>
      <c r="N47" s="269"/>
    </row>
    <row r="48" customFormat="false" ht="24" hidden="false" customHeight="true" outlineLevel="0" collapsed="false">
      <c r="A48" s="270" t="s">
        <v>870</v>
      </c>
      <c r="B48" s="271" t="n">
        <v>2000.1</v>
      </c>
      <c r="C48" s="271" t="n">
        <v>0</v>
      </c>
      <c r="D48" s="271" t="n">
        <v>0</v>
      </c>
      <c r="E48" s="271" t="n">
        <v>0</v>
      </c>
      <c r="F48" s="271"/>
      <c r="G48" s="271" t="n">
        <v>0</v>
      </c>
      <c r="H48" s="271" t="n">
        <v>-71.68</v>
      </c>
      <c r="I48" s="271" t="n">
        <v>0</v>
      </c>
      <c r="J48" s="271" t="n">
        <v>0</v>
      </c>
      <c r="K48" s="271" t="n">
        <v>0</v>
      </c>
      <c r="L48" s="271" t="n">
        <v>-0.02</v>
      </c>
      <c r="M48" s="268" t="n">
        <f aca="false">B48+C48+D48+E48+F48+G48-H48-I48-K48-L48</f>
        <v>2071.8</v>
      </c>
      <c r="N48" s="272"/>
    </row>
    <row r="49" customFormat="false" ht="24" hidden="false" customHeight="true" outlineLevel="0" collapsed="false">
      <c r="A49" s="270" t="s">
        <v>871</v>
      </c>
      <c r="B49" s="271" t="n">
        <v>2000.1</v>
      </c>
      <c r="C49" s="271" t="n">
        <v>0</v>
      </c>
      <c r="D49" s="271" t="n">
        <v>0</v>
      </c>
      <c r="E49" s="271" t="n">
        <v>0</v>
      </c>
      <c r="F49" s="271"/>
      <c r="G49" s="271" t="n">
        <v>0</v>
      </c>
      <c r="H49" s="271" t="n">
        <v>-71.68</v>
      </c>
      <c r="I49" s="271" t="n">
        <v>0</v>
      </c>
      <c r="J49" s="271" t="n">
        <v>0</v>
      </c>
      <c r="K49" s="271" t="n">
        <v>0</v>
      </c>
      <c r="L49" s="271" t="n">
        <v>-0.02</v>
      </c>
      <c r="M49" s="268" t="n">
        <f aca="false">B49+C49+D49+E49+F49+G49-H49-I49-K49-L49</f>
        <v>2071.8</v>
      </c>
      <c r="N49" s="272"/>
    </row>
    <row r="50" customFormat="false" ht="24" hidden="false" customHeight="true" outlineLevel="0" collapsed="false">
      <c r="A50" s="270" t="s">
        <v>872</v>
      </c>
      <c r="B50" s="271" t="n">
        <v>2000.1</v>
      </c>
      <c r="C50" s="271" t="n">
        <v>0</v>
      </c>
      <c r="D50" s="271" t="n">
        <v>0</v>
      </c>
      <c r="E50" s="271" t="n">
        <v>0</v>
      </c>
      <c r="F50" s="271"/>
      <c r="G50" s="271" t="n">
        <v>0</v>
      </c>
      <c r="H50" s="271" t="n">
        <v>-71.68</v>
      </c>
      <c r="I50" s="271" t="n">
        <v>0</v>
      </c>
      <c r="J50" s="271" t="n">
        <v>0</v>
      </c>
      <c r="K50" s="271" t="n">
        <v>0</v>
      </c>
      <c r="L50" s="271" t="n">
        <v>-0.02</v>
      </c>
      <c r="M50" s="271" t="n">
        <f aca="false">B50+C50+D50+E50+F50+G50-H50-I50-K50-L50</f>
        <v>2071.8</v>
      </c>
      <c r="N50" s="272"/>
    </row>
    <row r="51" customFormat="false" ht="31.5" hidden="false" customHeight="true" outlineLevel="0" collapsed="false">
      <c r="A51" s="273" t="s">
        <v>873</v>
      </c>
      <c r="B51" s="274" t="n">
        <f aca="false">SUM(B41:B50)</f>
        <v>24112.59</v>
      </c>
      <c r="C51" s="274" t="n">
        <f aca="false">SUM(C41:C50)</f>
        <v>0</v>
      </c>
      <c r="D51" s="274" t="n">
        <f aca="false">SUM(D41:D50)</f>
        <v>0</v>
      </c>
      <c r="E51" s="274" t="n">
        <f aca="false">SUM(E41:E50)</f>
        <v>0</v>
      </c>
      <c r="F51" s="274" t="n">
        <f aca="false">SUM(F41:F50)</f>
        <v>0</v>
      </c>
      <c r="G51" s="274" t="n">
        <f aca="false">SUM(G41:G50)</f>
        <v>0</v>
      </c>
      <c r="H51" s="274" t="n">
        <f aca="false">SUM(H41:H50)</f>
        <v>-472.2</v>
      </c>
      <c r="I51" s="274" t="n">
        <f aca="false">SUM(I41:I50)</f>
        <v>545.43</v>
      </c>
      <c r="J51" s="274" t="n">
        <f aca="false">SUM(J41:J50)</f>
        <v>0</v>
      </c>
      <c r="K51" s="274" t="n">
        <f aca="false">SUM(K41:K50)</f>
        <v>0</v>
      </c>
      <c r="L51" s="274" t="n">
        <f aca="false">SUM(L41:L50)</f>
        <v>0.16</v>
      </c>
      <c r="M51" s="274" t="n">
        <f aca="false">SUM(M41:M50)</f>
        <v>24039.2</v>
      </c>
      <c r="N51" s="275"/>
    </row>
    <row r="52" customFormat="false" ht="20.1" hidden="false" customHeight="true" outlineLevel="0" collapsed="false">
      <c r="A52" s="276"/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8"/>
    </row>
    <row r="53" customFormat="false" ht="20.1" hidden="false" customHeight="true" outlineLevel="0" collapsed="false">
      <c r="A53" s="27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8"/>
    </row>
    <row r="54" s="5" customFormat="true" ht="18" hidden="false" customHeight="true" outlineLevel="0" collapsed="false">
      <c r="A54" s="1"/>
      <c r="B54" s="48" t="s">
        <v>53</v>
      </c>
      <c r="C54" s="48"/>
      <c r="D54" s="48" t="s">
        <v>53</v>
      </c>
      <c r="E54" s="48"/>
      <c r="F54" s="48"/>
      <c r="G54" s="48"/>
      <c r="H54" s="48"/>
      <c r="I54" s="48"/>
      <c r="J54" s="48"/>
      <c r="K54" s="48" t="s">
        <v>54</v>
      </c>
      <c r="L54" s="48"/>
      <c r="M54" s="48"/>
      <c r="N54" s="48"/>
      <c r="O54" s="48"/>
      <c r="P54" s="48"/>
      <c r="Q54" s="48"/>
      <c r="R54" s="4"/>
    </row>
    <row r="55" s="5" customFormat="true" ht="18" hidden="false" customHeight="true" outlineLevel="0" collapsed="false">
      <c r="A55" s="1" t="s">
        <v>55</v>
      </c>
      <c r="B55" s="48" t="s">
        <v>56</v>
      </c>
      <c r="C55" s="48"/>
      <c r="D55" s="48" t="s">
        <v>56</v>
      </c>
      <c r="E55" s="48"/>
      <c r="F55" s="48"/>
      <c r="G55" s="48"/>
      <c r="H55" s="48"/>
      <c r="I55" s="48"/>
      <c r="J55" s="48"/>
      <c r="K55" s="48" t="s">
        <v>57</v>
      </c>
      <c r="L55" s="48"/>
      <c r="M55" s="48"/>
      <c r="N55" s="48"/>
      <c r="O55" s="48"/>
      <c r="P55" s="48"/>
      <c r="Q55" s="48"/>
      <c r="R55" s="4"/>
    </row>
    <row r="56" customFormat="false" ht="20.1" hidden="false" customHeight="true" outlineLevel="0" collapsed="false">
      <c r="A56" s="276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8"/>
    </row>
    <row r="57" customFormat="false" ht="20.1" hidden="false" customHeight="true" outlineLevel="0" collapsed="false">
      <c r="A57" s="276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8"/>
    </row>
    <row r="58" customFormat="false" ht="20.1" hidden="false" customHeight="true" outlineLevel="0" collapsed="false">
      <c r="A58" s="276"/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8"/>
    </row>
    <row r="59" customFormat="false" ht="20.1" hidden="false" customHeight="true" outlineLevel="0" collapsed="false">
      <c r="A59" s="255" t="s">
        <v>0</v>
      </c>
      <c r="B59" s="279" t="s">
        <v>822</v>
      </c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57" t="s">
        <v>874</v>
      </c>
    </row>
    <row r="60" customFormat="false" ht="20.1" hidden="false" customHeight="true" outlineLevel="0" collapsed="false">
      <c r="A60" s="258"/>
      <c r="B60" s="259" t="s">
        <v>875</v>
      </c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60"/>
    </row>
    <row r="61" customFormat="false" ht="22.5" hidden="false" customHeight="true" outlineLevel="0" collapsed="false">
      <c r="A61" s="261" t="s">
        <v>6</v>
      </c>
      <c r="B61" s="262" t="s">
        <v>9</v>
      </c>
      <c r="C61" s="262" t="s">
        <v>825</v>
      </c>
      <c r="D61" s="262" t="s">
        <v>826</v>
      </c>
      <c r="E61" s="262" t="s">
        <v>192</v>
      </c>
      <c r="F61" s="262" t="s">
        <v>827</v>
      </c>
      <c r="G61" s="262" t="s">
        <v>13</v>
      </c>
      <c r="H61" s="262" t="s">
        <v>828</v>
      </c>
      <c r="I61" s="262" t="s">
        <v>829</v>
      </c>
      <c r="J61" s="262" t="s">
        <v>830</v>
      </c>
      <c r="K61" s="262" t="s">
        <v>831</v>
      </c>
      <c r="L61" s="262" t="s">
        <v>19</v>
      </c>
      <c r="M61" s="262" t="s">
        <v>832</v>
      </c>
      <c r="N61" s="264" t="s">
        <v>21</v>
      </c>
    </row>
    <row r="62" customFormat="false" ht="15" hidden="false" customHeight="true" outlineLevel="0" collapsed="false">
      <c r="A62" s="265" t="s">
        <v>876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266"/>
    </row>
    <row r="63" customFormat="false" ht="16.5" hidden="false" customHeight="true" outlineLevel="0" collapsed="false">
      <c r="A63" s="267" t="s">
        <v>877</v>
      </c>
      <c r="B63" s="268" t="n">
        <v>1836.45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-82.15</v>
      </c>
      <c r="I63" s="268" t="n">
        <v>0</v>
      </c>
      <c r="J63" s="268" t="n">
        <v>0</v>
      </c>
      <c r="K63" s="268" t="n">
        <v>0</v>
      </c>
      <c r="L63" s="268" t="n">
        <v>0</v>
      </c>
      <c r="M63" s="268" t="n">
        <f aca="false">B63+C63+D63+E63+F63+G63-H63-I63-K63-L63</f>
        <v>1918.6</v>
      </c>
      <c r="N63" s="269"/>
    </row>
    <row r="64" customFormat="false" ht="16.5" hidden="false" customHeight="true" outlineLevel="0" collapsed="false">
      <c r="A64" s="267" t="s">
        <v>878</v>
      </c>
      <c r="B64" s="268" t="n">
        <v>2099.95</v>
      </c>
      <c r="C64" s="268" t="n">
        <v>279.99</v>
      </c>
      <c r="D64" s="268" t="n">
        <v>0</v>
      </c>
      <c r="E64" s="268" t="n">
        <v>0</v>
      </c>
      <c r="F64" s="268" t="n">
        <v>0</v>
      </c>
      <c r="G64" s="268" t="n">
        <v>0</v>
      </c>
      <c r="H64" s="268" t="n">
        <v>-35.12</v>
      </c>
      <c r="I64" s="268" t="n">
        <v>0</v>
      </c>
      <c r="J64" s="268" t="n">
        <v>0</v>
      </c>
      <c r="K64" s="268" t="n">
        <v>0</v>
      </c>
      <c r="L64" s="268" t="n">
        <v>0.06</v>
      </c>
      <c r="M64" s="268" t="n">
        <f aca="false">B64+C64+D64+E64+F64+G64-H64-I64-K64-L64</f>
        <v>2415</v>
      </c>
      <c r="N64" s="269"/>
    </row>
    <row r="65" customFormat="false" ht="16.5" hidden="false" customHeight="true" outlineLevel="0" collapsed="false">
      <c r="A65" s="267" t="s">
        <v>879</v>
      </c>
      <c r="B65" s="268" t="n">
        <v>1050.05</v>
      </c>
      <c r="C65" s="268" t="n">
        <v>140.01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 t="n">
        <v>-140.02</v>
      </c>
      <c r="I65" s="268" t="n">
        <v>0</v>
      </c>
      <c r="J65" s="268" t="n">
        <v>0</v>
      </c>
      <c r="K65" s="268" t="n">
        <v>0</v>
      </c>
      <c r="L65" s="268" t="n">
        <v>0.08</v>
      </c>
      <c r="M65" s="268" t="n">
        <f aca="false">B65+C65+D65+E65+F65+G65-H65-I65-K65-L65</f>
        <v>1330</v>
      </c>
      <c r="N65" s="269"/>
    </row>
    <row r="66" customFormat="false" ht="16.5" hidden="false" customHeight="true" outlineLevel="0" collapsed="false">
      <c r="A66" s="267" t="s">
        <v>880</v>
      </c>
      <c r="B66" s="268" t="n">
        <v>2099.95</v>
      </c>
      <c r="C66" s="268" t="n">
        <v>279.99</v>
      </c>
      <c r="D66" s="268" t="n">
        <v>0</v>
      </c>
      <c r="E66" s="268" t="n">
        <v>0</v>
      </c>
      <c r="F66" s="268" t="n">
        <v>0</v>
      </c>
      <c r="G66" s="268" t="n">
        <v>0</v>
      </c>
      <c r="H66" s="268" t="n">
        <v>-35.12</v>
      </c>
      <c r="I66" s="268" t="n">
        <v>0</v>
      </c>
      <c r="J66" s="268" t="n">
        <v>0</v>
      </c>
      <c r="K66" s="268" t="n">
        <v>0</v>
      </c>
      <c r="L66" s="268" t="n">
        <v>0.06</v>
      </c>
      <c r="M66" s="268" t="n">
        <f aca="false">B66+C66+D66+E66+F66+G66-H66-I66-K66-L66</f>
        <v>2415</v>
      </c>
      <c r="N66" s="269"/>
    </row>
    <row r="67" customFormat="false" ht="16.5" hidden="false" customHeight="true" outlineLevel="0" collapsed="false">
      <c r="A67" s="267" t="s">
        <v>881</v>
      </c>
      <c r="B67" s="268" t="n">
        <v>1499.4</v>
      </c>
      <c r="C67" s="268" t="n">
        <v>0</v>
      </c>
      <c r="D67" s="268" t="n">
        <v>0</v>
      </c>
      <c r="E67" s="268" t="n">
        <v>0</v>
      </c>
      <c r="F67" s="268" t="n">
        <v>0</v>
      </c>
      <c r="G67" s="268" t="n">
        <v>0</v>
      </c>
      <c r="H67" s="268" t="n">
        <v>-115.64</v>
      </c>
      <c r="I67" s="268" t="n">
        <v>0</v>
      </c>
      <c r="J67" s="268" t="n">
        <v>0</v>
      </c>
      <c r="K67" s="268" t="n">
        <v>0</v>
      </c>
      <c r="L67" s="268" t="n">
        <v>0.04</v>
      </c>
      <c r="M67" s="268" t="n">
        <f aca="false">B67+C67+D67+E67+F67+G67-H67-I67-K67-L67</f>
        <v>1615</v>
      </c>
      <c r="N67" s="269"/>
    </row>
    <row r="68" customFormat="false" ht="16.5" hidden="false" customHeight="true" outlineLevel="0" collapsed="false">
      <c r="A68" s="267" t="s">
        <v>882</v>
      </c>
      <c r="B68" s="268" t="n">
        <v>1575</v>
      </c>
      <c r="C68" s="268" t="n">
        <v>210</v>
      </c>
      <c r="D68" s="268" t="n">
        <v>0</v>
      </c>
      <c r="E68" s="268" t="n">
        <v>0</v>
      </c>
      <c r="F68" s="268" t="n">
        <v>0</v>
      </c>
      <c r="G68" s="268" t="n">
        <v>0</v>
      </c>
      <c r="H68" s="268" t="n">
        <v>-104.08</v>
      </c>
      <c r="I68" s="268" t="n">
        <v>0</v>
      </c>
      <c r="J68" s="268" t="n">
        <v>0</v>
      </c>
      <c r="K68" s="268" t="n">
        <v>0</v>
      </c>
      <c r="L68" s="268" t="n">
        <v>0.08</v>
      </c>
      <c r="M68" s="268" t="n">
        <f aca="false">B68+C68+D68+E68+F68+G68-H68-I68-K68-L68</f>
        <v>1889</v>
      </c>
      <c r="N68" s="269"/>
    </row>
    <row r="69" customFormat="false" ht="16.5" hidden="false" customHeight="true" outlineLevel="0" collapsed="false">
      <c r="A69" s="267" t="s">
        <v>883</v>
      </c>
      <c r="B69" s="268" t="n">
        <v>2099.95</v>
      </c>
      <c r="C69" s="268" t="n">
        <v>279.99</v>
      </c>
      <c r="D69" s="268" t="n">
        <v>0</v>
      </c>
      <c r="E69" s="268" t="n">
        <v>0</v>
      </c>
      <c r="F69" s="268" t="n">
        <v>0</v>
      </c>
      <c r="G69" s="268" t="n">
        <v>0</v>
      </c>
      <c r="H69" s="268" t="n">
        <v>-35.12</v>
      </c>
      <c r="I69" s="268" t="n">
        <v>0</v>
      </c>
      <c r="J69" s="268" t="n">
        <v>0</v>
      </c>
      <c r="K69" s="268" t="n">
        <v>0</v>
      </c>
      <c r="L69" s="268" t="n">
        <v>0.06</v>
      </c>
      <c r="M69" s="268" t="n">
        <f aca="false">B69+C69+D69+E69+F69+G69-H69-I69-K69-L69</f>
        <v>2415</v>
      </c>
      <c r="N69" s="269"/>
    </row>
    <row r="70" customFormat="false" ht="16.5" hidden="false" customHeight="true" outlineLevel="0" collapsed="false">
      <c r="A70" s="267" t="s">
        <v>884</v>
      </c>
      <c r="B70" s="268" t="n">
        <v>2099.95</v>
      </c>
      <c r="C70" s="268" t="n">
        <v>279.99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-35.12</v>
      </c>
      <c r="I70" s="268" t="n">
        <v>0</v>
      </c>
      <c r="J70" s="268" t="n">
        <v>0</v>
      </c>
      <c r="K70" s="268" t="n">
        <v>0</v>
      </c>
      <c r="L70" s="268" t="n">
        <v>0.06</v>
      </c>
      <c r="M70" s="268" t="n">
        <f aca="false">B70+C70+D70+E70+F70+G70-H70-I70-K70-L70</f>
        <v>2415</v>
      </c>
      <c r="N70" s="269"/>
    </row>
    <row r="71" customFormat="false" ht="16.5" hidden="false" customHeight="true" outlineLevel="0" collapsed="false">
      <c r="A71" s="267" t="s">
        <v>885</v>
      </c>
      <c r="B71" s="268" t="n">
        <v>892.55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 t="n">
        <v>-154.58</v>
      </c>
      <c r="I71" s="268" t="n">
        <v>0</v>
      </c>
      <c r="J71" s="268" t="n">
        <v>0</v>
      </c>
      <c r="K71" s="268" t="n">
        <v>0</v>
      </c>
      <c r="L71" s="268" t="n">
        <v>0.13</v>
      </c>
      <c r="M71" s="268" t="n">
        <f aca="false">B71+C71+D71+E71+F71+G71-H71-I71-K71-L71</f>
        <v>1047</v>
      </c>
      <c r="N71" s="269"/>
    </row>
    <row r="72" customFormat="false" ht="16.5" hidden="false" customHeight="true" outlineLevel="0" collapsed="false">
      <c r="A72" s="267" t="s">
        <v>886</v>
      </c>
      <c r="B72" s="268" t="n">
        <v>892.55</v>
      </c>
      <c r="C72" s="268" t="n">
        <v>0</v>
      </c>
      <c r="D72" s="268" t="n">
        <v>0</v>
      </c>
      <c r="E72" s="268" t="n">
        <v>0</v>
      </c>
      <c r="F72" s="268" t="n">
        <v>0</v>
      </c>
      <c r="G72" s="268" t="n">
        <v>0</v>
      </c>
      <c r="H72" s="268" t="n">
        <v>-154.58</v>
      </c>
      <c r="I72" s="268" t="n">
        <v>0</v>
      </c>
      <c r="J72" s="268" t="n">
        <v>0</v>
      </c>
      <c r="K72" s="268" t="n">
        <v>0</v>
      </c>
      <c r="L72" s="268" t="n">
        <v>0.13</v>
      </c>
      <c r="M72" s="268" t="n">
        <f aca="false">B72+C72+D72+E72+F72+G72-H72-I72-K72-L72</f>
        <v>1047</v>
      </c>
      <c r="N72" s="269"/>
    </row>
    <row r="73" customFormat="false" ht="16.5" hidden="false" customHeight="true" outlineLevel="0" collapsed="false">
      <c r="A73" s="267" t="s">
        <v>887</v>
      </c>
      <c r="B73" s="268" t="n">
        <v>2887.45</v>
      </c>
      <c r="C73" s="268" t="n">
        <v>0</v>
      </c>
      <c r="D73" s="268" t="n">
        <v>0</v>
      </c>
      <c r="E73" s="268" t="n">
        <v>0</v>
      </c>
      <c r="F73" s="268" t="n">
        <v>0</v>
      </c>
      <c r="G73" s="268" t="n">
        <v>0</v>
      </c>
      <c r="H73" s="268" t="n">
        <v>0</v>
      </c>
      <c r="I73" s="268" t="n">
        <v>64.73</v>
      </c>
      <c r="J73" s="268" t="n">
        <v>0</v>
      </c>
      <c r="K73" s="268" t="n">
        <v>0</v>
      </c>
      <c r="L73" s="268" t="n">
        <v>-0.08</v>
      </c>
      <c r="M73" s="268" t="n">
        <f aca="false">B73+C73+D73+E73+F73+G73-H73-I73-K73-L73</f>
        <v>2822.8</v>
      </c>
      <c r="N73" s="269"/>
    </row>
    <row r="74" customFormat="false" ht="16.5" hidden="false" customHeight="true" outlineLevel="0" collapsed="false">
      <c r="A74" s="267" t="s">
        <v>888</v>
      </c>
      <c r="B74" s="268" t="n">
        <v>1575</v>
      </c>
      <c r="C74" s="268" t="n">
        <v>0</v>
      </c>
      <c r="D74" s="268" t="n">
        <v>0</v>
      </c>
      <c r="E74" s="268" t="n">
        <v>0</v>
      </c>
      <c r="F74" s="268" t="n">
        <v>0</v>
      </c>
      <c r="G74" s="268" t="n">
        <v>0</v>
      </c>
      <c r="H74" s="268" t="n">
        <v>-110.8</v>
      </c>
      <c r="I74" s="268" t="n">
        <v>0</v>
      </c>
      <c r="J74" s="268" t="n">
        <v>0</v>
      </c>
      <c r="K74" s="268" t="n">
        <v>0</v>
      </c>
      <c r="L74" s="268" t="n">
        <v>0</v>
      </c>
      <c r="M74" s="268" t="n">
        <f aca="false">B74+C74+D74+E74+F74+G74-H74-I74-K74-L74</f>
        <v>1685.8</v>
      </c>
      <c r="N74" s="269"/>
    </row>
    <row r="75" customFormat="false" ht="16.5" hidden="false" customHeight="true" outlineLevel="0" collapsed="false">
      <c r="A75" s="267" t="s">
        <v>889</v>
      </c>
      <c r="B75" s="268" t="n">
        <v>1575</v>
      </c>
      <c r="C75" s="268" t="n">
        <v>0</v>
      </c>
      <c r="D75" s="268" t="n">
        <v>0</v>
      </c>
      <c r="E75" s="268" t="n">
        <v>0</v>
      </c>
      <c r="F75" s="268" t="n">
        <v>0</v>
      </c>
      <c r="G75" s="268" t="n">
        <v>0</v>
      </c>
      <c r="H75" s="268" t="n">
        <v>-110.8</v>
      </c>
      <c r="I75" s="268" t="n">
        <v>0</v>
      </c>
      <c r="J75" s="268" t="n">
        <v>0</v>
      </c>
      <c r="K75" s="268" t="n">
        <v>0</v>
      </c>
      <c r="L75" s="268" t="n">
        <v>0</v>
      </c>
      <c r="M75" s="268" t="n">
        <f aca="false">B75+C75+D75+E75+F75+G75-H75-I75-K75-L75</f>
        <v>1685.8</v>
      </c>
      <c r="N75" s="269"/>
    </row>
    <row r="76" customFormat="false" ht="16.5" hidden="false" customHeight="true" outlineLevel="0" collapsed="false">
      <c r="A76" s="267" t="s">
        <v>890</v>
      </c>
      <c r="B76" s="268" t="n">
        <v>2099.95</v>
      </c>
      <c r="C76" s="268" t="n">
        <v>0</v>
      </c>
      <c r="D76" s="268" t="n">
        <v>0</v>
      </c>
      <c r="E76" s="268" t="n">
        <v>0</v>
      </c>
      <c r="F76" s="268" t="n">
        <v>0</v>
      </c>
      <c r="G76" s="268" t="n">
        <v>0</v>
      </c>
      <c r="H76" s="268" t="n">
        <v>-64.28</v>
      </c>
      <c r="I76" s="268" t="n">
        <v>0</v>
      </c>
      <c r="J76" s="268" t="n">
        <v>0</v>
      </c>
      <c r="K76" s="268" t="n">
        <v>0</v>
      </c>
      <c r="L76" s="268" t="n">
        <v>0.03</v>
      </c>
      <c r="M76" s="268" t="n">
        <f aca="false">B76+C76+D76+E76+F76+G76-H76-I76-K76-L76</f>
        <v>2164.2</v>
      </c>
      <c r="N76" s="269"/>
    </row>
    <row r="77" customFormat="false" ht="16.5" hidden="false" customHeight="true" outlineLevel="0" collapsed="false">
      <c r="A77" s="267" t="s">
        <v>891</v>
      </c>
      <c r="B77" s="268" t="n">
        <v>2047.5</v>
      </c>
      <c r="C77" s="268" t="n">
        <v>0</v>
      </c>
      <c r="D77" s="268" t="n">
        <v>0</v>
      </c>
      <c r="E77" s="268" t="n">
        <v>0</v>
      </c>
      <c r="F77" s="268" t="n">
        <v>0</v>
      </c>
      <c r="G77" s="268" t="n">
        <v>0</v>
      </c>
      <c r="H77" s="268" t="n">
        <v>-68.64</v>
      </c>
      <c r="I77" s="268" t="n">
        <v>0</v>
      </c>
      <c r="J77" s="268" t="n">
        <v>0</v>
      </c>
      <c r="K77" s="268" t="n">
        <v>0</v>
      </c>
      <c r="L77" s="268" t="n">
        <v>-0.06</v>
      </c>
      <c r="M77" s="268" t="n">
        <f aca="false">B77+C77+D77+E77+F77+G77-H77-I77-K77-L77</f>
        <v>2116.2</v>
      </c>
      <c r="N77" s="269"/>
    </row>
    <row r="78" customFormat="false" ht="16.5" hidden="false" customHeight="true" outlineLevel="0" collapsed="false">
      <c r="A78" s="267" t="s">
        <v>892</v>
      </c>
      <c r="B78" s="268" t="n">
        <v>2500.05</v>
      </c>
      <c r="C78" s="268" t="n">
        <v>0</v>
      </c>
      <c r="D78" s="268" t="n">
        <v>0</v>
      </c>
      <c r="E78" s="268" t="n">
        <v>300</v>
      </c>
      <c r="F78" s="268" t="n">
        <v>0</v>
      </c>
      <c r="G78" s="268" t="n">
        <v>0</v>
      </c>
      <c r="H78" s="268" t="n">
        <v>0</v>
      </c>
      <c r="I78" s="268" t="n">
        <v>7.66</v>
      </c>
      <c r="J78" s="268" t="n">
        <v>0</v>
      </c>
      <c r="K78" s="268" t="n">
        <v>0</v>
      </c>
      <c r="L78" s="268" t="n">
        <v>-0.01</v>
      </c>
      <c r="M78" s="268" t="n">
        <f aca="false">B78+C78+D78+E78+F78+G78-H78-I78-K78-L78</f>
        <v>2792.4</v>
      </c>
      <c r="N78" s="269"/>
    </row>
    <row r="79" customFormat="false" ht="16.5" hidden="false" customHeight="true" outlineLevel="0" collapsed="false">
      <c r="A79" s="267" t="s">
        <v>893</v>
      </c>
      <c r="B79" s="268" t="n">
        <v>1049.89</v>
      </c>
      <c r="C79" s="268" t="n">
        <v>0</v>
      </c>
      <c r="D79" s="268" t="n">
        <v>0</v>
      </c>
      <c r="E79" s="268" t="n">
        <v>0</v>
      </c>
      <c r="F79" s="268" t="n">
        <v>0</v>
      </c>
      <c r="G79" s="268" t="n">
        <v>0</v>
      </c>
      <c r="H79" s="268" t="n">
        <v>-144.51</v>
      </c>
      <c r="I79" s="268" t="n">
        <v>0</v>
      </c>
      <c r="J79" s="268" t="n">
        <v>0</v>
      </c>
      <c r="K79" s="268" t="n">
        <v>0</v>
      </c>
      <c r="L79" s="268" t="n">
        <v>0</v>
      </c>
      <c r="M79" s="268" t="n">
        <f aca="false">B79+C79+D79+E79+F79+G79-H79-I79-K79-L79</f>
        <v>1194.4</v>
      </c>
      <c r="N79" s="269"/>
    </row>
    <row r="80" customFormat="false" ht="16.5" hidden="false" customHeight="true" outlineLevel="0" collapsed="false">
      <c r="A80" s="267" t="s">
        <v>894</v>
      </c>
      <c r="B80" s="268" t="n">
        <v>1575</v>
      </c>
      <c r="C80" s="268" t="n">
        <v>0</v>
      </c>
      <c r="D80" s="268" t="n">
        <v>0</v>
      </c>
      <c r="E80" s="268" t="n">
        <v>0</v>
      </c>
      <c r="F80" s="268" t="n">
        <v>0</v>
      </c>
      <c r="G80" s="268" t="n">
        <v>0</v>
      </c>
      <c r="H80" s="268" t="n">
        <v>-110.8</v>
      </c>
      <c r="I80" s="268" t="n">
        <v>0</v>
      </c>
      <c r="J80" s="268" t="n">
        <v>0</v>
      </c>
      <c r="K80" s="268" t="n">
        <v>0</v>
      </c>
      <c r="L80" s="268" t="n">
        <v>0</v>
      </c>
      <c r="M80" s="268" t="n">
        <f aca="false">B80+C80+D80+E80+F80+G80-H80-I80-K80-L80</f>
        <v>1685.8</v>
      </c>
      <c r="N80" s="269"/>
    </row>
    <row r="81" customFormat="false" ht="16.5" hidden="false" customHeight="true" outlineLevel="0" collapsed="false">
      <c r="A81" s="267" t="s">
        <v>895</v>
      </c>
      <c r="B81" s="268" t="n">
        <v>1575</v>
      </c>
      <c r="C81" s="268" t="n">
        <v>0</v>
      </c>
      <c r="D81" s="268" t="n">
        <v>0</v>
      </c>
      <c r="E81" s="268" t="n">
        <v>0</v>
      </c>
      <c r="F81" s="268" t="n">
        <v>0</v>
      </c>
      <c r="G81" s="268" t="n">
        <v>0</v>
      </c>
      <c r="H81" s="268" t="n">
        <v>-110.8</v>
      </c>
      <c r="I81" s="268" t="n">
        <v>0</v>
      </c>
      <c r="J81" s="268" t="n">
        <v>0</v>
      </c>
      <c r="K81" s="268" t="n">
        <v>0</v>
      </c>
      <c r="L81" s="268" t="n">
        <v>0</v>
      </c>
      <c r="M81" s="268" t="n">
        <f aca="false">B81+C81+D81+E81+F81+G81-H81-I81-K81-L81</f>
        <v>1685.8</v>
      </c>
      <c r="N81" s="269"/>
    </row>
    <row r="82" customFormat="false" ht="16.5" hidden="false" customHeight="true" outlineLevel="0" collapsed="false">
      <c r="A82" s="267" t="s">
        <v>896</v>
      </c>
      <c r="B82" s="268" t="n">
        <v>2099.95</v>
      </c>
      <c r="C82" s="268" t="n">
        <v>0</v>
      </c>
      <c r="D82" s="268" t="n">
        <v>0</v>
      </c>
      <c r="E82" s="268" t="n">
        <v>0</v>
      </c>
      <c r="F82" s="268" t="n">
        <v>0</v>
      </c>
      <c r="G82" s="268" t="n">
        <v>0</v>
      </c>
      <c r="H82" s="268" t="n">
        <v>-64.28</v>
      </c>
      <c r="I82" s="268" t="n">
        <v>0</v>
      </c>
      <c r="J82" s="268" t="n">
        <v>0</v>
      </c>
      <c r="K82" s="268" t="n">
        <v>0</v>
      </c>
      <c r="L82" s="268" t="n">
        <v>0.03</v>
      </c>
      <c r="M82" s="268" t="n">
        <f aca="false">B82+C82+D82+E82+F82+G82-H82-I82-K82-L82</f>
        <v>2164.2</v>
      </c>
      <c r="N82" s="269"/>
    </row>
    <row r="83" customFormat="false" ht="16.5" hidden="false" customHeight="true" outlineLevel="0" collapsed="false">
      <c r="A83" s="267" t="s">
        <v>897</v>
      </c>
      <c r="B83" s="268" t="n">
        <v>2099.95</v>
      </c>
      <c r="C83" s="268" t="n">
        <v>0</v>
      </c>
      <c r="D83" s="268" t="n">
        <v>0</v>
      </c>
      <c r="E83" s="268" t="n">
        <v>0</v>
      </c>
      <c r="F83" s="268" t="n">
        <v>0</v>
      </c>
      <c r="G83" s="268" t="n">
        <v>0</v>
      </c>
      <c r="H83" s="268" t="n">
        <v>-64.28</v>
      </c>
      <c r="I83" s="268" t="n">
        <v>0</v>
      </c>
      <c r="J83" s="268" t="n">
        <v>0</v>
      </c>
      <c r="K83" s="268" t="n">
        <v>0</v>
      </c>
      <c r="L83" s="268" t="n">
        <v>0.03</v>
      </c>
      <c r="M83" s="268" t="n">
        <f aca="false">B83+C83+D83+E83+F83+G83-H83-I83-K83-L83</f>
        <v>2164.2</v>
      </c>
      <c r="N83" s="269"/>
    </row>
    <row r="84" customFormat="false" ht="16.5" hidden="false" customHeight="true" outlineLevel="0" collapsed="false">
      <c r="A84" s="267" t="s">
        <v>898</v>
      </c>
      <c r="B84" s="268" t="n">
        <v>2500.05</v>
      </c>
      <c r="C84" s="268" t="n">
        <v>0</v>
      </c>
      <c r="D84" s="268" t="n">
        <v>0</v>
      </c>
      <c r="E84" s="268" t="n">
        <v>300</v>
      </c>
      <c r="F84" s="268" t="n">
        <v>0</v>
      </c>
      <c r="G84" s="268" t="n">
        <v>0</v>
      </c>
      <c r="H84" s="268" t="n">
        <v>0</v>
      </c>
      <c r="I84" s="268" t="n">
        <v>7.66</v>
      </c>
      <c r="J84" s="268" t="n">
        <v>0</v>
      </c>
      <c r="K84" s="268" t="n">
        <v>0</v>
      </c>
      <c r="L84" s="268" t="n">
        <v>-0.01</v>
      </c>
      <c r="M84" s="268" t="n">
        <f aca="false">B84+C84+D84+E84+F84+G84-H84-I84-K84-L84</f>
        <v>2792.4</v>
      </c>
      <c r="N84" s="269"/>
    </row>
    <row r="85" customFormat="false" ht="16.5" hidden="false" customHeight="true" outlineLevel="0" collapsed="false">
      <c r="A85" s="267" t="s">
        <v>899</v>
      </c>
      <c r="B85" s="268" t="n">
        <v>2500.05</v>
      </c>
      <c r="C85" s="268" t="n">
        <v>0</v>
      </c>
      <c r="D85" s="268" t="n">
        <v>0</v>
      </c>
      <c r="E85" s="268" t="n">
        <v>0</v>
      </c>
      <c r="F85" s="268"/>
      <c r="G85" s="268" t="n">
        <v>0</v>
      </c>
      <c r="H85" s="268" t="n">
        <v>0</v>
      </c>
      <c r="I85" s="268" t="n">
        <v>7.66</v>
      </c>
      <c r="J85" s="268" t="n">
        <v>0</v>
      </c>
      <c r="K85" s="268" t="n">
        <v>0</v>
      </c>
      <c r="L85" s="268" t="n">
        <v>-0.01</v>
      </c>
      <c r="M85" s="268" t="n">
        <f aca="false">B85+C85+D85+E85+F85+G85-H85-I85-K85-L85</f>
        <v>2492.4</v>
      </c>
      <c r="N85" s="269"/>
    </row>
    <row r="86" customFormat="false" ht="16.5" hidden="false" customHeight="true" outlineLevel="0" collapsed="false">
      <c r="A86" s="267" t="s">
        <v>900</v>
      </c>
      <c r="B86" s="268" t="n">
        <v>2500.05</v>
      </c>
      <c r="C86" s="268" t="n">
        <v>0</v>
      </c>
      <c r="D86" s="268" t="n">
        <v>0</v>
      </c>
      <c r="E86" s="268" t="n">
        <v>300</v>
      </c>
      <c r="F86" s="268" t="n">
        <v>0</v>
      </c>
      <c r="G86" s="268" t="n">
        <v>0</v>
      </c>
      <c r="H86" s="268" t="n">
        <v>0</v>
      </c>
      <c r="I86" s="268" t="n">
        <v>7.66</v>
      </c>
      <c r="J86" s="268" t="n">
        <v>0</v>
      </c>
      <c r="K86" s="268" t="n">
        <v>0</v>
      </c>
      <c r="L86" s="268" t="n">
        <v>-0.01</v>
      </c>
      <c r="M86" s="268" t="n">
        <f aca="false">B86+C86+D86+E86+F86+G86-H86-I86-K86-L86</f>
        <v>2792.4</v>
      </c>
      <c r="N86" s="269"/>
    </row>
    <row r="87" customFormat="false" ht="16.5" hidden="false" customHeight="true" outlineLevel="0" collapsed="false">
      <c r="A87" s="267" t="s">
        <v>901</v>
      </c>
      <c r="B87" s="268" t="n">
        <v>1450.05</v>
      </c>
      <c r="C87" s="268" t="n">
        <v>0</v>
      </c>
      <c r="D87" s="268" t="n">
        <v>0</v>
      </c>
      <c r="E87" s="268" t="n">
        <v>0</v>
      </c>
      <c r="F87" s="268"/>
      <c r="G87" s="268" t="n">
        <v>0</v>
      </c>
      <c r="H87" s="268" t="n">
        <v>-118.8</v>
      </c>
      <c r="I87" s="268" t="n">
        <v>0</v>
      </c>
      <c r="J87" s="268" t="n">
        <v>0</v>
      </c>
      <c r="K87" s="268" t="n">
        <v>0</v>
      </c>
      <c r="L87" s="268" t="n">
        <v>0.05</v>
      </c>
      <c r="M87" s="268" t="n">
        <f aca="false">B87+C87+D87+E87+F87+G87-H87-I87-K87-L87</f>
        <v>1568.8</v>
      </c>
      <c r="N87" s="269"/>
    </row>
    <row r="88" customFormat="false" ht="20.1" hidden="false" customHeight="true" outlineLevel="0" collapsed="false">
      <c r="A88" s="273" t="s">
        <v>873</v>
      </c>
      <c r="B88" s="274" t="n">
        <f aca="false">SUM(B63:B87)</f>
        <v>46180.74</v>
      </c>
      <c r="C88" s="274" t="n">
        <f aca="false">SUM(C63:C87)</f>
        <v>1469.97</v>
      </c>
      <c r="D88" s="274" t="n">
        <f aca="false">SUM(D63:D87)</f>
        <v>0</v>
      </c>
      <c r="E88" s="274" t="n">
        <f aca="false">SUM(E63:E87)</f>
        <v>900</v>
      </c>
      <c r="F88" s="274" t="n">
        <f aca="false">SUM(F63:F87)</f>
        <v>0</v>
      </c>
      <c r="G88" s="274" t="n">
        <f aca="false">SUM(G63:G87)</f>
        <v>0</v>
      </c>
      <c r="H88" s="274" t="n">
        <f aca="false">SUM(H63:H87)</f>
        <v>-1859.52</v>
      </c>
      <c r="I88" s="274" t="n">
        <f aca="false">SUM(I63:I87)</f>
        <v>95.37</v>
      </c>
      <c r="J88" s="274" t="n">
        <f aca="false">SUM(J63:J87)</f>
        <v>0</v>
      </c>
      <c r="K88" s="274" t="n">
        <f aca="false">SUM(K63:K87)</f>
        <v>0</v>
      </c>
      <c r="L88" s="274" t="n">
        <f aca="false">SUM(L63:L87)</f>
        <v>0.66</v>
      </c>
      <c r="M88" s="274" t="n">
        <f aca="false">SUM(M63:M87)</f>
        <v>50314.2</v>
      </c>
      <c r="N88" s="275"/>
    </row>
    <row r="89" customFormat="false" ht="9.75" hidden="false" customHeight="true" outlineLevel="0" collapsed="false">
      <c r="A89" s="280"/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</row>
    <row r="90" customFormat="false" ht="12.75" hidden="false" customHeight="true" outlineLevel="0" collapsed="false">
      <c r="A90" s="72"/>
      <c r="B90" s="48" t="s">
        <v>53</v>
      </c>
      <c r="C90" s="107"/>
      <c r="D90" s="107" t="s">
        <v>53</v>
      </c>
      <c r="E90" s="107"/>
      <c r="F90" s="107"/>
      <c r="G90" s="107"/>
      <c r="H90" s="107"/>
      <c r="I90" s="107"/>
      <c r="J90" s="107"/>
      <c r="K90" s="107" t="s">
        <v>54</v>
      </c>
      <c r="L90" s="107"/>
      <c r="M90" s="107"/>
      <c r="N90" s="107"/>
      <c r="O90" s="107"/>
      <c r="P90" s="107"/>
      <c r="Q90" s="107"/>
      <c r="R90" s="75"/>
    </row>
    <row r="91" customFormat="false" ht="12.75" hidden="false" customHeight="true" outlineLevel="0" collapsed="false">
      <c r="A91" s="72" t="s">
        <v>55</v>
      </c>
      <c r="B91" s="48" t="s">
        <v>56</v>
      </c>
      <c r="C91" s="107"/>
      <c r="D91" s="48" t="s">
        <v>56</v>
      </c>
      <c r="E91" s="107"/>
      <c r="F91" s="107"/>
      <c r="G91" s="107"/>
      <c r="H91" s="107"/>
      <c r="I91" s="107"/>
      <c r="J91" s="107"/>
      <c r="K91" s="107" t="s">
        <v>57</v>
      </c>
      <c r="L91" s="107"/>
      <c r="M91" s="107"/>
      <c r="N91" s="107"/>
      <c r="O91" s="107"/>
      <c r="P91" s="107"/>
      <c r="Q91" s="107"/>
      <c r="R91" s="75"/>
    </row>
    <row r="92" customFormat="false" ht="20.1" hidden="false" customHeight="true" outlineLevel="0" collapsed="false">
      <c r="A92" s="280"/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</row>
    <row r="93" customFormat="false" ht="20.1" hidden="false" customHeight="true" outlineLevel="0" collapsed="false">
      <c r="A93" s="280"/>
      <c r="B93" s="278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</row>
    <row r="94" customFormat="false" ht="20.1" hidden="false" customHeight="true" outlineLevel="0" collapsed="false">
      <c r="A94" s="280"/>
      <c r="B94" s="278"/>
      <c r="C94" s="278"/>
      <c r="D94" s="278"/>
      <c r="E94" s="278"/>
      <c r="F94" s="278"/>
      <c r="G94" s="278"/>
      <c r="H94" s="278"/>
      <c r="I94" s="278"/>
      <c r="J94" s="278"/>
      <c r="K94" s="278"/>
      <c r="L94" s="278"/>
      <c r="M94" s="278"/>
    </row>
    <row r="95" customFormat="false" ht="20.1" hidden="false" customHeight="true" outlineLevel="0" collapsed="false">
      <c r="A95" s="280"/>
      <c r="B95" s="278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81" t="s">
        <v>902</v>
      </c>
      <c r="O95" s="207" t="s">
        <v>903</v>
      </c>
    </row>
    <row r="96" customFormat="false" ht="20.1" hidden="false" customHeight="true" outlineLevel="0" collapsed="false">
      <c r="A96" s="255" t="s">
        <v>0</v>
      </c>
      <c r="B96" s="279" t="s">
        <v>822</v>
      </c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57" t="s">
        <v>904</v>
      </c>
    </row>
    <row r="97" customFormat="false" ht="20.1" hidden="false" customHeight="true" outlineLevel="0" collapsed="false">
      <c r="A97" s="258"/>
      <c r="B97" s="259" t="s">
        <v>875</v>
      </c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60"/>
    </row>
    <row r="98" customFormat="false" ht="23.25" hidden="false" customHeight="true" outlineLevel="0" collapsed="false">
      <c r="A98" s="261" t="s">
        <v>6</v>
      </c>
      <c r="B98" s="262" t="s">
        <v>9</v>
      </c>
      <c r="C98" s="262" t="s">
        <v>825</v>
      </c>
      <c r="D98" s="262" t="s">
        <v>826</v>
      </c>
      <c r="E98" s="262" t="s">
        <v>192</v>
      </c>
      <c r="F98" s="262" t="s">
        <v>827</v>
      </c>
      <c r="G98" s="262" t="s">
        <v>13</v>
      </c>
      <c r="H98" s="262" t="s">
        <v>828</v>
      </c>
      <c r="I98" s="262" t="s">
        <v>829</v>
      </c>
      <c r="J98" s="262" t="s">
        <v>905</v>
      </c>
      <c r="K98" s="262" t="s">
        <v>831</v>
      </c>
      <c r="L98" s="262" t="s">
        <v>19</v>
      </c>
      <c r="M98" s="262" t="s">
        <v>832</v>
      </c>
      <c r="N98" s="264" t="s">
        <v>21</v>
      </c>
    </row>
    <row r="99" customFormat="false" ht="20.1" hidden="false" customHeight="true" outlineLevel="0" collapsed="false">
      <c r="A99" s="265" t="s">
        <v>876</v>
      </c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3"/>
    </row>
    <row r="100" customFormat="false" ht="16.5" hidden="false" customHeight="true" outlineLevel="0" collapsed="false">
      <c r="A100" s="267" t="s">
        <v>906</v>
      </c>
      <c r="B100" s="268" t="n">
        <v>2624.89</v>
      </c>
      <c r="C100" s="268" t="n">
        <v>0</v>
      </c>
      <c r="D100" s="268" t="n">
        <v>0</v>
      </c>
      <c r="E100" s="268" t="n">
        <v>0</v>
      </c>
      <c r="F100" s="268" t="n">
        <v>0</v>
      </c>
      <c r="G100" s="268" t="n">
        <v>0</v>
      </c>
      <c r="H100" s="268" t="n">
        <v>0</v>
      </c>
      <c r="I100" s="268" t="n">
        <v>21.25</v>
      </c>
      <c r="J100" s="268" t="n">
        <v>0</v>
      </c>
      <c r="K100" s="268" t="n">
        <v>0</v>
      </c>
      <c r="L100" s="268" t="n">
        <v>0.04</v>
      </c>
      <c r="M100" s="268" t="n">
        <f aca="false">B100+C100+D100+E100+F100+G100-H100-I100-K100-L100</f>
        <v>2603.6</v>
      </c>
      <c r="N100" s="269"/>
    </row>
    <row r="101" customFormat="false" ht="16.5" hidden="false" customHeight="true" outlineLevel="0" collapsed="false">
      <c r="A101" s="267" t="s">
        <v>907</v>
      </c>
      <c r="B101" s="268" t="n">
        <v>2099.95</v>
      </c>
      <c r="C101" s="268" t="n">
        <v>279.99</v>
      </c>
      <c r="D101" s="268" t="n">
        <v>0</v>
      </c>
      <c r="E101" s="268" t="n">
        <v>0</v>
      </c>
      <c r="F101" s="268" t="n">
        <v>0</v>
      </c>
      <c r="G101" s="268" t="n">
        <v>0</v>
      </c>
      <c r="H101" s="268" t="n">
        <v>-35.12</v>
      </c>
      <c r="I101" s="268" t="n">
        <v>0</v>
      </c>
      <c r="J101" s="268" t="n">
        <v>0</v>
      </c>
      <c r="K101" s="268" t="n">
        <v>0</v>
      </c>
      <c r="L101" s="268" t="n">
        <v>0.06</v>
      </c>
      <c r="M101" s="268" t="n">
        <f aca="false">B101+C101+D101+E101+F101+G101-H101-I101-K101-L101</f>
        <v>2415</v>
      </c>
      <c r="N101" s="269"/>
    </row>
    <row r="102" customFormat="false" ht="16.5" hidden="false" customHeight="true" outlineLevel="0" collapsed="false">
      <c r="A102" s="267" t="s">
        <v>908</v>
      </c>
      <c r="B102" s="268" t="n">
        <v>2624.89</v>
      </c>
      <c r="C102" s="268" t="n">
        <v>0</v>
      </c>
      <c r="D102" s="268" t="n">
        <v>0</v>
      </c>
      <c r="E102" s="268" t="n">
        <v>0</v>
      </c>
      <c r="F102" s="268" t="n">
        <v>0</v>
      </c>
      <c r="G102" s="268" t="n">
        <v>0</v>
      </c>
      <c r="H102" s="268" t="n">
        <v>0</v>
      </c>
      <c r="I102" s="268" t="n">
        <v>21.25</v>
      </c>
      <c r="J102" s="268" t="n">
        <v>0</v>
      </c>
      <c r="K102" s="268" t="n">
        <v>0</v>
      </c>
      <c r="L102" s="268" t="n">
        <v>0.04</v>
      </c>
      <c r="M102" s="268" t="n">
        <f aca="false">B102+C102+D102+E102+F102+G102-H102-I102-K102-L102</f>
        <v>2603.6</v>
      </c>
      <c r="N102" s="269"/>
    </row>
    <row r="103" customFormat="false" ht="16.5" hidden="false" customHeight="true" outlineLevel="0" collapsed="false">
      <c r="A103" s="267" t="s">
        <v>909</v>
      </c>
      <c r="B103" s="268" t="n">
        <v>2099.95</v>
      </c>
      <c r="C103" s="268" t="n">
        <v>0</v>
      </c>
      <c r="D103" s="268" t="n">
        <v>0</v>
      </c>
      <c r="E103" s="268" t="n">
        <v>0</v>
      </c>
      <c r="F103" s="268" t="n">
        <v>0</v>
      </c>
      <c r="G103" s="268" t="n">
        <v>0</v>
      </c>
      <c r="H103" s="268" t="n">
        <v>-64.28</v>
      </c>
      <c r="I103" s="268" t="n">
        <v>0</v>
      </c>
      <c r="J103" s="268" t="n">
        <v>0</v>
      </c>
      <c r="K103" s="268" t="n">
        <v>0</v>
      </c>
      <c r="L103" s="268" t="n">
        <v>0.03</v>
      </c>
      <c r="M103" s="268" t="n">
        <f aca="false">B103+C103+D103+E103+F103+G103-H103-I103-K103-L103</f>
        <v>2164.2</v>
      </c>
      <c r="N103" s="269"/>
    </row>
    <row r="104" customFormat="false" ht="16.5" hidden="false" customHeight="true" outlineLevel="0" collapsed="false">
      <c r="A104" s="267" t="s">
        <v>910</v>
      </c>
      <c r="B104" s="268" t="n">
        <v>2925</v>
      </c>
      <c r="C104" s="268" t="n">
        <v>0</v>
      </c>
      <c r="D104" s="268" t="n">
        <v>0</v>
      </c>
      <c r="E104" s="268" t="n">
        <v>0</v>
      </c>
      <c r="F104" s="268"/>
      <c r="G104" s="268" t="n">
        <v>0</v>
      </c>
      <c r="H104" s="268" t="n">
        <v>0</v>
      </c>
      <c r="I104" s="268" t="n">
        <v>68.82</v>
      </c>
      <c r="J104" s="268" t="n">
        <v>0</v>
      </c>
      <c r="K104" s="268" t="n">
        <v>0</v>
      </c>
      <c r="L104" s="268" t="n">
        <v>-0.02</v>
      </c>
      <c r="M104" s="268" t="n">
        <f aca="false">B104+C104+D104+E104+F104+G104-H104-I104-K104-L104</f>
        <v>2856.2</v>
      </c>
      <c r="N104" s="269"/>
    </row>
    <row r="105" customFormat="false" ht="16.5" hidden="false" customHeight="true" outlineLevel="0" collapsed="false">
      <c r="A105" s="267" t="s">
        <v>911</v>
      </c>
      <c r="B105" s="268" t="n">
        <v>2900.1</v>
      </c>
      <c r="C105" s="268" t="n">
        <v>0</v>
      </c>
      <c r="D105" s="268" t="n">
        <v>0</v>
      </c>
      <c r="E105" s="268" t="n">
        <v>0</v>
      </c>
      <c r="F105" s="268"/>
      <c r="G105" s="268" t="n">
        <v>0</v>
      </c>
      <c r="H105" s="268" t="n">
        <v>0</v>
      </c>
      <c r="I105" s="268" t="n">
        <v>66.11</v>
      </c>
      <c r="J105" s="268" t="n">
        <v>0</v>
      </c>
      <c r="K105" s="268" t="n">
        <v>0</v>
      </c>
      <c r="L105" s="268" t="n">
        <v>-0.01</v>
      </c>
      <c r="M105" s="268" t="n">
        <f aca="false">B105+C105+D105+E105+F105+G105-H105-I105-K105-L105</f>
        <v>2834</v>
      </c>
      <c r="N105" s="269"/>
    </row>
    <row r="106" customFormat="false" ht="16.5" hidden="false" customHeight="true" outlineLevel="0" collapsed="false">
      <c r="A106" s="267" t="s">
        <v>912</v>
      </c>
      <c r="B106" s="268" t="n">
        <v>2100</v>
      </c>
      <c r="C106" s="268" t="n">
        <v>0</v>
      </c>
      <c r="D106" s="268" t="n">
        <v>0</v>
      </c>
      <c r="E106" s="268" t="n">
        <v>0</v>
      </c>
      <c r="F106" s="268" t="n">
        <v>0</v>
      </c>
      <c r="G106" s="268" t="n">
        <v>0</v>
      </c>
      <c r="H106" s="268" t="n">
        <v>-64.28</v>
      </c>
      <c r="I106" s="268" t="n">
        <v>0</v>
      </c>
      <c r="J106" s="268" t="n">
        <v>0</v>
      </c>
      <c r="K106" s="268" t="n">
        <v>0</v>
      </c>
      <c r="L106" s="268" t="n">
        <v>-0.12</v>
      </c>
      <c r="M106" s="268" t="n">
        <f aca="false">B106+C106+D106+E106+F106+G106-H106-I106-K106-L106</f>
        <v>2164.4</v>
      </c>
      <c r="N106" s="269"/>
    </row>
    <row r="107" customFormat="false" ht="16.5" hidden="false" customHeight="true" outlineLevel="0" collapsed="false">
      <c r="A107" s="267" t="s">
        <v>913</v>
      </c>
      <c r="B107" s="268" t="n">
        <v>2100</v>
      </c>
      <c r="C107" s="268" t="n">
        <v>280</v>
      </c>
      <c r="D107" s="268" t="n">
        <v>0</v>
      </c>
      <c r="E107" s="268" t="n">
        <v>0</v>
      </c>
      <c r="F107" s="268" t="n">
        <v>0</v>
      </c>
      <c r="G107" s="268" t="n">
        <v>0</v>
      </c>
      <c r="H107" s="268" t="n">
        <v>-35.12</v>
      </c>
      <c r="I107" s="268" t="n">
        <v>0</v>
      </c>
      <c r="J107" s="268" t="n">
        <v>0</v>
      </c>
      <c r="K107" s="268" t="n">
        <v>0</v>
      </c>
      <c r="L107" s="268" t="n">
        <v>-0.08</v>
      </c>
      <c r="M107" s="268" t="n">
        <f aca="false">B107+C107+D107+E107+F107+G107-H107-I107-K107-L107</f>
        <v>2415.2</v>
      </c>
      <c r="N107" s="269"/>
    </row>
    <row r="108" customFormat="false" ht="16.5" hidden="false" customHeight="true" outlineLevel="0" collapsed="false">
      <c r="A108" s="267" t="s">
        <v>914</v>
      </c>
      <c r="B108" s="268" t="n">
        <v>2100</v>
      </c>
      <c r="C108" s="268" t="n">
        <v>0</v>
      </c>
      <c r="D108" s="268" t="n">
        <v>0</v>
      </c>
      <c r="E108" s="268" t="n">
        <v>0</v>
      </c>
      <c r="F108" s="268" t="n">
        <v>0</v>
      </c>
      <c r="G108" s="268" t="n">
        <v>0</v>
      </c>
      <c r="H108" s="268" t="n">
        <v>-64.28</v>
      </c>
      <c r="I108" s="268" t="n">
        <v>0</v>
      </c>
      <c r="J108" s="268" t="n">
        <v>0</v>
      </c>
      <c r="K108" s="268" t="n">
        <v>0</v>
      </c>
      <c r="L108" s="268" t="n">
        <v>0.08</v>
      </c>
      <c r="M108" s="268" t="n">
        <f aca="false">B108+C108+D108+E108+F108+G108-H108-I108-K108-L108</f>
        <v>2164.2</v>
      </c>
      <c r="N108" s="269"/>
    </row>
    <row r="109" customFormat="false" ht="16.5" hidden="false" customHeight="true" outlineLevel="0" collapsed="false">
      <c r="A109" s="267" t="s">
        <v>915</v>
      </c>
      <c r="B109" s="268" t="n">
        <v>3675</v>
      </c>
      <c r="C109" s="268" t="n">
        <v>0</v>
      </c>
      <c r="D109" s="268" t="n">
        <v>0</v>
      </c>
      <c r="E109" s="268" t="n">
        <v>0</v>
      </c>
      <c r="F109" s="268" t="n">
        <v>0</v>
      </c>
      <c r="G109" s="268" t="n">
        <v>0</v>
      </c>
      <c r="H109" s="268" t="n">
        <v>0</v>
      </c>
      <c r="I109" s="268" t="n">
        <v>297.04</v>
      </c>
      <c r="J109" s="268" t="n">
        <v>0</v>
      </c>
      <c r="K109" s="268" t="n">
        <v>0</v>
      </c>
      <c r="L109" s="268" t="n">
        <v>-0.04</v>
      </c>
      <c r="M109" s="268" t="n">
        <f aca="false">B109+C109+D109+E109+F109+G109-H109-I109-K109-L109</f>
        <v>3378</v>
      </c>
      <c r="N109" s="269"/>
    </row>
    <row r="110" customFormat="false" ht="16.5" hidden="false" customHeight="true" outlineLevel="0" collapsed="false">
      <c r="A110" s="267" t="s">
        <v>916</v>
      </c>
      <c r="B110" s="268" t="n">
        <v>3675</v>
      </c>
      <c r="C110" s="268" t="n">
        <v>0</v>
      </c>
      <c r="D110" s="268" t="n">
        <v>0</v>
      </c>
      <c r="E110" s="268" t="n">
        <v>0</v>
      </c>
      <c r="F110" s="268" t="n">
        <v>0</v>
      </c>
      <c r="G110" s="268" t="n">
        <v>0</v>
      </c>
      <c r="H110" s="268" t="n">
        <v>0</v>
      </c>
      <c r="I110" s="268" t="n">
        <v>297.04</v>
      </c>
      <c r="J110" s="268" t="n">
        <v>0</v>
      </c>
      <c r="K110" s="268" t="n">
        <v>0</v>
      </c>
      <c r="L110" s="268" t="n">
        <v>-0.04</v>
      </c>
      <c r="M110" s="268" t="n">
        <f aca="false">B110+C110+D110+E110+F110+G110-H110-I110-K110-L110</f>
        <v>3378</v>
      </c>
      <c r="N110" s="269"/>
    </row>
    <row r="111" customFormat="false" ht="16.5" hidden="false" customHeight="true" outlineLevel="0" collapsed="false">
      <c r="A111" s="267" t="s">
        <v>917</v>
      </c>
      <c r="B111" s="268" t="n">
        <v>1562.55</v>
      </c>
      <c r="C111" s="268" t="n">
        <v>0</v>
      </c>
      <c r="D111" s="268" t="n">
        <v>0</v>
      </c>
      <c r="E111" s="268" t="n">
        <v>0</v>
      </c>
      <c r="F111" s="268" t="n">
        <v>0</v>
      </c>
      <c r="G111" s="268" t="n">
        <v>0</v>
      </c>
      <c r="H111" s="268" t="n">
        <v>-111.6</v>
      </c>
      <c r="I111" s="268" t="n">
        <v>0</v>
      </c>
      <c r="J111" s="268" t="n">
        <v>0</v>
      </c>
      <c r="K111" s="268" t="n">
        <v>0</v>
      </c>
      <c r="L111" s="268" t="n">
        <v>-0.05</v>
      </c>
      <c r="M111" s="268" t="n">
        <f aca="false">B111+C111+D111+E111+F111+G111-H111-I111-K111-L111</f>
        <v>1674.2</v>
      </c>
      <c r="N111" s="269"/>
    </row>
    <row r="112" customFormat="false" ht="16.5" hidden="false" customHeight="true" outlineLevel="0" collapsed="false">
      <c r="A112" s="267" t="s">
        <v>918</v>
      </c>
      <c r="B112" s="268" t="n">
        <v>2616.9</v>
      </c>
      <c r="C112" s="268" t="n">
        <v>0</v>
      </c>
      <c r="D112" s="268" t="n">
        <v>0</v>
      </c>
      <c r="E112" s="268" t="n">
        <v>0</v>
      </c>
      <c r="F112" s="268" t="n">
        <v>0</v>
      </c>
      <c r="G112" s="268" t="n">
        <v>0</v>
      </c>
      <c r="H112" s="268" t="n">
        <v>0</v>
      </c>
      <c r="I112" s="268" t="n">
        <v>20.38</v>
      </c>
      <c r="J112" s="268" t="n">
        <v>0</v>
      </c>
      <c r="K112" s="268" t="n">
        <v>0</v>
      </c>
      <c r="L112" s="268" t="n">
        <v>0.12</v>
      </c>
      <c r="M112" s="268" t="n">
        <f aca="false">B112+C112+D112+E112+F112+G112-H112-I112-K112-L112</f>
        <v>2596.4</v>
      </c>
      <c r="N112" s="269"/>
    </row>
    <row r="113" customFormat="false" ht="16.5" hidden="false" customHeight="true" outlineLevel="0" collapsed="false">
      <c r="A113" s="267" t="s">
        <v>919</v>
      </c>
      <c r="B113" s="268" t="n">
        <v>3000</v>
      </c>
      <c r="C113" s="268" t="n">
        <v>0</v>
      </c>
      <c r="D113" s="268" t="n">
        <v>0</v>
      </c>
      <c r="E113" s="268" t="n">
        <v>0</v>
      </c>
      <c r="F113" s="268" t="n">
        <v>0</v>
      </c>
      <c r="G113" s="268" t="n">
        <v>0</v>
      </c>
      <c r="H113" s="268" t="n">
        <v>0</v>
      </c>
      <c r="I113" s="268" t="n">
        <v>76.98</v>
      </c>
      <c r="J113" s="268" t="n">
        <v>0</v>
      </c>
      <c r="K113" s="268" t="n">
        <v>0</v>
      </c>
      <c r="L113" s="268" t="n">
        <v>0.02</v>
      </c>
      <c r="M113" s="268" t="n">
        <f aca="false">B113+C113+D113+E113+F113+G113-H113-I113-K113-L113</f>
        <v>2923</v>
      </c>
      <c r="N113" s="269"/>
    </row>
    <row r="114" customFormat="false" ht="16.5" hidden="false" customHeight="true" outlineLevel="0" collapsed="false">
      <c r="A114" s="267" t="s">
        <v>920</v>
      </c>
      <c r="B114" s="268" t="n">
        <v>2000.1</v>
      </c>
      <c r="C114" s="268" t="n">
        <v>0</v>
      </c>
      <c r="D114" s="268" t="n">
        <v>0</v>
      </c>
      <c r="E114" s="268" t="n">
        <v>0</v>
      </c>
      <c r="F114" s="268" t="n">
        <v>0</v>
      </c>
      <c r="G114" s="268" t="n">
        <v>0</v>
      </c>
      <c r="H114" s="268" t="n">
        <v>-71.68</v>
      </c>
      <c r="I114" s="268" t="n">
        <v>0</v>
      </c>
      <c r="J114" s="268" t="n">
        <v>0</v>
      </c>
      <c r="K114" s="268" t="n">
        <v>0</v>
      </c>
      <c r="L114" s="268" t="n">
        <v>-0.02</v>
      </c>
      <c r="M114" s="268" t="n">
        <f aca="false">B114+C114+D114+E114+F114+G114-H114-I114-K114-L114-J114</f>
        <v>2071.8</v>
      </c>
      <c r="N114" s="269"/>
    </row>
    <row r="115" customFormat="false" ht="16.5" hidden="false" customHeight="true" outlineLevel="0" collapsed="false">
      <c r="A115" s="267" t="s">
        <v>921</v>
      </c>
      <c r="B115" s="268" t="n">
        <v>3000</v>
      </c>
      <c r="C115" s="268" t="n">
        <v>0</v>
      </c>
      <c r="D115" s="268" t="n">
        <v>0</v>
      </c>
      <c r="E115" s="268" t="n">
        <v>0</v>
      </c>
      <c r="F115" s="268" t="n">
        <v>0</v>
      </c>
      <c r="G115" s="268" t="n">
        <v>0</v>
      </c>
      <c r="H115" s="268" t="n">
        <v>0</v>
      </c>
      <c r="I115" s="268" t="n">
        <v>76.98</v>
      </c>
      <c r="J115" s="268" t="n">
        <v>0</v>
      </c>
      <c r="K115" s="268" t="n">
        <v>0</v>
      </c>
      <c r="L115" s="268" t="n">
        <v>0.02</v>
      </c>
      <c r="M115" s="268" t="n">
        <f aca="false">B115+C115+D115+E115+F115+G115-H115-I115-K115-L115</f>
        <v>2923</v>
      </c>
      <c r="N115" s="269"/>
    </row>
    <row r="116" customFormat="false" ht="16.5" hidden="false" customHeight="true" outlineLevel="0" collapsed="false">
      <c r="A116" s="267" t="s">
        <v>922</v>
      </c>
      <c r="B116" s="268" t="n">
        <v>2099.95</v>
      </c>
      <c r="C116" s="268" t="n">
        <v>0</v>
      </c>
      <c r="D116" s="268" t="n">
        <v>0</v>
      </c>
      <c r="E116" s="268" t="n">
        <v>0</v>
      </c>
      <c r="F116" s="268" t="n">
        <v>0</v>
      </c>
      <c r="G116" s="268" t="n">
        <v>0</v>
      </c>
      <c r="H116" s="268" t="n">
        <v>-64.28</v>
      </c>
      <c r="I116" s="268" t="n">
        <v>0</v>
      </c>
      <c r="J116" s="268" t="n">
        <v>0</v>
      </c>
      <c r="K116" s="268" t="n">
        <v>0</v>
      </c>
      <c r="L116" s="268" t="n">
        <v>0.03</v>
      </c>
      <c r="M116" s="268" t="n">
        <f aca="false">B116+C116+D116+E116+F116+G116-H116-I116-K116-L116</f>
        <v>2164.2</v>
      </c>
      <c r="N116" s="269"/>
    </row>
    <row r="117" customFormat="false" ht="16.5" hidden="false" customHeight="true" outlineLevel="0" collapsed="false">
      <c r="A117" s="267" t="s">
        <v>923</v>
      </c>
      <c r="B117" s="268" t="n">
        <v>2100</v>
      </c>
      <c r="C117" s="268" t="n">
        <v>0</v>
      </c>
      <c r="D117" s="268" t="n">
        <v>0</v>
      </c>
      <c r="E117" s="268" t="n">
        <v>300</v>
      </c>
      <c r="F117" s="268" t="n">
        <v>0</v>
      </c>
      <c r="G117" s="268" t="n">
        <v>0</v>
      </c>
      <c r="H117" s="268" t="n">
        <v>-64.28</v>
      </c>
      <c r="I117" s="268" t="n">
        <v>0</v>
      </c>
      <c r="J117" s="268" t="n">
        <v>0</v>
      </c>
      <c r="K117" s="268" t="n">
        <v>0</v>
      </c>
      <c r="L117" s="268" t="n">
        <v>-0.12</v>
      </c>
      <c r="M117" s="268" t="n">
        <f aca="false">B117+C117+D117+E117+F117+G117-H117-I117-K117-L117</f>
        <v>2464.4</v>
      </c>
      <c r="N117" s="269"/>
    </row>
    <row r="118" customFormat="false" ht="16.5" hidden="false" customHeight="true" outlineLevel="0" collapsed="false">
      <c r="A118" s="267" t="s">
        <v>924</v>
      </c>
      <c r="B118" s="268" t="n">
        <v>4199.89</v>
      </c>
      <c r="C118" s="268" t="n">
        <v>0</v>
      </c>
      <c r="D118" s="268" t="n">
        <v>0</v>
      </c>
      <c r="E118" s="268" t="n">
        <v>0</v>
      </c>
      <c r="F118" s="268" t="n">
        <v>0</v>
      </c>
      <c r="G118" s="268" t="n">
        <v>0</v>
      </c>
      <c r="H118" s="268" t="n">
        <v>0</v>
      </c>
      <c r="I118" s="268" t="n">
        <v>381.03</v>
      </c>
      <c r="J118" s="268" t="n">
        <v>0</v>
      </c>
      <c r="K118" s="268" t="n">
        <v>0</v>
      </c>
      <c r="L118" s="268" t="n">
        <v>0.06</v>
      </c>
      <c r="M118" s="268" t="n">
        <f aca="false">B118+C118+D118+E118+F118+G118-H118-I118-K118-L118</f>
        <v>3818.8</v>
      </c>
      <c r="N118" s="269"/>
    </row>
    <row r="119" customFormat="false" ht="16.5" hidden="false" customHeight="true" outlineLevel="0" collapsed="false">
      <c r="A119" s="270" t="s">
        <v>925</v>
      </c>
      <c r="B119" s="271" t="n">
        <v>2000.1</v>
      </c>
      <c r="C119" s="271" t="n">
        <v>266.68</v>
      </c>
      <c r="D119" s="271" t="n">
        <v>0</v>
      </c>
      <c r="E119" s="271" t="n">
        <v>0</v>
      </c>
      <c r="F119" s="271"/>
      <c r="G119" s="271" t="n">
        <v>0</v>
      </c>
      <c r="H119" s="271" t="n">
        <v>-60.64</v>
      </c>
      <c r="I119" s="271" t="n">
        <v>0</v>
      </c>
      <c r="J119" s="271" t="n">
        <v>0</v>
      </c>
      <c r="K119" s="271" t="n">
        <v>0</v>
      </c>
      <c r="L119" s="271" t="n">
        <v>0.02</v>
      </c>
      <c r="M119" s="268" t="n">
        <f aca="false">B119+C119+D119+E119+F119+G119-H119-I119-K119-L119</f>
        <v>2327.4</v>
      </c>
      <c r="N119" s="272"/>
    </row>
    <row r="120" customFormat="false" ht="16.5" hidden="false" customHeight="true" outlineLevel="0" collapsed="false">
      <c r="A120" s="270" t="s">
        <v>926</v>
      </c>
      <c r="B120" s="271" t="n">
        <v>2000.1</v>
      </c>
      <c r="C120" s="271" t="n">
        <v>0</v>
      </c>
      <c r="D120" s="271" t="n">
        <v>0</v>
      </c>
      <c r="E120" s="271" t="n">
        <v>0</v>
      </c>
      <c r="F120" s="271"/>
      <c r="G120" s="271" t="n">
        <v>0</v>
      </c>
      <c r="H120" s="271" t="n">
        <v>-71.68</v>
      </c>
      <c r="I120" s="271" t="n">
        <v>0</v>
      </c>
      <c r="J120" s="271" t="n">
        <v>0</v>
      </c>
      <c r="K120" s="271" t="n">
        <v>0</v>
      </c>
      <c r="L120" s="271" t="n">
        <v>-0.02</v>
      </c>
      <c r="M120" s="268" t="n">
        <f aca="false">B120+C120+D120+E120+F120+G120-H120-I120-K120-L120</f>
        <v>2071.8</v>
      </c>
      <c r="N120" s="272"/>
    </row>
    <row r="121" customFormat="false" ht="16.5" hidden="false" customHeight="true" outlineLevel="0" collapsed="false">
      <c r="A121" s="270" t="s">
        <v>927</v>
      </c>
      <c r="B121" s="271" t="n">
        <v>2500.05</v>
      </c>
      <c r="C121" s="271" t="n">
        <v>333.34</v>
      </c>
      <c r="D121" s="271" t="n">
        <v>0</v>
      </c>
      <c r="E121" s="271" t="n">
        <v>0</v>
      </c>
      <c r="F121" s="271"/>
      <c r="G121" s="271" t="n">
        <v>0</v>
      </c>
      <c r="H121" s="271" t="n">
        <v>0</v>
      </c>
      <c r="I121" s="271" t="n">
        <v>40.72</v>
      </c>
      <c r="J121" s="271" t="n">
        <v>0</v>
      </c>
      <c r="K121" s="271" t="n">
        <v>0</v>
      </c>
      <c r="L121" s="271" t="n">
        <v>-0.13</v>
      </c>
      <c r="M121" s="268" t="n">
        <f aca="false">B121+C121+D121+E121+F121+G121-H121-I121-K121-L121</f>
        <v>2792.8</v>
      </c>
      <c r="N121" s="272"/>
    </row>
    <row r="122" customFormat="false" ht="16.5" hidden="false" customHeight="true" outlineLevel="0" collapsed="false">
      <c r="A122" s="270" t="s">
        <v>928</v>
      </c>
      <c r="B122" s="271" t="n">
        <v>2000.1</v>
      </c>
      <c r="C122" s="271" t="n">
        <v>0</v>
      </c>
      <c r="D122" s="271" t="n">
        <v>0</v>
      </c>
      <c r="E122" s="271" t="n">
        <v>0</v>
      </c>
      <c r="F122" s="271"/>
      <c r="G122" s="271" t="n">
        <v>0</v>
      </c>
      <c r="H122" s="271" t="n">
        <v>-71.68</v>
      </c>
      <c r="I122" s="271" t="n">
        <v>0</v>
      </c>
      <c r="J122" s="271" t="n">
        <v>0</v>
      </c>
      <c r="K122" s="271" t="n">
        <v>0</v>
      </c>
      <c r="L122" s="271" t="n">
        <v>-0.02</v>
      </c>
      <c r="M122" s="271" t="n">
        <f aca="false">B122+C122+D122+E122+F122+G122-H122-I122-K122-L122</f>
        <v>2071.8</v>
      </c>
      <c r="N122" s="272"/>
    </row>
    <row r="123" s="232" customFormat="true" ht="16.5" hidden="false" customHeight="true" outlineLevel="0" collapsed="false">
      <c r="A123" s="284" t="s">
        <v>52</v>
      </c>
      <c r="B123" s="285" t="n">
        <f aca="false">SUM(B100:B122)</f>
        <v>58004.52</v>
      </c>
      <c r="C123" s="285" t="n">
        <f aca="false">SUM(C100:C122)</f>
        <v>1160.01</v>
      </c>
      <c r="D123" s="285" t="n">
        <f aca="false">SUM(D100:D122)</f>
        <v>0</v>
      </c>
      <c r="E123" s="285" t="n">
        <f aca="false">SUM(E100:E122)</f>
        <v>300</v>
      </c>
      <c r="F123" s="285" t="n">
        <f aca="false">SUM(F100:F122)</f>
        <v>0</v>
      </c>
      <c r="G123" s="285" t="n">
        <f aca="false">SUM(G100:G122)</f>
        <v>0</v>
      </c>
      <c r="H123" s="285" t="n">
        <f aca="false">SUM(H100:H122)</f>
        <v>-778.92</v>
      </c>
      <c r="I123" s="285" t="n">
        <f aca="false">SUM(I100:I122)</f>
        <v>1367.6</v>
      </c>
      <c r="J123" s="285" t="n">
        <f aca="false">SUM(J100:J122)</f>
        <v>0</v>
      </c>
      <c r="K123" s="285" t="n">
        <f aca="false">SUM(K100:K122)</f>
        <v>0</v>
      </c>
      <c r="L123" s="285" t="n">
        <f aca="false">SUM(L100:L122)</f>
        <v>-0.15</v>
      </c>
      <c r="M123" s="285" t="n">
        <f aca="false">SUM(M100:M122)</f>
        <v>58876</v>
      </c>
      <c r="N123" s="286"/>
    </row>
    <row r="124" customFormat="false" ht="16.5" hidden="false" customHeight="true" outlineLevel="0" collapsed="false">
      <c r="A124" s="287" t="s">
        <v>929</v>
      </c>
      <c r="B124" s="274" t="n">
        <f aca="false">B88+B123</f>
        <v>104185.26</v>
      </c>
      <c r="C124" s="274" t="n">
        <f aca="false">C88+C123</f>
        <v>2629.98</v>
      </c>
      <c r="D124" s="274" t="n">
        <f aca="false">D88+D123</f>
        <v>0</v>
      </c>
      <c r="E124" s="274" t="n">
        <f aca="false">E88+E123</f>
        <v>1200</v>
      </c>
      <c r="F124" s="274" t="n">
        <f aca="false">F88+F123</f>
        <v>0</v>
      </c>
      <c r="G124" s="274" t="n">
        <f aca="false">G88+G123</f>
        <v>0</v>
      </c>
      <c r="H124" s="274" t="n">
        <f aca="false">H88+H123</f>
        <v>-2638.44</v>
      </c>
      <c r="I124" s="274" t="n">
        <f aca="false">I88+I123</f>
        <v>1462.97</v>
      </c>
      <c r="J124" s="274" t="n">
        <f aca="false">J88+J123</f>
        <v>0</v>
      </c>
      <c r="K124" s="274" t="n">
        <f aca="false">K88+K123</f>
        <v>0</v>
      </c>
      <c r="L124" s="274" t="n">
        <f aca="false">L88+L123</f>
        <v>0.51</v>
      </c>
      <c r="M124" s="274" t="n">
        <f aca="false">M88+M123</f>
        <v>109190.2</v>
      </c>
      <c r="N124" s="275"/>
    </row>
    <row r="125" customFormat="false" ht="7.5" hidden="false" customHeight="true" outlineLevel="0" collapsed="false">
      <c r="A125" s="276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</row>
    <row r="126" customFormat="false" ht="18" hidden="false" customHeight="true" outlineLevel="0" collapsed="false">
      <c r="A126" s="288" t="s">
        <v>930</v>
      </c>
      <c r="B126" s="289" t="n">
        <f aca="false">B30+B51+B88+B123</f>
        <v>194617.5</v>
      </c>
      <c r="C126" s="289" t="n">
        <f aca="false">C30+C51+C124</f>
        <v>2629.98</v>
      </c>
      <c r="D126" s="289" t="n">
        <f aca="false">D30+D51+D124</f>
        <v>0</v>
      </c>
      <c r="E126" s="289" t="n">
        <f aca="false">E30+E51+E124</f>
        <v>1200</v>
      </c>
      <c r="F126" s="289" t="n">
        <f aca="false">F30+F51+F124</f>
        <v>0</v>
      </c>
      <c r="G126" s="289" t="n">
        <f aca="false">G30+G51+G124</f>
        <v>1519</v>
      </c>
      <c r="H126" s="289" t="n">
        <f aca="false">H30+H51+H124</f>
        <v>-4041.67</v>
      </c>
      <c r="I126" s="289" t="n">
        <f aca="false">I30+I51+I124</f>
        <v>4507.7</v>
      </c>
      <c r="J126" s="289" t="n">
        <f aca="false">J30+J51+J124</f>
        <v>0</v>
      </c>
      <c r="K126" s="289" t="n">
        <f aca="false">K30+K51+K124</f>
        <v>300</v>
      </c>
      <c r="L126" s="289" t="n">
        <f aca="false">L30+L51+L124</f>
        <v>0.65</v>
      </c>
      <c r="M126" s="289" t="n">
        <f aca="false">M30+M51+M124</f>
        <v>199199.8</v>
      </c>
      <c r="N126" s="290"/>
    </row>
    <row r="127" customFormat="false" ht="6.75" hidden="false" customHeight="true" outlineLevel="0" collapsed="false">
      <c r="A127" s="276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</row>
    <row r="128" s="5" customFormat="true" ht="13.5" hidden="false" customHeight="true" outlineLevel="0" collapsed="false">
      <c r="A128" s="1"/>
      <c r="B128" s="48" t="s">
        <v>53</v>
      </c>
      <c r="C128" s="48"/>
      <c r="D128" s="48" t="s">
        <v>53</v>
      </c>
      <c r="E128" s="48"/>
      <c r="F128" s="48"/>
      <c r="G128" s="48"/>
      <c r="H128" s="48"/>
      <c r="I128" s="48"/>
      <c r="J128" s="48"/>
      <c r="K128" s="48" t="s">
        <v>54</v>
      </c>
      <c r="L128" s="48"/>
      <c r="M128" s="48"/>
      <c r="N128" s="48"/>
      <c r="O128" s="48"/>
      <c r="P128" s="48"/>
      <c r="Q128" s="48"/>
      <c r="R128" s="4"/>
    </row>
    <row r="129" s="5" customFormat="true" ht="13.5" hidden="false" customHeight="true" outlineLevel="0" collapsed="false">
      <c r="A129" s="1" t="s">
        <v>55</v>
      </c>
      <c r="B129" s="48" t="s">
        <v>56</v>
      </c>
      <c r="C129" s="48"/>
      <c r="D129" s="48" t="s">
        <v>56</v>
      </c>
      <c r="E129" s="48"/>
      <c r="F129" s="48"/>
      <c r="G129" s="48"/>
      <c r="H129" s="48"/>
      <c r="I129" s="48"/>
      <c r="J129" s="48"/>
      <c r="K129" s="48" t="s">
        <v>57</v>
      </c>
      <c r="L129" s="48"/>
      <c r="M129" s="48"/>
      <c r="N129" s="48"/>
      <c r="O129" s="48"/>
      <c r="P129" s="48"/>
      <c r="Q129" s="48"/>
      <c r="R129" s="4"/>
    </row>
  </sheetData>
  <mergeCells count="8">
    <mergeCell ref="B1:M1"/>
    <mergeCell ref="B2:M2"/>
    <mergeCell ref="B37:M37"/>
    <mergeCell ref="B38:M38"/>
    <mergeCell ref="B59:M59"/>
    <mergeCell ref="B60:M60"/>
    <mergeCell ref="B96:M96"/>
    <mergeCell ref="B97:M97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7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0" width="32.85"/>
  </cols>
  <sheetData>
    <row r="1" customFormat="false" ht="21.75" hidden="false" customHeight="true" outlineLevel="0" collapsed="false">
      <c r="A1" s="291" t="s">
        <v>931</v>
      </c>
      <c r="B1" s="291"/>
      <c r="C1" s="291"/>
      <c r="D1" s="291"/>
      <c r="E1" s="291"/>
      <c r="F1" s="291"/>
      <c r="G1" s="291"/>
      <c r="H1" s="291"/>
      <c r="I1" s="291"/>
      <c r="J1" s="292"/>
    </row>
    <row r="2" customFormat="false" ht="16.5" hidden="false" customHeight="true" outlineLevel="0" collapsed="false">
      <c r="A2" s="293"/>
      <c r="B2" s="294" t="s">
        <v>932</v>
      </c>
      <c r="C2" s="295"/>
      <c r="D2" s="295"/>
      <c r="E2" s="296"/>
      <c r="F2" s="296"/>
      <c r="G2" s="296"/>
      <c r="H2" s="296"/>
      <c r="I2" s="296"/>
      <c r="J2" s="297" t="s">
        <v>933</v>
      </c>
    </row>
    <row r="3" s="302" customFormat="true" ht="25.5" hidden="false" customHeight="true" outlineLevel="0" collapsed="false">
      <c r="A3" s="298"/>
      <c r="B3" s="299" t="s">
        <v>6</v>
      </c>
      <c r="C3" s="299"/>
      <c r="D3" s="299"/>
      <c r="E3" s="300" t="s">
        <v>934</v>
      </c>
      <c r="F3" s="300" t="s">
        <v>829</v>
      </c>
      <c r="G3" s="300" t="s">
        <v>828</v>
      </c>
      <c r="H3" s="300" t="s">
        <v>935</v>
      </c>
      <c r="I3" s="300" t="s">
        <v>832</v>
      </c>
      <c r="J3" s="301" t="s">
        <v>21</v>
      </c>
    </row>
    <row r="4" customFormat="false" ht="13.5" hidden="false" customHeight="true" outlineLevel="0" collapsed="false">
      <c r="A4" s="303"/>
      <c r="B4" s="304" t="s">
        <v>294</v>
      </c>
      <c r="C4" s="305"/>
      <c r="D4" s="305"/>
      <c r="E4" s="306"/>
      <c r="F4" s="306"/>
      <c r="G4" s="306"/>
      <c r="H4" s="306"/>
      <c r="I4" s="307"/>
      <c r="J4" s="308"/>
    </row>
    <row r="5" customFormat="false" ht="16.5" hidden="false" customHeight="true" outlineLevel="0" collapsed="false">
      <c r="A5" s="309" t="n">
        <v>1</v>
      </c>
      <c r="B5" s="310" t="s">
        <v>936</v>
      </c>
      <c r="C5" s="147" t="s">
        <v>296</v>
      </c>
      <c r="D5" s="147" t="s">
        <v>433</v>
      </c>
      <c r="E5" s="311" t="n">
        <v>3850.04</v>
      </c>
      <c r="F5" s="311" t="n">
        <v>179.21</v>
      </c>
      <c r="G5" s="311" t="n">
        <v>0</v>
      </c>
      <c r="H5" s="311" t="n">
        <v>0.03</v>
      </c>
      <c r="I5" s="311" t="n">
        <v>3670.8</v>
      </c>
      <c r="J5" s="312"/>
    </row>
    <row r="6" customFormat="false" ht="16.5" hidden="false" customHeight="true" outlineLevel="0" collapsed="false">
      <c r="A6" s="313" t="n">
        <v>2</v>
      </c>
      <c r="B6" s="314" t="s">
        <v>937</v>
      </c>
      <c r="C6" s="120" t="s">
        <v>305</v>
      </c>
      <c r="D6" s="120" t="s">
        <v>306</v>
      </c>
      <c r="E6" s="315" t="n">
        <v>1560</v>
      </c>
      <c r="F6" s="315" t="n">
        <v>0</v>
      </c>
      <c r="G6" s="315" t="n">
        <v>-128.49</v>
      </c>
      <c r="H6" s="315" t="n">
        <v>-0.11</v>
      </c>
      <c r="I6" s="315" t="n">
        <v>1688.6</v>
      </c>
      <c r="J6" s="316"/>
    </row>
    <row r="7" customFormat="false" ht="16.5" hidden="false" customHeight="true" outlineLevel="0" collapsed="false">
      <c r="A7" s="313" t="n">
        <v>3</v>
      </c>
      <c r="B7" s="314" t="s">
        <v>938</v>
      </c>
      <c r="C7" s="120" t="s">
        <v>308</v>
      </c>
      <c r="D7" s="120" t="s">
        <v>306</v>
      </c>
      <c r="E7" s="315" t="n">
        <v>1560</v>
      </c>
      <c r="F7" s="315" t="n">
        <v>0</v>
      </c>
      <c r="G7" s="315" t="n">
        <v>-128.49</v>
      </c>
      <c r="H7" s="315" t="n">
        <v>-0.11</v>
      </c>
      <c r="I7" s="315" t="n">
        <v>1688.6</v>
      </c>
      <c r="J7" s="316"/>
    </row>
    <row r="8" customFormat="false" ht="16.5" hidden="false" customHeight="true" outlineLevel="0" collapsed="false">
      <c r="A8" s="313" t="n">
        <v>4</v>
      </c>
      <c r="B8" s="314" t="s">
        <v>939</v>
      </c>
      <c r="C8" s="120" t="s">
        <v>310</v>
      </c>
      <c r="D8" s="120" t="s">
        <v>306</v>
      </c>
      <c r="E8" s="315" t="n">
        <v>780</v>
      </c>
      <c r="F8" s="315" t="n">
        <v>0</v>
      </c>
      <c r="G8" s="315" t="n">
        <v>-178.5</v>
      </c>
      <c r="H8" s="315" t="n">
        <v>0.1</v>
      </c>
      <c r="I8" s="315" t="n">
        <v>958.4</v>
      </c>
      <c r="J8" s="316"/>
    </row>
    <row r="9" customFormat="false" ht="16.5" hidden="false" customHeight="true" outlineLevel="0" collapsed="false">
      <c r="A9" s="313" t="n">
        <v>5</v>
      </c>
      <c r="B9" s="314" t="s">
        <v>940</v>
      </c>
      <c r="C9" s="120" t="s">
        <v>312</v>
      </c>
      <c r="D9" s="120" t="s">
        <v>306</v>
      </c>
      <c r="E9" s="315" t="n">
        <v>1170</v>
      </c>
      <c r="F9" s="315" t="n">
        <v>0</v>
      </c>
      <c r="G9" s="315" t="n">
        <v>-153.45</v>
      </c>
      <c r="H9" s="315" t="n">
        <v>0.05</v>
      </c>
      <c r="I9" s="315" t="n">
        <v>1323.4</v>
      </c>
      <c r="J9" s="316"/>
    </row>
    <row r="10" customFormat="false" ht="16.5" hidden="false" customHeight="true" outlineLevel="0" collapsed="false">
      <c r="A10" s="313" t="n">
        <v>6</v>
      </c>
      <c r="B10" s="314" t="s">
        <v>941</v>
      </c>
      <c r="C10" s="120" t="s">
        <v>314</v>
      </c>
      <c r="D10" s="120" t="s">
        <v>306</v>
      </c>
      <c r="E10" s="315" t="n">
        <v>1950</v>
      </c>
      <c r="F10" s="315" t="n">
        <v>0</v>
      </c>
      <c r="G10" s="315" t="n">
        <v>-103.43</v>
      </c>
      <c r="H10" s="315" t="n">
        <v>0.03</v>
      </c>
      <c r="I10" s="315" t="n">
        <v>2053.4</v>
      </c>
      <c r="J10" s="316"/>
    </row>
    <row r="11" customFormat="false" ht="16.5" hidden="false" customHeight="true" outlineLevel="0" collapsed="false">
      <c r="A11" s="313" t="n">
        <v>7</v>
      </c>
      <c r="B11" s="314" t="s">
        <v>942</v>
      </c>
      <c r="C11" s="120" t="s">
        <v>316</v>
      </c>
      <c r="D11" s="120" t="s">
        <v>306</v>
      </c>
      <c r="E11" s="315" t="n">
        <v>1560</v>
      </c>
      <c r="F11" s="315" t="n">
        <v>0</v>
      </c>
      <c r="G11" s="315" t="n">
        <v>-128.49</v>
      </c>
      <c r="H11" s="315" t="n">
        <v>-0.11</v>
      </c>
      <c r="I11" s="315" t="n">
        <v>1688.6</v>
      </c>
      <c r="J11" s="316"/>
    </row>
    <row r="12" customFormat="false" ht="16.5" hidden="false" customHeight="true" outlineLevel="0" collapsed="false">
      <c r="A12" s="313" t="n">
        <v>8</v>
      </c>
      <c r="B12" s="314" t="s">
        <v>943</v>
      </c>
      <c r="C12" s="120" t="s">
        <v>318</v>
      </c>
      <c r="D12" s="120" t="s">
        <v>306</v>
      </c>
      <c r="E12" s="315" t="n">
        <v>1170</v>
      </c>
      <c r="F12" s="315" t="n">
        <v>0</v>
      </c>
      <c r="G12" s="315" t="n">
        <v>-153.45</v>
      </c>
      <c r="H12" s="315" t="n">
        <v>0.05</v>
      </c>
      <c r="I12" s="315" t="n">
        <v>1323.4</v>
      </c>
      <c r="J12" s="316"/>
    </row>
    <row r="13" customFormat="false" ht="16.5" hidden="false" customHeight="true" outlineLevel="0" collapsed="false">
      <c r="A13" s="313" t="n">
        <v>9</v>
      </c>
      <c r="B13" s="314" t="s">
        <v>944</v>
      </c>
      <c r="C13" s="120" t="s">
        <v>320</v>
      </c>
      <c r="D13" s="120" t="s">
        <v>306</v>
      </c>
      <c r="E13" s="315" t="n">
        <v>1560</v>
      </c>
      <c r="F13" s="315" t="n">
        <v>0</v>
      </c>
      <c r="G13" s="315" t="n">
        <v>-128.49</v>
      </c>
      <c r="H13" s="315" t="n">
        <v>-0.11</v>
      </c>
      <c r="I13" s="315" t="n">
        <v>1688.6</v>
      </c>
      <c r="J13" s="316"/>
    </row>
    <row r="14" customFormat="false" ht="16.5" hidden="false" customHeight="true" outlineLevel="0" collapsed="false">
      <c r="A14" s="313" t="n">
        <v>10</v>
      </c>
      <c r="B14" s="314" t="s">
        <v>945</v>
      </c>
      <c r="C14" s="120" t="s">
        <v>322</v>
      </c>
      <c r="D14" s="120" t="s">
        <v>306</v>
      </c>
      <c r="E14" s="315" t="n">
        <v>780</v>
      </c>
      <c r="F14" s="315" t="n">
        <v>0</v>
      </c>
      <c r="G14" s="315" t="n">
        <v>-178.5</v>
      </c>
      <c r="H14" s="315" t="n">
        <v>-0.1</v>
      </c>
      <c r="I14" s="315" t="n">
        <v>958.6</v>
      </c>
      <c r="J14" s="316"/>
    </row>
    <row r="15" customFormat="false" ht="16.5" hidden="false" customHeight="true" outlineLevel="0" collapsed="false">
      <c r="A15" s="313" t="n">
        <v>11</v>
      </c>
      <c r="B15" s="314" t="s">
        <v>946</v>
      </c>
      <c r="C15" s="120" t="s">
        <v>324</v>
      </c>
      <c r="D15" s="120" t="s">
        <v>303</v>
      </c>
      <c r="E15" s="315" t="n">
        <v>1200</v>
      </c>
      <c r="F15" s="315" t="n">
        <v>0</v>
      </c>
      <c r="G15" s="315" t="n">
        <v>-151.53</v>
      </c>
      <c r="H15" s="315" t="n">
        <v>0.13</v>
      </c>
      <c r="I15" s="315" t="n">
        <v>1351.4</v>
      </c>
      <c r="J15" s="316"/>
    </row>
    <row r="16" customFormat="false" ht="16.5" hidden="false" customHeight="true" outlineLevel="0" collapsed="false">
      <c r="A16" s="313" t="n">
        <v>12</v>
      </c>
      <c r="B16" s="314" t="s">
        <v>947</v>
      </c>
      <c r="C16" s="120" t="s">
        <v>326</v>
      </c>
      <c r="D16" s="120" t="s">
        <v>306</v>
      </c>
      <c r="E16" s="315" t="n">
        <v>1170</v>
      </c>
      <c r="F16" s="315" t="n">
        <v>0</v>
      </c>
      <c r="G16" s="315" t="n">
        <v>-153.45</v>
      </c>
      <c r="H16" s="315" t="n">
        <v>0.05</v>
      </c>
      <c r="I16" s="315" t="n">
        <v>1323.4</v>
      </c>
      <c r="J16" s="316"/>
    </row>
    <row r="17" customFormat="false" ht="16.5" hidden="false" customHeight="true" outlineLevel="0" collapsed="false">
      <c r="A17" s="313" t="n">
        <v>13</v>
      </c>
      <c r="B17" s="314" t="s">
        <v>948</v>
      </c>
      <c r="C17" s="120" t="s">
        <v>328</v>
      </c>
      <c r="D17" s="120" t="s">
        <v>306</v>
      </c>
      <c r="E17" s="315" t="n">
        <v>1170</v>
      </c>
      <c r="F17" s="315" t="n">
        <v>0</v>
      </c>
      <c r="G17" s="315" t="n">
        <v>-153.45</v>
      </c>
      <c r="H17" s="315" t="n">
        <v>0.05</v>
      </c>
      <c r="I17" s="315" t="n">
        <v>1323.4</v>
      </c>
      <c r="J17" s="316"/>
    </row>
    <row r="18" customFormat="false" ht="16.5" hidden="false" customHeight="true" outlineLevel="0" collapsed="false">
      <c r="A18" s="313" t="n">
        <v>14</v>
      </c>
      <c r="B18" s="314" t="s">
        <v>949</v>
      </c>
      <c r="C18" s="120" t="s">
        <v>332</v>
      </c>
      <c r="D18" s="120" t="s">
        <v>333</v>
      </c>
      <c r="E18" s="315" t="n">
        <v>3733.38</v>
      </c>
      <c r="F18" s="315" t="n">
        <v>148.78</v>
      </c>
      <c r="G18" s="315" t="n">
        <v>0</v>
      </c>
      <c r="H18" s="315" t="n">
        <v>0</v>
      </c>
      <c r="I18" s="315" t="n">
        <v>3584.6</v>
      </c>
      <c r="J18" s="316"/>
    </row>
    <row r="19" customFormat="false" ht="16.5" hidden="false" customHeight="true" outlineLevel="0" collapsed="false">
      <c r="A19" s="313" t="n">
        <v>15</v>
      </c>
      <c r="B19" s="314" t="s">
        <v>950</v>
      </c>
      <c r="C19" s="120" t="s">
        <v>335</v>
      </c>
      <c r="D19" s="120" t="s">
        <v>333</v>
      </c>
      <c r="E19" s="315" t="n">
        <v>3733.38</v>
      </c>
      <c r="F19" s="315" t="n">
        <v>148.78</v>
      </c>
      <c r="G19" s="315" t="n">
        <v>0</v>
      </c>
      <c r="H19" s="315" t="n">
        <v>0</v>
      </c>
      <c r="I19" s="315" t="n">
        <v>3584.6</v>
      </c>
      <c r="J19" s="316"/>
    </row>
    <row r="20" customFormat="false" ht="16.5" hidden="false" customHeight="true" outlineLevel="0" collapsed="false">
      <c r="A20" s="313" t="n">
        <v>16</v>
      </c>
      <c r="B20" s="314" t="s">
        <v>951</v>
      </c>
      <c r="C20" s="120" t="s">
        <v>337</v>
      </c>
      <c r="D20" s="120" t="s">
        <v>306</v>
      </c>
      <c r="E20" s="315" t="n">
        <v>1950</v>
      </c>
      <c r="F20" s="315" t="n">
        <v>0</v>
      </c>
      <c r="G20" s="315" t="n">
        <v>-103.43</v>
      </c>
      <c r="H20" s="315" t="n">
        <v>0.03</v>
      </c>
      <c r="I20" s="315" t="n">
        <v>2053.4</v>
      </c>
      <c r="J20" s="316"/>
    </row>
    <row r="21" customFormat="false" ht="16.5" hidden="false" customHeight="true" outlineLevel="0" collapsed="false">
      <c r="A21" s="313" t="n">
        <v>17</v>
      </c>
      <c r="B21" s="314" t="s">
        <v>952</v>
      </c>
      <c r="C21" s="120" t="s">
        <v>339</v>
      </c>
      <c r="D21" s="120" t="s">
        <v>306</v>
      </c>
      <c r="E21" s="315" t="n">
        <v>1950</v>
      </c>
      <c r="F21" s="315" t="n">
        <v>0</v>
      </c>
      <c r="G21" s="315" t="n">
        <v>-103.43</v>
      </c>
      <c r="H21" s="315" t="n">
        <v>0.03</v>
      </c>
      <c r="I21" s="315" t="n">
        <v>2053.4</v>
      </c>
      <c r="J21" s="316"/>
    </row>
    <row r="22" customFormat="false" ht="16.5" hidden="false" customHeight="true" outlineLevel="0" collapsed="false">
      <c r="A22" s="313" t="n">
        <v>18</v>
      </c>
      <c r="B22" s="314" t="s">
        <v>953</v>
      </c>
      <c r="C22" s="120" t="s">
        <v>341</v>
      </c>
      <c r="D22" s="120" t="s">
        <v>306</v>
      </c>
      <c r="E22" s="315" t="n">
        <v>1950</v>
      </c>
      <c r="F22" s="315" t="n">
        <v>0</v>
      </c>
      <c r="G22" s="315" t="n">
        <v>-103.43</v>
      </c>
      <c r="H22" s="315" t="n">
        <v>0.03</v>
      </c>
      <c r="I22" s="315" t="n">
        <v>2053.4</v>
      </c>
      <c r="J22" s="316"/>
    </row>
    <row r="23" customFormat="false" ht="16.5" hidden="false" customHeight="true" outlineLevel="0" collapsed="false">
      <c r="A23" s="313" t="n">
        <v>19</v>
      </c>
      <c r="B23" s="314" t="s">
        <v>954</v>
      </c>
      <c r="C23" s="120" t="s">
        <v>343</v>
      </c>
      <c r="D23" s="120" t="s">
        <v>306</v>
      </c>
      <c r="E23" s="315" t="n">
        <v>1170</v>
      </c>
      <c r="F23" s="315" t="n">
        <v>0</v>
      </c>
      <c r="G23" s="315" t="n">
        <v>-153.45</v>
      </c>
      <c r="H23" s="315" t="n">
        <v>0.05</v>
      </c>
      <c r="I23" s="315" t="n">
        <v>1323.4</v>
      </c>
      <c r="J23" s="316"/>
    </row>
    <row r="24" customFormat="false" ht="16.5" hidden="false" customHeight="true" outlineLevel="0" collapsed="false">
      <c r="A24" s="313" t="n">
        <v>20</v>
      </c>
      <c r="B24" s="314" t="s">
        <v>955</v>
      </c>
      <c r="C24" s="120" t="s">
        <v>345</v>
      </c>
      <c r="D24" s="120" t="s">
        <v>306</v>
      </c>
      <c r="E24" s="315" t="n">
        <v>1950</v>
      </c>
      <c r="F24" s="315" t="n">
        <v>0</v>
      </c>
      <c r="G24" s="315" t="n">
        <v>-103.43</v>
      </c>
      <c r="H24" s="315" t="n">
        <v>0.03</v>
      </c>
      <c r="I24" s="315" t="n">
        <v>2053.4</v>
      </c>
      <c r="J24" s="316"/>
    </row>
    <row r="25" customFormat="false" ht="16.5" hidden="false" customHeight="true" outlineLevel="0" collapsed="false">
      <c r="A25" s="313" t="n">
        <v>21</v>
      </c>
      <c r="B25" s="314" t="s">
        <v>956</v>
      </c>
      <c r="C25" s="120" t="s">
        <v>347</v>
      </c>
      <c r="D25" s="120" t="s">
        <v>306</v>
      </c>
      <c r="E25" s="315" t="n">
        <v>1170</v>
      </c>
      <c r="F25" s="315" t="n">
        <v>0</v>
      </c>
      <c r="G25" s="315" t="n">
        <v>-153.45</v>
      </c>
      <c r="H25" s="315" t="n">
        <v>-0.15</v>
      </c>
      <c r="I25" s="315" t="n">
        <v>1323.6</v>
      </c>
      <c r="J25" s="316"/>
    </row>
    <row r="26" customFormat="false" ht="16.5" hidden="false" customHeight="true" outlineLevel="0" collapsed="false">
      <c r="A26" s="313" t="n">
        <v>22</v>
      </c>
      <c r="B26" s="314" t="s">
        <v>957</v>
      </c>
      <c r="C26" s="120" t="s">
        <v>349</v>
      </c>
      <c r="D26" s="120" t="s">
        <v>333</v>
      </c>
      <c r="E26" s="315" t="n">
        <v>3733.38</v>
      </c>
      <c r="F26" s="315" t="n">
        <v>148.78</v>
      </c>
      <c r="G26" s="315" t="n">
        <v>0</v>
      </c>
      <c r="H26" s="315" t="n">
        <v>-0.2</v>
      </c>
      <c r="I26" s="315" t="n">
        <v>3584.8</v>
      </c>
      <c r="J26" s="316"/>
    </row>
    <row r="27" customFormat="false" ht="16.5" hidden="false" customHeight="true" outlineLevel="0" collapsed="false">
      <c r="A27" s="313" t="n">
        <v>23</v>
      </c>
      <c r="B27" s="314" t="s">
        <v>958</v>
      </c>
      <c r="C27" s="120" t="s">
        <v>351</v>
      </c>
      <c r="D27" s="120" t="s">
        <v>306</v>
      </c>
      <c r="E27" s="315" t="n">
        <v>2340</v>
      </c>
      <c r="F27" s="315" t="n">
        <v>0</v>
      </c>
      <c r="G27" s="315" t="n">
        <v>-66.43</v>
      </c>
      <c r="H27" s="315" t="n">
        <v>-0.17</v>
      </c>
      <c r="I27" s="315" t="n">
        <v>2406.6</v>
      </c>
      <c r="J27" s="316"/>
    </row>
    <row r="28" customFormat="false" ht="16.5" hidden="false" customHeight="true" outlineLevel="0" collapsed="false">
      <c r="A28" s="313" t="n">
        <v>24</v>
      </c>
      <c r="B28" s="314" t="s">
        <v>959</v>
      </c>
      <c r="C28" s="120" t="s">
        <v>960</v>
      </c>
      <c r="D28" s="120" t="s">
        <v>306</v>
      </c>
      <c r="E28" s="315" t="n">
        <v>1170</v>
      </c>
      <c r="F28" s="315" t="n">
        <v>0</v>
      </c>
      <c r="G28" s="315" t="n">
        <v>-153.45</v>
      </c>
      <c r="H28" s="315" t="n">
        <v>0.05</v>
      </c>
      <c r="I28" s="315" t="n">
        <v>1323.4</v>
      </c>
      <c r="J28" s="316"/>
    </row>
    <row r="29" customFormat="false" ht="16.5" hidden="false" customHeight="true" outlineLevel="0" collapsed="false">
      <c r="A29" s="313" t="n">
        <v>25</v>
      </c>
      <c r="B29" s="314" t="s">
        <v>961</v>
      </c>
      <c r="C29" s="120" t="s">
        <v>356</v>
      </c>
      <c r="D29" s="120" t="s">
        <v>306</v>
      </c>
      <c r="E29" s="315" t="n">
        <v>1950</v>
      </c>
      <c r="F29" s="315" t="n">
        <v>0</v>
      </c>
      <c r="G29" s="315" t="n">
        <v>-103.43</v>
      </c>
      <c r="H29" s="315" t="n">
        <v>-0.17</v>
      </c>
      <c r="I29" s="315" t="n">
        <v>2053.6</v>
      </c>
      <c r="J29" s="316"/>
    </row>
    <row r="30" customFormat="false" ht="16.5" hidden="false" customHeight="true" outlineLevel="0" collapsed="false">
      <c r="A30" s="313" t="n">
        <v>26</v>
      </c>
      <c r="B30" s="314" t="s">
        <v>962</v>
      </c>
      <c r="C30" s="120" t="s">
        <v>359</v>
      </c>
      <c r="D30" s="120" t="s">
        <v>306</v>
      </c>
      <c r="E30" s="315" t="n">
        <v>780</v>
      </c>
      <c r="F30" s="315" t="n">
        <v>0</v>
      </c>
      <c r="G30" s="315" t="n">
        <v>-178.5</v>
      </c>
      <c r="H30" s="315" t="n">
        <v>0.1</v>
      </c>
      <c r="I30" s="315" t="n">
        <v>958.4</v>
      </c>
      <c r="J30" s="316"/>
    </row>
    <row r="31" customFormat="false" ht="16.5" hidden="false" customHeight="true" outlineLevel="0" collapsed="false">
      <c r="A31" s="317" t="n">
        <v>27</v>
      </c>
      <c r="B31" s="318" t="s">
        <v>963</v>
      </c>
      <c r="C31" s="151" t="s">
        <v>361</v>
      </c>
      <c r="D31" s="151" t="s">
        <v>306</v>
      </c>
      <c r="E31" s="319" t="n">
        <v>1950</v>
      </c>
      <c r="F31" s="319" t="n">
        <v>0</v>
      </c>
      <c r="G31" s="319" t="n">
        <v>-103.43</v>
      </c>
      <c r="H31" s="319" t="n">
        <v>-0.17</v>
      </c>
      <c r="I31" s="319" t="n">
        <v>2053.6</v>
      </c>
      <c r="J31" s="320"/>
    </row>
    <row r="32" customFormat="false" ht="16.5" hidden="false" customHeight="true" outlineLevel="0" collapsed="false">
      <c r="A32" s="321"/>
      <c r="B32" s="322" t="s">
        <v>52</v>
      </c>
      <c r="C32" s="323"/>
      <c r="D32" s="323"/>
      <c r="E32" s="324" t="n">
        <f aca="false">SUM(E5:E31)</f>
        <v>49010.18</v>
      </c>
      <c r="F32" s="324" t="n">
        <f aca="false">SUM(F5:F31)</f>
        <v>625.55</v>
      </c>
      <c r="G32" s="324" t="n">
        <f aca="false">SUM(G5:G31)</f>
        <v>-3065.58</v>
      </c>
      <c r="H32" s="324" t="n">
        <f aca="false">SUM(H5:H31)</f>
        <v>-0.59</v>
      </c>
      <c r="I32" s="324" t="n">
        <f aca="false">SUM(I5:I31)</f>
        <v>51450.8</v>
      </c>
      <c r="J32" s="292"/>
    </row>
    <row r="33" customFormat="false" ht="10.5" hidden="false" customHeight="true" outlineLevel="0" collapsed="false">
      <c r="A33" s="280"/>
      <c r="B33" s="1" t="s">
        <v>55</v>
      </c>
      <c r="C33" s="48" t="s">
        <v>53</v>
      </c>
      <c r="D33" s="74"/>
      <c r="E33" s="278"/>
      <c r="F33" s="48" t="s">
        <v>54</v>
      </c>
      <c r="G33" s="278"/>
      <c r="H33" s="278"/>
      <c r="I33" s="278"/>
      <c r="J33" s="280"/>
    </row>
    <row r="34" customFormat="false" ht="10.5" hidden="false" customHeight="true" outlineLevel="0" collapsed="false">
      <c r="A34" s="280"/>
      <c r="B34" s="280"/>
      <c r="C34" s="48" t="s">
        <v>56</v>
      </c>
      <c r="D34" s="74"/>
      <c r="E34" s="278"/>
      <c r="F34" s="48" t="s">
        <v>57</v>
      </c>
      <c r="G34" s="278"/>
      <c r="H34" s="278"/>
      <c r="I34" s="278"/>
      <c r="J34" s="280"/>
    </row>
    <row r="35" customFormat="false" ht="16.5" hidden="false" customHeight="true" outlineLevel="0" collapsed="false">
      <c r="A35" s="280"/>
      <c r="B35" s="280"/>
      <c r="C35" s="74"/>
      <c r="D35" s="74"/>
      <c r="E35" s="278"/>
      <c r="F35" s="278"/>
      <c r="G35" s="278"/>
      <c r="H35" s="278"/>
      <c r="I35" s="278"/>
      <c r="J35" s="280"/>
    </row>
    <row r="36" customFormat="false" ht="18.75" hidden="false" customHeight="true" outlineLevel="0" collapsed="false">
      <c r="A36" s="291" t="s">
        <v>964</v>
      </c>
      <c r="B36" s="291"/>
      <c r="C36" s="291"/>
      <c r="D36" s="291"/>
      <c r="E36" s="291"/>
      <c r="F36" s="291"/>
      <c r="G36" s="291"/>
      <c r="H36" s="291"/>
      <c r="I36" s="291"/>
      <c r="J36" s="292"/>
    </row>
    <row r="37" customFormat="false" ht="18.75" hidden="false" customHeight="true" outlineLevel="0" collapsed="false">
      <c r="A37" s="293"/>
      <c r="B37" s="294" t="s">
        <v>932</v>
      </c>
      <c r="C37" s="295"/>
      <c r="D37" s="295"/>
      <c r="E37" s="296"/>
      <c r="F37" s="296"/>
      <c r="G37" s="296"/>
      <c r="H37" s="296"/>
      <c r="I37" s="296"/>
      <c r="J37" s="325" t="s">
        <v>965</v>
      </c>
    </row>
    <row r="38" customFormat="false" ht="23.25" hidden="false" customHeight="true" outlineLevel="0" collapsed="false">
      <c r="A38" s="326"/>
      <c r="B38" s="327" t="s">
        <v>6</v>
      </c>
      <c r="C38" s="327"/>
      <c r="D38" s="327"/>
      <c r="E38" s="328" t="s">
        <v>934</v>
      </c>
      <c r="F38" s="328" t="s">
        <v>829</v>
      </c>
      <c r="G38" s="328" t="s">
        <v>828</v>
      </c>
      <c r="H38" s="328" t="s">
        <v>935</v>
      </c>
      <c r="I38" s="328" t="s">
        <v>832</v>
      </c>
      <c r="J38" s="308" t="s">
        <v>21</v>
      </c>
    </row>
    <row r="39" customFormat="false" ht="10.5" hidden="false" customHeight="true" outlineLevel="0" collapsed="false">
      <c r="A39" s="303"/>
      <c r="B39" s="304" t="s">
        <v>294</v>
      </c>
      <c r="C39" s="305"/>
      <c r="D39" s="305"/>
      <c r="E39" s="306"/>
      <c r="F39" s="306"/>
      <c r="G39" s="306"/>
      <c r="H39" s="306"/>
      <c r="I39" s="307"/>
      <c r="J39" s="308"/>
    </row>
    <row r="40" customFormat="false" ht="16.5" hidden="false" customHeight="true" outlineLevel="0" collapsed="false">
      <c r="A40" s="313" t="n">
        <v>28</v>
      </c>
      <c r="B40" s="314" t="s">
        <v>966</v>
      </c>
      <c r="C40" s="120" t="s">
        <v>363</v>
      </c>
      <c r="D40" s="120" t="s">
        <v>306</v>
      </c>
      <c r="E40" s="315" t="n">
        <v>780</v>
      </c>
      <c r="F40" s="315" t="n">
        <v>0</v>
      </c>
      <c r="G40" s="315" t="n">
        <v>-178.5</v>
      </c>
      <c r="H40" s="315" t="n">
        <v>-0.1</v>
      </c>
      <c r="I40" s="315" t="n">
        <v>958.6</v>
      </c>
      <c r="J40" s="312"/>
    </row>
    <row r="41" customFormat="false" ht="16.5" hidden="false" customHeight="true" outlineLevel="0" collapsed="false">
      <c r="A41" s="313" t="n">
        <v>29</v>
      </c>
      <c r="B41" s="314" t="s">
        <v>967</v>
      </c>
      <c r="C41" s="120" t="s">
        <v>371</v>
      </c>
      <c r="D41" s="120" t="s">
        <v>306</v>
      </c>
      <c r="E41" s="315" t="n">
        <v>1560</v>
      </c>
      <c r="F41" s="315" t="n">
        <v>0</v>
      </c>
      <c r="G41" s="315" t="n">
        <v>-128.49</v>
      </c>
      <c r="H41" s="315" t="n">
        <v>0.09</v>
      </c>
      <c r="I41" s="315" t="n">
        <v>1688.4</v>
      </c>
      <c r="J41" s="316"/>
    </row>
    <row r="42" customFormat="false" ht="16.5" hidden="false" customHeight="true" outlineLevel="0" collapsed="false">
      <c r="A42" s="313" t="n">
        <v>30</v>
      </c>
      <c r="B42" s="314" t="s">
        <v>968</v>
      </c>
      <c r="C42" s="120" t="s">
        <v>373</v>
      </c>
      <c r="D42" s="120" t="s">
        <v>306</v>
      </c>
      <c r="E42" s="315" t="n">
        <v>1950</v>
      </c>
      <c r="F42" s="315" t="n">
        <v>0</v>
      </c>
      <c r="G42" s="315" t="n">
        <v>-103.43</v>
      </c>
      <c r="H42" s="315" t="n">
        <v>0.03</v>
      </c>
      <c r="I42" s="315" t="n">
        <v>2053.4</v>
      </c>
      <c r="J42" s="316"/>
    </row>
    <row r="43" customFormat="false" ht="16.5" hidden="false" customHeight="true" outlineLevel="0" collapsed="false">
      <c r="A43" s="313" t="n">
        <v>31</v>
      </c>
      <c r="B43" s="314" t="s">
        <v>969</v>
      </c>
      <c r="C43" s="120" t="s">
        <v>375</v>
      </c>
      <c r="D43" s="120" t="s">
        <v>306</v>
      </c>
      <c r="E43" s="315" t="n">
        <v>3900</v>
      </c>
      <c r="F43" s="315" t="n">
        <v>184.64</v>
      </c>
      <c r="G43" s="315" t="n">
        <v>0</v>
      </c>
      <c r="H43" s="315" t="n">
        <v>0.16</v>
      </c>
      <c r="I43" s="315" t="n">
        <v>3715.2</v>
      </c>
      <c r="J43" s="316"/>
    </row>
    <row r="44" customFormat="false" ht="16.5" hidden="false" customHeight="true" outlineLevel="0" collapsed="false">
      <c r="A44" s="313" t="n">
        <v>32</v>
      </c>
      <c r="B44" s="314" t="s">
        <v>970</v>
      </c>
      <c r="C44" s="120" t="s">
        <v>377</v>
      </c>
      <c r="D44" s="120" t="s">
        <v>306</v>
      </c>
      <c r="E44" s="315" t="n">
        <v>1950</v>
      </c>
      <c r="F44" s="315" t="n">
        <v>0</v>
      </c>
      <c r="G44" s="315" t="n">
        <v>-103.43</v>
      </c>
      <c r="H44" s="315" t="n">
        <v>0.03</v>
      </c>
      <c r="I44" s="315" t="n">
        <v>2053.4</v>
      </c>
      <c r="J44" s="316"/>
    </row>
    <row r="45" customFormat="false" ht="16.5" hidden="false" customHeight="true" outlineLevel="0" collapsed="false">
      <c r="A45" s="313" t="n">
        <v>33</v>
      </c>
      <c r="B45" s="314" t="s">
        <v>971</v>
      </c>
      <c r="C45" s="120" t="s">
        <v>379</v>
      </c>
      <c r="D45" s="120" t="s">
        <v>306</v>
      </c>
      <c r="E45" s="315" t="n">
        <v>1950</v>
      </c>
      <c r="F45" s="315" t="n">
        <v>0</v>
      </c>
      <c r="G45" s="315" t="n">
        <v>-103.43</v>
      </c>
      <c r="H45" s="315" t="n">
        <v>0.03</v>
      </c>
      <c r="I45" s="315" t="n">
        <v>2053.4</v>
      </c>
      <c r="J45" s="316"/>
    </row>
    <row r="46" customFormat="false" ht="16.5" hidden="false" customHeight="true" outlineLevel="0" collapsed="false">
      <c r="A46" s="313" t="n">
        <v>34</v>
      </c>
      <c r="B46" s="314" t="s">
        <v>972</v>
      </c>
      <c r="C46" s="120" t="s">
        <v>383</v>
      </c>
      <c r="D46" s="120" t="s">
        <v>333</v>
      </c>
      <c r="E46" s="315" t="n">
        <v>3200.04</v>
      </c>
      <c r="F46" s="315" t="n">
        <v>70.48</v>
      </c>
      <c r="G46" s="315" t="n">
        <v>0</v>
      </c>
      <c r="H46" s="315" t="n">
        <v>-0.04</v>
      </c>
      <c r="I46" s="315" t="n">
        <v>3129.6</v>
      </c>
      <c r="J46" s="316"/>
    </row>
    <row r="47" customFormat="false" ht="16.5" hidden="false" customHeight="true" outlineLevel="0" collapsed="false">
      <c r="A47" s="313" t="n">
        <v>35</v>
      </c>
      <c r="B47" s="314" t="s">
        <v>973</v>
      </c>
      <c r="C47" s="120" t="s">
        <v>385</v>
      </c>
      <c r="D47" s="120" t="s">
        <v>333</v>
      </c>
      <c r="E47" s="315" t="n">
        <v>3200.04</v>
      </c>
      <c r="F47" s="315" t="n">
        <v>70.48</v>
      </c>
      <c r="G47" s="315" t="n">
        <v>0</v>
      </c>
      <c r="H47" s="315" t="n">
        <v>-0.04</v>
      </c>
      <c r="I47" s="315" t="n">
        <v>3129.6</v>
      </c>
      <c r="J47" s="316"/>
    </row>
    <row r="48" customFormat="false" ht="16.5" hidden="false" customHeight="true" outlineLevel="0" collapsed="false">
      <c r="A48" s="313" t="n">
        <v>36</v>
      </c>
      <c r="B48" s="314" t="s">
        <v>974</v>
      </c>
      <c r="C48" s="120" t="s">
        <v>387</v>
      </c>
      <c r="D48" s="120" t="s">
        <v>306</v>
      </c>
      <c r="E48" s="315" t="n">
        <v>1950</v>
      </c>
      <c r="F48" s="315" t="n">
        <v>0</v>
      </c>
      <c r="G48" s="315" t="n">
        <v>-103.43</v>
      </c>
      <c r="H48" s="315" t="n">
        <v>0.03</v>
      </c>
      <c r="I48" s="315" t="n">
        <v>2053.4</v>
      </c>
      <c r="J48" s="316"/>
    </row>
    <row r="49" customFormat="false" ht="16.5" hidden="false" customHeight="true" outlineLevel="0" collapsed="false">
      <c r="A49" s="313" t="n">
        <v>37</v>
      </c>
      <c r="B49" s="314" t="s">
        <v>975</v>
      </c>
      <c r="C49" s="120" t="s">
        <v>389</v>
      </c>
      <c r="D49" s="120" t="s">
        <v>306</v>
      </c>
      <c r="E49" s="315" t="n">
        <v>1170</v>
      </c>
      <c r="F49" s="315" t="n">
        <v>0</v>
      </c>
      <c r="G49" s="315" t="n">
        <v>-153.45</v>
      </c>
      <c r="H49" s="315" t="n">
        <v>-0.15</v>
      </c>
      <c r="I49" s="315" t="n">
        <v>1323.6</v>
      </c>
      <c r="J49" s="316"/>
    </row>
    <row r="50" customFormat="false" ht="16.5" hidden="false" customHeight="true" outlineLevel="0" collapsed="false">
      <c r="A50" s="313" t="n">
        <v>38</v>
      </c>
      <c r="B50" s="314" t="s">
        <v>976</v>
      </c>
      <c r="C50" s="120" t="s">
        <v>391</v>
      </c>
      <c r="D50" s="120" t="s">
        <v>306</v>
      </c>
      <c r="E50" s="315" t="n">
        <v>1950</v>
      </c>
      <c r="F50" s="315" t="n">
        <v>0</v>
      </c>
      <c r="G50" s="315" t="n">
        <v>-103.43</v>
      </c>
      <c r="H50" s="315" t="n">
        <v>0.03</v>
      </c>
      <c r="I50" s="315" t="n">
        <v>2053.4</v>
      </c>
      <c r="J50" s="316"/>
    </row>
    <row r="51" customFormat="false" ht="16.5" hidden="false" customHeight="true" outlineLevel="0" collapsed="false">
      <c r="A51" s="313" t="n">
        <v>39</v>
      </c>
      <c r="B51" s="314" t="s">
        <v>977</v>
      </c>
      <c r="C51" s="120" t="s">
        <v>393</v>
      </c>
      <c r="D51" s="120" t="s">
        <v>306</v>
      </c>
      <c r="E51" s="315" t="n">
        <v>1170</v>
      </c>
      <c r="F51" s="315" t="n">
        <v>0</v>
      </c>
      <c r="G51" s="315" t="n">
        <v>-153.45</v>
      </c>
      <c r="H51" s="315" t="n">
        <v>0.05</v>
      </c>
      <c r="I51" s="315" t="n">
        <v>1323.4</v>
      </c>
      <c r="J51" s="316"/>
    </row>
    <row r="52" customFormat="false" ht="16.5" hidden="false" customHeight="true" outlineLevel="0" collapsed="false">
      <c r="A52" s="313" t="n">
        <v>40</v>
      </c>
      <c r="B52" s="314" t="s">
        <v>978</v>
      </c>
      <c r="C52" s="120" t="s">
        <v>395</v>
      </c>
      <c r="D52" s="120" t="s">
        <v>306</v>
      </c>
      <c r="E52" s="315" t="n">
        <v>1560</v>
      </c>
      <c r="F52" s="315" t="n">
        <v>0</v>
      </c>
      <c r="G52" s="315" t="n">
        <v>-128.49</v>
      </c>
      <c r="H52" s="315" t="n">
        <v>-0.11</v>
      </c>
      <c r="I52" s="315" t="n">
        <v>1688.6</v>
      </c>
      <c r="J52" s="316"/>
    </row>
    <row r="53" customFormat="false" ht="16.5" hidden="false" customHeight="true" outlineLevel="0" collapsed="false">
      <c r="A53" s="313" t="n">
        <v>41</v>
      </c>
      <c r="B53" s="314" t="s">
        <v>979</v>
      </c>
      <c r="C53" s="120" t="s">
        <v>397</v>
      </c>
      <c r="D53" s="120" t="s">
        <v>306</v>
      </c>
      <c r="E53" s="315" t="n">
        <v>1170</v>
      </c>
      <c r="F53" s="315" t="n">
        <v>0</v>
      </c>
      <c r="G53" s="315" t="n">
        <v>-153.45</v>
      </c>
      <c r="H53" s="315" t="n">
        <v>0.05</v>
      </c>
      <c r="I53" s="315" t="n">
        <v>1323.4</v>
      </c>
      <c r="J53" s="316"/>
    </row>
    <row r="54" customFormat="false" ht="16.5" hidden="false" customHeight="true" outlineLevel="0" collapsed="false">
      <c r="A54" s="313" t="n">
        <v>42</v>
      </c>
      <c r="B54" s="314" t="s">
        <v>980</v>
      </c>
      <c r="C54" s="120" t="s">
        <v>399</v>
      </c>
      <c r="D54" s="120" t="s">
        <v>306</v>
      </c>
      <c r="E54" s="315" t="n">
        <v>1560</v>
      </c>
      <c r="F54" s="315" t="n">
        <v>0</v>
      </c>
      <c r="G54" s="315" t="n">
        <v>-128.49</v>
      </c>
      <c r="H54" s="315" t="n">
        <v>0.09</v>
      </c>
      <c r="I54" s="315" t="n">
        <v>1688.4</v>
      </c>
      <c r="J54" s="316"/>
    </row>
    <row r="55" customFormat="false" ht="16.5" hidden="false" customHeight="true" outlineLevel="0" collapsed="false">
      <c r="A55" s="313" t="n">
        <v>43</v>
      </c>
      <c r="B55" s="314" t="s">
        <v>981</v>
      </c>
      <c r="C55" s="120" t="s">
        <v>401</v>
      </c>
      <c r="D55" s="120" t="s">
        <v>333</v>
      </c>
      <c r="E55" s="315" t="n">
        <v>2666.7</v>
      </c>
      <c r="F55" s="315" t="n">
        <v>0</v>
      </c>
      <c r="G55" s="315" t="n">
        <v>-2.47</v>
      </c>
      <c r="H55" s="315" t="n">
        <v>-0.03</v>
      </c>
      <c r="I55" s="315" t="n">
        <v>2669.2</v>
      </c>
      <c r="J55" s="316"/>
    </row>
    <row r="56" customFormat="false" ht="16.5" hidden="false" customHeight="true" outlineLevel="0" collapsed="false">
      <c r="A56" s="313" t="n">
        <v>44</v>
      </c>
      <c r="B56" s="314" t="s">
        <v>982</v>
      </c>
      <c r="C56" s="120" t="s">
        <v>403</v>
      </c>
      <c r="D56" s="120" t="s">
        <v>306</v>
      </c>
      <c r="E56" s="315" t="n">
        <v>2340</v>
      </c>
      <c r="F56" s="315" t="n">
        <v>0</v>
      </c>
      <c r="G56" s="315" t="n">
        <v>-66.43</v>
      </c>
      <c r="H56" s="315" t="n">
        <v>-0.17</v>
      </c>
      <c r="I56" s="315" t="n">
        <v>2406.6</v>
      </c>
      <c r="J56" s="316"/>
    </row>
    <row r="57" customFormat="false" ht="16.5" hidden="false" customHeight="true" outlineLevel="0" collapsed="false">
      <c r="A57" s="313" t="n">
        <v>45</v>
      </c>
      <c r="B57" s="314" t="s">
        <v>983</v>
      </c>
      <c r="C57" s="120" t="s">
        <v>406</v>
      </c>
      <c r="D57" s="120" t="s">
        <v>306</v>
      </c>
      <c r="E57" s="315" t="n">
        <v>1560</v>
      </c>
      <c r="F57" s="315" t="n">
        <v>0</v>
      </c>
      <c r="G57" s="315" t="n">
        <v>-128.49</v>
      </c>
      <c r="H57" s="315" t="n">
        <v>-0.11</v>
      </c>
      <c r="I57" s="315" t="n">
        <v>1688.6</v>
      </c>
      <c r="J57" s="316"/>
    </row>
    <row r="58" customFormat="false" ht="16.5" hidden="false" customHeight="true" outlineLevel="0" collapsed="false">
      <c r="A58" s="313" t="n">
        <v>46</v>
      </c>
      <c r="B58" s="314" t="s">
        <v>984</v>
      </c>
      <c r="C58" s="120" t="s">
        <v>408</v>
      </c>
      <c r="D58" s="120" t="s">
        <v>306</v>
      </c>
      <c r="E58" s="315" t="n">
        <v>3900</v>
      </c>
      <c r="F58" s="315" t="n">
        <v>184.64</v>
      </c>
      <c r="G58" s="315" t="n">
        <v>0</v>
      </c>
      <c r="H58" s="315" t="n">
        <v>-0.24</v>
      </c>
      <c r="I58" s="315" t="n">
        <v>3715.6</v>
      </c>
      <c r="J58" s="316"/>
    </row>
    <row r="59" customFormat="false" ht="16.5" hidden="false" customHeight="true" outlineLevel="0" collapsed="false">
      <c r="A59" s="313" t="n">
        <v>47</v>
      </c>
      <c r="B59" s="314" t="s">
        <v>985</v>
      </c>
      <c r="C59" s="120" t="s">
        <v>986</v>
      </c>
      <c r="D59" s="120" t="s">
        <v>306</v>
      </c>
      <c r="E59" s="315" t="n">
        <v>2340</v>
      </c>
      <c r="F59" s="315" t="n">
        <v>0</v>
      </c>
      <c r="G59" s="315" t="n">
        <v>-66.43</v>
      </c>
      <c r="H59" s="315" t="n">
        <v>0.03</v>
      </c>
      <c r="I59" s="315" t="n">
        <v>2406.4</v>
      </c>
      <c r="J59" s="316"/>
    </row>
    <row r="60" customFormat="false" ht="16.5" hidden="false" customHeight="true" outlineLevel="0" collapsed="false">
      <c r="A60" s="313" t="n">
        <v>48</v>
      </c>
      <c r="B60" s="314" t="s">
        <v>987</v>
      </c>
      <c r="C60" s="120" t="s">
        <v>988</v>
      </c>
      <c r="D60" s="120" t="s">
        <v>333</v>
      </c>
      <c r="E60" s="315" t="n">
        <v>3200.04</v>
      </c>
      <c r="F60" s="315" t="n">
        <v>70.48</v>
      </c>
      <c r="G60" s="315" t="n">
        <v>0</v>
      </c>
      <c r="H60" s="315" t="n">
        <v>-0.04</v>
      </c>
      <c r="I60" s="315" t="n">
        <v>3129.6</v>
      </c>
      <c r="J60" s="316"/>
    </row>
    <row r="61" customFormat="false" ht="16.5" hidden="false" customHeight="true" outlineLevel="0" collapsed="false">
      <c r="A61" s="313" t="n">
        <v>49</v>
      </c>
      <c r="B61" s="314" t="s">
        <v>989</v>
      </c>
      <c r="C61" s="120" t="s">
        <v>412</v>
      </c>
      <c r="D61" s="120" t="s">
        <v>306</v>
      </c>
      <c r="E61" s="315" t="n">
        <v>1170</v>
      </c>
      <c r="F61" s="315" t="n">
        <v>0</v>
      </c>
      <c r="G61" s="315" t="n">
        <v>-153.45</v>
      </c>
      <c r="H61" s="315" t="n">
        <v>0.05</v>
      </c>
      <c r="I61" s="315" t="n">
        <v>1323.4</v>
      </c>
      <c r="J61" s="316"/>
    </row>
    <row r="62" customFormat="false" ht="16.5" hidden="false" customHeight="true" outlineLevel="0" collapsed="false">
      <c r="A62" s="313" t="n">
        <v>50</v>
      </c>
      <c r="B62" s="314" t="s">
        <v>990</v>
      </c>
      <c r="C62" s="120" t="s">
        <v>414</v>
      </c>
      <c r="D62" s="120" t="s">
        <v>306</v>
      </c>
      <c r="E62" s="315" t="n">
        <v>1950</v>
      </c>
      <c r="F62" s="315" t="n">
        <v>0</v>
      </c>
      <c r="G62" s="315" t="n">
        <v>-103.43</v>
      </c>
      <c r="H62" s="315" t="n">
        <v>0.03</v>
      </c>
      <c r="I62" s="315" t="n">
        <v>2053.4</v>
      </c>
      <c r="J62" s="316"/>
    </row>
    <row r="63" customFormat="false" ht="16.5" hidden="false" customHeight="true" outlineLevel="0" collapsed="false">
      <c r="A63" s="313" t="n">
        <v>51</v>
      </c>
      <c r="B63" s="314" t="s">
        <v>991</v>
      </c>
      <c r="C63" s="120" t="s">
        <v>992</v>
      </c>
      <c r="D63" s="120" t="s">
        <v>306</v>
      </c>
      <c r="E63" s="315" t="n">
        <v>390</v>
      </c>
      <c r="F63" s="315" t="n">
        <v>0</v>
      </c>
      <c r="G63" s="315" t="n">
        <v>-197.09</v>
      </c>
      <c r="H63" s="315" t="n">
        <v>-0.11</v>
      </c>
      <c r="I63" s="315" t="n">
        <v>587.2</v>
      </c>
      <c r="J63" s="316"/>
    </row>
    <row r="64" customFormat="false" ht="16.5" hidden="false" customHeight="true" outlineLevel="0" collapsed="false">
      <c r="A64" s="313" t="n">
        <v>52</v>
      </c>
      <c r="B64" s="314" t="s">
        <v>993</v>
      </c>
      <c r="C64" s="120" t="s">
        <v>438</v>
      </c>
      <c r="D64" s="120" t="s">
        <v>306</v>
      </c>
      <c r="E64" s="315" t="n">
        <v>1950</v>
      </c>
      <c r="F64" s="315" t="n">
        <v>0</v>
      </c>
      <c r="G64" s="315" t="n">
        <v>-103.43</v>
      </c>
      <c r="H64" s="315" t="n">
        <v>0.03</v>
      </c>
      <c r="I64" s="315" t="n">
        <v>2053.4</v>
      </c>
      <c r="J64" s="316"/>
    </row>
    <row r="65" customFormat="false" ht="16.5" hidden="false" customHeight="true" outlineLevel="0" collapsed="false">
      <c r="A65" s="313" t="n">
        <v>53</v>
      </c>
      <c r="B65" s="314" t="s">
        <v>994</v>
      </c>
      <c r="C65" s="120" t="s">
        <v>442</v>
      </c>
      <c r="D65" s="120" t="s">
        <v>300</v>
      </c>
      <c r="E65" s="315" t="n">
        <v>3850.04</v>
      </c>
      <c r="F65" s="315" t="n">
        <v>179.21</v>
      </c>
      <c r="G65" s="315" t="n">
        <v>0</v>
      </c>
      <c r="H65" s="315" t="n">
        <v>-0.17</v>
      </c>
      <c r="I65" s="315" t="n">
        <v>3671</v>
      </c>
      <c r="J65" s="316"/>
    </row>
    <row r="66" customFormat="false" ht="16.5" hidden="false" customHeight="true" outlineLevel="0" collapsed="false">
      <c r="A66" s="313" t="n">
        <v>54</v>
      </c>
      <c r="B66" s="314" t="s">
        <v>995</v>
      </c>
      <c r="C66" s="120" t="s">
        <v>444</v>
      </c>
      <c r="D66" s="120" t="s">
        <v>333</v>
      </c>
      <c r="E66" s="315" t="n">
        <v>4800.06</v>
      </c>
      <c r="F66" s="315" t="n">
        <v>441.17</v>
      </c>
      <c r="G66" s="315" t="n">
        <v>0</v>
      </c>
      <c r="H66" s="315" t="n">
        <v>0.09</v>
      </c>
      <c r="I66" s="315" t="n">
        <v>4358.8</v>
      </c>
      <c r="J66" s="316"/>
    </row>
    <row r="67" customFormat="false" ht="15" hidden="false" customHeight="true" outlineLevel="0" collapsed="false">
      <c r="A67" s="329"/>
      <c r="B67" s="330" t="s">
        <v>52</v>
      </c>
      <c r="C67" s="331"/>
      <c r="D67" s="331"/>
      <c r="E67" s="216" t="n">
        <f aca="false">SUM(E40:E66)</f>
        <v>59136.92</v>
      </c>
      <c r="F67" s="216" t="n">
        <f aca="false">SUM(F40:F66)</f>
        <v>1201.1</v>
      </c>
      <c r="G67" s="216" t="n">
        <f aca="false">SUM(G40:G66)</f>
        <v>-2362.69</v>
      </c>
      <c r="H67" s="216" t="n">
        <f aca="false">SUM(H40:H66)</f>
        <v>-0.49</v>
      </c>
      <c r="I67" s="216" t="n">
        <f aca="false">SUM(I40:I66)</f>
        <v>60299</v>
      </c>
      <c r="J67" s="332"/>
    </row>
    <row r="68" customFormat="false" ht="7.5" hidden="false" customHeight="true" outlineLevel="0" collapsed="false">
      <c r="A68" s="280"/>
      <c r="B68" s="280"/>
      <c r="C68" s="74"/>
      <c r="D68" s="74"/>
      <c r="E68" s="278"/>
      <c r="F68" s="278"/>
      <c r="G68" s="278"/>
      <c r="H68" s="278"/>
      <c r="I68" s="278"/>
      <c r="J68" s="280"/>
    </row>
    <row r="69" customFormat="false" ht="12.75" hidden="false" customHeight="false" outlineLevel="0" collapsed="false">
      <c r="A69" s="333"/>
      <c r="B69" s="334" t="s">
        <v>34</v>
      </c>
      <c r="C69" s="333"/>
      <c r="D69" s="333"/>
      <c r="E69" s="245" t="n">
        <f aca="false">E32+E67</f>
        <v>108147.1</v>
      </c>
      <c r="F69" s="245" t="n">
        <f aca="false">F32+F67</f>
        <v>1826.65</v>
      </c>
      <c r="G69" s="245" t="n">
        <f aca="false">G32+G67</f>
        <v>-5428.27</v>
      </c>
      <c r="H69" s="245" t="n">
        <f aca="false">H32+H67</f>
        <v>-1.08</v>
      </c>
      <c r="I69" s="245" t="n">
        <f aca="false">I32+I67</f>
        <v>111749.8</v>
      </c>
    </row>
    <row r="70" customFormat="false" ht="13.5" hidden="false" customHeight="true" outlineLevel="0" collapsed="false">
      <c r="B70" s="1" t="s">
        <v>55</v>
      </c>
      <c r="C70" s="48" t="s">
        <v>53</v>
      </c>
      <c r="F70" s="48" t="s">
        <v>54</v>
      </c>
    </row>
    <row r="71" customFormat="false" ht="10.5" hidden="false" customHeight="true" outlineLevel="0" collapsed="false">
      <c r="C71" s="48" t="s">
        <v>56</v>
      </c>
      <c r="F71" s="48" t="s">
        <v>57</v>
      </c>
    </row>
  </sheetData>
  <mergeCells count="2">
    <mergeCell ref="A1:I1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35" width="27.42"/>
    <col collapsed="false" customWidth="true" hidden="false" outlineLevel="0" max="3" min="3" style="335" width="10.41"/>
    <col collapsed="false" customWidth="true" hidden="false" outlineLevel="0" max="4" min="4" style="335" width="10.71"/>
    <col collapsed="false" customWidth="true" hidden="false" outlineLevel="0" max="5" min="5" style="335" width="8.7"/>
    <col collapsed="false" customWidth="true" hidden="false" outlineLevel="0" max="6" min="6" style="335" width="7.85"/>
    <col collapsed="false" customWidth="true" hidden="false" outlineLevel="0" max="7" min="7" style="335" width="14.14"/>
    <col collapsed="false" customWidth="true" hidden="true" outlineLevel="0" max="10" min="8" style="335" width="25.7"/>
    <col collapsed="false" customWidth="true" hidden="false" outlineLevel="0" max="11" min="11" style="335" width="31.7"/>
    <col collapsed="false" customWidth="true" hidden="false" outlineLevel="0" max="23" min="12" style="5" width="11.42"/>
  </cols>
  <sheetData>
    <row r="1" customFormat="false" ht="27" hidden="false" customHeight="false" outlineLevel="0" collapsed="false">
      <c r="A1" s="336" t="s">
        <v>0</v>
      </c>
      <c r="B1" s="337" t="s">
        <v>996</v>
      </c>
      <c r="C1" s="338"/>
      <c r="D1" s="338"/>
      <c r="E1" s="338"/>
      <c r="F1" s="339"/>
      <c r="G1" s="339"/>
      <c r="H1" s="339"/>
      <c r="I1" s="339"/>
      <c r="J1" s="340" t="s">
        <v>997</v>
      </c>
      <c r="K1" s="341"/>
    </row>
    <row r="2" customFormat="false" ht="20.25" hidden="false" customHeight="false" outlineLevel="0" collapsed="false">
      <c r="A2" s="342"/>
      <c r="B2" s="343" t="s">
        <v>4</v>
      </c>
      <c r="C2" s="344"/>
      <c r="D2" s="344"/>
      <c r="E2" s="344"/>
      <c r="F2" s="339"/>
      <c r="G2" s="339"/>
      <c r="H2" s="339"/>
      <c r="I2" s="339"/>
      <c r="J2" s="339"/>
      <c r="K2" s="345" t="s">
        <v>998</v>
      </c>
    </row>
    <row r="3" s="349" customFormat="true" ht="32.25" hidden="false" customHeight="true" outlineLevel="0" collapsed="false">
      <c r="A3" s="346"/>
      <c r="B3" s="111" t="s">
        <v>6</v>
      </c>
      <c r="C3" s="111" t="s">
        <v>7</v>
      </c>
      <c r="D3" s="111" t="s">
        <v>9</v>
      </c>
      <c r="E3" s="111" t="s">
        <v>999</v>
      </c>
      <c r="F3" s="111" t="s">
        <v>1000</v>
      </c>
      <c r="G3" s="111" t="s">
        <v>832</v>
      </c>
      <c r="H3" s="347"/>
      <c r="I3" s="111" t="s">
        <v>1001</v>
      </c>
      <c r="J3" s="111" t="s">
        <v>1002</v>
      </c>
      <c r="K3" s="111" t="s">
        <v>21</v>
      </c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s="353" customFormat="true" ht="18" hidden="false" customHeight="true" outlineLevel="0" collapsed="false">
      <c r="A4" s="350" t="s">
        <v>1003</v>
      </c>
      <c r="B4" s="351"/>
      <c r="C4" s="352"/>
      <c r="D4" s="351"/>
      <c r="E4" s="351"/>
      <c r="F4" s="351"/>
      <c r="G4" s="351"/>
      <c r="H4" s="351"/>
      <c r="I4" s="351"/>
      <c r="J4" s="351"/>
      <c r="K4" s="351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s="353" customFormat="true" ht="24" hidden="false" customHeight="true" outlineLevel="0" collapsed="false">
      <c r="A5" s="354" t="s">
        <v>1004</v>
      </c>
      <c r="B5" s="351" t="s">
        <v>1005</v>
      </c>
      <c r="C5" s="352" t="s">
        <v>1006</v>
      </c>
      <c r="D5" s="351" t="n">
        <v>1376.55</v>
      </c>
      <c r="E5" s="351" t="n">
        <v>0</v>
      </c>
      <c r="F5" s="351" t="n">
        <v>-0.05</v>
      </c>
      <c r="G5" s="351" t="n">
        <f aca="false">D5-E5-F5</f>
        <v>1376.6</v>
      </c>
      <c r="H5" s="351" t="n">
        <v>0</v>
      </c>
      <c r="I5" s="351" t="n">
        <v>0</v>
      </c>
      <c r="J5" s="351" t="n">
        <v>0</v>
      </c>
      <c r="K5" s="351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353" customFormat="true" ht="24" hidden="false" customHeight="true" outlineLevel="0" collapsed="false">
      <c r="A6" s="354" t="s">
        <v>1007</v>
      </c>
      <c r="B6" s="351" t="s">
        <v>1008</v>
      </c>
      <c r="C6" s="352" t="s">
        <v>1009</v>
      </c>
      <c r="D6" s="351" t="n">
        <v>1672.65</v>
      </c>
      <c r="E6" s="351" t="n">
        <v>0</v>
      </c>
      <c r="F6" s="351" t="n">
        <v>-0.15</v>
      </c>
      <c r="G6" s="351" t="n">
        <f aca="false">D6-E6-F6</f>
        <v>1672.8</v>
      </c>
      <c r="H6" s="351" t="n">
        <v>0</v>
      </c>
      <c r="I6" s="351" t="n">
        <v>0</v>
      </c>
      <c r="J6" s="351" t="n">
        <v>0</v>
      </c>
      <c r="K6" s="351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s="353" customFormat="true" ht="24" hidden="false" customHeight="true" outlineLevel="0" collapsed="false">
      <c r="A7" s="354" t="s">
        <v>1010</v>
      </c>
      <c r="B7" s="351" t="s">
        <v>1011</v>
      </c>
      <c r="C7" s="352" t="s">
        <v>1012</v>
      </c>
      <c r="D7" s="351" t="n">
        <v>1476.25</v>
      </c>
      <c r="E7" s="351" t="n">
        <v>0</v>
      </c>
      <c r="F7" s="351" t="n">
        <v>-0.15</v>
      </c>
      <c r="G7" s="351" t="n">
        <f aca="false">D7-E7-F7</f>
        <v>1476.4</v>
      </c>
      <c r="H7" s="351" t="n">
        <v>0</v>
      </c>
      <c r="I7" s="351" t="n">
        <v>0</v>
      </c>
      <c r="J7" s="351" t="n">
        <v>0</v>
      </c>
      <c r="K7" s="351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s="353" customFormat="true" ht="24" hidden="false" customHeight="true" outlineLevel="0" collapsed="false">
      <c r="A8" s="354" t="s">
        <v>1013</v>
      </c>
      <c r="B8" s="351" t="s">
        <v>1014</v>
      </c>
      <c r="C8" s="352" t="s">
        <v>1015</v>
      </c>
      <c r="D8" s="351" t="n">
        <v>1337.65</v>
      </c>
      <c r="E8" s="351" t="n">
        <v>0</v>
      </c>
      <c r="F8" s="351" t="n">
        <v>0.05</v>
      </c>
      <c r="G8" s="351" t="n">
        <f aca="false">D8-E8-F8</f>
        <v>1337.6</v>
      </c>
      <c r="H8" s="351" t="n">
        <v>0</v>
      </c>
      <c r="I8" s="351" t="n">
        <v>0</v>
      </c>
      <c r="J8" s="351" t="n">
        <v>0</v>
      </c>
      <c r="K8" s="351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s="353" customFormat="true" ht="24" hidden="false" customHeight="true" outlineLevel="0" collapsed="false">
      <c r="A9" s="354" t="s">
        <v>1016</v>
      </c>
      <c r="B9" s="351" t="s">
        <v>1017</v>
      </c>
      <c r="C9" s="352" t="s">
        <v>1018</v>
      </c>
      <c r="D9" s="351" t="n">
        <v>1255.75</v>
      </c>
      <c r="E9" s="351" t="n">
        <v>0</v>
      </c>
      <c r="F9" s="351" t="n">
        <v>-0.05</v>
      </c>
      <c r="G9" s="351" t="n">
        <f aca="false">D9-E9-F9</f>
        <v>1255.8</v>
      </c>
      <c r="H9" s="351" t="n">
        <v>0</v>
      </c>
      <c r="I9" s="351" t="n">
        <v>0</v>
      </c>
      <c r="J9" s="351" t="n">
        <v>0</v>
      </c>
      <c r="K9" s="351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s="353" customFormat="true" ht="24" hidden="false" customHeight="true" outlineLevel="0" collapsed="false">
      <c r="A10" s="354" t="s">
        <v>1019</v>
      </c>
      <c r="B10" s="351" t="s">
        <v>1020</v>
      </c>
      <c r="C10" s="352" t="s">
        <v>1021</v>
      </c>
      <c r="D10" s="351" t="n">
        <v>1672.65</v>
      </c>
      <c r="E10" s="351" t="n">
        <v>0</v>
      </c>
      <c r="F10" s="351" t="n">
        <v>-0.15</v>
      </c>
      <c r="G10" s="351" t="n">
        <f aca="false">D10-E10-F10</f>
        <v>1672.8</v>
      </c>
      <c r="H10" s="351" t="n">
        <v>0</v>
      </c>
      <c r="I10" s="351" t="n">
        <v>0</v>
      </c>
      <c r="J10" s="351" t="n">
        <v>0</v>
      </c>
      <c r="K10" s="351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s="353" customFormat="true" ht="24" hidden="false" customHeight="true" outlineLevel="0" collapsed="false">
      <c r="A11" s="354" t="s">
        <v>1022</v>
      </c>
      <c r="B11" s="351" t="s">
        <v>1023</v>
      </c>
      <c r="C11" s="352" t="s">
        <v>1024</v>
      </c>
      <c r="D11" s="351" t="n">
        <v>1559.25</v>
      </c>
      <c r="E11" s="351" t="n">
        <v>0</v>
      </c>
      <c r="F11" s="351" t="n">
        <v>-0.15</v>
      </c>
      <c r="G11" s="351" t="n">
        <f aca="false">D11-E11-F11</f>
        <v>1559.4</v>
      </c>
      <c r="H11" s="351" t="n">
        <v>0</v>
      </c>
      <c r="I11" s="351" t="n">
        <v>0</v>
      </c>
      <c r="J11" s="351" t="n">
        <v>0</v>
      </c>
      <c r="K11" s="351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s="353" customFormat="true" ht="24" hidden="false" customHeight="true" outlineLevel="0" collapsed="false">
      <c r="A12" s="354" t="s">
        <v>1025</v>
      </c>
      <c r="B12" s="351" t="s">
        <v>1026</v>
      </c>
      <c r="C12" s="352" t="s">
        <v>1027</v>
      </c>
      <c r="D12" s="351" t="n">
        <v>814.65</v>
      </c>
      <c r="E12" s="351" t="n">
        <v>0</v>
      </c>
      <c r="F12" s="351" t="n">
        <v>-0.15</v>
      </c>
      <c r="G12" s="351" t="n">
        <f aca="false">D12-E12-F12</f>
        <v>814.8</v>
      </c>
      <c r="H12" s="351" t="n">
        <v>0</v>
      </c>
      <c r="I12" s="351" t="n">
        <v>0</v>
      </c>
      <c r="J12" s="351" t="n">
        <v>0</v>
      </c>
      <c r="K12" s="351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s="353" customFormat="true" ht="24" hidden="false" customHeight="true" outlineLevel="0" collapsed="false">
      <c r="A13" s="354" t="s">
        <v>1028</v>
      </c>
      <c r="B13" s="351" t="s">
        <v>1029</v>
      </c>
      <c r="C13" s="352" t="s">
        <v>1030</v>
      </c>
      <c r="D13" s="351" t="n">
        <v>1050.05</v>
      </c>
      <c r="E13" s="351" t="n">
        <v>0</v>
      </c>
      <c r="F13" s="351" t="n">
        <v>0.05</v>
      </c>
      <c r="G13" s="351" t="n">
        <f aca="false">D13-E13-F13</f>
        <v>1050</v>
      </c>
      <c r="H13" s="351" t="n">
        <v>0</v>
      </c>
      <c r="I13" s="351" t="n">
        <v>0</v>
      </c>
      <c r="J13" s="351" t="n">
        <v>0</v>
      </c>
      <c r="K13" s="351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</row>
    <row r="14" s="353" customFormat="true" ht="24" hidden="false" customHeight="true" outlineLevel="0" collapsed="false">
      <c r="A14" s="354" t="s">
        <v>1031</v>
      </c>
      <c r="B14" s="351" t="s">
        <v>1032</v>
      </c>
      <c r="C14" s="352" t="s">
        <v>1033</v>
      </c>
      <c r="D14" s="351" t="n">
        <v>1373.4</v>
      </c>
      <c r="E14" s="351" t="n">
        <v>0</v>
      </c>
      <c r="F14" s="351" t="n">
        <v>0</v>
      </c>
      <c r="G14" s="351" t="n">
        <f aca="false">D14-E14-F14</f>
        <v>1373.4</v>
      </c>
      <c r="H14" s="351" t="n">
        <v>0</v>
      </c>
      <c r="I14" s="351" t="n">
        <v>0</v>
      </c>
      <c r="J14" s="351" t="n">
        <v>0</v>
      </c>
      <c r="K14" s="351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s="353" customFormat="true" ht="24" hidden="false" customHeight="true" outlineLevel="0" collapsed="false">
      <c r="A15" s="354" t="s">
        <v>1034</v>
      </c>
      <c r="B15" s="351" t="s">
        <v>1035</v>
      </c>
      <c r="C15" s="352" t="s">
        <v>1036</v>
      </c>
      <c r="D15" s="351" t="n">
        <v>2000.1</v>
      </c>
      <c r="E15" s="351" t="n">
        <v>0</v>
      </c>
      <c r="F15" s="351" t="n">
        <v>0.1</v>
      </c>
      <c r="G15" s="351" t="n">
        <f aca="false">D15-E15-F15</f>
        <v>2000</v>
      </c>
      <c r="H15" s="351" t="n">
        <v>0</v>
      </c>
      <c r="I15" s="351" t="n">
        <v>0</v>
      </c>
      <c r="J15" s="351" t="n">
        <v>0</v>
      </c>
      <c r="K15" s="351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</row>
    <row r="16" s="353" customFormat="true" ht="24" hidden="false" customHeight="true" outlineLevel="0" collapsed="false">
      <c r="A16" s="354" t="s">
        <v>1037</v>
      </c>
      <c r="B16" s="351" t="s">
        <v>1038</v>
      </c>
      <c r="C16" s="352" t="s">
        <v>1039</v>
      </c>
      <c r="D16" s="351" t="n">
        <v>814.65</v>
      </c>
      <c r="E16" s="351" t="n">
        <v>0</v>
      </c>
      <c r="F16" s="351" t="n">
        <v>-0.15</v>
      </c>
      <c r="G16" s="351" t="n">
        <f aca="false">D16-E16-F16</f>
        <v>814.8</v>
      </c>
      <c r="H16" s="351" t="n">
        <v>0</v>
      </c>
      <c r="I16" s="351" t="n">
        <v>0</v>
      </c>
      <c r="J16" s="351" t="n">
        <v>0</v>
      </c>
      <c r="K16" s="351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s="353" customFormat="true" ht="24" hidden="false" customHeight="true" outlineLevel="0" collapsed="false">
      <c r="A17" s="354" t="s">
        <v>1040</v>
      </c>
      <c r="B17" s="351" t="s">
        <v>1041</v>
      </c>
      <c r="C17" s="352" t="s">
        <v>1042</v>
      </c>
      <c r="D17" s="351" t="n">
        <v>1062.49</v>
      </c>
      <c r="E17" s="351" t="n">
        <v>0</v>
      </c>
      <c r="F17" s="351" t="n">
        <v>0.09</v>
      </c>
      <c r="G17" s="351" t="n">
        <f aca="false">D17-E17-F17</f>
        <v>1062.4</v>
      </c>
      <c r="H17" s="351" t="n">
        <v>0</v>
      </c>
      <c r="I17" s="351" t="n">
        <v>0</v>
      </c>
      <c r="J17" s="351" t="n">
        <v>0</v>
      </c>
      <c r="K17" s="38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</row>
    <row r="18" s="353" customFormat="true" ht="27.75" hidden="false" customHeight="true" outlineLevel="0" collapsed="false">
      <c r="A18" s="350" t="s">
        <v>34</v>
      </c>
      <c r="B18" s="355"/>
      <c r="C18" s="355"/>
      <c r="D18" s="355" t="n">
        <f aca="false">SUM(D5:D17)</f>
        <v>17466.09</v>
      </c>
      <c r="E18" s="355" t="n">
        <f aca="false">SUM(E5:E17)</f>
        <v>0</v>
      </c>
      <c r="F18" s="355" t="n">
        <f aca="false">SUM(F5:F17)</f>
        <v>-0.71</v>
      </c>
      <c r="G18" s="355" t="n">
        <f aca="false">SUM(G5:G17)</f>
        <v>17466.8</v>
      </c>
      <c r="H18" s="355" t="n">
        <v>0</v>
      </c>
      <c r="I18" s="355" t="n">
        <v>0</v>
      </c>
      <c r="J18" s="355" t="n">
        <v>0</v>
      </c>
      <c r="K18" s="35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s="353" customFormat="true" ht="27.75" hidden="false" customHeight="true" outlineLevel="0" collapsed="false">
      <c r="A19" s="276"/>
      <c r="B19" s="277"/>
      <c r="C19" s="277"/>
      <c r="D19" s="277"/>
      <c r="E19" s="277"/>
      <c r="F19" s="277"/>
      <c r="G19" s="277"/>
      <c r="H19" s="277"/>
      <c r="I19" s="277"/>
      <c r="J19" s="277"/>
      <c r="K19" s="356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</row>
    <row r="20" customFormat="false" ht="12.75" hidden="false" customHeight="false" outlineLevel="0" collapsed="false">
      <c r="A20" s="357"/>
      <c r="B20" s="358"/>
      <c r="C20" s="358"/>
      <c r="E20" s="358"/>
      <c r="F20" s="358"/>
      <c r="G20" s="358"/>
      <c r="H20" s="358"/>
      <c r="I20" s="358"/>
      <c r="J20" s="358"/>
      <c r="K20" s="358"/>
    </row>
    <row r="21" customFormat="false" ht="12.75" hidden="false" customHeight="false" outlineLevel="0" collapsed="false">
      <c r="A21" s="357" t="s">
        <v>55</v>
      </c>
      <c r="B21" s="358"/>
      <c r="C21" s="48" t="s">
        <v>53</v>
      </c>
      <c r="D21" s="358"/>
      <c r="E21" s="358"/>
      <c r="F21" s="358"/>
      <c r="G21" s="48" t="s">
        <v>54</v>
      </c>
      <c r="H21" s="358"/>
      <c r="I21" s="358"/>
      <c r="J21" s="358"/>
      <c r="K21" s="358"/>
    </row>
    <row r="22" customFormat="false" ht="12.75" hidden="false" customHeight="false" outlineLevel="0" collapsed="false">
      <c r="A22" s="357"/>
      <c r="B22" s="358"/>
      <c r="C22" s="48" t="s">
        <v>56</v>
      </c>
      <c r="D22" s="358"/>
      <c r="E22" s="358"/>
      <c r="F22" s="358"/>
      <c r="G22" s="48" t="s">
        <v>57</v>
      </c>
      <c r="H22" s="358"/>
      <c r="I22" s="358"/>
      <c r="J22" s="358"/>
      <c r="K22" s="358"/>
    </row>
    <row r="23" customFormat="false" ht="12.75" hidden="false" customHeight="false" outlineLevel="0" collapsed="false">
      <c r="A23" s="357"/>
      <c r="B23" s="358"/>
      <c r="C23" s="358"/>
      <c r="D23" s="358"/>
      <c r="E23" s="358"/>
      <c r="F23" s="358"/>
      <c r="G23" s="358"/>
      <c r="H23" s="358"/>
      <c r="I23" s="358"/>
      <c r="J23" s="358"/>
      <c r="K23" s="358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11:11Z</dcterms:created>
  <dc:creator>Roberto</dc:creator>
  <dc:description/>
  <dc:language>en-US</dc:language>
  <cp:lastModifiedBy>Ana</cp:lastModifiedBy>
  <cp:lastPrinted>2009-04-15T19:26:46Z</cp:lastPrinted>
  <dcterms:modified xsi:type="dcterms:W3CDTF">2009-04-17T18:47:21Z</dcterms:modified>
  <cp:revision>0</cp:revision>
  <dc:subject/>
  <dc:title/>
</cp:coreProperties>
</file>