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3"/>
  </bookViews>
  <sheets>
    <sheet name="BASE Y CONFIANZA" sheetId="1" state="visible" r:id="rId2"/>
    <sheet name="EVENTUAL" sheetId="2" state="visible" r:id="rId3"/>
    <sheet name="PENSIONADOS" sheetId="3" state="visible" r:id="rId4"/>
    <sheet name="GR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1" uniqueCount="1463">
  <si>
    <t xml:space="preserve">NomiPAQ</t>
  </si>
  <si>
    <t xml:space="preserve">BASE Y CONFIANZA MUNICIPIO DE JOCOTEPEC JALISCO</t>
  </si>
  <si>
    <t xml:space="preserve">H. AYUNTAMIENTO</t>
  </si>
  <si>
    <t xml:space="preserve">01/35</t>
  </si>
  <si>
    <t xml:space="preserve">NOMINA CORRESPONDIENTE A LA 2DA QUINCENA DE FEBRERO 2015</t>
  </si>
  <si>
    <t xml:space="preserve">CODIGO </t>
  </si>
  <si>
    <t xml:space="preserve">EMPLEADO</t>
  </si>
  <si>
    <t xml:space="preserve">RFC</t>
  </si>
  <si>
    <t xml:space="preserve">PUESTO</t>
  </si>
  <si>
    <t xml:space="preserve">DIAS LAB</t>
  </si>
  <si>
    <t xml:space="preserve">SUELDO</t>
  </si>
  <si>
    <t xml:space="preserve">HRS EXTRAS</t>
  </si>
  <si>
    <t xml:space="preserve">DESPENSA</t>
  </si>
  <si>
    <t xml:space="preserve">RETROACTIVO</t>
  </si>
  <si>
    <t xml:space="preserve">I.S.P.T.</t>
  </si>
  <si>
    <t xml:space="preserve">Subsidio al Empleo</t>
  </si>
  <si>
    <t xml:space="preserve">PRESTAMO</t>
  </si>
  <si>
    <t xml:space="preserve">AJUSTE NETO</t>
  </si>
  <si>
    <t xml:space="preserve">NETO</t>
  </si>
  <si>
    <t xml:space="preserve">FIRMA</t>
  </si>
  <si>
    <t xml:space="preserve">Departamento 100 REGIDORES DEL H. AYUNTAMIENTO</t>
  </si>
  <si>
    <t xml:space="preserve">Olmedo Perez Manuel</t>
  </si>
  <si>
    <t xml:space="preserve">OEPM581218</t>
  </si>
  <si>
    <t xml:space="preserve">Regidor</t>
  </si>
  <si>
    <t xml:space="preserve">Ibarra Valentin Maria Elena</t>
  </si>
  <si>
    <t xml:space="preserve">IAVE690724</t>
  </si>
  <si>
    <t xml:space="preserve">Mendo Ramos Vicenta</t>
  </si>
  <si>
    <t xml:space="preserve">MERV550624</t>
  </si>
  <si>
    <t xml:space="preserve">Rios Guzman Yadira</t>
  </si>
  <si>
    <t xml:space="preserve">RIGY810324</t>
  </si>
  <si>
    <t xml:space="preserve">Canales Robles Jose de Jesus</t>
  </si>
  <si>
    <t xml:space="preserve">CARJ761125</t>
  </si>
  <si>
    <t xml:space="preserve">Gomez Lopez Jose Miguel</t>
  </si>
  <si>
    <t xml:space="preserve">GOLM740815</t>
  </si>
  <si>
    <t xml:space="preserve">Hernandez Casillas Rafaela</t>
  </si>
  <si>
    <t xml:space="preserve">HECR701025</t>
  </si>
  <si>
    <t xml:space="preserve">Garcia Mendoza Laura</t>
  </si>
  <si>
    <t xml:space="preserve">GAML720510</t>
  </si>
  <si>
    <t xml:space="preserve">Regidor Panista</t>
  </si>
  <si>
    <t xml:space="preserve">Rodriguez Zamora Enrique</t>
  </si>
  <si>
    <t xml:space="preserve">ROZE720712</t>
  </si>
  <si>
    <t xml:space="preserve">TOTAL POR DEPARTAMENTO</t>
  </si>
  <si>
    <t xml:space="preserve">TOTAL HOJA</t>
  </si>
  <si>
    <t xml:space="preserve">REVISÓ:</t>
  </si>
  <si>
    <t xml:space="preserve">AUTORIZÓ:</t>
  </si>
  <si>
    <t xml:space="preserve">ELABORÓ: alach</t>
  </si>
  <si>
    <t xml:space="preserve">LIC. SAUL BARBOZA CISNEROS</t>
  </si>
  <si>
    <t xml:space="preserve">C. JOHN FRANCIS O´SHEA CUEVAS</t>
  </si>
  <si>
    <t xml:space="preserve">C. SALVADOR CERDA AREVALO</t>
  </si>
  <si>
    <t xml:space="preserve">            JEFE EGRESOS</t>
  </si>
  <si>
    <t xml:space="preserve">PRESIDENTE MUNICIPAL</t>
  </si>
  <si>
    <t xml:space="preserve">ENCARGADO DE HACIENDA MUNICIPAL</t>
  </si>
  <si>
    <t xml:space="preserve">PRESIDENCIA</t>
  </si>
  <si>
    <t xml:space="preserve">02/35</t>
  </si>
  <si>
    <t xml:space="preserve">Departamento 200 P R E S I D E N C I A</t>
  </si>
  <si>
    <t xml:space="preserve">O´shea Cuevas John Francis</t>
  </si>
  <si>
    <t xml:space="preserve">OECJ640807</t>
  </si>
  <si>
    <t xml:space="preserve">Presidente Mpal</t>
  </si>
  <si>
    <t xml:space="preserve">Macias Diaz Laura</t>
  </si>
  <si>
    <t xml:space="preserve">MADL681114</t>
  </si>
  <si>
    <t xml:space="preserve">Secretaria</t>
  </si>
  <si>
    <t xml:space="preserve">Corona Barreras Regina Lee</t>
  </si>
  <si>
    <t xml:space="preserve">COBR561111</t>
  </si>
  <si>
    <t xml:space="preserve">Departamento 210 SECRETARIA PARTICULAR</t>
  </si>
  <si>
    <t xml:space="preserve">Garcia Cuevas Juan</t>
  </si>
  <si>
    <t xml:space="preserve">GACJ760613</t>
  </si>
  <si>
    <t xml:space="preserve">Secretario Particular</t>
  </si>
  <si>
    <t xml:space="preserve">SECRETARIA GENERAL</t>
  </si>
  <si>
    <t xml:space="preserve">03/35</t>
  </si>
  <si>
    <t xml:space="preserve">Departamento 300 S E C R E T A R I A    G E N E R A L</t>
  </si>
  <si>
    <t xml:space="preserve">Arias Cuevas Lorena Elizabeth</t>
  </si>
  <si>
    <t xml:space="preserve">AICL720601</t>
  </si>
  <si>
    <t xml:space="preserve">Secretario Gral</t>
  </si>
  <si>
    <t xml:space="preserve">Cuevas Centeno Juan Pablo</t>
  </si>
  <si>
    <t xml:space="preserve">CUCJ781018</t>
  </si>
  <si>
    <t xml:space="preserve">Coordinador Transparencia</t>
  </si>
  <si>
    <t xml:space="preserve">04/35</t>
  </si>
  <si>
    <t xml:space="preserve">Departamento 301 DELEGACION SAN JUAN COSALA</t>
  </si>
  <si>
    <t xml:space="preserve">Garcia Villa Maricela</t>
  </si>
  <si>
    <t xml:space="preserve">GAVM-680731-</t>
  </si>
  <si>
    <t xml:space="preserve">Delegado</t>
  </si>
  <si>
    <t xml:space="preserve">Rameño Casillas Rosendo</t>
  </si>
  <si>
    <t xml:space="preserve">RACR630301</t>
  </si>
  <si>
    <t xml:space="preserve">Departamento 302 DELEGACION ZAPOTITAN DE HIDALGO</t>
  </si>
  <si>
    <t xml:space="preserve">Lomeli Robles Rosa Isela</t>
  </si>
  <si>
    <t xml:space="preserve">LORR-760829-</t>
  </si>
  <si>
    <t xml:space="preserve">Villaseñor Salinas Everardo</t>
  </si>
  <si>
    <t xml:space="preserve">VISE501025</t>
  </si>
  <si>
    <t xml:space="preserve">Departamento 303 DELEGACION SAN CRISTOBAL ZAPOTITLAN</t>
  </si>
  <si>
    <t xml:space="preserve">Medina Gonzalez Oscar</t>
  </si>
  <si>
    <t xml:space="preserve">MEGO690314</t>
  </si>
  <si>
    <t xml:space="preserve">Departamento 304 DELEGACION POTRERILLOS</t>
  </si>
  <si>
    <t xml:space="preserve">Rojas Torres Ma Isabel</t>
  </si>
  <si>
    <t xml:space="preserve">ROTI630112</t>
  </si>
  <si>
    <t xml:space="preserve">Departamento 305 DELEGACION HUEJOTITAN</t>
  </si>
  <si>
    <t xml:space="preserve">Departamento 306 DELEGACION SAN PEDRO TESISTAN</t>
  </si>
  <si>
    <t xml:space="preserve">Solano Medina Gabriela</t>
  </si>
  <si>
    <t xml:space="preserve">SOMG-761007-</t>
  </si>
  <si>
    <t xml:space="preserve">Lazcano Florez Miguel</t>
  </si>
  <si>
    <t xml:space="preserve">LAFM560406</t>
  </si>
  <si>
    <t xml:space="preserve"> </t>
  </si>
  <si>
    <t xml:space="preserve">05/35</t>
  </si>
  <si>
    <t xml:space="preserve">Préstamo </t>
  </si>
  <si>
    <t xml:space="preserve">Departamento 307 AGENCIA DE CHANTEPEC</t>
  </si>
  <si>
    <t xml:space="preserve">Renteria Barragan Alipio</t>
  </si>
  <si>
    <t xml:space="preserve">REBA630331</t>
  </si>
  <si>
    <t xml:space="preserve">Agente</t>
  </si>
  <si>
    <t xml:space="preserve">Departamento 308 AGENCIA NEXTIPAC</t>
  </si>
  <si>
    <t xml:space="preserve">Ibarra Solano Jose Filiberto</t>
  </si>
  <si>
    <t xml:space="preserve">IASF890215</t>
  </si>
  <si>
    <t xml:space="preserve">Departamento 309 AGENCIA EL MOLINO</t>
  </si>
  <si>
    <t xml:space="preserve">Inclan Navarro Irene</t>
  </si>
  <si>
    <t xml:space="preserve">IANI730702</t>
  </si>
  <si>
    <t xml:space="preserve">Departamento 310 AGENCIA LAS TROJES</t>
  </si>
  <si>
    <t xml:space="preserve">Contreras Reyes Secilio</t>
  </si>
  <si>
    <t xml:space="preserve">CORS540529-</t>
  </si>
  <si>
    <t xml:space="preserve">Aux Admvo</t>
  </si>
  <si>
    <t xml:space="preserve">Baca Garcia Juan</t>
  </si>
  <si>
    <t xml:space="preserve">BAGJ521229</t>
  </si>
  <si>
    <t xml:space="preserve">Departamento 311 AGENCIA LA LOMA</t>
  </si>
  <si>
    <t xml:space="preserve">Torres Galvez Oscar</t>
  </si>
  <si>
    <t xml:space="preserve">TOGO840302</t>
  </si>
  <si>
    <t xml:space="preserve">Departamento 312 AGENCIA EL SAUZ</t>
  </si>
  <si>
    <t xml:space="preserve">Lira Lomeli Juan Manuel</t>
  </si>
  <si>
    <t xml:space="preserve">LILJ630815</t>
  </si>
  <si>
    <t xml:space="preserve">Departamento 313 AGENCIA SAN LUCIANO</t>
  </si>
  <si>
    <t xml:space="preserve">Avila Ramirez Juan Jose</t>
  </si>
  <si>
    <t xml:space="preserve">AIRJ660127</t>
  </si>
  <si>
    <t xml:space="preserve">06/35</t>
  </si>
  <si>
    <t xml:space="preserve">Departamento 320 DEPARTAMENTO DE REGISTRO CIVIL</t>
  </si>
  <si>
    <t xml:space="preserve">Arias Jara Lilian</t>
  </si>
  <si>
    <t xml:space="preserve">AIJL700701</t>
  </si>
  <si>
    <t xml:space="preserve">Oficial Registro Civ</t>
  </si>
  <si>
    <t xml:space="preserve">Martinez Mora Martha Gpe</t>
  </si>
  <si>
    <t xml:space="preserve">MAMM-710625-</t>
  </si>
  <si>
    <t xml:space="preserve">Cuevas Delgadillo Delia Margarita</t>
  </si>
  <si>
    <t xml:space="preserve">CUDD-710124-</t>
  </si>
  <si>
    <t xml:space="preserve">Rodriguez Villaseñor Luis Felipe</t>
  </si>
  <si>
    <t xml:space="preserve">ROVL-691101</t>
  </si>
  <si>
    <t xml:space="preserve">Departamento 330 DEPARTAMENTO DE COMUNICACION SOCIAL</t>
  </si>
  <si>
    <t xml:space="preserve">Muñoz Ascencio Karina Guadalupe</t>
  </si>
  <si>
    <t xml:space="preserve">MUAK850105</t>
  </si>
  <si>
    <t xml:space="preserve">Director</t>
  </si>
  <si>
    <t xml:space="preserve">Departamento 340 DEPTO DE REGLAMENTOS</t>
  </si>
  <si>
    <t xml:space="preserve">Sanchez Perez Ruben</t>
  </si>
  <si>
    <t xml:space="preserve">SAPR631108</t>
  </si>
  <si>
    <t xml:space="preserve">Jefe Reglamentos</t>
  </si>
  <si>
    <t xml:space="preserve">SINDICATURA</t>
  </si>
  <si>
    <t xml:space="preserve">07/35</t>
  </si>
  <si>
    <t xml:space="preserve">Departamento 400 S I N D I C A T U R A</t>
  </si>
  <si>
    <t xml:space="preserve">Campos Perez Samuel</t>
  </si>
  <si>
    <t xml:space="preserve">CAPS790718</t>
  </si>
  <si>
    <t xml:space="preserve">Sindico</t>
  </si>
  <si>
    <t xml:space="preserve">08/35</t>
  </si>
  <si>
    <t xml:space="preserve">Gutierrez Gaeta Ma de Jesus</t>
  </si>
  <si>
    <t xml:space="preserve">GUGJ750823</t>
  </si>
  <si>
    <t xml:space="preserve">Departamento 410 DEPTO JURIDICO MUNICIPAL</t>
  </si>
  <si>
    <t xml:space="preserve">Arias Ibarra Jose Guadalupe</t>
  </si>
  <si>
    <t xml:space="preserve">AIIG450715</t>
  </si>
  <si>
    <t xml:space="preserve">Jefe Juridico</t>
  </si>
  <si>
    <t xml:space="preserve">Lopez Garcia Cesar</t>
  </si>
  <si>
    <t xml:space="preserve">LOGC850602</t>
  </si>
  <si>
    <t xml:space="preserve">Departamento 420 JUZGADOS MUNICIPALES</t>
  </si>
  <si>
    <t xml:space="preserve">Cuevas Ibarra Jesus Miguel</t>
  </si>
  <si>
    <t xml:space="preserve">CUIJ861108</t>
  </si>
  <si>
    <t xml:space="preserve">Juez Mpal</t>
  </si>
  <si>
    <t xml:space="preserve">HACIENDA MUNICIPAL</t>
  </si>
  <si>
    <t xml:space="preserve">09/35</t>
  </si>
  <si>
    <t xml:space="preserve">Ajuste al NETO</t>
  </si>
  <si>
    <t xml:space="preserve">Departamento 500 H A C I E N D A    M U N I C I P A L</t>
  </si>
  <si>
    <t xml:space="preserve">Cerda Arevalo Salvador</t>
  </si>
  <si>
    <t xml:space="preserve">CEAS</t>
  </si>
  <si>
    <t xml:space="preserve">Enc Hda Mpal</t>
  </si>
  <si>
    <t xml:space="preserve">Gutierrez Gaeta Rosa Belia</t>
  </si>
  <si>
    <t xml:space="preserve">GUGR-800620-</t>
  </si>
  <si>
    <t xml:space="preserve">Salcedo Luvian Salvador</t>
  </si>
  <si>
    <t xml:space="preserve">SALS-800210-</t>
  </si>
  <si>
    <t xml:space="preserve">Departamento 510 DEPARTAMENTO DE INGRESOS Y LICENCIAS</t>
  </si>
  <si>
    <t xml:space="preserve">Aldrete Aguilar Fabiola Azucena</t>
  </si>
  <si>
    <t xml:space="preserve">AEAF-810726-</t>
  </si>
  <si>
    <t xml:space="preserve">Cajera</t>
  </si>
  <si>
    <t xml:space="preserve">Olmedo Navarro Martha Veronica</t>
  </si>
  <si>
    <t xml:space="preserve">OENM-740110-</t>
  </si>
  <si>
    <t xml:space="preserve">Castañeda Garcia Hortencia</t>
  </si>
  <si>
    <t xml:space="preserve">CAGH-781120-</t>
  </si>
  <si>
    <t xml:space="preserve">Recaudador</t>
  </si>
  <si>
    <t xml:space="preserve">Salazar Olmedo Luis Fernando</t>
  </si>
  <si>
    <t xml:space="preserve">SAOL-800217-</t>
  </si>
  <si>
    <t xml:space="preserve">Recaudador Ingresos</t>
  </si>
  <si>
    <t xml:space="preserve">Valdez Perez Gloria Alicia</t>
  </si>
  <si>
    <t xml:space="preserve">VAPG-720607-</t>
  </si>
  <si>
    <t xml:space="preserve">Departamento 511 DEPTO DE PADRON Y LICENCIAS</t>
  </si>
  <si>
    <t xml:space="preserve">Chacon Lomeli Marco Antonio</t>
  </si>
  <si>
    <t xml:space="preserve">CHLM890327</t>
  </si>
  <si>
    <t xml:space="preserve">Jefe de Padron y Licencias</t>
  </si>
  <si>
    <t xml:space="preserve">10/35</t>
  </si>
  <si>
    <t xml:space="preserve">Departamento 520 DEPTO EGRESOS Y CONTROL PRESUPUESTAL</t>
  </si>
  <si>
    <t xml:space="preserve">Vazquez Chavez Catalina</t>
  </si>
  <si>
    <t xml:space="preserve">VACC-880418</t>
  </si>
  <si>
    <t xml:space="preserve">Asistente</t>
  </si>
  <si>
    <t xml:space="preserve">Barboza Cisneros Saul</t>
  </si>
  <si>
    <t xml:space="preserve">BACS</t>
  </si>
  <si>
    <t xml:space="preserve">Jefe Egresos</t>
  </si>
  <si>
    <t xml:space="preserve">Alonzo Chavez Anna Laura</t>
  </si>
  <si>
    <t xml:space="preserve">AOCA-781113-</t>
  </si>
  <si>
    <t xml:space="preserve">Departamento 530 DEPTO DE PATRIMONIO</t>
  </si>
  <si>
    <t xml:space="preserve">Gutierrez Robles Urbano</t>
  </si>
  <si>
    <t xml:space="preserve">GURU550825</t>
  </si>
  <si>
    <t xml:space="preserve">Jefe de Patrimonio</t>
  </si>
  <si>
    <t xml:space="preserve">Departamento 540 DEPARTAMENTO DE CATASTRO</t>
  </si>
  <si>
    <t xml:space="preserve">Ramirez Reynoso Javier</t>
  </si>
  <si>
    <t xml:space="preserve">RARJ620716</t>
  </si>
  <si>
    <t xml:space="preserve">Jefe de Catastro</t>
  </si>
  <si>
    <t xml:space="preserve">Reynoso Espinosa Luz Patricia</t>
  </si>
  <si>
    <t xml:space="preserve">REEL-740517-</t>
  </si>
  <si>
    <t xml:space="preserve">Auxiliar Admvo</t>
  </si>
  <si>
    <t xml:space="preserve">Aviña Najera Maria Isabel</t>
  </si>
  <si>
    <t xml:space="preserve">AINI-550406-</t>
  </si>
  <si>
    <t xml:space="preserve">Camarena Serrano Francisco De Sales</t>
  </si>
  <si>
    <t xml:space="preserve">CASF-630814-</t>
  </si>
  <si>
    <t xml:space="preserve">Hernandez Robles Dora Luz</t>
  </si>
  <si>
    <t xml:space="preserve">HERD-620329-</t>
  </si>
  <si>
    <t xml:space="preserve">Rivera Guzman Jaime</t>
  </si>
  <si>
    <t xml:space="preserve">GURJ-700312-</t>
  </si>
  <si>
    <t xml:space="preserve">Enc Cartografia</t>
  </si>
  <si>
    <t xml:space="preserve">Ornelas Garcia Salvador</t>
  </si>
  <si>
    <t xml:space="preserve">OEGS-620121-</t>
  </si>
  <si>
    <t xml:space="preserve">Tec Especializado</t>
  </si>
  <si>
    <t xml:space="preserve">Mora Bizarro Fernando</t>
  </si>
  <si>
    <t xml:space="preserve">MOBF-610925-</t>
  </si>
  <si>
    <t xml:space="preserve">Enc Tramite y Registro</t>
  </si>
  <si>
    <t xml:space="preserve">Zavala Ramirez Oscar</t>
  </si>
  <si>
    <t xml:space="preserve">SARO-640405-</t>
  </si>
  <si>
    <t xml:space="preserve">Enc de Valuacion </t>
  </si>
  <si>
    <t xml:space="preserve">Rubrica Garita Jose Luis</t>
  </si>
  <si>
    <t xml:space="preserve">RUGL-590205-</t>
  </si>
  <si>
    <t xml:space="preserve">11/35</t>
  </si>
  <si>
    <t xml:space="preserve">Departamento 550 DEPARTAMENTO DE APREMIOS</t>
  </si>
  <si>
    <t xml:space="preserve">Ruvalcaba Alvarez Cesar Alejandro</t>
  </si>
  <si>
    <t xml:space="preserve">RUAC800118</t>
  </si>
  <si>
    <t xml:space="preserve">Jefe de Apremios</t>
  </si>
  <si>
    <t xml:space="preserve">Departamento 560  DEPARTAMENTO DE PROVEDURIA</t>
  </si>
  <si>
    <t xml:space="preserve">Lopez Olmedo Jose Antonio</t>
  </si>
  <si>
    <t xml:space="preserve">LOOA730401</t>
  </si>
  <si>
    <t xml:space="preserve">Jefe Proveeduria</t>
  </si>
  <si>
    <t xml:space="preserve">Moreno Vivas Maria Guadalupe</t>
  </si>
  <si>
    <t xml:space="preserve">MOVG751028IM5</t>
  </si>
  <si>
    <t xml:space="preserve">Intendente</t>
  </si>
  <si>
    <t xml:space="preserve">Hernandez Lomeli Martin</t>
  </si>
  <si>
    <t xml:space="preserve">HELM-601111</t>
  </si>
  <si>
    <t xml:space="preserve">Almacenista</t>
  </si>
  <si>
    <t xml:space="preserve">Departamento 570  DEPARTAMENTO DE CONTROL VEHICULAR</t>
  </si>
  <si>
    <t xml:space="preserve">Lopez Jara Jesus Francisco</t>
  </si>
  <si>
    <t xml:space="preserve">LOJJ640623</t>
  </si>
  <si>
    <t xml:space="preserve">Jefe Control Vehicular</t>
  </si>
  <si>
    <t xml:space="preserve">Lopez Sanchez Francisco</t>
  </si>
  <si>
    <t xml:space="preserve">LOSF-541210-</t>
  </si>
  <si>
    <t xml:space="preserve">Aux Mantto</t>
  </si>
  <si>
    <t xml:space="preserve">Huerta Vega Antonio</t>
  </si>
  <si>
    <t xml:space="preserve">HUVA-581203-</t>
  </si>
  <si>
    <t xml:space="preserve">Tecnico Mantto</t>
  </si>
  <si>
    <t xml:space="preserve">Departamento 580 DEPARTAMENTO DE INFORMATICA</t>
  </si>
  <si>
    <t xml:space="preserve">Conde Gomez Juan Jose</t>
  </si>
  <si>
    <t xml:space="preserve">COGJ791118</t>
  </si>
  <si>
    <t xml:space="preserve">Jefe Informatica</t>
  </si>
  <si>
    <t xml:space="preserve">DIRECCION DE ADMINISTRACION</t>
  </si>
  <si>
    <t xml:space="preserve">12/35</t>
  </si>
  <si>
    <t xml:space="preserve">Departamento 600 DIRECCION DE ADMINISTRACION</t>
  </si>
  <si>
    <t xml:space="preserve">Flores Amezcua Gonzalo</t>
  </si>
  <si>
    <t xml:space="preserve">FOAG701111</t>
  </si>
  <si>
    <t xml:space="preserve">Director Admon</t>
  </si>
  <si>
    <t xml:space="preserve">Aviña Najera Liliana Graciela</t>
  </si>
  <si>
    <t xml:space="preserve">AINL-700323-</t>
  </si>
  <si>
    <t xml:space="preserve">DIRECCION DE SEGURIDAD PUBLICA Y VIALIDAD</t>
  </si>
  <si>
    <t xml:space="preserve">13/35</t>
  </si>
  <si>
    <t xml:space="preserve">Departamento 700 DIRECCION DE SEGURIDAD PUB Y VIALIDAD</t>
  </si>
  <si>
    <t xml:space="preserve">Troncoso Mendoza Veronica</t>
  </si>
  <si>
    <t xml:space="preserve">TOMV-720915-</t>
  </si>
  <si>
    <t xml:space="preserve">Bahena Pinzon Amador</t>
  </si>
  <si>
    <t xml:space="preserve">BAPA630208</t>
  </si>
  <si>
    <t xml:space="preserve">Director Seg Púb y Vialidad</t>
  </si>
  <si>
    <t xml:space="preserve">Alvarez Vazquez Eva Lorena</t>
  </si>
  <si>
    <t xml:space="preserve">AAVE740315</t>
  </si>
  <si>
    <t xml:space="preserve">Departamento 710 DEPARTAMENTO OPERATIVO</t>
  </si>
  <si>
    <t xml:space="preserve">Torres Vargas Francisco Javier</t>
  </si>
  <si>
    <t xml:space="preserve">TOVF-661004-</t>
  </si>
  <si>
    <t xml:space="preserve">Oficial de Policia</t>
  </si>
  <si>
    <t xml:space="preserve">Rocha Olmos Ruben </t>
  </si>
  <si>
    <t xml:space="preserve">ROOR-720503</t>
  </si>
  <si>
    <t xml:space="preserve">Comandante</t>
  </si>
  <si>
    <t xml:space="preserve">Garcia Gomez Alifonso</t>
  </si>
  <si>
    <t xml:space="preserve">GAGA-660501-</t>
  </si>
  <si>
    <t xml:space="preserve">Vergara Amezcua Gabriel</t>
  </si>
  <si>
    <t xml:space="preserve">VEAG-611014-</t>
  </si>
  <si>
    <t xml:space="preserve">Alonso Cortez Victor</t>
  </si>
  <si>
    <t xml:space="preserve">AOCV-500902-</t>
  </si>
  <si>
    <t xml:space="preserve">Amezcua Ascencio Carlos Mario</t>
  </si>
  <si>
    <t xml:space="preserve">AEAC-660706</t>
  </si>
  <si>
    <t xml:space="preserve">Vazquez Cueva Jose Reyes</t>
  </si>
  <si>
    <t xml:space="preserve">VACR-740106-</t>
  </si>
  <si>
    <t xml:space="preserve">Soto Rojas J Jesus</t>
  </si>
  <si>
    <t xml:space="preserve">SORJ-680415-</t>
  </si>
  <si>
    <t xml:space="preserve">14/35</t>
  </si>
  <si>
    <t xml:space="preserve">Aguilar Corona Sergio</t>
  </si>
  <si>
    <t xml:space="preserve">AUCS-770224</t>
  </si>
  <si>
    <t xml:space="preserve">Soto Rojas Rogelio</t>
  </si>
  <si>
    <t xml:space="preserve">SORR-700706-</t>
  </si>
  <si>
    <t xml:space="preserve">Rocha Perfecto Ruben Eduardo</t>
  </si>
  <si>
    <t xml:space="preserve">ROPR920725</t>
  </si>
  <si>
    <t xml:space="preserve">Aguilar Soto Rigoberto</t>
  </si>
  <si>
    <t xml:space="preserve">AUSR890421</t>
  </si>
  <si>
    <t xml:space="preserve">Gutierrez Zuñiga Noe Isaias</t>
  </si>
  <si>
    <t xml:space="preserve">GUZN-680729</t>
  </si>
  <si>
    <t xml:space="preserve">Del Rio Lara Martha Patricia</t>
  </si>
  <si>
    <t xml:space="preserve">RILM200990</t>
  </si>
  <si>
    <t xml:space="preserve">Jefe Depto Admvo</t>
  </si>
  <si>
    <t xml:space="preserve">Lara Hernandez Minerva Elizabeth</t>
  </si>
  <si>
    <t xml:space="preserve">LAHM920129</t>
  </si>
  <si>
    <t xml:space="preserve">Perez Perez Ramiro</t>
  </si>
  <si>
    <t xml:space="preserve">PEPR-600107</t>
  </si>
  <si>
    <t xml:space="preserve">Hernandez Martinez J Jesus</t>
  </si>
  <si>
    <t xml:space="preserve">HEGJ-650913</t>
  </si>
  <si>
    <t xml:space="preserve">Villegas Gonzalez Jose Luis</t>
  </si>
  <si>
    <t xml:space="preserve">VIGL-690405-</t>
  </si>
  <si>
    <t xml:space="preserve">Policia Turistica</t>
  </si>
  <si>
    <t xml:space="preserve">Hernandez Cortez Moises</t>
  </si>
  <si>
    <t xml:space="preserve">HECM-801130-</t>
  </si>
  <si>
    <t xml:space="preserve">Madrid Ortega Fidel Cutberto</t>
  </si>
  <si>
    <t xml:space="preserve">MAOF-710202-</t>
  </si>
  <si>
    <t xml:space="preserve">Sub Oficial</t>
  </si>
  <si>
    <t xml:space="preserve">15/35</t>
  </si>
  <si>
    <t xml:space="preserve">Préstamo / Desctos.</t>
  </si>
  <si>
    <t xml:space="preserve">Alonzo Bravo Marisol</t>
  </si>
  <si>
    <t xml:space="preserve">AOBM-790102</t>
  </si>
  <si>
    <t xml:space="preserve">Hernadez Medina Pedro</t>
  </si>
  <si>
    <t xml:space="preserve">HEMP-750402</t>
  </si>
  <si>
    <t xml:space="preserve">Gutierrez Acuña Elizabeth</t>
  </si>
  <si>
    <t xml:space="preserve">GUAE-771026-</t>
  </si>
  <si>
    <t xml:space="preserve">Aguilar Lopez Alma Angelica</t>
  </si>
  <si>
    <t xml:space="preserve">AULA820302</t>
  </si>
  <si>
    <t xml:space="preserve">Perez Herrera Azucena</t>
  </si>
  <si>
    <t xml:space="preserve">PEHA-760114-</t>
  </si>
  <si>
    <t xml:space="preserve">Olivares Moreno Irving Edder</t>
  </si>
  <si>
    <t xml:space="preserve">OIMI-900827</t>
  </si>
  <si>
    <t xml:space="preserve">Vicario Rodriguez Ricardo</t>
  </si>
  <si>
    <t xml:space="preserve">VIRR720313</t>
  </si>
  <si>
    <t xml:space="preserve">Torres de los Santos Pedro</t>
  </si>
  <si>
    <t xml:space="preserve">TOSP690427</t>
  </si>
  <si>
    <t xml:space="preserve">Moreno Martinez Mario</t>
  </si>
  <si>
    <t xml:space="preserve">MOMM850908</t>
  </si>
  <si>
    <t xml:space="preserve">Macias Haro Jaime</t>
  </si>
  <si>
    <t xml:space="preserve">MAHJ-730425-</t>
  </si>
  <si>
    <t xml:space="preserve">Suarez Arroyo Maria Gabriela</t>
  </si>
  <si>
    <t xml:space="preserve">SUAG-700227</t>
  </si>
  <si>
    <t xml:space="preserve">Castillo Hernandez Jorge</t>
  </si>
  <si>
    <t xml:space="preserve">CAHJ-701220</t>
  </si>
  <si>
    <t xml:space="preserve">16/35</t>
  </si>
  <si>
    <t xml:space="preserve">GTOS X COMPR</t>
  </si>
  <si>
    <t xml:space="preserve">Jimenez Martinez Marco Antonio</t>
  </si>
  <si>
    <t xml:space="preserve">JIMM-800510</t>
  </si>
  <si>
    <t xml:space="preserve">Aguirre Olvera Baltazar</t>
  </si>
  <si>
    <t xml:space="preserve">AUOB810130</t>
  </si>
  <si>
    <t xml:space="preserve"> Delgadillo Alonzo Lorenzo</t>
  </si>
  <si>
    <t xml:space="preserve">DEAL-710729</t>
  </si>
  <si>
    <t xml:space="preserve">Cuevas Salvador</t>
  </si>
  <si>
    <t xml:space="preserve">CUXS-720102</t>
  </si>
  <si>
    <t xml:space="preserve">Enriquez Rodriguez Moises</t>
  </si>
  <si>
    <t xml:space="preserve">EIRM-721009</t>
  </si>
  <si>
    <t xml:space="preserve">Perez Luna Julia</t>
  </si>
  <si>
    <t xml:space="preserve">PELJ-711106</t>
  </si>
  <si>
    <t xml:space="preserve">Cocinera</t>
  </si>
  <si>
    <t xml:space="preserve">Castro Zendejas Jose Rafael</t>
  </si>
  <si>
    <t xml:space="preserve">CAZR871216</t>
  </si>
  <si>
    <t xml:space="preserve">Anaya Torres Carmen Lucia</t>
  </si>
  <si>
    <t xml:space="preserve">AATC741110</t>
  </si>
  <si>
    <t xml:space="preserve">Bernache Valenzuela Jaime</t>
  </si>
  <si>
    <t xml:space="preserve">BEVJ690813</t>
  </si>
  <si>
    <t xml:space="preserve">Jimenez Montalvo Cinthya Violeta</t>
  </si>
  <si>
    <t xml:space="preserve">JIMC870509</t>
  </si>
  <si>
    <t xml:space="preserve">Madriz Fonseca Antonio</t>
  </si>
  <si>
    <t xml:space="preserve">MAFA690910</t>
  </si>
  <si>
    <t xml:space="preserve">Alcaraz Estrada Minerva</t>
  </si>
  <si>
    <t xml:space="preserve">AAEM690602</t>
  </si>
  <si>
    <t xml:space="preserve">17/35</t>
  </si>
  <si>
    <t xml:space="preserve">Hernandez Fonseca Jorge Luis</t>
  </si>
  <si>
    <t xml:space="preserve">HEFJ711108</t>
  </si>
  <si>
    <t xml:space="preserve">Celerino Celerino Rubicel</t>
  </si>
  <si>
    <t xml:space="preserve">CECR710822</t>
  </si>
  <si>
    <t xml:space="preserve">Bahena Perez Juan Carlos</t>
  </si>
  <si>
    <t xml:space="preserve">BAPJ930427</t>
  </si>
  <si>
    <t xml:space="preserve">Delgadillo Alonso Juan Antonio</t>
  </si>
  <si>
    <t xml:space="preserve">DEAJ900531</t>
  </si>
  <si>
    <t xml:space="preserve">Gallegos Ramirez Justo Ruben</t>
  </si>
  <si>
    <t xml:space="preserve">GARJ870918</t>
  </si>
  <si>
    <t xml:space="preserve">Lara Fernandez Martha Patricia</t>
  </si>
  <si>
    <t xml:space="preserve">LAFM630321</t>
  </si>
  <si>
    <t xml:space="preserve">Luna Garcia Josefina</t>
  </si>
  <si>
    <t xml:space="preserve">LUGJ-520330-</t>
  </si>
  <si>
    <t xml:space="preserve">Departamento 720  DEPARTAMENTO TECNICO ADMINISTRATIVO</t>
  </si>
  <si>
    <t xml:space="preserve">Fragoso Mendez Leonardo</t>
  </si>
  <si>
    <t xml:space="preserve">FAML641106</t>
  </si>
  <si>
    <t xml:space="preserve">Jefe Depto Operativo</t>
  </si>
  <si>
    <t xml:space="preserve">Lara Fernandez Santiago Ulises</t>
  </si>
  <si>
    <t xml:space="preserve">LAFS810726</t>
  </si>
  <si>
    <t xml:space="preserve">AUTORIZÓ</t>
  </si>
  <si>
    <t xml:space="preserve">DIRECCION DE OBRAS PUBLICAS</t>
  </si>
  <si>
    <t xml:space="preserve">18/35</t>
  </si>
  <si>
    <t xml:space="preserve">DIAS LAB </t>
  </si>
  <si>
    <t xml:space="preserve">Departamento 800 DIRECCION DE OBRAS PUBLICAS</t>
  </si>
  <si>
    <t xml:space="preserve">Hoyos Cuevas Rigoberto</t>
  </si>
  <si>
    <t xml:space="preserve">HOCR630910</t>
  </si>
  <si>
    <t xml:space="preserve">Rodriguez Valenzuela Daniel</t>
  </si>
  <si>
    <t xml:space="preserve">ROVD-761221</t>
  </si>
  <si>
    <t xml:space="preserve">Operador Maquinaria</t>
  </si>
  <si>
    <t xml:space="preserve">Larios Gonzalez Ma Guadalupe</t>
  </si>
  <si>
    <t xml:space="preserve">LAGG-760325-</t>
  </si>
  <si>
    <t xml:space="preserve">Perez Gonzalez Imelda Karina</t>
  </si>
  <si>
    <t xml:space="preserve">PEGI-750405-</t>
  </si>
  <si>
    <t xml:space="preserve">Conde Gomez Jaime</t>
  </si>
  <si>
    <t xml:space="preserve">COGJ-750317-</t>
  </si>
  <si>
    <t xml:space="preserve">Supervisor</t>
  </si>
  <si>
    <t xml:space="preserve">Olmedo Ramos Luis Rigoberto</t>
  </si>
  <si>
    <t xml:space="preserve">OERR-530619-</t>
  </si>
  <si>
    <t xml:space="preserve">Auxiliar</t>
  </si>
  <si>
    <t xml:space="preserve">Departamento 810 DEPARTAMENTO DE PROYECTOS</t>
  </si>
  <si>
    <t xml:space="preserve">Salazar Solis Francisco</t>
  </si>
  <si>
    <t xml:space="preserve">SASF-760123</t>
  </si>
  <si>
    <t xml:space="preserve">Proyectista</t>
  </si>
  <si>
    <t xml:space="preserve">19/35</t>
  </si>
  <si>
    <t xml:space="preserve">Departamento 820 DPTO DE OBRAS PUBLICAS</t>
  </si>
  <si>
    <t xml:space="preserve">Daniel Coldivar Victor Manuel</t>
  </si>
  <si>
    <t xml:space="preserve">DACV-750507-</t>
  </si>
  <si>
    <t xml:space="preserve">Daniel Cuevas Ramon</t>
  </si>
  <si>
    <t xml:space="preserve">DACR-500530-</t>
  </si>
  <si>
    <t xml:space="preserve">Bobadilla Mena Jose Mauricio</t>
  </si>
  <si>
    <t xml:space="preserve">BOMM-720425-</t>
  </si>
  <si>
    <t xml:space="preserve">Operador Gral</t>
  </si>
  <si>
    <t xml:space="preserve">Campos Cuevas Jose</t>
  </si>
  <si>
    <t xml:space="preserve">CACJ-480617</t>
  </si>
  <si>
    <t xml:space="preserve">Albañil</t>
  </si>
  <si>
    <t xml:space="preserve">Jauregui Flores Jose</t>
  </si>
  <si>
    <t xml:space="preserve">JAFJ-500918</t>
  </si>
  <si>
    <t xml:space="preserve">Bobadilla Mena Rodrigo</t>
  </si>
  <si>
    <t xml:space="preserve">BOMR-750818</t>
  </si>
  <si>
    <t xml:space="preserve">Macias de la Luz Jose Cruz</t>
  </si>
  <si>
    <t xml:space="preserve">MALC581026</t>
  </si>
  <si>
    <t xml:space="preserve">Chofer</t>
  </si>
  <si>
    <t xml:space="preserve">Silva Amezcua Salvador</t>
  </si>
  <si>
    <t xml:space="preserve">SIAS-710112-</t>
  </si>
  <si>
    <t xml:space="preserve">Lopez Torres Javier</t>
  </si>
  <si>
    <t xml:space="preserve">LOTJ-620617-</t>
  </si>
  <si>
    <t xml:space="preserve">Lopez Hernandez Javier De Jesus</t>
  </si>
  <si>
    <t xml:space="preserve">LOHJ-841225-</t>
  </si>
  <si>
    <t xml:space="preserve">COMITÉ DE PLANEACION PARA EL DESARROLLO MUNICIPAL</t>
  </si>
  <si>
    <t xml:space="preserve">20/35</t>
  </si>
  <si>
    <t xml:space="preserve">Departamento 900 COMITE DE PLANEACION DESARROLLO MUNICIPAL</t>
  </si>
  <si>
    <t xml:space="preserve">Cuevas Torres Cuahutemoc</t>
  </si>
  <si>
    <t xml:space="preserve">CUTC601004</t>
  </si>
  <si>
    <t xml:space="preserve">Jefe de Fomento Industrial y Comercio</t>
  </si>
  <si>
    <t xml:space="preserve">Rojas Delgado Luis Roberto</t>
  </si>
  <si>
    <t xml:space="preserve">RODL</t>
  </si>
  <si>
    <t xml:space="preserve">Coordinador de Agenda Local</t>
  </si>
  <si>
    <t xml:space="preserve">Guzman Zamora Jose Luis</t>
  </si>
  <si>
    <t xml:space="preserve">GUZL710826</t>
  </si>
  <si>
    <t xml:space="preserve">Director Planeacion</t>
  </si>
  <si>
    <t xml:space="preserve">Departamento 910 DEPTO PROMOCION ECONOMICA</t>
  </si>
  <si>
    <t xml:space="preserve">Yanome Garcia Manuel Yutaka</t>
  </si>
  <si>
    <t xml:space="preserve">YAGM530210</t>
  </si>
  <si>
    <t xml:space="preserve">Director Desarrollo Economico</t>
  </si>
  <si>
    <t xml:space="preserve">Martinez Salinas Roberto</t>
  </si>
  <si>
    <t xml:space="preserve">MASR-781207</t>
  </si>
  <si>
    <t xml:space="preserve">Tec Informatica</t>
  </si>
  <si>
    <t xml:space="preserve">Departamento 910 DEPARTAMENTO TURISMO Y ARTESANIAS</t>
  </si>
  <si>
    <t xml:space="preserve">Arrañaga Centeno Daniel</t>
  </si>
  <si>
    <t xml:space="preserve">AACD790219</t>
  </si>
  <si>
    <t xml:space="preserve">Jefe de Turismo</t>
  </si>
  <si>
    <t xml:space="preserve">DIRECION DE PARTICIPACION CIUDADANA Y DESARROLLO HUMANO</t>
  </si>
  <si>
    <t xml:space="preserve">21/35</t>
  </si>
  <si>
    <t xml:space="preserve">Departamento 1000 DIR. PART. CIUDADANA Y DES. HUMANO</t>
  </si>
  <si>
    <t xml:space="preserve">Huerta Garcia Hector Salvador</t>
  </si>
  <si>
    <t xml:space="preserve">HUGH710114</t>
  </si>
  <si>
    <t xml:space="preserve">Director </t>
  </si>
  <si>
    <t xml:space="preserve">Departamento 1010 DPTO. PROG. DES. HUMANO Y SOCIAL</t>
  </si>
  <si>
    <t xml:space="preserve">Nuñez Mora Claudia Guadalupe</t>
  </si>
  <si>
    <t xml:space="preserve">NUMC811217</t>
  </si>
  <si>
    <t xml:space="preserve">Jefe Desarrollo Soc</t>
  </si>
  <si>
    <t xml:space="preserve">Bizarro Frausto Karina Yaneth</t>
  </si>
  <si>
    <t xml:space="preserve">BIFK-791223-</t>
  </si>
  <si>
    <t xml:space="preserve">Departamento 1020 DEPTO DE PARTICIPACION CIUDADANA</t>
  </si>
  <si>
    <t xml:space="preserve">Huerta Garcia Norma Angelica</t>
  </si>
  <si>
    <t xml:space="preserve">HUGN690315</t>
  </si>
  <si>
    <t xml:space="preserve">Jefe Participac Ciud</t>
  </si>
  <si>
    <t xml:space="preserve">DIR. ECOLOGIA Y PROTECCION AL MEDIO AMBIENTE</t>
  </si>
  <si>
    <t xml:space="preserve">22/35</t>
  </si>
  <si>
    <t xml:space="preserve">Departamento 1100 DIRECC. ECOLOGIA Y PROTECC. MEDIO AMB.</t>
  </si>
  <si>
    <t xml:space="preserve">Aldrete Martinez Eduardo</t>
  </si>
  <si>
    <t xml:space="preserve">AEME630301</t>
  </si>
  <si>
    <t xml:space="preserve">Torres Sanchez Ramon Eduardo</t>
  </si>
  <si>
    <t xml:space="preserve">TOSR750913</t>
  </si>
  <si>
    <t xml:space="preserve">Subdirector Operativo</t>
  </si>
  <si>
    <t xml:space="preserve">Rameño Pinto Adolfo</t>
  </si>
  <si>
    <t xml:space="preserve">RAPA-850708</t>
  </si>
  <si>
    <t xml:space="preserve">Departamento 1110 DEPTO DE ASEO PUBLICO</t>
  </si>
  <si>
    <t xml:space="preserve">Vazquez Cueva Jose Trinidad</t>
  </si>
  <si>
    <t xml:space="preserve">VACT-780628-</t>
  </si>
  <si>
    <t xml:space="preserve">Barrendero</t>
  </si>
  <si>
    <t xml:space="preserve">Villa Jimenez Jose Luis</t>
  </si>
  <si>
    <t xml:space="preserve">VIJL-630823</t>
  </si>
  <si>
    <t xml:space="preserve">Ramos Delgadillo Veronica</t>
  </si>
  <si>
    <t xml:space="preserve">RADV-710110</t>
  </si>
  <si>
    <t xml:space="preserve">Flores Ruan Jorge</t>
  </si>
  <si>
    <t xml:space="preserve">FORJ-641115-</t>
  </si>
  <si>
    <t xml:space="preserve">Anguiano Ornelas Refugio</t>
  </si>
  <si>
    <t xml:space="preserve">AUOR-480815-</t>
  </si>
  <si>
    <t xml:space="preserve">Garcia Vega Arturo</t>
  </si>
  <si>
    <t xml:space="preserve">GAVA-700425-</t>
  </si>
  <si>
    <t xml:space="preserve">Molina Zavala Genoveva</t>
  </si>
  <si>
    <t xml:space="preserve">MOZG-480212-</t>
  </si>
  <si>
    <t xml:space="preserve">Salazar Jimenez Olga</t>
  </si>
  <si>
    <t xml:space="preserve">SAJO-740209-</t>
  </si>
  <si>
    <t xml:space="preserve">Saucedo Aguilar Felipe</t>
  </si>
  <si>
    <t xml:space="preserve">SAAF-420902-</t>
  </si>
  <si>
    <t xml:space="preserve">Alvarez Carmona Abel</t>
  </si>
  <si>
    <t xml:space="preserve">AACA-361113-</t>
  </si>
  <si>
    <t xml:space="preserve">TOTAL  </t>
  </si>
  <si>
    <t xml:space="preserve">23/35</t>
  </si>
  <si>
    <t xml:space="preserve">Mora Mendoza Silvia</t>
  </si>
  <si>
    <t xml:space="preserve">MOMS-540127-</t>
  </si>
  <si>
    <t xml:space="preserve">Daniel Cruz Jose Manuel</t>
  </si>
  <si>
    <t xml:space="preserve">DACM-690821-</t>
  </si>
  <si>
    <t xml:space="preserve">Zarate Medina Gustavo</t>
  </si>
  <si>
    <t xml:space="preserve">ZAMG-771121-</t>
  </si>
  <si>
    <t xml:space="preserve">Daniel Cruz Jose</t>
  </si>
  <si>
    <t xml:space="preserve">DACJ-710214-</t>
  </si>
  <si>
    <t xml:space="preserve">Huerta Mora Maria Cruz</t>
  </si>
  <si>
    <t xml:space="preserve">HUMC-600503-</t>
  </si>
  <si>
    <t xml:space="preserve">Macias Ramos Feliciano</t>
  </si>
  <si>
    <t xml:space="preserve">MARF-510722-</t>
  </si>
  <si>
    <t xml:space="preserve">Eugenio Parra Josefina</t>
  </si>
  <si>
    <t xml:space="preserve">EUPJ-390325-</t>
  </si>
  <si>
    <t xml:space="preserve">Garcia Castellanos Patricia</t>
  </si>
  <si>
    <t xml:space="preserve">GACP-651205-</t>
  </si>
  <si>
    <t xml:space="preserve">Daniel Cuevas Jose</t>
  </si>
  <si>
    <t xml:space="preserve">DACJ-710119-</t>
  </si>
  <si>
    <t xml:space="preserve">Renteria Huerta Roberto</t>
  </si>
  <si>
    <t xml:space="preserve">REHR-680901-</t>
  </si>
  <si>
    <t xml:space="preserve">Lomeli Zuñiga Santos</t>
  </si>
  <si>
    <t xml:space="preserve">LOZS-600406</t>
  </si>
  <si>
    <t xml:space="preserve">Jardinero</t>
  </si>
  <si>
    <t xml:space="preserve">Cuevas Ortiz Maria Guadalupe</t>
  </si>
  <si>
    <t xml:space="preserve">CUOG-491223-</t>
  </si>
  <si>
    <t xml:space="preserve">Olivo Aguilar Aurelia</t>
  </si>
  <si>
    <t xml:space="preserve">OIAA-380922-</t>
  </si>
  <si>
    <t xml:space="preserve">Robles Mendo Miguel</t>
  </si>
  <si>
    <t xml:space="preserve">ROMM-670121-</t>
  </si>
  <si>
    <t xml:space="preserve">Bautista Rodriguez Guillermo</t>
  </si>
  <si>
    <t xml:space="preserve">BARG-450814-</t>
  </si>
  <si>
    <t xml:space="preserve">24/35</t>
  </si>
  <si>
    <t xml:space="preserve">Ornelas Flores Candido</t>
  </si>
  <si>
    <t xml:space="preserve">OEFC-510315-</t>
  </si>
  <si>
    <t xml:space="preserve">Ornelas Flores Jose Luis</t>
  </si>
  <si>
    <t xml:space="preserve">OEFL-580425-</t>
  </si>
  <si>
    <t xml:space="preserve">Jimenez Vazquez Fabiola</t>
  </si>
  <si>
    <t xml:space="preserve">JIVF-690724-</t>
  </si>
  <si>
    <t xml:space="preserve">Departamento 1120 DPTO DE PARQUES Y JARDINES</t>
  </si>
  <si>
    <t xml:space="preserve">Lamas Navarrete Miguel</t>
  </si>
  <si>
    <t xml:space="preserve">LANM-650201-</t>
  </si>
  <si>
    <t xml:space="preserve">A la Torre Torres Everardo</t>
  </si>
  <si>
    <t xml:space="preserve">AATE-630427-</t>
  </si>
  <si>
    <t xml:space="preserve">Muñoz Renteria Rafael</t>
  </si>
  <si>
    <t xml:space="preserve">MURR-730614-</t>
  </si>
  <si>
    <t xml:space="preserve">Encargado Malecon</t>
  </si>
  <si>
    <t xml:space="preserve">Sanchez Silva Nicolas</t>
  </si>
  <si>
    <t xml:space="preserve">SASN-390320-</t>
  </si>
  <si>
    <t xml:space="preserve">Hernandez Valadez David</t>
  </si>
  <si>
    <t xml:space="preserve">HEVD-600318-</t>
  </si>
  <si>
    <t xml:space="preserve">barrandero</t>
  </si>
  <si>
    <t xml:space="preserve">Moreno Ordaz Humberto</t>
  </si>
  <si>
    <t xml:space="preserve">MOOH-560512-</t>
  </si>
  <si>
    <t xml:space="preserve">Mendo Ramos Salvador</t>
  </si>
  <si>
    <t xml:space="preserve">MERS-650706</t>
  </si>
  <si>
    <t xml:space="preserve">Camarena Sanchez Pedro</t>
  </si>
  <si>
    <t xml:space="preserve">CASP-630629-</t>
  </si>
  <si>
    <t xml:space="preserve">SISTEMA DE AGUA POTABLE, ALCANTARILLADO  </t>
  </si>
  <si>
    <t xml:space="preserve">25/35</t>
  </si>
  <si>
    <t xml:space="preserve">Retroactivo </t>
  </si>
  <si>
    <t xml:space="preserve">Neto</t>
  </si>
  <si>
    <t xml:space="preserve">Departamento 1200 DIRECCION AGUA POTABLE Y ALCANTARILLADO </t>
  </si>
  <si>
    <t xml:space="preserve">Martinez Villanueva Carlos</t>
  </si>
  <si>
    <t xml:space="preserve">MAVC450914</t>
  </si>
  <si>
    <t xml:space="preserve">Navarro Rosales Juan Carlos</t>
  </si>
  <si>
    <t xml:space="preserve">NARJ800409</t>
  </si>
  <si>
    <t xml:space="preserve">Jefe Operativo</t>
  </si>
  <si>
    <t xml:space="preserve">Alvarez Enriquez Rogelio</t>
  </si>
  <si>
    <t xml:space="preserve">AAER450326</t>
  </si>
  <si>
    <t xml:space="preserve">Notificador</t>
  </si>
  <si>
    <t xml:space="preserve">Delgado Uvalle San Juana Beatriz</t>
  </si>
  <si>
    <t xml:space="preserve">DEUS860210</t>
  </si>
  <si>
    <t xml:space="preserve">Diaz Cantolan Gregorio</t>
  </si>
  <si>
    <t xml:space="preserve">DICG510509</t>
  </si>
  <si>
    <t xml:space="preserve">Navarro Rosales Pedro</t>
  </si>
  <si>
    <t xml:space="preserve">NARP780410</t>
  </si>
  <si>
    <t xml:space="preserve">Ornelas Garcia Jose Guadalupe</t>
  </si>
  <si>
    <t xml:space="preserve">OEGG600808</t>
  </si>
  <si>
    <t xml:space="preserve">Tecnico Operador</t>
  </si>
  <si>
    <t xml:space="preserve">Sanchez Olmedo Mario Alberto</t>
  </si>
  <si>
    <t xml:space="preserve">SAOM850911</t>
  </si>
  <si>
    <t xml:space="preserve">Sanchez Olmedo Miguel Angel</t>
  </si>
  <si>
    <t xml:space="preserve">SAOM810524</t>
  </si>
  <si>
    <t xml:space="preserve">JEFE EGRESOS</t>
  </si>
  <si>
    <t xml:space="preserve">26/35</t>
  </si>
  <si>
    <t xml:space="preserve">Departamento 1210 DEPARTAMENTO DE AGUA POTABLE</t>
  </si>
  <si>
    <t xml:space="preserve">Barajas Nuñez Eusebio</t>
  </si>
  <si>
    <t xml:space="preserve">BANE331029</t>
  </si>
  <si>
    <t xml:space="preserve">Clorador</t>
  </si>
  <si>
    <t xml:space="preserve">Castillo Galvez Guillermo</t>
  </si>
  <si>
    <t xml:space="preserve">CAGG310426</t>
  </si>
  <si>
    <t xml:space="preserve">Operador Agua Pot Jocotepec</t>
  </si>
  <si>
    <t xml:space="preserve">Contreras Garcia Jorge</t>
  </si>
  <si>
    <t xml:space="preserve">COGJ580620</t>
  </si>
  <si>
    <t xml:space="preserve">Operador</t>
  </si>
  <si>
    <t xml:space="preserve">Daniel Cuevas Alejandro</t>
  </si>
  <si>
    <t xml:space="preserve">DACA691212</t>
  </si>
  <si>
    <t xml:space="preserve">Del Toro Gonzalez Alejandro</t>
  </si>
  <si>
    <t xml:space="preserve">TOGA720717</t>
  </si>
  <si>
    <t xml:space="preserve">Operador Agua Pot Potrerillos</t>
  </si>
  <si>
    <t xml:space="preserve">Lamas Carmona Rafael</t>
  </si>
  <si>
    <t xml:space="preserve">LACR321023</t>
  </si>
  <si>
    <t xml:space="preserve">Operador Agua Pot Huejotitan</t>
  </si>
  <si>
    <t xml:space="preserve">Monreal Morales Francisco David</t>
  </si>
  <si>
    <t xml:space="preserve">MOMF651002</t>
  </si>
  <si>
    <t xml:space="preserve">Murillo Renteria Donato</t>
  </si>
  <si>
    <t xml:space="preserve">MURD381022</t>
  </si>
  <si>
    <t xml:space="preserve">Operador Agua Pot Chante</t>
  </si>
  <si>
    <t xml:space="preserve">Ornelas Ramirez Raul</t>
  </si>
  <si>
    <t xml:space="preserve">OERR470801</t>
  </si>
  <si>
    <t xml:space="preserve">Aux Almacen</t>
  </si>
  <si>
    <t xml:space="preserve">Partida Inclan Aniceto</t>
  </si>
  <si>
    <t xml:space="preserve">PAIA610306</t>
  </si>
  <si>
    <t xml:space="preserve">Operador Agua Pot El Molino</t>
  </si>
  <si>
    <t xml:space="preserve">Robledo Gonzalez Reemberto</t>
  </si>
  <si>
    <t xml:space="preserve">ROGR570917</t>
  </si>
  <si>
    <t xml:space="preserve">Operador Agua Pot San Pedro</t>
  </si>
  <si>
    <t xml:space="preserve">Solis Bobadilla Blas</t>
  </si>
  <si>
    <t xml:space="preserve">SOBB740203</t>
  </si>
  <si>
    <t xml:space="preserve">Operador Tecnico</t>
  </si>
  <si>
    <t xml:space="preserve">27/35</t>
  </si>
  <si>
    <t xml:space="preserve">Departamento 1220 DEPARTAMENTO ALCANTARILLADO, SANEAMIENTO Y DRENAJE</t>
  </si>
  <si>
    <t xml:space="preserve">Chavarrilla Sanchez Guillermo</t>
  </si>
  <si>
    <t xml:space="preserve">CASG650727</t>
  </si>
  <si>
    <t xml:space="preserve">Operador Vactor</t>
  </si>
  <si>
    <t xml:space="preserve">Escoto Garita Ramon</t>
  </si>
  <si>
    <t xml:space="preserve">EOGR560226</t>
  </si>
  <si>
    <t xml:space="preserve">Operador Planta Trat San Cristobal</t>
  </si>
  <si>
    <t xml:space="preserve">Garate Torres Ruben</t>
  </si>
  <si>
    <t xml:space="preserve">GATR731012</t>
  </si>
  <si>
    <t xml:space="preserve">Operador Planta Trat San Pedro</t>
  </si>
  <si>
    <t xml:space="preserve">Gaspar Rios German</t>
  </si>
  <si>
    <t xml:space="preserve">GARG760528</t>
  </si>
  <si>
    <t xml:space="preserve">Gonzalez Ramos Martin</t>
  </si>
  <si>
    <t xml:space="preserve">GORM661104</t>
  </si>
  <si>
    <t xml:space="preserve">Magallon Avila Pedro Alejandro</t>
  </si>
  <si>
    <t xml:space="preserve">MAAP791019</t>
  </si>
  <si>
    <t xml:space="preserve">Ornelas Olivo Cesar Alberto</t>
  </si>
  <si>
    <t xml:space="preserve">OEOC910212</t>
  </si>
  <si>
    <t xml:space="preserve">     REVISÓ:</t>
  </si>
  <si>
    <t xml:space="preserve">DIRECCION DE SERVICIOS PUBLICOS</t>
  </si>
  <si>
    <t xml:space="preserve">28/35</t>
  </si>
  <si>
    <t xml:space="preserve">Departamento 1300 DIRECCION DE SERVICIOS PUBLICOS</t>
  </si>
  <si>
    <t xml:space="preserve">Palos Cuevas Ulises</t>
  </si>
  <si>
    <t xml:space="preserve">PACU850306</t>
  </si>
  <si>
    <t xml:space="preserve">Director Serv Púb</t>
  </si>
  <si>
    <t xml:space="preserve">Campos Salazar Heriberto</t>
  </si>
  <si>
    <t xml:space="preserve">CASH-730316-</t>
  </si>
  <si>
    <t xml:space="preserve">Vazquez Montes De Oca Arturo</t>
  </si>
  <si>
    <t xml:space="preserve">VAMA-460719-</t>
  </si>
  <si>
    <t xml:space="preserve">Departamento 1310 DEPARTAMENTO ALUMBRADO PUBLICO</t>
  </si>
  <si>
    <t xml:space="preserve">Jimenez Velazquez Jose</t>
  </si>
  <si>
    <t xml:space="preserve">JIVJ680513</t>
  </si>
  <si>
    <t xml:space="preserve">Jefe Alumbrado Pub</t>
  </si>
  <si>
    <t xml:space="preserve">Ramos Chora Martin</t>
  </si>
  <si>
    <t xml:space="preserve">RACM-471111-</t>
  </si>
  <si>
    <t xml:space="preserve">Tec Operativo</t>
  </si>
  <si>
    <t xml:space="preserve">Ibarra San Juan Marco Antonio</t>
  </si>
  <si>
    <t xml:space="preserve">IASM-761208-</t>
  </si>
  <si>
    <t xml:space="preserve">Chora Velazquez Javier</t>
  </si>
  <si>
    <t xml:space="preserve">COVJ-620222-</t>
  </si>
  <si>
    <t xml:space="preserve">Departamento 1320 DEPTO DE PANTEONES</t>
  </si>
  <si>
    <t xml:space="preserve">Perez Cortes J. Jesus</t>
  </si>
  <si>
    <t xml:space="preserve">PECJ620519</t>
  </si>
  <si>
    <t xml:space="preserve">Enc Panteon</t>
  </si>
  <si>
    <t xml:space="preserve">Departamento 1330 DEPARTAMENTO DE MERCADOS</t>
  </si>
  <si>
    <t xml:space="preserve">Cuevas Macias Juan Manuel</t>
  </si>
  <si>
    <t xml:space="preserve">CUMJ720416</t>
  </si>
  <si>
    <t xml:space="preserve">Jefe Mercados</t>
  </si>
  <si>
    <t xml:space="preserve">DIRECCION DE SALUD</t>
  </si>
  <si>
    <t xml:space="preserve">29/35</t>
  </si>
  <si>
    <t xml:space="preserve">Departamento 1400 DIRECCION DE SALUD</t>
  </si>
  <si>
    <t xml:space="preserve">Garavito Espinoza Jorge Luis</t>
  </si>
  <si>
    <t xml:space="preserve">GAEJ821102</t>
  </si>
  <si>
    <t xml:space="preserve">Director de Salud</t>
  </si>
  <si>
    <t xml:space="preserve">Limon Tello Ricardo</t>
  </si>
  <si>
    <t xml:space="preserve">LITR811127</t>
  </si>
  <si>
    <t xml:space="preserve">Sub Director</t>
  </si>
  <si>
    <t xml:space="preserve">Cuevas Gudiño Bertha</t>
  </si>
  <si>
    <t xml:space="preserve">CUGB-481204-</t>
  </si>
  <si>
    <t xml:space="preserve">Departamento 1410 DEPARTAMENTO SERVICIOS MEDICOS</t>
  </si>
  <si>
    <t xml:space="preserve">Delgadillo Morales Ma del Rosario</t>
  </si>
  <si>
    <t xml:space="preserve">DEMR701221</t>
  </si>
  <si>
    <t xml:space="preserve">Psicologa</t>
  </si>
  <si>
    <t xml:space="preserve">Salcedo Olivo Maria Cristina</t>
  </si>
  <si>
    <t xml:space="preserve">SAOC770404-</t>
  </si>
  <si>
    <t xml:space="preserve">Enfermera</t>
  </si>
  <si>
    <t xml:space="preserve">Perez Vega Cristina Cecilia</t>
  </si>
  <si>
    <t xml:space="preserve">PEVC651015-</t>
  </si>
  <si>
    <t xml:space="preserve">Torres Sanchez Rafael</t>
  </si>
  <si>
    <t xml:space="preserve">TOSR820222</t>
  </si>
  <si>
    <t xml:space="preserve">Paramedico</t>
  </si>
  <si>
    <t xml:space="preserve">Robles Martinez Ignacio</t>
  </si>
  <si>
    <t xml:space="preserve">ROMI820903-</t>
  </si>
  <si>
    <t xml:space="preserve">Tovar Gonzalez Javier</t>
  </si>
  <si>
    <t xml:space="preserve">TOGJ-840508</t>
  </si>
  <si>
    <t xml:space="preserve">Rodriguez Mendoza Luis Eduardo</t>
  </si>
  <si>
    <t xml:space="preserve">ROML840221</t>
  </si>
  <si>
    <t xml:space="preserve">Robles Esteves Martin</t>
  </si>
  <si>
    <t xml:space="preserve">ROEM-711119</t>
  </si>
  <si>
    <t xml:space="preserve">Medico</t>
  </si>
  <si>
    <t xml:space="preserve">Gomez Rodriguez Rafael</t>
  </si>
  <si>
    <t xml:space="preserve">GORR640328</t>
  </si>
  <si>
    <t xml:space="preserve"> JEFE EGRESOS</t>
  </si>
  <si>
    <t xml:space="preserve">DIRECCION DE EDUCACION</t>
  </si>
  <si>
    <t xml:space="preserve">30/35</t>
  </si>
  <si>
    <t xml:space="preserve">Departamento 1500 DIRECCION DE EDUCACION</t>
  </si>
  <si>
    <t xml:space="preserve">Alvarado Duran Juan Manuel</t>
  </si>
  <si>
    <t xml:space="preserve">AADJ-550223-</t>
  </si>
  <si>
    <t xml:space="preserve">Conserje</t>
  </si>
  <si>
    <t xml:space="preserve">Davila Martinez Mirna Rocio</t>
  </si>
  <si>
    <t xml:space="preserve">DAMM780609</t>
  </si>
  <si>
    <t xml:space="preserve">Departamento 1510 DEPTO DE PROYECTOS ESPECIALES Y EDUCACION</t>
  </si>
  <si>
    <t xml:space="preserve">Dominguez Palomares Francisco Alejandro</t>
  </si>
  <si>
    <t xml:space="preserve">DOPF790124</t>
  </si>
  <si>
    <t xml:space="preserve">Jefe Proyectos y Eduacion</t>
  </si>
  <si>
    <t xml:space="preserve">Departamento 1520 DEPTO DE DIFUSION CULTURAL</t>
  </si>
  <si>
    <t xml:space="preserve">Zetune Puglisi Mario Eduardo</t>
  </si>
  <si>
    <t xml:space="preserve">ZEPM801017</t>
  </si>
  <si>
    <t xml:space="preserve">Director Cultura</t>
  </si>
  <si>
    <t xml:space="preserve">Naranjo Jimenez Silvia</t>
  </si>
  <si>
    <t xml:space="preserve">NAJS-751012-</t>
  </si>
  <si>
    <t xml:space="preserve">Diaz Rivera Marcelo</t>
  </si>
  <si>
    <t xml:space="preserve">DIRM-340115-</t>
  </si>
  <si>
    <t xml:space="preserve">Velador</t>
  </si>
  <si>
    <t xml:space="preserve">            C. SALVADOR CERDA AREVALO</t>
  </si>
  <si>
    <t xml:space="preserve">          ENCARGADO DE HACIENDA MUNICIPAL</t>
  </si>
  <si>
    <t xml:space="preserve">DIR. AGRIC. GANAD. Y DESARROLLO RURAL</t>
  </si>
  <si>
    <t xml:space="preserve">31/35</t>
  </si>
  <si>
    <t xml:space="preserve">Departamento 1700 DIRECCION AGRICULTURA, GANADERIA Y DESARROLLO RURAL</t>
  </si>
  <si>
    <t xml:space="preserve">Tavarez Macias Esmeralda</t>
  </si>
  <si>
    <t xml:space="preserve">TAME-8701088D3</t>
  </si>
  <si>
    <t xml:space="preserve">Zuñiga Chavez Ramon</t>
  </si>
  <si>
    <t xml:space="preserve">ZUCHR661129</t>
  </si>
  <si>
    <t xml:space="preserve">Jefe Agricultura, Ganaderia y Des</t>
  </si>
  <si>
    <t xml:space="preserve">Departamento 1720 DEPARTAMENTO DE RASTROS</t>
  </si>
  <si>
    <t xml:space="preserve">Aldrete Garcia Ruben</t>
  </si>
  <si>
    <t xml:space="preserve">AEGR610312</t>
  </si>
  <si>
    <t xml:space="preserve">Jefe Operac Rastro</t>
  </si>
  <si>
    <t xml:space="preserve">Aldrete Martinez Ignacio</t>
  </si>
  <si>
    <t xml:space="preserve">AEMI-470718-</t>
  </si>
  <si>
    <t xml:space="preserve">DIR. DE PROTECCION CIVIL Y BOMBEROS</t>
  </si>
  <si>
    <t xml:space="preserve">32/35</t>
  </si>
  <si>
    <t xml:space="preserve">Departamento 1900 DIRECCION DE PROTECION CIVIL Y BOMBEROS</t>
  </si>
  <si>
    <t xml:space="preserve">Camarena Sanchez Miguel Angel</t>
  </si>
  <si>
    <t xml:space="preserve">CASM701014</t>
  </si>
  <si>
    <t xml:space="preserve">Morales Rameño Maria Isabel</t>
  </si>
  <si>
    <t xml:space="preserve">MORI-670619-</t>
  </si>
  <si>
    <t xml:space="preserve">Departamento 1910 DPTO DE COORD. GRUPOS VOLUNTARIOS</t>
  </si>
  <si>
    <t xml:space="preserve">Gonzalez Ornelas Marco Antonio</t>
  </si>
  <si>
    <t xml:space="preserve">GOOM-871123-</t>
  </si>
  <si>
    <t xml:space="preserve">Coordinad Grupos v</t>
  </si>
  <si>
    <t xml:space="preserve">Departamento 1920 DPTO DE COORDINACION DE OPERATIVA</t>
  </si>
  <si>
    <t xml:space="preserve">Herrera Cortez Ricardo</t>
  </si>
  <si>
    <t xml:space="preserve">HECR-650505-</t>
  </si>
  <si>
    <t xml:space="preserve">Coord Operativo</t>
  </si>
  <si>
    <t xml:space="preserve">Camarena Luna Alejandro</t>
  </si>
  <si>
    <t xml:space="preserve">CALA-851028</t>
  </si>
  <si>
    <t xml:space="preserve">Reynoso Diaz Juan Pedro</t>
  </si>
  <si>
    <t xml:space="preserve">REDJ-800428</t>
  </si>
  <si>
    <t xml:space="preserve">Bombero</t>
  </si>
  <si>
    <t xml:space="preserve">Moreno Rivera Jesus Emmanuel</t>
  </si>
  <si>
    <t xml:space="preserve">MORJ-880927</t>
  </si>
  <si>
    <t xml:space="preserve">DIRECCION DE DESARROLLO URBANO</t>
  </si>
  <si>
    <t xml:space="preserve">33/35</t>
  </si>
  <si>
    <t xml:space="preserve">Departamento 2300 DIRECCION DE DESARROLLO URBANO Y LICENCIAS</t>
  </si>
  <si>
    <t xml:space="preserve">Pirul Cortes Juan Manuel</t>
  </si>
  <si>
    <t xml:space="preserve">PICM741006</t>
  </si>
  <si>
    <t xml:space="preserve">Jefe Imagen Urbana</t>
  </si>
  <si>
    <t xml:space="preserve">Garcia Valencia Cecilia</t>
  </si>
  <si>
    <t xml:space="preserve">GAVC851118</t>
  </si>
  <si>
    <t xml:space="preserve">Jefe de Proyectos</t>
  </si>
  <si>
    <t xml:space="preserve">Campos Campos Jesus</t>
  </si>
  <si>
    <t xml:space="preserve">CACJ-770625-</t>
  </si>
  <si>
    <t xml:space="preserve">Inspector</t>
  </si>
  <si>
    <t xml:space="preserve">Montaño Ascencio Francisco</t>
  </si>
  <si>
    <t xml:space="preserve">MOAF-640705</t>
  </si>
  <si>
    <t xml:space="preserve">Tecnico Operativo</t>
  </si>
  <si>
    <t xml:space="preserve">Moya Perez Miguel</t>
  </si>
  <si>
    <t xml:space="preserve">MOPM-630306-</t>
  </si>
  <si>
    <t xml:space="preserve">Regulac Predios</t>
  </si>
  <si>
    <t xml:space="preserve">Gutierrez Delgadillo Humberto</t>
  </si>
  <si>
    <t xml:space="preserve">GUDH-591114</t>
  </si>
  <si>
    <t xml:space="preserve">Control Edificacion</t>
  </si>
  <si>
    <t xml:space="preserve">           JEFE EGRESOS</t>
  </si>
  <si>
    <t xml:space="preserve">INSTITUTO MUNICIPAL DE ATENCION A LA JUVENTUD</t>
  </si>
  <si>
    <t xml:space="preserve">DIRECCION</t>
  </si>
  <si>
    <t xml:space="preserve">34/35</t>
  </si>
  <si>
    <t xml:space="preserve">Departamento 3000 DIRECCION INSTITUTO MPAL ATENCION A LA JUVENTUD</t>
  </si>
  <si>
    <t xml:space="preserve">Ibarra Garavito Daniela</t>
  </si>
  <si>
    <t xml:space="preserve">IAGD861105</t>
  </si>
  <si>
    <t xml:space="preserve">Director del Instituto</t>
  </si>
  <si>
    <t xml:space="preserve">INSTITUTO MUNICIPAL DE LA MUJER</t>
  </si>
  <si>
    <t xml:space="preserve">35/35</t>
  </si>
  <si>
    <t xml:space="preserve">Departamento 4000 DIRECCION INSTITUTO MPAL DE LA MUJER</t>
  </si>
  <si>
    <t xml:space="preserve">Casillas Valadez Bertha Alicia</t>
  </si>
  <si>
    <t xml:space="preserve">CAVB760316</t>
  </si>
  <si>
    <t xml:space="preserve">Directora </t>
  </si>
  <si>
    <t xml:space="preserve">Jauregui Flores Maria Concepcion</t>
  </si>
  <si>
    <t xml:space="preserve">JAFC600731</t>
  </si>
  <si>
    <t xml:space="preserve">Jefa de Enfermeras</t>
  </si>
  <si>
    <t xml:space="preserve">TOTAL NOMINA GENERAL</t>
  </si>
  <si>
    <t xml:space="preserve">              JEFE EGRESOS</t>
  </si>
  <si>
    <t xml:space="preserve">EVENTUAL MUNICIPIO DE JOCOTEPEC JALISCO</t>
  </si>
  <si>
    <t xml:space="preserve">01/25</t>
  </si>
  <si>
    <t xml:space="preserve">Departamento 200 DEPARTAMENTO DE PRESIDENCIA</t>
  </si>
  <si>
    <t xml:space="preserve">Balcazar Vergara Daniela Asereth</t>
  </si>
  <si>
    <t xml:space="preserve">BAVD811015</t>
  </si>
  <si>
    <t xml:space="preserve">Asistente de Presidencia</t>
  </si>
  <si>
    <t xml:space="preserve">Guzman Figueroa Maria del Rosario</t>
  </si>
  <si>
    <t xml:space="preserve">GUFR880504</t>
  </si>
  <si>
    <t xml:space="preserve">Asistente </t>
  </si>
  <si>
    <t xml:space="preserve">02/25</t>
  </si>
  <si>
    <t xml:space="preserve">Amezcua Machuca Diana</t>
  </si>
  <si>
    <t xml:space="preserve">AEMD840101</t>
  </si>
  <si>
    <t xml:space="preserve">Auxiliar Archivo</t>
  </si>
  <si>
    <t xml:space="preserve">Vergara Balcazar Yuridia Lisbeth</t>
  </si>
  <si>
    <t xml:space="preserve">VEBY-830207</t>
  </si>
  <si>
    <t xml:space="preserve">Macias Robles Ana Karina</t>
  </si>
  <si>
    <t xml:space="preserve">MARA800625</t>
  </si>
  <si>
    <t xml:space="preserve">Olmedo Vazquez Eder Gibran</t>
  </si>
  <si>
    <t xml:space="preserve">OEVE800814</t>
  </si>
  <si>
    <t xml:space="preserve">Aguilar Robles Cynthia</t>
  </si>
  <si>
    <t xml:space="preserve">AURC900513</t>
  </si>
  <si>
    <t xml:space="preserve">Medina Rameño Martha</t>
  </si>
  <si>
    <t xml:space="preserve">MERM-680708</t>
  </si>
  <si>
    <t xml:space="preserve">Enfermera C.Salud</t>
  </si>
  <si>
    <t xml:space="preserve">Vazquez Verdia Gerardo</t>
  </si>
  <si>
    <t xml:space="preserve">VAVG741001</t>
  </si>
  <si>
    <t xml:space="preserve">Intendente Malecon</t>
  </si>
  <si>
    <t xml:space="preserve">Pinto Verar Maria de la Cruz</t>
  </si>
  <si>
    <t xml:space="preserve">PIVC760502</t>
  </si>
  <si>
    <t xml:space="preserve">Villa Rameño Ma Catalina</t>
  </si>
  <si>
    <t xml:space="preserve">VIRC570322</t>
  </si>
  <si>
    <t xml:space="preserve">Vazquez Casilla Efrain</t>
  </si>
  <si>
    <t xml:space="preserve">VACE-540817</t>
  </si>
  <si>
    <t xml:space="preserve">Administ Panteon</t>
  </si>
  <si>
    <t xml:space="preserve">Toro Gonzalez Ma del Rosario</t>
  </si>
  <si>
    <t xml:space="preserve">TOGR811126</t>
  </si>
  <si>
    <t xml:space="preserve">Rameño Villalobos Jose Concepcion</t>
  </si>
  <si>
    <t xml:space="preserve">RAVC611208</t>
  </si>
  <si>
    <t xml:space="preserve">Departamento 302 DELEGACION ZAPOTITAN DE HGO</t>
  </si>
  <si>
    <t xml:space="preserve">Velazquez Diaz Ma Teresa</t>
  </si>
  <si>
    <t xml:space="preserve">VEDT</t>
  </si>
  <si>
    <t xml:space="preserve">03/25</t>
  </si>
  <si>
    <t xml:space="preserve">Villaseñor Ortiz Irma Yolanda</t>
  </si>
  <si>
    <t xml:space="preserve">VIOI651204</t>
  </si>
  <si>
    <t xml:space="preserve">Diaz Gonzalez Gloria</t>
  </si>
  <si>
    <t xml:space="preserve">DIGG-700415</t>
  </si>
  <si>
    <t xml:space="preserve">Machuca Velazquez Saul</t>
  </si>
  <si>
    <t xml:space="preserve">MAVS-660531</t>
  </si>
  <si>
    <t xml:space="preserve">Gomez Canales Ofelia</t>
  </si>
  <si>
    <t xml:space="preserve">GOCO360917</t>
  </si>
  <si>
    <t xml:space="preserve">Garcia Corona Roberto</t>
  </si>
  <si>
    <t xml:space="preserve">GACR440607</t>
  </si>
  <si>
    <t xml:space="preserve">Gonzalez Jimenez Beronica</t>
  </si>
  <si>
    <t xml:space="preserve">GOJB730203</t>
  </si>
  <si>
    <t xml:space="preserve">Gorgonio Reyes Ermilio</t>
  </si>
  <si>
    <t xml:space="preserve">GORE-410113</t>
  </si>
  <si>
    <t xml:space="preserve">Intendente Ecolog</t>
  </si>
  <si>
    <t xml:space="preserve">Gallardo Diaz Manuela</t>
  </si>
  <si>
    <t xml:space="preserve">GADM</t>
  </si>
  <si>
    <t xml:space="preserve">Contreras Osorio Ma Nancy</t>
  </si>
  <si>
    <t xml:space="preserve">COON851012</t>
  </si>
  <si>
    <t xml:space="preserve">Osorio Torres Maria del Consuelo</t>
  </si>
  <si>
    <t xml:space="preserve">OOTC780907</t>
  </si>
  <si>
    <t xml:space="preserve">Garita Pila Gonzalo</t>
  </si>
  <si>
    <t xml:space="preserve">GAPG580909</t>
  </si>
  <si>
    <t xml:space="preserve">Departamento 304 DELEGACION DE POTERILLOS</t>
  </si>
  <si>
    <t xml:space="preserve">Ramirez Cruz Alfonso</t>
  </si>
  <si>
    <t xml:space="preserve">RACA560509</t>
  </si>
  <si>
    <t xml:space="preserve">Villa Toro Gregorio</t>
  </si>
  <si>
    <t xml:space="preserve">VITG-531117</t>
  </si>
  <si>
    <t xml:space="preserve">Del Toro Gonzalez Martin</t>
  </si>
  <si>
    <t xml:space="preserve">TOGM551111</t>
  </si>
  <si>
    <t xml:space="preserve">04/25</t>
  </si>
  <si>
    <t xml:space="preserve">Mendoza Jimenez Brisa Violeta</t>
  </si>
  <si>
    <t xml:space="preserve">MEJB770802</t>
  </si>
  <si>
    <t xml:space="preserve">Departamento 306 DELEGACION DE SAN PEDRO TESISTAN</t>
  </si>
  <si>
    <t xml:space="preserve">Martinez Sanchez Juan Pablo</t>
  </si>
  <si>
    <t xml:space="preserve">MASJ850203</t>
  </si>
  <si>
    <t xml:space="preserve">Aux Operativo</t>
  </si>
  <si>
    <t xml:space="preserve">Carranza Cervantes Miguel</t>
  </si>
  <si>
    <t xml:space="preserve">CACM-590507</t>
  </si>
  <si>
    <t xml:space="preserve">Intendente </t>
  </si>
  <si>
    <t xml:space="preserve">Departamento 307 DELEGACION CHANTEPEC</t>
  </si>
  <si>
    <t xml:space="preserve">Becerra Enriquez Francisco</t>
  </si>
  <si>
    <t xml:space="preserve">BEEF360304</t>
  </si>
  <si>
    <t xml:space="preserve">Intendente Malecon Chante</t>
  </si>
  <si>
    <t xml:space="preserve">Elvira Murillo Maria del Rosario</t>
  </si>
  <si>
    <t xml:space="preserve">EIMR551007</t>
  </si>
  <si>
    <t xml:space="preserve">Intendente Chante</t>
  </si>
  <si>
    <t xml:space="preserve">Garcia Murillo Heliodoro</t>
  </si>
  <si>
    <t xml:space="preserve">GAMH</t>
  </si>
  <si>
    <t xml:space="preserve">Saucedo Aguilar Pedro</t>
  </si>
  <si>
    <t xml:space="preserve">SAAP550324</t>
  </si>
  <si>
    <t xml:space="preserve">Intendente Las Malvinas</t>
  </si>
  <si>
    <t xml:space="preserve">Saucedo Loma Jose Vicente</t>
  </si>
  <si>
    <t xml:space="preserve">SALV670811</t>
  </si>
  <si>
    <t xml:space="preserve">Operador de Agua</t>
  </si>
  <si>
    <t xml:space="preserve">Velazquez Palacio Silverio</t>
  </si>
  <si>
    <t xml:space="preserve">VEPS510724</t>
  </si>
  <si>
    <t xml:space="preserve">Intendente El Molino</t>
  </si>
  <si>
    <t xml:space="preserve">Leandro Vergara Hilario</t>
  </si>
  <si>
    <t xml:space="preserve">LEVH601120</t>
  </si>
  <si>
    <t xml:space="preserve">Morales Macias Eutilio</t>
  </si>
  <si>
    <t xml:space="preserve">FETA770616</t>
  </si>
  <si>
    <t xml:space="preserve">Fernandez de la Torre Arturo Javier</t>
  </si>
  <si>
    <t xml:space="preserve">Ines Valentin Martha</t>
  </si>
  <si>
    <t xml:space="preserve">IEVM570602</t>
  </si>
  <si>
    <t xml:space="preserve">05/25</t>
  </si>
  <si>
    <t xml:space="preserve">Departamento 319 DEPARTAMENTO DE ORGANO DE CONTROL INTERNO</t>
  </si>
  <si>
    <t xml:space="preserve">Navarro Vaca Roberto Carlos</t>
  </si>
  <si>
    <t xml:space="preserve">NAVR780104</t>
  </si>
  <si>
    <t xml:space="preserve">Encargado de Organo Ctrol Interno</t>
  </si>
  <si>
    <t xml:space="preserve">Moran Diaz Jose Luis</t>
  </si>
  <si>
    <t xml:space="preserve">MODJ760227</t>
  </si>
  <si>
    <t xml:space="preserve">Campos Hernandez German</t>
  </si>
  <si>
    <t xml:space="preserve">CAHG-930709</t>
  </si>
  <si>
    <t xml:space="preserve">Reportero</t>
  </si>
  <si>
    <t xml:space="preserve">Rodriguez Villalobos Jonathan Enrique</t>
  </si>
  <si>
    <t xml:space="preserve">ROVJ921101</t>
  </si>
  <si>
    <t xml:space="preserve">Departamento 340 DEPARTAMENTO DE REGLAMENTOS</t>
  </si>
  <si>
    <t xml:space="preserve">Villanueva Garavito Carlos Rafael</t>
  </si>
  <si>
    <t xml:space="preserve">VIGC740923</t>
  </si>
  <si>
    <t xml:space="preserve">Vega Ibañez Ignacio Alejandro</t>
  </si>
  <si>
    <t xml:space="preserve">VEII851224</t>
  </si>
  <si>
    <t xml:space="preserve">Vargas Rodriguez Victor Manuel</t>
  </si>
  <si>
    <t xml:space="preserve">VARV751104</t>
  </si>
  <si>
    <t xml:space="preserve">Sanchez Campos Ruben</t>
  </si>
  <si>
    <t xml:space="preserve">SACR871206</t>
  </si>
  <si>
    <t xml:space="preserve">06/25</t>
  </si>
  <si>
    <t xml:space="preserve">Departamento 400 DEPARTAMENTO DE SINDICATURA</t>
  </si>
  <si>
    <t xml:space="preserve">Cuevas Arias Saul Antonio</t>
  </si>
  <si>
    <t xml:space="preserve">CUAS910123</t>
  </si>
  <si>
    <t xml:space="preserve">Contreras Duran Marisol</t>
  </si>
  <si>
    <t xml:space="preserve">CODM870731</t>
  </si>
  <si>
    <t xml:space="preserve">Mejia Ramos Karla Veronica</t>
  </si>
  <si>
    <t xml:space="preserve">MERK910224</t>
  </si>
  <si>
    <t xml:space="preserve">Departamento 410 DEPARTAMENTO JURIDICO MUNICIPAL</t>
  </si>
  <si>
    <t xml:space="preserve">Guzman Guzman Ma Cristina</t>
  </si>
  <si>
    <t xml:space="preserve">GUGC-870905</t>
  </si>
  <si>
    <t xml:space="preserve">Auxiliar Operat</t>
  </si>
  <si>
    <t xml:space="preserve">Fuentes Duccer Felipe</t>
  </si>
  <si>
    <t xml:space="preserve">FUDF-580810</t>
  </si>
  <si>
    <t xml:space="preserve">Abogado</t>
  </si>
  <si>
    <t xml:space="preserve">Gutierrez Ruiz Humberto</t>
  </si>
  <si>
    <t xml:space="preserve">GURH810331</t>
  </si>
  <si>
    <t xml:space="preserve">Auxiliar Operativo</t>
  </si>
  <si>
    <t xml:space="preserve">           C. SALVADOR CERDA AREVALO</t>
  </si>
  <si>
    <t xml:space="preserve">07/25</t>
  </si>
  <si>
    <t xml:space="preserve">Departamento 500 HACIENDA MUNICIPAL</t>
  </si>
  <si>
    <t xml:space="preserve">Diaz Mendo Ana Paula</t>
  </si>
  <si>
    <t xml:space="preserve">DIMA860221</t>
  </si>
  <si>
    <t xml:space="preserve">Recepcionista</t>
  </si>
  <si>
    <t xml:space="preserve">Gomez Olmedo Ramon</t>
  </si>
  <si>
    <t xml:space="preserve">GOOR-5403207F2</t>
  </si>
  <si>
    <t xml:space="preserve">Herrera Lopez Griselda</t>
  </si>
  <si>
    <t xml:space="preserve">HELG920118</t>
  </si>
  <si>
    <t xml:space="preserve">Gonzalez Perez Raul</t>
  </si>
  <si>
    <t xml:space="preserve">GOPR540310</t>
  </si>
  <si>
    <t xml:space="preserve">Lomas Gonzalez Karina</t>
  </si>
  <si>
    <t xml:space="preserve">LOGK-871126-</t>
  </si>
  <si>
    <t xml:space="preserve">Moreno Ibarra Humberto</t>
  </si>
  <si>
    <t xml:space="preserve">MOIH</t>
  </si>
  <si>
    <t xml:space="preserve">Departamento 520 DEPARTAMENTO DE EGRESOS Y CONTROL PRESUPUESTAL</t>
  </si>
  <si>
    <t xml:space="preserve">Elvira Ibarra Maria</t>
  </si>
  <si>
    <t xml:space="preserve">EIIM910815</t>
  </si>
  <si>
    <t xml:space="preserve">Ibarra Tadeo Rosa Margarita</t>
  </si>
  <si>
    <t xml:space="preserve">IATR880112</t>
  </si>
  <si>
    <t xml:space="preserve">Aviña Hernandez Maria Alejandra</t>
  </si>
  <si>
    <t xml:space="preserve">AIHA881014</t>
  </si>
  <si>
    <t xml:space="preserve">08/25</t>
  </si>
  <si>
    <t xml:space="preserve">Departamento 530 DEPARTAMENTO DE PATRIMONIO</t>
  </si>
  <si>
    <t xml:space="preserve">Robles Perez Luis Manuel</t>
  </si>
  <si>
    <t xml:space="preserve">ROPL850313</t>
  </si>
  <si>
    <t xml:space="preserve">Solis Bizarro Gloria</t>
  </si>
  <si>
    <t xml:space="preserve">SOBG650414</t>
  </si>
  <si>
    <t xml:space="preserve">Solorzano Perez Luisa Lizeth</t>
  </si>
  <si>
    <t xml:space="preserve">SOPL830830</t>
  </si>
  <si>
    <t xml:space="preserve">Aux Tecnico de Campo</t>
  </si>
  <si>
    <t xml:space="preserve">Salazar Vazquez Emanuel</t>
  </si>
  <si>
    <t xml:space="preserve">SAVE781022</t>
  </si>
  <si>
    <t xml:space="preserve">Ibarra Ibarra Jose</t>
  </si>
  <si>
    <t xml:space="preserve">IAIJ</t>
  </si>
  <si>
    <t xml:space="preserve">Alvarado Vazquez Christian</t>
  </si>
  <si>
    <t xml:space="preserve">AAVC</t>
  </si>
  <si>
    <t xml:space="preserve">Moreno Ibarra Mario</t>
  </si>
  <si>
    <t xml:space="preserve">MOIM</t>
  </si>
  <si>
    <t xml:space="preserve">Mendo Torres Alfredo</t>
  </si>
  <si>
    <t xml:space="preserve">META</t>
  </si>
  <si>
    <t xml:space="preserve">Lopez Verdia Maria Margarita</t>
  </si>
  <si>
    <t xml:space="preserve">LOVM</t>
  </si>
  <si>
    <t xml:space="preserve">HACIENDA MUNICIPAL Y ADMINISTRACION</t>
  </si>
  <si>
    <t xml:space="preserve">09/25</t>
  </si>
  <si>
    <t xml:space="preserve">Departamento 560 DEPARTAMENTO DE PROVEEDURIA MPAL</t>
  </si>
  <si>
    <t xml:space="preserve">Romo Rubio Junior Jesus</t>
  </si>
  <si>
    <t xml:space="preserve">RORJ920228</t>
  </si>
  <si>
    <t xml:space="preserve">Departamento 570 DEPARTAMENTO DE CONTROL VEHICULAR</t>
  </si>
  <si>
    <t xml:space="preserve">Martinez Malta Nicanor</t>
  </si>
  <si>
    <t xml:space="preserve">MAMN820817</t>
  </si>
  <si>
    <t xml:space="preserve">Mecanico</t>
  </si>
  <si>
    <t xml:space="preserve">Robles Vela Hector Gamaliel</t>
  </si>
  <si>
    <t xml:space="preserve">ROVH390716</t>
  </si>
  <si>
    <t xml:space="preserve">Operativo</t>
  </si>
  <si>
    <t xml:space="preserve">Lopez Sanchez Ignacio</t>
  </si>
  <si>
    <t xml:space="preserve">LOSI420731</t>
  </si>
  <si>
    <t xml:space="preserve">Mendo Jimenez Raul</t>
  </si>
  <si>
    <t xml:space="preserve">MEJR700919</t>
  </si>
  <si>
    <t xml:space="preserve">Cuevas Ibarra Gabriel Silvestre</t>
  </si>
  <si>
    <t xml:space="preserve">CUIG</t>
  </si>
  <si>
    <t xml:space="preserve">Flores Hernandez Alejandro</t>
  </si>
  <si>
    <t xml:space="preserve">FOHA-681105</t>
  </si>
  <si>
    <t xml:space="preserve">Departamento 650 DEPARTAMENTO DE LOGISTICA</t>
  </si>
  <si>
    <t xml:space="preserve">Delgadillo Renteria Cornelio</t>
  </si>
  <si>
    <t xml:space="preserve">DERC</t>
  </si>
  <si>
    <t xml:space="preserve">DIRECCION DE SEGURIDAD PUBLICA</t>
  </si>
  <si>
    <t xml:space="preserve">10/25</t>
  </si>
  <si>
    <t xml:space="preserve">Ornelas Canales Felipe</t>
  </si>
  <si>
    <t xml:space="preserve">OECF-390212</t>
  </si>
  <si>
    <t xml:space="preserve">Gongora Olmedo Hector Manuel</t>
  </si>
  <si>
    <t xml:space="preserve">GOOH680513</t>
  </si>
  <si>
    <t xml:space="preserve">Departamento 720 DEPARTAMENTO TECNICO ADMINISTRATIVO</t>
  </si>
  <si>
    <t xml:space="preserve">Padron Carreon Jose David</t>
  </si>
  <si>
    <t xml:space="preserve">PACD680319</t>
  </si>
  <si>
    <t xml:space="preserve">11/25</t>
  </si>
  <si>
    <t xml:space="preserve">Villanueva Valadez Jose</t>
  </si>
  <si>
    <t xml:space="preserve">VIVJ590106</t>
  </si>
  <si>
    <t xml:space="preserve">Supervisor de Obra</t>
  </si>
  <si>
    <t xml:space="preserve">Departamento 820 DEPARTAMENTO DE OBRAS PUBLICAS</t>
  </si>
  <si>
    <t xml:space="preserve">Espinoza Cortes Francisco</t>
  </si>
  <si>
    <t xml:space="preserve">EICF-801003</t>
  </si>
  <si>
    <t xml:space="preserve">Velazco Ocegueda Omar Jorge</t>
  </si>
  <si>
    <t xml:space="preserve">VEOO850416</t>
  </si>
  <si>
    <t xml:space="preserve">Chavez Huezo Efrain</t>
  </si>
  <si>
    <t xml:space="preserve">CAHE531216</t>
  </si>
  <si>
    <t xml:space="preserve">Auxiliar Tecnico</t>
  </si>
  <si>
    <t xml:space="preserve">Huerta Loma Luis Joel</t>
  </si>
  <si>
    <t xml:space="preserve">HULL860418</t>
  </si>
  <si>
    <t xml:space="preserve">Olmedo Navarro Luis Rigoberto</t>
  </si>
  <si>
    <t xml:space="preserve">OENL800924</t>
  </si>
  <si>
    <t xml:space="preserve">DIRECCION DE PLANEACION MUNICIPAL</t>
  </si>
  <si>
    <t xml:space="preserve">12/25</t>
  </si>
  <si>
    <t xml:space="preserve">Departamento 900 COMITÉ DE PLANEACION MUNICIPAL</t>
  </si>
  <si>
    <t xml:space="preserve">Sandoval Solis Yara Elizabeth</t>
  </si>
  <si>
    <t xml:space="preserve">SASY160190</t>
  </si>
  <si>
    <t xml:space="preserve">Delgado Mendoza Lizette</t>
  </si>
  <si>
    <t xml:space="preserve">DEML870912</t>
  </si>
  <si>
    <t xml:space="preserve">Guzman Cardenas Arturo</t>
  </si>
  <si>
    <t xml:space="preserve">GUCA670707</t>
  </si>
  <si>
    <t xml:space="preserve">Susarrey Espadas J Jesus</t>
  </si>
  <si>
    <t xml:space="preserve">SUEJ</t>
  </si>
  <si>
    <t xml:space="preserve">Enc de Malecon</t>
  </si>
  <si>
    <t xml:space="preserve">Campos Perez Jesus Alfredo</t>
  </si>
  <si>
    <t xml:space="preserve">CAPJ911017</t>
  </si>
  <si>
    <t xml:space="preserve">Machuca Flores Maria Rosario</t>
  </si>
  <si>
    <t xml:space="preserve">MAFR860217</t>
  </si>
  <si>
    <t xml:space="preserve">Asistente Operativo</t>
  </si>
  <si>
    <t xml:space="preserve">TOTAL DEPARTAMENTO</t>
  </si>
  <si>
    <t xml:space="preserve">DIRECCION DE PARTICIPACION CIUDADANA</t>
  </si>
  <si>
    <t xml:space="preserve">Departamento 1020 DEPTO PARTICIPACION CIUDADANA</t>
  </si>
  <si>
    <t xml:space="preserve">Ochoa Brambila Prudencio</t>
  </si>
  <si>
    <t xml:space="preserve">OOBP561210</t>
  </si>
  <si>
    <t xml:space="preserve">DIRECCION DE ECOLOGIA Y PROTECCION AL MEDIO AMBIENTE</t>
  </si>
  <si>
    <t xml:space="preserve">13/25</t>
  </si>
  <si>
    <t xml:space="preserve">Departamento 1100 DIRECCION DE ECOLOGIA Y PROTECC AL MEDIO AMBIENTE</t>
  </si>
  <si>
    <t xml:space="preserve">Gonzalez Guevara Filemon</t>
  </si>
  <si>
    <t xml:space="preserve">GOGF440311</t>
  </si>
  <si>
    <t xml:space="preserve">Aldrete Torres Eduardo</t>
  </si>
  <si>
    <t xml:space="preserve">AETE930912</t>
  </si>
  <si>
    <t xml:space="preserve">Departamento 1110 DEPARTAMENTO DE ASEO PUBLICO</t>
  </si>
  <si>
    <t xml:space="preserve">Nuñez Aguilar Juan Carlos</t>
  </si>
  <si>
    <t xml:space="preserve">NUAJ-740627</t>
  </si>
  <si>
    <t xml:space="preserve">Palos Perez Maria Agueda</t>
  </si>
  <si>
    <t xml:space="preserve">PAPA611215</t>
  </si>
  <si>
    <t xml:space="preserve">Cruz Cervantes Ruben</t>
  </si>
  <si>
    <t xml:space="preserve">CUCR-581203</t>
  </si>
  <si>
    <t xml:space="preserve">Bizarro Flores Heriberto</t>
  </si>
  <si>
    <t xml:space="preserve">BIFH-781113cx2</t>
  </si>
  <si>
    <t xml:space="preserve">Mendoza Rameño Juan Carlos</t>
  </si>
  <si>
    <t xml:space="preserve">MERJ920917</t>
  </si>
  <si>
    <t xml:space="preserve">Ornelas Lopez Ma Angelica</t>
  </si>
  <si>
    <t xml:space="preserve">OELA791127</t>
  </si>
  <si>
    <t xml:space="preserve">Renteria Ibarra Jesus</t>
  </si>
  <si>
    <t xml:space="preserve">REIJ700102</t>
  </si>
  <si>
    <t xml:space="preserve">Gonzalez Bañales Dioscoro Israel</t>
  </si>
  <si>
    <t xml:space="preserve">GOBD870223</t>
  </si>
  <si>
    <t xml:space="preserve">Guevara Vega Ma Dolores</t>
  </si>
  <si>
    <t xml:space="preserve">GUVD780318</t>
  </si>
  <si>
    <t xml:space="preserve">Lopez Hernandez Martin</t>
  </si>
  <si>
    <t xml:space="preserve">LOHM-650316</t>
  </si>
  <si>
    <t xml:space="preserve">Guardado X Ricardo</t>
  </si>
  <si>
    <t xml:space="preserve">GUXR-831013</t>
  </si>
  <si>
    <t xml:space="preserve">Gongora Sanchez Angel Javier</t>
  </si>
  <si>
    <t xml:space="preserve">GOSA900428</t>
  </si>
  <si>
    <t xml:space="preserve">14/25</t>
  </si>
  <si>
    <t xml:space="preserve">Solis Bobadilla Maria Guadalupe</t>
  </si>
  <si>
    <t xml:space="preserve">SOBG660723</t>
  </si>
  <si>
    <t xml:space="preserve">Cervantes Caballero Pedro</t>
  </si>
  <si>
    <t xml:space="preserve">CECP-400602</t>
  </si>
  <si>
    <t xml:space="preserve">Trejo Ortiz Eriko Eduardo</t>
  </si>
  <si>
    <t xml:space="preserve">TEOE761209</t>
  </si>
  <si>
    <t xml:space="preserve">Valdez Perez Alejandro</t>
  </si>
  <si>
    <t xml:space="preserve">VAPA710710</t>
  </si>
  <si>
    <t xml:space="preserve">Mora Tadeo Miguel</t>
  </si>
  <si>
    <t xml:space="preserve">MOTM-400904</t>
  </si>
  <si>
    <t xml:space="preserve">Herrera Vazquez Maria Guadalupe</t>
  </si>
  <si>
    <t xml:space="preserve">HEVG261211</t>
  </si>
  <si>
    <t xml:space="preserve">Casarez Hernandez Maria Elena</t>
  </si>
  <si>
    <t xml:space="preserve">CAHE701222</t>
  </si>
  <si>
    <t xml:space="preserve">Picaso Ortega Maria Estela</t>
  </si>
  <si>
    <t xml:space="preserve">PIOM610330</t>
  </si>
  <si>
    <t xml:space="preserve">Aldrete Gonzalez Javier</t>
  </si>
  <si>
    <t xml:space="preserve">AEGJ550112</t>
  </si>
  <si>
    <t xml:space="preserve">Salazar Chavez Jose Manuel</t>
  </si>
  <si>
    <t xml:space="preserve">SACM571103</t>
  </si>
  <si>
    <t xml:space="preserve">Macias Perez Pedro</t>
  </si>
  <si>
    <t xml:space="preserve">MAPP520629</t>
  </si>
  <si>
    <t xml:space="preserve">Perez Ponce Maria Leticia</t>
  </si>
  <si>
    <t xml:space="preserve">PEPL</t>
  </si>
  <si>
    <t xml:space="preserve">Reyes Perez Maria Dolores</t>
  </si>
  <si>
    <t xml:space="preserve">REPD831216</t>
  </si>
  <si>
    <t xml:space="preserve">Garcia Perez Jose</t>
  </si>
  <si>
    <t xml:space="preserve">GAPJ540317</t>
  </si>
  <si>
    <t xml:space="preserve">Rameño Camarena Patricia</t>
  </si>
  <si>
    <t xml:space="preserve">RACP620121</t>
  </si>
  <si>
    <t xml:space="preserve">Mendez Rueda Mayda Ruth</t>
  </si>
  <si>
    <t xml:space="preserve">MERM780610</t>
  </si>
  <si>
    <t xml:space="preserve">15/25</t>
  </si>
  <si>
    <t xml:space="preserve">Benegas Cuevas Maria Natividad</t>
  </si>
  <si>
    <t xml:space="preserve">BECN700471</t>
  </si>
  <si>
    <t xml:space="preserve">Navarro Lomeli Maria del Refugio</t>
  </si>
  <si>
    <t xml:space="preserve">NALR431116</t>
  </si>
  <si>
    <t xml:space="preserve">Valentin Hernandez Armando</t>
  </si>
  <si>
    <t xml:space="preserve">VAHN751128</t>
  </si>
  <si>
    <t xml:space="preserve">Duran Navarro Marisa</t>
  </si>
  <si>
    <t xml:space="preserve">DUNM570515</t>
  </si>
  <si>
    <t xml:space="preserve">Departamento 1120 DEPARTAMENTO DE PARQUES Y JARDINES</t>
  </si>
  <si>
    <t xml:space="preserve">Macias Gutierrez Alejandro</t>
  </si>
  <si>
    <t xml:space="preserve">MAGA-830214</t>
  </si>
  <si>
    <t xml:space="preserve">Macias Gutierrez Francisco</t>
  </si>
  <si>
    <t xml:space="preserve">MAGF-750309PY8</t>
  </si>
  <si>
    <t xml:space="preserve">Duran Vega Jose Andres</t>
  </si>
  <si>
    <t xml:space="preserve">DUVA960502</t>
  </si>
  <si>
    <t xml:space="preserve">Moreno Ibarra Jose</t>
  </si>
  <si>
    <t xml:space="preserve">MOIJ490217</t>
  </si>
  <si>
    <t xml:space="preserve">Palos Perez Gabriel</t>
  </si>
  <si>
    <t xml:space="preserve">PAPG641018</t>
  </si>
  <si>
    <t xml:space="preserve">Ibarra Lopez Julio Cesar</t>
  </si>
  <si>
    <t xml:space="preserve">IALJ701022</t>
  </si>
  <si>
    <t xml:space="preserve">Duran Gonzalez Jose</t>
  </si>
  <si>
    <t xml:space="preserve">DUGJ581012</t>
  </si>
  <si>
    <t xml:space="preserve">Mendo Ramirez Pedro</t>
  </si>
  <si>
    <t xml:space="preserve">MERP791001</t>
  </si>
  <si>
    <t xml:space="preserve">Renteria Gomez Ricardo</t>
  </si>
  <si>
    <t xml:space="preserve">REGR721115</t>
  </si>
  <si>
    <t xml:space="preserve">                  JEFE EGRESOS</t>
  </si>
  <si>
    <t xml:space="preserve">DIRECCION DE AGUA POTABLE Y ALCANTARILLADO</t>
  </si>
  <si>
    <t xml:space="preserve">16/25</t>
  </si>
  <si>
    <t xml:space="preserve">Departamento 1200 DIRECCION DE AGUA POTABLE, ALCANTARILLADO,SANEAMIENTO, DRENAJE</t>
  </si>
  <si>
    <t xml:space="preserve">Salinas Zacarias Damian</t>
  </si>
  <si>
    <t xml:space="preserve">SAZD720201</t>
  </si>
  <si>
    <t xml:space="preserve">Supervisor de Plantas</t>
  </si>
  <si>
    <t xml:space="preserve">Rosales Mora Gilberto</t>
  </si>
  <si>
    <t xml:space="preserve">ROMG631218</t>
  </si>
  <si>
    <t xml:space="preserve">Hoyos Chora Luis Antonio</t>
  </si>
  <si>
    <t xml:space="preserve">HOCL840604</t>
  </si>
  <si>
    <t xml:space="preserve">Delgadillo Cortes Luis Fernando</t>
  </si>
  <si>
    <t xml:space="preserve">DECL930204</t>
  </si>
  <si>
    <t xml:space="preserve">Mora Lazacano Efrain</t>
  </si>
  <si>
    <t xml:space="preserve">MOLE900601</t>
  </si>
  <si>
    <t xml:space="preserve">Picazo Lopez Jose Trinidad</t>
  </si>
  <si>
    <t xml:space="preserve">PILT680609</t>
  </si>
  <si>
    <t xml:space="preserve">Operador Agua Pot El Sauz</t>
  </si>
  <si>
    <t xml:space="preserve">Ramirez Fernandez Braulio</t>
  </si>
  <si>
    <t xml:space="preserve">RAHB690326</t>
  </si>
  <si>
    <t xml:space="preserve">Operador Agua Pot Las Trojes</t>
  </si>
  <si>
    <t xml:space="preserve">Cuevas Madrigal Javier</t>
  </si>
  <si>
    <t xml:space="preserve">CUMJ660606</t>
  </si>
  <si>
    <t xml:space="preserve">Operador Planta Potrerillos</t>
  </si>
  <si>
    <t xml:space="preserve">Hernandez Morando Juventino</t>
  </si>
  <si>
    <t xml:space="preserve">HEMJ890626</t>
  </si>
  <si>
    <t xml:space="preserve">Murillo Valencia Silvestre</t>
  </si>
  <si>
    <t xml:space="preserve">MUVS631230</t>
  </si>
  <si>
    <t xml:space="preserve">Operador Carcamo</t>
  </si>
  <si>
    <t xml:space="preserve">17/25</t>
  </si>
  <si>
    <t xml:space="preserve">Departamento 1300 DEPARTAMENTO SERVICIOS PUBLICOS</t>
  </si>
  <si>
    <t xml:space="preserve">Macias Perez Maria Eugenia</t>
  </si>
  <si>
    <t xml:space="preserve">MAPE721101</t>
  </si>
  <si>
    <t xml:space="preserve">Diaz Calderon Efrain</t>
  </si>
  <si>
    <t xml:space="preserve">DICE631029</t>
  </si>
  <si>
    <t xml:space="preserve">Gonzalez Avalos Filiberto</t>
  </si>
  <si>
    <t xml:space="preserve">GOAF670823</t>
  </si>
  <si>
    <t xml:space="preserve">Ponce Ramirez Ernesto</t>
  </si>
  <si>
    <t xml:space="preserve">PORE700313</t>
  </si>
  <si>
    <t xml:space="preserve">Solis Ramos Jose</t>
  </si>
  <si>
    <t xml:space="preserve">SORJ-581120</t>
  </si>
  <si>
    <t xml:space="preserve">Ines Renteria Jose Carmen</t>
  </si>
  <si>
    <t xml:space="preserve">IERC510716</t>
  </si>
  <si>
    <t xml:space="preserve">Cervantes Camacho Job</t>
  </si>
  <si>
    <t xml:space="preserve">CECJ</t>
  </si>
  <si>
    <t xml:space="preserve">Mendoza Olmedo Antonio</t>
  </si>
  <si>
    <t xml:space="preserve">MEOA-700603</t>
  </si>
  <si>
    <t xml:space="preserve">Lomeli Espinoza Alma Mirna</t>
  </si>
  <si>
    <t xml:space="preserve">LOEA780724</t>
  </si>
  <si>
    <t xml:space="preserve">Rocha Perfecto Alejandro</t>
  </si>
  <si>
    <t xml:space="preserve">ROPA560309</t>
  </si>
  <si>
    <t xml:space="preserve">Gomez Ortiz Sergio</t>
  </si>
  <si>
    <t xml:space="preserve">GOOS591201</t>
  </si>
  <si>
    <t xml:space="preserve">Luvian Bizarro Veronica</t>
  </si>
  <si>
    <t xml:space="preserve">LUBV740125</t>
  </si>
  <si>
    <t xml:space="preserve">Lopez Martinez Manuel Martin</t>
  </si>
  <si>
    <t xml:space="preserve">LOMM680109</t>
  </si>
  <si>
    <t xml:space="preserve">Departamento 1320 DEPARTAMENTO PANTEONES</t>
  </si>
  <si>
    <t xml:space="preserve">Solis Torres Carlos</t>
  </si>
  <si>
    <t xml:space="preserve">SOTC680415</t>
  </si>
  <si>
    <t xml:space="preserve">             JEFE EGRESOS</t>
  </si>
  <si>
    <t xml:space="preserve">18/25</t>
  </si>
  <si>
    <t xml:space="preserve">Reynoso Cuevas Laura Romina</t>
  </si>
  <si>
    <t xml:space="preserve">RECL860321</t>
  </si>
  <si>
    <t xml:space="preserve">Aux. Archivo</t>
  </si>
  <si>
    <t xml:space="preserve">Hoyos Delgadillo Abigail</t>
  </si>
  <si>
    <t xml:space="preserve">HODA650719</t>
  </si>
  <si>
    <t xml:space="preserve">Enc de Farmacia</t>
  </si>
  <si>
    <t xml:space="preserve">Ibañez Rosales Juan Carlos</t>
  </si>
  <si>
    <t xml:space="preserve">IARJ651104</t>
  </si>
  <si>
    <t xml:space="preserve">Hernandez Aguilar Rommel Israel</t>
  </si>
  <si>
    <t xml:space="preserve">HEAR750717</t>
  </si>
  <si>
    <t xml:space="preserve">Solorio Torres Jesus</t>
  </si>
  <si>
    <t xml:space="preserve">SOTJ651010</t>
  </si>
  <si>
    <t xml:space="preserve">Radiologo</t>
  </si>
  <si>
    <t xml:space="preserve">Gomez Davila Rafael</t>
  </si>
  <si>
    <t xml:space="preserve">GODR-780609</t>
  </si>
  <si>
    <t xml:space="preserve">Jimenez Ibarra Enrique</t>
  </si>
  <si>
    <t xml:space="preserve">JIIE900327</t>
  </si>
  <si>
    <t xml:space="preserve">            REVISÓ:</t>
  </si>
  <si>
    <t xml:space="preserve">19/25</t>
  </si>
  <si>
    <t xml:space="preserve">Fuerte Sanchez Norma</t>
  </si>
  <si>
    <t xml:space="preserve">FUSN901226</t>
  </si>
  <si>
    <t xml:space="preserve">Sotelo Beltran Ema Angelica</t>
  </si>
  <si>
    <t xml:space="preserve">SOBE771029</t>
  </si>
  <si>
    <t xml:space="preserve">Morales Sandoval Erick Guadalupe</t>
  </si>
  <si>
    <t xml:space="preserve">MOSE-790517</t>
  </si>
  <si>
    <t xml:space="preserve">Valentin Cardenas Ivan Josue</t>
  </si>
  <si>
    <t xml:space="preserve">VACI891014</t>
  </si>
  <si>
    <t xml:space="preserve">Flores Macias Maria Teresa</t>
  </si>
  <si>
    <t xml:space="preserve">FOMT920307</t>
  </si>
  <si>
    <t xml:space="preserve">Bizarro Palafox Ma Magdalena</t>
  </si>
  <si>
    <t xml:space="preserve">BIPM-710201</t>
  </si>
  <si>
    <t xml:space="preserve">Enc de Expedientes</t>
  </si>
  <si>
    <t xml:space="preserve">Viramontes Nava Jonathan Javier</t>
  </si>
  <si>
    <t xml:space="preserve">VINJ890326LLA</t>
  </si>
  <si>
    <t xml:space="preserve">Guerrero Olmedo Jose Gpe</t>
  </si>
  <si>
    <t xml:space="preserve">GUOG870322</t>
  </si>
  <si>
    <t xml:space="preserve">Enfermero</t>
  </si>
  <si>
    <t xml:space="preserve">Bizarro Cuevas Ana Rosa</t>
  </si>
  <si>
    <t xml:space="preserve">BICA851107</t>
  </si>
  <si>
    <t xml:space="preserve">Médico</t>
  </si>
  <si>
    <t xml:space="preserve">20/25</t>
  </si>
  <si>
    <t xml:space="preserve">Olivares Herrera Karina Yadira</t>
  </si>
  <si>
    <t xml:space="preserve">OIHK890706</t>
  </si>
  <si>
    <t xml:space="preserve">Verdia Renteria Ana Maria</t>
  </si>
  <si>
    <t xml:space="preserve">VERA560726</t>
  </si>
  <si>
    <t xml:space="preserve">Departamento 1520 DEPARTAMENTO DE DIFUSION CULTURAL</t>
  </si>
  <si>
    <t xml:space="preserve">Rivera Gonzalez Priscila</t>
  </si>
  <si>
    <t xml:space="preserve">RIGP-810226</t>
  </si>
  <si>
    <t xml:space="preserve">Rameño Xilonzochitl Eduardo</t>
  </si>
  <si>
    <t xml:space="preserve">RAXE770524</t>
  </si>
  <si>
    <t xml:space="preserve">DIRECCION DE AGRICULTURA, GANADERIA Y DESARROLLO RURAL</t>
  </si>
  <si>
    <t xml:space="preserve">21/25</t>
  </si>
  <si>
    <t xml:space="preserve">Departamento 1710 DEPARTAMENTO DE AGRICULTURA, GANADERIA Y DESARROLLO RURAL</t>
  </si>
  <si>
    <t xml:space="preserve">Zaragoza Galvez Alfonso</t>
  </si>
  <si>
    <t xml:space="preserve">ZAGA-471103</t>
  </si>
  <si>
    <t xml:space="preserve">Velazquez Amezcua Rogelio</t>
  </si>
  <si>
    <t xml:space="preserve">VEAR-510402</t>
  </si>
  <si>
    <t xml:space="preserve">Velador Rastro</t>
  </si>
  <si>
    <t xml:space="preserve">Olmedo Perez Desiderio</t>
  </si>
  <si>
    <t xml:space="preserve">OEPD540615</t>
  </si>
  <si>
    <t xml:space="preserve">Inspector Rastro</t>
  </si>
  <si>
    <t xml:space="preserve">Salcedo Oregel Jose Manuel</t>
  </si>
  <si>
    <t xml:space="preserve">SAOM</t>
  </si>
  <si>
    <t xml:space="preserve">Veterinario</t>
  </si>
  <si>
    <t xml:space="preserve">DIRECCION DE PROTECCION CIVIL Y BOMBEROS</t>
  </si>
  <si>
    <t xml:space="preserve">22/25</t>
  </si>
  <si>
    <t xml:space="preserve">Departamento 1920 DEPARTAMENTO DE COORDINACION DE OPERATIVA</t>
  </si>
  <si>
    <t xml:space="preserve">Gonzalez Reyes Jose</t>
  </si>
  <si>
    <t xml:space="preserve">GORJ-790319</t>
  </si>
  <si>
    <t xml:space="preserve">Robles Martinez Roberto</t>
  </si>
  <si>
    <t xml:space="preserve">ROMR940508</t>
  </si>
  <si>
    <t xml:space="preserve">Fernandez  Suchil Juan</t>
  </si>
  <si>
    <t xml:space="preserve">FESJ-670808</t>
  </si>
  <si>
    <t xml:space="preserve">Susarrey Pinedo Eduardo de Jesus</t>
  </si>
  <si>
    <t xml:space="preserve">SUPE931013</t>
  </si>
  <si>
    <t xml:space="preserve">Aux de Bombero</t>
  </si>
  <si>
    <t xml:space="preserve">Lopez Razo Benjamin</t>
  </si>
  <si>
    <t xml:space="preserve">LORB911220</t>
  </si>
  <si>
    <t xml:space="preserve">Lozano Ramos Rafael</t>
  </si>
  <si>
    <t xml:space="preserve">LORR921008</t>
  </si>
  <si>
    <t xml:space="preserve">Lozano Ramos Raul</t>
  </si>
  <si>
    <t xml:space="preserve">LORR940128</t>
  </si>
  <si>
    <t xml:space="preserve">Bautista Quintero Jose Angel</t>
  </si>
  <si>
    <t xml:space="preserve">BAQA-750703</t>
  </si>
  <si>
    <t xml:space="preserve">23/25</t>
  </si>
  <si>
    <t xml:space="preserve">Orozco Gonzalez Valentin</t>
  </si>
  <si>
    <t xml:space="preserve">OOGV781105</t>
  </si>
  <si>
    <t xml:space="preserve">Jefe</t>
  </si>
  <si>
    <t xml:space="preserve">Barragan Chavez Luis</t>
  </si>
  <si>
    <t xml:space="preserve">BACL8603068Y8</t>
  </si>
  <si>
    <t xml:space="preserve">Coordinador Apremios</t>
  </si>
  <si>
    <t xml:space="preserve">Duran Cuevas Manuel</t>
  </si>
  <si>
    <t xml:space="preserve">DUCM</t>
  </si>
  <si>
    <t xml:space="preserve">Aux Inspector</t>
  </si>
  <si>
    <t xml:space="preserve">              EVENTUAL INSTITUTO MUNICIPAL DE ATENCION A LA JUVENTUD</t>
  </si>
  <si>
    <t xml:space="preserve">INSTITUTO MPAL ATENCION A LA JUVENTUD</t>
  </si>
  <si>
    <t xml:space="preserve">24/25</t>
  </si>
  <si>
    <t xml:space="preserve">Departamento 3000 INSTITUTO MPAL ATENCION A LA JUVENTUD</t>
  </si>
  <si>
    <t xml:space="preserve">Rivera Gonzalez Rafael</t>
  </si>
  <si>
    <t xml:space="preserve">RIGR</t>
  </si>
  <si>
    <t xml:space="preserve">Instructor</t>
  </si>
  <si>
    <t xml:space="preserve">Mancillas Cuevas Jorge Carlos</t>
  </si>
  <si>
    <t xml:space="preserve">MACJ880718</t>
  </si>
  <si>
    <t xml:space="preserve">Perez Zuñiga Hector Alejandro</t>
  </si>
  <si>
    <t xml:space="preserve">PEZH</t>
  </si>
  <si>
    <t xml:space="preserve">EVENTUAL INSTITUTO MUNICIPAL DE LA MUJER</t>
  </si>
  <si>
    <t xml:space="preserve">25/25</t>
  </si>
  <si>
    <t xml:space="preserve">Carmona Ruiz Ana Gricelda</t>
  </si>
  <si>
    <t xml:space="preserve">CARA800218</t>
  </si>
  <si>
    <t xml:space="preserve">TOTAL NOMINA CTA CTE</t>
  </si>
  <si>
    <t xml:space="preserve">CTE</t>
  </si>
  <si>
    <t xml:space="preserve">TOTAL NOMINA FAFM</t>
  </si>
  <si>
    <t xml:space="preserve">FAFM</t>
  </si>
  <si>
    <t xml:space="preserve">DIFERECIA</t>
  </si>
  <si>
    <t xml:space="preserve">MUNICIPIO DE JOCOTEPEC  PENSIONADOS</t>
  </si>
  <si>
    <t xml:space="preserve">1/2</t>
  </si>
  <si>
    <t xml:space="preserve">Ajuste al Neto</t>
  </si>
  <si>
    <t xml:space="preserve">N E T O</t>
  </si>
  <si>
    <t xml:space="preserve">Departamento 1 PENSIONADOS</t>
  </si>
  <si>
    <t xml:space="preserve">001</t>
  </si>
  <si>
    <t xml:space="preserve">Bobadilla Chavez Jose Maria</t>
  </si>
  <si>
    <t xml:space="preserve">BOCM-440402</t>
  </si>
  <si>
    <t xml:space="preserve">002</t>
  </si>
  <si>
    <t xml:space="preserve">Bobadilla Chavez J. Jesus</t>
  </si>
  <si>
    <t xml:space="preserve">BOCJ-540625</t>
  </si>
  <si>
    <t xml:space="preserve">004</t>
  </si>
  <si>
    <t xml:space="preserve">Cuevas Lopez Mateo</t>
  </si>
  <si>
    <t xml:space="preserve">CULM-360921</t>
  </si>
  <si>
    <t xml:space="preserve">007</t>
  </si>
  <si>
    <t xml:space="preserve">Lopez Castellanos Jesus</t>
  </si>
  <si>
    <t xml:space="preserve">LOCJ-530628</t>
  </si>
  <si>
    <t xml:space="preserve">009</t>
  </si>
  <si>
    <t xml:space="preserve">Mora Tadeo Aurora</t>
  </si>
  <si>
    <t xml:space="preserve">MOTA-370224</t>
  </si>
  <si>
    <t xml:space="preserve">010</t>
  </si>
  <si>
    <t xml:space="preserve">Ornelas Ramos Francisco</t>
  </si>
  <si>
    <t xml:space="preserve">OERF-360128</t>
  </si>
  <si>
    <t xml:space="preserve">013</t>
  </si>
  <si>
    <t xml:space="preserve">Vargas Flores Jose</t>
  </si>
  <si>
    <t xml:space="preserve">VAFJ-330919</t>
  </si>
  <si>
    <t xml:space="preserve">014</t>
  </si>
  <si>
    <t xml:space="preserve">Vazquez Jimenez Rosa</t>
  </si>
  <si>
    <t xml:space="preserve">VAJR-390226</t>
  </si>
  <si>
    <t xml:space="preserve">015</t>
  </si>
  <si>
    <t xml:space="preserve">Vergara Rosas Vicente</t>
  </si>
  <si>
    <t xml:space="preserve">VERV-460122</t>
  </si>
  <si>
    <t xml:space="preserve">018</t>
  </si>
  <si>
    <t xml:space="preserve">Torres A la Torre J Refugio</t>
  </si>
  <si>
    <t xml:space="preserve">TOAJ-400801</t>
  </si>
  <si>
    <t xml:space="preserve">019</t>
  </si>
  <si>
    <t xml:space="preserve">Rameño Cardenas Juan</t>
  </si>
  <si>
    <t xml:space="preserve">RACJ360619</t>
  </si>
  <si>
    <t xml:space="preserve">020</t>
  </si>
  <si>
    <t xml:space="preserve">Jimenez Gomez Maximiliano</t>
  </si>
  <si>
    <t xml:space="preserve">JIGM320503</t>
  </si>
  <si>
    <t xml:space="preserve">2/2</t>
  </si>
  <si>
    <t xml:space="preserve">022</t>
  </si>
  <si>
    <t xml:space="preserve">Herrera Martinez Maria de la Luz</t>
  </si>
  <si>
    <t xml:space="preserve">HEML501001</t>
  </si>
  <si>
    <t xml:space="preserve">023</t>
  </si>
  <si>
    <t xml:space="preserve">Solis Sanchez Maria Guadalupe</t>
  </si>
  <si>
    <t xml:space="preserve">SOSG431110</t>
  </si>
  <si>
    <t xml:space="preserve">024</t>
  </si>
  <si>
    <t xml:space="preserve">Gomez Olmedo Jose Guadalupe</t>
  </si>
  <si>
    <t xml:space="preserve">GOOG471112</t>
  </si>
  <si>
    <t xml:space="preserve">025</t>
  </si>
  <si>
    <t xml:space="preserve">Cazarez Gomez Leobardo</t>
  </si>
  <si>
    <t xml:space="preserve">CAGL630616</t>
  </si>
  <si>
    <t xml:space="preserve">28</t>
  </si>
  <si>
    <t xml:space="preserve">Olmedo Rodriguez Miguel</t>
  </si>
  <si>
    <t xml:space="preserve">OLRM430930</t>
  </si>
  <si>
    <t xml:space="preserve">29</t>
  </si>
  <si>
    <t xml:space="preserve">Cortes Vazquez Maximiliano</t>
  </si>
  <si>
    <t xml:space="preserve">COVM360514</t>
  </si>
  <si>
    <t xml:space="preserve">Total por Departamento</t>
  </si>
  <si>
    <t xml:space="preserve">Departamento 2 PENSIONES POR VIUDEZ</t>
  </si>
  <si>
    <t xml:space="preserve">Herrera Renteria Ortencia</t>
  </si>
  <si>
    <t xml:space="preserve">HERO730724</t>
  </si>
  <si>
    <t xml:space="preserve">Aguayo Macias Maria Evangelina</t>
  </si>
  <si>
    <t xml:space="preserve">AUME771218</t>
  </si>
  <si>
    <t xml:space="preserve">TOTAL GENERAL</t>
  </si>
  <si>
    <t xml:space="preserve">MUNICIPIO DE JOCOTEPEC JALISCO</t>
  </si>
  <si>
    <t xml:space="preserve">ADMINISTRACION 2012 -2015</t>
  </si>
  <si>
    <t xml:space="preserve">NOMBRAMIENTO</t>
  </si>
  <si>
    <t xml:space="preserve">SUBSIDIO AL EMPLEO</t>
  </si>
  <si>
    <t xml:space="preserve">PRESTAMO/DESCTO</t>
  </si>
  <si>
    <t xml:space="preserve">BASE </t>
  </si>
  <si>
    <t xml:space="preserve">EVENTUAL</t>
  </si>
  <si>
    <t xml:space="preserve">PENSIONADOS</t>
  </si>
  <si>
    <t xml:space="preserve">CONFIANZA</t>
  </si>
  <si>
    <t xml:space="preserve">BASE</t>
  </si>
  <si>
    <t xml:space="preserve">Guzman Figueroa Ma del Rosario</t>
  </si>
  <si>
    <t xml:space="preserve">Cortes Vazquez Maximino</t>
  </si>
  <si>
    <t xml:space="preserve">26</t>
  </si>
  <si>
    <t xml:space="preserve">27</t>
  </si>
  <si>
    <t xml:space="preserve">Intendente Malecon  </t>
  </si>
  <si>
    <t xml:space="preserve">Encargado Panteon</t>
  </si>
  <si>
    <t xml:space="preserve">Lazcano Flores Miguel</t>
  </si>
  <si>
    <t xml:space="preserve">delegado</t>
  </si>
  <si>
    <t xml:space="preserve">Departamento 319 DEPARTAMENTO ORGANO DE CONTROL INTERNO</t>
  </si>
  <si>
    <t xml:space="preserve">Navarro Vaca Roberto</t>
  </si>
  <si>
    <t xml:space="preserve">Asesor</t>
  </si>
  <si>
    <t xml:space="preserve">Departamento 510 DEPTO DE INGRESOS</t>
  </si>
  <si>
    <t xml:space="preserve">Departamento 511 DEPARTAMENTO DE PADRON Y LICENCIAS</t>
  </si>
  <si>
    <t xml:space="preserve">Jefe de Padron y Licencias </t>
  </si>
  <si>
    <t xml:space="preserve">Jefe Apremios</t>
  </si>
  <si>
    <t xml:space="preserve">Supervisor de Obras</t>
  </si>
  <si>
    <t xml:space="preserve">Solis Bobadilla Ma Guadalupe</t>
  </si>
  <si>
    <t xml:space="preserve">Valentin Hernndez Armando</t>
  </si>
  <si>
    <t xml:space="preserve">Mora Lazcano Efrain</t>
  </si>
  <si>
    <t xml:space="preserve">velador</t>
  </si>
  <si>
    <t xml:space="preserve">Rocha Perfecto Humberto Alejandro</t>
  </si>
  <si>
    <t xml:space="preserve">Reynoso Cuevas Laur Romina</t>
  </si>
  <si>
    <t xml:space="preserve">Enc Farmacia</t>
  </si>
  <si>
    <t xml:space="preserve">Sotelo Beltran Emma Angelica</t>
  </si>
  <si>
    <t xml:space="preserve">Enc Expedientes</t>
  </si>
  <si>
    <t xml:space="preserve">Moreno Rivera Jesus Emanuel</t>
  </si>
  <si>
    <t xml:space="preserve">base+ event+ pens</t>
  </si>
  <si>
    <t xml:space="preserve">DI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@"/>
    <numFmt numFmtId="167" formatCode="\$#,##0.00;[RED]\$#,##0.00"/>
    <numFmt numFmtId="168" formatCode="#,##0.00;[RED]#,##0.00"/>
    <numFmt numFmtId="169" formatCode="# ?/?"/>
    <numFmt numFmtId="170" formatCode="_-\$* #,##0.00_-;&quot;-$&quot;* #,##0.00_-;_-\$* \-??_-;_-@_-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14"/>
      <name val="Arial"/>
      <family val="2"/>
    </font>
    <font>
      <b val="true"/>
      <sz val="9"/>
      <color rgb="FFFF8080"/>
      <name val="Bookman Old Style"/>
      <family val="1"/>
    </font>
    <font>
      <b val="true"/>
      <sz val="22"/>
      <name val="Arial"/>
      <family val="2"/>
    </font>
    <font>
      <sz val="24"/>
      <name val="Baskerville Old Face"/>
      <family val="1"/>
    </font>
    <font>
      <b val="true"/>
      <sz val="8"/>
      <color rgb="FFFF8080"/>
      <name val="Arial"/>
      <family val="2"/>
    </font>
    <font>
      <b val="true"/>
      <sz val="16"/>
      <name val="Iskoola Pota"/>
      <family val="1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b val="true"/>
      <sz val="18"/>
      <name val="Perpetua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Cambria"/>
      <family val="1"/>
    </font>
    <font>
      <sz val="11"/>
      <name val="Arial"/>
      <family val="2"/>
    </font>
    <font>
      <sz val="11"/>
      <name val="Arial Narrow"/>
      <family val="2"/>
    </font>
    <font>
      <sz val="12"/>
      <name val="Arial Unicode MS"/>
      <family val="2"/>
    </font>
    <font>
      <sz val="7"/>
      <name val="Arial Unicode MS"/>
      <family val="2"/>
    </font>
    <font>
      <sz val="10"/>
      <name val="Arial Unicode MS"/>
      <family val="2"/>
    </font>
    <font>
      <sz val="11"/>
      <name val="Arial Unicode MS"/>
      <family val="2"/>
    </font>
    <font>
      <sz val="8"/>
      <name val="Arial Unicode MS"/>
      <family val="2"/>
    </font>
    <font>
      <b val="true"/>
      <sz val="9"/>
      <name val="Centaur"/>
      <family val="1"/>
    </font>
    <font>
      <b val="true"/>
      <sz val="12"/>
      <name val="Arial Narrow"/>
      <family val="2"/>
    </font>
    <font>
      <b val="true"/>
      <sz val="12"/>
      <name val="Andalus"/>
      <family val="1"/>
    </font>
    <font>
      <b val="true"/>
      <sz val="7"/>
      <name val="Arial Unicode MS"/>
      <family val="2"/>
    </font>
    <font>
      <b val="true"/>
      <sz val="10"/>
      <name val="Arial Unicode MS"/>
      <family val="2"/>
    </font>
    <font>
      <b val="true"/>
      <sz val="10"/>
      <name val="Arial"/>
      <family val="2"/>
    </font>
    <font>
      <b val="true"/>
      <sz val="8"/>
      <name val="Book Antiqua"/>
      <family val="1"/>
    </font>
    <font>
      <b val="true"/>
      <sz val="14"/>
      <name val="Book Antiqua"/>
      <family val="1"/>
    </font>
    <font>
      <sz val="10"/>
      <name val="Book Antiqua"/>
      <family val="1"/>
    </font>
    <font>
      <sz val="26"/>
      <name val="Baskerville Old Face"/>
      <family val="1"/>
    </font>
    <font>
      <b val="true"/>
      <sz val="11"/>
      <name val="Cambria"/>
      <family val="1"/>
    </font>
    <font>
      <sz val="10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sz val="8"/>
      <name val="Book Antiqua"/>
      <family val="1"/>
    </font>
    <font>
      <sz val="7"/>
      <name val="Book Antiqua"/>
      <family val="1"/>
    </font>
    <font>
      <sz val="14"/>
      <name val="Book Antiqua"/>
      <family val="1"/>
    </font>
    <font>
      <sz val="12"/>
      <name val="Arial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b val="true"/>
      <sz val="8"/>
      <name val="Arial Unicode MS"/>
      <family val="2"/>
    </font>
    <font>
      <b val="true"/>
      <sz val="11"/>
      <name val="Arial Unicode MS"/>
      <family val="2"/>
    </font>
    <font>
      <sz val="26"/>
      <name val="Arial"/>
      <family val="2"/>
    </font>
    <font>
      <b val="true"/>
      <sz val="10"/>
      <name val="Arial Narrow"/>
      <family val="2"/>
    </font>
    <font>
      <b val="true"/>
      <sz val="10"/>
      <name val="Centaur"/>
      <family val="1"/>
    </font>
    <font>
      <b val="true"/>
      <sz val="11"/>
      <name val="Arial"/>
      <family val="2"/>
    </font>
    <font>
      <sz val="9"/>
      <name val="Book Antiqua"/>
      <family val="1"/>
    </font>
    <font>
      <b val="true"/>
      <sz val="12"/>
      <name val="Cambria"/>
      <family val="1"/>
    </font>
    <font>
      <b val="true"/>
      <sz val="9"/>
      <name val="Cambria"/>
      <family val="1"/>
    </font>
    <font>
      <b val="true"/>
      <sz val="11"/>
      <name val="Centaur"/>
      <family val="1"/>
    </font>
    <font>
      <b val="true"/>
      <sz val="10"/>
      <name val="Andalus"/>
      <family val="1"/>
    </font>
    <font>
      <b val="true"/>
      <sz val="14"/>
      <name val="Arial Narrow"/>
      <family val="2"/>
    </font>
    <font>
      <b val="true"/>
      <sz val="10"/>
      <name val="Cambria"/>
      <family val="1"/>
    </font>
    <font>
      <b val="true"/>
      <sz val="12"/>
      <name val="Arial"/>
      <family val="2"/>
    </font>
    <font>
      <b val="true"/>
      <sz val="8"/>
      <name val="Centaur"/>
      <family val="1"/>
    </font>
    <font>
      <sz val="10"/>
      <name val="Andalus"/>
      <family val="1"/>
    </font>
    <font>
      <sz val="16"/>
      <name val="Iskoola Pota"/>
      <family val="1"/>
    </font>
    <font>
      <b val="true"/>
      <sz val="14"/>
      <name val="Iskoola Pota"/>
      <family val="1"/>
    </font>
    <font>
      <sz val="20"/>
      <name val="Baskerville Old Face"/>
      <family val="1"/>
    </font>
    <font>
      <b val="true"/>
      <sz val="12"/>
      <name val="Iskoola Pota"/>
      <family val="1"/>
    </font>
    <font>
      <sz val="11"/>
      <name val="Cambria"/>
      <family val="1"/>
    </font>
    <font>
      <sz val="12"/>
      <name val="Arial Narrow"/>
      <family val="2"/>
    </font>
    <font>
      <b val="true"/>
      <sz val="16"/>
      <name val="Perpetua"/>
      <family val="1"/>
    </font>
    <font>
      <sz val="8"/>
      <name val="Andalus"/>
      <family val="1"/>
    </font>
    <font>
      <sz val="10"/>
      <color rgb="FF0000FF"/>
      <name val="Arial"/>
      <family val="2"/>
    </font>
    <font>
      <sz val="10"/>
      <color rgb="FFFF6600"/>
      <name val="Arial"/>
      <family val="2"/>
    </font>
    <font>
      <sz val="10"/>
      <color rgb="FF3366FF"/>
      <name val="Arial"/>
      <family val="2"/>
    </font>
    <font>
      <sz val="20"/>
      <name val="Arial"/>
      <family val="2"/>
    </font>
    <font>
      <b val="true"/>
      <sz val="7"/>
      <color rgb="FFFF8080"/>
      <name val="Arial"/>
      <family val="2"/>
    </font>
    <font>
      <b val="true"/>
      <sz val="8"/>
      <name val="Andalus"/>
      <family val="1"/>
    </font>
    <font>
      <sz val="12"/>
      <name val="Andalus"/>
      <family val="1"/>
    </font>
    <font>
      <b val="true"/>
      <sz val="12"/>
      <name val="Arial Unicode MS"/>
      <family val="2"/>
    </font>
    <font>
      <sz val="9"/>
      <name val="Andalus"/>
      <family val="1"/>
    </font>
    <font>
      <b val="true"/>
      <sz val="9"/>
      <name val="Book Antiqua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/>
      <bottom style="hair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2" borderId="5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3" fillId="2" borderId="5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2" fillId="2" borderId="5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1" fillId="2" borderId="5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48400</xdr:colOff>
      <xdr:row>3</xdr:row>
      <xdr:rowOff>114480</xdr:rowOff>
    </xdr:to>
    <xdr:pic>
      <xdr:nvPicPr>
        <xdr:cNvPr id="0" name="2 Imagen" descr="ESCUDO.png"/>
        <xdr:cNvPicPr/>
      </xdr:nvPicPr>
      <xdr:blipFill>
        <a:blip r:embed="rId1"/>
        <a:stretch/>
      </xdr:blipFill>
      <xdr:spPr>
        <a:xfrm>
          <a:off x="592920" y="0"/>
          <a:ext cx="114840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770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M201" activeCellId="0" sqref="M20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3.14"/>
    <col collapsed="false" customWidth="true" hidden="false" outlineLevel="0" max="3" min="3" style="3" width="8.41"/>
    <col collapsed="false" customWidth="true" hidden="false" outlineLevel="0" max="4" min="4" style="2" width="12.14"/>
    <col collapsed="false" customWidth="true" hidden="false" outlineLevel="0" max="5" min="5" style="4" width="4.41"/>
    <col collapsed="false" customWidth="true" hidden="false" outlineLevel="0" max="6" min="6" style="2" width="13.41"/>
    <col collapsed="false" customWidth="true" hidden="false" outlineLevel="0" max="7" min="7" style="2" width="11.85"/>
    <col collapsed="false" customWidth="true" hidden="false" outlineLevel="0" max="8" min="8" style="2" width="12.56"/>
    <col collapsed="false" customWidth="true" hidden="false" outlineLevel="0" max="9" min="9" style="2" width="12.14"/>
    <col collapsed="false" customWidth="true" hidden="false" outlineLevel="0" max="10" min="10" style="2" width="12.56"/>
    <col collapsed="false" customWidth="false" hidden="false" outlineLevel="0" max="11" min="11" style="2" width="11.42"/>
    <col collapsed="false" customWidth="true" hidden="false" outlineLevel="0" max="12" min="12" style="2" width="12.14"/>
    <col collapsed="false" customWidth="true" hidden="false" outlineLevel="0" max="13" min="13" style="2" width="8.28"/>
    <col collapsed="false" customWidth="true" hidden="false" outlineLevel="0" max="14" min="14" style="2" width="14.56"/>
    <col collapsed="false" customWidth="true" hidden="false" outlineLevel="0" max="15" min="15" style="5" width="32.7"/>
    <col collapsed="false" customWidth="false" hidden="false" outlineLevel="0" max="257" min="16" style="6" width="11.42"/>
  </cols>
  <sheetData>
    <row r="1" customFormat="false" ht="30.75" hidden="false" customHeight="false" outlineLevel="0" collapsed="false">
      <c r="A1" s="7" t="s">
        <v>0</v>
      </c>
      <c r="B1" s="8"/>
      <c r="C1" s="9" t="s">
        <v>1</v>
      </c>
      <c r="D1" s="10"/>
      <c r="E1" s="11"/>
      <c r="F1" s="10"/>
      <c r="G1" s="10"/>
      <c r="H1" s="10"/>
      <c r="I1" s="10"/>
      <c r="J1" s="12"/>
      <c r="K1" s="10"/>
      <c r="L1" s="10"/>
      <c r="M1" s="10"/>
      <c r="N1" s="10"/>
      <c r="O1" s="13"/>
    </row>
    <row r="2" customFormat="false" ht="20.25" hidden="false" customHeight="false" outlineLevel="0" collapsed="false">
      <c r="A2" s="14"/>
      <c r="B2" s="15" t="s">
        <v>2</v>
      </c>
      <c r="C2" s="16"/>
      <c r="D2" s="17"/>
      <c r="E2" s="18"/>
      <c r="F2" s="17"/>
      <c r="G2" s="17"/>
      <c r="H2" s="17"/>
      <c r="I2" s="19"/>
      <c r="J2" s="20"/>
      <c r="K2" s="17"/>
      <c r="L2" s="19"/>
      <c r="M2" s="17"/>
      <c r="N2" s="17"/>
      <c r="O2" s="21" t="s">
        <v>3</v>
      </c>
    </row>
    <row r="3" customFormat="false" ht="21" hidden="false" customHeight="true" outlineLevel="0" collapsed="false">
      <c r="A3" s="22"/>
      <c r="B3" s="23"/>
      <c r="C3" s="24"/>
      <c r="D3" s="25" t="s">
        <v>4</v>
      </c>
      <c r="E3" s="26"/>
      <c r="F3" s="27"/>
      <c r="G3" s="27"/>
      <c r="H3" s="27"/>
      <c r="I3" s="27"/>
      <c r="J3" s="28"/>
      <c r="K3" s="27"/>
      <c r="L3" s="27"/>
      <c r="M3" s="27"/>
      <c r="N3" s="27"/>
      <c r="O3" s="29"/>
    </row>
    <row r="4" s="37" customFormat="true" ht="28.5" hidden="false" customHeight="true" outlineLevel="0" collapsed="false">
      <c r="A4" s="30" t="s">
        <v>5</v>
      </c>
      <c r="B4" s="31" t="s">
        <v>6</v>
      </c>
      <c r="C4" s="32" t="s">
        <v>7</v>
      </c>
      <c r="D4" s="31" t="s">
        <v>8</v>
      </c>
      <c r="E4" s="33" t="s">
        <v>9</v>
      </c>
      <c r="F4" s="34" t="s">
        <v>10</v>
      </c>
      <c r="G4" s="34" t="s">
        <v>11</v>
      </c>
      <c r="H4" s="35" t="s">
        <v>12</v>
      </c>
      <c r="I4" s="35" t="s">
        <v>13</v>
      </c>
      <c r="J4" s="34" t="s">
        <v>14</v>
      </c>
      <c r="K4" s="34" t="s">
        <v>15</v>
      </c>
      <c r="L4" s="34" t="s">
        <v>16</v>
      </c>
      <c r="M4" s="34" t="s">
        <v>17</v>
      </c>
      <c r="N4" s="34" t="s">
        <v>18</v>
      </c>
      <c r="O4" s="36" t="s">
        <v>19</v>
      </c>
    </row>
    <row r="5" customFormat="false" ht="30" hidden="false" customHeight="true" outlineLevel="0" collapsed="false">
      <c r="A5" s="38" t="s">
        <v>20</v>
      </c>
      <c r="B5" s="39"/>
      <c r="C5" s="40"/>
      <c r="D5" s="39"/>
      <c r="E5" s="41"/>
      <c r="F5" s="42"/>
      <c r="G5" s="43"/>
      <c r="H5" s="42"/>
      <c r="I5" s="42"/>
      <c r="J5" s="42"/>
      <c r="K5" s="42"/>
      <c r="L5" s="42"/>
      <c r="M5" s="42"/>
      <c r="N5" s="42"/>
      <c r="O5" s="44"/>
    </row>
    <row r="6" customFormat="false" ht="38.25" hidden="false" customHeight="true" outlineLevel="0" collapsed="false">
      <c r="A6" s="45" t="n">
        <v>110007</v>
      </c>
      <c r="B6" s="46" t="s">
        <v>21</v>
      </c>
      <c r="C6" s="47" t="s">
        <v>22</v>
      </c>
      <c r="D6" s="48" t="s">
        <v>23</v>
      </c>
      <c r="E6" s="49" t="n">
        <v>15</v>
      </c>
      <c r="F6" s="50" t="n">
        <v>14325</v>
      </c>
      <c r="G6" s="50" t="n">
        <v>0</v>
      </c>
      <c r="H6" s="50" t="n">
        <v>0</v>
      </c>
      <c r="I6" s="50" t="n">
        <v>0</v>
      </c>
      <c r="J6" s="50" t="n">
        <v>2601</v>
      </c>
      <c r="K6" s="50" t="n">
        <v>0</v>
      </c>
      <c r="L6" s="50" t="n">
        <v>1500</v>
      </c>
      <c r="M6" s="50" t="n">
        <v>0</v>
      </c>
      <c r="N6" s="50" t="n">
        <f aca="false">F6+G6+H6+I6-J6+K6-L6+M6</f>
        <v>10224</v>
      </c>
      <c r="O6" s="51"/>
    </row>
    <row r="7" customFormat="false" ht="38.25" hidden="false" customHeight="true" outlineLevel="0" collapsed="false">
      <c r="A7" s="45" t="n">
        <v>110008</v>
      </c>
      <c r="B7" s="46" t="s">
        <v>24</v>
      </c>
      <c r="C7" s="47" t="s">
        <v>25</v>
      </c>
      <c r="D7" s="48" t="s">
        <v>23</v>
      </c>
      <c r="E7" s="49" t="n">
        <v>15</v>
      </c>
      <c r="F7" s="50" t="n">
        <v>14325</v>
      </c>
      <c r="G7" s="50" t="n">
        <v>0</v>
      </c>
      <c r="H7" s="50" t="n">
        <v>0</v>
      </c>
      <c r="I7" s="50" t="n">
        <v>0</v>
      </c>
      <c r="J7" s="50" t="n">
        <v>2601</v>
      </c>
      <c r="K7" s="50" t="n">
        <v>0</v>
      </c>
      <c r="L7" s="50" t="n">
        <v>3000</v>
      </c>
      <c r="M7" s="50" t="n">
        <v>0</v>
      </c>
      <c r="N7" s="50" t="n">
        <f aca="false">F7+G7+H7+I7-J7+K7-L7+M7</f>
        <v>8724</v>
      </c>
      <c r="O7" s="51"/>
    </row>
    <row r="8" customFormat="false" ht="38.25" hidden="false" customHeight="true" outlineLevel="0" collapsed="false">
      <c r="A8" s="45" t="n">
        <v>110009</v>
      </c>
      <c r="B8" s="46" t="s">
        <v>26</v>
      </c>
      <c r="C8" s="47" t="s">
        <v>27</v>
      </c>
      <c r="D8" s="48" t="s">
        <v>23</v>
      </c>
      <c r="E8" s="49" t="n">
        <v>15</v>
      </c>
      <c r="F8" s="50" t="n">
        <v>14325</v>
      </c>
      <c r="G8" s="50" t="n">
        <v>0</v>
      </c>
      <c r="H8" s="50" t="n">
        <v>0</v>
      </c>
      <c r="I8" s="50" t="n">
        <v>0</v>
      </c>
      <c r="J8" s="50" t="n">
        <v>2601</v>
      </c>
      <c r="K8" s="50" t="n">
        <v>0</v>
      </c>
      <c r="L8" s="50" t="n">
        <v>0</v>
      </c>
      <c r="M8" s="50" t="n">
        <v>0</v>
      </c>
      <c r="N8" s="50" t="n">
        <f aca="false">F8+G8+H8+I8-J8+K8-L8+M8</f>
        <v>11724</v>
      </c>
      <c r="O8" s="51"/>
    </row>
    <row r="9" customFormat="false" ht="38.25" hidden="false" customHeight="true" outlineLevel="0" collapsed="false">
      <c r="A9" s="45" t="n">
        <v>110010</v>
      </c>
      <c r="B9" s="46" t="s">
        <v>28</v>
      </c>
      <c r="C9" s="47" t="s">
        <v>29</v>
      </c>
      <c r="D9" s="48" t="s">
        <v>23</v>
      </c>
      <c r="E9" s="49" t="n">
        <v>15</v>
      </c>
      <c r="F9" s="50" t="n">
        <v>14325</v>
      </c>
      <c r="G9" s="50" t="n">
        <v>0</v>
      </c>
      <c r="H9" s="50" t="n">
        <v>0</v>
      </c>
      <c r="I9" s="50" t="n">
        <v>0</v>
      </c>
      <c r="J9" s="50" t="n">
        <v>2601</v>
      </c>
      <c r="K9" s="50" t="n">
        <v>0</v>
      </c>
      <c r="L9" s="50" t="n">
        <v>0</v>
      </c>
      <c r="M9" s="50" t="n">
        <v>0</v>
      </c>
      <c r="N9" s="50" t="n">
        <f aca="false">F9+G9+H9+I9-J9+K9-L9+M9</f>
        <v>11724</v>
      </c>
      <c r="O9" s="51"/>
    </row>
    <row r="10" customFormat="false" ht="38.25" hidden="false" customHeight="true" outlineLevel="0" collapsed="false">
      <c r="A10" s="45" t="n">
        <v>110011</v>
      </c>
      <c r="B10" s="46" t="s">
        <v>30</v>
      </c>
      <c r="C10" s="47" t="s">
        <v>31</v>
      </c>
      <c r="D10" s="48" t="s">
        <v>23</v>
      </c>
      <c r="E10" s="49" t="n">
        <v>15</v>
      </c>
      <c r="F10" s="50" t="n">
        <v>14325</v>
      </c>
      <c r="G10" s="50" t="n">
        <v>0</v>
      </c>
      <c r="H10" s="50" t="n">
        <v>0</v>
      </c>
      <c r="I10" s="50" t="n">
        <v>0</v>
      </c>
      <c r="J10" s="50" t="n">
        <v>2601</v>
      </c>
      <c r="K10" s="50" t="n">
        <v>0</v>
      </c>
      <c r="L10" s="50" t="n">
        <v>0</v>
      </c>
      <c r="M10" s="50" t="n">
        <v>0</v>
      </c>
      <c r="N10" s="50" t="n">
        <f aca="false">F10+G10+H10+I10-J10+K10-L10+M10</f>
        <v>11724</v>
      </c>
      <c r="O10" s="51"/>
    </row>
    <row r="11" customFormat="false" ht="38.25" hidden="true" customHeight="true" outlineLevel="0" collapsed="false">
      <c r="A11" s="45" t="n">
        <v>110012</v>
      </c>
      <c r="B11" s="46" t="s">
        <v>32</v>
      </c>
      <c r="C11" s="47" t="s">
        <v>33</v>
      </c>
      <c r="D11" s="48" t="s">
        <v>23</v>
      </c>
      <c r="E11" s="49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f aca="false">F11+G11+H11+I11-J11+K11-L11+M11</f>
        <v>0</v>
      </c>
      <c r="O11" s="52"/>
    </row>
    <row r="12" customFormat="false" ht="38.25" hidden="false" customHeight="true" outlineLevel="0" collapsed="false">
      <c r="A12" s="45" t="n">
        <v>110013</v>
      </c>
      <c r="B12" s="46" t="s">
        <v>34</v>
      </c>
      <c r="C12" s="47" t="s">
        <v>35</v>
      </c>
      <c r="D12" s="48" t="s">
        <v>23</v>
      </c>
      <c r="E12" s="49" t="n">
        <v>15</v>
      </c>
      <c r="F12" s="50" t="n">
        <v>14325</v>
      </c>
      <c r="G12" s="50" t="n">
        <v>0</v>
      </c>
      <c r="H12" s="50" t="n">
        <v>0</v>
      </c>
      <c r="I12" s="50" t="n">
        <v>0</v>
      </c>
      <c r="J12" s="50" t="n">
        <v>2601</v>
      </c>
      <c r="K12" s="50" t="n">
        <v>0</v>
      </c>
      <c r="L12" s="50" t="n">
        <v>2500</v>
      </c>
      <c r="M12" s="50" t="n">
        <v>0</v>
      </c>
      <c r="N12" s="50" t="n">
        <f aca="false">F12+G12+H12+I12-J12+K12-L12+M12</f>
        <v>9224</v>
      </c>
      <c r="O12" s="52"/>
    </row>
    <row r="13" customFormat="false" ht="38.25" hidden="false" customHeight="true" outlineLevel="0" collapsed="false">
      <c r="A13" s="53" t="n">
        <v>110014</v>
      </c>
      <c r="B13" s="46" t="s">
        <v>36</v>
      </c>
      <c r="C13" s="47" t="s">
        <v>37</v>
      </c>
      <c r="D13" s="54" t="s">
        <v>38</v>
      </c>
      <c r="E13" s="55" t="n">
        <v>15</v>
      </c>
      <c r="F13" s="50" t="n">
        <v>14325</v>
      </c>
      <c r="G13" s="50" t="n">
        <v>0</v>
      </c>
      <c r="H13" s="50" t="n">
        <v>0</v>
      </c>
      <c r="I13" s="50" t="n">
        <v>0</v>
      </c>
      <c r="J13" s="50" t="n">
        <v>2601</v>
      </c>
      <c r="K13" s="50" t="n">
        <v>0</v>
      </c>
      <c r="L13" s="50" t="n">
        <v>3200</v>
      </c>
      <c r="M13" s="50" t="n">
        <v>0</v>
      </c>
      <c r="N13" s="50" t="n">
        <f aca="false">F13+G13+H13+I13-J13+K13-L13+M13</f>
        <v>8524</v>
      </c>
      <c r="O13" s="51"/>
    </row>
    <row r="14" customFormat="false" ht="38.25" hidden="false" customHeight="true" outlineLevel="0" collapsed="false">
      <c r="A14" s="53" t="n">
        <v>110015</v>
      </c>
      <c r="B14" s="46" t="s">
        <v>39</v>
      </c>
      <c r="C14" s="47" t="s">
        <v>40</v>
      </c>
      <c r="D14" s="54" t="s">
        <v>38</v>
      </c>
      <c r="E14" s="55" t="n">
        <v>15</v>
      </c>
      <c r="F14" s="50" t="n">
        <v>14325</v>
      </c>
      <c r="G14" s="50" t="n">
        <v>0</v>
      </c>
      <c r="H14" s="50" t="n">
        <v>0</v>
      </c>
      <c r="I14" s="50" t="n">
        <v>0</v>
      </c>
      <c r="J14" s="50" t="n">
        <v>2601</v>
      </c>
      <c r="K14" s="50" t="n">
        <v>0</v>
      </c>
      <c r="L14" s="50" t="n">
        <v>2500</v>
      </c>
      <c r="M14" s="50" t="n">
        <v>0</v>
      </c>
      <c r="N14" s="50" t="n">
        <f aca="false">F14+G14+H14+I14-J14+K14-L14+M14</f>
        <v>9224</v>
      </c>
      <c r="O14" s="52"/>
    </row>
    <row r="15" customFormat="false" ht="24.75" hidden="false" customHeight="true" outlineLevel="0" collapsed="false">
      <c r="A15" s="56" t="s">
        <v>41</v>
      </c>
      <c r="B15" s="57"/>
      <c r="C15" s="58"/>
      <c r="D15" s="59"/>
      <c r="E15" s="60"/>
      <c r="F15" s="61" t="n">
        <f aca="false">SUM(F6:F14)</f>
        <v>114600</v>
      </c>
      <c r="G15" s="61" t="n">
        <f aca="false">SUM(G6:G14)</f>
        <v>0</v>
      </c>
      <c r="H15" s="61" t="n">
        <f aca="false">SUM(H6:H14)</f>
        <v>0</v>
      </c>
      <c r="I15" s="61" t="n">
        <f aca="false">SUM(I6:I14)</f>
        <v>0</v>
      </c>
      <c r="J15" s="61" t="n">
        <f aca="false">SUM(J6:J14)</f>
        <v>20808</v>
      </c>
      <c r="K15" s="61" t="n">
        <f aca="false">SUM(K6:K14)</f>
        <v>0</v>
      </c>
      <c r="L15" s="61" t="n">
        <f aca="false">SUM(L6:L14)</f>
        <v>12700</v>
      </c>
      <c r="M15" s="61" t="n">
        <f aca="false">SUM(M6:M14)</f>
        <v>0</v>
      </c>
      <c r="N15" s="61" t="n">
        <f aca="false">SUM(N6:N14)</f>
        <v>81092</v>
      </c>
      <c r="O15" s="62"/>
    </row>
    <row r="16" s="70" customFormat="true" ht="24.75" hidden="false" customHeight="true" outlineLevel="0" collapsed="false">
      <c r="A16" s="63"/>
      <c r="B16" s="64" t="s">
        <v>42</v>
      </c>
      <c r="C16" s="65"/>
      <c r="D16" s="66"/>
      <c r="E16" s="67"/>
      <c r="F16" s="68" t="n">
        <f aca="false">F15</f>
        <v>114600</v>
      </c>
      <c r="G16" s="68" t="n">
        <f aca="false">G15</f>
        <v>0</v>
      </c>
      <c r="H16" s="68" t="n">
        <f aca="false">H15</f>
        <v>0</v>
      </c>
      <c r="I16" s="68" t="n">
        <f aca="false">I15</f>
        <v>0</v>
      </c>
      <c r="J16" s="68" t="n">
        <f aca="false">J15</f>
        <v>20808</v>
      </c>
      <c r="K16" s="68" t="n">
        <f aca="false">K15</f>
        <v>0</v>
      </c>
      <c r="L16" s="68" t="n">
        <f aca="false">L15</f>
        <v>12700</v>
      </c>
      <c r="M16" s="68" t="n">
        <f aca="false">M15</f>
        <v>0</v>
      </c>
      <c r="N16" s="68" t="n">
        <f aca="false">N15</f>
        <v>81092</v>
      </c>
      <c r="O16" s="69"/>
    </row>
    <row r="17" customFormat="false" ht="20.25" hidden="false" customHeight="true" outlineLevel="0" collapsed="false">
      <c r="A17" s="71"/>
      <c r="B17" s="72"/>
      <c r="C17" s="72"/>
      <c r="D17" s="72" t="s">
        <v>43</v>
      </c>
      <c r="E17" s="73"/>
      <c r="F17" s="72"/>
      <c r="G17" s="72"/>
      <c r="H17" s="72"/>
      <c r="J17" s="74" t="s">
        <v>44</v>
      </c>
      <c r="K17" s="72"/>
      <c r="L17" s="72"/>
      <c r="N17" s="72" t="s">
        <v>44</v>
      </c>
      <c r="O17" s="75"/>
    </row>
    <row r="18" s="77" customFormat="true" ht="10.5" hidden="false" customHeight="true" outlineLevel="0" collapsed="false">
      <c r="A18" s="71"/>
      <c r="B18" s="72"/>
      <c r="C18" s="72"/>
      <c r="D18" s="72"/>
      <c r="E18" s="73"/>
      <c r="F18" s="72"/>
      <c r="G18" s="72"/>
      <c r="H18" s="72"/>
      <c r="I18" s="72"/>
      <c r="J18" s="71"/>
      <c r="K18" s="72"/>
      <c r="L18" s="71"/>
      <c r="M18" s="72"/>
      <c r="N18" s="72"/>
      <c r="O18" s="76"/>
    </row>
    <row r="19" s="77" customFormat="true" ht="20.25" hidden="false" customHeight="true" outlineLevel="0" collapsed="false">
      <c r="A19" s="71" t="s">
        <v>45</v>
      </c>
      <c r="B19" s="72"/>
      <c r="C19" s="72" t="s">
        <v>46</v>
      </c>
      <c r="D19" s="72"/>
      <c r="E19" s="73"/>
      <c r="F19" s="72"/>
      <c r="G19" s="72"/>
      <c r="H19" s="72"/>
      <c r="J19" s="74" t="s">
        <v>47</v>
      </c>
      <c r="K19" s="72"/>
      <c r="L19" s="71"/>
      <c r="M19" s="72" t="s">
        <v>48</v>
      </c>
      <c r="N19" s="72"/>
      <c r="O19" s="76"/>
    </row>
    <row r="20" customFormat="false" ht="20.25" hidden="false" customHeight="true" outlineLevel="0" collapsed="false">
      <c r="A20" s="71"/>
      <c r="B20" s="72"/>
      <c r="C20" s="72" t="s">
        <v>49</v>
      </c>
      <c r="D20" s="72"/>
      <c r="E20" s="73"/>
      <c r="F20" s="72"/>
      <c r="G20" s="72"/>
      <c r="H20" s="72"/>
      <c r="J20" s="78" t="s">
        <v>50</v>
      </c>
      <c r="K20" s="72"/>
      <c r="L20" s="72"/>
      <c r="M20" s="72" t="s">
        <v>51</v>
      </c>
      <c r="N20" s="72"/>
      <c r="O20" s="75"/>
    </row>
    <row r="21" customFormat="false" ht="33.75" hidden="false" customHeight="true" outlineLevel="0" collapsed="false">
      <c r="A21" s="7" t="s">
        <v>0</v>
      </c>
      <c r="B21" s="79"/>
      <c r="C21" s="80" t="s">
        <v>1</v>
      </c>
      <c r="D21" s="80"/>
      <c r="E21" s="81"/>
      <c r="F21" s="10"/>
      <c r="G21" s="10"/>
      <c r="H21" s="10"/>
      <c r="I21" s="10"/>
      <c r="J21" s="10"/>
      <c r="K21" s="10"/>
      <c r="L21" s="10"/>
      <c r="M21" s="10"/>
      <c r="N21" s="10"/>
      <c r="O21" s="13"/>
    </row>
    <row r="22" customFormat="false" ht="20.25" hidden="false" customHeight="false" outlineLevel="0" collapsed="false">
      <c r="A22" s="14"/>
      <c r="B22" s="15" t="s">
        <v>52</v>
      </c>
      <c r="C22" s="16"/>
      <c r="D22" s="17"/>
      <c r="E22" s="18"/>
      <c r="F22" s="17"/>
      <c r="G22" s="17"/>
      <c r="H22" s="17"/>
      <c r="I22" s="19"/>
      <c r="J22" s="17"/>
      <c r="K22" s="17"/>
      <c r="L22" s="19"/>
      <c r="M22" s="17"/>
      <c r="N22" s="17"/>
      <c r="O22" s="21" t="s">
        <v>53</v>
      </c>
    </row>
    <row r="23" customFormat="false" ht="24.75" hidden="false" customHeight="false" outlineLevel="0" collapsed="false">
      <c r="A23" s="22"/>
      <c r="B23" s="82"/>
      <c r="C23" s="24"/>
      <c r="D23" s="25" t="s">
        <v>4</v>
      </c>
      <c r="E23" s="26"/>
      <c r="F23" s="27"/>
      <c r="G23" s="27"/>
      <c r="H23" s="27"/>
      <c r="I23" s="27"/>
      <c r="J23" s="27"/>
      <c r="K23" s="27"/>
      <c r="L23" s="27"/>
      <c r="M23" s="27"/>
      <c r="N23" s="27"/>
      <c r="O23" s="29"/>
    </row>
    <row r="24" s="37" customFormat="true" ht="37.5" hidden="false" customHeight="true" outlineLevel="0" collapsed="false">
      <c r="A24" s="30" t="s">
        <v>5</v>
      </c>
      <c r="B24" s="31" t="s">
        <v>6</v>
      </c>
      <c r="C24" s="32" t="s">
        <v>7</v>
      </c>
      <c r="D24" s="31" t="s">
        <v>8</v>
      </c>
      <c r="E24" s="83" t="s">
        <v>9</v>
      </c>
      <c r="F24" s="34" t="s">
        <v>10</v>
      </c>
      <c r="G24" s="34" t="s">
        <v>11</v>
      </c>
      <c r="H24" s="35" t="s">
        <v>12</v>
      </c>
      <c r="I24" s="35" t="s">
        <v>13</v>
      </c>
      <c r="J24" s="34" t="s">
        <v>14</v>
      </c>
      <c r="K24" s="34" t="s">
        <v>15</v>
      </c>
      <c r="L24" s="35" t="s">
        <v>16</v>
      </c>
      <c r="M24" s="34" t="s">
        <v>17</v>
      </c>
      <c r="N24" s="34" t="s">
        <v>18</v>
      </c>
      <c r="O24" s="36" t="s">
        <v>19</v>
      </c>
    </row>
    <row r="25" customFormat="false" ht="32.25" hidden="false" customHeight="true" outlineLevel="0" collapsed="false">
      <c r="A25" s="84" t="s">
        <v>54</v>
      </c>
      <c r="B25" s="39"/>
      <c r="C25" s="40"/>
      <c r="D25" s="39"/>
      <c r="E25" s="85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4.25" hidden="false" customHeight="true" outlineLevel="0" collapsed="false">
      <c r="A26" s="86" t="n">
        <v>300000</v>
      </c>
      <c r="B26" s="50" t="s">
        <v>55</v>
      </c>
      <c r="C26" s="47" t="s">
        <v>56</v>
      </c>
      <c r="D26" s="54" t="s">
        <v>57</v>
      </c>
      <c r="E26" s="55" t="n">
        <v>15</v>
      </c>
      <c r="F26" s="50" t="n">
        <v>30570</v>
      </c>
      <c r="G26" s="50" t="n">
        <v>0</v>
      </c>
      <c r="H26" s="50" t="n">
        <v>0</v>
      </c>
      <c r="I26" s="50" t="n">
        <v>0</v>
      </c>
      <c r="J26" s="50" t="n">
        <v>7356</v>
      </c>
      <c r="K26" s="50" t="n">
        <v>0</v>
      </c>
      <c r="L26" s="50" t="n">
        <v>0</v>
      </c>
      <c r="M26" s="50" t="n">
        <v>0</v>
      </c>
      <c r="N26" s="50" t="n">
        <f aca="false">F26+G26+H26+I26-J26+K26-L26+M26</f>
        <v>23214</v>
      </c>
      <c r="O26" s="51"/>
    </row>
    <row r="27" customFormat="false" ht="44.25" hidden="false" customHeight="true" outlineLevel="0" collapsed="false">
      <c r="A27" s="86" t="n">
        <v>2100101</v>
      </c>
      <c r="B27" s="50" t="s">
        <v>58</v>
      </c>
      <c r="C27" s="47" t="s">
        <v>59</v>
      </c>
      <c r="D27" s="54" t="s">
        <v>60</v>
      </c>
      <c r="E27" s="55" t="n">
        <v>15</v>
      </c>
      <c r="F27" s="46" t="n">
        <v>3820</v>
      </c>
      <c r="G27" s="46" t="n">
        <v>0</v>
      </c>
      <c r="H27" s="46" t="n">
        <v>0</v>
      </c>
      <c r="I27" s="46" t="n">
        <v>0</v>
      </c>
      <c r="J27" s="46" t="n">
        <v>320</v>
      </c>
      <c r="K27" s="46" t="n">
        <v>0</v>
      </c>
      <c r="L27" s="46" t="n">
        <v>0</v>
      </c>
      <c r="M27" s="46" t="n">
        <v>0</v>
      </c>
      <c r="N27" s="50" t="n">
        <f aca="false">F27+G27+H27+I27-J27+K27-L27+M27</f>
        <v>3500</v>
      </c>
      <c r="O27" s="52"/>
    </row>
    <row r="28" customFormat="false" ht="44.25" hidden="false" customHeight="true" outlineLevel="0" collapsed="false">
      <c r="A28" s="86" t="n">
        <v>4100101</v>
      </c>
      <c r="B28" s="46" t="s">
        <v>61</v>
      </c>
      <c r="C28" s="47" t="s">
        <v>62</v>
      </c>
      <c r="D28" s="54" t="s">
        <v>60</v>
      </c>
      <c r="E28" s="55" t="n">
        <v>15</v>
      </c>
      <c r="F28" s="46" t="n">
        <v>3820</v>
      </c>
      <c r="G28" s="46" t="n">
        <v>0</v>
      </c>
      <c r="H28" s="46" t="n">
        <v>0</v>
      </c>
      <c r="I28" s="46" t="n">
        <v>0</v>
      </c>
      <c r="J28" s="46" t="n">
        <v>320</v>
      </c>
      <c r="K28" s="46" t="n">
        <v>0</v>
      </c>
      <c r="L28" s="46" t="n">
        <v>0</v>
      </c>
      <c r="M28" s="46" t="n">
        <v>0</v>
      </c>
      <c r="N28" s="50" t="n">
        <f aca="false">F28+G28+H28+I28-J28+K28-L28+M28</f>
        <v>3500</v>
      </c>
      <c r="O28" s="87"/>
    </row>
    <row r="29" customFormat="false" ht="25.5" hidden="false" customHeight="true" outlineLevel="0" collapsed="false">
      <c r="A29" s="56" t="s">
        <v>41</v>
      </c>
      <c r="B29" s="88"/>
      <c r="C29" s="58"/>
      <c r="D29" s="89"/>
      <c r="E29" s="90"/>
      <c r="F29" s="91" t="n">
        <f aca="false">SUM(F26:F28)</f>
        <v>38210</v>
      </c>
      <c r="G29" s="91" t="n">
        <f aca="false">SUM(G26:G28)</f>
        <v>0</v>
      </c>
      <c r="H29" s="91" t="n">
        <f aca="false">SUM(H26:H28)</f>
        <v>0</v>
      </c>
      <c r="I29" s="91" t="n">
        <f aca="false">SUM(I26:I28)</f>
        <v>0</v>
      </c>
      <c r="J29" s="91" t="n">
        <f aca="false">SUM(J26:J28)</f>
        <v>7996</v>
      </c>
      <c r="K29" s="91" t="n">
        <f aca="false">SUM(K26:K28)</f>
        <v>0</v>
      </c>
      <c r="L29" s="91" t="n">
        <f aca="false">SUM(L26:L28)</f>
        <v>0</v>
      </c>
      <c r="M29" s="91" t="n">
        <f aca="false">SUM(M26:M28)</f>
        <v>0</v>
      </c>
      <c r="N29" s="91" t="n">
        <f aca="false">SUM(N26:N28)</f>
        <v>30214</v>
      </c>
      <c r="O29" s="57"/>
    </row>
    <row r="30" customFormat="false" ht="32.25" hidden="false" customHeight="true" outlineLevel="0" collapsed="false">
      <c r="A30" s="84" t="s">
        <v>63</v>
      </c>
      <c r="B30" s="92"/>
      <c r="C30" s="93"/>
      <c r="D30" s="94"/>
      <c r="E30" s="95"/>
      <c r="F30" s="92"/>
      <c r="G30" s="92"/>
      <c r="H30" s="92"/>
      <c r="I30" s="92"/>
      <c r="J30" s="92"/>
      <c r="K30" s="92"/>
      <c r="L30" s="92"/>
      <c r="M30" s="92"/>
      <c r="N30" s="92"/>
      <c r="O30" s="39"/>
    </row>
    <row r="31" customFormat="false" ht="44.25" hidden="false" customHeight="true" outlineLevel="0" collapsed="false">
      <c r="A31" s="45" t="n">
        <v>210002</v>
      </c>
      <c r="B31" s="50" t="s">
        <v>64</v>
      </c>
      <c r="C31" s="47" t="s">
        <v>65</v>
      </c>
      <c r="D31" s="96" t="s">
        <v>66</v>
      </c>
      <c r="E31" s="97" t="n">
        <v>15</v>
      </c>
      <c r="F31" s="50" t="n">
        <v>12070</v>
      </c>
      <c r="G31" s="50" t="n">
        <v>0</v>
      </c>
      <c r="H31" s="50" t="n">
        <v>0</v>
      </c>
      <c r="I31" s="50" t="n">
        <v>0</v>
      </c>
      <c r="J31" s="50" t="n">
        <v>2070</v>
      </c>
      <c r="K31" s="50" t="n">
        <v>0</v>
      </c>
      <c r="L31" s="50" t="n">
        <v>0</v>
      </c>
      <c r="M31" s="50" t="n">
        <v>0</v>
      </c>
      <c r="N31" s="50" t="n">
        <f aca="false">F31+G31+H31+I31-J31+K31-L31+M31</f>
        <v>10000</v>
      </c>
      <c r="O31" s="52"/>
    </row>
    <row r="32" customFormat="false" ht="25.5" hidden="false" customHeight="true" outlineLevel="0" collapsed="false">
      <c r="A32" s="56" t="s">
        <v>41</v>
      </c>
      <c r="B32" s="88"/>
      <c r="C32" s="58"/>
      <c r="D32" s="88"/>
      <c r="E32" s="90"/>
      <c r="F32" s="91" t="n">
        <f aca="false">F31</f>
        <v>12070</v>
      </c>
      <c r="G32" s="91" t="n">
        <f aca="false">G31</f>
        <v>0</v>
      </c>
      <c r="H32" s="91" t="n">
        <f aca="false">H31</f>
        <v>0</v>
      </c>
      <c r="I32" s="91" t="n">
        <f aca="false">I31</f>
        <v>0</v>
      </c>
      <c r="J32" s="91" t="n">
        <f aca="false">J31</f>
        <v>2070</v>
      </c>
      <c r="K32" s="91" t="n">
        <f aca="false">K31</f>
        <v>0</v>
      </c>
      <c r="L32" s="91" t="n">
        <f aca="false">L31</f>
        <v>0</v>
      </c>
      <c r="M32" s="91" t="n">
        <f aca="false">M31</f>
        <v>0</v>
      </c>
      <c r="N32" s="91" t="n">
        <f aca="false">N31</f>
        <v>10000</v>
      </c>
      <c r="O32" s="57"/>
    </row>
    <row r="33" customFormat="false" ht="25.5" hidden="false" customHeight="true" outlineLevel="0" collapsed="false">
      <c r="A33" s="98"/>
      <c r="B33" s="64" t="s">
        <v>42</v>
      </c>
      <c r="C33" s="99"/>
      <c r="D33" s="100"/>
      <c r="E33" s="101"/>
      <c r="F33" s="68" t="n">
        <f aca="false">F29+F32</f>
        <v>50280</v>
      </c>
      <c r="G33" s="68" t="n">
        <f aca="false">G29+G32</f>
        <v>0</v>
      </c>
      <c r="H33" s="68" t="n">
        <f aca="false">H29+H32</f>
        <v>0</v>
      </c>
      <c r="I33" s="68" t="n">
        <f aca="false">I29+I32</f>
        <v>0</v>
      </c>
      <c r="J33" s="68" t="n">
        <f aca="false">J29+J32</f>
        <v>10066</v>
      </c>
      <c r="K33" s="68" t="n">
        <f aca="false">K29+K32</f>
        <v>0</v>
      </c>
      <c r="L33" s="68" t="n">
        <f aca="false">L29+L32</f>
        <v>0</v>
      </c>
      <c r="M33" s="68" t="n">
        <f aca="false">M29+M32</f>
        <v>0</v>
      </c>
      <c r="N33" s="68" t="n">
        <f aca="false">N29+N32</f>
        <v>40214</v>
      </c>
      <c r="O33" s="100"/>
    </row>
    <row r="34" customFormat="false" ht="25.5" hidden="false" customHeight="true" outlineLevel="0" collapsed="false">
      <c r="A34" s="102"/>
      <c r="B34" s="103"/>
      <c r="C34" s="104"/>
      <c r="D34" s="103"/>
      <c r="E34" s="105"/>
      <c r="F34" s="103"/>
      <c r="G34" s="103"/>
      <c r="H34" s="103"/>
      <c r="I34" s="103"/>
      <c r="J34" s="103"/>
      <c r="K34" s="103"/>
      <c r="L34" s="103"/>
      <c r="M34" s="103"/>
      <c r="N34" s="103"/>
      <c r="O34" s="103"/>
    </row>
    <row r="35" customFormat="false" ht="25.5" hidden="false" customHeight="true" outlineLevel="0" collapsed="false">
      <c r="A35" s="71"/>
      <c r="B35" s="72"/>
      <c r="C35" s="72"/>
      <c r="D35" s="72" t="s">
        <v>43</v>
      </c>
      <c r="E35" s="73"/>
      <c r="F35" s="72"/>
      <c r="G35" s="72"/>
      <c r="H35" s="72"/>
      <c r="J35" s="74" t="s">
        <v>44</v>
      </c>
      <c r="K35" s="72"/>
      <c r="L35" s="72"/>
      <c r="M35" s="72"/>
      <c r="N35" s="72" t="s">
        <v>44</v>
      </c>
      <c r="O35" s="75"/>
    </row>
    <row r="36" customFormat="false" ht="18.75" hidden="false" customHeight="false" outlineLevel="0" collapsed="false">
      <c r="A36" s="71"/>
      <c r="B36" s="72"/>
      <c r="C36" s="72"/>
      <c r="D36" s="72"/>
      <c r="E36" s="73"/>
      <c r="F36" s="72"/>
      <c r="G36" s="72"/>
      <c r="H36" s="72"/>
      <c r="J36" s="106"/>
      <c r="K36" s="72"/>
      <c r="L36" s="71"/>
      <c r="M36" s="72"/>
      <c r="N36" s="72"/>
      <c r="O36" s="76"/>
    </row>
    <row r="37" s="77" customFormat="true" ht="18.75" hidden="false" customHeight="false" outlineLevel="0" collapsed="false">
      <c r="A37" s="71" t="s">
        <v>45</v>
      </c>
      <c r="B37" s="72"/>
      <c r="C37" s="72" t="s">
        <v>46</v>
      </c>
      <c r="D37" s="72"/>
      <c r="E37" s="73"/>
      <c r="F37" s="72"/>
      <c r="G37" s="72"/>
      <c r="H37" s="72"/>
      <c r="J37" s="74" t="s">
        <v>47</v>
      </c>
      <c r="K37" s="72"/>
      <c r="L37" s="71"/>
      <c r="M37" s="72" t="s">
        <v>48</v>
      </c>
      <c r="N37" s="72"/>
      <c r="O37" s="76"/>
    </row>
    <row r="38" s="77" customFormat="true" ht="18.75" hidden="false" customHeight="false" outlineLevel="0" collapsed="false">
      <c r="A38" s="71"/>
      <c r="B38" s="72"/>
      <c r="C38" s="72" t="s">
        <v>49</v>
      </c>
      <c r="D38" s="72"/>
      <c r="E38" s="73"/>
      <c r="F38" s="72"/>
      <c r="G38" s="72"/>
      <c r="H38" s="72"/>
      <c r="J38" s="78" t="s">
        <v>50</v>
      </c>
      <c r="K38" s="72"/>
      <c r="L38" s="72"/>
      <c r="M38" s="72" t="s">
        <v>51</v>
      </c>
      <c r="N38" s="72"/>
      <c r="O38" s="75"/>
    </row>
    <row r="39" s="77" customFormat="true" ht="18.75" hidden="false" customHeight="false" outlineLevel="0" collapsed="false">
      <c r="A39" s="107"/>
      <c r="B39" s="108"/>
      <c r="C39" s="109"/>
      <c r="D39" s="108"/>
      <c r="E39" s="110"/>
      <c r="F39" s="108"/>
      <c r="G39" s="108"/>
      <c r="H39" s="108"/>
      <c r="I39" s="108"/>
      <c r="J39" s="108"/>
      <c r="K39" s="108"/>
      <c r="L39" s="108"/>
      <c r="M39" s="108"/>
      <c r="N39" s="108"/>
      <c r="O39" s="111"/>
    </row>
    <row r="40" customFormat="false" ht="33.75" hidden="false" customHeight="true" outlineLevel="0" collapsed="false">
      <c r="A40" s="7" t="s">
        <v>0</v>
      </c>
      <c r="B40" s="79"/>
      <c r="C40" s="80" t="s">
        <v>1</v>
      </c>
      <c r="D40" s="80"/>
      <c r="E40" s="81"/>
      <c r="F40" s="10"/>
      <c r="G40" s="10"/>
      <c r="H40" s="10"/>
      <c r="I40" s="10"/>
      <c r="J40" s="10"/>
      <c r="K40" s="10"/>
      <c r="L40" s="10"/>
      <c r="M40" s="10"/>
      <c r="N40" s="10"/>
      <c r="O40" s="13"/>
    </row>
    <row r="41" customFormat="false" ht="20.25" hidden="false" customHeight="false" outlineLevel="0" collapsed="false">
      <c r="A41" s="14"/>
      <c r="B41" s="15" t="s">
        <v>67</v>
      </c>
      <c r="C41" s="16"/>
      <c r="D41" s="17"/>
      <c r="E41" s="18"/>
      <c r="F41" s="17"/>
      <c r="G41" s="17"/>
      <c r="H41" s="17"/>
      <c r="I41" s="19"/>
      <c r="J41" s="17"/>
      <c r="K41" s="17"/>
      <c r="L41" s="19"/>
      <c r="M41" s="17"/>
      <c r="N41" s="17"/>
      <c r="O41" s="21" t="s">
        <v>68</v>
      </c>
    </row>
    <row r="42" customFormat="false" ht="24.75" hidden="false" customHeight="false" outlineLevel="0" collapsed="false">
      <c r="A42" s="22"/>
      <c r="B42" s="82"/>
      <c r="C42" s="24"/>
      <c r="D42" s="25" t="s">
        <v>4</v>
      </c>
      <c r="E42" s="26"/>
      <c r="F42" s="27"/>
      <c r="G42" s="27"/>
      <c r="H42" s="27"/>
      <c r="I42" s="27"/>
      <c r="J42" s="27"/>
      <c r="K42" s="27"/>
      <c r="L42" s="27"/>
      <c r="M42" s="27"/>
      <c r="N42" s="27"/>
      <c r="O42" s="29"/>
    </row>
    <row r="43" s="37" customFormat="true" ht="37.5" hidden="false" customHeight="true" outlineLevel="0" collapsed="false">
      <c r="A43" s="30" t="s">
        <v>5</v>
      </c>
      <c r="B43" s="31" t="s">
        <v>6</v>
      </c>
      <c r="C43" s="32" t="s">
        <v>7</v>
      </c>
      <c r="D43" s="31" t="s">
        <v>8</v>
      </c>
      <c r="E43" s="112" t="s">
        <v>9</v>
      </c>
      <c r="F43" s="34" t="s">
        <v>10</v>
      </c>
      <c r="G43" s="34" t="s">
        <v>11</v>
      </c>
      <c r="H43" s="35" t="s">
        <v>12</v>
      </c>
      <c r="I43" s="35" t="s">
        <v>13</v>
      </c>
      <c r="J43" s="34" t="s">
        <v>14</v>
      </c>
      <c r="K43" s="34" t="s">
        <v>15</v>
      </c>
      <c r="L43" s="34" t="s">
        <v>16</v>
      </c>
      <c r="M43" s="34" t="s">
        <v>17</v>
      </c>
      <c r="N43" s="34" t="s">
        <v>18</v>
      </c>
      <c r="O43" s="36" t="s">
        <v>19</v>
      </c>
    </row>
    <row r="44" customFormat="false" ht="26.25" hidden="false" customHeight="true" outlineLevel="0" collapsed="false">
      <c r="A44" s="113" t="s">
        <v>69</v>
      </c>
      <c r="B44" s="114"/>
      <c r="C44" s="115"/>
      <c r="D44" s="114"/>
      <c r="E44" s="116"/>
      <c r="F44" s="114"/>
      <c r="G44" s="114"/>
      <c r="H44" s="114"/>
      <c r="I44" s="114"/>
      <c r="J44" s="114"/>
      <c r="K44" s="114"/>
      <c r="L44" s="114"/>
      <c r="M44" s="114"/>
      <c r="N44" s="114"/>
      <c r="O44" s="117"/>
    </row>
    <row r="45" customFormat="false" ht="45" hidden="false" customHeight="true" outlineLevel="0" collapsed="false">
      <c r="A45" s="53" t="n">
        <v>300000</v>
      </c>
      <c r="B45" s="118" t="s">
        <v>70</v>
      </c>
      <c r="C45" s="87" t="s">
        <v>71</v>
      </c>
      <c r="D45" s="54" t="s">
        <v>72</v>
      </c>
      <c r="E45" s="55" t="n">
        <v>15</v>
      </c>
      <c r="F45" s="50" t="n">
        <v>14325</v>
      </c>
      <c r="G45" s="46" t="n">
        <v>0</v>
      </c>
      <c r="H45" s="46" t="n">
        <v>0</v>
      </c>
      <c r="I45" s="46" t="n">
        <v>0</v>
      </c>
      <c r="J45" s="46" t="n">
        <v>2601</v>
      </c>
      <c r="K45" s="46" t="n">
        <v>0</v>
      </c>
      <c r="L45" s="46" t="n">
        <v>0</v>
      </c>
      <c r="M45" s="46" t="n">
        <v>0</v>
      </c>
      <c r="N45" s="46" t="n">
        <f aca="false">F45+G45+H45+I45-J45+K45-L45+M45</f>
        <v>11724</v>
      </c>
      <c r="O45" s="51"/>
    </row>
    <row r="46" customFormat="false" ht="45" hidden="false" customHeight="true" outlineLevel="0" collapsed="false">
      <c r="A46" s="53" t="n">
        <v>420002</v>
      </c>
      <c r="B46" s="50" t="s">
        <v>73</v>
      </c>
      <c r="C46" s="119" t="s">
        <v>74</v>
      </c>
      <c r="D46" s="54" t="s">
        <v>75</v>
      </c>
      <c r="E46" s="55" t="n">
        <v>15</v>
      </c>
      <c r="F46" s="46" t="n">
        <v>5662</v>
      </c>
      <c r="G46" s="46" t="n">
        <v>0</v>
      </c>
      <c r="H46" s="46" t="n">
        <v>0</v>
      </c>
      <c r="I46" s="46" t="n">
        <v>0</v>
      </c>
      <c r="J46" s="46" t="n">
        <v>662</v>
      </c>
      <c r="K46" s="46" t="n">
        <v>0</v>
      </c>
      <c r="L46" s="46" t="n">
        <v>0</v>
      </c>
      <c r="M46" s="46" t="n">
        <v>0</v>
      </c>
      <c r="N46" s="46" t="n">
        <f aca="false">F46+G46+H46+I46-J46+K46-L46+M46</f>
        <v>5000</v>
      </c>
      <c r="O46" s="120"/>
    </row>
    <row r="47" customFormat="false" ht="32.25" hidden="false" customHeight="true" outlineLevel="0" collapsed="false">
      <c r="A47" s="56" t="s">
        <v>41</v>
      </c>
      <c r="B47" s="121"/>
      <c r="C47" s="58"/>
      <c r="D47" s="122"/>
      <c r="E47" s="123"/>
      <c r="F47" s="124" t="n">
        <f aca="false">SUM(F45:F46)</f>
        <v>19987</v>
      </c>
      <c r="G47" s="124" t="n">
        <f aca="false">SUM(G45:G46)</f>
        <v>0</v>
      </c>
      <c r="H47" s="124" t="n">
        <f aca="false">SUM(H45:H46)</f>
        <v>0</v>
      </c>
      <c r="I47" s="124" t="n">
        <f aca="false">SUM(I45:I46)</f>
        <v>0</v>
      </c>
      <c r="J47" s="124" t="n">
        <f aca="false">SUM(J45:J46)</f>
        <v>3263</v>
      </c>
      <c r="K47" s="124" t="n">
        <f aca="false">SUM(K45:K46)</f>
        <v>0</v>
      </c>
      <c r="L47" s="124" t="n">
        <f aca="false">SUM(L45:L46)</f>
        <v>0</v>
      </c>
      <c r="M47" s="124" t="n">
        <f aca="false">SUM(M45:M46)</f>
        <v>0</v>
      </c>
      <c r="N47" s="124" t="n">
        <f aca="false">SUM(N45:N46)</f>
        <v>16724</v>
      </c>
      <c r="O47" s="62"/>
    </row>
    <row r="48" customFormat="false" ht="25.5" hidden="false" customHeight="true" outlineLevel="0" collapsed="false">
      <c r="A48" s="98"/>
      <c r="B48" s="64" t="s">
        <v>42</v>
      </c>
      <c r="C48" s="99"/>
      <c r="D48" s="100"/>
      <c r="E48" s="101"/>
      <c r="F48" s="68" t="n">
        <f aca="false">F47</f>
        <v>19987</v>
      </c>
      <c r="G48" s="68" t="n">
        <f aca="false">G47</f>
        <v>0</v>
      </c>
      <c r="H48" s="68" t="n">
        <f aca="false">H47</f>
        <v>0</v>
      </c>
      <c r="I48" s="68" t="n">
        <f aca="false">I47</f>
        <v>0</v>
      </c>
      <c r="J48" s="68" t="n">
        <f aca="false">J47</f>
        <v>3263</v>
      </c>
      <c r="K48" s="68" t="n">
        <f aca="false">K47</f>
        <v>0</v>
      </c>
      <c r="L48" s="68" t="n">
        <f aca="false">L47</f>
        <v>0</v>
      </c>
      <c r="M48" s="68" t="n">
        <f aca="false">M47</f>
        <v>0</v>
      </c>
      <c r="N48" s="68" t="n">
        <f aca="false">N47</f>
        <v>16724</v>
      </c>
      <c r="O48" s="100"/>
    </row>
    <row r="49" customFormat="false" ht="25.5" hidden="false" customHeight="true" outlineLevel="0" collapsed="false">
      <c r="A49" s="102"/>
      <c r="B49" s="103"/>
      <c r="C49" s="104"/>
      <c r="D49" s="103"/>
      <c r="E49" s="105"/>
      <c r="F49" s="103"/>
      <c r="G49" s="103"/>
      <c r="H49" s="103"/>
      <c r="I49" s="103"/>
      <c r="J49" s="103"/>
      <c r="K49" s="103"/>
      <c r="L49" s="103"/>
      <c r="M49" s="103"/>
      <c r="N49" s="103"/>
      <c r="O49" s="103"/>
    </row>
    <row r="50" customFormat="false" ht="25.5" hidden="false" customHeight="true" outlineLevel="0" collapsed="false"/>
    <row r="52" s="77" customFormat="true" ht="18.75" hidden="false" customHeight="false" outlineLevel="0" collapsed="false">
      <c r="A52" s="71"/>
      <c r="B52" s="72"/>
      <c r="C52" s="72"/>
      <c r="D52" s="72"/>
      <c r="E52" s="73"/>
      <c r="F52" s="72"/>
      <c r="G52" s="72"/>
      <c r="H52" s="72"/>
      <c r="I52" s="125"/>
      <c r="J52" s="126"/>
      <c r="K52" s="72"/>
      <c r="L52" s="71"/>
      <c r="M52" s="72"/>
      <c r="N52" s="72" t="s">
        <v>44</v>
      </c>
      <c r="O52" s="76"/>
    </row>
    <row r="53" s="77" customFormat="true" ht="18.75" hidden="false" customHeight="false" outlineLevel="0" collapsed="false">
      <c r="A53" s="71" t="s">
        <v>45</v>
      </c>
      <c r="B53" s="72"/>
      <c r="C53" s="72" t="s">
        <v>46</v>
      </c>
      <c r="D53" s="72"/>
      <c r="E53" s="73"/>
      <c r="F53" s="72"/>
      <c r="G53" s="72"/>
      <c r="H53" s="72"/>
      <c r="J53" s="74" t="s">
        <v>47</v>
      </c>
      <c r="K53" s="72"/>
      <c r="L53" s="71"/>
      <c r="M53" s="72" t="s">
        <v>48</v>
      </c>
      <c r="N53" s="72"/>
      <c r="O53" s="76"/>
    </row>
    <row r="54" customFormat="false" ht="18.75" hidden="false" customHeight="false" outlineLevel="0" collapsed="false">
      <c r="A54" s="71"/>
      <c r="B54" s="72"/>
      <c r="C54" s="72" t="s">
        <v>49</v>
      </c>
      <c r="D54" s="72"/>
      <c r="E54" s="73"/>
      <c r="F54" s="72"/>
      <c r="G54" s="72"/>
      <c r="H54" s="72"/>
      <c r="J54" s="78" t="s">
        <v>50</v>
      </c>
      <c r="K54" s="72"/>
      <c r="L54" s="72"/>
      <c r="M54" s="72" t="s">
        <v>51</v>
      </c>
      <c r="N54" s="72"/>
      <c r="O54" s="75"/>
    </row>
    <row r="55" customFormat="false" ht="24.75" hidden="false" customHeight="true" outlineLevel="0" collapsed="false">
      <c r="A55" s="7" t="s">
        <v>0</v>
      </c>
      <c r="B55" s="127"/>
      <c r="C55" s="80" t="s">
        <v>1</v>
      </c>
      <c r="D55" s="80"/>
      <c r="E55" s="81"/>
      <c r="F55" s="10"/>
      <c r="G55" s="10"/>
      <c r="H55" s="10"/>
      <c r="I55" s="10"/>
      <c r="J55" s="10"/>
      <c r="K55" s="10"/>
      <c r="L55" s="10"/>
      <c r="M55" s="10"/>
      <c r="N55" s="10"/>
      <c r="O55" s="13"/>
    </row>
    <row r="56" customFormat="false" ht="20.25" hidden="false" customHeight="true" outlineLevel="0" collapsed="false">
      <c r="A56" s="128"/>
      <c r="B56" s="15" t="s">
        <v>67</v>
      </c>
      <c r="C56" s="16"/>
      <c r="D56" s="129"/>
      <c r="E56" s="130"/>
      <c r="F56" s="17"/>
      <c r="G56" s="17"/>
      <c r="H56" s="17"/>
      <c r="I56" s="17"/>
      <c r="J56" s="17"/>
      <c r="K56" s="17"/>
      <c r="L56" s="17"/>
      <c r="M56" s="17"/>
      <c r="N56" s="17"/>
      <c r="O56" s="21" t="s">
        <v>76</v>
      </c>
    </row>
    <row r="57" customFormat="false" ht="19.5" hidden="false" customHeight="true" outlineLevel="0" collapsed="false">
      <c r="A57" s="131"/>
      <c r="B57" s="15"/>
      <c r="C57" s="24"/>
      <c r="D57" s="25" t="s">
        <v>4</v>
      </c>
      <c r="E57" s="26"/>
      <c r="F57" s="27"/>
      <c r="G57" s="27"/>
      <c r="H57" s="27"/>
      <c r="I57" s="27"/>
      <c r="J57" s="27"/>
      <c r="K57" s="27"/>
      <c r="L57" s="27"/>
      <c r="M57" s="27"/>
      <c r="N57" s="27"/>
      <c r="O57" s="29"/>
    </row>
    <row r="58" s="139" customFormat="true" ht="25.5" hidden="false" customHeight="true" outlineLevel="0" collapsed="false">
      <c r="A58" s="132" t="s">
        <v>5</v>
      </c>
      <c r="B58" s="133" t="s">
        <v>6</v>
      </c>
      <c r="C58" s="134" t="s">
        <v>7</v>
      </c>
      <c r="D58" s="133" t="s">
        <v>8</v>
      </c>
      <c r="E58" s="135" t="s">
        <v>9</v>
      </c>
      <c r="F58" s="136" t="s">
        <v>10</v>
      </c>
      <c r="G58" s="136" t="s">
        <v>11</v>
      </c>
      <c r="H58" s="137" t="s">
        <v>12</v>
      </c>
      <c r="I58" s="136" t="s">
        <v>13</v>
      </c>
      <c r="J58" s="136" t="s">
        <v>14</v>
      </c>
      <c r="K58" s="136" t="s">
        <v>15</v>
      </c>
      <c r="L58" s="138" t="s">
        <v>16</v>
      </c>
      <c r="M58" s="136" t="s">
        <v>17</v>
      </c>
      <c r="N58" s="136" t="s">
        <v>18</v>
      </c>
      <c r="O58" s="136" t="s">
        <v>19</v>
      </c>
    </row>
    <row r="59" customFormat="false" ht="18" hidden="false" customHeight="true" outlineLevel="0" collapsed="false">
      <c r="A59" s="38" t="s">
        <v>77</v>
      </c>
      <c r="B59" s="140"/>
      <c r="C59" s="40"/>
      <c r="D59" s="141"/>
      <c r="E59" s="142"/>
      <c r="F59" s="140"/>
      <c r="G59" s="140"/>
      <c r="H59" s="140"/>
      <c r="I59" s="140"/>
      <c r="J59" s="140"/>
      <c r="K59" s="140"/>
      <c r="L59" s="140"/>
      <c r="M59" s="140"/>
      <c r="N59" s="140"/>
      <c r="O59" s="143"/>
    </row>
    <row r="60" customFormat="false" ht="33" hidden="false" customHeight="true" outlineLevel="0" collapsed="false">
      <c r="A60" s="144" t="n">
        <v>3110103</v>
      </c>
      <c r="B60" s="50" t="s">
        <v>78</v>
      </c>
      <c r="C60" s="47" t="s">
        <v>79</v>
      </c>
      <c r="D60" s="145" t="s">
        <v>60</v>
      </c>
      <c r="E60" s="55" t="n">
        <v>15</v>
      </c>
      <c r="F60" s="50" t="n">
        <v>1923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77</v>
      </c>
      <c r="L60" s="50" t="n">
        <v>0</v>
      </c>
      <c r="M60" s="50" t="n">
        <v>0</v>
      </c>
      <c r="N60" s="50" t="n">
        <f aca="false">F60+G60+H60+I60-J60+K60-L60+M60</f>
        <v>2000</v>
      </c>
      <c r="O60" s="51"/>
    </row>
    <row r="61" customFormat="false" ht="33" hidden="true" customHeight="true" outlineLevel="0" collapsed="false">
      <c r="A61" s="144" t="n">
        <v>3113012</v>
      </c>
      <c r="B61" s="50"/>
      <c r="C61" s="47"/>
      <c r="D61" s="145" t="s">
        <v>80</v>
      </c>
      <c r="E61" s="55" t="n"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f aca="false">F61+G61+H61+I61-J61+K61-L61+M61</f>
        <v>0</v>
      </c>
      <c r="O61" s="51"/>
    </row>
    <row r="62" customFormat="false" ht="33" hidden="false" customHeight="true" outlineLevel="0" collapsed="false">
      <c r="A62" s="144" t="n">
        <v>3113013</v>
      </c>
      <c r="B62" s="50" t="s">
        <v>81</v>
      </c>
      <c r="C62" s="47" t="s">
        <v>82</v>
      </c>
      <c r="D62" s="145" t="s">
        <v>80</v>
      </c>
      <c r="E62" s="55" t="n">
        <v>15</v>
      </c>
      <c r="F62" s="50" t="n">
        <v>3221</v>
      </c>
      <c r="G62" s="50" t="n">
        <v>0</v>
      </c>
      <c r="H62" s="50" t="n">
        <v>0</v>
      </c>
      <c r="I62" s="50" t="n">
        <v>0</v>
      </c>
      <c r="J62" s="50" t="n">
        <v>121</v>
      </c>
      <c r="K62" s="50" t="n">
        <v>0</v>
      </c>
      <c r="L62" s="50" t="n">
        <v>0</v>
      </c>
      <c r="M62" s="50" t="n">
        <v>0</v>
      </c>
      <c r="N62" s="50" t="n">
        <f aca="false">F62+G62+H62+I62-J62+K62-L62+M62</f>
        <v>3100</v>
      </c>
      <c r="O62" s="51"/>
    </row>
    <row r="63" customFormat="false" ht="13.5" hidden="false" customHeight="true" outlineLevel="0" collapsed="false">
      <c r="A63" s="56" t="s">
        <v>41</v>
      </c>
      <c r="B63" s="121"/>
      <c r="C63" s="58"/>
      <c r="D63" s="122"/>
      <c r="E63" s="123"/>
      <c r="F63" s="124" t="n">
        <f aca="false">SUM(F60:F62)</f>
        <v>5144</v>
      </c>
      <c r="G63" s="124" t="n">
        <f aca="false">SUM(G60:G62)</f>
        <v>0</v>
      </c>
      <c r="H63" s="124" t="n">
        <f aca="false">SUM(H60:H62)</f>
        <v>0</v>
      </c>
      <c r="I63" s="124" t="n">
        <f aca="false">SUM(I60:I62)</f>
        <v>0</v>
      </c>
      <c r="J63" s="124" t="n">
        <f aca="false">SUM(J60:J62)</f>
        <v>121</v>
      </c>
      <c r="K63" s="124" t="n">
        <f aca="false">SUM(K60:K62)</f>
        <v>77</v>
      </c>
      <c r="L63" s="124" t="n">
        <f aca="false">SUM(L60:L62)</f>
        <v>0</v>
      </c>
      <c r="M63" s="124" t="n">
        <f aca="false">SUM(M60:M62)</f>
        <v>0</v>
      </c>
      <c r="N63" s="124" t="n">
        <f aca="false">SUM(N60:N62)</f>
        <v>5100</v>
      </c>
      <c r="O63" s="62"/>
    </row>
    <row r="64" customFormat="false" ht="18" hidden="false" customHeight="true" outlineLevel="0" collapsed="false">
      <c r="A64" s="38" t="s">
        <v>83</v>
      </c>
      <c r="B64" s="140"/>
      <c r="C64" s="40"/>
      <c r="D64" s="141"/>
      <c r="E64" s="142"/>
      <c r="F64" s="140"/>
      <c r="G64" s="140"/>
      <c r="H64" s="140"/>
      <c r="I64" s="140"/>
      <c r="J64" s="140"/>
      <c r="K64" s="140"/>
      <c r="L64" s="140"/>
      <c r="M64" s="140"/>
      <c r="N64" s="140"/>
      <c r="O64" s="143"/>
    </row>
    <row r="65" customFormat="false" ht="33" hidden="false" customHeight="true" outlineLevel="0" collapsed="false">
      <c r="A65" s="144" t="n">
        <v>3110102</v>
      </c>
      <c r="B65" s="50" t="s">
        <v>84</v>
      </c>
      <c r="C65" s="47" t="s">
        <v>85</v>
      </c>
      <c r="D65" s="145" t="s">
        <v>60</v>
      </c>
      <c r="E65" s="55" t="n">
        <v>15</v>
      </c>
      <c r="F65" s="50" t="n">
        <v>1549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112</v>
      </c>
      <c r="L65" s="50" t="n">
        <v>0</v>
      </c>
      <c r="M65" s="50" t="n">
        <v>0</v>
      </c>
      <c r="N65" s="50" t="n">
        <f aca="false">F65+G65+H65+I65-J65+K65-L65+M65</f>
        <v>1661</v>
      </c>
      <c r="O65" s="51"/>
    </row>
    <row r="66" customFormat="false" ht="33" hidden="false" customHeight="true" outlineLevel="0" collapsed="false">
      <c r="A66" s="144" t="n">
        <v>3113023</v>
      </c>
      <c r="B66" s="50" t="s">
        <v>86</v>
      </c>
      <c r="C66" s="47" t="s">
        <v>87</v>
      </c>
      <c r="D66" s="145" t="s">
        <v>80</v>
      </c>
      <c r="E66" s="55" t="n">
        <v>15</v>
      </c>
      <c r="F66" s="50" t="n">
        <v>2625</v>
      </c>
      <c r="G66" s="50" t="n">
        <v>0</v>
      </c>
      <c r="H66" s="50" t="n">
        <v>0</v>
      </c>
      <c r="I66" s="50" t="n">
        <v>2604</v>
      </c>
      <c r="J66" s="50" t="n">
        <v>21</v>
      </c>
      <c r="K66" s="50" t="n">
        <v>0</v>
      </c>
      <c r="L66" s="50" t="n">
        <v>0</v>
      </c>
      <c r="M66" s="50" t="n">
        <v>0</v>
      </c>
      <c r="N66" s="50" t="n">
        <f aca="false">F66+G66+H66+I66-J66+K66-L66+M66</f>
        <v>5208</v>
      </c>
      <c r="O66" s="51"/>
    </row>
    <row r="67" customFormat="false" ht="13.5" hidden="false" customHeight="true" outlineLevel="0" collapsed="false">
      <c r="A67" s="56" t="s">
        <v>41</v>
      </c>
      <c r="B67" s="121"/>
      <c r="C67" s="58"/>
      <c r="D67" s="122"/>
      <c r="E67" s="123"/>
      <c r="F67" s="124" t="n">
        <f aca="false">SUM(F65:F66)</f>
        <v>4174</v>
      </c>
      <c r="G67" s="124" t="n">
        <f aca="false">SUM(G65:G66)</f>
        <v>0</v>
      </c>
      <c r="H67" s="124" t="n">
        <f aca="false">SUM(H65:H66)</f>
        <v>0</v>
      </c>
      <c r="I67" s="124" t="n">
        <f aca="false">SUM(I65:I66)</f>
        <v>2604</v>
      </c>
      <c r="J67" s="124" t="n">
        <f aca="false">SUM(J65:J66)</f>
        <v>21</v>
      </c>
      <c r="K67" s="124" t="n">
        <f aca="false">SUM(K65:K66)</f>
        <v>112</v>
      </c>
      <c r="L67" s="124" t="n">
        <f aca="false">SUM(L65:L66)</f>
        <v>0</v>
      </c>
      <c r="M67" s="124" t="n">
        <f aca="false">SUM(M65:M66)</f>
        <v>0</v>
      </c>
      <c r="N67" s="124" t="n">
        <f aca="false">SUM(N65:N66)</f>
        <v>6869</v>
      </c>
      <c r="O67" s="62"/>
    </row>
    <row r="68" customFormat="false" ht="18" hidden="false" customHeight="true" outlineLevel="0" collapsed="false">
      <c r="A68" s="38" t="s">
        <v>88</v>
      </c>
      <c r="B68" s="140"/>
      <c r="C68" s="40"/>
      <c r="D68" s="141"/>
      <c r="E68" s="142"/>
      <c r="F68" s="140"/>
      <c r="G68" s="140"/>
      <c r="H68" s="140"/>
      <c r="I68" s="140"/>
      <c r="J68" s="140"/>
      <c r="K68" s="140"/>
      <c r="L68" s="140"/>
      <c r="M68" s="140"/>
      <c r="N68" s="140"/>
      <c r="O68" s="143"/>
    </row>
    <row r="69" customFormat="false" ht="33" hidden="false" customHeight="true" outlineLevel="0" collapsed="false">
      <c r="A69" s="144" t="n">
        <v>3113032</v>
      </c>
      <c r="B69" s="50" t="s">
        <v>89</v>
      </c>
      <c r="C69" s="47" t="s">
        <v>90</v>
      </c>
      <c r="D69" s="145" t="s">
        <v>80</v>
      </c>
      <c r="E69" s="55" t="n">
        <v>15</v>
      </c>
      <c r="F69" s="50" t="n">
        <v>2625</v>
      </c>
      <c r="G69" s="50" t="n">
        <v>0</v>
      </c>
      <c r="H69" s="50" t="n">
        <v>0</v>
      </c>
      <c r="I69" s="50" t="n">
        <v>0</v>
      </c>
      <c r="J69" s="50" t="n">
        <v>21</v>
      </c>
      <c r="K69" s="50" t="n">
        <v>0</v>
      </c>
      <c r="L69" s="50" t="n">
        <v>0</v>
      </c>
      <c r="M69" s="50" t="n">
        <v>0</v>
      </c>
      <c r="N69" s="50" t="n">
        <f aca="false">F69+G69+H69+I69-J69+K69-L69+M69</f>
        <v>2604</v>
      </c>
      <c r="O69" s="51"/>
    </row>
    <row r="70" customFormat="false" ht="13.5" hidden="false" customHeight="true" outlineLevel="0" collapsed="false">
      <c r="A70" s="56" t="s">
        <v>41</v>
      </c>
      <c r="B70" s="121"/>
      <c r="C70" s="58"/>
      <c r="D70" s="122"/>
      <c r="E70" s="123"/>
      <c r="F70" s="124" t="n">
        <f aca="false">SUM(F69:F69)</f>
        <v>2625</v>
      </c>
      <c r="G70" s="124" t="n">
        <f aca="false">SUM(G69:G69)</f>
        <v>0</v>
      </c>
      <c r="H70" s="124" t="n">
        <f aca="false">SUM(H69:H69)</f>
        <v>0</v>
      </c>
      <c r="I70" s="124" t="n">
        <f aca="false">SUM(I69:I69)</f>
        <v>0</v>
      </c>
      <c r="J70" s="124" t="n">
        <f aca="false">SUM(J69:J69)</f>
        <v>21</v>
      </c>
      <c r="K70" s="124" t="n">
        <f aca="false">SUM(K69:K69)</f>
        <v>0</v>
      </c>
      <c r="L70" s="124" t="n">
        <f aca="false">SUM(L69:L69)</f>
        <v>0</v>
      </c>
      <c r="M70" s="124" t="n">
        <f aca="false">SUM(M69:M69)</f>
        <v>0</v>
      </c>
      <c r="N70" s="124" t="n">
        <f aca="false">SUM(N69:N69)</f>
        <v>2604</v>
      </c>
      <c r="O70" s="62"/>
    </row>
    <row r="71" customFormat="false" ht="18" hidden="false" customHeight="true" outlineLevel="0" collapsed="false">
      <c r="A71" s="38" t="s">
        <v>91</v>
      </c>
      <c r="B71" s="140"/>
      <c r="C71" s="40"/>
      <c r="D71" s="141"/>
      <c r="E71" s="142"/>
      <c r="F71" s="140"/>
      <c r="G71" s="140"/>
      <c r="H71" s="140"/>
      <c r="I71" s="140"/>
      <c r="J71" s="140"/>
      <c r="K71" s="140"/>
      <c r="L71" s="140"/>
      <c r="M71" s="140"/>
      <c r="N71" s="140"/>
      <c r="O71" s="143"/>
    </row>
    <row r="72" customFormat="false" ht="33" hidden="false" customHeight="true" outlineLevel="0" collapsed="false">
      <c r="A72" s="144" t="n">
        <v>3113042</v>
      </c>
      <c r="B72" s="50" t="s">
        <v>92</v>
      </c>
      <c r="C72" s="47" t="s">
        <v>93</v>
      </c>
      <c r="D72" s="145" t="s">
        <v>80</v>
      </c>
      <c r="E72" s="55" t="n">
        <v>15</v>
      </c>
      <c r="F72" s="50" t="n">
        <v>2625</v>
      </c>
      <c r="G72" s="50" t="n">
        <v>0</v>
      </c>
      <c r="H72" s="50" t="n">
        <v>0</v>
      </c>
      <c r="I72" s="50" t="n">
        <v>0</v>
      </c>
      <c r="J72" s="50" t="n">
        <v>21</v>
      </c>
      <c r="K72" s="50" t="n">
        <v>0</v>
      </c>
      <c r="L72" s="50" t="n">
        <v>0</v>
      </c>
      <c r="M72" s="50" t="n">
        <v>0</v>
      </c>
      <c r="N72" s="50" t="n">
        <f aca="false">F72+G72+H72+I72-J72+K72-L72+M72</f>
        <v>2604</v>
      </c>
      <c r="O72" s="51"/>
    </row>
    <row r="73" customFormat="false" ht="13.5" hidden="false" customHeight="true" outlineLevel="0" collapsed="false">
      <c r="A73" s="56" t="s">
        <v>41</v>
      </c>
      <c r="B73" s="121"/>
      <c r="C73" s="58"/>
      <c r="D73" s="122"/>
      <c r="E73" s="123"/>
      <c r="F73" s="124" t="n">
        <f aca="false">SUM(F72:F72)</f>
        <v>2625</v>
      </c>
      <c r="G73" s="124" t="n">
        <f aca="false">SUM(G72:G72)</f>
        <v>0</v>
      </c>
      <c r="H73" s="124" t="n">
        <f aca="false">SUM(H72:H72)</f>
        <v>0</v>
      </c>
      <c r="I73" s="124" t="n">
        <f aca="false">SUM(I72:I72)</f>
        <v>0</v>
      </c>
      <c r="J73" s="124" t="n">
        <f aca="false">SUM(J72:J72)</f>
        <v>21</v>
      </c>
      <c r="K73" s="124" t="n">
        <f aca="false">SUM(K72:K72)</f>
        <v>0</v>
      </c>
      <c r="L73" s="124" t="n">
        <f aca="false">SUM(L72:L72)</f>
        <v>0</v>
      </c>
      <c r="M73" s="124" t="n">
        <f aca="false">SUM(M72:M72)</f>
        <v>0</v>
      </c>
      <c r="N73" s="124" t="n">
        <f aca="false">SUM(N72:N72)</f>
        <v>2604</v>
      </c>
      <c r="O73" s="62"/>
    </row>
    <row r="74" customFormat="false" ht="18" hidden="true" customHeight="true" outlineLevel="0" collapsed="false">
      <c r="A74" s="38" t="s">
        <v>94</v>
      </c>
      <c r="B74" s="140"/>
      <c r="C74" s="40"/>
      <c r="D74" s="141"/>
      <c r="E74" s="142"/>
      <c r="F74" s="140"/>
      <c r="G74" s="140"/>
      <c r="H74" s="140"/>
      <c r="I74" s="140"/>
      <c r="J74" s="140"/>
      <c r="K74" s="140"/>
      <c r="L74" s="140"/>
      <c r="M74" s="140"/>
      <c r="N74" s="140"/>
      <c r="O74" s="143"/>
    </row>
    <row r="75" customFormat="false" ht="33" hidden="true" customHeight="true" outlineLevel="0" collapsed="false">
      <c r="A75" s="144"/>
      <c r="B75" s="50"/>
      <c r="C75" s="47"/>
      <c r="D75" s="145" t="s">
        <v>80</v>
      </c>
      <c r="E75" s="55"/>
      <c r="F75" s="50"/>
      <c r="G75" s="50"/>
      <c r="H75" s="50"/>
      <c r="I75" s="50"/>
      <c r="J75" s="50"/>
      <c r="K75" s="50"/>
      <c r="L75" s="50"/>
      <c r="M75" s="50"/>
      <c r="N75" s="50"/>
      <c r="O75" s="51"/>
    </row>
    <row r="76" customFormat="false" ht="13.5" hidden="false" customHeight="true" outlineLevel="0" collapsed="false">
      <c r="A76" s="56" t="s">
        <v>41</v>
      </c>
      <c r="B76" s="121"/>
      <c r="C76" s="58"/>
      <c r="D76" s="122"/>
      <c r="E76" s="123"/>
      <c r="F76" s="124" t="n">
        <f aca="false">SUM(F75:F75)</f>
        <v>0</v>
      </c>
      <c r="G76" s="124" t="n">
        <f aca="false">SUM(G75:G75)</f>
        <v>0</v>
      </c>
      <c r="H76" s="124" t="n">
        <f aca="false">SUM(H75:H75)</f>
        <v>0</v>
      </c>
      <c r="I76" s="124" t="n">
        <f aca="false">SUM(I75:I75)</f>
        <v>0</v>
      </c>
      <c r="J76" s="124" t="n">
        <f aca="false">SUM(J75:J75)</f>
        <v>0</v>
      </c>
      <c r="K76" s="124" t="n">
        <f aca="false">SUM(K75:K75)</f>
        <v>0</v>
      </c>
      <c r="L76" s="124" t="n">
        <f aca="false">SUM(L75:L75)</f>
        <v>0</v>
      </c>
      <c r="M76" s="124" t="n">
        <f aca="false">SUM(M75:M75)</f>
        <v>0</v>
      </c>
      <c r="N76" s="124" t="n">
        <f aca="false">SUM(N75:N75)</f>
        <v>0</v>
      </c>
      <c r="O76" s="62"/>
    </row>
    <row r="77" customFormat="false" ht="18" hidden="false" customHeight="true" outlineLevel="0" collapsed="false">
      <c r="A77" s="38" t="s">
        <v>95</v>
      </c>
      <c r="B77" s="140"/>
      <c r="C77" s="40"/>
      <c r="D77" s="141"/>
      <c r="E77" s="142"/>
      <c r="F77" s="140"/>
      <c r="G77" s="140"/>
      <c r="H77" s="140"/>
      <c r="I77" s="140"/>
      <c r="J77" s="140"/>
      <c r="K77" s="140"/>
      <c r="L77" s="140"/>
      <c r="M77" s="140"/>
      <c r="N77" s="140"/>
      <c r="O77" s="143"/>
    </row>
    <row r="78" customFormat="false" ht="33.75" hidden="false" customHeight="true" outlineLevel="0" collapsed="false">
      <c r="A78" s="144" t="n">
        <v>3110101</v>
      </c>
      <c r="B78" s="50" t="s">
        <v>96</v>
      </c>
      <c r="C78" s="47" t="s">
        <v>97</v>
      </c>
      <c r="D78" s="145" t="s">
        <v>60</v>
      </c>
      <c r="E78" s="55" t="n">
        <v>15</v>
      </c>
      <c r="F78" s="50" t="n">
        <v>2154</v>
      </c>
      <c r="G78" s="50" t="n">
        <v>0</v>
      </c>
      <c r="H78" s="50" t="n">
        <v>0</v>
      </c>
      <c r="I78" s="50" t="n">
        <v>0</v>
      </c>
      <c r="J78" s="50" t="n">
        <v>0</v>
      </c>
      <c r="K78" s="50" t="n">
        <v>58</v>
      </c>
      <c r="L78" s="50" t="n">
        <v>0</v>
      </c>
      <c r="M78" s="50" t="n">
        <v>0</v>
      </c>
      <c r="N78" s="50" t="n">
        <f aca="false">F78+G78+H78+I78-J78+K78-L78+M78</f>
        <v>2212</v>
      </c>
      <c r="O78" s="146"/>
    </row>
    <row r="79" customFormat="false" ht="33.75" hidden="false" customHeight="true" outlineLevel="0" collapsed="false">
      <c r="A79" s="144" t="n">
        <v>33110104</v>
      </c>
      <c r="B79" s="50" t="s">
        <v>98</v>
      </c>
      <c r="C79" s="47" t="s">
        <v>99</v>
      </c>
      <c r="D79" s="145" t="s">
        <v>80</v>
      </c>
      <c r="E79" s="55" t="n">
        <v>15</v>
      </c>
      <c r="F79" s="50" t="n">
        <v>2625</v>
      </c>
      <c r="G79" s="50" t="n">
        <v>0</v>
      </c>
      <c r="H79" s="50" t="n">
        <v>0</v>
      </c>
      <c r="I79" s="50" t="n">
        <v>0</v>
      </c>
      <c r="J79" s="50" t="n">
        <v>21</v>
      </c>
      <c r="K79" s="50" t="n">
        <v>0</v>
      </c>
      <c r="L79" s="50" t="n">
        <v>0</v>
      </c>
      <c r="M79" s="50" t="n">
        <v>0</v>
      </c>
      <c r="N79" s="50" t="n">
        <f aca="false">F79+G79+H79+I79-J79+K79-L79+M79</f>
        <v>2604</v>
      </c>
      <c r="O79" s="51"/>
    </row>
    <row r="80" customFormat="false" ht="13.5" hidden="false" customHeight="true" outlineLevel="0" collapsed="false">
      <c r="A80" s="56" t="s">
        <v>41</v>
      </c>
      <c r="B80" s="121"/>
      <c r="C80" s="58"/>
      <c r="D80" s="122"/>
      <c r="E80" s="123"/>
      <c r="F80" s="124" t="n">
        <f aca="false">SUM(F78:F79)</f>
        <v>4779</v>
      </c>
      <c r="G80" s="124" t="n">
        <f aca="false">SUM(G78:G79)</f>
        <v>0</v>
      </c>
      <c r="H80" s="124" t="n">
        <f aca="false">SUM(H78:H79)</f>
        <v>0</v>
      </c>
      <c r="I80" s="124" t="n">
        <f aca="false">SUM(I78:I79)</f>
        <v>0</v>
      </c>
      <c r="J80" s="124" t="n">
        <f aca="false">SUM(J78:J79)</f>
        <v>21</v>
      </c>
      <c r="K80" s="124" t="n">
        <f aca="false">SUM(K78:K79)</f>
        <v>58</v>
      </c>
      <c r="L80" s="124" t="n">
        <f aca="false">SUM(L78:L79)</f>
        <v>0</v>
      </c>
      <c r="M80" s="124" t="n">
        <f aca="false">SUM(M78:M79)</f>
        <v>0</v>
      </c>
      <c r="N80" s="124" t="n">
        <f aca="false">SUM(N78:N79)</f>
        <v>4816</v>
      </c>
      <c r="O80" s="62"/>
    </row>
    <row r="81" s="70" customFormat="true" ht="18" hidden="false" customHeight="true" outlineLevel="0" collapsed="false">
      <c r="A81" s="63"/>
      <c r="B81" s="64" t="s">
        <v>42</v>
      </c>
      <c r="C81" s="147"/>
      <c r="D81" s="148"/>
      <c r="E81" s="149"/>
      <c r="F81" s="66" t="n">
        <f aca="false">F63+F67+F70+F73+F76+F80</f>
        <v>19347</v>
      </c>
      <c r="G81" s="66" t="n">
        <f aca="false">G63+G67+G70+G73+G76+G80</f>
        <v>0</v>
      </c>
      <c r="H81" s="66" t="n">
        <f aca="false">H63+H67+H70+H73+H76+H80</f>
        <v>0</v>
      </c>
      <c r="I81" s="66" t="n">
        <f aca="false">I63+I67+I70+I73+I76+I80</f>
        <v>2604</v>
      </c>
      <c r="J81" s="66" t="n">
        <f aca="false">J63+J67+J70+J73+J76+J80</f>
        <v>205</v>
      </c>
      <c r="K81" s="66" t="n">
        <f aca="false">K63+K67+K70+K73+K76+K80</f>
        <v>247</v>
      </c>
      <c r="L81" s="66" t="n">
        <f aca="false">L63+L67+L70+L73+L76+L80</f>
        <v>0</v>
      </c>
      <c r="M81" s="66" t="n">
        <f aca="false">M63+M67+M70+M73+M76+M80</f>
        <v>0</v>
      </c>
      <c r="N81" s="66" t="n">
        <f aca="false">N63+N67+N70+N73+N76+N80</f>
        <v>21993</v>
      </c>
      <c r="O81" s="69"/>
    </row>
    <row r="82" s="70" customFormat="true" ht="11.25" hidden="false" customHeight="true" outlineLevel="0" collapsed="false">
      <c r="A82" s="71"/>
      <c r="B82" s="72"/>
      <c r="C82" s="72"/>
      <c r="D82" s="72" t="s">
        <v>43</v>
      </c>
      <c r="E82" s="73"/>
      <c r="F82" s="72"/>
      <c r="G82" s="72"/>
      <c r="H82" s="72"/>
      <c r="J82" s="125" t="s">
        <v>44</v>
      </c>
      <c r="K82" s="72"/>
      <c r="L82" s="72"/>
      <c r="M82" s="72"/>
      <c r="N82" s="72" t="s">
        <v>44</v>
      </c>
      <c r="O82" s="75"/>
    </row>
    <row r="83" s="77" customFormat="true" ht="16.5" hidden="false" customHeight="true" outlineLevel="0" collapsed="false">
      <c r="A83" s="71"/>
      <c r="B83" s="72"/>
      <c r="C83" s="72"/>
      <c r="D83" s="72"/>
      <c r="E83" s="73"/>
      <c r="F83" s="72"/>
      <c r="G83" s="72"/>
      <c r="H83" s="72"/>
      <c r="I83" s="125"/>
      <c r="J83" s="126"/>
      <c r="K83" s="72"/>
      <c r="L83" s="71"/>
      <c r="M83" s="72"/>
      <c r="N83" s="72"/>
      <c r="O83" s="76"/>
    </row>
    <row r="84" s="77" customFormat="true" ht="13.5" hidden="false" customHeight="true" outlineLevel="0" collapsed="false">
      <c r="A84" s="71" t="s">
        <v>45</v>
      </c>
      <c r="B84" s="72"/>
      <c r="C84" s="72" t="s">
        <v>46</v>
      </c>
      <c r="D84" s="72"/>
      <c r="E84" s="73"/>
      <c r="F84" s="72"/>
      <c r="G84" s="72"/>
      <c r="H84" s="72"/>
      <c r="J84" s="74" t="s">
        <v>47</v>
      </c>
      <c r="K84" s="72"/>
      <c r="L84" s="71"/>
      <c r="M84" s="72" t="s">
        <v>48</v>
      </c>
      <c r="N84" s="72"/>
      <c r="O84" s="76"/>
    </row>
    <row r="85" s="150" customFormat="true" ht="18" hidden="false" customHeight="true" outlineLevel="0" collapsed="false">
      <c r="A85" s="71"/>
      <c r="B85" s="72"/>
      <c r="C85" s="72" t="s">
        <v>49</v>
      </c>
      <c r="D85" s="72"/>
      <c r="E85" s="73"/>
      <c r="F85" s="72"/>
      <c r="G85" s="72"/>
      <c r="H85" s="72"/>
      <c r="J85" s="78" t="s">
        <v>50</v>
      </c>
      <c r="K85" s="72"/>
      <c r="L85" s="72"/>
      <c r="M85" s="72" t="s">
        <v>51</v>
      </c>
      <c r="N85" s="72"/>
      <c r="O85" s="75"/>
    </row>
    <row r="86" customFormat="false" ht="33.75" hidden="false" customHeight="false" outlineLevel="0" collapsed="false">
      <c r="A86" s="7" t="s">
        <v>0</v>
      </c>
      <c r="B86" s="79"/>
      <c r="C86" s="80" t="s">
        <v>1</v>
      </c>
      <c r="D86" s="80"/>
      <c r="E86" s="81"/>
      <c r="F86" s="10"/>
      <c r="G86" s="10"/>
      <c r="H86" s="10"/>
      <c r="I86" s="10"/>
      <c r="J86" s="10"/>
      <c r="K86" s="10"/>
      <c r="L86" s="10"/>
      <c r="M86" s="10"/>
      <c r="N86" s="10"/>
      <c r="O86" s="13" t="s">
        <v>100</v>
      </c>
    </row>
    <row r="87" customFormat="false" ht="20.25" hidden="false" customHeight="false" outlineLevel="0" collapsed="false">
      <c r="A87" s="14"/>
      <c r="B87" s="15" t="s">
        <v>67</v>
      </c>
      <c r="C87" s="16"/>
      <c r="D87" s="17"/>
      <c r="E87" s="18"/>
      <c r="F87" s="17"/>
      <c r="G87" s="17"/>
      <c r="H87" s="17"/>
      <c r="I87" s="19"/>
      <c r="J87" s="17"/>
      <c r="K87" s="17"/>
      <c r="L87" s="19"/>
      <c r="M87" s="17"/>
      <c r="N87" s="17"/>
      <c r="O87" s="21" t="s">
        <v>101</v>
      </c>
    </row>
    <row r="88" customFormat="false" ht="24.75" hidden="false" customHeight="false" outlineLevel="0" collapsed="false">
      <c r="A88" s="22"/>
      <c r="B88" s="23"/>
      <c r="C88" s="24"/>
      <c r="D88" s="25" t="s">
        <v>4</v>
      </c>
      <c r="E88" s="26"/>
      <c r="F88" s="27"/>
      <c r="G88" s="27"/>
      <c r="H88" s="27"/>
      <c r="I88" s="27"/>
      <c r="J88" s="27"/>
      <c r="K88" s="27"/>
      <c r="L88" s="27"/>
      <c r="M88" s="27"/>
      <c r="N88" s="27"/>
      <c r="O88" s="29"/>
    </row>
    <row r="89" s="155" customFormat="true" ht="24" hidden="false" customHeight="true" outlineLevel="0" collapsed="false">
      <c r="A89" s="151" t="s">
        <v>5</v>
      </c>
      <c r="B89" s="152" t="s">
        <v>6</v>
      </c>
      <c r="C89" s="32" t="s">
        <v>7</v>
      </c>
      <c r="D89" s="152" t="s">
        <v>8</v>
      </c>
      <c r="E89" s="153" t="s">
        <v>9</v>
      </c>
      <c r="F89" s="35" t="s">
        <v>10</v>
      </c>
      <c r="G89" s="35" t="s">
        <v>11</v>
      </c>
      <c r="H89" s="35" t="s">
        <v>12</v>
      </c>
      <c r="I89" s="35" t="s">
        <v>13</v>
      </c>
      <c r="J89" s="35" t="s">
        <v>14</v>
      </c>
      <c r="K89" s="35" t="s">
        <v>15</v>
      </c>
      <c r="L89" s="35" t="s">
        <v>102</v>
      </c>
      <c r="M89" s="35" t="s">
        <v>17</v>
      </c>
      <c r="N89" s="35" t="s">
        <v>18</v>
      </c>
      <c r="O89" s="154" t="s">
        <v>19</v>
      </c>
    </row>
    <row r="90" customFormat="false" ht="18" hidden="false" customHeight="true" outlineLevel="0" collapsed="false">
      <c r="A90" s="38" t="s">
        <v>103</v>
      </c>
      <c r="B90" s="140"/>
      <c r="C90" s="40"/>
      <c r="D90" s="140"/>
      <c r="E90" s="156"/>
      <c r="F90" s="140"/>
      <c r="G90" s="140"/>
      <c r="H90" s="140"/>
      <c r="I90" s="140"/>
      <c r="J90" s="140"/>
      <c r="K90" s="140"/>
      <c r="L90" s="140"/>
      <c r="M90" s="140"/>
      <c r="N90" s="140"/>
      <c r="O90" s="143"/>
    </row>
    <row r="91" customFormat="false" ht="30.75" hidden="false" customHeight="true" outlineLevel="0" collapsed="false">
      <c r="A91" s="144" t="n">
        <v>3123072</v>
      </c>
      <c r="B91" s="46" t="s">
        <v>104</v>
      </c>
      <c r="C91" s="145" t="s">
        <v>105</v>
      </c>
      <c r="D91" s="157" t="s">
        <v>106</v>
      </c>
      <c r="E91" s="49" t="n">
        <v>15</v>
      </c>
      <c r="F91" s="46" t="n">
        <v>2205</v>
      </c>
      <c r="G91" s="46" t="n">
        <v>0</v>
      </c>
      <c r="H91" s="46" t="n">
        <v>0</v>
      </c>
      <c r="I91" s="50" t="n">
        <v>0</v>
      </c>
      <c r="J91" s="46" t="n">
        <v>0</v>
      </c>
      <c r="K91" s="46" t="n">
        <v>39</v>
      </c>
      <c r="L91" s="46" t="n">
        <v>700</v>
      </c>
      <c r="M91" s="46" t="n">
        <v>0</v>
      </c>
      <c r="N91" s="46" t="n">
        <f aca="false">F91+G91+H91+I91-J91+K91-L91+M91</f>
        <v>1544</v>
      </c>
      <c r="O91" s="51"/>
    </row>
    <row r="92" s="164" customFormat="true" ht="16.5" hidden="false" customHeight="true" outlineLevel="0" collapsed="false">
      <c r="A92" s="158" t="s">
        <v>41</v>
      </c>
      <c r="B92" s="159"/>
      <c r="C92" s="160"/>
      <c r="D92" s="159"/>
      <c r="E92" s="161"/>
      <c r="F92" s="162" t="n">
        <f aca="false">SUM(F91)</f>
        <v>2205</v>
      </c>
      <c r="G92" s="162" t="n">
        <f aca="false">SUM(G91)</f>
        <v>0</v>
      </c>
      <c r="H92" s="162" t="n">
        <f aca="false">SUM(H91)</f>
        <v>0</v>
      </c>
      <c r="I92" s="162" t="n">
        <f aca="false">SUM(I91)</f>
        <v>0</v>
      </c>
      <c r="J92" s="162" t="n">
        <f aca="false">SUM(J91)</f>
        <v>0</v>
      </c>
      <c r="K92" s="162" t="n">
        <f aca="false">SUM(K91)</f>
        <v>39</v>
      </c>
      <c r="L92" s="162" t="n">
        <f aca="false">SUM(L91)</f>
        <v>700</v>
      </c>
      <c r="M92" s="162" t="n">
        <f aca="false">SUM(M91)</f>
        <v>0</v>
      </c>
      <c r="N92" s="162" t="n">
        <f aca="false">SUM(N91)</f>
        <v>1544</v>
      </c>
      <c r="O92" s="163"/>
    </row>
    <row r="93" customFormat="false" ht="18" hidden="false" customHeight="true" outlineLevel="0" collapsed="false">
      <c r="A93" s="38" t="s">
        <v>107</v>
      </c>
      <c r="B93" s="165"/>
      <c r="C93" s="93"/>
      <c r="D93" s="166"/>
      <c r="E93" s="167"/>
      <c r="F93" s="165"/>
      <c r="G93" s="165"/>
      <c r="H93" s="165"/>
      <c r="I93" s="165"/>
      <c r="J93" s="165"/>
      <c r="K93" s="165"/>
      <c r="L93" s="165"/>
      <c r="M93" s="165"/>
      <c r="N93" s="165"/>
      <c r="O93" s="143"/>
    </row>
    <row r="94" customFormat="false" ht="30.75" hidden="false" customHeight="true" outlineLevel="0" collapsed="false">
      <c r="A94" s="144" t="n">
        <v>3123082</v>
      </c>
      <c r="B94" s="46" t="s">
        <v>108</v>
      </c>
      <c r="C94" s="145" t="s">
        <v>109</v>
      </c>
      <c r="D94" s="157" t="s">
        <v>106</v>
      </c>
      <c r="E94" s="49" t="n">
        <v>15</v>
      </c>
      <c r="F94" s="46" t="n">
        <v>2205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39</v>
      </c>
      <c r="L94" s="46" t="n">
        <v>0</v>
      </c>
      <c r="M94" s="46" t="n">
        <v>0</v>
      </c>
      <c r="N94" s="46" t="n">
        <f aca="false">F94+G94+H94+I94-J94+K94-L94+M94</f>
        <v>2244</v>
      </c>
      <c r="O94" s="168"/>
    </row>
    <row r="95" s="172" customFormat="true" ht="16.5" hidden="false" customHeight="true" outlineLevel="0" collapsed="false">
      <c r="A95" s="158" t="s">
        <v>41</v>
      </c>
      <c r="B95" s="162"/>
      <c r="C95" s="169"/>
      <c r="D95" s="162"/>
      <c r="E95" s="170"/>
      <c r="F95" s="162" t="n">
        <f aca="false">F94</f>
        <v>2205</v>
      </c>
      <c r="G95" s="162" t="n">
        <f aca="false">G94</f>
        <v>0</v>
      </c>
      <c r="H95" s="162" t="n">
        <f aca="false">H94</f>
        <v>0</v>
      </c>
      <c r="I95" s="162" t="n">
        <f aca="false">I94</f>
        <v>0</v>
      </c>
      <c r="J95" s="162" t="n">
        <f aca="false">J94</f>
        <v>0</v>
      </c>
      <c r="K95" s="162" t="n">
        <f aca="false">K94</f>
        <v>39</v>
      </c>
      <c r="L95" s="162" t="n">
        <f aca="false">L94</f>
        <v>0</v>
      </c>
      <c r="M95" s="162" t="n">
        <f aca="false">M94</f>
        <v>0</v>
      </c>
      <c r="N95" s="162" t="n">
        <f aca="false">N94</f>
        <v>2244</v>
      </c>
      <c r="O95" s="171"/>
    </row>
    <row r="96" customFormat="false" ht="18" hidden="false" customHeight="true" outlineLevel="0" collapsed="false">
      <c r="A96" s="38" t="s">
        <v>110</v>
      </c>
      <c r="B96" s="165"/>
      <c r="C96" s="173"/>
      <c r="D96" s="166"/>
      <c r="E96" s="167"/>
      <c r="F96" s="165"/>
      <c r="G96" s="165"/>
      <c r="H96" s="165"/>
      <c r="I96" s="165"/>
      <c r="J96" s="165"/>
      <c r="K96" s="165"/>
      <c r="L96" s="165"/>
      <c r="M96" s="165"/>
      <c r="N96" s="165"/>
      <c r="O96" s="143"/>
    </row>
    <row r="97" customFormat="false" ht="30.75" hidden="false" customHeight="true" outlineLevel="0" collapsed="false">
      <c r="A97" s="144" t="n">
        <v>3123093</v>
      </c>
      <c r="B97" s="46" t="s">
        <v>111</v>
      </c>
      <c r="C97" s="145" t="s">
        <v>112</v>
      </c>
      <c r="D97" s="157" t="s">
        <v>106</v>
      </c>
      <c r="E97" s="49" t="n">
        <v>15</v>
      </c>
      <c r="F97" s="46" t="n">
        <v>2205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39</v>
      </c>
      <c r="L97" s="46" t="n">
        <v>0</v>
      </c>
      <c r="M97" s="46" t="n">
        <v>0</v>
      </c>
      <c r="N97" s="46" t="n">
        <f aca="false">F97+G97+H97+I97-J97+K97-L97+M97</f>
        <v>2244</v>
      </c>
      <c r="O97" s="51"/>
    </row>
    <row r="98" s="164" customFormat="true" ht="16.5" hidden="false" customHeight="true" outlineLevel="0" collapsed="false">
      <c r="A98" s="158" t="s">
        <v>41</v>
      </c>
      <c r="B98" s="159"/>
      <c r="C98" s="174"/>
      <c r="D98" s="159"/>
      <c r="E98" s="161"/>
      <c r="F98" s="162" t="n">
        <f aca="false">F97</f>
        <v>2205</v>
      </c>
      <c r="G98" s="162" t="n">
        <f aca="false">G97</f>
        <v>0</v>
      </c>
      <c r="H98" s="162" t="n">
        <f aca="false">H97</f>
        <v>0</v>
      </c>
      <c r="I98" s="162" t="n">
        <f aca="false">I97</f>
        <v>0</v>
      </c>
      <c r="J98" s="162" t="n">
        <f aca="false">J97</f>
        <v>0</v>
      </c>
      <c r="K98" s="162" t="n">
        <f aca="false">K97</f>
        <v>39</v>
      </c>
      <c r="L98" s="162" t="n">
        <f aca="false">L97</f>
        <v>0</v>
      </c>
      <c r="M98" s="162" t="n">
        <f aca="false">M97</f>
        <v>0</v>
      </c>
      <c r="N98" s="162" t="n">
        <f aca="false">N97</f>
        <v>2244</v>
      </c>
      <c r="O98" s="163"/>
    </row>
    <row r="99" customFormat="false" ht="18" hidden="false" customHeight="true" outlineLevel="0" collapsed="false">
      <c r="A99" s="38" t="s">
        <v>113</v>
      </c>
      <c r="B99" s="165"/>
      <c r="C99" s="173"/>
      <c r="D99" s="166"/>
      <c r="E99" s="167"/>
      <c r="F99" s="165"/>
      <c r="G99" s="165"/>
      <c r="H99" s="165"/>
      <c r="I99" s="165"/>
      <c r="J99" s="165"/>
      <c r="K99" s="165"/>
      <c r="L99" s="165"/>
      <c r="M99" s="165"/>
      <c r="N99" s="165"/>
      <c r="O99" s="143"/>
    </row>
    <row r="100" customFormat="false" ht="30.75" hidden="false" customHeight="true" outlineLevel="0" collapsed="false">
      <c r="A100" s="144" t="n">
        <v>3120201</v>
      </c>
      <c r="B100" s="46" t="s">
        <v>114</v>
      </c>
      <c r="C100" s="145" t="s">
        <v>115</v>
      </c>
      <c r="D100" s="48" t="s">
        <v>116</v>
      </c>
      <c r="E100" s="49" t="n">
        <v>15</v>
      </c>
      <c r="F100" s="46" t="n">
        <v>1310</v>
      </c>
      <c r="G100" s="46" t="n">
        <v>0</v>
      </c>
      <c r="H100" s="46" t="n">
        <v>0</v>
      </c>
      <c r="I100" s="46" t="n">
        <v>0</v>
      </c>
      <c r="J100" s="46" t="n">
        <v>0</v>
      </c>
      <c r="K100" s="46" t="n">
        <v>128</v>
      </c>
      <c r="L100" s="46" t="n">
        <v>0</v>
      </c>
      <c r="M100" s="46" t="n">
        <v>0</v>
      </c>
      <c r="N100" s="46" t="n">
        <f aca="false">F100+G100+H100+I100-J100+K100-L100+M100</f>
        <v>1438</v>
      </c>
      <c r="O100" s="51"/>
    </row>
    <row r="101" customFormat="false" ht="30.75" hidden="false" customHeight="true" outlineLevel="0" collapsed="false">
      <c r="A101" s="144" t="n">
        <v>3123102</v>
      </c>
      <c r="B101" s="46" t="s">
        <v>117</v>
      </c>
      <c r="C101" s="145" t="s">
        <v>118</v>
      </c>
      <c r="D101" s="157" t="s">
        <v>106</v>
      </c>
      <c r="E101" s="49" t="n">
        <v>15</v>
      </c>
      <c r="F101" s="46" t="n">
        <v>2205</v>
      </c>
      <c r="G101" s="46" t="n">
        <v>0</v>
      </c>
      <c r="H101" s="46" t="n">
        <v>0</v>
      </c>
      <c r="I101" s="46" t="n">
        <v>0</v>
      </c>
      <c r="J101" s="46" t="n">
        <v>0</v>
      </c>
      <c r="K101" s="46" t="n">
        <v>39</v>
      </c>
      <c r="L101" s="46" t="n">
        <v>0</v>
      </c>
      <c r="M101" s="46" t="n">
        <v>0</v>
      </c>
      <c r="N101" s="46" t="n">
        <f aca="false">F101+G101+H101+I101-J101+K101-L101+M101</f>
        <v>2244</v>
      </c>
      <c r="O101" s="51"/>
    </row>
    <row r="102" s="172" customFormat="true" ht="16.5" hidden="false" customHeight="true" outlineLevel="0" collapsed="false">
      <c r="A102" s="158" t="s">
        <v>41</v>
      </c>
      <c r="B102" s="162"/>
      <c r="C102" s="169"/>
      <c r="D102" s="162"/>
      <c r="E102" s="170"/>
      <c r="F102" s="162" t="n">
        <f aca="false">SUM(F100:F101)</f>
        <v>3515</v>
      </c>
      <c r="G102" s="162" t="n">
        <f aca="false">SUM(G100:G101)</f>
        <v>0</v>
      </c>
      <c r="H102" s="162" t="n">
        <f aca="false">SUM(H100:H101)</f>
        <v>0</v>
      </c>
      <c r="I102" s="162" t="n">
        <f aca="false">SUM(I100:I101)</f>
        <v>0</v>
      </c>
      <c r="J102" s="162" t="n">
        <f aca="false">SUM(J100:J101)</f>
        <v>0</v>
      </c>
      <c r="K102" s="162" t="n">
        <f aca="false">SUM(K100:K101)</f>
        <v>167</v>
      </c>
      <c r="L102" s="162" t="n">
        <f aca="false">SUM(L100:L101)</f>
        <v>0</v>
      </c>
      <c r="M102" s="162" t="n">
        <f aca="false">SUM(M100:M101)</f>
        <v>0</v>
      </c>
      <c r="N102" s="162" t="n">
        <f aca="false">SUM(N100:N101)</f>
        <v>3682</v>
      </c>
      <c r="O102" s="171"/>
    </row>
    <row r="103" customFormat="false" ht="18" hidden="false" customHeight="true" outlineLevel="0" collapsed="false">
      <c r="A103" s="38" t="s">
        <v>119</v>
      </c>
      <c r="B103" s="165"/>
      <c r="C103" s="173"/>
      <c r="D103" s="166"/>
      <c r="E103" s="167"/>
      <c r="F103" s="165"/>
      <c r="G103" s="165"/>
      <c r="H103" s="165"/>
      <c r="I103" s="165"/>
      <c r="J103" s="165"/>
      <c r="K103" s="165"/>
      <c r="L103" s="165"/>
      <c r="M103" s="165"/>
      <c r="N103" s="165"/>
      <c r="O103" s="143"/>
    </row>
    <row r="104" customFormat="false" ht="30.75" hidden="false" customHeight="true" outlineLevel="0" collapsed="false">
      <c r="A104" s="144" t="n">
        <v>3123112</v>
      </c>
      <c r="B104" s="46" t="s">
        <v>120</v>
      </c>
      <c r="C104" s="145" t="s">
        <v>121</v>
      </c>
      <c r="D104" s="157" t="s">
        <v>106</v>
      </c>
      <c r="E104" s="49" t="n">
        <v>15</v>
      </c>
      <c r="F104" s="46" t="n">
        <v>2205</v>
      </c>
      <c r="G104" s="46" t="n">
        <v>0</v>
      </c>
      <c r="H104" s="46" t="n">
        <v>0</v>
      </c>
      <c r="I104" s="46" t="n">
        <v>0</v>
      </c>
      <c r="J104" s="46" t="n">
        <v>0</v>
      </c>
      <c r="K104" s="46" t="n">
        <v>39</v>
      </c>
      <c r="L104" s="46" t="n">
        <v>0</v>
      </c>
      <c r="M104" s="46" t="n">
        <v>0</v>
      </c>
      <c r="N104" s="46" t="n">
        <f aca="false">F104+G104+H104+I104-J104+K104-L104+M104</f>
        <v>2244</v>
      </c>
      <c r="O104" s="51"/>
    </row>
    <row r="105" s="164" customFormat="true" ht="16.5" hidden="false" customHeight="true" outlineLevel="0" collapsed="false">
      <c r="A105" s="158" t="s">
        <v>41</v>
      </c>
      <c r="B105" s="159"/>
      <c r="C105" s="174"/>
      <c r="D105" s="159"/>
      <c r="E105" s="161"/>
      <c r="F105" s="162" t="n">
        <f aca="false">F104</f>
        <v>2205</v>
      </c>
      <c r="G105" s="162" t="n">
        <f aca="false">G104</f>
        <v>0</v>
      </c>
      <c r="H105" s="162" t="n">
        <f aca="false">H104</f>
        <v>0</v>
      </c>
      <c r="I105" s="162" t="n">
        <f aca="false">I104</f>
        <v>0</v>
      </c>
      <c r="J105" s="162" t="n">
        <f aca="false">J104</f>
        <v>0</v>
      </c>
      <c r="K105" s="162" t="n">
        <f aca="false">K104</f>
        <v>39</v>
      </c>
      <c r="L105" s="162" t="n">
        <f aca="false">L104</f>
        <v>0</v>
      </c>
      <c r="M105" s="162" t="n">
        <f aca="false">M104</f>
        <v>0</v>
      </c>
      <c r="N105" s="162" t="n">
        <f aca="false">N104</f>
        <v>2244</v>
      </c>
      <c r="O105" s="163"/>
    </row>
    <row r="106" customFormat="false" ht="18" hidden="false" customHeight="true" outlineLevel="0" collapsed="false">
      <c r="A106" s="38" t="s">
        <v>122</v>
      </c>
      <c r="B106" s="165"/>
      <c r="C106" s="173"/>
      <c r="D106" s="166"/>
      <c r="E106" s="167"/>
      <c r="F106" s="165"/>
      <c r="G106" s="165"/>
      <c r="H106" s="165"/>
      <c r="I106" s="165"/>
      <c r="J106" s="165"/>
      <c r="K106" s="165"/>
      <c r="L106" s="165"/>
      <c r="M106" s="165"/>
      <c r="N106" s="165"/>
      <c r="O106" s="143"/>
    </row>
    <row r="107" customFormat="false" ht="30.75" hidden="false" customHeight="true" outlineLevel="0" collapsed="false">
      <c r="A107" s="144" t="n">
        <v>3123121</v>
      </c>
      <c r="B107" s="46" t="s">
        <v>123</v>
      </c>
      <c r="C107" s="145" t="s">
        <v>124</v>
      </c>
      <c r="D107" s="157" t="s">
        <v>106</v>
      </c>
      <c r="E107" s="49" t="n">
        <v>15</v>
      </c>
      <c r="F107" s="46" t="n">
        <v>2205</v>
      </c>
      <c r="G107" s="46" t="n">
        <v>0</v>
      </c>
      <c r="H107" s="46" t="n">
        <v>0</v>
      </c>
      <c r="I107" s="46" t="n">
        <v>0</v>
      </c>
      <c r="J107" s="46" t="n">
        <v>0</v>
      </c>
      <c r="K107" s="46" t="n">
        <v>39</v>
      </c>
      <c r="L107" s="46" t="n">
        <v>0</v>
      </c>
      <c r="M107" s="46" t="n">
        <v>0.2</v>
      </c>
      <c r="N107" s="46" t="n">
        <f aca="false">F107+G107+H107+I107-J107+K107-L107-M107</f>
        <v>2243.8</v>
      </c>
      <c r="O107" s="51"/>
    </row>
    <row r="108" s="164" customFormat="true" ht="16.5" hidden="false" customHeight="true" outlineLevel="0" collapsed="false">
      <c r="A108" s="158" t="s">
        <v>41</v>
      </c>
      <c r="B108" s="159"/>
      <c r="C108" s="174"/>
      <c r="D108" s="159"/>
      <c r="E108" s="161"/>
      <c r="F108" s="162" t="n">
        <f aca="false">F107</f>
        <v>2205</v>
      </c>
      <c r="G108" s="162" t="n">
        <f aca="false">G107</f>
        <v>0</v>
      </c>
      <c r="H108" s="162" t="n">
        <f aca="false">H107</f>
        <v>0</v>
      </c>
      <c r="I108" s="162" t="n">
        <f aca="false">I107</f>
        <v>0</v>
      </c>
      <c r="J108" s="162" t="n">
        <f aca="false">J107</f>
        <v>0</v>
      </c>
      <c r="K108" s="162" t="n">
        <f aca="false">K107</f>
        <v>39</v>
      </c>
      <c r="L108" s="162" t="n">
        <f aca="false">L107</f>
        <v>0</v>
      </c>
      <c r="M108" s="162" t="n">
        <f aca="false">M107</f>
        <v>0.2</v>
      </c>
      <c r="N108" s="162" t="n">
        <f aca="false">N107</f>
        <v>2243.8</v>
      </c>
      <c r="O108" s="163"/>
    </row>
    <row r="109" customFormat="false" ht="18" hidden="false" customHeight="true" outlineLevel="0" collapsed="false">
      <c r="A109" s="38" t="s">
        <v>125</v>
      </c>
      <c r="B109" s="165"/>
      <c r="C109" s="173"/>
      <c r="D109" s="166"/>
      <c r="E109" s="167"/>
      <c r="F109" s="165"/>
      <c r="G109" s="165"/>
      <c r="H109" s="165"/>
      <c r="I109" s="165"/>
      <c r="J109" s="165"/>
      <c r="K109" s="165"/>
      <c r="L109" s="165"/>
      <c r="M109" s="165"/>
      <c r="N109" s="165"/>
      <c r="O109" s="143"/>
    </row>
    <row r="110" customFormat="false" ht="30.75" hidden="false" customHeight="true" outlineLevel="0" collapsed="false">
      <c r="A110" s="144" t="n">
        <v>3123132</v>
      </c>
      <c r="B110" s="46" t="s">
        <v>126</v>
      </c>
      <c r="C110" s="145" t="s">
        <v>127</v>
      </c>
      <c r="D110" s="157" t="s">
        <v>106</v>
      </c>
      <c r="E110" s="49" t="n">
        <v>15</v>
      </c>
      <c r="F110" s="46" t="n">
        <v>2205</v>
      </c>
      <c r="G110" s="46" t="n">
        <v>0</v>
      </c>
      <c r="H110" s="46" t="n">
        <v>0</v>
      </c>
      <c r="I110" s="46" t="n">
        <v>0</v>
      </c>
      <c r="J110" s="46" t="n">
        <v>0</v>
      </c>
      <c r="K110" s="46" t="n">
        <v>39</v>
      </c>
      <c r="L110" s="46" t="n">
        <v>0</v>
      </c>
      <c r="M110" s="46" t="n">
        <v>0</v>
      </c>
      <c r="N110" s="46" t="n">
        <f aca="false">F110+G110+H110+I110-J110+K110-L110+M110</f>
        <v>2244</v>
      </c>
      <c r="O110" s="51"/>
    </row>
    <row r="111" s="164" customFormat="true" ht="16.5" hidden="false" customHeight="true" outlineLevel="0" collapsed="false">
      <c r="A111" s="158" t="s">
        <v>41</v>
      </c>
      <c r="B111" s="159"/>
      <c r="C111" s="160"/>
      <c r="D111" s="159"/>
      <c r="E111" s="161"/>
      <c r="F111" s="162" t="n">
        <f aca="false">F110</f>
        <v>2205</v>
      </c>
      <c r="G111" s="162" t="n">
        <f aca="false">G110</f>
        <v>0</v>
      </c>
      <c r="H111" s="162" t="n">
        <f aca="false">H110</f>
        <v>0</v>
      </c>
      <c r="I111" s="162" t="n">
        <f aca="false">I110</f>
        <v>0</v>
      </c>
      <c r="J111" s="162" t="n">
        <f aca="false">J110</f>
        <v>0</v>
      </c>
      <c r="K111" s="162" t="n">
        <f aca="false">K110</f>
        <v>39</v>
      </c>
      <c r="L111" s="162" t="n">
        <f aca="false">L110</f>
        <v>0</v>
      </c>
      <c r="M111" s="162" t="n">
        <f aca="false">M110</f>
        <v>0</v>
      </c>
      <c r="N111" s="162" t="n">
        <f aca="false">N110</f>
        <v>2244</v>
      </c>
      <c r="O111" s="163"/>
    </row>
    <row r="112" customFormat="false" ht="21" hidden="false" customHeight="true" outlineLevel="0" collapsed="false">
      <c r="A112" s="175"/>
      <c r="B112" s="64" t="s">
        <v>42</v>
      </c>
      <c r="C112" s="99"/>
      <c r="D112" s="176"/>
      <c r="E112" s="177"/>
      <c r="F112" s="66" t="n">
        <f aca="false">F92+F95+F98+F102+F105+F108+F111</f>
        <v>16745</v>
      </c>
      <c r="G112" s="66" t="n">
        <f aca="false">G92+G95+G98+G102+G105+G108+G111</f>
        <v>0</v>
      </c>
      <c r="H112" s="66" t="n">
        <f aca="false">H92+H95+H98+H102+H105+H108+H111</f>
        <v>0</v>
      </c>
      <c r="I112" s="66" t="n">
        <f aca="false">I92+I95+I98+I102+I105+I108+I111</f>
        <v>0</v>
      </c>
      <c r="J112" s="66" t="n">
        <f aca="false">J92+J95+J98+J102+J105+J108+J111</f>
        <v>0</v>
      </c>
      <c r="K112" s="66" t="n">
        <f aca="false">K92+K95+K98+K102+K105+K108+K111</f>
        <v>401</v>
      </c>
      <c r="L112" s="66" t="n">
        <f aca="false">L92+L95+L98+L102+L105+L108+L111</f>
        <v>700</v>
      </c>
      <c r="M112" s="66" t="n">
        <f aca="false">M92+M95+M98+M102+M105+M108+M111</f>
        <v>0.2</v>
      </c>
      <c r="N112" s="66" t="n">
        <f aca="false">N92+N95+N98+N102+N105+N108+N111</f>
        <v>16445.8</v>
      </c>
      <c r="O112" s="178"/>
    </row>
    <row r="113" customFormat="false" ht="15.75" hidden="false" customHeight="true" outlineLevel="0" collapsed="false">
      <c r="A113" s="179"/>
      <c r="B113" s="180"/>
      <c r="C113" s="181"/>
      <c r="D113" s="182"/>
      <c r="E113" s="183"/>
      <c r="F113" s="184"/>
      <c r="G113" s="185"/>
      <c r="H113" s="185"/>
      <c r="I113" s="185"/>
      <c r="J113" s="185"/>
      <c r="K113" s="185"/>
      <c r="L113" s="185"/>
      <c r="M113" s="185"/>
      <c r="N113" s="185"/>
      <c r="O113" s="186"/>
    </row>
    <row r="114" customFormat="false" ht="20.25" hidden="false" customHeight="true" outlineLevel="0" collapsed="false">
      <c r="A114" s="71"/>
      <c r="B114" s="72"/>
      <c r="C114" s="72"/>
      <c r="D114" s="72" t="s">
        <v>43</v>
      </c>
      <c r="E114" s="73"/>
      <c r="F114" s="72"/>
      <c r="G114" s="72"/>
      <c r="H114" s="72"/>
      <c r="J114" s="74" t="s">
        <v>44</v>
      </c>
      <c r="K114" s="74"/>
      <c r="L114" s="72"/>
      <c r="M114" s="72"/>
      <c r="N114" s="72" t="s">
        <v>44</v>
      </c>
      <c r="O114" s="75"/>
    </row>
    <row r="115" s="77" customFormat="true" ht="18.75" hidden="false" customHeight="false" outlineLevel="0" collapsed="false">
      <c r="A115" s="71"/>
      <c r="B115" s="72"/>
      <c r="C115" s="72"/>
      <c r="D115" s="72"/>
      <c r="E115" s="73"/>
      <c r="F115" s="72"/>
      <c r="G115" s="72"/>
      <c r="H115" s="72"/>
      <c r="J115" s="106"/>
      <c r="K115" s="187"/>
      <c r="L115" s="71"/>
      <c r="M115" s="72"/>
      <c r="N115" s="72"/>
      <c r="O115" s="76"/>
    </row>
    <row r="116" s="77" customFormat="true" ht="18.75" hidden="false" customHeight="false" outlineLevel="0" collapsed="false">
      <c r="A116" s="71" t="s">
        <v>45</v>
      </c>
      <c r="B116" s="72"/>
      <c r="C116" s="72" t="s">
        <v>46</v>
      </c>
      <c r="D116" s="72"/>
      <c r="E116" s="73"/>
      <c r="F116" s="72"/>
      <c r="G116" s="72"/>
      <c r="H116" s="72"/>
      <c r="J116" s="74" t="s">
        <v>47</v>
      </c>
      <c r="K116" s="187"/>
      <c r="L116" s="71"/>
      <c r="M116" s="72" t="s">
        <v>48</v>
      </c>
      <c r="N116" s="72"/>
      <c r="O116" s="76"/>
    </row>
    <row r="117" s="150" customFormat="true" ht="18" hidden="false" customHeight="true" outlineLevel="0" collapsed="false">
      <c r="A117" s="71"/>
      <c r="B117" s="72"/>
      <c r="C117" s="72" t="s">
        <v>49</v>
      </c>
      <c r="D117" s="72"/>
      <c r="E117" s="73"/>
      <c r="F117" s="72"/>
      <c r="G117" s="72"/>
      <c r="H117" s="72"/>
      <c r="J117" s="78" t="s">
        <v>50</v>
      </c>
      <c r="K117" s="78"/>
      <c r="L117" s="72"/>
      <c r="M117" s="72" t="s">
        <v>51</v>
      </c>
      <c r="N117" s="72"/>
      <c r="O117" s="75"/>
    </row>
    <row r="118" customFormat="false" ht="33.75" hidden="false" customHeight="false" outlineLevel="0" collapsed="false">
      <c r="A118" s="7" t="s">
        <v>0</v>
      </c>
      <c r="B118" s="79"/>
      <c r="C118" s="80" t="s">
        <v>1</v>
      </c>
      <c r="D118" s="80"/>
      <c r="E118" s="81"/>
      <c r="F118" s="188"/>
      <c r="G118" s="10"/>
      <c r="H118" s="10"/>
      <c r="I118" s="10"/>
      <c r="J118" s="10"/>
      <c r="K118" s="10"/>
      <c r="L118" s="10"/>
      <c r="M118" s="10"/>
      <c r="N118" s="10"/>
      <c r="O118" s="13"/>
    </row>
    <row r="119" customFormat="false" ht="20.25" hidden="false" customHeight="false" outlineLevel="0" collapsed="false">
      <c r="A119" s="14"/>
      <c r="B119" s="15" t="s">
        <v>67</v>
      </c>
      <c r="C119" s="16"/>
      <c r="D119" s="17"/>
      <c r="E119" s="18"/>
      <c r="F119" s="17"/>
      <c r="G119" s="17"/>
      <c r="H119" s="17"/>
      <c r="I119" s="19"/>
      <c r="J119" s="17"/>
      <c r="K119" s="17"/>
      <c r="L119" s="19"/>
      <c r="M119" s="17"/>
      <c r="N119" s="17"/>
      <c r="O119" s="21" t="s">
        <v>128</v>
      </c>
    </row>
    <row r="120" customFormat="false" ht="22.5" hidden="false" customHeight="true" outlineLevel="0" collapsed="false">
      <c r="A120" s="22"/>
      <c r="B120" s="23"/>
      <c r="C120" s="24"/>
      <c r="D120" s="25" t="s">
        <v>4</v>
      </c>
      <c r="E120" s="26"/>
      <c r="F120" s="27"/>
      <c r="G120" s="27"/>
      <c r="H120" s="27"/>
      <c r="I120" s="27"/>
      <c r="J120" s="27"/>
      <c r="K120" s="27"/>
      <c r="L120" s="27"/>
      <c r="M120" s="27"/>
      <c r="N120" s="27"/>
      <c r="O120" s="29"/>
    </row>
    <row r="121" s="139" customFormat="true" ht="45" hidden="false" customHeight="true" outlineLevel="0" collapsed="false">
      <c r="A121" s="189" t="s">
        <v>5</v>
      </c>
      <c r="B121" s="190" t="s">
        <v>6</v>
      </c>
      <c r="C121" s="191" t="s">
        <v>7</v>
      </c>
      <c r="D121" s="190" t="s">
        <v>8</v>
      </c>
      <c r="E121" s="192" t="s">
        <v>9</v>
      </c>
      <c r="F121" s="193" t="s">
        <v>10</v>
      </c>
      <c r="G121" s="193" t="s">
        <v>11</v>
      </c>
      <c r="H121" s="194" t="s">
        <v>12</v>
      </c>
      <c r="I121" s="193" t="s">
        <v>13</v>
      </c>
      <c r="J121" s="193" t="s">
        <v>14</v>
      </c>
      <c r="K121" s="193" t="s">
        <v>15</v>
      </c>
      <c r="L121" s="195" t="s">
        <v>16</v>
      </c>
      <c r="M121" s="193" t="s">
        <v>17</v>
      </c>
      <c r="N121" s="193" t="s">
        <v>18</v>
      </c>
      <c r="O121" s="196" t="s">
        <v>19</v>
      </c>
    </row>
    <row r="122" customFormat="false" ht="33" hidden="false" customHeight="true" outlineLevel="0" collapsed="false">
      <c r="A122" s="84" t="s">
        <v>129</v>
      </c>
      <c r="B122" s="39"/>
      <c r="C122" s="40"/>
      <c r="D122" s="141"/>
      <c r="E122" s="142"/>
      <c r="F122" s="39"/>
      <c r="G122" s="39"/>
      <c r="H122" s="39"/>
      <c r="I122" s="39"/>
      <c r="J122" s="39"/>
      <c r="K122" s="39"/>
      <c r="L122" s="39"/>
      <c r="M122" s="39"/>
      <c r="N122" s="39"/>
      <c r="O122" s="143"/>
    </row>
    <row r="123" customFormat="false" ht="42" hidden="false" customHeight="true" outlineLevel="0" collapsed="false">
      <c r="A123" s="53" t="n">
        <v>320002</v>
      </c>
      <c r="B123" s="50" t="s">
        <v>130</v>
      </c>
      <c r="C123" s="119" t="s">
        <v>131</v>
      </c>
      <c r="D123" s="54" t="s">
        <v>132</v>
      </c>
      <c r="E123" s="55" t="n">
        <v>15</v>
      </c>
      <c r="F123" s="46" t="n">
        <v>6934</v>
      </c>
      <c r="G123" s="46" t="n">
        <v>0</v>
      </c>
      <c r="H123" s="46" t="n">
        <v>0</v>
      </c>
      <c r="I123" s="46" t="n">
        <v>0</v>
      </c>
      <c r="J123" s="46" t="n">
        <v>934</v>
      </c>
      <c r="K123" s="46" t="n">
        <v>0</v>
      </c>
      <c r="L123" s="46" t="n">
        <v>0</v>
      </c>
      <c r="M123" s="46" t="n">
        <v>0</v>
      </c>
      <c r="N123" s="46" t="n">
        <f aca="false">F123+G123+H123+I123-J123+K123-L123+M123</f>
        <v>6000</v>
      </c>
      <c r="O123" s="87"/>
    </row>
    <row r="124" customFormat="false" ht="42" hidden="false" customHeight="true" outlineLevel="0" collapsed="false">
      <c r="A124" s="53" t="n">
        <v>3130101</v>
      </c>
      <c r="B124" s="46" t="s">
        <v>133</v>
      </c>
      <c r="C124" s="47" t="s">
        <v>134</v>
      </c>
      <c r="D124" s="145" t="s">
        <v>116</v>
      </c>
      <c r="E124" s="55" t="n">
        <v>15</v>
      </c>
      <c r="F124" s="46" t="n">
        <v>3549</v>
      </c>
      <c r="G124" s="46" t="n">
        <v>0</v>
      </c>
      <c r="H124" s="46" t="n">
        <v>0</v>
      </c>
      <c r="I124" s="46" t="n">
        <v>0</v>
      </c>
      <c r="J124" s="46" t="n">
        <v>175</v>
      </c>
      <c r="K124" s="46" t="n">
        <v>0</v>
      </c>
      <c r="L124" s="46" t="n">
        <v>0</v>
      </c>
      <c r="M124" s="46" t="n">
        <v>0</v>
      </c>
      <c r="N124" s="46" t="n">
        <f aca="false">F124+G124+H124+I124-J124+K124-L124+M124</f>
        <v>3374</v>
      </c>
      <c r="O124" s="87"/>
    </row>
    <row r="125" customFormat="false" ht="42" hidden="true" customHeight="true" outlineLevel="0" collapsed="false">
      <c r="A125" s="53" t="n">
        <v>3130102</v>
      </c>
      <c r="B125" s="46" t="s">
        <v>135</v>
      </c>
      <c r="C125" s="47" t="s">
        <v>136</v>
      </c>
      <c r="D125" s="145" t="s">
        <v>116</v>
      </c>
      <c r="E125" s="55" t="n">
        <v>0</v>
      </c>
      <c r="F125" s="46" t="n">
        <v>0</v>
      </c>
      <c r="G125" s="46" t="n">
        <v>0</v>
      </c>
      <c r="H125" s="46" t="n">
        <v>0</v>
      </c>
      <c r="I125" s="46" t="n">
        <v>0</v>
      </c>
      <c r="J125" s="46" t="n">
        <v>0</v>
      </c>
      <c r="K125" s="46" t="n">
        <v>0</v>
      </c>
      <c r="L125" s="46" t="n">
        <v>0</v>
      </c>
      <c r="M125" s="46" t="n">
        <v>0</v>
      </c>
      <c r="N125" s="46" t="n">
        <f aca="false">F125+G125+H125+I125-J125+K125-L125+M125</f>
        <v>0</v>
      </c>
      <c r="O125" s="87"/>
    </row>
    <row r="126" customFormat="false" ht="42" hidden="false" customHeight="true" outlineLevel="0" collapsed="false">
      <c r="A126" s="53" t="n">
        <v>5200001</v>
      </c>
      <c r="B126" s="46" t="s">
        <v>137</v>
      </c>
      <c r="C126" s="47" t="s">
        <v>138</v>
      </c>
      <c r="D126" s="145" t="s">
        <v>116</v>
      </c>
      <c r="E126" s="55" t="n">
        <v>15</v>
      </c>
      <c r="F126" s="46" t="n">
        <v>4750</v>
      </c>
      <c r="G126" s="46" t="n">
        <v>0</v>
      </c>
      <c r="H126" s="46" t="n">
        <v>0</v>
      </c>
      <c r="I126" s="46" t="n">
        <v>0</v>
      </c>
      <c r="J126" s="46" t="n">
        <v>479</v>
      </c>
      <c r="K126" s="46" t="n">
        <v>0</v>
      </c>
      <c r="L126" s="46" t="n">
        <v>0</v>
      </c>
      <c r="M126" s="46" t="n">
        <v>0</v>
      </c>
      <c r="N126" s="46" t="n">
        <f aca="false">F126+G126+H126+I126-J126+K126-L126+M126</f>
        <v>4271</v>
      </c>
      <c r="O126" s="197"/>
    </row>
    <row r="127" s="202" customFormat="true" ht="27" hidden="false" customHeight="true" outlineLevel="0" collapsed="false">
      <c r="A127" s="198" t="s">
        <v>41</v>
      </c>
      <c r="B127" s="199"/>
      <c r="C127" s="160"/>
      <c r="D127" s="199"/>
      <c r="E127" s="200"/>
      <c r="F127" s="66" t="n">
        <f aca="false">SUM(F123:F126)</f>
        <v>15233</v>
      </c>
      <c r="G127" s="66" t="n">
        <f aca="false">SUM(G123:G126)</f>
        <v>0</v>
      </c>
      <c r="H127" s="66" t="n">
        <f aca="false">SUM(H123:H126)</f>
        <v>0</v>
      </c>
      <c r="I127" s="66" t="n">
        <f aca="false">SUM(I123:I126)</f>
        <v>0</v>
      </c>
      <c r="J127" s="66" t="n">
        <f aca="false">SUM(J123:J126)</f>
        <v>1588</v>
      </c>
      <c r="K127" s="66" t="n">
        <f aca="false">SUM(K123:K126)</f>
        <v>0</v>
      </c>
      <c r="L127" s="66" t="n">
        <f aca="false">SUM(L123:L126)</f>
        <v>0</v>
      </c>
      <c r="M127" s="66" t="n">
        <f aca="false">SUM(M123:M126)</f>
        <v>0</v>
      </c>
      <c r="N127" s="66" t="n">
        <f aca="false">SUM(N123:N126)</f>
        <v>13645</v>
      </c>
      <c r="O127" s="201"/>
    </row>
    <row r="128" customFormat="false" ht="33" hidden="false" customHeight="true" outlineLevel="0" collapsed="false">
      <c r="A128" s="84" t="s">
        <v>139</v>
      </c>
      <c r="B128" s="165"/>
      <c r="C128" s="93"/>
      <c r="D128" s="173"/>
      <c r="E128" s="203"/>
      <c r="F128" s="165"/>
      <c r="G128" s="165"/>
      <c r="H128" s="165"/>
      <c r="I128" s="165"/>
      <c r="J128" s="165"/>
      <c r="K128" s="165"/>
      <c r="L128" s="165"/>
      <c r="M128" s="165"/>
      <c r="N128" s="165"/>
      <c r="O128" s="143"/>
    </row>
    <row r="129" s="202" customFormat="true" ht="42" hidden="false" customHeight="true" outlineLevel="0" collapsed="false">
      <c r="A129" s="204" t="n">
        <v>330002</v>
      </c>
      <c r="B129" s="205" t="s">
        <v>140</v>
      </c>
      <c r="C129" s="119" t="s">
        <v>141</v>
      </c>
      <c r="D129" s="157" t="s">
        <v>142</v>
      </c>
      <c r="E129" s="49" t="n">
        <v>15</v>
      </c>
      <c r="F129" s="46" t="n">
        <v>6934</v>
      </c>
      <c r="G129" s="46" t="n">
        <v>0</v>
      </c>
      <c r="H129" s="46" t="n">
        <v>0</v>
      </c>
      <c r="I129" s="46" t="n">
        <v>0</v>
      </c>
      <c r="J129" s="46" t="n">
        <v>934</v>
      </c>
      <c r="K129" s="46" t="n">
        <v>0</v>
      </c>
      <c r="L129" s="46" t="n">
        <v>0</v>
      </c>
      <c r="M129" s="46" t="n">
        <v>0</v>
      </c>
      <c r="N129" s="46" t="n">
        <f aca="false">F129+G129+H129+I129-J129+K129-L129+M129</f>
        <v>6000</v>
      </c>
      <c r="O129" s="206"/>
    </row>
    <row r="130" s="202" customFormat="true" ht="27" hidden="false" customHeight="true" outlineLevel="0" collapsed="false">
      <c r="A130" s="198" t="s">
        <v>41</v>
      </c>
      <c r="B130" s="199"/>
      <c r="C130" s="160"/>
      <c r="D130" s="199"/>
      <c r="E130" s="200"/>
      <c r="F130" s="66" t="n">
        <f aca="false">F129</f>
        <v>6934</v>
      </c>
      <c r="G130" s="66" t="n">
        <f aca="false">G129</f>
        <v>0</v>
      </c>
      <c r="H130" s="66" t="n">
        <f aca="false">H129</f>
        <v>0</v>
      </c>
      <c r="I130" s="66" t="n">
        <f aca="false">I129</f>
        <v>0</v>
      </c>
      <c r="J130" s="66" t="n">
        <f aca="false">J129</f>
        <v>934</v>
      </c>
      <c r="K130" s="66" t="n">
        <f aca="false">K129</f>
        <v>0</v>
      </c>
      <c r="L130" s="66" t="n">
        <f aca="false">L129</f>
        <v>0</v>
      </c>
      <c r="M130" s="66" t="n">
        <f aca="false">M129</f>
        <v>0</v>
      </c>
      <c r="N130" s="66" t="n">
        <f aca="false">N129</f>
        <v>6000</v>
      </c>
      <c r="O130" s="201"/>
    </row>
    <row r="131" customFormat="false" ht="33" hidden="false" customHeight="true" outlineLevel="0" collapsed="false">
      <c r="A131" s="84" t="s">
        <v>143</v>
      </c>
      <c r="B131" s="165"/>
      <c r="C131" s="93"/>
      <c r="D131" s="92"/>
      <c r="E131" s="95"/>
      <c r="F131" s="165"/>
      <c r="G131" s="165"/>
      <c r="H131" s="165"/>
      <c r="I131" s="165"/>
      <c r="J131" s="165"/>
      <c r="K131" s="165"/>
      <c r="L131" s="165"/>
      <c r="M131" s="165"/>
      <c r="N131" s="165"/>
      <c r="O131" s="143"/>
    </row>
    <row r="132" customFormat="false" ht="42" hidden="false" customHeight="true" outlineLevel="0" collapsed="false">
      <c r="A132" s="53" t="n">
        <v>340001</v>
      </c>
      <c r="B132" s="50" t="s">
        <v>144</v>
      </c>
      <c r="C132" s="119" t="s">
        <v>145</v>
      </c>
      <c r="D132" s="54" t="s">
        <v>146</v>
      </c>
      <c r="E132" s="55" t="n">
        <v>15</v>
      </c>
      <c r="F132" s="46" t="n">
        <v>6934</v>
      </c>
      <c r="G132" s="46" t="n">
        <v>0</v>
      </c>
      <c r="H132" s="46" t="n">
        <v>0</v>
      </c>
      <c r="I132" s="46" t="n">
        <v>0</v>
      </c>
      <c r="J132" s="46" t="n">
        <v>934</v>
      </c>
      <c r="K132" s="46" t="n">
        <v>0</v>
      </c>
      <c r="L132" s="46" t="n">
        <v>0</v>
      </c>
      <c r="M132" s="46" t="n">
        <v>0</v>
      </c>
      <c r="N132" s="46" t="n">
        <f aca="false">F132+G132+H132+I132-J132+K132-L132+M132</f>
        <v>6000</v>
      </c>
      <c r="O132" s="197"/>
    </row>
    <row r="133" s="202" customFormat="true" ht="27" hidden="false" customHeight="true" outlineLevel="0" collapsed="false">
      <c r="A133" s="198" t="s">
        <v>41</v>
      </c>
      <c r="B133" s="199"/>
      <c r="C133" s="160"/>
      <c r="D133" s="199"/>
      <c r="E133" s="200"/>
      <c r="F133" s="66" t="n">
        <f aca="false">F132</f>
        <v>6934</v>
      </c>
      <c r="G133" s="66" t="n">
        <f aca="false">G132</f>
        <v>0</v>
      </c>
      <c r="H133" s="66" t="n">
        <f aca="false">H132</f>
        <v>0</v>
      </c>
      <c r="I133" s="66" t="n">
        <f aca="false">I132</f>
        <v>0</v>
      </c>
      <c r="J133" s="66" t="n">
        <f aca="false">J132</f>
        <v>934</v>
      </c>
      <c r="K133" s="66" t="n">
        <f aca="false">K132</f>
        <v>0</v>
      </c>
      <c r="L133" s="66" t="n">
        <f aca="false">L132</f>
        <v>0</v>
      </c>
      <c r="M133" s="66" t="n">
        <f aca="false">M132</f>
        <v>0</v>
      </c>
      <c r="N133" s="66" t="n">
        <f aca="false">N132</f>
        <v>6000</v>
      </c>
      <c r="O133" s="201"/>
    </row>
    <row r="134" s="70" customFormat="true" ht="33" hidden="false" customHeight="true" outlineLevel="0" collapsed="false">
      <c r="A134" s="207"/>
      <c r="B134" s="64" t="s">
        <v>42</v>
      </c>
      <c r="C134" s="147"/>
      <c r="D134" s="208"/>
      <c r="E134" s="209"/>
      <c r="F134" s="66" t="n">
        <f aca="false">F127+F130+F133</f>
        <v>29101</v>
      </c>
      <c r="G134" s="66" t="n">
        <f aca="false">G127+G130+G133</f>
        <v>0</v>
      </c>
      <c r="H134" s="66" t="n">
        <f aca="false">H127+H130+H133</f>
        <v>0</v>
      </c>
      <c r="I134" s="66" t="n">
        <f aca="false">I127+I130+I133</f>
        <v>0</v>
      </c>
      <c r="J134" s="66" t="n">
        <f aca="false">J127+J130+J133</f>
        <v>3456</v>
      </c>
      <c r="K134" s="66" t="n">
        <f aca="false">K127+K130+K133</f>
        <v>0</v>
      </c>
      <c r="L134" s="66" t="n">
        <f aca="false">L127+L130+L133</f>
        <v>0</v>
      </c>
      <c r="M134" s="66" t="n">
        <f aca="false">M127+M130+M133</f>
        <v>0</v>
      </c>
      <c r="N134" s="66" t="n">
        <f aca="false">N127+N130+N133</f>
        <v>25645</v>
      </c>
      <c r="O134" s="69"/>
    </row>
    <row r="135" s="210" customFormat="true" ht="42.75" hidden="false" customHeight="true" outlineLevel="0" collapsed="false">
      <c r="A135" s="71"/>
      <c r="B135" s="72"/>
      <c r="C135" s="72"/>
      <c r="D135" s="72" t="s">
        <v>43</v>
      </c>
      <c r="E135" s="73"/>
      <c r="F135" s="72"/>
      <c r="G135" s="72"/>
      <c r="H135" s="72"/>
      <c r="J135" s="106" t="s">
        <v>44</v>
      </c>
      <c r="K135" s="106"/>
      <c r="L135" s="72"/>
      <c r="M135" s="72"/>
      <c r="N135" s="72" t="s">
        <v>44</v>
      </c>
      <c r="O135" s="75"/>
    </row>
    <row r="136" customFormat="false" ht="18.75" hidden="false" customHeight="false" outlineLevel="0" collapsed="false">
      <c r="A136" s="71" t="s">
        <v>45</v>
      </c>
      <c r="B136" s="72"/>
      <c r="C136" s="72" t="s">
        <v>46</v>
      </c>
      <c r="D136" s="72"/>
      <c r="E136" s="73"/>
      <c r="F136" s="72"/>
      <c r="G136" s="72"/>
      <c r="H136" s="72"/>
      <c r="J136" s="74" t="s">
        <v>47</v>
      </c>
      <c r="K136" s="187"/>
      <c r="L136" s="71"/>
      <c r="M136" s="72" t="s">
        <v>48</v>
      </c>
      <c r="N136" s="72"/>
      <c r="O136" s="76"/>
    </row>
    <row r="137" customFormat="false" ht="18.75" hidden="false" customHeight="false" outlineLevel="0" collapsed="false">
      <c r="A137" s="71"/>
      <c r="B137" s="72"/>
      <c r="C137" s="72" t="s">
        <v>49</v>
      </c>
      <c r="D137" s="72"/>
      <c r="E137" s="73"/>
      <c r="F137" s="72"/>
      <c r="G137" s="72"/>
      <c r="H137" s="72"/>
      <c r="J137" s="78" t="s">
        <v>50</v>
      </c>
      <c r="K137" s="211"/>
      <c r="L137" s="72"/>
      <c r="M137" s="72" t="s">
        <v>51</v>
      </c>
      <c r="N137" s="72"/>
      <c r="O137" s="75"/>
    </row>
    <row r="138" customFormat="false" ht="51" hidden="false" customHeight="true" outlineLevel="0" collapsed="false">
      <c r="A138" s="7" t="s">
        <v>0</v>
      </c>
      <c r="B138" s="127"/>
      <c r="C138" s="9" t="s">
        <v>1</v>
      </c>
      <c r="D138" s="9"/>
      <c r="E138" s="81"/>
      <c r="F138" s="10"/>
      <c r="G138" s="10"/>
      <c r="H138" s="10"/>
      <c r="I138" s="10"/>
      <c r="J138" s="10"/>
      <c r="K138" s="10"/>
      <c r="L138" s="10"/>
      <c r="M138" s="10"/>
      <c r="N138" s="10"/>
      <c r="O138" s="13"/>
    </row>
    <row r="139" customFormat="false" ht="20.25" hidden="false" customHeight="false" outlineLevel="0" collapsed="false">
      <c r="A139" s="14"/>
      <c r="B139" s="15" t="s">
        <v>147</v>
      </c>
      <c r="C139" s="16"/>
      <c r="D139" s="17"/>
      <c r="E139" s="18"/>
      <c r="F139" s="17"/>
      <c r="G139" s="17"/>
      <c r="H139" s="17"/>
      <c r="I139" s="19"/>
      <c r="J139" s="17"/>
      <c r="K139" s="17"/>
      <c r="L139" s="19"/>
      <c r="M139" s="17"/>
      <c r="N139" s="17"/>
      <c r="O139" s="21" t="s">
        <v>148</v>
      </c>
    </row>
    <row r="140" customFormat="false" ht="24.75" hidden="false" customHeight="false" outlineLevel="0" collapsed="false">
      <c r="A140" s="22"/>
      <c r="B140" s="82"/>
      <c r="C140" s="24"/>
      <c r="D140" s="25" t="s">
        <v>4</v>
      </c>
      <c r="E140" s="26"/>
      <c r="F140" s="27"/>
      <c r="G140" s="27"/>
      <c r="H140" s="27"/>
      <c r="I140" s="27"/>
      <c r="J140" s="27"/>
      <c r="K140" s="27"/>
      <c r="L140" s="27"/>
      <c r="M140" s="27"/>
      <c r="N140" s="27"/>
      <c r="O140" s="29"/>
    </row>
    <row r="141" s="217" customFormat="true" ht="38.25" hidden="false" customHeight="true" outlineLevel="0" collapsed="false">
      <c r="A141" s="212" t="s">
        <v>5</v>
      </c>
      <c r="B141" s="213" t="s">
        <v>6</v>
      </c>
      <c r="C141" s="191" t="s">
        <v>7</v>
      </c>
      <c r="D141" s="214" t="s">
        <v>8</v>
      </c>
      <c r="E141" s="215" t="s">
        <v>9</v>
      </c>
      <c r="F141" s="194" t="s">
        <v>10</v>
      </c>
      <c r="G141" s="195" t="s">
        <v>11</v>
      </c>
      <c r="H141" s="194" t="s">
        <v>12</v>
      </c>
      <c r="I141" s="195" t="s">
        <v>13</v>
      </c>
      <c r="J141" s="195" t="s">
        <v>14</v>
      </c>
      <c r="K141" s="195" t="s">
        <v>15</v>
      </c>
      <c r="L141" s="195" t="s">
        <v>16</v>
      </c>
      <c r="M141" s="194" t="s">
        <v>17</v>
      </c>
      <c r="N141" s="194" t="s">
        <v>18</v>
      </c>
      <c r="O141" s="216" t="s">
        <v>19</v>
      </c>
    </row>
    <row r="142" customFormat="false" ht="33" hidden="false" customHeight="true" outlineLevel="0" collapsed="false">
      <c r="A142" s="218" t="s">
        <v>149</v>
      </c>
      <c r="B142" s="140"/>
      <c r="C142" s="40"/>
      <c r="D142" s="140"/>
      <c r="E142" s="156"/>
      <c r="F142" s="140"/>
      <c r="G142" s="140"/>
      <c r="H142" s="140"/>
      <c r="I142" s="140"/>
      <c r="J142" s="140"/>
      <c r="K142" s="140"/>
      <c r="L142" s="140"/>
      <c r="M142" s="140"/>
      <c r="N142" s="140"/>
      <c r="O142" s="143"/>
    </row>
    <row r="143" customFormat="false" ht="54.75" hidden="false" customHeight="true" outlineLevel="0" collapsed="false">
      <c r="A143" s="219" t="n">
        <v>400001</v>
      </c>
      <c r="B143" s="46" t="s">
        <v>150</v>
      </c>
      <c r="C143" s="47" t="s">
        <v>151</v>
      </c>
      <c r="D143" s="157" t="s">
        <v>152</v>
      </c>
      <c r="E143" s="49" t="n">
        <v>15</v>
      </c>
      <c r="F143" s="46" t="n">
        <v>14325</v>
      </c>
      <c r="G143" s="46" t="n">
        <v>0</v>
      </c>
      <c r="H143" s="46" t="n">
        <v>0</v>
      </c>
      <c r="I143" s="46" t="n">
        <v>0</v>
      </c>
      <c r="J143" s="46" t="n">
        <v>2601</v>
      </c>
      <c r="K143" s="46" t="n">
        <v>0</v>
      </c>
      <c r="L143" s="46" t="n">
        <v>0</v>
      </c>
      <c r="M143" s="46" t="n">
        <v>0</v>
      </c>
      <c r="N143" s="46" t="n">
        <f aca="false">F143+G143+H143+I143-J143+K143-L143+M143</f>
        <v>11724</v>
      </c>
      <c r="O143" s="87"/>
      <c r="P143" s="202"/>
    </row>
    <row r="144" s="202" customFormat="true" ht="27.75" hidden="false" customHeight="true" outlineLevel="0" collapsed="false">
      <c r="A144" s="198" t="s">
        <v>41</v>
      </c>
      <c r="B144" s="199"/>
      <c r="C144" s="160"/>
      <c r="D144" s="199"/>
      <c r="E144" s="200"/>
      <c r="F144" s="66" t="n">
        <f aca="false">SUM(F143:F143)</f>
        <v>14325</v>
      </c>
      <c r="G144" s="66" t="n">
        <f aca="false">SUM(G143:G143)</f>
        <v>0</v>
      </c>
      <c r="H144" s="66" t="n">
        <f aca="false">SUM(H143:H143)</f>
        <v>0</v>
      </c>
      <c r="I144" s="66" t="n">
        <f aca="false">SUM(I143:I143)</f>
        <v>0</v>
      </c>
      <c r="J144" s="66" t="n">
        <f aca="false">SUM(J143:J143)</f>
        <v>2601</v>
      </c>
      <c r="K144" s="66" t="n">
        <f aca="false">SUM(K143:K143)</f>
        <v>0</v>
      </c>
      <c r="L144" s="66" t="n">
        <f aca="false">SUM(L143:L143)</f>
        <v>0</v>
      </c>
      <c r="M144" s="66" t="n">
        <f aca="false">SUM(M143:M143)</f>
        <v>0</v>
      </c>
      <c r="N144" s="66" t="n">
        <f aca="false">SUM(N143:N143)</f>
        <v>11724</v>
      </c>
      <c r="O144" s="201"/>
    </row>
    <row r="145" s="70" customFormat="true" ht="33" hidden="false" customHeight="true" outlineLevel="0" collapsed="false">
      <c r="A145" s="63"/>
      <c r="B145" s="64" t="s">
        <v>42</v>
      </c>
      <c r="C145" s="65"/>
      <c r="D145" s="66"/>
      <c r="E145" s="67"/>
      <c r="F145" s="66" t="n">
        <f aca="false">F144</f>
        <v>14325</v>
      </c>
      <c r="G145" s="66" t="n">
        <f aca="false">G144</f>
        <v>0</v>
      </c>
      <c r="H145" s="66" t="n">
        <f aca="false">H144</f>
        <v>0</v>
      </c>
      <c r="I145" s="66" t="n">
        <f aca="false">I144</f>
        <v>0</v>
      </c>
      <c r="J145" s="66" t="n">
        <f aca="false">J144</f>
        <v>2601</v>
      </c>
      <c r="K145" s="66" t="n">
        <f aca="false">K144</f>
        <v>0</v>
      </c>
      <c r="L145" s="66" t="n">
        <f aca="false">L144</f>
        <v>0</v>
      </c>
      <c r="M145" s="66" t="n">
        <f aca="false">M144</f>
        <v>0</v>
      </c>
      <c r="N145" s="66" t="n">
        <f aca="false">N144</f>
        <v>11724</v>
      </c>
      <c r="O145" s="69"/>
    </row>
    <row r="146" customFormat="false" ht="40.5" hidden="false" customHeight="true" outlineLevel="0" collapsed="false">
      <c r="K146" s="220"/>
      <c r="M146" s="220"/>
    </row>
    <row r="147" s="77" customFormat="true" ht="18.75" hidden="false" customHeight="false" outlineLevel="0" collapsed="false">
      <c r="A147" s="71"/>
      <c r="B147" s="72"/>
      <c r="C147" s="72"/>
      <c r="D147" s="72" t="s">
        <v>43</v>
      </c>
      <c r="E147" s="73"/>
      <c r="F147" s="72"/>
      <c r="G147" s="72"/>
      <c r="H147" s="72"/>
      <c r="J147" s="74" t="s">
        <v>44</v>
      </c>
      <c r="K147" s="74"/>
      <c r="L147" s="72"/>
      <c r="M147" s="72"/>
      <c r="N147" s="72" t="s">
        <v>44</v>
      </c>
      <c r="O147" s="75"/>
    </row>
    <row r="148" s="77" customFormat="true" ht="18.75" hidden="false" customHeight="false" outlineLevel="0" collapsed="false">
      <c r="A148" s="71"/>
      <c r="B148" s="72"/>
      <c r="C148" s="72"/>
      <c r="D148" s="72"/>
      <c r="E148" s="73"/>
      <c r="F148" s="72"/>
      <c r="G148" s="72"/>
      <c r="H148" s="72"/>
      <c r="J148" s="106"/>
      <c r="K148" s="187"/>
      <c r="L148" s="71"/>
      <c r="M148" s="72"/>
      <c r="N148" s="72"/>
      <c r="O148" s="76"/>
    </row>
    <row r="149" customFormat="false" ht="18.75" hidden="false" customHeight="false" outlineLevel="0" collapsed="false">
      <c r="A149" s="71" t="s">
        <v>45</v>
      </c>
      <c r="B149" s="72"/>
      <c r="C149" s="72" t="s">
        <v>46</v>
      </c>
      <c r="D149" s="72"/>
      <c r="E149" s="73"/>
      <c r="F149" s="72"/>
      <c r="G149" s="72"/>
      <c r="H149" s="72"/>
      <c r="I149" s="6"/>
      <c r="J149" s="74" t="s">
        <v>47</v>
      </c>
      <c r="K149" s="187"/>
      <c r="L149" s="71"/>
      <c r="M149" s="72" t="s">
        <v>48</v>
      </c>
      <c r="N149" s="72"/>
      <c r="O149" s="76"/>
    </row>
    <row r="150" customFormat="false" ht="18.75" hidden="false" customHeight="false" outlineLevel="0" collapsed="false">
      <c r="A150" s="71"/>
      <c r="B150" s="72"/>
      <c r="C150" s="72" t="s">
        <v>49</v>
      </c>
      <c r="D150" s="72"/>
      <c r="E150" s="73"/>
      <c r="F150" s="72"/>
      <c r="G150" s="72"/>
      <c r="H150" s="72"/>
      <c r="I150" s="6"/>
      <c r="J150" s="78" t="s">
        <v>50</v>
      </c>
      <c r="K150" s="78"/>
      <c r="L150" s="72"/>
      <c r="M150" s="72" t="s">
        <v>51</v>
      </c>
      <c r="N150" s="72"/>
      <c r="O150" s="75"/>
    </row>
    <row r="151" customFormat="false" ht="51" hidden="false" customHeight="true" outlineLevel="0" collapsed="false">
      <c r="A151" s="7" t="s">
        <v>0</v>
      </c>
      <c r="B151" s="127"/>
      <c r="C151" s="9" t="s">
        <v>1</v>
      </c>
      <c r="D151" s="9"/>
      <c r="E151" s="81"/>
      <c r="F151" s="10"/>
      <c r="G151" s="10"/>
      <c r="H151" s="10"/>
      <c r="I151" s="10"/>
      <c r="J151" s="10"/>
      <c r="K151" s="10"/>
      <c r="L151" s="10"/>
      <c r="M151" s="10"/>
      <c r="N151" s="10"/>
      <c r="O151" s="13"/>
    </row>
    <row r="152" customFormat="false" ht="20.25" hidden="false" customHeight="false" outlineLevel="0" collapsed="false">
      <c r="A152" s="14"/>
      <c r="B152" s="15" t="s">
        <v>147</v>
      </c>
      <c r="C152" s="16"/>
      <c r="D152" s="17"/>
      <c r="E152" s="18"/>
      <c r="F152" s="17"/>
      <c r="G152" s="17"/>
      <c r="H152" s="17"/>
      <c r="I152" s="19"/>
      <c r="J152" s="17"/>
      <c r="K152" s="17"/>
      <c r="L152" s="19"/>
      <c r="M152" s="17"/>
      <c r="N152" s="17"/>
      <c r="O152" s="21" t="s">
        <v>153</v>
      </c>
    </row>
    <row r="153" customFormat="false" ht="24.75" hidden="false" customHeight="false" outlineLevel="0" collapsed="false">
      <c r="A153" s="22"/>
      <c r="B153" s="82"/>
      <c r="C153" s="24"/>
      <c r="D153" s="25" t="s">
        <v>4</v>
      </c>
      <c r="E153" s="26"/>
      <c r="F153" s="27"/>
      <c r="G153" s="27"/>
      <c r="H153" s="27"/>
      <c r="I153" s="27"/>
      <c r="J153" s="27"/>
      <c r="K153" s="27"/>
      <c r="L153" s="27"/>
      <c r="M153" s="27"/>
      <c r="N153" s="27"/>
      <c r="O153" s="29"/>
    </row>
    <row r="154" s="217" customFormat="true" ht="38.25" hidden="false" customHeight="true" outlineLevel="0" collapsed="false">
      <c r="A154" s="212" t="s">
        <v>5</v>
      </c>
      <c r="B154" s="213" t="s">
        <v>6</v>
      </c>
      <c r="C154" s="191" t="s">
        <v>7</v>
      </c>
      <c r="D154" s="214" t="s">
        <v>8</v>
      </c>
      <c r="E154" s="215" t="s">
        <v>9</v>
      </c>
      <c r="F154" s="194" t="s">
        <v>10</v>
      </c>
      <c r="G154" s="195" t="s">
        <v>11</v>
      </c>
      <c r="H154" s="194" t="s">
        <v>12</v>
      </c>
      <c r="I154" s="195" t="s">
        <v>13</v>
      </c>
      <c r="J154" s="195" t="s">
        <v>14</v>
      </c>
      <c r="K154" s="195" t="s">
        <v>15</v>
      </c>
      <c r="L154" s="195" t="s">
        <v>16</v>
      </c>
      <c r="M154" s="194" t="s">
        <v>17</v>
      </c>
      <c r="N154" s="194" t="s">
        <v>18</v>
      </c>
      <c r="O154" s="216" t="s">
        <v>19</v>
      </c>
    </row>
    <row r="155" customFormat="false" ht="33" hidden="false" customHeight="true" outlineLevel="0" collapsed="false">
      <c r="A155" s="218" t="s">
        <v>149</v>
      </c>
      <c r="B155" s="140"/>
      <c r="C155" s="40"/>
      <c r="D155" s="140"/>
      <c r="E155" s="156"/>
      <c r="F155" s="140"/>
      <c r="G155" s="140"/>
      <c r="H155" s="140"/>
      <c r="I155" s="140"/>
      <c r="J155" s="140"/>
      <c r="K155" s="140"/>
      <c r="L155" s="140"/>
      <c r="M155" s="140"/>
      <c r="N155" s="140"/>
      <c r="O155" s="143"/>
    </row>
    <row r="156" customFormat="false" ht="42" hidden="false" customHeight="true" outlineLevel="0" collapsed="false">
      <c r="A156" s="219" t="n">
        <v>2300101</v>
      </c>
      <c r="B156" s="46" t="s">
        <v>154</v>
      </c>
      <c r="C156" s="47" t="s">
        <v>155</v>
      </c>
      <c r="D156" s="145" t="s">
        <v>60</v>
      </c>
      <c r="E156" s="55" t="n">
        <v>15</v>
      </c>
      <c r="F156" s="46" t="n">
        <v>3526</v>
      </c>
      <c r="G156" s="46" t="n">
        <v>0</v>
      </c>
      <c r="H156" s="46" t="n">
        <v>0</v>
      </c>
      <c r="I156" s="46" t="n">
        <v>0</v>
      </c>
      <c r="J156" s="46" t="n">
        <v>172</v>
      </c>
      <c r="K156" s="46" t="n">
        <v>0</v>
      </c>
      <c r="L156" s="46" t="n">
        <v>0</v>
      </c>
      <c r="M156" s="46" t="n">
        <v>0</v>
      </c>
      <c r="N156" s="46" t="n">
        <f aca="false">F156+G156+H156+I156-J156+K156-L156+M156</f>
        <v>3354</v>
      </c>
      <c r="O156" s="52"/>
    </row>
    <row r="157" s="202" customFormat="true" ht="27.75" hidden="false" customHeight="true" outlineLevel="0" collapsed="false">
      <c r="A157" s="198" t="s">
        <v>41</v>
      </c>
      <c r="B157" s="199"/>
      <c r="C157" s="160"/>
      <c r="D157" s="199"/>
      <c r="E157" s="200"/>
      <c r="F157" s="66" t="n">
        <f aca="false">SUM(F156:F156)</f>
        <v>3526</v>
      </c>
      <c r="G157" s="66" t="n">
        <f aca="false">SUM(G156:G156)</f>
        <v>0</v>
      </c>
      <c r="H157" s="66" t="n">
        <f aca="false">SUM(H156:H156)</f>
        <v>0</v>
      </c>
      <c r="I157" s="66" t="n">
        <f aca="false">SUM(I156:I156)</f>
        <v>0</v>
      </c>
      <c r="J157" s="66" t="n">
        <f aca="false">SUM(J156:J156)</f>
        <v>172</v>
      </c>
      <c r="K157" s="66" t="n">
        <f aca="false">SUM(K156:K156)</f>
        <v>0</v>
      </c>
      <c r="L157" s="66" t="n">
        <f aca="false">SUM(L156:L156)</f>
        <v>0</v>
      </c>
      <c r="M157" s="66" t="n">
        <f aca="false">SUM(M156:M156)</f>
        <v>0</v>
      </c>
      <c r="N157" s="66" t="n">
        <f aca="false">SUM(N156:N156)</f>
        <v>3354</v>
      </c>
      <c r="O157" s="201"/>
    </row>
    <row r="158" customFormat="false" ht="33" hidden="false" customHeight="true" outlineLevel="0" collapsed="false">
      <c r="A158" s="218" t="s">
        <v>156</v>
      </c>
      <c r="B158" s="165"/>
      <c r="C158" s="93"/>
      <c r="D158" s="166"/>
      <c r="E158" s="167"/>
      <c r="F158" s="165"/>
      <c r="G158" s="165"/>
      <c r="H158" s="165"/>
      <c r="I158" s="165"/>
      <c r="J158" s="165"/>
      <c r="K158" s="165"/>
      <c r="L158" s="165"/>
      <c r="M158" s="165"/>
      <c r="N158" s="165"/>
      <c r="O158" s="143"/>
    </row>
    <row r="159" customFormat="false" ht="42" hidden="false" customHeight="true" outlineLevel="0" collapsed="false">
      <c r="A159" s="53" t="n">
        <v>410002</v>
      </c>
      <c r="B159" s="221" t="s">
        <v>157</v>
      </c>
      <c r="C159" s="119" t="s">
        <v>158</v>
      </c>
      <c r="D159" s="222" t="s">
        <v>159</v>
      </c>
      <c r="E159" s="223" t="n">
        <v>15</v>
      </c>
      <c r="F159" s="221" t="n">
        <v>6934</v>
      </c>
      <c r="G159" s="221" t="n">
        <v>0</v>
      </c>
      <c r="H159" s="221" t="n">
        <v>0</v>
      </c>
      <c r="I159" s="221" t="n">
        <v>0</v>
      </c>
      <c r="J159" s="221" t="n">
        <v>934</v>
      </c>
      <c r="K159" s="221" t="n">
        <v>0</v>
      </c>
      <c r="L159" s="221" t="n">
        <v>0</v>
      </c>
      <c r="M159" s="221" t="n">
        <v>0</v>
      </c>
      <c r="N159" s="46" t="n">
        <f aca="false">F159+G159+H159+I159-J159+K159-L159+M159</f>
        <v>6000</v>
      </c>
      <c r="O159" s="221"/>
      <c r="P159" s="224"/>
    </row>
    <row r="160" customFormat="false" ht="42" hidden="false" customHeight="true" outlineLevel="0" collapsed="false">
      <c r="A160" s="144" t="n">
        <v>4100102</v>
      </c>
      <c r="B160" s="221" t="s">
        <v>160</v>
      </c>
      <c r="C160" s="47" t="s">
        <v>161</v>
      </c>
      <c r="D160" s="157" t="s">
        <v>116</v>
      </c>
      <c r="E160" s="49" t="n">
        <v>15</v>
      </c>
      <c r="F160" s="46" t="n">
        <v>4900</v>
      </c>
      <c r="G160" s="46" t="n">
        <v>0</v>
      </c>
      <c r="H160" s="46" t="n">
        <v>0</v>
      </c>
      <c r="I160" s="46" t="n">
        <v>0</v>
      </c>
      <c r="J160" s="46" t="n">
        <v>506</v>
      </c>
      <c r="K160" s="46" t="n">
        <v>0</v>
      </c>
      <c r="L160" s="46" t="n">
        <v>0</v>
      </c>
      <c r="M160" s="46" t="n">
        <v>0</v>
      </c>
      <c r="N160" s="46" t="n">
        <f aca="false">F160+G160+H160+I160-J160+K160-L160+M160</f>
        <v>4394</v>
      </c>
      <c r="O160" s="51"/>
    </row>
    <row r="161" s="202" customFormat="true" ht="27.75" hidden="false" customHeight="true" outlineLevel="0" collapsed="false">
      <c r="A161" s="198" t="s">
        <v>41</v>
      </c>
      <c r="B161" s="199"/>
      <c r="C161" s="160"/>
      <c r="D161" s="199"/>
      <c r="E161" s="200"/>
      <c r="F161" s="66" t="n">
        <f aca="false">SUM(F159:F160)</f>
        <v>11834</v>
      </c>
      <c r="G161" s="66" t="n">
        <f aca="false">SUM(G159:G160)</f>
        <v>0</v>
      </c>
      <c r="H161" s="66" t="n">
        <f aca="false">SUM(H159:H160)</f>
        <v>0</v>
      </c>
      <c r="I161" s="66" t="n">
        <f aca="false">SUM(I159:I160)</f>
        <v>0</v>
      </c>
      <c r="J161" s="66" t="n">
        <f aca="false">SUM(J159:J160)</f>
        <v>1440</v>
      </c>
      <c r="K161" s="66" t="n">
        <f aca="false">SUM(K159:K160)</f>
        <v>0</v>
      </c>
      <c r="L161" s="66" t="n">
        <f aca="false">SUM(L159:L160)</f>
        <v>0</v>
      </c>
      <c r="M161" s="66" t="n">
        <f aca="false">SUM(M159:M160)</f>
        <v>0</v>
      </c>
      <c r="N161" s="66" t="n">
        <f aca="false">SUM(N159:N160)</f>
        <v>10394</v>
      </c>
      <c r="O161" s="201"/>
    </row>
    <row r="162" customFormat="false" ht="33" hidden="false" customHeight="true" outlineLevel="0" collapsed="false">
      <c r="A162" s="218" t="s">
        <v>162</v>
      </c>
      <c r="B162" s="165"/>
      <c r="C162" s="93"/>
      <c r="D162" s="166"/>
      <c r="E162" s="167"/>
      <c r="F162" s="165"/>
      <c r="G162" s="165"/>
      <c r="H162" s="165"/>
      <c r="I162" s="165"/>
      <c r="J162" s="165"/>
      <c r="K162" s="165"/>
      <c r="L162" s="165"/>
      <c r="M162" s="165"/>
      <c r="N162" s="165"/>
      <c r="O162" s="143"/>
    </row>
    <row r="163" customFormat="false" ht="42" hidden="false" customHeight="true" outlineLevel="0" collapsed="false">
      <c r="A163" s="53" t="n">
        <v>420001</v>
      </c>
      <c r="B163" s="52" t="s">
        <v>163</v>
      </c>
      <c r="C163" s="119" t="s">
        <v>164</v>
      </c>
      <c r="D163" s="157" t="s">
        <v>165</v>
      </c>
      <c r="E163" s="49" t="n">
        <v>15</v>
      </c>
      <c r="F163" s="46" t="n">
        <v>8205</v>
      </c>
      <c r="G163" s="46" t="n">
        <v>0</v>
      </c>
      <c r="H163" s="46" t="n">
        <v>0</v>
      </c>
      <c r="I163" s="46" t="n">
        <v>0</v>
      </c>
      <c r="J163" s="46" t="n">
        <v>1205</v>
      </c>
      <c r="K163" s="46" t="n">
        <v>0</v>
      </c>
      <c r="L163" s="46" t="n">
        <v>0</v>
      </c>
      <c r="M163" s="46" t="n">
        <v>0</v>
      </c>
      <c r="N163" s="46" t="n">
        <f aca="false">F163+G163+H163+I163-J163+K163-L163+M163</f>
        <v>7000</v>
      </c>
      <c r="O163" s="206"/>
    </row>
    <row r="164" s="202" customFormat="true" ht="27.75" hidden="false" customHeight="true" outlineLevel="0" collapsed="false">
      <c r="A164" s="198" t="s">
        <v>41</v>
      </c>
      <c r="B164" s="199"/>
      <c r="C164" s="160"/>
      <c r="D164" s="199"/>
      <c r="E164" s="200"/>
      <c r="F164" s="66" t="n">
        <f aca="false">F163</f>
        <v>8205</v>
      </c>
      <c r="G164" s="66" t="n">
        <f aca="false">G163</f>
        <v>0</v>
      </c>
      <c r="H164" s="66" t="n">
        <f aca="false">H163</f>
        <v>0</v>
      </c>
      <c r="I164" s="66" t="n">
        <f aca="false">I163</f>
        <v>0</v>
      </c>
      <c r="J164" s="66" t="n">
        <f aca="false">J163</f>
        <v>1205</v>
      </c>
      <c r="K164" s="66" t="n">
        <f aca="false">K163</f>
        <v>0</v>
      </c>
      <c r="L164" s="66" t="n">
        <f aca="false">L163</f>
        <v>0</v>
      </c>
      <c r="M164" s="66" t="n">
        <f aca="false">M163</f>
        <v>0</v>
      </c>
      <c r="N164" s="66" t="n">
        <f aca="false">N163</f>
        <v>7000</v>
      </c>
      <c r="O164" s="201"/>
    </row>
    <row r="165" s="70" customFormat="true" ht="33" hidden="false" customHeight="true" outlineLevel="0" collapsed="false">
      <c r="A165" s="63"/>
      <c r="B165" s="64" t="s">
        <v>42</v>
      </c>
      <c r="C165" s="65"/>
      <c r="D165" s="66"/>
      <c r="E165" s="67"/>
      <c r="F165" s="66" t="n">
        <f aca="false">F157+F161+F164</f>
        <v>23565</v>
      </c>
      <c r="G165" s="66" t="n">
        <f aca="false">G157+G161+G164</f>
        <v>0</v>
      </c>
      <c r="H165" s="66" t="n">
        <f aca="false">H157+H161+H164</f>
        <v>0</v>
      </c>
      <c r="I165" s="66" t="n">
        <f aca="false">I157+I161+I164</f>
        <v>0</v>
      </c>
      <c r="J165" s="66" t="n">
        <f aca="false">J157+J161+J164</f>
        <v>2817</v>
      </c>
      <c r="K165" s="66" t="n">
        <f aca="false">K157+K161+K164</f>
        <v>0</v>
      </c>
      <c r="L165" s="66" t="n">
        <f aca="false">L157+L161+L164</f>
        <v>0</v>
      </c>
      <c r="M165" s="66" t="n">
        <f aca="false">M157+M161+M164</f>
        <v>0</v>
      </c>
      <c r="N165" s="66" t="n">
        <f aca="false">N157+N161+N164</f>
        <v>20748</v>
      </c>
      <c r="O165" s="69"/>
    </row>
    <row r="166" customFormat="false" ht="18" hidden="false" customHeight="false" outlineLevel="0" collapsed="false">
      <c r="K166" s="220"/>
      <c r="M166" s="220"/>
    </row>
    <row r="167" s="77" customFormat="true" ht="18.75" hidden="false" customHeight="false" outlineLevel="0" collapsed="false">
      <c r="A167" s="71"/>
      <c r="B167" s="72"/>
      <c r="C167" s="72"/>
      <c r="D167" s="72" t="s">
        <v>43</v>
      </c>
      <c r="E167" s="73"/>
      <c r="F167" s="72"/>
      <c r="G167" s="72"/>
      <c r="H167" s="72"/>
      <c r="J167" s="74" t="s">
        <v>44</v>
      </c>
      <c r="K167" s="74"/>
      <c r="L167" s="72"/>
      <c r="M167" s="72"/>
      <c r="N167" s="72" t="s">
        <v>44</v>
      </c>
      <c r="O167" s="75"/>
    </row>
    <row r="168" s="77" customFormat="true" ht="18.75" hidden="false" customHeight="false" outlineLevel="0" collapsed="false">
      <c r="A168" s="71"/>
      <c r="B168" s="72"/>
      <c r="C168" s="72"/>
      <c r="D168" s="72"/>
      <c r="E168" s="73"/>
      <c r="F168" s="72"/>
      <c r="G168" s="72"/>
      <c r="H168" s="72"/>
      <c r="J168" s="106"/>
      <c r="K168" s="187"/>
      <c r="L168" s="71"/>
      <c r="M168" s="72"/>
      <c r="N168" s="72"/>
      <c r="O168" s="76"/>
    </row>
    <row r="169" customFormat="false" ht="18.75" hidden="false" customHeight="false" outlineLevel="0" collapsed="false">
      <c r="A169" s="71" t="s">
        <v>45</v>
      </c>
      <c r="B169" s="72"/>
      <c r="C169" s="72" t="s">
        <v>46</v>
      </c>
      <c r="D169" s="72"/>
      <c r="E169" s="73"/>
      <c r="F169" s="72"/>
      <c r="G169" s="72"/>
      <c r="H169" s="72"/>
      <c r="I169" s="6"/>
      <c r="J169" s="74" t="s">
        <v>47</v>
      </c>
      <c r="K169" s="187"/>
      <c r="L169" s="71"/>
      <c r="M169" s="72" t="s">
        <v>48</v>
      </c>
      <c r="N169" s="72"/>
      <c r="O169" s="76"/>
    </row>
    <row r="170" customFormat="false" ht="18.75" hidden="false" customHeight="false" outlineLevel="0" collapsed="false">
      <c r="A170" s="71"/>
      <c r="B170" s="72"/>
      <c r="C170" s="72" t="s">
        <v>49</v>
      </c>
      <c r="D170" s="72"/>
      <c r="E170" s="73"/>
      <c r="F170" s="72"/>
      <c r="G170" s="72"/>
      <c r="H170" s="72"/>
      <c r="I170" s="6"/>
      <c r="J170" s="78" t="s">
        <v>50</v>
      </c>
      <c r="K170" s="78"/>
      <c r="L170" s="72"/>
      <c r="M170" s="72" t="s">
        <v>51</v>
      </c>
      <c r="N170" s="72"/>
      <c r="O170" s="75"/>
    </row>
    <row r="171" customFormat="false" ht="25.5" hidden="false" customHeight="true" outlineLevel="0" collapsed="false">
      <c r="A171" s="7" t="s">
        <v>0</v>
      </c>
      <c r="B171" s="79"/>
      <c r="C171" s="80" t="s">
        <v>1</v>
      </c>
      <c r="D171" s="80"/>
      <c r="E171" s="81"/>
      <c r="F171" s="10"/>
      <c r="G171" s="10"/>
      <c r="H171" s="10"/>
      <c r="I171" s="10"/>
      <c r="J171" s="10"/>
      <c r="K171" s="10"/>
      <c r="L171" s="10"/>
      <c r="M171" s="10"/>
      <c r="N171" s="10"/>
      <c r="O171" s="13"/>
    </row>
    <row r="172" customFormat="false" ht="15.75" hidden="false" customHeight="true" outlineLevel="0" collapsed="false">
      <c r="A172" s="14"/>
      <c r="B172" s="15" t="s">
        <v>166</v>
      </c>
      <c r="C172" s="16"/>
      <c r="D172" s="17"/>
      <c r="E172" s="18"/>
      <c r="F172" s="17"/>
      <c r="G172" s="17"/>
      <c r="H172" s="17"/>
      <c r="I172" s="19"/>
      <c r="J172" s="17"/>
      <c r="K172" s="17"/>
      <c r="L172" s="19"/>
      <c r="M172" s="17"/>
      <c r="N172" s="17"/>
      <c r="O172" s="21" t="s">
        <v>167</v>
      </c>
    </row>
    <row r="173" customFormat="false" ht="19.5" hidden="false" customHeight="true" outlineLevel="0" collapsed="false">
      <c r="A173" s="131"/>
      <c r="B173" s="225"/>
      <c r="C173" s="226"/>
      <c r="D173" s="227" t="s">
        <v>4</v>
      </c>
      <c r="E173" s="228"/>
      <c r="F173" s="17"/>
      <c r="G173" s="17"/>
      <c r="H173" s="17"/>
      <c r="I173" s="17"/>
      <c r="J173" s="17"/>
      <c r="K173" s="17"/>
      <c r="L173" s="17"/>
      <c r="M173" s="17"/>
      <c r="N173" s="17"/>
      <c r="O173" s="229"/>
    </row>
    <row r="174" s="139" customFormat="true" ht="27" hidden="false" customHeight="true" outlineLevel="0" collapsed="false">
      <c r="A174" s="230" t="s">
        <v>5</v>
      </c>
      <c r="B174" s="231" t="s">
        <v>6</v>
      </c>
      <c r="C174" s="232" t="s">
        <v>7</v>
      </c>
      <c r="D174" s="231" t="s">
        <v>8</v>
      </c>
      <c r="E174" s="233" t="s">
        <v>9</v>
      </c>
      <c r="F174" s="234" t="s">
        <v>10</v>
      </c>
      <c r="G174" s="234" t="s">
        <v>11</v>
      </c>
      <c r="H174" s="235" t="s">
        <v>12</v>
      </c>
      <c r="I174" s="234" t="s">
        <v>13</v>
      </c>
      <c r="J174" s="234" t="s">
        <v>14</v>
      </c>
      <c r="K174" s="234" t="s">
        <v>15</v>
      </c>
      <c r="L174" s="234" t="s">
        <v>16</v>
      </c>
      <c r="M174" s="234" t="s">
        <v>168</v>
      </c>
      <c r="N174" s="234" t="s">
        <v>18</v>
      </c>
      <c r="O174" s="234" t="s">
        <v>19</v>
      </c>
    </row>
    <row r="175" customFormat="false" ht="22.5" hidden="false" customHeight="true" outlineLevel="0" collapsed="false">
      <c r="A175" s="236" t="s">
        <v>169</v>
      </c>
      <c r="B175" s="237"/>
      <c r="C175" s="238"/>
      <c r="D175" s="237"/>
      <c r="E175" s="239"/>
      <c r="F175" s="237"/>
      <c r="G175" s="237"/>
      <c r="H175" s="237"/>
      <c r="I175" s="237"/>
      <c r="J175" s="237"/>
      <c r="K175" s="237"/>
      <c r="L175" s="237"/>
      <c r="M175" s="237"/>
      <c r="N175" s="237"/>
      <c r="O175" s="240"/>
    </row>
    <row r="176" customFormat="false" ht="30.75" hidden="false" customHeight="true" outlineLevel="0" collapsed="false">
      <c r="A176" s="241" t="n">
        <v>500004</v>
      </c>
      <c r="B176" s="242" t="s">
        <v>170</v>
      </c>
      <c r="C176" s="243" t="s">
        <v>171</v>
      </c>
      <c r="D176" s="244" t="s">
        <v>172</v>
      </c>
      <c r="E176" s="245" t="n">
        <v>15</v>
      </c>
      <c r="F176" s="246" t="n">
        <v>14325</v>
      </c>
      <c r="G176" s="242" t="n">
        <v>0</v>
      </c>
      <c r="H176" s="242" t="n">
        <v>0</v>
      </c>
      <c r="I176" s="242" t="n">
        <v>0</v>
      </c>
      <c r="J176" s="242" t="n">
        <v>2601</v>
      </c>
      <c r="K176" s="242" t="n">
        <v>0</v>
      </c>
      <c r="L176" s="242" t="n">
        <v>0</v>
      </c>
      <c r="M176" s="242" t="n">
        <v>0</v>
      </c>
      <c r="N176" s="242" t="n">
        <f aca="false">F176+G176+H176+I176-J176+K176-L176+M176</f>
        <v>11724</v>
      </c>
      <c r="O176" s="247"/>
    </row>
    <row r="177" customFormat="false" ht="31.5" hidden="false" customHeight="true" outlineLevel="0" collapsed="false">
      <c r="A177" s="248" t="n">
        <v>5100101</v>
      </c>
      <c r="B177" s="242" t="s">
        <v>173</v>
      </c>
      <c r="C177" s="243" t="s">
        <v>174</v>
      </c>
      <c r="D177" s="244" t="s">
        <v>116</v>
      </c>
      <c r="E177" s="245" t="n">
        <v>15</v>
      </c>
      <c r="F177" s="242" t="n">
        <v>6006</v>
      </c>
      <c r="G177" s="242" t="n">
        <v>0</v>
      </c>
      <c r="H177" s="242" t="n">
        <v>0</v>
      </c>
      <c r="I177" s="242" t="n">
        <v>0</v>
      </c>
      <c r="J177" s="242" t="n">
        <v>736</v>
      </c>
      <c r="K177" s="242" t="n">
        <v>0</v>
      </c>
      <c r="L177" s="242" t="n">
        <v>500</v>
      </c>
      <c r="M177" s="242" t="n">
        <v>0</v>
      </c>
      <c r="N177" s="242" t="n">
        <f aca="false">F177+G177+H177+I177-J177+K177-L177+M177</f>
        <v>4770</v>
      </c>
      <c r="O177" s="249"/>
    </row>
    <row r="178" customFormat="false" ht="30.75" hidden="false" customHeight="true" outlineLevel="0" collapsed="false">
      <c r="A178" s="248" t="n">
        <v>11100311</v>
      </c>
      <c r="B178" s="242" t="s">
        <v>175</v>
      </c>
      <c r="C178" s="250" t="s">
        <v>176</v>
      </c>
      <c r="D178" s="251" t="s">
        <v>116</v>
      </c>
      <c r="E178" s="252" t="n">
        <v>15</v>
      </c>
      <c r="F178" s="253" t="n">
        <v>1510</v>
      </c>
      <c r="G178" s="253" t="n">
        <v>0</v>
      </c>
      <c r="H178" s="253" t="n">
        <v>0</v>
      </c>
      <c r="I178" s="253" t="n">
        <v>0</v>
      </c>
      <c r="J178" s="253" t="n">
        <v>0</v>
      </c>
      <c r="K178" s="253" t="n">
        <v>115</v>
      </c>
      <c r="L178" s="253" t="n">
        <v>250</v>
      </c>
      <c r="M178" s="253" t="n">
        <v>0</v>
      </c>
      <c r="N178" s="242" t="n">
        <f aca="false">F178+G178+H178+I178-J178+K178-L178+M178</f>
        <v>1375</v>
      </c>
      <c r="O178" s="254"/>
    </row>
    <row r="179" s="202" customFormat="true" ht="17.25" hidden="false" customHeight="true" outlineLevel="0" collapsed="false">
      <c r="A179" s="255" t="s">
        <v>41</v>
      </c>
      <c r="B179" s="256"/>
      <c r="C179" s="257"/>
      <c r="D179" s="258"/>
      <c r="E179" s="259"/>
      <c r="F179" s="260" t="n">
        <f aca="false">SUM(F176:F178)</f>
        <v>21841</v>
      </c>
      <c r="G179" s="260" t="n">
        <f aca="false">SUM(G176:G178)</f>
        <v>0</v>
      </c>
      <c r="H179" s="260" t="n">
        <f aca="false">SUM(H176:H178)</f>
        <v>0</v>
      </c>
      <c r="I179" s="260" t="n">
        <f aca="false">SUM(I176:I178)</f>
        <v>0</v>
      </c>
      <c r="J179" s="260" t="n">
        <f aca="false">SUM(J176:J178)</f>
        <v>3337</v>
      </c>
      <c r="K179" s="260" t="n">
        <f aca="false">SUM(K176:K178)</f>
        <v>115</v>
      </c>
      <c r="L179" s="260" t="n">
        <f aca="false">SUM(L176:L178)</f>
        <v>750</v>
      </c>
      <c r="M179" s="260" t="n">
        <f aca="false">SUM(M176:M178)</f>
        <v>0</v>
      </c>
      <c r="N179" s="260" t="n">
        <f aca="false">SUM(N176:N178)</f>
        <v>17869</v>
      </c>
      <c r="O179" s="261"/>
    </row>
    <row r="180" customFormat="false" ht="22.5" hidden="false" customHeight="true" outlineLevel="0" collapsed="false">
      <c r="A180" s="236" t="s">
        <v>177</v>
      </c>
      <c r="B180" s="262"/>
      <c r="C180" s="263"/>
      <c r="D180" s="264"/>
      <c r="E180" s="265"/>
      <c r="F180" s="262"/>
      <c r="G180" s="262"/>
      <c r="H180" s="262"/>
      <c r="I180" s="262"/>
      <c r="J180" s="262"/>
      <c r="K180" s="262"/>
      <c r="L180" s="262"/>
      <c r="M180" s="262"/>
      <c r="N180" s="262"/>
      <c r="O180" s="240"/>
    </row>
    <row r="181" customFormat="false" ht="31.5" hidden="false" customHeight="true" outlineLevel="0" collapsed="false">
      <c r="A181" s="248" t="n">
        <v>5200104</v>
      </c>
      <c r="B181" s="242" t="s">
        <v>178</v>
      </c>
      <c r="C181" s="243" t="s">
        <v>179</v>
      </c>
      <c r="D181" s="244" t="s">
        <v>180</v>
      </c>
      <c r="E181" s="245" t="n">
        <v>15</v>
      </c>
      <c r="F181" s="242" t="n">
        <v>3276</v>
      </c>
      <c r="G181" s="242" t="n">
        <v>0</v>
      </c>
      <c r="H181" s="242" t="n">
        <v>0</v>
      </c>
      <c r="I181" s="242" t="n">
        <v>0</v>
      </c>
      <c r="J181" s="242" t="n">
        <v>127</v>
      </c>
      <c r="K181" s="242" t="n">
        <v>0</v>
      </c>
      <c r="L181" s="242" t="n">
        <v>0</v>
      </c>
      <c r="M181" s="242" t="n">
        <v>0</v>
      </c>
      <c r="N181" s="242" t="n">
        <f aca="false">F181+G181+H181+I181-J181+K181-L181+M181</f>
        <v>3149</v>
      </c>
      <c r="O181" s="247"/>
    </row>
    <row r="182" customFormat="false" ht="31.5" hidden="false" customHeight="true" outlineLevel="0" collapsed="false">
      <c r="A182" s="248" t="n">
        <v>5200201</v>
      </c>
      <c r="B182" s="246" t="s">
        <v>181</v>
      </c>
      <c r="C182" s="243" t="s">
        <v>182</v>
      </c>
      <c r="D182" s="244" t="s">
        <v>180</v>
      </c>
      <c r="E182" s="245" t="n">
        <v>15</v>
      </c>
      <c r="F182" s="242" t="n">
        <v>3276</v>
      </c>
      <c r="G182" s="242" t="n">
        <v>1830</v>
      </c>
      <c r="H182" s="242" t="n">
        <v>0</v>
      </c>
      <c r="I182" s="242" t="n">
        <v>0</v>
      </c>
      <c r="J182" s="242" t="n">
        <v>127</v>
      </c>
      <c r="K182" s="242" t="n">
        <v>0</v>
      </c>
      <c r="L182" s="242" t="n">
        <v>0</v>
      </c>
      <c r="M182" s="242" t="n">
        <v>0</v>
      </c>
      <c r="N182" s="242" t="n">
        <f aca="false">F182+G182+H182+I182-J182+K182-L182+M182</f>
        <v>4979</v>
      </c>
      <c r="O182" s="247"/>
    </row>
    <row r="183" customFormat="false" ht="31.5" hidden="false" customHeight="true" outlineLevel="0" collapsed="false">
      <c r="A183" s="248" t="n">
        <v>5200205</v>
      </c>
      <c r="B183" s="242" t="s">
        <v>183</v>
      </c>
      <c r="C183" s="243" t="s">
        <v>184</v>
      </c>
      <c r="D183" s="244" t="s">
        <v>185</v>
      </c>
      <c r="E183" s="245" t="n">
        <v>15</v>
      </c>
      <c r="F183" s="242" t="n">
        <v>1269</v>
      </c>
      <c r="G183" s="242" t="n">
        <v>0</v>
      </c>
      <c r="H183" s="242" t="n">
        <v>0</v>
      </c>
      <c r="I183" s="242" t="n">
        <v>0</v>
      </c>
      <c r="J183" s="242" t="n">
        <v>0</v>
      </c>
      <c r="K183" s="242" t="n">
        <v>130</v>
      </c>
      <c r="L183" s="242" t="n">
        <v>0</v>
      </c>
      <c r="M183" s="242" t="n">
        <v>0</v>
      </c>
      <c r="N183" s="242" t="n">
        <f aca="false">F183+G183+H183+I183-J183+K183-L183+M183</f>
        <v>1399</v>
      </c>
      <c r="O183" s="249"/>
    </row>
    <row r="184" customFormat="false" ht="31.5" hidden="false" customHeight="true" outlineLevel="0" collapsed="false">
      <c r="A184" s="248" t="n">
        <v>5200301</v>
      </c>
      <c r="B184" s="242" t="s">
        <v>186</v>
      </c>
      <c r="C184" s="243" t="s">
        <v>187</v>
      </c>
      <c r="D184" s="244" t="s">
        <v>188</v>
      </c>
      <c r="E184" s="245" t="n">
        <v>15</v>
      </c>
      <c r="F184" s="242" t="n">
        <v>3276</v>
      </c>
      <c r="G184" s="242" t="n">
        <v>1360</v>
      </c>
      <c r="H184" s="242" t="n">
        <v>0</v>
      </c>
      <c r="I184" s="242" t="n">
        <v>0</v>
      </c>
      <c r="J184" s="242" t="n">
        <v>127</v>
      </c>
      <c r="K184" s="242" t="n">
        <v>0</v>
      </c>
      <c r="L184" s="242" t="n">
        <v>0</v>
      </c>
      <c r="M184" s="242" t="n">
        <v>0</v>
      </c>
      <c r="N184" s="242" t="n">
        <f aca="false">F184+G184+H184+I184-J184+K184-L184+M184</f>
        <v>4509</v>
      </c>
      <c r="O184" s="249"/>
    </row>
    <row r="185" customFormat="false" ht="31.5" hidden="false" customHeight="true" outlineLevel="0" collapsed="false">
      <c r="A185" s="248" t="n">
        <v>5200401</v>
      </c>
      <c r="B185" s="242" t="s">
        <v>189</v>
      </c>
      <c r="C185" s="243" t="s">
        <v>190</v>
      </c>
      <c r="D185" s="244" t="s">
        <v>116</v>
      </c>
      <c r="E185" s="245" t="n">
        <v>15</v>
      </c>
      <c r="F185" s="242" t="n">
        <v>5733</v>
      </c>
      <c r="G185" s="242" t="n">
        <v>1910</v>
      </c>
      <c r="H185" s="242" t="n">
        <v>0</v>
      </c>
      <c r="I185" s="242" t="n">
        <v>0</v>
      </c>
      <c r="J185" s="242" t="n">
        <v>677</v>
      </c>
      <c r="K185" s="242" t="n">
        <v>0</v>
      </c>
      <c r="L185" s="242" t="n">
        <v>0</v>
      </c>
      <c r="M185" s="242" t="n">
        <v>0</v>
      </c>
      <c r="N185" s="242" t="n">
        <f aca="false">F185+G185+H185+I185-J185+K185-L185+M185</f>
        <v>6966</v>
      </c>
      <c r="O185" s="249"/>
    </row>
    <row r="186" s="202" customFormat="true" ht="17.25" hidden="false" customHeight="true" outlineLevel="0" collapsed="false">
      <c r="A186" s="255" t="s">
        <v>41</v>
      </c>
      <c r="B186" s="256"/>
      <c r="C186" s="257"/>
      <c r="D186" s="258"/>
      <c r="E186" s="259"/>
      <c r="F186" s="260" t="n">
        <f aca="false">SUM(F181:F185)</f>
        <v>16830</v>
      </c>
      <c r="G186" s="260" t="n">
        <f aca="false">SUM(G181:G185)</f>
        <v>5100</v>
      </c>
      <c r="H186" s="260" t="n">
        <f aca="false">SUM(H181:H185)</f>
        <v>0</v>
      </c>
      <c r="I186" s="260" t="n">
        <f aca="false">SUM(I181:I185)</f>
        <v>0</v>
      </c>
      <c r="J186" s="260" t="n">
        <f aca="false">SUM(J181:J185)</f>
        <v>1058</v>
      </c>
      <c r="K186" s="260" t="n">
        <f aca="false">SUM(K181:K185)</f>
        <v>130</v>
      </c>
      <c r="L186" s="260" t="n">
        <f aca="false">SUM(L181:L185)</f>
        <v>0</v>
      </c>
      <c r="M186" s="260" t="n">
        <f aca="false">SUM(M181:M185)</f>
        <v>0</v>
      </c>
      <c r="N186" s="260" t="n">
        <f aca="false">SUM(N181:N185)</f>
        <v>21002</v>
      </c>
      <c r="O186" s="261"/>
    </row>
    <row r="187" customFormat="false" ht="21" hidden="false" customHeight="true" outlineLevel="0" collapsed="false">
      <c r="A187" s="236" t="s">
        <v>191</v>
      </c>
      <c r="B187" s="262"/>
      <c r="C187" s="263"/>
      <c r="D187" s="266"/>
      <c r="E187" s="267"/>
      <c r="F187" s="268"/>
      <c r="G187" s="268"/>
      <c r="H187" s="268"/>
      <c r="I187" s="268"/>
      <c r="J187" s="268"/>
      <c r="K187" s="268"/>
      <c r="L187" s="268"/>
      <c r="M187" s="268"/>
      <c r="N187" s="268"/>
      <c r="O187" s="240"/>
    </row>
    <row r="188" customFormat="false" ht="30.75" hidden="false" customHeight="true" outlineLevel="0" collapsed="false">
      <c r="A188" s="269" t="n">
        <v>550001</v>
      </c>
      <c r="B188" s="270" t="s">
        <v>192</v>
      </c>
      <c r="C188" s="271" t="s">
        <v>193</v>
      </c>
      <c r="D188" s="244" t="s">
        <v>194</v>
      </c>
      <c r="E188" s="245" t="n">
        <v>15</v>
      </c>
      <c r="F188" s="242" t="n">
        <v>6934</v>
      </c>
      <c r="G188" s="242" t="n">
        <v>0</v>
      </c>
      <c r="H188" s="242" t="n">
        <v>0</v>
      </c>
      <c r="I188" s="242" t="n">
        <v>0</v>
      </c>
      <c r="J188" s="242" t="n">
        <v>934</v>
      </c>
      <c r="K188" s="242" t="n">
        <v>0</v>
      </c>
      <c r="L188" s="242" t="n">
        <v>0</v>
      </c>
      <c r="M188" s="242" t="n">
        <v>0</v>
      </c>
      <c r="N188" s="242" t="n">
        <f aca="false">F188+G188+H188+I188-J188+K188-L188+M188</f>
        <v>6000</v>
      </c>
      <c r="O188" s="272"/>
    </row>
    <row r="189" s="70" customFormat="true" ht="18.75" hidden="false" customHeight="true" outlineLevel="0" collapsed="false">
      <c r="A189" s="255" t="s">
        <v>41</v>
      </c>
      <c r="B189" s="256"/>
      <c r="C189" s="257"/>
      <c r="D189" s="256"/>
      <c r="E189" s="259"/>
      <c r="F189" s="260" t="n">
        <f aca="false">F188</f>
        <v>6934</v>
      </c>
      <c r="G189" s="260" t="n">
        <f aca="false">G188</f>
        <v>0</v>
      </c>
      <c r="H189" s="260" t="n">
        <f aca="false">H188</f>
        <v>0</v>
      </c>
      <c r="I189" s="260" t="n">
        <f aca="false">I188</f>
        <v>0</v>
      </c>
      <c r="J189" s="260" t="n">
        <f aca="false">J188</f>
        <v>934</v>
      </c>
      <c r="K189" s="260" t="n">
        <f aca="false">K188</f>
        <v>0</v>
      </c>
      <c r="L189" s="260" t="n">
        <f aca="false">L188</f>
        <v>0</v>
      </c>
      <c r="M189" s="260" t="n">
        <f aca="false">M188</f>
        <v>0</v>
      </c>
      <c r="N189" s="260" t="n">
        <f aca="false">N188</f>
        <v>6000</v>
      </c>
      <c r="O189" s="261"/>
    </row>
    <row r="190" customFormat="false" ht="20.25" hidden="false" customHeight="true" outlineLevel="0" collapsed="false">
      <c r="A190" s="273"/>
      <c r="B190" s="274" t="s">
        <v>42</v>
      </c>
      <c r="C190" s="275"/>
      <c r="D190" s="276"/>
      <c r="E190" s="277"/>
      <c r="F190" s="278" t="n">
        <f aca="false">F179+F186+F189</f>
        <v>45605</v>
      </c>
      <c r="G190" s="278" t="n">
        <f aca="false">G179+G186+G189</f>
        <v>5100</v>
      </c>
      <c r="H190" s="278" t="n">
        <f aca="false">H179+H186+H189</f>
        <v>0</v>
      </c>
      <c r="I190" s="278" t="n">
        <f aca="false">I179+I186+I189</f>
        <v>0</v>
      </c>
      <c r="J190" s="278" t="n">
        <f aca="false">J179+J186+J189</f>
        <v>5329</v>
      </c>
      <c r="K190" s="278" t="n">
        <f aca="false">K179+K186+K189</f>
        <v>245</v>
      </c>
      <c r="L190" s="278" t="n">
        <f aca="false">L179+L186+L189</f>
        <v>750</v>
      </c>
      <c r="M190" s="278" t="n">
        <f aca="false">M179+M186+M189</f>
        <v>0</v>
      </c>
      <c r="N190" s="278" t="n">
        <f aca="false">N179+N186+N189</f>
        <v>44871</v>
      </c>
      <c r="O190" s="279"/>
    </row>
    <row r="191" s="77" customFormat="true" ht="36" hidden="false" customHeight="true" outlineLevel="0" collapsed="false">
      <c r="A191" s="71"/>
      <c r="B191" s="72"/>
      <c r="C191" s="72"/>
      <c r="D191" s="72" t="s">
        <v>43</v>
      </c>
      <c r="E191" s="73"/>
      <c r="F191" s="72"/>
      <c r="G191" s="72"/>
      <c r="H191" s="72"/>
      <c r="J191" s="74" t="s">
        <v>44</v>
      </c>
      <c r="K191" s="74"/>
      <c r="L191" s="72"/>
      <c r="M191" s="72"/>
      <c r="N191" s="72" t="s">
        <v>44</v>
      </c>
      <c r="O191" s="75"/>
    </row>
    <row r="192" s="77" customFormat="true" ht="8.25" hidden="false" customHeight="true" outlineLevel="0" collapsed="false">
      <c r="A192" s="71"/>
      <c r="B192" s="72"/>
      <c r="C192" s="72"/>
      <c r="D192" s="72"/>
      <c r="E192" s="73"/>
      <c r="F192" s="72"/>
      <c r="G192" s="72"/>
      <c r="H192" s="72"/>
      <c r="J192" s="106"/>
      <c r="K192" s="187"/>
      <c r="L192" s="71"/>
      <c r="M192" s="72"/>
      <c r="N192" s="72"/>
      <c r="O192" s="76"/>
    </row>
    <row r="193" s="77" customFormat="true" ht="10.5" hidden="false" customHeight="true" outlineLevel="0" collapsed="false">
      <c r="A193" s="71" t="s">
        <v>45</v>
      </c>
      <c r="B193" s="72"/>
      <c r="C193" s="72" t="s">
        <v>46</v>
      </c>
      <c r="D193" s="72"/>
      <c r="E193" s="73"/>
      <c r="F193" s="72"/>
      <c r="G193" s="72"/>
      <c r="H193" s="72"/>
      <c r="J193" s="74" t="s">
        <v>47</v>
      </c>
      <c r="K193" s="187"/>
      <c r="L193" s="71"/>
      <c r="M193" s="72" t="s">
        <v>48</v>
      </c>
      <c r="N193" s="72"/>
      <c r="O193" s="76"/>
    </row>
    <row r="194" customFormat="false" ht="15" hidden="false" customHeight="true" outlineLevel="0" collapsed="false">
      <c r="A194" s="71"/>
      <c r="B194" s="72"/>
      <c r="C194" s="72" t="s">
        <v>49</v>
      </c>
      <c r="D194" s="72"/>
      <c r="E194" s="73"/>
      <c r="F194" s="72"/>
      <c r="G194" s="72"/>
      <c r="H194" s="72"/>
      <c r="I194" s="6"/>
      <c r="J194" s="78" t="s">
        <v>50</v>
      </c>
      <c r="K194" s="78"/>
      <c r="L194" s="72"/>
      <c r="M194" s="72" t="s">
        <v>51</v>
      </c>
      <c r="N194" s="72"/>
      <c r="O194" s="75"/>
    </row>
    <row r="195" customFormat="false" ht="22.5" hidden="false" customHeight="true" outlineLevel="0" collapsed="false">
      <c r="A195" s="7" t="s">
        <v>0</v>
      </c>
      <c r="B195" s="79"/>
      <c r="C195" s="80" t="s">
        <v>1</v>
      </c>
      <c r="D195" s="80"/>
      <c r="E195" s="81"/>
      <c r="F195" s="10"/>
      <c r="G195" s="10"/>
      <c r="H195" s="10"/>
      <c r="I195" s="10"/>
      <c r="J195" s="10"/>
      <c r="K195" s="10"/>
      <c r="L195" s="10"/>
      <c r="M195" s="10"/>
      <c r="N195" s="10"/>
      <c r="O195" s="13"/>
    </row>
    <row r="196" customFormat="false" ht="15" hidden="false" customHeight="true" outlineLevel="0" collapsed="false">
      <c r="A196" s="14"/>
      <c r="B196" s="15" t="s">
        <v>166</v>
      </c>
      <c r="C196" s="16"/>
      <c r="D196" s="17"/>
      <c r="E196" s="18"/>
      <c r="F196" s="17"/>
      <c r="G196" s="17"/>
      <c r="H196" s="17"/>
      <c r="I196" s="19"/>
      <c r="J196" s="17"/>
      <c r="K196" s="17"/>
      <c r="L196" s="19"/>
      <c r="M196" s="17"/>
      <c r="N196" s="17"/>
      <c r="O196" s="21" t="s">
        <v>195</v>
      </c>
    </row>
    <row r="197" s="280" customFormat="true" ht="17.25" hidden="false" customHeight="true" outlineLevel="0" collapsed="false">
      <c r="A197" s="22"/>
      <c r="B197" s="82"/>
      <c r="C197" s="24"/>
      <c r="D197" s="25" t="s">
        <v>4</v>
      </c>
      <c r="E197" s="26"/>
      <c r="F197" s="27"/>
      <c r="G197" s="27"/>
      <c r="H197" s="27"/>
      <c r="I197" s="27"/>
      <c r="J197" s="27"/>
      <c r="K197" s="27"/>
      <c r="L197" s="27"/>
      <c r="M197" s="27"/>
      <c r="N197" s="27"/>
      <c r="O197" s="29"/>
    </row>
    <row r="198" customFormat="false" ht="25.5" hidden="false" customHeight="true" outlineLevel="0" collapsed="false">
      <c r="A198" s="132" t="s">
        <v>5</v>
      </c>
      <c r="B198" s="133" t="s">
        <v>6</v>
      </c>
      <c r="C198" s="134" t="s">
        <v>7</v>
      </c>
      <c r="D198" s="133" t="s">
        <v>8</v>
      </c>
      <c r="E198" s="135" t="s">
        <v>9</v>
      </c>
      <c r="F198" s="136" t="s">
        <v>10</v>
      </c>
      <c r="G198" s="136" t="s">
        <v>11</v>
      </c>
      <c r="H198" s="137" t="s">
        <v>12</v>
      </c>
      <c r="I198" s="136" t="s">
        <v>13</v>
      </c>
      <c r="J198" s="136" t="s">
        <v>14</v>
      </c>
      <c r="K198" s="136" t="s">
        <v>15</v>
      </c>
      <c r="L198" s="136" t="s">
        <v>16</v>
      </c>
      <c r="M198" s="136" t="s">
        <v>17</v>
      </c>
      <c r="N198" s="136" t="s">
        <v>18</v>
      </c>
      <c r="O198" s="136" t="s">
        <v>19</v>
      </c>
    </row>
    <row r="199" customFormat="false" ht="21" hidden="false" customHeight="true" outlineLevel="0" collapsed="false">
      <c r="A199" s="84" t="s">
        <v>196</v>
      </c>
      <c r="B199" s="92"/>
      <c r="C199" s="93"/>
      <c r="D199" s="281"/>
      <c r="E199" s="203"/>
      <c r="F199" s="92"/>
      <c r="G199" s="92"/>
      <c r="H199" s="92"/>
      <c r="I199" s="92"/>
      <c r="J199" s="92"/>
      <c r="K199" s="92"/>
      <c r="L199" s="92"/>
      <c r="M199" s="92"/>
      <c r="N199" s="92"/>
      <c r="O199" s="143"/>
    </row>
    <row r="200" customFormat="false" ht="30.75" hidden="false" customHeight="true" outlineLevel="0" collapsed="false">
      <c r="A200" s="53" t="n">
        <v>500002</v>
      </c>
      <c r="B200" s="46" t="s">
        <v>197</v>
      </c>
      <c r="C200" s="47" t="s">
        <v>198</v>
      </c>
      <c r="D200" s="54" t="s">
        <v>199</v>
      </c>
      <c r="E200" s="55" t="n">
        <v>15</v>
      </c>
      <c r="F200" s="46" t="n">
        <v>4420</v>
      </c>
      <c r="G200" s="46" t="n">
        <v>0</v>
      </c>
      <c r="H200" s="46" t="n">
        <v>0</v>
      </c>
      <c r="I200" s="46" t="n">
        <v>0</v>
      </c>
      <c r="J200" s="46" t="n">
        <v>420</v>
      </c>
      <c r="K200" s="46" t="n">
        <v>0</v>
      </c>
      <c r="L200" s="46" t="n">
        <v>0</v>
      </c>
      <c r="M200" s="46" t="n">
        <v>0</v>
      </c>
      <c r="N200" s="46" t="n">
        <f aca="false">F200+G200+H200+I200-J200+K200-L200+M200</f>
        <v>4000</v>
      </c>
      <c r="O200" s="51"/>
    </row>
    <row r="201" customFormat="false" ht="30.75" hidden="false" customHeight="true" outlineLevel="0" collapsed="false">
      <c r="A201" s="53" t="n">
        <v>520001</v>
      </c>
      <c r="B201" s="46" t="s">
        <v>200</v>
      </c>
      <c r="C201" s="47" t="s">
        <v>201</v>
      </c>
      <c r="D201" s="54" t="s">
        <v>202</v>
      </c>
      <c r="E201" s="55" t="n">
        <v>15</v>
      </c>
      <c r="F201" s="46" t="n">
        <v>6934</v>
      </c>
      <c r="G201" s="46" t="n">
        <v>0</v>
      </c>
      <c r="H201" s="46" t="n">
        <v>0</v>
      </c>
      <c r="I201" s="46" t="n">
        <v>0</v>
      </c>
      <c r="J201" s="46" t="n">
        <v>934</v>
      </c>
      <c r="K201" s="46" t="n">
        <v>0</v>
      </c>
      <c r="L201" s="46" t="n">
        <v>0</v>
      </c>
      <c r="M201" s="46" t="n">
        <v>0</v>
      </c>
      <c r="N201" s="46" t="n">
        <f aca="false">F201+G201+H201+I201-J201+K201-L201+M201</f>
        <v>6000</v>
      </c>
      <c r="O201" s="51"/>
    </row>
    <row r="202" customFormat="false" ht="30.75" hidden="false" customHeight="true" outlineLevel="0" collapsed="false">
      <c r="A202" s="144" t="n">
        <v>5200202</v>
      </c>
      <c r="B202" s="46" t="s">
        <v>203</v>
      </c>
      <c r="C202" s="47" t="s">
        <v>204</v>
      </c>
      <c r="D202" s="54" t="s">
        <v>116</v>
      </c>
      <c r="E202" s="55" t="n">
        <v>15</v>
      </c>
      <c r="F202" s="46" t="n">
        <v>6552</v>
      </c>
      <c r="G202" s="50" t="n">
        <v>0</v>
      </c>
      <c r="H202" s="46" t="n">
        <v>0</v>
      </c>
      <c r="I202" s="46" t="n">
        <v>0</v>
      </c>
      <c r="J202" s="46" t="n">
        <v>852</v>
      </c>
      <c r="K202" s="46" t="n">
        <v>0</v>
      </c>
      <c r="L202" s="46" t="n">
        <v>0</v>
      </c>
      <c r="M202" s="46" t="n">
        <v>0</v>
      </c>
      <c r="N202" s="46" t="n">
        <f aca="false">F202+G202+H202+I202-J202+K202-L202+M202</f>
        <v>5700</v>
      </c>
      <c r="O202" s="51"/>
    </row>
    <row r="203" s="70" customFormat="true" ht="18.75" hidden="false" customHeight="true" outlineLevel="0" collapsed="false">
      <c r="A203" s="198" t="s">
        <v>41</v>
      </c>
      <c r="B203" s="199"/>
      <c r="C203" s="160"/>
      <c r="D203" s="199"/>
      <c r="E203" s="200"/>
      <c r="F203" s="66" t="n">
        <f aca="false">SUM(F200:F202)</f>
        <v>17906</v>
      </c>
      <c r="G203" s="162" t="n">
        <f aca="false">SUM(G200:G202)</f>
        <v>0</v>
      </c>
      <c r="H203" s="66" t="n">
        <f aca="false">SUM(H200:H202)</f>
        <v>0</v>
      </c>
      <c r="I203" s="66" t="n">
        <f aca="false">SUM(I200:I202)</f>
        <v>0</v>
      </c>
      <c r="J203" s="66" t="n">
        <f aca="false">SUM(J200:J202)</f>
        <v>2206</v>
      </c>
      <c r="K203" s="66" t="n">
        <f aca="false">SUM(K200:K202)</f>
        <v>0</v>
      </c>
      <c r="L203" s="66" t="n">
        <f aca="false">SUM(L200:L202)</f>
        <v>0</v>
      </c>
      <c r="M203" s="66" t="n">
        <f aca="false">SUM(M200:M202)</f>
        <v>0</v>
      </c>
      <c r="N203" s="66" t="n">
        <f aca="false">SUM(N200:N202)</f>
        <v>15700</v>
      </c>
      <c r="O203" s="201"/>
    </row>
    <row r="204" customFormat="false" ht="21" hidden="false" customHeight="true" outlineLevel="0" collapsed="false">
      <c r="A204" s="84" t="s">
        <v>205</v>
      </c>
      <c r="B204" s="92"/>
      <c r="C204" s="93"/>
      <c r="D204" s="282"/>
      <c r="E204" s="167"/>
      <c r="F204" s="166"/>
      <c r="G204" s="166"/>
      <c r="H204" s="166"/>
      <c r="I204" s="166"/>
      <c r="J204" s="166"/>
      <c r="K204" s="166"/>
      <c r="L204" s="166"/>
      <c r="M204" s="166"/>
      <c r="N204" s="166"/>
      <c r="O204" s="143"/>
    </row>
    <row r="205" customFormat="false" ht="30.75" hidden="false" customHeight="true" outlineLevel="0" collapsed="false">
      <c r="A205" s="53" t="n">
        <v>530001</v>
      </c>
      <c r="B205" s="50" t="s">
        <v>206</v>
      </c>
      <c r="C205" s="119" t="s">
        <v>207</v>
      </c>
      <c r="D205" s="54" t="s">
        <v>208</v>
      </c>
      <c r="E205" s="55" t="n">
        <v>15</v>
      </c>
      <c r="F205" s="46" t="n">
        <v>6934</v>
      </c>
      <c r="G205" s="46" t="n">
        <v>0</v>
      </c>
      <c r="H205" s="46" t="n">
        <v>0</v>
      </c>
      <c r="I205" s="46" t="n">
        <v>0</v>
      </c>
      <c r="J205" s="46" t="n">
        <v>934</v>
      </c>
      <c r="K205" s="46" t="n">
        <v>0</v>
      </c>
      <c r="L205" s="46" t="n">
        <v>0</v>
      </c>
      <c r="M205" s="46" t="n">
        <v>0</v>
      </c>
      <c r="N205" s="46" t="n">
        <f aca="false">F205+G205+H205+I205-J205+K205-L205+M205</f>
        <v>6000</v>
      </c>
      <c r="O205" s="283"/>
    </row>
    <row r="206" s="70" customFormat="true" ht="18.75" hidden="false" customHeight="true" outlineLevel="0" collapsed="false">
      <c r="A206" s="198" t="s">
        <v>41</v>
      </c>
      <c r="B206" s="199"/>
      <c r="C206" s="160"/>
      <c r="D206" s="199"/>
      <c r="E206" s="200"/>
      <c r="F206" s="66" t="n">
        <f aca="false">F205</f>
        <v>6934</v>
      </c>
      <c r="G206" s="66" t="n">
        <f aca="false">G205</f>
        <v>0</v>
      </c>
      <c r="H206" s="66" t="n">
        <f aca="false">H205</f>
        <v>0</v>
      </c>
      <c r="I206" s="66" t="n">
        <f aca="false">I205</f>
        <v>0</v>
      </c>
      <c r="J206" s="66" t="n">
        <f aca="false">J205</f>
        <v>934</v>
      </c>
      <c r="K206" s="66" t="n">
        <f aca="false">K205</f>
        <v>0</v>
      </c>
      <c r="L206" s="66" t="n">
        <f aca="false">L205</f>
        <v>0</v>
      </c>
      <c r="M206" s="66" t="n">
        <f aca="false">M205</f>
        <v>0</v>
      </c>
      <c r="N206" s="66" t="n">
        <f aca="false">N205</f>
        <v>6000</v>
      </c>
      <c r="O206" s="201"/>
    </row>
    <row r="207" customFormat="false" ht="21" hidden="false" customHeight="true" outlineLevel="0" collapsed="false">
      <c r="A207" s="84" t="s">
        <v>209</v>
      </c>
      <c r="B207" s="39"/>
      <c r="C207" s="40"/>
      <c r="D207" s="141"/>
      <c r="E207" s="142"/>
      <c r="F207" s="39"/>
      <c r="G207" s="39"/>
      <c r="H207" s="39"/>
      <c r="I207" s="39"/>
      <c r="J207" s="39"/>
      <c r="K207" s="39"/>
      <c r="L207" s="39"/>
      <c r="M207" s="39"/>
      <c r="N207" s="39"/>
      <c r="O207" s="143"/>
    </row>
    <row r="208" customFormat="false" ht="30.75" hidden="false" customHeight="true" outlineLevel="0" collapsed="false">
      <c r="A208" s="53" t="n">
        <v>540001</v>
      </c>
      <c r="B208" s="50" t="s">
        <v>210</v>
      </c>
      <c r="C208" s="119" t="s">
        <v>211</v>
      </c>
      <c r="D208" s="54" t="s">
        <v>212</v>
      </c>
      <c r="E208" s="55" t="n">
        <v>15</v>
      </c>
      <c r="F208" s="46" t="n">
        <v>6934</v>
      </c>
      <c r="G208" s="46" t="n">
        <v>0</v>
      </c>
      <c r="H208" s="46" t="n">
        <v>0</v>
      </c>
      <c r="I208" s="46" t="n">
        <v>0</v>
      </c>
      <c r="J208" s="46" t="n">
        <v>934</v>
      </c>
      <c r="K208" s="46" t="n">
        <v>0</v>
      </c>
      <c r="L208" s="46" t="n">
        <v>0</v>
      </c>
      <c r="M208" s="46" t="n">
        <v>0</v>
      </c>
      <c r="N208" s="46" t="n">
        <f aca="false">F208+G208+H208+I208-J208+K208-L208+M208</f>
        <v>6000</v>
      </c>
      <c r="O208" s="283"/>
    </row>
    <row r="209" customFormat="false" ht="30.75" hidden="false" customHeight="true" outlineLevel="0" collapsed="false">
      <c r="A209" s="144" t="n">
        <v>2200101</v>
      </c>
      <c r="B209" s="50" t="s">
        <v>213</v>
      </c>
      <c r="C209" s="47" t="s">
        <v>214</v>
      </c>
      <c r="D209" s="54" t="s">
        <v>215</v>
      </c>
      <c r="E209" s="55" t="n">
        <v>15</v>
      </c>
      <c r="F209" s="46" t="n">
        <v>3276</v>
      </c>
      <c r="G209" s="46" t="n">
        <v>0</v>
      </c>
      <c r="H209" s="46" t="n">
        <v>0</v>
      </c>
      <c r="I209" s="46" t="n">
        <v>0</v>
      </c>
      <c r="J209" s="46" t="n">
        <v>127</v>
      </c>
      <c r="K209" s="46" t="n">
        <v>0</v>
      </c>
      <c r="L209" s="46" t="n">
        <v>0</v>
      </c>
      <c r="M209" s="46" t="n">
        <v>0</v>
      </c>
      <c r="N209" s="46" t="n">
        <f aca="false">F209+G209+H209+I209-J209+K209-L209+M209</f>
        <v>3149</v>
      </c>
      <c r="O209" s="206"/>
    </row>
    <row r="210" customFormat="false" ht="30.75" hidden="false" customHeight="true" outlineLevel="0" collapsed="false">
      <c r="A210" s="144" t="n">
        <v>5200103</v>
      </c>
      <c r="B210" s="46" t="s">
        <v>216</v>
      </c>
      <c r="C210" s="47" t="s">
        <v>217</v>
      </c>
      <c r="D210" s="54" t="s">
        <v>60</v>
      </c>
      <c r="E210" s="55" t="n">
        <v>15</v>
      </c>
      <c r="F210" s="46" t="n">
        <v>3799</v>
      </c>
      <c r="G210" s="46" t="n">
        <v>0</v>
      </c>
      <c r="H210" s="46" t="n">
        <v>0</v>
      </c>
      <c r="I210" s="46" t="n">
        <v>0</v>
      </c>
      <c r="J210" s="46" t="n">
        <v>317</v>
      </c>
      <c r="K210" s="46" t="n">
        <v>0</v>
      </c>
      <c r="L210" s="46" t="n">
        <v>0</v>
      </c>
      <c r="M210" s="46" t="n">
        <v>0</v>
      </c>
      <c r="N210" s="46" t="n">
        <f aca="false">F210+G210+H210+I210-J210+K210-L210+M210</f>
        <v>3482</v>
      </c>
      <c r="O210" s="51"/>
    </row>
    <row r="211" customFormat="false" ht="30.75" hidden="false" customHeight="true" outlineLevel="0" collapsed="false">
      <c r="A211" s="144" t="n">
        <v>5300000</v>
      </c>
      <c r="B211" s="284" t="s">
        <v>218</v>
      </c>
      <c r="C211" s="47" t="s">
        <v>219</v>
      </c>
      <c r="D211" s="54" t="s">
        <v>215</v>
      </c>
      <c r="E211" s="55" t="n">
        <v>15</v>
      </c>
      <c r="F211" s="46" t="n">
        <v>6006</v>
      </c>
      <c r="G211" s="46" t="n">
        <v>0</v>
      </c>
      <c r="H211" s="46" t="n">
        <v>0</v>
      </c>
      <c r="I211" s="46" t="n">
        <v>0</v>
      </c>
      <c r="J211" s="46" t="n">
        <v>736</v>
      </c>
      <c r="K211" s="46" t="n">
        <v>0</v>
      </c>
      <c r="L211" s="46" t="n">
        <v>0</v>
      </c>
      <c r="M211" s="46" t="n">
        <v>0</v>
      </c>
      <c r="N211" s="46" t="n">
        <f aca="false">F211+G211+H211+I211-J211+K211-L211+M211</f>
        <v>5270</v>
      </c>
      <c r="O211" s="51"/>
    </row>
    <row r="212" customFormat="false" ht="30.75" hidden="false" customHeight="true" outlineLevel="0" collapsed="false">
      <c r="A212" s="144" t="n">
        <v>5300101</v>
      </c>
      <c r="B212" s="46" t="s">
        <v>220</v>
      </c>
      <c r="C212" s="47" t="s">
        <v>221</v>
      </c>
      <c r="D212" s="54" t="s">
        <v>60</v>
      </c>
      <c r="E212" s="55" t="n">
        <v>15</v>
      </c>
      <c r="F212" s="46" t="n">
        <v>3276</v>
      </c>
      <c r="G212" s="46" t="n">
        <v>0</v>
      </c>
      <c r="H212" s="46" t="n">
        <v>0</v>
      </c>
      <c r="I212" s="46" t="n">
        <v>0</v>
      </c>
      <c r="J212" s="46" t="n">
        <v>127</v>
      </c>
      <c r="K212" s="46" t="n">
        <v>0</v>
      </c>
      <c r="L212" s="46" t="n">
        <v>0</v>
      </c>
      <c r="M212" s="46" t="n">
        <v>0</v>
      </c>
      <c r="N212" s="46" t="n">
        <f aca="false">F212+G212+H212+I212-J212+K212-L212+M212</f>
        <v>3149</v>
      </c>
      <c r="O212" s="197"/>
    </row>
    <row r="213" customFormat="false" ht="30.75" hidden="false" customHeight="true" outlineLevel="0" collapsed="false">
      <c r="A213" s="144" t="n">
        <v>5300201</v>
      </c>
      <c r="B213" s="46" t="s">
        <v>222</v>
      </c>
      <c r="C213" s="47" t="s">
        <v>223</v>
      </c>
      <c r="D213" s="54" t="s">
        <v>224</v>
      </c>
      <c r="E213" s="55" t="n">
        <v>15</v>
      </c>
      <c r="F213" s="46" t="n">
        <v>4259</v>
      </c>
      <c r="G213" s="46" t="n">
        <v>0</v>
      </c>
      <c r="H213" s="46" t="n">
        <v>0</v>
      </c>
      <c r="I213" s="46" t="n">
        <v>0</v>
      </c>
      <c r="J213" s="46" t="n">
        <v>391</v>
      </c>
      <c r="K213" s="46" t="n">
        <v>0</v>
      </c>
      <c r="L213" s="46" t="n">
        <v>0</v>
      </c>
      <c r="M213" s="46" t="n">
        <v>0</v>
      </c>
      <c r="N213" s="46" t="n">
        <f aca="false">F213+G213+H213+I213-J213+K213-L213+M213</f>
        <v>3868</v>
      </c>
      <c r="O213" s="197"/>
    </row>
    <row r="214" customFormat="false" ht="30.75" hidden="false" customHeight="true" outlineLevel="0" collapsed="false">
      <c r="A214" s="144" t="n">
        <v>5300202</v>
      </c>
      <c r="B214" s="46" t="s">
        <v>225</v>
      </c>
      <c r="C214" s="47" t="s">
        <v>226</v>
      </c>
      <c r="D214" s="54" t="s">
        <v>227</v>
      </c>
      <c r="E214" s="55" t="n">
        <v>15</v>
      </c>
      <c r="F214" s="46" t="n">
        <v>3148</v>
      </c>
      <c r="G214" s="46" t="n">
        <v>0</v>
      </c>
      <c r="H214" s="46" t="n">
        <v>0</v>
      </c>
      <c r="I214" s="46" t="n">
        <v>0</v>
      </c>
      <c r="J214" s="46" t="n">
        <v>113</v>
      </c>
      <c r="K214" s="46" t="n">
        <v>0</v>
      </c>
      <c r="L214" s="46" t="n">
        <v>0</v>
      </c>
      <c r="M214" s="46" t="n">
        <v>0</v>
      </c>
      <c r="N214" s="46" t="n">
        <f aca="false">F214+G214+H214+I214-J214+K214-L214+M214</f>
        <v>3035</v>
      </c>
      <c r="O214" s="197"/>
    </row>
    <row r="215" customFormat="false" ht="30.75" hidden="false" customHeight="true" outlineLevel="0" collapsed="false">
      <c r="A215" s="144" t="n">
        <v>5300204</v>
      </c>
      <c r="B215" s="46" t="s">
        <v>228</v>
      </c>
      <c r="C215" s="47" t="s">
        <v>229</v>
      </c>
      <c r="D215" s="54" t="s">
        <v>230</v>
      </c>
      <c r="E215" s="55" t="n">
        <v>15</v>
      </c>
      <c r="F215" s="46" t="n">
        <v>4805</v>
      </c>
      <c r="G215" s="46" t="n">
        <v>0</v>
      </c>
      <c r="H215" s="46" t="n">
        <v>0</v>
      </c>
      <c r="I215" s="46" t="n">
        <v>0</v>
      </c>
      <c r="J215" s="46" t="n">
        <v>489</v>
      </c>
      <c r="K215" s="46" t="n">
        <v>0</v>
      </c>
      <c r="L215" s="46" t="n">
        <v>0</v>
      </c>
      <c r="M215" s="46" t="n">
        <v>0</v>
      </c>
      <c r="N215" s="46" t="n">
        <f aca="false">F215+G215+H215+I215-J215+K215-L215+M215</f>
        <v>4316</v>
      </c>
      <c r="O215" s="197"/>
    </row>
    <row r="216" customFormat="false" ht="30.75" hidden="false" customHeight="true" outlineLevel="0" collapsed="false">
      <c r="A216" s="144" t="n">
        <v>5300206</v>
      </c>
      <c r="B216" s="46" t="s">
        <v>231</v>
      </c>
      <c r="C216" s="47" t="s">
        <v>232</v>
      </c>
      <c r="D216" s="54" t="s">
        <v>233</v>
      </c>
      <c r="E216" s="55" t="n">
        <v>15</v>
      </c>
      <c r="F216" s="46" t="n">
        <v>4259</v>
      </c>
      <c r="G216" s="46" t="n">
        <v>0</v>
      </c>
      <c r="H216" s="46" t="n">
        <v>0</v>
      </c>
      <c r="I216" s="46" t="n">
        <v>0</v>
      </c>
      <c r="J216" s="46" t="n">
        <v>391</v>
      </c>
      <c r="K216" s="46" t="n">
        <v>0</v>
      </c>
      <c r="L216" s="46" t="n">
        <v>0</v>
      </c>
      <c r="M216" s="46" t="n">
        <v>0</v>
      </c>
      <c r="N216" s="46" t="n">
        <f aca="false">F216+G216+H216+I216-J216+K216-L216+M216</f>
        <v>3868</v>
      </c>
      <c r="O216" s="197"/>
    </row>
    <row r="217" s="202" customFormat="true" ht="30.75" hidden="false" customHeight="true" outlineLevel="0" collapsed="false">
      <c r="A217" s="144" t="n">
        <v>5300207</v>
      </c>
      <c r="B217" s="46" t="s">
        <v>234</v>
      </c>
      <c r="C217" s="47" t="s">
        <v>235</v>
      </c>
      <c r="D217" s="54" t="s">
        <v>227</v>
      </c>
      <c r="E217" s="55" t="n">
        <v>15</v>
      </c>
      <c r="F217" s="46" t="n">
        <v>3549</v>
      </c>
      <c r="G217" s="46" t="n">
        <v>0</v>
      </c>
      <c r="H217" s="46" t="n">
        <v>0</v>
      </c>
      <c r="I217" s="46" t="n">
        <v>0</v>
      </c>
      <c r="J217" s="46" t="n">
        <v>175</v>
      </c>
      <c r="K217" s="46" t="n">
        <v>0</v>
      </c>
      <c r="L217" s="46" t="n">
        <v>0</v>
      </c>
      <c r="M217" s="46" t="n">
        <v>0</v>
      </c>
      <c r="N217" s="46" t="n">
        <f aca="false">F217+G217+H217+I217-J217+K217-L217+M217</f>
        <v>3374</v>
      </c>
      <c r="O217" s="197"/>
    </row>
    <row r="218" customFormat="false" ht="18.75" hidden="false" customHeight="true" outlineLevel="0" collapsed="false">
      <c r="A218" s="198" t="s">
        <v>41</v>
      </c>
      <c r="B218" s="199"/>
      <c r="C218" s="160"/>
      <c r="D218" s="199"/>
      <c r="E218" s="200"/>
      <c r="F218" s="66" t="n">
        <f aca="false">SUM(F208:F217)</f>
        <v>43311</v>
      </c>
      <c r="G218" s="66" t="n">
        <f aca="false">SUM(G208:G217)</f>
        <v>0</v>
      </c>
      <c r="H218" s="66" t="n">
        <f aca="false">SUM(H208:H217)</f>
        <v>0</v>
      </c>
      <c r="I218" s="66" t="n">
        <f aca="false">SUM(I208:I217)</f>
        <v>0</v>
      </c>
      <c r="J218" s="66" t="n">
        <f aca="false">SUM(J208:J217)</f>
        <v>3800</v>
      </c>
      <c r="K218" s="66" t="n">
        <f aca="false">SUM(K208:K217)</f>
        <v>0</v>
      </c>
      <c r="L218" s="66" t="n">
        <f aca="false">SUM(L208:L217)</f>
        <v>0</v>
      </c>
      <c r="M218" s="66" t="n">
        <f aca="false">SUM(M208:M217)</f>
        <v>0</v>
      </c>
      <c r="N218" s="66" t="n">
        <f aca="false">SUM(N208:N217)</f>
        <v>39511</v>
      </c>
      <c r="O218" s="201"/>
    </row>
    <row r="219" customFormat="false" ht="24.75" hidden="false" customHeight="true" outlineLevel="0" collapsed="false">
      <c r="A219" s="63"/>
      <c r="B219" s="64" t="s">
        <v>42</v>
      </c>
      <c r="C219" s="147"/>
      <c r="D219" s="285"/>
      <c r="E219" s="286"/>
      <c r="F219" s="66" t="n">
        <f aca="false">F203+F206+F218</f>
        <v>68151</v>
      </c>
      <c r="G219" s="66" t="n">
        <f aca="false">G203+G206+G218</f>
        <v>0</v>
      </c>
      <c r="H219" s="66" t="n">
        <f aca="false">H203+H206+H218</f>
        <v>0</v>
      </c>
      <c r="I219" s="66" t="n">
        <f aca="false">I203+I206+I218</f>
        <v>0</v>
      </c>
      <c r="J219" s="66" t="n">
        <f aca="false">J203+J206+J218</f>
        <v>6940</v>
      </c>
      <c r="K219" s="66" t="n">
        <f aca="false">K203+K206+K218</f>
        <v>0</v>
      </c>
      <c r="L219" s="66" t="n">
        <f aca="false">L203+L206+L218</f>
        <v>0</v>
      </c>
      <c r="M219" s="66" t="n">
        <f aca="false">M203+M206+M218</f>
        <v>0</v>
      </c>
      <c r="N219" s="66" t="n">
        <f aca="false">N203+N206+N218</f>
        <v>61211</v>
      </c>
      <c r="O219" s="148"/>
    </row>
    <row r="220" s="77" customFormat="true" ht="12.75" hidden="false" customHeight="true" outlineLevel="0" collapsed="false">
      <c r="A220" s="71"/>
      <c r="B220" s="72"/>
      <c r="C220" s="72"/>
      <c r="D220" s="72" t="s">
        <v>43</v>
      </c>
      <c r="E220" s="73"/>
      <c r="F220" s="72"/>
      <c r="G220" s="72"/>
      <c r="H220" s="72"/>
      <c r="J220" s="74" t="s">
        <v>44</v>
      </c>
      <c r="K220" s="74"/>
      <c r="L220" s="72"/>
      <c r="M220" s="72"/>
      <c r="N220" s="72" t="s">
        <v>44</v>
      </c>
      <c r="O220" s="75"/>
    </row>
    <row r="221" s="77" customFormat="true" ht="8.25" hidden="false" customHeight="true" outlineLevel="0" collapsed="false">
      <c r="A221" s="71"/>
      <c r="B221" s="72"/>
      <c r="C221" s="72"/>
      <c r="D221" s="72"/>
      <c r="E221" s="73"/>
      <c r="F221" s="72"/>
      <c r="G221" s="72"/>
      <c r="H221" s="72"/>
      <c r="J221" s="106"/>
      <c r="K221" s="187"/>
      <c r="L221" s="71"/>
      <c r="M221" s="72"/>
      <c r="N221" s="72"/>
      <c r="O221" s="76"/>
    </row>
    <row r="222" s="77" customFormat="true" ht="10.5" hidden="false" customHeight="true" outlineLevel="0" collapsed="false">
      <c r="A222" s="71" t="s">
        <v>45</v>
      </c>
      <c r="B222" s="72"/>
      <c r="C222" s="72" t="s">
        <v>46</v>
      </c>
      <c r="D222" s="72"/>
      <c r="E222" s="73"/>
      <c r="F222" s="72"/>
      <c r="G222" s="72"/>
      <c r="H222" s="72"/>
      <c r="J222" s="74" t="s">
        <v>47</v>
      </c>
      <c r="K222" s="187"/>
      <c r="L222" s="71"/>
      <c r="M222" s="72" t="s">
        <v>48</v>
      </c>
      <c r="N222" s="72"/>
      <c r="O222" s="76"/>
    </row>
    <row r="223" customFormat="false" ht="15" hidden="false" customHeight="true" outlineLevel="0" collapsed="false">
      <c r="A223" s="71"/>
      <c r="B223" s="72"/>
      <c r="C223" s="72" t="s">
        <v>49</v>
      </c>
      <c r="D223" s="72"/>
      <c r="E223" s="73"/>
      <c r="F223" s="72"/>
      <c r="G223" s="72"/>
      <c r="H223" s="72"/>
      <c r="I223" s="6"/>
      <c r="J223" s="78" t="s">
        <v>50</v>
      </c>
      <c r="K223" s="78"/>
      <c r="L223" s="72"/>
      <c r="M223" s="72" t="s">
        <v>51</v>
      </c>
      <c r="N223" s="72"/>
      <c r="O223" s="75"/>
    </row>
    <row r="224" customFormat="false" ht="22.5" hidden="false" customHeight="true" outlineLevel="0" collapsed="false">
      <c r="A224" s="7" t="s">
        <v>0</v>
      </c>
      <c r="B224" s="79"/>
      <c r="C224" s="80" t="s">
        <v>1</v>
      </c>
      <c r="D224" s="80"/>
      <c r="E224" s="81"/>
      <c r="F224" s="10"/>
      <c r="G224" s="10"/>
      <c r="H224" s="10"/>
      <c r="I224" s="10"/>
      <c r="J224" s="10"/>
      <c r="K224" s="10"/>
      <c r="L224" s="10"/>
      <c r="M224" s="10"/>
      <c r="N224" s="10"/>
      <c r="O224" s="13"/>
    </row>
    <row r="225" customFormat="false" ht="15" hidden="false" customHeight="true" outlineLevel="0" collapsed="false">
      <c r="A225" s="14"/>
      <c r="B225" s="15" t="s">
        <v>166</v>
      </c>
      <c r="C225" s="16"/>
      <c r="D225" s="17"/>
      <c r="E225" s="18"/>
      <c r="F225" s="17"/>
      <c r="G225" s="17"/>
      <c r="H225" s="17"/>
      <c r="I225" s="19"/>
      <c r="J225" s="17"/>
      <c r="K225" s="17"/>
      <c r="L225" s="19"/>
      <c r="M225" s="17"/>
      <c r="N225" s="17"/>
      <c r="O225" s="21" t="s">
        <v>236</v>
      </c>
    </row>
    <row r="226" s="280" customFormat="true" ht="17.25" hidden="false" customHeight="true" outlineLevel="0" collapsed="false">
      <c r="A226" s="22"/>
      <c r="B226" s="82"/>
      <c r="C226" s="24"/>
      <c r="D226" s="25" t="s">
        <v>4</v>
      </c>
      <c r="E226" s="26"/>
      <c r="F226" s="27"/>
      <c r="G226" s="27"/>
      <c r="H226" s="27"/>
      <c r="I226" s="27"/>
      <c r="J226" s="27"/>
      <c r="K226" s="27"/>
      <c r="L226" s="27"/>
      <c r="M226" s="27"/>
      <c r="N226" s="27"/>
      <c r="O226" s="29"/>
    </row>
    <row r="227" customFormat="false" ht="25.5" hidden="false" customHeight="true" outlineLevel="0" collapsed="false">
      <c r="A227" s="132" t="s">
        <v>5</v>
      </c>
      <c r="B227" s="133" t="s">
        <v>6</v>
      </c>
      <c r="C227" s="134" t="s">
        <v>7</v>
      </c>
      <c r="D227" s="133" t="s">
        <v>8</v>
      </c>
      <c r="E227" s="135" t="s">
        <v>9</v>
      </c>
      <c r="F227" s="136" t="s">
        <v>10</v>
      </c>
      <c r="G227" s="136" t="s">
        <v>11</v>
      </c>
      <c r="H227" s="137" t="s">
        <v>12</v>
      </c>
      <c r="I227" s="136" t="s">
        <v>13</v>
      </c>
      <c r="J227" s="136" t="s">
        <v>14</v>
      </c>
      <c r="K227" s="136" t="s">
        <v>15</v>
      </c>
      <c r="L227" s="136" t="s">
        <v>16</v>
      </c>
      <c r="M227" s="136" t="s">
        <v>17</v>
      </c>
      <c r="N227" s="136" t="s">
        <v>18</v>
      </c>
      <c r="O227" s="136" t="s">
        <v>19</v>
      </c>
    </row>
    <row r="228" customFormat="false" ht="18" hidden="false" customHeight="false" outlineLevel="0" collapsed="false">
      <c r="A228" s="287" t="s">
        <v>237</v>
      </c>
      <c r="B228" s="39"/>
      <c r="C228" s="140"/>
      <c r="D228" s="288"/>
      <c r="E228" s="156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224"/>
    </row>
    <row r="229" customFormat="false" ht="38.25" hidden="false" customHeight="true" outlineLevel="0" collapsed="false">
      <c r="A229" s="204" t="n">
        <v>550002</v>
      </c>
      <c r="B229" s="289" t="s">
        <v>238</v>
      </c>
      <c r="C229" s="87" t="s">
        <v>239</v>
      </c>
      <c r="D229" s="54" t="s">
        <v>240</v>
      </c>
      <c r="E229" s="55" t="n">
        <v>15</v>
      </c>
      <c r="F229" s="46" t="n">
        <v>5662</v>
      </c>
      <c r="G229" s="46" t="n">
        <v>0</v>
      </c>
      <c r="H229" s="46" t="n">
        <v>0</v>
      </c>
      <c r="I229" s="46" t="n">
        <v>0</v>
      </c>
      <c r="J229" s="46" t="n">
        <v>662</v>
      </c>
      <c r="K229" s="46" t="n">
        <v>0</v>
      </c>
      <c r="L229" s="46" t="n">
        <v>500</v>
      </c>
      <c r="M229" s="46" t="n">
        <v>0</v>
      </c>
      <c r="N229" s="46" t="n">
        <f aca="false">F229+G229+H229+I229-J229+K229-L229+M229</f>
        <v>4500</v>
      </c>
      <c r="O229" s="120"/>
    </row>
    <row r="230" customFormat="false" ht="18.75" hidden="false" customHeight="true" outlineLevel="0" collapsed="false">
      <c r="A230" s="198" t="s">
        <v>41</v>
      </c>
      <c r="B230" s="199"/>
      <c r="C230" s="160"/>
      <c r="D230" s="199"/>
      <c r="E230" s="200"/>
      <c r="F230" s="66" t="n">
        <f aca="false">F229</f>
        <v>5662</v>
      </c>
      <c r="G230" s="66" t="n">
        <f aca="false">G229</f>
        <v>0</v>
      </c>
      <c r="H230" s="66" t="n">
        <f aca="false">H229</f>
        <v>0</v>
      </c>
      <c r="I230" s="66" t="n">
        <f aca="false">I229</f>
        <v>0</v>
      </c>
      <c r="J230" s="66" t="n">
        <f aca="false">J229</f>
        <v>662</v>
      </c>
      <c r="K230" s="66" t="n">
        <f aca="false">K229</f>
        <v>0</v>
      </c>
      <c r="L230" s="66" t="n">
        <f aca="false">L229</f>
        <v>500</v>
      </c>
      <c r="M230" s="66" t="n">
        <f aca="false">M229</f>
        <v>0</v>
      </c>
      <c r="N230" s="66" t="n">
        <f aca="false">N229</f>
        <v>4500</v>
      </c>
      <c r="O230" s="201"/>
    </row>
    <row r="231" customFormat="false" ht="18.75" hidden="false" customHeight="false" outlineLevel="0" collapsed="false">
      <c r="A231" s="84" t="s">
        <v>241</v>
      </c>
      <c r="B231" s="166"/>
      <c r="C231" s="93"/>
      <c r="D231" s="166"/>
      <c r="E231" s="167"/>
      <c r="F231" s="166"/>
      <c r="G231" s="166"/>
      <c r="H231" s="166"/>
      <c r="I231" s="166"/>
      <c r="J231" s="166"/>
      <c r="K231" s="166"/>
      <c r="L231" s="166"/>
      <c r="M231" s="166"/>
      <c r="N231" s="166"/>
      <c r="O231" s="143"/>
    </row>
    <row r="232" customFormat="false" ht="38.25" hidden="false" customHeight="true" outlineLevel="0" collapsed="false">
      <c r="A232" s="204" t="n">
        <v>560002</v>
      </c>
      <c r="B232" s="205" t="s">
        <v>242</v>
      </c>
      <c r="C232" s="119" t="s">
        <v>243</v>
      </c>
      <c r="D232" s="54" t="s">
        <v>244</v>
      </c>
      <c r="E232" s="55" t="n">
        <v>15</v>
      </c>
      <c r="F232" s="46" t="n">
        <v>6934</v>
      </c>
      <c r="G232" s="46" t="n">
        <v>0</v>
      </c>
      <c r="H232" s="46" t="n">
        <v>0</v>
      </c>
      <c r="I232" s="46" t="n">
        <v>0</v>
      </c>
      <c r="J232" s="46" t="n">
        <v>934</v>
      </c>
      <c r="K232" s="46" t="n">
        <v>0</v>
      </c>
      <c r="L232" s="46" t="n">
        <v>0</v>
      </c>
      <c r="M232" s="46" t="n">
        <v>0</v>
      </c>
      <c r="N232" s="46" t="n">
        <f aca="false">F232+G232+H232+I232-J232+K232-L232+M232</f>
        <v>6000</v>
      </c>
      <c r="O232" s="197"/>
    </row>
    <row r="233" s="202" customFormat="true" ht="38.25" hidden="false" customHeight="true" outlineLevel="0" collapsed="false">
      <c r="A233" s="144" t="n">
        <v>1110002</v>
      </c>
      <c r="B233" s="52" t="s">
        <v>245</v>
      </c>
      <c r="C233" s="290" t="s">
        <v>246</v>
      </c>
      <c r="D233" s="291" t="s">
        <v>247</v>
      </c>
      <c r="E233" s="292" t="n">
        <v>15</v>
      </c>
      <c r="F233" s="221" t="n">
        <v>2204</v>
      </c>
      <c r="G233" s="221" t="n">
        <v>0</v>
      </c>
      <c r="H233" s="221" t="n">
        <v>0</v>
      </c>
      <c r="I233" s="221" t="n">
        <v>0</v>
      </c>
      <c r="J233" s="221" t="n">
        <v>0</v>
      </c>
      <c r="K233" s="221" t="n">
        <v>39</v>
      </c>
      <c r="L233" s="221" t="n">
        <v>0</v>
      </c>
      <c r="M233" s="46" t="n">
        <v>0</v>
      </c>
      <c r="N233" s="46" t="n">
        <f aca="false">F233+G233+H233+I233-J233+K233-L233+M233</f>
        <v>2243</v>
      </c>
      <c r="O233" s="206"/>
    </row>
    <row r="234" s="202" customFormat="true" ht="38.25" hidden="false" customHeight="true" outlineLevel="0" collapsed="false">
      <c r="A234" s="86" t="n">
        <v>2100103</v>
      </c>
      <c r="B234" s="46" t="s">
        <v>248</v>
      </c>
      <c r="C234" s="47" t="s">
        <v>249</v>
      </c>
      <c r="D234" s="54" t="s">
        <v>250</v>
      </c>
      <c r="E234" s="55" t="n">
        <v>15</v>
      </c>
      <c r="F234" s="221" t="n">
        <v>2020</v>
      </c>
      <c r="G234" s="221" t="n">
        <v>0</v>
      </c>
      <c r="H234" s="221" t="n">
        <v>0</v>
      </c>
      <c r="I234" s="221" t="n">
        <v>0</v>
      </c>
      <c r="J234" s="221" t="n">
        <v>0</v>
      </c>
      <c r="K234" s="221" t="n">
        <v>70</v>
      </c>
      <c r="L234" s="221" t="n">
        <v>0</v>
      </c>
      <c r="M234" s="221" t="n">
        <v>0</v>
      </c>
      <c r="N234" s="46" t="n">
        <f aca="false">F234+G234+H234+I234-J234+K234-L234+M234</f>
        <v>2090</v>
      </c>
      <c r="O234" s="52"/>
    </row>
    <row r="235" customFormat="false" ht="18.75" hidden="false" customHeight="true" outlineLevel="0" collapsed="false">
      <c r="A235" s="158" t="s">
        <v>41</v>
      </c>
      <c r="B235" s="199"/>
      <c r="C235" s="160"/>
      <c r="D235" s="293"/>
      <c r="E235" s="294"/>
      <c r="F235" s="66" t="n">
        <f aca="false">SUM(F232:F234)</f>
        <v>11158</v>
      </c>
      <c r="G235" s="66" t="n">
        <f aca="false">SUM(G232:G234)</f>
        <v>0</v>
      </c>
      <c r="H235" s="66" t="n">
        <f aca="false">SUM(H232:H234)</f>
        <v>0</v>
      </c>
      <c r="I235" s="66" t="n">
        <f aca="false">SUM(I232:I234)</f>
        <v>0</v>
      </c>
      <c r="J235" s="66" t="n">
        <f aca="false">SUM(J232:J234)</f>
        <v>934</v>
      </c>
      <c r="K235" s="66" t="n">
        <f aca="false">SUM(K232:K234)</f>
        <v>109</v>
      </c>
      <c r="L235" s="66" t="n">
        <f aca="false">SUM(L232:L234)</f>
        <v>0</v>
      </c>
      <c r="M235" s="66" t="n">
        <f aca="false">SUM(M232:M234)</f>
        <v>0</v>
      </c>
      <c r="N235" s="66" t="n">
        <f aca="false">SUM(N232:N234)</f>
        <v>10333</v>
      </c>
      <c r="O235" s="178"/>
    </row>
    <row r="236" customFormat="false" ht="18.75" hidden="false" customHeight="false" outlineLevel="0" collapsed="false">
      <c r="A236" s="84" t="s">
        <v>251</v>
      </c>
      <c r="B236" s="166"/>
      <c r="C236" s="93"/>
      <c r="D236" s="282"/>
      <c r="E236" s="167"/>
      <c r="F236" s="166"/>
      <c r="G236" s="166"/>
      <c r="H236" s="166"/>
      <c r="I236" s="166"/>
      <c r="J236" s="166"/>
      <c r="K236" s="166"/>
      <c r="L236" s="166"/>
      <c r="M236" s="166"/>
      <c r="N236" s="166"/>
      <c r="O236" s="143"/>
    </row>
    <row r="237" customFormat="false" ht="38.25" hidden="false" customHeight="true" outlineLevel="0" collapsed="false">
      <c r="A237" s="53" t="n">
        <v>570002</v>
      </c>
      <c r="B237" s="50" t="s">
        <v>252</v>
      </c>
      <c r="C237" s="119" t="s">
        <v>253</v>
      </c>
      <c r="D237" s="54" t="s">
        <v>254</v>
      </c>
      <c r="E237" s="55" t="n">
        <v>15</v>
      </c>
      <c r="F237" s="46" t="n">
        <v>6934</v>
      </c>
      <c r="G237" s="46" t="n">
        <v>0</v>
      </c>
      <c r="H237" s="46" t="n">
        <v>0</v>
      </c>
      <c r="I237" s="46" t="n">
        <v>0</v>
      </c>
      <c r="J237" s="46" t="n">
        <v>934</v>
      </c>
      <c r="K237" s="46" t="n">
        <v>0</v>
      </c>
      <c r="L237" s="46" t="n">
        <v>0</v>
      </c>
      <c r="M237" s="46" t="n">
        <v>0</v>
      </c>
      <c r="N237" s="46" t="n">
        <f aca="false">F237+G237+H237+I237-J237+K237-L237+M237</f>
        <v>6000</v>
      </c>
      <c r="O237" s="51"/>
    </row>
    <row r="238" customFormat="false" ht="38.25" hidden="false" customHeight="true" outlineLevel="0" collapsed="false">
      <c r="A238" s="144" t="n">
        <v>6200202</v>
      </c>
      <c r="B238" s="46" t="s">
        <v>255</v>
      </c>
      <c r="C238" s="47" t="s">
        <v>256</v>
      </c>
      <c r="D238" s="54" t="s">
        <v>257</v>
      </c>
      <c r="E238" s="55" t="n">
        <v>15</v>
      </c>
      <c r="F238" s="46" t="n">
        <v>3811</v>
      </c>
      <c r="G238" s="46" t="n">
        <v>0</v>
      </c>
      <c r="H238" s="46" t="n">
        <v>0</v>
      </c>
      <c r="I238" s="46" t="n">
        <v>0</v>
      </c>
      <c r="J238" s="46" t="n">
        <v>319</v>
      </c>
      <c r="K238" s="46" t="n">
        <v>0</v>
      </c>
      <c r="L238" s="46" t="n">
        <v>0</v>
      </c>
      <c r="M238" s="46" t="n">
        <v>0</v>
      </c>
      <c r="N238" s="46" t="n">
        <f aca="false">F238+G238+H238+I238-J238+K238-L238+M238</f>
        <v>3492</v>
      </c>
      <c r="O238" s="51"/>
    </row>
    <row r="239" s="295" customFormat="true" ht="38.25" hidden="false" customHeight="true" outlineLevel="0" collapsed="false">
      <c r="A239" s="144" t="n">
        <v>8100209</v>
      </c>
      <c r="B239" s="46" t="s">
        <v>258</v>
      </c>
      <c r="C239" s="47" t="s">
        <v>259</v>
      </c>
      <c r="D239" s="54" t="s">
        <v>260</v>
      </c>
      <c r="E239" s="55" t="n">
        <v>15</v>
      </c>
      <c r="F239" s="46" t="n">
        <v>2924</v>
      </c>
      <c r="G239" s="46" t="n">
        <v>0</v>
      </c>
      <c r="H239" s="46" t="n">
        <v>0</v>
      </c>
      <c r="I239" s="46" t="n">
        <v>0</v>
      </c>
      <c r="J239" s="46" t="n">
        <v>69</v>
      </c>
      <c r="K239" s="46" t="n">
        <v>0</v>
      </c>
      <c r="L239" s="46" t="n">
        <v>0</v>
      </c>
      <c r="M239" s="46" t="n">
        <v>0</v>
      </c>
      <c r="N239" s="46" t="n">
        <f aca="false">F239+G239+H239+I239-J239+K239-L239+M239</f>
        <v>2855</v>
      </c>
      <c r="O239" s="51"/>
    </row>
    <row r="240" customFormat="false" ht="18.75" hidden="false" customHeight="true" outlineLevel="0" collapsed="false">
      <c r="A240" s="296" t="s">
        <v>41</v>
      </c>
      <c r="B240" s="297"/>
      <c r="C240" s="160"/>
      <c r="D240" s="298"/>
      <c r="E240" s="299"/>
      <c r="F240" s="66" t="n">
        <f aca="false">SUM(F237:F239)</f>
        <v>13669</v>
      </c>
      <c r="G240" s="66" t="n">
        <f aca="false">SUM(G237:G239)</f>
        <v>0</v>
      </c>
      <c r="H240" s="66" t="n">
        <f aca="false">SUM(H237:H239)</f>
        <v>0</v>
      </c>
      <c r="I240" s="66" t="n">
        <f aca="false">SUM(I237:I239)</f>
        <v>0</v>
      </c>
      <c r="J240" s="66" t="n">
        <f aca="false">SUM(J237:J239)</f>
        <v>1322</v>
      </c>
      <c r="K240" s="66" t="n">
        <f aca="false">SUM(K237:K239)</f>
        <v>0</v>
      </c>
      <c r="L240" s="66" t="n">
        <f aca="false">SUM(L237:L239)</f>
        <v>0</v>
      </c>
      <c r="M240" s="66" t="n">
        <f aca="false">SUM(M237:M239)</f>
        <v>0</v>
      </c>
      <c r="N240" s="66" t="n">
        <f aca="false">SUM(N237:N239)</f>
        <v>12347</v>
      </c>
      <c r="O240" s="100"/>
    </row>
    <row r="241" customFormat="false" ht="25.5" hidden="false" customHeight="true" outlineLevel="0" collapsed="false">
      <c r="A241" s="84" t="s">
        <v>261</v>
      </c>
      <c r="B241" s="165"/>
      <c r="C241" s="93"/>
      <c r="D241" s="282"/>
      <c r="E241" s="167"/>
      <c r="F241" s="165"/>
      <c r="G241" s="165"/>
      <c r="H241" s="165"/>
      <c r="I241" s="165"/>
      <c r="J241" s="165"/>
      <c r="K241" s="165"/>
      <c r="L241" s="165"/>
      <c r="M241" s="165"/>
      <c r="N241" s="165"/>
      <c r="O241" s="143"/>
    </row>
    <row r="242" customFormat="false" ht="38.25" hidden="false" customHeight="true" outlineLevel="0" collapsed="false">
      <c r="A242" s="53" t="n">
        <v>580001</v>
      </c>
      <c r="B242" s="50" t="s">
        <v>262</v>
      </c>
      <c r="C242" s="119" t="s">
        <v>263</v>
      </c>
      <c r="D242" s="54" t="s">
        <v>264</v>
      </c>
      <c r="E242" s="55" t="n">
        <v>15</v>
      </c>
      <c r="F242" s="46" t="n">
        <v>6934</v>
      </c>
      <c r="G242" s="46" t="n">
        <v>0</v>
      </c>
      <c r="H242" s="46" t="n">
        <v>0</v>
      </c>
      <c r="I242" s="46" t="n">
        <v>0</v>
      </c>
      <c r="J242" s="46" t="n">
        <v>934</v>
      </c>
      <c r="K242" s="46" t="n">
        <v>0</v>
      </c>
      <c r="L242" s="46" t="n">
        <v>0</v>
      </c>
      <c r="M242" s="46" t="n">
        <v>0</v>
      </c>
      <c r="N242" s="46" t="n">
        <f aca="false">F242+G242+H242+I242-J242+K242-L242+M242</f>
        <v>6000</v>
      </c>
      <c r="O242" s="51"/>
    </row>
    <row r="243" s="70" customFormat="true" ht="21" hidden="false" customHeight="true" outlineLevel="0" collapsed="false">
      <c r="A243" s="158" t="s">
        <v>41</v>
      </c>
      <c r="B243" s="199"/>
      <c r="C243" s="160"/>
      <c r="D243" s="199"/>
      <c r="E243" s="200"/>
      <c r="F243" s="66" t="n">
        <f aca="false">F242</f>
        <v>6934</v>
      </c>
      <c r="G243" s="66" t="n">
        <f aca="false">G242</f>
        <v>0</v>
      </c>
      <c r="H243" s="66" t="n">
        <f aca="false">H242</f>
        <v>0</v>
      </c>
      <c r="I243" s="66" t="n">
        <f aca="false">I242</f>
        <v>0</v>
      </c>
      <c r="J243" s="66" t="n">
        <f aca="false">J242</f>
        <v>934</v>
      </c>
      <c r="K243" s="66" t="n">
        <f aca="false">K242</f>
        <v>0</v>
      </c>
      <c r="L243" s="66" t="n">
        <f aca="false">L242</f>
        <v>0</v>
      </c>
      <c r="M243" s="66" t="n">
        <f aca="false">M242</f>
        <v>0</v>
      </c>
      <c r="N243" s="66" t="n">
        <f aca="false">N242</f>
        <v>6000</v>
      </c>
      <c r="O243" s="66"/>
    </row>
    <row r="244" s="202" customFormat="true" ht="21.75" hidden="false" customHeight="true" outlineLevel="0" collapsed="false">
      <c r="A244" s="300"/>
      <c r="B244" s="301" t="s">
        <v>42</v>
      </c>
      <c r="C244" s="148"/>
      <c r="D244" s="148"/>
      <c r="E244" s="149"/>
      <c r="F244" s="66" t="n">
        <f aca="false">F230+F235+F240+F243</f>
        <v>37423</v>
      </c>
      <c r="G244" s="66" t="n">
        <f aca="false">G230+G235+G240+G243</f>
        <v>0</v>
      </c>
      <c r="H244" s="66" t="n">
        <f aca="false">H230+H235+H240+H243</f>
        <v>0</v>
      </c>
      <c r="I244" s="66" t="n">
        <f aca="false">I230+I235+I240+I243</f>
        <v>0</v>
      </c>
      <c r="J244" s="66" t="n">
        <f aca="false">J230+J235+J240+J243</f>
        <v>3852</v>
      </c>
      <c r="K244" s="66" t="n">
        <f aca="false">K230+K235+K240+K243</f>
        <v>109</v>
      </c>
      <c r="L244" s="66" t="n">
        <f aca="false">L230+L235+L240+L243</f>
        <v>500</v>
      </c>
      <c r="M244" s="66" t="n">
        <f aca="false">M230+M235+M240+M243</f>
        <v>0</v>
      </c>
      <c r="N244" s="66" t="n">
        <f aca="false">N230+N235+N240+N243</f>
        <v>33180</v>
      </c>
      <c r="O244" s="148"/>
    </row>
    <row r="245" customFormat="false" ht="43.5" hidden="false" customHeight="true" outlineLevel="0" collapsed="false">
      <c r="A245" s="71"/>
      <c r="B245" s="72"/>
      <c r="C245" s="72"/>
      <c r="D245" s="72" t="s">
        <v>43</v>
      </c>
      <c r="E245" s="73"/>
      <c r="F245" s="72"/>
      <c r="G245" s="72"/>
      <c r="H245" s="72"/>
      <c r="I245" s="6"/>
      <c r="J245" s="74" t="s">
        <v>44</v>
      </c>
      <c r="K245" s="74"/>
      <c r="L245" s="72"/>
      <c r="M245" s="72"/>
      <c r="N245" s="72" t="s">
        <v>44</v>
      </c>
      <c r="O245" s="75"/>
    </row>
    <row r="246" customFormat="false" ht="13.5" hidden="false" customHeight="true" outlineLevel="0" collapsed="false">
      <c r="A246" s="71" t="s">
        <v>45</v>
      </c>
      <c r="B246" s="72"/>
      <c r="C246" s="72" t="s">
        <v>46</v>
      </c>
      <c r="D246" s="72"/>
      <c r="E246" s="73"/>
      <c r="F246" s="72"/>
      <c r="G246" s="72"/>
      <c r="H246" s="72"/>
      <c r="I246" s="6"/>
      <c r="J246" s="74" t="s">
        <v>47</v>
      </c>
      <c r="K246" s="187"/>
      <c r="L246" s="71"/>
      <c r="M246" s="72" t="s">
        <v>48</v>
      </c>
      <c r="N246" s="72"/>
      <c r="O246" s="76"/>
    </row>
    <row r="247" customFormat="false" ht="13.5" hidden="false" customHeight="true" outlineLevel="0" collapsed="false">
      <c r="A247" s="71"/>
      <c r="B247" s="72"/>
      <c r="C247" s="72" t="s">
        <v>49</v>
      </c>
      <c r="D247" s="72"/>
      <c r="E247" s="73"/>
      <c r="F247" s="72"/>
      <c r="G247" s="72"/>
      <c r="H247" s="72"/>
      <c r="I247" s="6"/>
      <c r="J247" s="78" t="s">
        <v>50</v>
      </c>
      <c r="K247" s="78"/>
      <c r="L247" s="72"/>
      <c r="M247" s="72" t="s">
        <v>51</v>
      </c>
      <c r="N247" s="72"/>
      <c r="O247" s="75"/>
    </row>
    <row r="249" customFormat="false" ht="33.75" hidden="false" customHeight="false" outlineLevel="0" collapsed="false">
      <c r="A249" s="7" t="s">
        <v>0</v>
      </c>
      <c r="B249" s="127"/>
      <c r="C249" s="80" t="s">
        <v>1</v>
      </c>
      <c r="D249" s="9"/>
      <c r="E249" s="81"/>
      <c r="F249" s="10"/>
      <c r="G249" s="10"/>
      <c r="H249" s="10"/>
      <c r="I249" s="10"/>
      <c r="J249" s="10"/>
      <c r="K249" s="10"/>
      <c r="L249" s="10"/>
      <c r="M249" s="10"/>
      <c r="N249" s="10"/>
      <c r="O249" s="13"/>
    </row>
    <row r="250" customFormat="false" ht="20.25" hidden="false" customHeight="false" outlineLevel="0" collapsed="false">
      <c r="A250" s="14"/>
      <c r="B250" s="302" t="s">
        <v>265</v>
      </c>
      <c r="C250" s="16"/>
      <c r="D250" s="17"/>
      <c r="E250" s="18"/>
      <c r="F250" s="17"/>
      <c r="G250" s="17"/>
      <c r="H250" s="17"/>
      <c r="I250" s="19"/>
      <c r="J250" s="17"/>
      <c r="K250" s="17"/>
      <c r="L250" s="19"/>
      <c r="M250" s="17"/>
      <c r="N250" s="17"/>
      <c r="O250" s="21" t="s">
        <v>266</v>
      </c>
    </row>
    <row r="251" s="217" customFormat="true" ht="36.75" hidden="false" customHeight="true" outlineLevel="0" collapsed="false">
      <c r="A251" s="22"/>
      <c r="B251" s="23"/>
      <c r="C251" s="24"/>
      <c r="D251" s="25" t="s">
        <v>4</v>
      </c>
      <c r="E251" s="26"/>
      <c r="F251" s="27"/>
      <c r="G251" s="27"/>
      <c r="H251" s="27"/>
      <c r="I251" s="27"/>
      <c r="J251" s="27"/>
      <c r="K251" s="27"/>
      <c r="L251" s="27"/>
      <c r="M251" s="27"/>
      <c r="N251" s="27"/>
      <c r="O251" s="29"/>
    </row>
    <row r="252" customFormat="false" ht="42.75" hidden="false" customHeight="true" outlineLevel="0" collapsed="false">
      <c r="A252" s="212" t="s">
        <v>5</v>
      </c>
      <c r="B252" s="213" t="s">
        <v>6</v>
      </c>
      <c r="C252" s="191" t="s">
        <v>7</v>
      </c>
      <c r="D252" s="214" t="s">
        <v>8</v>
      </c>
      <c r="E252" s="215"/>
      <c r="F252" s="194" t="s">
        <v>10</v>
      </c>
      <c r="G252" s="194" t="s">
        <v>11</v>
      </c>
      <c r="H252" s="194" t="s">
        <v>12</v>
      </c>
      <c r="I252" s="193" t="s">
        <v>13</v>
      </c>
      <c r="J252" s="195" t="s">
        <v>14</v>
      </c>
      <c r="K252" s="194" t="s">
        <v>15</v>
      </c>
      <c r="L252" s="193" t="s">
        <v>16</v>
      </c>
      <c r="M252" s="194" t="s">
        <v>17</v>
      </c>
      <c r="N252" s="194" t="s">
        <v>18</v>
      </c>
      <c r="O252" s="303" t="s">
        <v>19</v>
      </c>
    </row>
    <row r="253" s="202" customFormat="true" ht="24" hidden="false" customHeight="true" outlineLevel="0" collapsed="false">
      <c r="A253" s="84" t="s">
        <v>267</v>
      </c>
      <c r="B253" s="140"/>
      <c r="C253" s="40"/>
      <c r="D253" s="140"/>
      <c r="E253" s="156"/>
      <c r="F253" s="140"/>
      <c r="G253" s="140"/>
      <c r="H253" s="140"/>
      <c r="I253" s="140"/>
      <c r="J253" s="140"/>
      <c r="K253" s="140"/>
      <c r="L253" s="140"/>
      <c r="M253" s="140"/>
      <c r="N253" s="140"/>
      <c r="O253" s="143"/>
    </row>
    <row r="254" customFormat="false" ht="42" hidden="false" customHeight="true" outlineLevel="0" collapsed="false">
      <c r="A254" s="53" t="n">
        <v>600002</v>
      </c>
      <c r="B254" s="52" t="s">
        <v>268</v>
      </c>
      <c r="C254" s="119" t="s">
        <v>269</v>
      </c>
      <c r="D254" s="304" t="s">
        <v>270</v>
      </c>
      <c r="E254" s="305" t="n">
        <v>15</v>
      </c>
      <c r="F254" s="221" t="n">
        <v>6934</v>
      </c>
      <c r="G254" s="221" t="n">
        <v>0</v>
      </c>
      <c r="H254" s="221" t="n">
        <v>0</v>
      </c>
      <c r="I254" s="221" t="n">
        <v>0</v>
      </c>
      <c r="J254" s="221" t="n">
        <v>934</v>
      </c>
      <c r="K254" s="221" t="n">
        <v>0</v>
      </c>
      <c r="L254" s="221" t="n">
        <v>0</v>
      </c>
      <c r="M254" s="221" t="n">
        <v>0</v>
      </c>
      <c r="N254" s="46" t="n">
        <f aca="false">F254+G254+H254+I254-J254+K254-L254+M254</f>
        <v>6000</v>
      </c>
      <c r="O254" s="51"/>
    </row>
    <row r="255" customFormat="false" ht="42" hidden="false" customHeight="true" outlineLevel="0" collapsed="false">
      <c r="A255" s="144" t="n">
        <v>5200204</v>
      </c>
      <c r="B255" s="221" t="s">
        <v>271</v>
      </c>
      <c r="C255" s="290" t="s">
        <v>272</v>
      </c>
      <c r="D255" s="291" t="s">
        <v>116</v>
      </c>
      <c r="E255" s="292" t="n">
        <v>15</v>
      </c>
      <c r="F255" s="221" t="n">
        <v>4693</v>
      </c>
      <c r="G255" s="221" t="n">
        <v>0</v>
      </c>
      <c r="H255" s="221" t="n">
        <v>0</v>
      </c>
      <c r="I255" s="221" t="n">
        <v>0</v>
      </c>
      <c r="J255" s="221" t="n">
        <v>469</v>
      </c>
      <c r="K255" s="221" t="n">
        <v>0</v>
      </c>
      <c r="L255" s="221" t="n">
        <v>0</v>
      </c>
      <c r="M255" s="221" t="n">
        <v>0</v>
      </c>
      <c r="N255" s="46" t="n">
        <f aca="false">F255+G255+H255+I255-J255+K255-L255+M255</f>
        <v>4224</v>
      </c>
      <c r="O255" s="87"/>
    </row>
    <row r="256" s="70" customFormat="true" ht="27" hidden="false" customHeight="true" outlineLevel="0" collapsed="false">
      <c r="A256" s="158" t="s">
        <v>41</v>
      </c>
      <c r="B256" s="306"/>
      <c r="C256" s="99"/>
      <c r="D256" s="176"/>
      <c r="E256" s="177"/>
      <c r="F256" s="208" t="n">
        <f aca="false">SUM(F254:F255)</f>
        <v>11627</v>
      </c>
      <c r="G256" s="208" t="n">
        <f aca="false">SUM(G254:G255)</f>
        <v>0</v>
      </c>
      <c r="H256" s="208" t="n">
        <f aca="false">SUM(H254:H255)</f>
        <v>0</v>
      </c>
      <c r="I256" s="208" t="n">
        <f aca="false">SUM(I254:I255)</f>
        <v>0</v>
      </c>
      <c r="J256" s="208" t="n">
        <f aca="false">SUM(J254:J255)</f>
        <v>1403</v>
      </c>
      <c r="K256" s="208" t="n">
        <f aca="false">SUM(K254:K255)</f>
        <v>0</v>
      </c>
      <c r="L256" s="208" t="n">
        <f aca="false">SUM(L254:L255)</f>
        <v>0</v>
      </c>
      <c r="M256" s="208" t="n">
        <f aca="false">SUM(M254:M255)</f>
        <v>0</v>
      </c>
      <c r="N256" s="208" t="n">
        <f aca="false">SUM(N254:N255)</f>
        <v>10224</v>
      </c>
      <c r="O256" s="178"/>
    </row>
    <row r="257" customFormat="false" ht="22.5" hidden="false" customHeight="false" outlineLevel="0" collapsed="false">
      <c r="A257" s="63"/>
      <c r="B257" s="64" t="s">
        <v>42</v>
      </c>
      <c r="C257" s="147"/>
      <c r="D257" s="148"/>
      <c r="E257" s="149"/>
      <c r="F257" s="208" t="n">
        <f aca="false">F256</f>
        <v>11627</v>
      </c>
      <c r="G257" s="208" t="n">
        <f aca="false">G256</f>
        <v>0</v>
      </c>
      <c r="H257" s="208" t="n">
        <f aca="false">H256</f>
        <v>0</v>
      </c>
      <c r="I257" s="208" t="n">
        <f aca="false">I256</f>
        <v>0</v>
      </c>
      <c r="J257" s="208" t="n">
        <f aca="false">J256</f>
        <v>1403</v>
      </c>
      <c r="K257" s="208" t="n">
        <f aca="false">K256</f>
        <v>0</v>
      </c>
      <c r="L257" s="208" t="n">
        <f aca="false">L256</f>
        <v>0</v>
      </c>
      <c r="M257" s="208" t="n">
        <f aca="false">M256</f>
        <v>0</v>
      </c>
      <c r="N257" s="208" t="n">
        <f aca="false">N256</f>
        <v>10224</v>
      </c>
      <c r="O257" s="208"/>
      <c r="Q257" s="307"/>
    </row>
    <row r="258" customFormat="false" ht="18" hidden="false" customHeight="false" outlineLevel="0" collapsed="false">
      <c r="A258" s="308"/>
      <c r="B258" s="19"/>
      <c r="C258" s="104"/>
      <c r="D258" s="19"/>
      <c r="E258" s="18"/>
      <c r="F258" s="19"/>
      <c r="G258" s="19"/>
      <c r="H258" s="19"/>
      <c r="I258" s="19"/>
      <c r="J258" s="19"/>
      <c r="K258" s="19"/>
      <c r="L258" s="19"/>
      <c r="M258" s="19"/>
      <c r="N258" s="19"/>
      <c r="O258" s="224"/>
    </row>
    <row r="259" customFormat="false" ht="18" hidden="false" customHeight="false" outlineLevel="0" collapsed="false">
      <c r="A259" s="308"/>
      <c r="B259" s="19"/>
      <c r="C259" s="104"/>
      <c r="D259" s="19"/>
      <c r="E259" s="18"/>
      <c r="F259" s="19"/>
      <c r="G259" s="19"/>
      <c r="H259" s="19"/>
      <c r="I259" s="19"/>
      <c r="J259" s="19"/>
      <c r="K259" s="19"/>
      <c r="L259" s="19"/>
      <c r="M259" s="19"/>
      <c r="N259" s="19"/>
      <c r="O259" s="224"/>
    </row>
    <row r="260" customFormat="false" ht="18.75" hidden="false" customHeight="false" outlineLevel="0" collapsed="false">
      <c r="A260" s="71"/>
      <c r="B260" s="72"/>
      <c r="C260" s="72"/>
      <c r="D260" s="72" t="s">
        <v>43</v>
      </c>
      <c r="E260" s="73"/>
      <c r="F260" s="72"/>
      <c r="G260" s="72"/>
      <c r="H260" s="72"/>
      <c r="J260" s="74" t="s">
        <v>44</v>
      </c>
      <c r="L260" s="74"/>
      <c r="M260" s="72"/>
      <c r="N260" s="72" t="s">
        <v>44</v>
      </c>
      <c r="O260" s="75"/>
    </row>
    <row r="261" s="77" customFormat="true" ht="18.75" hidden="false" customHeight="false" outlineLevel="0" collapsed="false">
      <c r="A261" s="71"/>
      <c r="B261" s="72"/>
      <c r="C261" s="72"/>
      <c r="D261" s="72"/>
      <c r="E261" s="73"/>
      <c r="F261" s="72"/>
      <c r="G261" s="72"/>
      <c r="H261" s="72"/>
      <c r="I261" s="72"/>
      <c r="J261" s="71"/>
      <c r="K261" s="72"/>
      <c r="L261" s="71"/>
      <c r="M261" s="72"/>
      <c r="N261" s="72"/>
      <c r="O261" s="76"/>
    </row>
    <row r="262" s="77" customFormat="true" ht="18.75" hidden="false" customHeight="false" outlineLevel="0" collapsed="false">
      <c r="A262" s="71" t="s">
        <v>45</v>
      </c>
      <c r="B262" s="72"/>
      <c r="C262" s="72" t="s">
        <v>46</v>
      </c>
      <c r="D262" s="72"/>
      <c r="E262" s="73"/>
      <c r="F262" s="72"/>
      <c r="G262" s="72"/>
      <c r="H262" s="72"/>
      <c r="J262" s="74" t="s">
        <v>47</v>
      </c>
      <c r="L262" s="71"/>
      <c r="M262" s="72" t="s">
        <v>48</v>
      </c>
      <c r="N262" s="72"/>
      <c r="O262" s="76"/>
    </row>
    <row r="263" customFormat="false" ht="18.75" hidden="false" customHeight="false" outlineLevel="0" collapsed="false">
      <c r="A263" s="71"/>
      <c r="B263" s="72"/>
      <c r="C263" s="72" t="s">
        <v>49</v>
      </c>
      <c r="D263" s="72"/>
      <c r="E263" s="73"/>
      <c r="F263" s="72"/>
      <c r="G263" s="72"/>
      <c r="H263" s="72"/>
      <c r="I263" s="6"/>
      <c r="J263" s="78" t="s">
        <v>50</v>
      </c>
      <c r="K263" s="78"/>
      <c r="L263" s="72"/>
      <c r="M263" s="72" t="s">
        <v>51</v>
      </c>
      <c r="N263" s="72"/>
      <c r="O263" s="75"/>
    </row>
    <row r="264" customFormat="false" ht="18.75" hidden="false" customHeight="false" outlineLevel="0" collapsed="false">
      <c r="A264" s="71"/>
      <c r="B264" s="72"/>
      <c r="C264" s="72"/>
      <c r="D264" s="72"/>
      <c r="E264" s="73"/>
      <c r="F264" s="72"/>
      <c r="G264" s="72"/>
      <c r="H264" s="72"/>
      <c r="I264" s="6"/>
      <c r="J264" s="78"/>
      <c r="K264" s="78"/>
      <c r="L264" s="72"/>
      <c r="M264" s="72"/>
      <c r="N264" s="72"/>
      <c r="O264" s="75"/>
    </row>
    <row r="265" customFormat="false" ht="6.75" hidden="false" customHeight="true" outlineLevel="0" collapsed="false">
      <c r="A265" s="309"/>
      <c r="B265" s="310"/>
      <c r="C265" s="311"/>
      <c r="D265" s="310"/>
      <c r="E265" s="312"/>
      <c r="F265" s="310"/>
      <c r="G265" s="310"/>
      <c r="H265" s="310"/>
      <c r="I265" s="310"/>
      <c r="J265" s="310"/>
      <c r="K265" s="310"/>
      <c r="L265" s="310"/>
      <c r="M265" s="310"/>
      <c r="N265" s="310"/>
      <c r="O265" s="313"/>
    </row>
    <row r="266" customFormat="false" ht="29.25" hidden="false" customHeight="true" outlineLevel="0" collapsed="false">
      <c r="A266" s="7" t="s">
        <v>0</v>
      </c>
      <c r="B266" s="79"/>
      <c r="C266" s="80" t="s">
        <v>1</v>
      </c>
      <c r="D266" s="80"/>
      <c r="E266" s="81"/>
      <c r="F266" s="10"/>
      <c r="G266" s="10"/>
      <c r="H266" s="10"/>
      <c r="I266" s="10"/>
      <c r="J266" s="10"/>
      <c r="K266" s="10"/>
      <c r="L266" s="10"/>
      <c r="M266" s="10"/>
      <c r="N266" s="10"/>
      <c r="O266" s="13"/>
    </row>
    <row r="267" customFormat="false" ht="17.25" hidden="false" customHeight="true" outlineLevel="0" collapsed="false">
      <c r="A267" s="14"/>
      <c r="B267" s="15" t="s">
        <v>273</v>
      </c>
      <c r="C267" s="16"/>
      <c r="D267" s="17"/>
      <c r="E267" s="18"/>
      <c r="F267" s="17"/>
      <c r="G267" s="17"/>
      <c r="H267" s="17"/>
      <c r="I267" s="19"/>
      <c r="J267" s="17"/>
      <c r="K267" s="17"/>
      <c r="L267" s="19"/>
      <c r="M267" s="17"/>
      <c r="N267" s="17"/>
      <c r="O267" s="21" t="s">
        <v>274</v>
      </c>
    </row>
    <row r="268" s="217" customFormat="true" ht="24.75" hidden="false" customHeight="true" outlineLevel="0" collapsed="false">
      <c r="A268" s="22"/>
      <c r="B268" s="23"/>
      <c r="C268" s="24"/>
      <c r="D268" s="25" t="s">
        <v>4</v>
      </c>
      <c r="E268" s="26"/>
      <c r="F268" s="27"/>
      <c r="G268" s="27"/>
      <c r="H268" s="27"/>
      <c r="I268" s="27"/>
      <c r="J268" s="27"/>
      <c r="K268" s="27"/>
      <c r="L268" s="27"/>
      <c r="M268" s="27"/>
      <c r="N268" s="27"/>
      <c r="O268" s="29"/>
    </row>
    <row r="269" customFormat="false" ht="30" hidden="false" customHeight="true" outlineLevel="0" collapsed="false">
      <c r="A269" s="314" t="s">
        <v>5</v>
      </c>
      <c r="B269" s="315" t="s">
        <v>6</v>
      </c>
      <c r="C269" s="134" t="s">
        <v>7</v>
      </c>
      <c r="D269" s="316" t="s">
        <v>8</v>
      </c>
      <c r="E269" s="317" t="s">
        <v>9</v>
      </c>
      <c r="F269" s="137" t="s">
        <v>10</v>
      </c>
      <c r="G269" s="137" t="s">
        <v>11</v>
      </c>
      <c r="H269" s="137" t="s">
        <v>12</v>
      </c>
      <c r="I269" s="136" t="s">
        <v>13</v>
      </c>
      <c r="J269" s="318" t="s">
        <v>14</v>
      </c>
      <c r="K269" s="137" t="s">
        <v>15</v>
      </c>
      <c r="L269" s="136" t="s">
        <v>16</v>
      </c>
      <c r="M269" s="137" t="s">
        <v>17</v>
      </c>
      <c r="N269" s="137" t="s">
        <v>18</v>
      </c>
      <c r="O269" s="319" t="s">
        <v>19</v>
      </c>
    </row>
    <row r="270" customFormat="false" ht="24" hidden="false" customHeight="true" outlineLevel="0" collapsed="false">
      <c r="A270" s="320" t="s">
        <v>275</v>
      </c>
      <c r="B270" s="321"/>
      <c r="C270" s="322"/>
      <c r="D270" s="321"/>
      <c r="E270" s="323"/>
      <c r="F270" s="321"/>
      <c r="G270" s="321"/>
      <c r="H270" s="321"/>
      <c r="I270" s="321"/>
      <c r="J270" s="321"/>
      <c r="K270" s="321"/>
      <c r="L270" s="321"/>
      <c r="M270" s="321"/>
      <c r="N270" s="321"/>
      <c r="O270" s="324"/>
    </row>
    <row r="271" customFormat="false" ht="33" hidden="false" customHeight="true" outlineLevel="0" collapsed="false">
      <c r="A271" s="325" t="n">
        <v>5200102</v>
      </c>
      <c r="B271" s="326" t="s">
        <v>276</v>
      </c>
      <c r="C271" s="250" t="s">
        <v>277</v>
      </c>
      <c r="D271" s="251" t="s">
        <v>60</v>
      </c>
      <c r="E271" s="252" t="n">
        <v>15</v>
      </c>
      <c r="F271" s="253" t="n">
        <v>3342</v>
      </c>
      <c r="G271" s="253" t="n">
        <v>0</v>
      </c>
      <c r="H271" s="253" t="n">
        <v>0</v>
      </c>
      <c r="I271" s="253" t="n">
        <v>0</v>
      </c>
      <c r="J271" s="253" t="n">
        <v>134</v>
      </c>
      <c r="K271" s="253" t="n">
        <v>0</v>
      </c>
      <c r="L271" s="253" t="n">
        <v>0</v>
      </c>
      <c r="M271" s="253" t="n">
        <v>0</v>
      </c>
      <c r="N271" s="242" t="n">
        <f aca="false">F271+G271+H271+I271-J271+K271-L271+M271</f>
        <v>3208</v>
      </c>
      <c r="O271" s="327"/>
    </row>
    <row r="272" s="202" customFormat="true" ht="33" hidden="false" customHeight="true" outlineLevel="0" collapsed="false">
      <c r="A272" s="328" t="n">
        <v>7100003</v>
      </c>
      <c r="B272" s="329" t="s">
        <v>278</v>
      </c>
      <c r="C272" s="330" t="s">
        <v>279</v>
      </c>
      <c r="D272" s="331" t="s">
        <v>280</v>
      </c>
      <c r="E272" s="332" t="n">
        <v>15</v>
      </c>
      <c r="F272" s="333" t="n">
        <v>12900</v>
      </c>
      <c r="G272" s="333" t="n">
        <v>0</v>
      </c>
      <c r="H272" s="333" t="n">
        <v>0</v>
      </c>
      <c r="I272" s="333" t="n">
        <v>0</v>
      </c>
      <c r="J272" s="333" t="n">
        <v>2265</v>
      </c>
      <c r="K272" s="333" t="n">
        <v>0</v>
      </c>
      <c r="L272" s="333" t="n">
        <v>0</v>
      </c>
      <c r="M272" s="333" t="n">
        <v>0</v>
      </c>
      <c r="N272" s="242" t="n">
        <f aca="false">F272+G272+H272+I272-J272+K272-L272+M272</f>
        <v>10635</v>
      </c>
      <c r="O272" s="334"/>
    </row>
    <row r="273" customFormat="false" ht="33" hidden="false" customHeight="true" outlineLevel="0" collapsed="false">
      <c r="A273" s="325" t="n">
        <v>13000102</v>
      </c>
      <c r="B273" s="326" t="s">
        <v>281</v>
      </c>
      <c r="C273" s="250" t="s">
        <v>282</v>
      </c>
      <c r="D273" s="251" t="s">
        <v>60</v>
      </c>
      <c r="E273" s="245" t="n">
        <v>15</v>
      </c>
      <c r="F273" s="242" t="n">
        <v>3366</v>
      </c>
      <c r="G273" s="242" t="n">
        <v>0</v>
      </c>
      <c r="H273" s="242" t="n">
        <v>0</v>
      </c>
      <c r="I273" s="242" t="n">
        <v>0</v>
      </c>
      <c r="J273" s="242" t="n">
        <v>137</v>
      </c>
      <c r="K273" s="242" t="n">
        <v>0</v>
      </c>
      <c r="L273" s="242" t="n">
        <v>0</v>
      </c>
      <c r="M273" s="242" t="n">
        <v>0</v>
      </c>
      <c r="N273" s="242" t="n">
        <f aca="false">F273+G273+H273+I273-J273+K273-L273+M273</f>
        <v>3229</v>
      </c>
      <c r="O273" s="327"/>
    </row>
    <row r="274" customFormat="false" ht="15" hidden="false" customHeight="true" outlineLevel="0" collapsed="false">
      <c r="A274" s="335" t="s">
        <v>41</v>
      </c>
      <c r="B274" s="336"/>
      <c r="C274" s="337"/>
      <c r="D274" s="338"/>
      <c r="E274" s="339"/>
      <c r="F274" s="340" t="n">
        <f aca="false">SUM(F271:F273)</f>
        <v>19608</v>
      </c>
      <c r="G274" s="340" t="n">
        <f aca="false">SUM(G271:G273)</f>
        <v>0</v>
      </c>
      <c r="H274" s="340" t="n">
        <f aca="false">SUM(H271:H273)</f>
        <v>0</v>
      </c>
      <c r="I274" s="340" t="n">
        <f aca="false">SUM(I271:I273)</f>
        <v>0</v>
      </c>
      <c r="J274" s="340" t="n">
        <f aca="false">SUM(J271:J273)</f>
        <v>2536</v>
      </c>
      <c r="K274" s="340" t="n">
        <f aca="false">SUM(K271:K273)</f>
        <v>0</v>
      </c>
      <c r="L274" s="340" t="n">
        <f aca="false">SUM(L271:L273)</f>
        <v>0</v>
      </c>
      <c r="M274" s="340" t="n">
        <f aca="false">SUM(M271:M273)</f>
        <v>0</v>
      </c>
      <c r="N274" s="340" t="n">
        <f aca="false">SUM(N271:N273)</f>
        <v>17072</v>
      </c>
      <c r="O274" s="341"/>
    </row>
    <row r="275" customFormat="false" ht="24" hidden="false" customHeight="true" outlineLevel="0" collapsed="false">
      <c r="A275" s="342" t="s">
        <v>283</v>
      </c>
      <c r="B275" s="343"/>
      <c r="C275" s="238"/>
      <c r="D275" s="344"/>
      <c r="E275" s="345"/>
      <c r="F275" s="346"/>
      <c r="G275" s="346"/>
      <c r="H275" s="346"/>
      <c r="I275" s="346"/>
      <c r="J275" s="346"/>
      <c r="K275" s="346"/>
      <c r="L275" s="346"/>
      <c r="M275" s="346"/>
      <c r="N275" s="346"/>
      <c r="O275" s="347"/>
    </row>
    <row r="276" customFormat="false" ht="33" hidden="false" customHeight="true" outlineLevel="0" collapsed="false">
      <c r="A276" s="325" t="n">
        <v>7100303</v>
      </c>
      <c r="B276" s="326" t="s">
        <v>284</v>
      </c>
      <c r="C276" s="250" t="s">
        <v>285</v>
      </c>
      <c r="D276" s="251" t="s">
        <v>286</v>
      </c>
      <c r="E276" s="252" t="n">
        <v>15</v>
      </c>
      <c r="F276" s="253" t="n">
        <v>3904</v>
      </c>
      <c r="G276" s="253" t="n">
        <v>0</v>
      </c>
      <c r="H276" s="253" t="n">
        <v>300</v>
      </c>
      <c r="I276" s="253" t="n">
        <v>0</v>
      </c>
      <c r="J276" s="253" t="n">
        <v>334</v>
      </c>
      <c r="K276" s="253" t="n">
        <v>0</v>
      </c>
      <c r="L276" s="253" t="n">
        <v>250</v>
      </c>
      <c r="M276" s="253" t="n">
        <v>0</v>
      </c>
      <c r="N276" s="242" t="n">
        <f aca="false">F276+G276+H276+I276-J276+K276-L276+M276</f>
        <v>3620</v>
      </c>
      <c r="O276" s="348"/>
    </row>
    <row r="277" customFormat="false" ht="33" hidden="false" customHeight="true" outlineLevel="0" collapsed="false">
      <c r="A277" s="325" t="n">
        <v>7100304</v>
      </c>
      <c r="B277" s="326" t="s">
        <v>287</v>
      </c>
      <c r="C277" s="250" t="s">
        <v>288</v>
      </c>
      <c r="D277" s="251" t="s">
        <v>289</v>
      </c>
      <c r="E277" s="252" t="n">
        <v>15</v>
      </c>
      <c r="F277" s="253" t="n">
        <v>6616</v>
      </c>
      <c r="G277" s="253" t="n">
        <v>0</v>
      </c>
      <c r="H277" s="253" t="n">
        <v>300</v>
      </c>
      <c r="I277" s="253" t="n">
        <v>0</v>
      </c>
      <c r="J277" s="253" t="n">
        <v>866</v>
      </c>
      <c r="K277" s="253" t="n">
        <v>0</v>
      </c>
      <c r="L277" s="253" t="n">
        <v>0</v>
      </c>
      <c r="M277" s="253" t="n">
        <v>0</v>
      </c>
      <c r="N277" s="242" t="n">
        <f aca="false">F277+G277+H277+I277-J277+K277-L277+M277</f>
        <v>6050</v>
      </c>
      <c r="O277" s="348"/>
    </row>
    <row r="278" customFormat="false" ht="33" hidden="false" customHeight="true" outlineLevel="0" collapsed="false">
      <c r="A278" s="325" t="n">
        <v>7100307</v>
      </c>
      <c r="B278" s="326" t="s">
        <v>290</v>
      </c>
      <c r="C278" s="250" t="s">
        <v>291</v>
      </c>
      <c r="D278" s="251" t="s">
        <v>286</v>
      </c>
      <c r="E278" s="252" t="n">
        <v>15</v>
      </c>
      <c r="F278" s="253" t="n">
        <v>3904</v>
      </c>
      <c r="G278" s="253" t="n">
        <v>0</v>
      </c>
      <c r="H278" s="253" t="n">
        <v>300</v>
      </c>
      <c r="I278" s="253" t="n">
        <v>0</v>
      </c>
      <c r="J278" s="253" t="n">
        <v>334</v>
      </c>
      <c r="K278" s="253" t="n">
        <v>0</v>
      </c>
      <c r="L278" s="253" t="n">
        <v>0</v>
      </c>
      <c r="M278" s="253" t="n">
        <v>0</v>
      </c>
      <c r="N278" s="242" t="n">
        <f aca="false">F278+G278+H278+I278-J278+K278-L278+M278</f>
        <v>3870</v>
      </c>
      <c r="O278" s="348"/>
    </row>
    <row r="279" customFormat="false" ht="33" hidden="false" customHeight="true" outlineLevel="0" collapsed="false">
      <c r="A279" s="325" t="n">
        <v>7100309</v>
      </c>
      <c r="B279" s="326" t="s">
        <v>292</v>
      </c>
      <c r="C279" s="250" t="s">
        <v>293</v>
      </c>
      <c r="D279" s="251" t="s">
        <v>286</v>
      </c>
      <c r="E279" s="252" t="n">
        <v>15</v>
      </c>
      <c r="F279" s="253" t="n">
        <v>3904</v>
      </c>
      <c r="G279" s="253" t="n">
        <v>0</v>
      </c>
      <c r="H279" s="253" t="n">
        <v>300</v>
      </c>
      <c r="I279" s="253" t="n">
        <v>0</v>
      </c>
      <c r="J279" s="253" t="n">
        <v>334</v>
      </c>
      <c r="K279" s="253" t="n">
        <v>0</v>
      </c>
      <c r="L279" s="253" t="n">
        <v>0</v>
      </c>
      <c r="M279" s="253" t="n">
        <v>0</v>
      </c>
      <c r="N279" s="242" t="n">
        <f aca="false">F279+G279+H279+I279-J279+K279-L279+M279</f>
        <v>3870</v>
      </c>
      <c r="O279" s="348"/>
    </row>
    <row r="280" customFormat="false" ht="33" hidden="false" customHeight="true" outlineLevel="0" collapsed="false">
      <c r="A280" s="325" t="n">
        <v>7100310</v>
      </c>
      <c r="B280" s="326" t="s">
        <v>294</v>
      </c>
      <c r="C280" s="250" t="s">
        <v>295</v>
      </c>
      <c r="D280" s="251" t="s">
        <v>286</v>
      </c>
      <c r="E280" s="252" t="n">
        <v>15</v>
      </c>
      <c r="F280" s="253" t="n">
        <v>3904</v>
      </c>
      <c r="G280" s="253" t="n">
        <v>0</v>
      </c>
      <c r="H280" s="253" t="n">
        <v>300</v>
      </c>
      <c r="I280" s="253" t="n">
        <v>0</v>
      </c>
      <c r="J280" s="253" t="n">
        <v>334</v>
      </c>
      <c r="K280" s="253" t="n">
        <v>0</v>
      </c>
      <c r="L280" s="253" t="n">
        <v>50</v>
      </c>
      <c r="M280" s="253" t="n">
        <v>0</v>
      </c>
      <c r="N280" s="242" t="n">
        <f aca="false">F280+G280+H280+I280-J280+K280-L280+M280</f>
        <v>3820</v>
      </c>
      <c r="O280" s="348"/>
    </row>
    <row r="281" customFormat="false" ht="33" hidden="false" customHeight="true" outlineLevel="0" collapsed="false">
      <c r="A281" s="325" t="n">
        <v>7100311</v>
      </c>
      <c r="B281" s="247" t="s">
        <v>296</v>
      </c>
      <c r="C281" s="250" t="s">
        <v>297</v>
      </c>
      <c r="D281" s="251" t="s">
        <v>286</v>
      </c>
      <c r="E281" s="252" t="n">
        <v>15</v>
      </c>
      <c r="F281" s="253" t="n">
        <v>3904</v>
      </c>
      <c r="G281" s="253" t="n">
        <v>0</v>
      </c>
      <c r="H281" s="253" t="n">
        <v>300</v>
      </c>
      <c r="I281" s="253" t="n">
        <v>0</v>
      </c>
      <c r="J281" s="253" t="n">
        <v>334</v>
      </c>
      <c r="K281" s="253" t="n">
        <v>0</v>
      </c>
      <c r="L281" s="253" t="n">
        <v>0</v>
      </c>
      <c r="M281" s="253" t="n">
        <v>0</v>
      </c>
      <c r="N281" s="242" t="n">
        <f aca="false">F281+G281+H281+I281-J281+K281-L281+M281</f>
        <v>3870</v>
      </c>
      <c r="O281" s="348"/>
    </row>
    <row r="282" customFormat="false" ht="33" hidden="false" customHeight="true" outlineLevel="0" collapsed="false">
      <c r="A282" s="325" t="n">
        <v>7100312</v>
      </c>
      <c r="B282" s="326" t="s">
        <v>298</v>
      </c>
      <c r="C282" s="250" t="s">
        <v>299</v>
      </c>
      <c r="D282" s="251" t="s">
        <v>286</v>
      </c>
      <c r="E282" s="252" t="n">
        <v>15</v>
      </c>
      <c r="F282" s="253" t="n">
        <v>3904</v>
      </c>
      <c r="G282" s="253" t="n">
        <v>0</v>
      </c>
      <c r="H282" s="253" t="n">
        <v>300</v>
      </c>
      <c r="I282" s="253" t="n">
        <v>0</v>
      </c>
      <c r="J282" s="253" t="n">
        <v>334</v>
      </c>
      <c r="K282" s="253" t="n">
        <v>0</v>
      </c>
      <c r="L282" s="253" t="n">
        <v>0</v>
      </c>
      <c r="M282" s="253" t="n">
        <v>0</v>
      </c>
      <c r="N282" s="242" t="n">
        <f aca="false">F282+G282+H282+I282-J282+K282-L282+M282</f>
        <v>3870</v>
      </c>
      <c r="O282" s="348"/>
    </row>
    <row r="283" customFormat="false" ht="33" hidden="false" customHeight="true" outlineLevel="0" collapsed="false">
      <c r="A283" s="325" t="n">
        <v>7100313</v>
      </c>
      <c r="B283" s="326" t="s">
        <v>300</v>
      </c>
      <c r="C283" s="250" t="s">
        <v>301</v>
      </c>
      <c r="D283" s="251" t="s">
        <v>286</v>
      </c>
      <c r="E283" s="252" t="n">
        <v>15</v>
      </c>
      <c r="F283" s="253" t="n">
        <v>3904</v>
      </c>
      <c r="G283" s="253" t="n">
        <v>0</v>
      </c>
      <c r="H283" s="253" t="n">
        <v>300</v>
      </c>
      <c r="I283" s="253" t="n">
        <v>0</v>
      </c>
      <c r="J283" s="253" t="n">
        <v>334</v>
      </c>
      <c r="K283" s="253" t="n">
        <v>0</v>
      </c>
      <c r="L283" s="253" t="n">
        <v>0</v>
      </c>
      <c r="M283" s="253" t="n">
        <v>0</v>
      </c>
      <c r="N283" s="242" t="n">
        <f aca="false">F283+G283+H283+I283-J283+K283-L283+M283</f>
        <v>3870</v>
      </c>
      <c r="O283" s="348"/>
    </row>
    <row r="284" s="70" customFormat="true" ht="26.25" hidden="true" customHeight="true" outlineLevel="0" collapsed="false">
      <c r="A284" s="349"/>
      <c r="B284" s="350"/>
      <c r="C284" s="351"/>
      <c r="D284" s="352"/>
      <c r="E284" s="353"/>
      <c r="F284" s="350" t="n">
        <f aca="false">SUM(F276:F283)</f>
        <v>33944</v>
      </c>
      <c r="G284" s="350" t="n">
        <f aca="false">SUM(G276:G283)</f>
        <v>0</v>
      </c>
      <c r="H284" s="350" t="n">
        <f aca="false">SUM(H276:H283)</f>
        <v>2400</v>
      </c>
      <c r="I284" s="350" t="n">
        <f aca="false">SUM(I276:I283)</f>
        <v>0</v>
      </c>
      <c r="J284" s="350" t="n">
        <f aca="false">SUM(J276:J283)</f>
        <v>3204</v>
      </c>
      <c r="K284" s="350" t="n">
        <f aca="false">SUM(K276:K283)</f>
        <v>0</v>
      </c>
      <c r="L284" s="350" t="n">
        <f aca="false">SUM(L276:L283)</f>
        <v>300</v>
      </c>
      <c r="M284" s="350" t="n">
        <f aca="false">SUM(M276:M283)</f>
        <v>0</v>
      </c>
      <c r="N284" s="350" t="n">
        <f aca="false">SUM(N276:N283)</f>
        <v>32840</v>
      </c>
      <c r="O284" s="354"/>
    </row>
    <row r="285" s="70" customFormat="true" ht="20.25" hidden="false" customHeight="true" outlineLevel="0" collapsed="false">
      <c r="A285" s="355"/>
      <c r="B285" s="356" t="s">
        <v>42</v>
      </c>
      <c r="C285" s="357"/>
      <c r="D285" s="358"/>
      <c r="E285" s="359"/>
      <c r="F285" s="360" t="n">
        <f aca="false">F274+F284</f>
        <v>53552</v>
      </c>
      <c r="G285" s="360" t="n">
        <f aca="false">G274+G284</f>
        <v>0</v>
      </c>
      <c r="H285" s="360" t="n">
        <f aca="false">H274+H284</f>
        <v>2400</v>
      </c>
      <c r="I285" s="360" t="n">
        <f aca="false">I274+I284</f>
        <v>0</v>
      </c>
      <c r="J285" s="360" t="n">
        <f aca="false">J274+J284</f>
        <v>5740</v>
      </c>
      <c r="K285" s="360" t="n">
        <f aca="false">K274+K284</f>
        <v>0</v>
      </c>
      <c r="L285" s="360" t="n">
        <f aca="false">L274+L284</f>
        <v>300</v>
      </c>
      <c r="M285" s="360" t="n">
        <f aca="false">M274+M284</f>
        <v>0</v>
      </c>
      <c r="N285" s="360" t="n">
        <f aca="false">N274+N284</f>
        <v>49912</v>
      </c>
      <c r="O285" s="361"/>
    </row>
    <row r="286" s="77" customFormat="true" ht="18.75" hidden="false" customHeight="false" outlineLevel="0" collapsed="false">
      <c r="A286" s="71"/>
      <c r="B286" s="72"/>
      <c r="C286" s="72"/>
      <c r="D286" s="72" t="s">
        <v>43</v>
      </c>
      <c r="E286" s="73"/>
      <c r="F286" s="72"/>
      <c r="G286" s="72"/>
      <c r="H286" s="72"/>
      <c r="J286" s="74" t="s">
        <v>44</v>
      </c>
      <c r="K286" s="72"/>
      <c r="L286" s="72"/>
      <c r="M286" s="72"/>
      <c r="N286" s="72" t="s">
        <v>44</v>
      </c>
      <c r="O286" s="75"/>
    </row>
    <row r="287" s="77" customFormat="true" ht="9" hidden="false" customHeight="true" outlineLevel="0" collapsed="false">
      <c r="A287" s="71"/>
      <c r="B287" s="72"/>
      <c r="C287" s="72"/>
      <c r="D287" s="72"/>
      <c r="E287" s="73"/>
      <c r="F287" s="72"/>
      <c r="G287" s="72"/>
      <c r="H287" s="72"/>
      <c r="I287" s="72"/>
      <c r="J287" s="71"/>
      <c r="K287" s="72"/>
      <c r="L287" s="71"/>
      <c r="M287" s="72"/>
      <c r="N287" s="72"/>
      <c r="O287" s="76"/>
    </row>
    <row r="288" customFormat="false" ht="15.75" hidden="false" customHeight="true" outlineLevel="0" collapsed="false">
      <c r="A288" s="71" t="s">
        <v>45</v>
      </c>
      <c r="B288" s="72"/>
      <c r="C288" s="72" t="s">
        <v>46</v>
      </c>
      <c r="D288" s="72"/>
      <c r="E288" s="73"/>
      <c r="F288" s="72"/>
      <c r="G288" s="72"/>
      <c r="H288" s="72"/>
      <c r="I288" s="72"/>
      <c r="J288" s="74" t="s">
        <v>47</v>
      </c>
      <c r="K288" s="362"/>
      <c r="L288" s="71"/>
      <c r="M288" s="72" t="s">
        <v>48</v>
      </c>
      <c r="N288" s="72"/>
      <c r="O288" s="76"/>
    </row>
    <row r="289" customFormat="false" ht="14.25" hidden="false" customHeight="true" outlineLevel="0" collapsed="false">
      <c r="A289" s="71"/>
      <c r="B289" s="72"/>
      <c r="C289" s="72" t="s">
        <v>49</v>
      </c>
      <c r="D289" s="72"/>
      <c r="E289" s="73"/>
      <c r="F289" s="72"/>
      <c r="G289" s="72"/>
      <c r="H289" s="72"/>
      <c r="I289" s="6"/>
      <c r="J289" s="78" t="s">
        <v>50</v>
      </c>
      <c r="K289" s="78"/>
      <c r="L289" s="72"/>
      <c r="M289" s="72" t="s">
        <v>51</v>
      </c>
      <c r="N289" s="72"/>
      <c r="O289" s="75"/>
    </row>
    <row r="290" customFormat="false" ht="6" hidden="false" customHeight="true" outlineLevel="0" collapsed="false">
      <c r="A290" s="363"/>
      <c r="B290" s="364"/>
      <c r="C290" s="365"/>
      <c r="D290" s="364"/>
      <c r="E290" s="366"/>
      <c r="F290" s="364"/>
      <c r="G290" s="364"/>
      <c r="H290" s="364"/>
      <c r="I290" s="364"/>
      <c r="J290" s="364"/>
      <c r="K290" s="364"/>
      <c r="L290" s="364"/>
      <c r="M290" s="364"/>
      <c r="N290" s="364"/>
      <c r="O290" s="367"/>
    </row>
    <row r="291" customFormat="false" ht="27.75" hidden="false" customHeight="true" outlineLevel="0" collapsed="false">
      <c r="A291" s="7" t="s">
        <v>0</v>
      </c>
      <c r="B291" s="79"/>
      <c r="C291" s="80" t="s">
        <v>1</v>
      </c>
      <c r="D291" s="80"/>
      <c r="E291" s="81"/>
      <c r="F291" s="10"/>
      <c r="G291" s="10"/>
      <c r="H291" s="10"/>
      <c r="I291" s="10"/>
      <c r="J291" s="10"/>
      <c r="K291" s="10"/>
      <c r="L291" s="10"/>
      <c r="M291" s="10"/>
      <c r="N291" s="10"/>
      <c r="O291" s="13"/>
    </row>
    <row r="292" customFormat="false" ht="25.5" hidden="false" customHeight="true" outlineLevel="0" collapsed="false">
      <c r="A292" s="14"/>
      <c r="B292" s="15" t="s">
        <v>273</v>
      </c>
      <c r="C292" s="16"/>
      <c r="D292" s="17"/>
      <c r="E292" s="18"/>
      <c r="F292" s="17"/>
      <c r="G292" s="17"/>
      <c r="H292" s="17"/>
      <c r="I292" s="19"/>
      <c r="J292" s="17"/>
      <c r="K292" s="17"/>
      <c r="L292" s="19"/>
      <c r="M292" s="17"/>
      <c r="N292" s="17"/>
      <c r="O292" s="21" t="s">
        <v>302</v>
      </c>
    </row>
    <row r="293" s="217" customFormat="true" ht="24.75" hidden="false" customHeight="true" outlineLevel="0" collapsed="false">
      <c r="A293" s="368"/>
      <c r="B293" s="369"/>
      <c r="C293" s="370"/>
      <c r="D293" s="371" t="s">
        <v>4</v>
      </c>
      <c r="E293" s="372"/>
      <c r="F293" s="373"/>
      <c r="G293" s="373"/>
      <c r="H293" s="373"/>
      <c r="I293" s="373"/>
      <c r="J293" s="373"/>
      <c r="K293" s="373"/>
      <c r="L293" s="373"/>
      <c r="M293" s="373"/>
      <c r="N293" s="373"/>
      <c r="O293" s="374"/>
    </row>
    <row r="294" customFormat="false" ht="27" hidden="false" customHeight="true" outlineLevel="0" collapsed="false">
      <c r="A294" s="375" t="s">
        <v>5</v>
      </c>
      <c r="B294" s="376" t="s">
        <v>6</v>
      </c>
      <c r="C294" s="232" t="s">
        <v>7</v>
      </c>
      <c r="D294" s="377" t="s">
        <v>8</v>
      </c>
      <c r="E294" s="378" t="s">
        <v>9</v>
      </c>
      <c r="F294" s="235" t="s">
        <v>10</v>
      </c>
      <c r="G294" s="235" t="s">
        <v>11</v>
      </c>
      <c r="H294" s="235" t="s">
        <v>12</v>
      </c>
      <c r="I294" s="234" t="s">
        <v>13</v>
      </c>
      <c r="J294" s="379" t="s">
        <v>14</v>
      </c>
      <c r="K294" s="235" t="s">
        <v>15</v>
      </c>
      <c r="L294" s="234" t="s">
        <v>16</v>
      </c>
      <c r="M294" s="235" t="s">
        <v>17</v>
      </c>
      <c r="N294" s="235" t="s">
        <v>18</v>
      </c>
      <c r="O294" s="380" t="s">
        <v>19</v>
      </c>
    </row>
    <row r="295" customFormat="false" ht="21" hidden="false" customHeight="true" outlineLevel="0" collapsed="false">
      <c r="A295" s="342" t="s">
        <v>283</v>
      </c>
      <c r="B295" s="346"/>
      <c r="C295" s="238"/>
      <c r="D295" s="381"/>
      <c r="E295" s="345"/>
      <c r="F295" s="346"/>
      <c r="G295" s="346"/>
      <c r="H295" s="346"/>
      <c r="I295" s="346"/>
      <c r="J295" s="346"/>
      <c r="K295" s="346"/>
      <c r="L295" s="346"/>
      <c r="M295" s="346"/>
      <c r="N295" s="346"/>
      <c r="O295" s="347"/>
    </row>
    <row r="296" customFormat="false" ht="33" hidden="false" customHeight="true" outlineLevel="0" collapsed="false">
      <c r="A296" s="325" t="n">
        <v>7100314</v>
      </c>
      <c r="B296" s="326" t="s">
        <v>303</v>
      </c>
      <c r="C296" s="250" t="s">
        <v>304</v>
      </c>
      <c r="D296" s="251" t="s">
        <v>286</v>
      </c>
      <c r="E296" s="252" t="n">
        <v>15</v>
      </c>
      <c r="F296" s="253" t="n">
        <v>3904</v>
      </c>
      <c r="G296" s="253" t="n">
        <v>0</v>
      </c>
      <c r="H296" s="253" t="n">
        <v>300</v>
      </c>
      <c r="I296" s="253" t="n">
        <v>0</v>
      </c>
      <c r="J296" s="253" t="n">
        <v>334</v>
      </c>
      <c r="K296" s="253" t="n">
        <v>0</v>
      </c>
      <c r="L296" s="253" t="n">
        <v>0</v>
      </c>
      <c r="M296" s="253" t="n">
        <v>0</v>
      </c>
      <c r="N296" s="242" t="n">
        <f aca="false">F296+G296+H296+I296-J296+K296-L296+M296</f>
        <v>3870</v>
      </c>
      <c r="O296" s="348"/>
    </row>
    <row r="297" customFormat="false" ht="33" hidden="false" customHeight="true" outlineLevel="0" collapsed="false">
      <c r="A297" s="325" t="n">
        <v>7100315</v>
      </c>
      <c r="B297" s="326" t="s">
        <v>305</v>
      </c>
      <c r="C297" s="250" t="s">
        <v>306</v>
      </c>
      <c r="D297" s="251" t="s">
        <v>286</v>
      </c>
      <c r="E297" s="252" t="n">
        <v>15</v>
      </c>
      <c r="F297" s="253" t="n">
        <v>3904</v>
      </c>
      <c r="G297" s="253" t="n">
        <v>0</v>
      </c>
      <c r="H297" s="253" t="n">
        <v>300</v>
      </c>
      <c r="I297" s="253" t="n">
        <v>0</v>
      </c>
      <c r="J297" s="253" t="n">
        <v>334</v>
      </c>
      <c r="K297" s="253" t="n">
        <v>0</v>
      </c>
      <c r="L297" s="253" t="n">
        <v>0</v>
      </c>
      <c r="M297" s="253" t="n">
        <v>0</v>
      </c>
      <c r="N297" s="242" t="n">
        <f aca="false">F297+G297+H297+I297-J297+K297-L297+M297</f>
        <v>3870</v>
      </c>
      <c r="O297" s="348"/>
    </row>
    <row r="298" customFormat="false" ht="33" hidden="false" customHeight="true" outlineLevel="0" collapsed="false">
      <c r="A298" s="325" t="n">
        <v>7100317</v>
      </c>
      <c r="B298" s="326" t="s">
        <v>307</v>
      </c>
      <c r="C298" s="250" t="s">
        <v>308</v>
      </c>
      <c r="D298" s="251" t="s">
        <v>286</v>
      </c>
      <c r="E298" s="252" t="n">
        <v>15</v>
      </c>
      <c r="F298" s="253" t="n">
        <v>3904</v>
      </c>
      <c r="G298" s="253" t="n">
        <v>0</v>
      </c>
      <c r="H298" s="253" t="n">
        <v>300</v>
      </c>
      <c r="I298" s="253" t="n">
        <v>0</v>
      </c>
      <c r="J298" s="253" t="n">
        <v>334</v>
      </c>
      <c r="K298" s="253" t="n">
        <v>0</v>
      </c>
      <c r="L298" s="253" t="n">
        <v>0</v>
      </c>
      <c r="M298" s="253" t="n">
        <v>0</v>
      </c>
      <c r="N298" s="242" t="n">
        <f aca="false">F298+G298+H298+I298-J298+K298-L298+M298</f>
        <v>3870</v>
      </c>
      <c r="O298" s="348"/>
    </row>
    <row r="299" customFormat="false" ht="33" hidden="false" customHeight="true" outlineLevel="0" collapsed="false">
      <c r="A299" s="325" t="n">
        <v>7100318</v>
      </c>
      <c r="B299" s="326" t="s">
        <v>309</v>
      </c>
      <c r="C299" s="250" t="s">
        <v>310</v>
      </c>
      <c r="D299" s="251" t="s">
        <v>286</v>
      </c>
      <c r="E299" s="252" t="n">
        <v>15</v>
      </c>
      <c r="F299" s="253" t="n">
        <v>3904</v>
      </c>
      <c r="G299" s="253" t="n">
        <v>0</v>
      </c>
      <c r="H299" s="253" t="n">
        <v>300</v>
      </c>
      <c r="I299" s="253" t="n">
        <v>0</v>
      </c>
      <c r="J299" s="253" t="n">
        <v>334</v>
      </c>
      <c r="K299" s="253" t="n">
        <v>0</v>
      </c>
      <c r="L299" s="253" t="n">
        <v>0</v>
      </c>
      <c r="M299" s="253" t="n">
        <v>0</v>
      </c>
      <c r="N299" s="242" t="n">
        <f aca="false">F299+G299+H299+I299-J299+K299-L299+M299</f>
        <v>3870</v>
      </c>
      <c r="O299" s="348"/>
    </row>
    <row r="300" s="70" customFormat="true" ht="33" hidden="false" customHeight="true" outlineLevel="0" collapsed="false">
      <c r="A300" s="325" t="n">
        <v>7100319</v>
      </c>
      <c r="B300" s="326" t="s">
        <v>311</v>
      </c>
      <c r="C300" s="250" t="s">
        <v>312</v>
      </c>
      <c r="D300" s="251" t="s">
        <v>286</v>
      </c>
      <c r="E300" s="252" t="n">
        <v>15</v>
      </c>
      <c r="F300" s="253" t="n">
        <v>3904</v>
      </c>
      <c r="G300" s="253" t="n">
        <v>0</v>
      </c>
      <c r="H300" s="253" t="n">
        <v>300</v>
      </c>
      <c r="I300" s="253" t="n">
        <v>0</v>
      </c>
      <c r="J300" s="253" t="n">
        <v>334</v>
      </c>
      <c r="K300" s="253" t="n">
        <v>0</v>
      </c>
      <c r="L300" s="253" t="n">
        <v>0</v>
      </c>
      <c r="M300" s="253" t="n">
        <v>0</v>
      </c>
      <c r="N300" s="242" t="n">
        <f aca="false">F300+G300+H300+I300-J300+K300-L300+M300</f>
        <v>3870</v>
      </c>
      <c r="O300" s="348"/>
    </row>
    <row r="301" s="70" customFormat="true" ht="33" hidden="false" customHeight="true" outlineLevel="0" collapsed="false">
      <c r="A301" s="325" t="n">
        <v>7100320</v>
      </c>
      <c r="B301" s="326" t="s">
        <v>313</v>
      </c>
      <c r="C301" s="250" t="s">
        <v>314</v>
      </c>
      <c r="D301" s="382" t="s">
        <v>315</v>
      </c>
      <c r="E301" s="252" t="n">
        <v>15</v>
      </c>
      <c r="F301" s="253" t="n">
        <v>3194</v>
      </c>
      <c r="G301" s="253" t="n">
        <v>0</v>
      </c>
      <c r="H301" s="253" t="n">
        <v>0</v>
      </c>
      <c r="I301" s="253" t="n">
        <v>0</v>
      </c>
      <c r="J301" s="253" t="n">
        <v>118</v>
      </c>
      <c r="K301" s="253" t="n">
        <v>0</v>
      </c>
      <c r="L301" s="253" t="n">
        <v>0</v>
      </c>
      <c r="M301" s="253" t="n">
        <v>0</v>
      </c>
      <c r="N301" s="242" t="n">
        <f aca="false">F301+G301+H301+I301-J301+K301-L301+M301</f>
        <v>3076</v>
      </c>
      <c r="O301" s="348"/>
    </row>
    <row r="302" s="70" customFormat="true" ht="33" hidden="false" customHeight="true" outlineLevel="0" collapsed="false">
      <c r="A302" s="325" t="n">
        <v>7100321</v>
      </c>
      <c r="B302" s="326" t="s">
        <v>316</v>
      </c>
      <c r="C302" s="250" t="s">
        <v>317</v>
      </c>
      <c r="D302" s="251" t="s">
        <v>286</v>
      </c>
      <c r="E302" s="252" t="n">
        <v>15</v>
      </c>
      <c r="F302" s="253" t="n">
        <v>3194</v>
      </c>
      <c r="G302" s="253" t="n">
        <v>0</v>
      </c>
      <c r="H302" s="253" t="n">
        <v>0</v>
      </c>
      <c r="I302" s="253" t="n">
        <v>0</v>
      </c>
      <c r="J302" s="253" t="n">
        <v>118</v>
      </c>
      <c r="K302" s="253" t="n">
        <v>0</v>
      </c>
      <c r="L302" s="253" t="n">
        <v>0</v>
      </c>
      <c r="M302" s="253" t="n">
        <v>0</v>
      </c>
      <c r="N302" s="242" t="n">
        <f aca="false">F302+G302+H302+I302-J302+K302-L302+M302</f>
        <v>3076</v>
      </c>
      <c r="O302" s="348"/>
    </row>
    <row r="303" customFormat="false" ht="33" hidden="false" customHeight="true" outlineLevel="0" collapsed="false">
      <c r="A303" s="325" t="n">
        <v>7100322</v>
      </c>
      <c r="B303" s="383" t="s">
        <v>318</v>
      </c>
      <c r="C303" s="250" t="s">
        <v>319</v>
      </c>
      <c r="D303" s="251" t="s">
        <v>286</v>
      </c>
      <c r="E303" s="252" t="n">
        <v>15</v>
      </c>
      <c r="F303" s="253" t="n">
        <v>3904</v>
      </c>
      <c r="G303" s="253" t="n">
        <v>0</v>
      </c>
      <c r="H303" s="253" t="n">
        <v>300</v>
      </c>
      <c r="I303" s="253" t="n">
        <v>0</v>
      </c>
      <c r="J303" s="253" t="n">
        <v>334</v>
      </c>
      <c r="K303" s="253" t="n">
        <v>0</v>
      </c>
      <c r="L303" s="253" t="n">
        <v>0</v>
      </c>
      <c r="M303" s="253" t="n">
        <v>0</v>
      </c>
      <c r="N303" s="242" t="n">
        <f aca="false">F303+G303+H303+I303-J303+K303-L303+M303</f>
        <v>3870</v>
      </c>
      <c r="O303" s="348"/>
    </row>
    <row r="304" customFormat="false" ht="33" hidden="false" customHeight="true" outlineLevel="0" collapsed="false">
      <c r="A304" s="325" t="n">
        <v>7100324</v>
      </c>
      <c r="B304" s="383" t="s">
        <v>320</v>
      </c>
      <c r="C304" s="250" t="s">
        <v>321</v>
      </c>
      <c r="D304" s="251" t="s">
        <v>286</v>
      </c>
      <c r="E304" s="252" t="n">
        <v>15</v>
      </c>
      <c r="F304" s="253" t="n">
        <v>3904</v>
      </c>
      <c r="G304" s="253" t="n">
        <v>0</v>
      </c>
      <c r="H304" s="253" t="n">
        <v>300</v>
      </c>
      <c r="I304" s="253" t="n">
        <v>0</v>
      </c>
      <c r="J304" s="253" t="n">
        <v>334</v>
      </c>
      <c r="K304" s="253" t="n">
        <v>0</v>
      </c>
      <c r="L304" s="253" t="n">
        <v>0</v>
      </c>
      <c r="M304" s="253" t="n">
        <v>0</v>
      </c>
      <c r="N304" s="242" t="n">
        <f aca="false">F304+G304+H304+I304-J304+K304-L304+M304</f>
        <v>3870</v>
      </c>
      <c r="O304" s="348"/>
    </row>
    <row r="305" customFormat="false" ht="33" hidden="false" customHeight="true" outlineLevel="0" collapsed="false">
      <c r="A305" s="325" t="n">
        <v>7100325</v>
      </c>
      <c r="B305" s="326" t="s">
        <v>322</v>
      </c>
      <c r="C305" s="250" t="s">
        <v>323</v>
      </c>
      <c r="D305" s="251" t="s">
        <v>324</v>
      </c>
      <c r="E305" s="252" t="n">
        <v>15</v>
      </c>
      <c r="F305" s="253" t="n">
        <v>4673</v>
      </c>
      <c r="G305" s="253" t="n">
        <v>0</v>
      </c>
      <c r="H305" s="253" t="n">
        <v>300</v>
      </c>
      <c r="I305" s="253" t="n">
        <v>0</v>
      </c>
      <c r="J305" s="253" t="n">
        <v>465</v>
      </c>
      <c r="K305" s="253" t="n">
        <v>0</v>
      </c>
      <c r="L305" s="253" t="n">
        <v>0</v>
      </c>
      <c r="M305" s="253" t="n">
        <v>0</v>
      </c>
      <c r="N305" s="242" t="n">
        <f aca="false">F305+G305+H305+I305-J305+K305-L305+M305</f>
        <v>4508</v>
      </c>
      <c r="O305" s="348"/>
    </row>
    <row r="306" customFormat="false" ht="33" hidden="false" customHeight="true" outlineLevel="0" collapsed="false">
      <c r="A306" s="325" t="n">
        <v>7100330</v>
      </c>
      <c r="B306" s="326" t="s">
        <v>325</v>
      </c>
      <c r="C306" s="250" t="s">
        <v>326</v>
      </c>
      <c r="D306" s="251" t="s">
        <v>324</v>
      </c>
      <c r="E306" s="252" t="n">
        <v>15</v>
      </c>
      <c r="F306" s="253" t="n">
        <v>4673</v>
      </c>
      <c r="G306" s="253" t="n">
        <v>0</v>
      </c>
      <c r="H306" s="253" t="n">
        <v>300</v>
      </c>
      <c r="I306" s="253" t="n">
        <v>0</v>
      </c>
      <c r="J306" s="253" t="n">
        <v>465</v>
      </c>
      <c r="K306" s="253" t="n">
        <v>0</v>
      </c>
      <c r="L306" s="253" t="n">
        <v>0</v>
      </c>
      <c r="M306" s="253" t="n">
        <v>0</v>
      </c>
      <c r="N306" s="242" t="n">
        <f aca="false">F306+G306+H306+I306-J306+K306-L306+M306</f>
        <v>4508</v>
      </c>
      <c r="O306" s="348"/>
    </row>
    <row r="307" customFormat="false" ht="33" hidden="false" customHeight="true" outlineLevel="0" collapsed="false">
      <c r="A307" s="325" t="n">
        <v>7100331</v>
      </c>
      <c r="B307" s="326" t="s">
        <v>327</v>
      </c>
      <c r="C307" s="250" t="s">
        <v>328</v>
      </c>
      <c r="D307" s="251" t="s">
        <v>329</v>
      </c>
      <c r="E307" s="252" t="n">
        <v>15</v>
      </c>
      <c r="F307" s="253" t="n">
        <v>5225</v>
      </c>
      <c r="G307" s="253" t="n">
        <v>0</v>
      </c>
      <c r="H307" s="253" t="n">
        <v>300</v>
      </c>
      <c r="I307" s="253" t="n">
        <v>0</v>
      </c>
      <c r="J307" s="253" t="n">
        <v>569</v>
      </c>
      <c r="K307" s="253" t="n">
        <v>0</v>
      </c>
      <c r="L307" s="253" t="n">
        <v>0</v>
      </c>
      <c r="M307" s="326" t="n">
        <v>0</v>
      </c>
      <c r="N307" s="242" t="n">
        <f aca="false">F307+G307+H307+I307-J307+K307-L307+M307</f>
        <v>4956</v>
      </c>
      <c r="O307" s="348"/>
    </row>
    <row r="308" s="77" customFormat="true" ht="20.25" hidden="false" customHeight="true" outlineLevel="0" collapsed="false">
      <c r="A308" s="355"/>
      <c r="B308" s="356" t="s">
        <v>42</v>
      </c>
      <c r="C308" s="357"/>
      <c r="D308" s="360"/>
      <c r="E308" s="384"/>
      <c r="F308" s="360" t="n">
        <f aca="false">SUM(F296:F307)</f>
        <v>48287</v>
      </c>
      <c r="G308" s="360" t="n">
        <f aca="false">SUM(G296:G307)</f>
        <v>0</v>
      </c>
      <c r="H308" s="360" t="n">
        <f aca="false">SUM(H296:H307)</f>
        <v>3000</v>
      </c>
      <c r="I308" s="360" t="n">
        <f aca="false">SUM(I296:I307)</f>
        <v>0</v>
      </c>
      <c r="J308" s="360" t="n">
        <f aca="false">SUM(J296:J307)</f>
        <v>4073</v>
      </c>
      <c r="K308" s="360" t="n">
        <f aca="false">SUM(K296:K307)</f>
        <v>0</v>
      </c>
      <c r="L308" s="360" t="n">
        <f aca="false">SUM(L296:L307)</f>
        <v>0</v>
      </c>
      <c r="M308" s="360" t="n">
        <f aca="false">SUM(M296:M307)</f>
        <v>0</v>
      </c>
      <c r="N308" s="360" t="n">
        <f aca="false">SUM(N296:N307)</f>
        <v>47214</v>
      </c>
      <c r="O308" s="361"/>
    </row>
    <row r="309" s="77" customFormat="true" ht="36" hidden="false" customHeight="true" outlineLevel="0" collapsed="false">
      <c r="A309" s="71"/>
      <c r="B309" s="72"/>
      <c r="C309" s="72"/>
      <c r="D309" s="72" t="s">
        <v>43</v>
      </c>
      <c r="E309" s="73"/>
      <c r="F309" s="72"/>
      <c r="G309" s="72"/>
      <c r="H309" s="72"/>
      <c r="I309" s="78" t="s">
        <v>44</v>
      </c>
      <c r="J309" s="78"/>
      <c r="K309" s="72"/>
      <c r="L309" s="72"/>
      <c r="M309" s="74"/>
      <c r="N309" s="72" t="s">
        <v>44</v>
      </c>
      <c r="O309" s="75"/>
    </row>
    <row r="310" customFormat="false" ht="15.75" hidden="false" customHeight="true" outlineLevel="0" collapsed="false">
      <c r="A310" s="71" t="s">
        <v>45</v>
      </c>
      <c r="B310" s="72"/>
      <c r="C310" s="72" t="s">
        <v>46</v>
      </c>
      <c r="D310" s="72"/>
      <c r="E310" s="73"/>
      <c r="F310" s="72"/>
      <c r="G310" s="72"/>
      <c r="H310" s="72"/>
      <c r="I310" s="72"/>
      <c r="J310" s="74" t="s">
        <v>47</v>
      </c>
      <c r="K310" s="362"/>
      <c r="L310" s="71"/>
      <c r="M310" s="72" t="s">
        <v>48</v>
      </c>
      <c r="N310" s="72"/>
      <c r="O310" s="76"/>
    </row>
    <row r="311" customFormat="false" ht="15" hidden="false" customHeight="true" outlineLevel="0" collapsed="false">
      <c r="A311" s="71"/>
      <c r="B311" s="72"/>
      <c r="C311" s="72" t="s">
        <v>49</v>
      </c>
      <c r="D311" s="72"/>
      <c r="E311" s="73"/>
      <c r="F311" s="72"/>
      <c r="G311" s="72"/>
      <c r="H311" s="72"/>
      <c r="I311" s="385"/>
      <c r="J311" s="78" t="s">
        <v>50</v>
      </c>
      <c r="K311" s="78"/>
      <c r="L311" s="72"/>
      <c r="M311" s="72" t="s">
        <v>51</v>
      </c>
      <c r="N311" s="72"/>
      <c r="O311" s="75"/>
    </row>
    <row r="312" customFormat="false" ht="5.25" hidden="false" customHeight="true" outlineLevel="0" collapsed="false">
      <c r="A312" s="363"/>
      <c r="B312" s="386"/>
      <c r="C312" s="365"/>
      <c r="D312" s="386"/>
      <c r="E312" s="387"/>
      <c r="F312" s="386"/>
      <c r="G312" s="386"/>
      <c r="H312" s="386"/>
      <c r="I312" s="386"/>
      <c r="J312" s="386"/>
      <c r="K312" s="386"/>
      <c r="L312" s="386"/>
      <c r="M312" s="386"/>
      <c r="N312" s="386"/>
      <c r="O312" s="367"/>
    </row>
    <row r="313" customFormat="false" ht="26.25" hidden="false" customHeight="true" outlineLevel="0" collapsed="false">
      <c r="A313" s="7" t="s">
        <v>0</v>
      </c>
      <c r="B313" s="79"/>
      <c r="C313" s="80" t="s">
        <v>1</v>
      </c>
      <c r="D313" s="80"/>
      <c r="E313" s="81"/>
      <c r="F313" s="10"/>
      <c r="G313" s="10"/>
      <c r="H313" s="10"/>
      <c r="I313" s="10"/>
      <c r="J313" s="10"/>
      <c r="K313" s="10"/>
      <c r="L313" s="10"/>
      <c r="M313" s="10"/>
      <c r="N313" s="10"/>
      <c r="O313" s="13"/>
    </row>
    <row r="314" customFormat="false" ht="17.25" hidden="false" customHeight="true" outlineLevel="0" collapsed="false">
      <c r="A314" s="14"/>
      <c r="B314" s="15" t="s">
        <v>273</v>
      </c>
      <c r="C314" s="16"/>
      <c r="D314" s="17"/>
      <c r="E314" s="18"/>
      <c r="F314" s="17"/>
      <c r="G314" s="17"/>
      <c r="H314" s="17"/>
      <c r="I314" s="19"/>
      <c r="J314" s="17"/>
      <c r="K314" s="17"/>
      <c r="L314" s="19"/>
      <c r="M314" s="17"/>
      <c r="N314" s="17"/>
      <c r="O314" s="21" t="s">
        <v>330</v>
      </c>
    </row>
    <row r="315" s="388" customFormat="true" ht="20.25" hidden="false" customHeight="true" outlineLevel="0" collapsed="false">
      <c r="A315" s="131"/>
      <c r="B315" s="225"/>
      <c r="C315" s="226"/>
      <c r="D315" s="227" t="s">
        <v>4</v>
      </c>
      <c r="E315" s="228"/>
      <c r="F315" s="17"/>
      <c r="G315" s="17"/>
      <c r="H315" s="17"/>
      <c r="I315" s="17"/>
      <c r="J315" s="17"/>
      <c r="K315" s="17"/>
      <c r="L315" s="17"/>
      <c r="M315" s="17"/>
      <c r="N315" s="17"/>
      <c r="O315" s="229"/>
    </row>
    <row r="316" customFormat="false" ht="24" hidden="false" customHeight="true" outlineLevel="0" collapsed="false">
      <c r="A316" s="389" t="s">
        <v>5</v>
      </c>
      <c r="B316" s="390" t="s">
        <v>6</v>
      </c>
      <c r="C316" s="391" t="s">
        <v>7</v>
      </c>
      <c r="D316" s="392" t="s">
        <v>8</v>
      </c>
      <c r="E316" s="393" t="s">
        <v>9</v>
      </c>
      <c r="F316" s="394" t="s">
        <v>10</v>
      </c>
      <c r="G316" s="394" t="s">
        <v>11</v>
      </c>
      <c r="H316" s="394" t="s">
        <v>12</v>
      </c>
      <c r="I316" s="395" t="s">
        <v>13</v>
      </c>
      <c r="J316" s="396" t="s">
        <v>14</v>
      </c>
      <c r="K316" s="394" t="s">
        <v>15</v>
      </c>
      <c r="L316" s="395" t="s">
        <v>331</v>
      </c>
      <c r="M316" s="394" t="s">
        <v>17</v>
      </c>
      <c r="N316" s="394" t="s">
        <v>18</v>
      </c>
      <c r="O316" s="397" t="s">
        <v>19</v>
      </c>
    </row>
    <row r="317" customFormat="false" ht="15" hidden="false" customHeight="true" outlineLevel="0" collapsed="false">
      <c r="A317" s="342" t="s">
        <v>283</v>
      </c>
      <c r="B317" s="346"/>
      <c r="C317" s="238"/>
      <c r="D317" s="381"/>
      <c r="E317" s="345"/>
      <c r="F317" s="346"/>
      <c r="G317" s="346"/>
      <c r="H317" s="346"/>
      <c r="I317" s="346"/>
      <c r="J317" s="346"/>
      <c r="K317" s="346"/>
      <c r="L317" s="346"/>
      <c r="M317" s="346"/>
      <c r="N317" s="346"/>
      <c r="O317" s="347"/>
    </row>
    <row r="318" customFormat="false" ht="33" hidden="false" customHeight="true" outlineLevel="0" collapsed="false">
      <c r="A318" s="325" t="n">
        <v>7100334</v>
      </c>
      <c r="B318" s="326" t="s">
        <v>332</v>
      </c>
      <c r="C318" s="250" t="s">
        <v>333</v>
      </c>
      <c r="D318" s="251" t="s">
        <v>286</v>
      </c>
      <c r="E318" s="252" t="n">
        <v>15</v>
      </c>
      <c r="F318" s="253" t="n">
        <v>3904</v>
      </c>
      <c r="G318" s="253" t="n">
        <v>0</v>
      </c>
      <c r="H318" s="253" t="n">
        <v>300</v>
      </c>
      <c r="I318" s="253" t="n">
        <v>0</v>
      </c>
      <c r="J318" s="253" t="n">
        <v>334</v>
      </c>
      <c r="K318" s="253" t="n">
        <v>0</v>
      </c>
      <c r="L318" s="253" t="n">
        <v>0</v>
      </c>
      <c r="M318" s="253" t="n">
        <v>0</v>
      </c>
      <c r="N318" s="242" t="n">
        <f aca="false">F318+G318+H318+I318-J318+K318-L318+M318</f>
        <v>3870</v>
      </c>
      <c r="O318" s="348"/>
    </row>
    <row r="319" customFormat="false" ht="33" hidden="false" customHeight="true" outlineLevel="0" collapsed="false">
      <c r="A319" s="325" t="n">
        <v>7100348</v>
      </c>
      <c r="B319" s="326" t="s">
        <v>334</v>
      </c>
      <c r="C319" s="250" t="s">
        <v>335</v>
      </c>
      <c r="D319" s="251" t="s">
        <v>286</v>
      </c>
      <c r="E319" s="252" t="n">
        <v>15</v>
      </c>
      <c r="F319" s="253" t="n">
        <v>3904</v>
      </c>
      <c r="G319" s="253" t="n">
        <v>0</v>
      </c>
      <c r="H319" s="253" t="n">
        <v>300</v>
      </c>
      <c r="I319" s="253" t="n">
        <v>0</v>
      </c>
      <c r="J319" s="253" t="n">
        <v>334</v>
      </c>
      <c r="K319" s="253" t="n">
        <v>0</v>
      </c>
      <c r="L319" s="253" t="n">
        <v>0</v>
      </c>
      <c r="M319" s="253" t="n">
        <v>0</v>
      </c>
      <c r="N319" s="242" t="n">
        <f aca="false">F319+G319+H319+I319-J319+K319-L319+M319</f>
        <v>3870</v>
      </c>
      <c r="O319" s="348"/>
    </row>
    <row r="320" customFormat="false" ht="33" hidden="false" customHeight="true" outlineLevel="0" collapsed="false">
      <c r="A320" s="325" t="n">
        <v>7100350</v>
      </c>
      <c r="B320" s="326" t="s">
        <v>336</v>
      </c>
      <c r="C320" s="250" t="s">
        <v>337</v>
      </c>
      <c r="D320" s="251" t="s">
        <v>286</v>
      </c>
      <c r="E320" s="252" t="n">
        <v>15</v>
      </c>
      <c r="F320" s="253" t="n">
        <v>3904</v>
      </c>
      <c r="G320" s="253" t="n">
        <v>0</v>
      </c>
      <c r="H320" s="253" t="n">
        <v>300</v>
      </c>
      <c r="I320" s="253" t="n">
        <v>0</v>
      </c>
      <c r="J320" s="253" t="n">
        <v>334</v>
      </c>
      <c r="K320" s="253" t="n">
        <v>0</v>
      </c>
      <c r="L320" s="253" t="n">
        <v>0</v>
      </c>
      <c r="M320" s="253" t="n">
        <v>0</v>
      </c>
      <c r="N320" s="242" t="n">
        <f aca="false">F320+G320+H320+I320-J320+K320-L320+M320</f>
        <v>3870</v>
      </c>
      <c r="O320" s="348"/>
    </row>
    <row r="321" customFormat="false" ht="33" hidden="false" customHeight="true" outlineLevel="0" collapsed="false">
      <c r="A321" s="325" t="n">
        <v>7100351</v>
      </c>
      <c r="B321" s="326" t="s">
        <v>338</v>
      </c>
      <c r="C321" s="250" t="s">
        <v>339</v>
      </c>
      <c r="D321" s="251" t="s">
        <v>324</v>
      </c>
      <c r="E321" s="252" t="n">
        <v>15</v>
      </c>
      <c r="F321" s="253" t="n">
        <v>4673</v>
      </c>
      <c r="G321" s="253" t="n">
        <v>0</v>
      </c>
      <c r="H321" s="253" t="n">
        <v>300</v>
      </c>
      <c r="I321" s="398" t="n">
        <v>0</v>
      </c>
      <c r="J321" s="253" t="n">
        <v>465</v>
      </c>
      <c r="K321" s="253" t="n">
        <v>0</v>
      </c>
      <c r="L321" s="253" t="n">
        <v>0</v>
      </c>
      <c r="M321" s="253" t="n">
        <v>0</v>
      </c>
      <c r="N321" s="242" t="n">
        <f aca="false">F321+G321+H321+I321-J321+K321-L321+M321</f>
        <v>4508</v>
      </c>
      <c r="O321" s="348"/>
    </row>
    <row r="322" customFormat="false" ht="33" hidden="false" customHeight="true" outlineLevel="0" collapsed="false">
      <c r="A322" s="325" t="n">
        <v>7100354</v>
      </c>
      <c r="B322" s="326" t="s">
        <v>340</v>
      </c>
      <c r="C322" s="250" t="s">
        <v>341</v>
      </c>
      <c r="D322" s="251" t="s">
        <v>286</v>
      </c>
      <c r="E322" s="252" t="n">
        <v>15</v>
      </c>
      <c r="F322" s="253" t="n">
        <v>3904</v>
      </c>
      <c r="G322" s="253" t="n">
        <v>0</v>
      </c>
      <c r="H322" s="253" t="n">
        <v>300</v>
      </c>
      <c r="I322" s="253" t="n">
        <v>0</v>
      </c>
      <c r="J322" s="253" t="n">
        <v>334</v>
      </c>
      <c r="K322" s="253" t="n">
        <v>0</v>
      </c>
      <c r="L322" s="253" t="n">
        <v>0</v>
      </c>
      <c r="M322" s="253" t="n">
        <v>0</v>
      </c>
      <c r="N322" s="242" t="n">
        <f aca="false">F322+G322+H322+I322-J322+K322-L322+M322</f>
        <v>3870</v>
      </c>
      <c r="O322" s="348"/>
    </row>
    <row r="323" customFormat="false" ht="33" hidden="false" customHeight="true" outlineLevel="0" collapsed="false">
      <c r="A323" s="325" t="n">
        <v>7100355</v>
      </c>
      <c r="B323" s="326" t="s">
        <v>342</v>
      </c>
      <c r="C323" s="250" t="s">
        <v>343</v>
      </c>
      <c r="D323" s="251" t="s">
        <v>286</v>
      </c>
      <c r="E323" s="252" t="n">
        <v>15</v>
      </c>
      <c r="F323" s="253" t="n">
        <v>3194</v>
      </c>
      <c r="G323" s="253" t="n">
        <v>0</v>
      </c>
      <c r="H323" s="253" t="n">
        <v>300</v>
      </c>
      <c r="I323" s="253" t="n">
        <v>0</v>
      </c>
      <c r="J323" s="253" t="n">
        <v>118</v>
      </c>
      <c r="K323" s="253" t="n">
        <v>0</v>
      </c>
      <c r="L323" s="253" t="n">
        <v>0</v>
      </c>
      <c r="M323" s="253" t="n">
        <v>0</v>
      </c>
      <c r="N323" s="242" t="n">
        <f aca="false">F323+G323+H323+I323-J323+K323-L323+M323</f>
        <v>3376</v>
      </c>
      <c r="O323" s="348"/>
    </row>
    <row r="324" customFormat="false" ht="33" hidden="false" customHeight="true" outlineLevel="0" collapsed="false">
      <c r="A324" s="325" t="n">
        <v>7100362</v>
      </c>
      <c r="B324" s="326" t="s">
        <v>344</v>
      </c>
      <c r="C324" s="250" t="s">
        <v>345</v>
      </c>
      <c r="D324" s="251" t="s">
        <v>289</v>
      </c>
      <c r="E324" s="252" t="n">
        <v>15</v>
      </c>
      <c r="F324" s="253" t="n">
        <v>6616</v>
      </c>
      <c r="G324" s="253" t="n">
        <v>0</v>
      </c>
      <c r="H324" s="253" t="n">
        <v>300</v>
      </c>
      <c r="I324" s="253" t="n">
        <v>0</v>
      </c>
      <c r="J324" s="253" t="n">
        <v>866</v>
      </c>
      <c r="K324" s="253" t="n">
        <v>0</v>
      </c>
      <c r="L324" s="253" t="n">
        <v>0</v>
      </c>
      <c r="M324" s="253" t="n">
        <v>0</v>
      </c>
      <c r="N324" s="242" t="n">
        <f aca="false">F324+G324+H324+I324-J324+K324-L324+M324</f>
        <v>6050</v>
      </c>
      <c r="O324" s="348"/>
    </row>
    <row r="325" customFormat="false" ht="33" hidden="false" customHeight="true" outlineLevel="0" collapsed="false">
      <c r="A325" s="325" t="n">
        <v>7100364</v>
      </c>
      <c r="B325" s="326" t="s">
        <v>346</v>
      </c>
      <c r="C325" s="399" t="s">
        <v>347</v>
      </c>
      <c r="D325" s="400" t="s">
        <v>286</v>
      </c>
      <c r="E325" s="252" t="n">
        <v>15</v>
      </c>
      <c r="F325" s="253" t="n">
        <v>3904</v>
      </c>
      <c r="G325" s="253" t="n">
        <v>0</v>
      </c>
      <c r="H325" s="253" t="n">
        <v>300</v>
      </c>
      <c r="I325" s="253" t="n">
        <v>0</v>
      </c>
      <c r="J325" s="253" t="n">
        <v>334</v>
      </c>
      <c r="K325" s="253" t="n">
        <v>0</v>
      </c>
      <c r="L325" s="253" t="n">
        <v>300</v>
      </c>
      <c r="M325" s="253" t="n">
        <v>0</v>
      </c>
      <c r="N325" s="242" t="n">
        <f aca="false">F325+G325+H325+I325-J325+K325-L325+M325</f>
        <v>3570</v>
      </c>
      <c r="O325" s="348"/>
    </row>
    <row r="326" customFormat="false" ht="33" hidden="false" customHeight="true" outlineLevel="0" collapsed="false">
      <c r="A326" s="325" t="n">
        <v>7100365</v>
      </c>
      <c r="B326" s="326" t="s">
        <v>348</v>
      </c>
      <c r="C326" s="399" t="s">
        <v>349</v>
      </c>
      <c r="D326" s="400" t="s">
        <v>324</v>
      </c>
      <c r="E326" s="252" t="n">
        <v>15</v>
      </c>
      <c r="F326" s="253" t="n">
        <v>4673</v>
      </c>
      <c r="G326" s="253" t="n">
        <v>0</v>
      </c>
      <c r="H326" s="253" t="n">
        <v>300</v>
      </c>
      <c r="I326" s="253" t="n">
        <v>0</v>
      </c>
      <c r="J326" s="401" t="n">
        <v>465</v>
      </c>
      <c r="K326" s="253" t="n">
        <v>0</v>
      </c>
      <c r="L326" s="253" t="n">
        <v>250</v>
      </c>
      <c r="M326" s="253" t="n">
        <v>0</v>
      </c>
      <c r="N326" s="242" t="n">
        <f aca="false">F326+G326+H326+I326-J326+K326-L326+M326</f>
        <v>4258</v>
      </c>
      <c r="O326" s="348"/>
    </row>
    <row r="327" customFormat="false" ht="33" hidden="false" customHeight="true" outlineLevel="0" collapsed="false">
      <c r="A327" s="325" t="n">
        <v>7100373</v>
      </c>
      <c r="B327" s="326" t="s">
        <v>350</v>
      </c>
      <c r="C327" s="399" t="s">
        <v>351</v>
      </c>
      <c r="D327" s="251" t="s">
        <v>286</v>
      </c>
      <c r="E327" s="252" t="n">
        <v>15</v>
      </c>
      <c r="F327" s="253" t="n">
        <v>3194</v>
      </c>
      <c r="G327" s="253" t="n">
        <v>0</v>
      </c>
      <c r="H327" s="253" t="n">
        <v>300</v>
      </c>
      <c r="I327" s="253" t="n">
        <v>0</v>
      </c>
      <c r="J327" s="401" t="n">
        <v>118</v>
      </c>
      <c r="K327" s="253" t="n">
        <v>0</v>
      </c>
      <c r="L327" s="253" t="n">
        <v>0</v>
      </c>
      <c r="M327" s="253" t="n">
        <v>0</v>
      </c>
      <c r="N327" s="242" t="n">
        <f aca="false">F327+G327+H327+I327-J327+K327-L327+M327</f>
        <v>3376</v>
      </c>
      <c r="O327" s="348"/>
    </row>
    <row r="328" customFormat="false" ht="33" hidden="false" customHeight="true" outlineLevel="0" collapsed="false">
      <c r="A328" s="325" t="n">
        <v>7100379</v>
      </c>
      <c r="B328" s="326" t="s">
        <v>352</v>
      </c>
      <c r="C328" s="250" t="s">
        <v>353</v>
      </c>
      <c r="D328" s="251" t="s">
        <v>286</v>
      </c>
      <c r="E328" s="252" t="n">
        <v>15</v>
      </c>
      <c r="F328" s="253" t="n">
        <v>3904</v>
      </c>
      <c r="G328" s="253" t="n">
        <v>0</v>
      </c>
      <c r="H328" s="253" t="n">
        <v>300</v>
      </c>
      <c r="I328" s="253" t="n">
        <v>0</v>
      </c>
      <c r="J328" s="401" t="n">
        <v>334</v>
      </c>
      <c r="K328" s="253" t="n">
        <v>0</v>
      </c>
      <c r="L328" s="398" t="n">
        <v>0</v>
      </c>
      <c r="M328" s="253" t="n">
        <v>0</v>
      </c>
      <c r="N328" s="242" t="n">
        <f aca="false">F328+G328+H328+I328-J328+K328-L328+M328</f>
        <v>3870</v>
      </c>
      <c r="O328" s="348"/>
    </row>
    <row r="329" customFormat="false" ht="33" hidden="false" customHeight="true" outlineLevel="0" collapsed="false">
      <c r="A329" s="325" t="n">
        <v>7100383</v>
      </c>
      <c r="B329" s="326" t="s">
        <v>354</v>
      </c>
      <c r="C329" s="250" t="s">
        <v>355</v>
      </c>
      <c r="D329" s="251" t="s">
        <v>286</v>
      </c>
      <c r="E329" s="252" t="n">
        <v>15</v>
      </c>
      <c r="F329" s="253" t="n">
        <v>3904</v>
      </c>
      <c r="G329" s="253" t="n">
        <v>0</v>
      </c>
      <c r="H329" s="253" t="n">
        <v>300</v>
      </c>
      <c r="I329" s="253" t="n">
        <v>0</v>
      </c>
      <c r="J329" s="401" t="n">
        <v>334</v>
      </c>
      <c r="K329" s="253" t="n">
        <v>0</v>
      </c>
      <c r="L329" s="253" t="n">
        <v>0</v>
      </c>
      <c r="M329" s="253" t="n">
        <v>0</v>
      </c>
      <c r="N329" s="242" t="n">
        <f aca="false">F329+G329+H329+I329-J329+K329-L329+M329</f>
        <v>3870</v>
      </c>
      <c r="O329" s="348"/>
    </row>
    <row r="330" s="70" customFormat="true" ht="24" hidden="false" customHeight="true" outlineLevel="0" collapsed="false">
      <c r="A330" s="355"/>
      <c r="B330" s="356" t="s">
        <v>42</v>
      </c>
      <c r="C330" s="357"/>
      <c r="D330" s="358"/>
      <c r="E330" s="359"/>
      <c r="F330" s="402" t="n">
        <f aca="false">SUM(F318:F329)</f>
        <v>49678</v>
      </c>
      <c r="G330" s="402" t="n">
        <f aca="false">SUM(G318:G329)</f>
        <v>0</v>
      </c>
      <c r="H330" s="402" t="n">
        <f aca="false">SUM(H318:H329)</f>
        <v>3600</v>
      </c>
      <c r="I330" s="402" t="n">
        <f aca="false">SUM(I318:I329)</f>
        <v>0</v>
      </c>
      <c r="J330" s="402" t="n">
        <f aca="false">SUM(J318:J329)</f>
        <v>4370</v>
      </c>
      <c r="K330" s="402" t="n">
        <f aca="false">SUM(K318:K329)</f>
        <v>0</v>
      </c>
      <c r="L330" s="402" t="n">
        <f aca="false">SUM(L318:L329)</f>
        <v>550</v>
      </c>
      <c r="M330" s="402" t="n">
        <f aca="false">SUM(M318:M329)</f>
        <v>0</v>
      </c>
      <c r="N330" s="402" t="n">
        <f aca="false">SUM(N318:N329)</f>
        <v>48358</v>
      </c>
      <c r="O330" s="403"/>
    </row>
    <row r="331" s="77" customFormat="true" ht="42.75" hidden="false" customHeight="true" outlineLevel="0" collapsed="false">
      <c r="A331" s="71"/>
      <c r="B331" s="72"/>
      <c r="C331" s="72"/>
      <c r="D331" s="72" t="s">
        <v>43</v>
      </c>
      <c r="E331" s="73"/>
      <c r="F331" s="72"/>
      <c r="G331" s="72"/>
      <c r="H331" s="72"/>
      <c r="J331" s="74" t="s">
        <v>44</v>
      </c>
      <c r="K331" s="72"/>
      <c r="L331" s="72"/>
      <c r="M331" s="72"/>
      <c r="N331" s="72" t="s">
        <v>44</v>
      </c>
      <c r="O331" s="75"/>
    </row>
    <row r="332" customFormat="false" ht="13.5" hidden="false" customHeight="true" outlineLevel="0" collapsed="false">
      <c r="A332" s="71" t="s">
        <v>45</v>
      </c>
      <c r="B332" s="72"/>
      <c r="C332" s="72" t="s">
        <v>46</v>
      </c>
      <c r="D332" s="72"/>
      <c r="E332" s="73"/>
      <c r="F332" s="72"/>
      <c r="G332" s="72"/>
      <c r="H332" s="72"/>
      <c r="I332" s="6"/>
      <c r="J332" s="74" t="s">
        <v>47</v>
      </c>
      <c r="K332" s="72"/>
      <c r="L332" s="71"/>
      <c r="M332" s="72" t="s">
        <v>48</v>
      </c>
      <c r="N332" s="72"/>
      <c r="O332" s="76"/>
    </row>
    <row r="333" customFormat="false" ht="13.5" hidden="false" customHeight="true" outlineLevel="0" collapsed="false">
      <c r="A333" s="71"/>
      <c r="B333" s="72"/>
      <c r="C333" s="72" t="s">
        <v>49</v>
      </c>
      <c r="D333" s="72"/>
      <c r="E333" s="73"/>
      <c r="F333" s="72"/>
      <c r="G333" s="72"/>
      <c r="H333" s="72"/>
      <c r="I333" s="6"/>
      <c r="J333" s="78" t="s">
        <v>50</v>
      </c>
      <c r="K333" s="72"/>
      <c r="L333" s="72"/>
      <c r="M333" s="72" t="s">
        <v>51</v>
      </c>
      <c r="N333" s="72"/>
      <c r="O333" s="75"/>
    </row>
    <row r="334" customFormat="false" ht="4.5" hidden="false" customHeight="true" outlineLevel="0" collapsed="false">
      <c r="A334" s="363"/>
      <c r="B334" s="386"/>
      <c r="C334" s="365"/>
      <c r="D334" s="386"/>
      <c r="E334" s="387"/>
      <c r="F334" s="386"/>
      <c r="G334" s="386"/>
      <c r="H334" s="386"/>
      <c r="I334" s="386"/>
      <c r="J334" s="386"/>
      <c r="K334" s="386"/>
      <c r="L334" s="386"/>
      <c r="M334" s="386"/>
      <c r="N334" s="386"/>
      <c r="O334" s="367"/>
    </row>
    <row r="335" customFormat="false" ht="26.25" hidden="false" customHeight="true" outlineLevel="0" collapsed="false">
      <c r="A335" s="7" t="s">
        <v>0</v>
      </c>
      <c r="B335" s="79"/>
      <c r="C335" s="80" t="s">
        <v>1</v>
      </c>
      <c r="D335" s="80"/>
      <c r="E335" s="81"/>
      <c r="F335" s="10"/>
      <c r="G335" s="10"/>
      <c r="H335" s="10"/>
      <c r="I335" s="10"/>
      <c r="J335" s="10"/>
      <c r="K335" s="10"/>
      <c r="L335" s="10"/>
      <c r="M335" s="10"/>
      <c r="N335" s="10"/>
      <c r="O335" s="13"/>
    </row>
    <row r="336" customFormat="false" ht="20.25" hidden="false" customHeight="false" outlineLevel="0" collapsed="false">
      <c r="A336" s="14"/>
      <c r="B336" s="15" t="s">
        <v>273</v>
      </c>
      <c r="C336" s="16"/>
      <c r="D336" s="17"/>
      <c r="E336" s="18"/>
      <c r="F336" s="17"/>
      <c r="G336" s="17"/>
      <c r="H336" s="17"/>
      <c r="I336" s="19"/>
      <c r="J336" s="17"/>
      <c r="K336" s="17"/>
      <c r="L336" s="19"/>
      <c r="M336" s="17"/>
      <c r="N336" s="17"/>
      <c r="O336" s="21" t="s">
        <v>356</v>
      </c>
    </row>
    <row r="337" s="388" customFormat="true" ht="18.75" hidden="false" customHeight="true" outlineLevel="0" collapsed="false">
      <c r="A337" s="22"/>
      <c r="B337" s="82"/>
      <c r="C337" s="24"/>
      <c r="D337" s="25" t="s">
        <v>4</v>
      </c>
      <c r="E337" s="26"/>
      <c r="F337" s="27"/>
      <c r="G337" s="27"/>
      <c r="H337" s="27"/>
      <c r="I337" s="27"/>
      <c r="J337" s="27"/>
      <c r="K337" s="27"/>
      <c r="L337" s="27"/>
      <c r="M337" s="27"/>
      <c r="N337" s="27"/>
      <c r="O337" s="29"/>
    </row>
    <row r="338" customFormat="false" ht="24" hidden="false" customHeight="true" outlineLevel="0" collapsed="false">
      <c r="A338" s="314" t="s">
        <v>5</v>
      </c>
      <c r="B338" s="315" t="s">
        <v>6</v>
      </c>
      <c r="C338" s="134" t="s">
        <v>7</v>
      </c>
      <c r="D338" s="316" t="s">
        <v>8</v>
      </c>
      <c r="E338" s="404" t="s">
        <v>9</v>
      </c>
      <c r="F338" s="405" t="s">
        <v>10</v>
      </c>
      <c r="G338" s="405" t="s">
        <v>11</v>
      </c>
      <c r="H338" s="405" t="s">
        <v>12</v>
      </c>
      <c r="I338" s="406" t="s">
        <v>13</v>
      </c>
      <c r="J338" s="407" t="s">
        <v>14</v>
      </c>
      <c r="K338" s="405" t="s">
        <v>15</v>
      </c>
      <c r="L338" s="406" t="s">
        <v>357</v>
      </c>
      <c r="M338" s="405" t="s">
        <v>17</v>
      </c>
      <c r="N338" s="405" t="s">
        <v>18</v>
      </c>
      <c r="O338" s="319" t="s">
        <v>19</v>
      </c>
    </row>
    <row r="339" customFormat="false" ht="18" hidden="false" customHeight="true" outlineLevel="0" collapsed="false">
      <c r="A339" s="408" t="s">
        <v>283</v>
      </c>
      <c r="B339" s="409"/>
      <c r="C339" s="410"/>
      <c r="D339" s="411"/>
      <c r="E339" s="412"/>
      <c r="F339" s="409"/>
      <c r="G339" s="409"/>
      <c r="H339" s="409"/>
      <c r="I339" s="409"/>
      <c r="J339" s="409"/>
      <c r="K339" s="409"/>
      <c r="L339" s="409"/>
      <c r="M339" s="409"/>
      <c r="N339" s="409"/>
      <c r="O339" s="413"/>
    </row>
    <row r="340" customFormat="false" ht="33" hidden="false" customHeight="true" outlineLevel="0" collapsed="false">
      <c r="A340" s="325" t="n">
        <v>7100390</v>
      </c>
      <c r="B340" s="326" t="s">
        <v>358</v>
      </c>
      <c r="C340" s="250" t="s">
        <v>359</v>
      </c>
      <c r="D340" s="251" t="s">
        <v>324</v>
      </c>
      <c r="E340" s="252" t="n">
        <v>15</v>
      </c>
      <c r="F340" s="253" t="n">
        <v>4368</v>
      </c>
      <c r="G340" s="253" t="n">
        <v>0</v>
      </c>
      <c r="H340" s="253" t="n">
        <v>300</v>
      </c>
      <c r="I340" s="253" t="n">
        <v>0</v>
      </c>
      <c r="J340" s="253" t="n">
        <v>410</v>
      </c>
      <c r="K340" s="253" t="n">
        <v>0</v>
      </c>
      <c r="L340" s="253" t="n">
        <v>0</v>
      </c>
      <c r="M340" s="253" t="n">
        <v>0</v>
      </c>
      <c r="N340" s="242" t="n">
        <f aca="false">F340+G340+H340+I340-J340+K340-L340+M340</f>
        <v>4258</v>
      </c>
      <c r="O340" s="348"/>
    </row>
    <row r="341" customFormat="false" ht="33" hidden="false" customHeight="true" outlineLevel="0" collapsed="false">
      <c r="A341" s="325" t="n">
        <v>7100392</v>
      </c>
      <c r="B341" s="326" t="s">
        <v>360</v>
      </c>
      <c r="C341" s="250" t="s">
        <v>361</v>
      </c>
      <c r="D341" s="251" t="s">
        <v>286</v>
      </c>
      <c r="E341" s="252" t="n">
        <v>15</v>
      </c>
      <c r="F341" s="253" t="n">
        <v>3904</v>
      </c>
      <c r="G341" s="253" t="n">
        <v>0</v>
      </c>
      <c r="H341" s="253" t="n">
        <v>300</v>
      </c>
      <c r="I341" s="253" t="n">
        <v>0</v>
      </c>
      <c r="J341" s="253" t="n">
        <v>334</v>
      </c>
      <c r="K341" s="253" t="n">
        <v>0</v>
      </c>
      <c r="L341" s="253" t="n">
        <v>0</v>
      </c>
      <c r="M341" s="253" t="n">
        <v>0</v>
      </c>
      <c r="N341" s="242" t="n">
        <f aca="false">F341+G341+H341+I341-J341+K341-L341+M341</f>
        <v>3870</v>
      </c>
      <c r="O341" s="348"/>
    </row>
    <row r="342" customFormat="false" ht="33" hidden="false" customHeight="true" outlineLevel="0" collapsed="false">
      <c r="A342" s="325" t="n">
        <v>7100399</v>
      </c>
      <c r="B342" s="414" t="s">
        <v>362</v>
      </c>
      <c r="C342" s="250" t="s">
        <v>363</v>
      </c>
      <c r="D342" s="251" t="s">
        <v>324</v>
      </c>
      <c r="E342" s="252" t="n">
        <v>15</v>
      </c>
      <c r="F342" s="253" t="n">
        <v>4673</v>
      </c>
      <c r="G342" s="253" t="n">
        <v>0</v>
      </c>
      <c r="H342" s="253" t="n">
        <v>300</v>
      </c>
      <c r="I342" s="253" t="n">
        <v>0</v>
      </c>
      <c r="J342" s="253" t="n">
        <v>465</v>
      </c>
      <c r="K342" s="253" t="n">
        <v>0</v>
      </c>
      <c r="L342" s="253" t="n">
        <v>0</v>
      </c>
      <c r="M342" s="253" t="n">
        <v>0</v>
      </c>
      <c r="N342" s="242" t="n">
        <f aca="false">F342+G342+H342+I342-J342+K342-L342+M342</f>
        <v>4508</v>
      </c>
      <c r="O342" s="348"/>
    </row>
    <row r="343" customFormat="false" ht="33" hidden="false" customHeight="true" outlineLevel="0" collapsed="false">
      <c r="A343" s="325" t="n">
        <v>7100402</v>
      </c>
      <c r="B343" s="414" t="s">
        <v>364</v>
      </c>
      <c r="C343" s="250" t="s">
        <v>365</v>
      </c>
      <c r="D343" s="251" t="s">
        <v>324</v>
      </c>
      <c r="E343" s="252" t="n">
        <v>15</v>
      </c>
      <c r="F343" s="253" t="n">
        <v>4673</v>
      </c>
      <c r="G343" s="253" t="n">
        <v>0</v>
      </c>
      <c r="H343" s="253" t="n">
        <v>300</v>
      </c>
      <c r="I343" s="253" t="n">
        <v>0</v>
      </c>
      <c r="J343" s="253" t="n">
        <v>465</v>
      </c>
      <c r="K343" s="253" t="n">
        <v>0</v>
      </c>
      <c r="L343" s="253" t="n">
        <v>0</v>
      </c>
      <c r="M343" s="253" t="n">
        <v>0</v>
      </c>
      <c r="N343" s="242" t="n">
        <f aca="false">F343+G343+H343+I343-J343+K343-L343+M343</f>
        <v>4508</v>
      </c>
      <c r="O343" s="348"/>
    </row>
    <row r="344" customFormat="false" ht="33" hidden="false" customHeight="true" outlineLevel="0" collapsed="false">
      <c r="A344" s="325" t="n">
        <v>7100407</v>
      </c>
      <c r="B344" s="415" t="s">
        <v>366</v>
      </c>
      <c r="C344" s="250" t="s">
        <v>367</v>
      </c>
      <c r="D344" s="251" t="s">
        <v>286</v>
      </c>
      <c r="E344" s="252" t="n">
        <v>15</v>
      </c>
      <c r="F344" s="253" t="n">
        <v>3904</v>
      </c>
      <c r="G344" s="253" t="n">
        <v>0</v>
      </c>
      <c r="H344" s="253" t="n">
        <v>300</v>
      </c>
      <c r="I344" s="398" t="n">
        <v>0</v>
      </c>
      <c r="J344" s="253" t="n">
        <v>334</v>
      </c>
      <c r="K344" s="253" t="n">
        <v>0</v>
      </c>
      <c r="L344" s="253" t="n">
        <v>0</v>
      </c>
      <c r="M344" s="253" t="n">
        <v>0</v>
      </c>
      <c r="N344" s="242" t="n">
        <f aca="false">F344+G344+H344+I344-J344+K344-L344+M344</f>
        <v>3870</v>
      </c>
      <c r="O344" s="348"/>
    </row>
    <row r="345" customFormat="false" ht="33" hidden="false" customHeight="true" outlineLevel="0" collapsed="false">
      <c r="A345" s="325" t="n">
        <v>7100419</v>
      </c>
      <c r="B345" s="415" t="s">
        <v>368</v>
      </c>
      <c r="C345" s="250" t="s">
        <v>369</v>
      </c>
      <c r="D345" s="251" t="s">
        <v>370</v>
      </c>
      <c r="E345" s="252" t="n">
        <v>15</v>
      </c>
      <c r="F345" s="253" t="n">
        <v>2005</v>
      </c>
      <c r="G345" s="253" t="n">
        <v>0</v>
      </c>
      <c r="H345" s="253" t="n">
        <v>0</v>
      </c>
      <c r="I345" s="398" t="n">
        <v>0</v>
      </c>
      <c r="J345" s="253" t="n">
        <v>0</v>
      </c>
      <c r="K345" s="253" t="n">
        <v>71</v>
      </c>
      <c r="L345" s="253" t="n">
        <v>0</v>
      </c>
      <c r="M345" s="253" t="n">
        <v>0</v>
      </c>
      <c r="N345" s="242" t="n">
        <f aca="false">F345+G345+H345+I345-J345+K345-L345+M345</f>
        <v>2076</v>
      </c>
      <c r="O345" s="348"/>
    </row>
    <row r="346" customFormat="false" ht="33" hidden="false" customHeight="true" outlineLevel="0" collapsed="false">
      <c r="A346" s="325" t="n">
        <v>7100423</v>
      </c>
      <c r="B346" s="383" t="s">
        <v>371</v>
      </c>
      <c r="C346" s="250" t="s">
        <v>372</v>
      </c>
      <c r="D346" s="251" t="s">
        <v>286</v>
      </c>
      <c r="E346" s="252" t="n">
        <v>15</v>
      </c>
      <c r="F346" s="253" t="n">
        <v>3194</v>
      </c>
      <c r="G346" s="253" t="n">
        <v>0</v>
      </c>
      <c r="H346" s="253" t="n">
        <v>300</v>
      </c>
      <c r="I346" s="326" t="n">
        <v>0</v>
      </c>
      <c r="J346" s="253" t="n">
        <v>118</v>
      </c>
      <c r="K346" s="253" t="n">
        <v>0</v>
      </c>
      <c r="L346" s="253" t="n">
        <v>0</v>
      </c>
      <c r="M346" s="253" t="n">
        <v>0</v>
      </c>
      <c r="N346" s="242" t="n">
        <f aca="false">F346+G346+H346+I346-J346+K346-L346+M346</f>
        <v>3376</v>
      </c>
      <c r="O346" s="348"/>
    </row>
    <row r="347" customFormat="false" ht="33" hidden="false" customHeight="true" outlineLevel="0" collapsed="false">
      <c r="A347" s="325" t="n">
        <v>7100425</v>
      </c>
      <c r="B347" s="383" t="s">
        <v>373</v>
      </c>
      <c r="C347" s="250" t="s">
        <v>374</v>
      </c>
      <c r="D347" s="251" t="s">
        <v>286</v>
      </c>
      <c r="E347" s="252" t="n">
        <v>15</v>
      </c>
      <c r="F347" s="253" t="n">
        <v>3904</v>
      </c>
      <c r="G347" s="253" t="n">
        <v>0</v>
      </c>
      <c r="H347" s="253" t="n">
        <v>300</v>
      </c>
      <c r="I347" s="326" t="n">
        <v>0</v>
      </c>
      <c r="J347" s="253" t="n">
        <v>334</v>
      </c>
      <c r="K347" s="253" t="n">
        <v>0</v>
      </c>
      <c r="L347" s="253" t="n">
        <v>0</v>
      </c>
      <c r="M347" s="253" t="n">
        <v>0</v>
      </c>
      <c r="N347" s="242" t="n">
        <f aca="false">F347+G347+H347+I347-J347+K347-L347+M347</f>
        <v>3870</v>
      </c>
      <c r="O347" s="348"/>
    </row>
    <row r="348" s="423" customFormat="true" ht="33" hidden="false" customHeight="true" outlineLevel="0" collapsed="false">
      <c r="A348" s="416" t="n">
        <v>7100435</v>
      </c>
      <c r="B348" s="417" t="s">
        <v>375</v>
      </c>
      <c r="C348" s="418" t="s">
        <v>376</v>
      </c>
      <c r="D348" s="419" t="s">
        <v>286</v>
      </c>
      <c r="E348" s="420" t="n">
        <v>15</v>
      </c>
      <c r="F348" s="401" t="n">
        <v>3904</v>
      </c>
      <c r="G348" s="401" t="n">
        <v>0</v>
      </c>
      <c r="H348" s="401" t="n">
        <v>300</v>
      </c>
      <c r="I348" s="401" t="n">
        <v>0</v>
      </c>
      <c r="J348" s="401" t="n">
        <v>334</v>
      </c>
      <c r="K348" s="401" t="n">
        <v>0</v>
      </c>
      <c r="L348" s="421" t="n">
        <v>0</v>
      </c>
      <c r="M348" s="401" t="n">
        <v>0</v>
      </c>
      <c r="N348" s="242" t="n">
        <f aca="false">F348+G348+H348+I348-J348+K348-L348+M348</f>
        <v>3870</v>
      </c>
      <c r="O348" s="422"/>
    </row>
    <row r="349" s="423" customFormat="true" ht="33" hidden="false" customHeight="true" outlineLevel="0" collapsed="false">
      <c r="A349" s="416" t="n">
        <v>7100436</v>
      </c>
      <c r="B349" s="417" t="s">
        <v>377</v>
      </c>
      <c r="C349" s="418" t="s">
        <v>378</v>
      </c>
      <c r="D349" s="419" t="s">
        <v>286</v>
      </c>
      <c r="E349" s="420" t="n">
        <v>15</v>
      </c>
      <c r="F349" s="401" t="n">
        <v>3904</v>
      </c>
      <c r="G349" s="401" t="n">
        <v>0</v>
      </c>
      <c r="H349" s="401" t="n">
        <v>300</v>
      </c>
      <c r="I349" s="401" t="n">
        <v>0</v>
      </c>
      <c r="J349" s="401" t="n">
        <v>334</v>
      </c>
      <c r="K349" s="401" t="n">
        <v>0</v>
      </c>
      <c r="L349" s="421" t="n">
        <v>0</v>
      </c>
      <c r="M349" s="401" t="n">
        <v>0</v>
      </c>
      <c r="N349" s="242" t="n">
        <f aca="false">F349+G349+H349+I349-J349+K349-L349+M349</f>
        <v>3870</v>
      </c>
      <c r="O349" s="422"/>
    </row>
    <row r="350" s="423" customFormat="true" ht="33" hidden="false" customHeight="true" outlineLevel="0" collapsed="false">
      <c r="A350" s="416" t="n">
        <v>7100439</v>
      </c>
      <c r="B350" s="417" t="s">
        <v>379</v>
      </c>
      <c r="C350" s="418" t="s">
        <v>380</v>
      </c>
      <c r="D350" s="419" t="s">
        <v>286</v>
      </c>
      <c r="E350" s="420" t="n">
        <v>15</v>
      </c>
      <c r="F350" s="401" t="n">
        <v>3904</v>
      </c>
      <c r="G350" s="401" t="n">
        <v>0</v>
      </c>
      <c r="H350" s="401" t="n">
        <v>300</v>
      </c>
      <c r="I350" s="401" t="n">
        <v>0</v>
      </c>
      <c r="J350" s="401" t="n">
        <v>334</v>
      </c>
      <c r="K350" s="401" t="n">
        <v>0</v>
      </c>
      <c r="L350" s="421" t="n">
        <v>0</v>
      </c>
      <c r="M350" s="401" t="n">
        <v>0</v>
      </c>
      <c r="N350" s="242" t="n">
        <f aca="false">F350+G350+H350+I350-J350+K350-L350+M350</f>
        <v>3870</v>
      </c>
      <c r="O350" s="422"/>
    </row>
    <row r="351" s="423" customFormat="true" ht="33" hidden="false" customHeight="true" outlineLevel="0" collapsed="false">
      <c r="A351" s="416" t="n">
        <v>7100451</v>
      </c>
      <c r="B351" s="417" t="s">
        <v>381</v>
      </c>
      <c r="C351" s="418" t="s">
        <v>382</v>
      </c>
      <c r="D351" s="419" t="s">
        <v>286</v>
      </c>
      <c r="E351" s="420" t="n">
        <v>15</v>
      </c>
      <c r="F351" s="401" t="n">
        <v>3904</v>
      </c>
      <c r="G351" s="401" t="n">
        <v>0</v>
      </c>
      <c r="H351" s="401" t="n">
        <v>0</v>
      </c>
      <c r="I351" s="401" t="n">
        <v>0</v>
      </c>
      <c r="J351" s="401" t="n">
        <v>334</v>
      </c>
      <c r="K351" s="401" t="n">
        <v>0</v>
      </c>
      <c r="L351" s="421" t="n">
        <v>0</v>
      </c>
      <c r="M351" s="401" t="n">
        <v>0</v>
      </c>
      <c r="N351" s="242" t="n">
        <f aca="false">F351+G351+H351+I351-J351+K351-L351+M351</f>
        <v>3570</v>
      </c>
      <c r="O351" s="422"/>
    </row>
    <row r="352" s="423" customFormat="true" ht="21" hidden="false" customHeight="true" outlineLevel="0" collapsed="false">
      <c r="A352" s="355"/>
      <c r="B352" s="356" t="s">
        <v>42</v>
      </c>
      <c r="C352" s="357"/>
      <c r="D352" s="358"/>
      <c r="E352" s="359"/>
      <c r="F352" s="402" t="n">
        <f aca="false">SUM(F340:F351)</f>
        <v>46241</v>
      </c>
      <c r="G352" s="402" t="n">
        <f aca="false">SUM(G340:G351)</f>
        <v>0</v>
      </c>
      <c r="H352" s="402" t="n">
        <f aca="false">SUM(H340:H351)</f>
        <v>3000</v>
      </c>
      <c r="I352" s="402" t="n">
        <f aca="false">SUM(I340:I351)</f>
        <v>0</v>
      </c>
      <c r="J352" s="402" t="n">
        <f aca="false">SUM(J340:J351)</f>
        <v>3796</v>
      </c>
      <c r="K352" s="402" t="n">
        <f aca="false">SUM(K340:K351)</f>
        <v>71</v>
      </c>
      <c r="L352" s="402" t="n">
        <f aca="false">SUM(L340:L351)</f>
        <v>0</v>
      </c>
      <c r="M352" s="402" t="n">
        <f aca="false">SUM(M340:M351)</f>
        <v>0</v>
      </c>
      <c r="N352" s="402" t="n">
        <f aca="false">SUM(N340:N351)</f>
        <v>45516</v>
      </c>
      <c r="O352" s="361"/>
    </row>
    <row r="353" s="423" customFormat="true" ht="28.5" hidden="false" customHeight="true" outlineLevel="0" collapsed="false">
      <c r="A353" s="71"/>
      <c r="B353" s="72"/>
      <c r="C353" s="72"/>
      <c r="D353" s="72" t="s">
        <v>43</v>
      </c>
      <c r="E353" s="73"/>
      <c r="F353" s="72"/>
      <c r="G353" s="72"/>
      <c r="H353" s="72"/>
      <c r="J353" s="74" t="s">
        <v>44</v>
      </c>
      <c r="K353" s="72"/>
      <c r="L353" s="72"/>
      <c r="M353" s="72"/>
      <c r="N353" s="72" t="s">
        <v>44</v>
      </c>
      <c r="O353" s="75"/>
    </row>
    <row r="354" s="423" customFormat="true" ht="13.5" hidden="false" customHeight="true" outlineLevel="0" collapsed="false">
      <c r="A354" s="71" t="s">
        <v>45</v>
      </c>
      <c r="B354" s="72"/>
      <c r="C354" s="72" t="s">
        <v>46</v>
      </c>
      <c r="D354" s="72"/>
      <c r="E354" s="73"/>
      <c r="F354" s="72"/>
      <c r="G354" s="72"/>
      <c r="H354" s="72"/>
      <c r="I354" s="72"/>
      <c r="J354" s="74" t="s">
        <v>47</v>
      </c>
      <c r="K354" s="72"/>
      <c r="L354" s="71"/>
      <c r="M354" s="72" t="s">
        <v>48</v>
      </c>
      <c r="N354" s="72"/>
      <c r="O354" s="76"/>
    </row>
    <row r="355" s="423" customFormat="true" ht="11.25" hidden="false" customHeight="true" outlineLevel="0" collapsed="false">
      <c r="A355" s="71"/>
      <c r="B355" s="72"/>
      <c r="C355" s="72" t="s">
        <v>49</v>
      </c>
      <c r="D355" s="72"/>
      <c r="E355" s="73"/>
      <c r="F355" s="72"/>
      <c r="G355" s="72"/>
      <c r="H355" s="72"/>
      <c r="I355" s="78"/>
      <c r="J355" s="78" t="s">
        <v>50</v>
      </c>
      <c r="K355" s="72"/>
      <c r="L355" s="72"/>
      <c r="M355" s="72" t="s">
        <v>51</v>
      </c>
      <c r="N355" s="72"/>
      <c r="O355" s="75"/>
    </row>
    <row r="356" s="423" customFormat="true" ht="22.5" hidden="false" customHeight="true" outlineLevel="0" collapsed="false">
      <c r="A356" s="7" t="s">
        <v>0</v>
      </c>
      <c r="B356" s="79"/>
      <c r="C356" s="80" t="s">
        <v>1</v>
      </c>
      <c r="D356" s="80"/>
      <c r="E356" s="81"/>
      <c r="F356" s="10"/>
      <c r="G356" s="10"/>
      <c r="H356" s="10"/>
      <c r="I356" s="10"/>
      <c r="J356" s="10"/>
      <c r="K356" s="10"/>
      <c r="L356" s="10"/>
      <c r="M356" s="10"/>
      <c r="N356" s="10"/>
      <c r="O356" s="13"/>
    </row>
    <row r="357" s="423" customFormat="true" ht="16.5" hidden="false" customHeight="true" outlineLevel="0" collapsed="false">
      <c r="A357" s="14"/>
      <c r="B357" s="15" t="s">
        <v>273</v>
      </c>
      <c r="C357" s="16"/>
      <c r="D357" s="17"/>
      <c r="E357" s="18"/>
      <c r="F357" s="17"/>
      <c r="G357" s="17"/>
      <c r="H357" s="17"/>
      <c r="I357" s="19"/>
      <c r="J357" s="17"/>
      <c r="K357" s="17"/>
      <c r="L357" s="19"/>
      <c r="M357" s="17"/>
      <c r="N357" s="17"/>
      <c r="O357" s="21" t="s">
        <v>383</v>
      </c>
    </row>
    <row r="358" s="423" customFormat="true" ht="17.25" hidden="false" customHeight="true" outlineLevel="0" collapsed="false">
      <c r="A358" s="22"/>
      <c r="B358" s="82"/>
      <c r="C358" s="24"/>
      <c r="D358" s="25" t="s">
        <v>4</v>
      </c>
      <c r="E358" s="26"/>
      <c r="F358" s="27"/>
      <c r="G358" s="27"/>
      <c r="H358" s="27"/>
      <c r="I358" s="27"/>
      <c r="J358" s="27"/>
      <c r="K358" s="27"/>
      <c r="L358" s="27"/>
      <c r="M358" s="27"/>
      <c r="N358" s="27"/>
      <c r="O358" s="29"/>
    </row>
    <row r="359" s="423" customFormat="true" ht="27" hidden="false" customHeight="true" outlineLevel="0" collapsed="false">
      <c r="A359" s="314" t="s">
        <v>5</v>
      </c>
      <c r="B359" s="315" t="s">
        <v>6</v>
      </c>
      <c r="C359" s="134" t="s">
        <v>7</v>
      </c>
      <c r="D359" s="316" t="s">
        <v>8</v>
      </c>
      <c r="E359" s="404" t="s">
        <v>9</v>
      </c>
      <c r="F359" s="405" t="s">
        <v>10</v>
      </c>
      <c r="G359" s="405" t="s">
        <v>11</v>
      </c>
      <c r="H359" s="405" t="s">
        <v>12</v>
      </c>
      <c r="I359" s="406" t="s">
        <v>13</v>
      </c>
      <c r="J359" s="407" t="s">
        <v>14</v>
      </c>
      <c r="K359" s="405" t="s">
        <v>15</v>
      </c>
      <c r="L359" s="406" t="s">
        <v>16</v>
      </c>
      <c r="M359" s="405" t="s">
        <v>17</v>
      </c>
      <c r="N359" s="405" t="s">
        <v>18</v>
      </c>
      <c r="O359" s="319" t="s">
        <v>19</v>
      </c>
    </row>
    <row r="360" customFormat="false" ht="18" hidden="false" customHeight="true" outlineLevel="0" collapsed="false">
      <c r="A360" s="408" t="s">
        <v>283</v>
      </c>
      <c r="B360" s="409"/>
      <c r="C360" s="410"/>
      <c r="D360" s="411"/>
      <c r="E360" s="412"/>
      <c r="F360" s="409"/>
      <c r="G360" s="409"/>
      <c r="H360" s="409"/>
      <c r="I360" s="409"/>
      <c r="J360" s="409"/>
      <c r="K360" s="409"/>
      <c r="L360" s="409"/>
      <c r="M360" s="409"/>
      <c r="N360" s="409"/>
      <c r="O360" s="413"/>
    </row>
    <row r="361" s="423" customFormat="true" ht="33" hidden="false" customHeight="true" outlineLevel="0" collapsed="false">
      <c r="A361" s="416" t="n">
        <v>7100452</v>
      </c>
      <c r="B361" s="417" t="s">
        <v>384</v>
      </c>
      <c r="C361" s="254" t="s">
        <v>385</v>
      </c>
      <c r="D361" s="419" t="s">
        <v>286</v>
      </c>
      <c r="E361" s="420" t="n">
        <v>15</v>
      </c>
      <c r="F361" s="401" t="n">
        <v>3904</v>
      </c>
      <c r="G361" s="401" t="n">
        <v>0</v>
      </c>
      <c r="H361" s="401" t="n">
        <v>300</v>
      </c>
      <c r="I361" s="401" t="n">
        <v>0</v>
      </c>
      <c r="J361" s="401" t="n">
        <v>334</v>
      </c>
      <c r="K361" s="401" t="n">
        <v>0</v>
      </c>
      <c r="L361" s="421" t="n">
        <v>0</v>
      </c>
      <c r="M361" s="401" t="n">
        <v>0</v>
      </c>
      <c r="N361" s="242" t="n">
        <f aca="false">F361+G361+H361+I361-J361+K361-L361+M361</f>
        <v>3870</v>
      </c>
      <c r="O361" s="422"/>
    </row>
    <row r="362" s="423" customFormat="true" ht="33" hidden="false" customHeight="true" outlineLevel="0" collapsed="false">
      <c r="A362" s="416" t="n">
        <v>7100453</v>
      </c>
      <c r="B362" s="417" t="s">
        <v>386</v>
      </c>
      <c r="C362" s="254" t="s">
        <v>387</v>
      </c>
      <c r="D362" s="419" t="s">
        <v>324</v>
      </c>
      <c r="E362" s="420" t="n">
        <v>15</v>
      </c>
      <c r="F362" s="401" t="n">
        <v>4673</v>
      </c>
      <c r="G362" s="401" t="n">
        <v>0</v>
      </c>
      <c r="H362" s="401" t="n">
        <v>300</v>
      </c>
      <c r="I362" s="401" t="n">
        <v>0</v>
      </c>
      <c r="J362" s="401" t="n">
        <v>465</v>
      </c>
      <c r="K362" s="401" t="n">
        <v>0</v>
      </c>
      <c r="L362" s="421" t="n">
        <v>0</v>
      </c>
      <c r="M362" s="401" t="n">
        <v>0</v>
      </c>
      <c r="N362" s="242" t="n">
        <f aca="false">F362+G362+H362+I362-J362+K362-L362+M362</f>
        <v>4508</v>
      </c>
      <c r="O362" s="422"/>
    </row>
    <row r="363" s="423" customFormat="true" ht="33" hidden="false" customHeight="true" outlineLevel="0" collapsed="false">
      <c r="A363" s="416" t="n">
        <v>7100457</v>
      </c>
      <c r="B363" s="417" t="s">
        <v>388</v>
      </c>
      <c r="C363" s="254" t="s">
        <v>389</v>
      </c>
      <c r="D363" s="419" t="s">
        <v>286</v>
      </c>
      <c r="E363" s="420" t="n">
        <v>15</v>
      </c>
      <c r="F363" s="401" t="n">
        <v>3904</v>
      </c>
      <c r="G363" s="401" t="n">
        <v>0</v>
      </c>
      <c r="H363" s="401" t="n">
        <v>0</v>
      </c>
      <c r="I363" s="401" t="n">
        <v>0</v>
      </c>
      <c r="J363" s="401" t="n">
        <v>334</v>
      </c>
      <c r="K363" s="401" t="n">
        <v>0</v>
      </c>
      <c r="L363" s="421" t="n">
        <v>0</v>
      </c>
      <c r="M363" s="401" t="n">
        <v>0</v>
      </c>
      <c r="N363" s="242" t="n">
        <f aca="false">F363+G363+H363+I363-J363+K363-L363+M363</f>
        <v>3570</v>
      </c>
      <c r="O363" s="422"/>
    </row>
    <row r="364" s="423" customFormat="true" ht="33" hidden="false" customHeight="true" outlineLevel="0" collapsed="false">
      <c r="A364" s="416" t="n">
        <v>7100459</v>
      </c>
      <c r="B364" s="417" t="s">
        <v>390</v>
      </c>
      <c r="C364" s="254" t="s">
        <v>391</v>
      </c>
      <c r="D364" s="419" t="s">
        <v>286</v>
      </c>
      <c r="E364" s="420" t="n">
        <v>15</v>
      </c>
      <c r="F364" s="401" t="n">
        <v>3194</v>
      </c>
      <c r="G364" s="401" t="n">
        <v>0</v>
      </c>
      <c r="H364" s="401" t="n">
        <v>300</v>
      </c>
      <c r="I364" s="424" t="n">
        <v>0</v>
      </c>
      <c r="J364" s="401" t="n">
        <v>118</v>
      </c>
      <c r="K364" s="401" t="n">
        <v>0</v>
      </c>
      <c r="L364" s="421" t="n">
        <v>0</v>
      </c>
      <c r="M364" s="401" t="n">
        <v>0</v>
      </c>
      <c r="N364" s="242" t="n">
        <f aca="false">F364+G364+H364+I364-J364+K364-L364+M364</f>
        <v>3376</v>
      </c>
      <c r="O364" s="422"/>
    </row>
    <row r="365" s="423" customFormat="true" ht="33" hidden="false" customHeight="true" outlineLevel="0" collapsed="false">
      <c r="A365" s="416" t="n">
        <v>7100461</v>
      </c>
      <c r="B365" s="417" t="s">
        <v>392</v>
      </c>
      <c r="C365" s="254" t="s">
        <v>393</v>
      </c>
      <c r="D365" s="419" t="s">
        <v>286</v>
      </c>
      <c r="E365" s="420" t="n">
        <v>15</v>
      </c>
      <c r="F365" s="401" t="n">
        <v>3904</v>
      </c>
      <c r="G365" s="401" t="n">
        <v>0</v>
      </c>
      <c r="H365" s="401" t="n">
        <v>300</v>
      </c>
      <c r="I365" s="424" t="n">
        <v>0</v>
      </c>
      <c r="J365" s="401" t="n">
        <v>334</v>
      </c>
      <c r="K365" s="401" t="n">
        <v>0</v>
      </c>
      <c r="L365" s="421" t="n">
        <v>0</v>
      </c>
      <c r="M365" s="401" t="n">
        <v>0</v>
      </c>
      <c r="N365" s="242" t="n">
        <f aca="false">F365+G365+H365+I365-J365+K365-L365+M365</f>
        <v>3870</v>
      </c>
      <c r="O365" s="422"/>
    </row>
    <row r="366" s="423" customFormat="true" ht="33" hidden="false" customHeight="true" outlineLevel="0" collapsed="false">
      <c r="A366" s="416" t="n">
        <v>7100465</v>
      </c>
      <c r="B366" s="417" t="s">
        <v>394</v>
      </c>
      <c r="C366" s="254" t="s">
        <v>395</v>
      </c>
      <c r="D366" s="419" t="s">
        <v>286</v>
      </c>
      <c r="E366" s="420" t="n">
        <v>15</v>
      </c>
      <c r="F366" s="401" t="n">
        <v>3194</v>
      </c>
      <c r="G366" s="401" t="n">
        <v>0</v>
      </c>
      <c r="H366" s="401" t="n">
        <v>0</v>
      </c>
      <c r="I366" s="424" t="n">
        <v>0</v>
      </c>
      <c r="J366" s="401" t="n">
        <v>118</v>
      </c>
      <c r="K366" s="401" t="n">
        <v>0</v>
      </c>
      <c r="L366" s="421" t="n">
        <v>0</v>
      </c>
      <c r="M366" s="401" t="n">
        <v>0</v>
      </c>
      <c r="N366" s="242" t="n">
        <f aca="false">F366+G366+H366+I366-J366+K366-L366+M366</f>
        <v>3076</v>
      </c>
      <c r="O366" s="422"/>
    </row>
    <row r="367" s="423" customFormat="true" ht="33" hidden="false" customHeight="true" outlineLevel="0" collapsed="false">
      <c r="A367" s="325" t="n">
        <v>7110501</v>
      </c>
      <c r="B367" s="326" t="s">
        <v>396</v>
      </c>
      <c r="C367" s="250" t="s">
        <v>397</v>
      </c>
      <c r="D367" s="251" t="s">
        <v>370</v>
      </c>
      <c r="E367" s="420" t="n">
        <v>15</v>
      </c>
      <c r="F367" s="253" t="n">
        <v>2106</v>
      </c>
      <c r="G367" s="253" t="n">
        <v>0</v>
      </c>
      <c r="H367" s="253" t="n">
        <v>0</v>
      </c>
      <c r="I367" s="253" t="n">
        <v>0</v>
      </c>
      <c r="J367" s="253" t="n">
        <v>0</v>
      </c>
      <c r="K367" s="253" t="n">
        <v>64</v>
      </c>
      <c r="L367" s="253" t="n">
        <v>0</v>
      </c>
      <c r="M367" s="253" t="n">
        <v>0</v>
      </c>
      <c r="N367" s="242" t="n">
        <f aca="false">F367+G367+H367+I367-J367+K367-L367+M367</f>
        <v>2170</v>
      </c>
      <c r="O367" s="348"/>
    </row>
    <row r="368" s="423" customFormat="true" ht="23.25" hidden="true" customHeight="true" outlineLevel="0" collapsed="false">
      <c r="A368" s="425"/>
      <c r="B368" s="426"/>
      <c r="C368" s="427"/>
      <c r="D368" s="428"/>
      <c r="E368" s="429"/>
      <c r="F368" s="430" t="n">
        <f aca="false">SUM(F361:F367)</f>
        <v>24879</v>
      </c>
      <c r="G368" s="430" t="n">
        <f aca="false">SUM(G361:G367)</f>
        <v>0</v>
      </c>
      <c r="H368" s="430" t="n">
        <f aca="false">SUM(H361:H367)</f>
        <v>1200</v>
      </c>
      <c r="I368" s="430" t="n">
        <f aca="false">SUM(I361:I367)</f>
        <v>0</v>
      </c>
      <c r="J368" s="430" t="n">
        <f aca="false">SUM(J361:J367)</f>
        <v>1703</v>
      </c>
      <c r="K368" s="430" t="n">
        <f aca="false">SUM(K361:K367)</f>
        <v>64</v>
      </c>
      <c r="L368" s="430" t="n">
        <f aca="false">SUM(L361:L367)</f>
        <v>0</v>
      </c>
      <c r="M368" s="430" t="n">
        <f aca="false">SUM(M361:M367)</f>
        <v>0</v>
      </c>
      <c r="N368" s="430" t="n">
        <f aca="false">SUM(N361:N367)</f>
        <v>24440</v>
      </c>
      <c r="O368" s="430"/>
    </row>
    <row r="369" customFormat="false" ht="21" hidden="false" customHeight="true" outlineLevel="0" collapsed="false">
      <c r="A369" s="431" t="s">
        <v>41</v>
      </c>
      <c r="B369" s="432"/>
      <c r="C369" s="433"/>
      <c r="D369" s="432"/>
      <c r="E369" s="434"/>
      <c r="F369" s="435" t="n">
        <f aca="false">F284+F308+F330+F352+F368</f>
        <v>203029</v>
      </c>
      <c r="G369" s="435" t="n">
        <f aca="false">G284+G308+G330+G352+G368</f>
        <v>0</v>
      </c>
      <c r="H369" s="435" t="n">
        <f aca="false">H284+H308+H330+H352+H368</f>
        <v>13200</v>
      </c>
      <c r="I369" s="435" t="n">
        <f aca="false">I284+I308+I330+I352+I368</f>
        <v>0</v>
      </c>
      <c r="J369" s="435" t="n">
        <f aca="false">J284+J308+J330+J352+J368</f>
        <v>17146</v>
      </c>
      <c r="K369" s="435" t="n">
        <f aca="false">K284+K308+K330+K352+K368</f>
        <v>135</v>
      </c>
      <c r="L369" s="435" t="n">
        <f aca="false">L284+L308+L330+L352+L368</f>
        <v>850</v>
      </c>
      <c r="M369" s="435" t="n">
        <f aca="false">M284+M308+M330+M352+M368</f>
        <v>0</v>
      </c>
      <c r="N369" s="435" t="n">
        <f aca="false">N284+N308+N330+N352+N368</f>
        <v>198368</v>
      </c>
      <c r="O369" s="436"/>
    </row>
    <row r="370" customFormat="false" ht="19.5" hidden="false" customHeight="true" outlineLevel="0" collapsed="false">
      <c r="A370" s="342" t="s">
        <v>398</v>
      </c>
      <c r="B370" s="346"/>
      <c r="C370" s="238"/>
      <c r="D370" s="381"/>
      <c r="E370" s="345"/>
      <c r="F370" s="346"/>
      <c r="G370" s="346"/>
      <c r="H370" s="346"/>
      <c r="I370" s="346"/>
      <c r="J370" s="346"/>
      <c r="K370" s="346"/>
      <c r="L370" s="346"/>
      <c r="M370" s="346"/>
      <c r="N370" s="346"/>
      <c r="O370" s="347"/>
    </row>
    <row r="371" customFormat="false" ht="33" hidden="false" customHeight="true" outlineLevel="0" collapsed="false">
      <c r="A371" s="325" t="n">
        <v>7101004</v>
      </c>
      <c r="B371" s="437" t="s">
        <v>399</v>
      </c>
      <c r="C371" s="250" t="s">
        <v>400</v>
      </c>
      <c r="D371" s="382" t="s">
        <v>401</v>
      </c>
      <c r="E371" s="438" t="n">
        <v>15</v>
      </c>
      <c r="F371" s="253" t="n">
        <v>7440</v>
      </c>
      <c r="G371" s="253" t="n">
        <v>0</v>
      </c>
      <c r="H371" s="253" t="n">
        <v>0</v>
      </c>
      <c r="I371" s="253" t="n">
        <v>0</v>
      </c>
      <c r="J371" s="253" t="n">
        <v>1042</v>
      </c>
      <c r="K371" s="253" t="n">
        <v>0</v>
      </c>
      <c r="L371" s="253" t="n">
        <v>0</v>
      </c>
      <c r="M371" s="253" t="n">
        <v>0</v>
      </c>
      <c r="N371" s="242" t="n">
        <f aca="false">F371+G371+H371+I371-J371+K371-L371+M371</f>
        <v>6398</v>
      </c>
      <c r="O371" s="348"/>
    </row>
    <row r="372" s="202" customFormat="true" ht="33" hidden="false" customHeight="true" outlineLevel="0" collapsed="false">
      <c r="A372" s="325" t="n">
        <v>7101005</v>
      </c>
      <c r="B372" s="414" t="s">
        <v>402</v>
      </c>
      <c r="C372" s="250" t="s">
        <v>403</v>
      </c>
      <c r="D372" s="382" t="s">
        <v>315</v>
      </c>
      <c r="E372" s="438" t="n">
        <v>15</v>
      </c>
      <c r="F372" s="253" t="n">
        <v>7440</v>
      </c>
      <c r="G372" s="253" t="n">
        <v>0</v>
      </c>
      <c r="H372" s="253" t="n">
        <v>0</v>
      </c>
      <c r="I372" s="253" t="n">
        <v>0</v>
      </c>
      <c r="J372" s="253" t="n">
        <v>1042</v>
      </c>
      <c r="K372" s="253" t="n">
        <v>0</v>
      </c>
      <c r="L372" s="253" t="n">
        <v>0</v>
      </c>
      <c r="M372" s="253" t="n">
        <v>0</v>
      </c>
      <c r="N372" s="242" t="n">
        <f aca="false">F372+G372+H372+I372-J372+K372-L372+M372</f>
        <v>6398</v>
      </c>
      <c r="O372" s="348"/>
    </row>
    <row r="373" s="70" customFormat="true" ht="19.5" hidden="false" customHeight="true" outlineLevel="0" collapsed="false">
      <c r="A373" s="431" t="s">
        <v>41</v>
      </c>
      <c r="B373" s="432"/>
      <c r="C373" s="433"/>
      <c r="D373" s="432"/>
      <c r="E373" s="434"/>
      <c r="F373" s="435" t="n">
        <f aca="false">SUM(F371:F372)</f>
        <v>14880</v>
      </c>
      <c r="G373" s="435" t="n">
        <f aca="false">SUM(G371:G372)</f>
        <v>0</v>
      </c>
      <c r="H373" s="435" t="n">
        <f aca="false">SUM(H371:H372)</f>
        <v>0</v>
      </c>
      <c r="I373" s="435" t="n">
        <f aca="false">SUM(I371:I372)</f>
        <v>0</v>
      </c>
      <c r="J373" s="435" t="n">
        <f aca="false">SUM(J371:J372)</f>
        <v>2084</v>
      </c>
      <c r="K373" s="435" t="n">
        <f aca="false">SUM(K371:K372)</f>
        <v>0</v>
      </c>
      <c r="L373" s="435" t="n">
        <f aca="false">SUM(L371:L372)</f>
        <v>0</v>
      </c>
      <c r="M373" s="435" t="n">
        <f aca="false">SUM(M371:M372)</f>
        <v>0</v>
      </c>
      <c r="N373" s="435" t="n">
        <f aca="false">SUM(N371:N372)</f>
        <v>12796</v>
      </c>
      <c r="O373" s="436"/>
    </row>
    <row r="374" s="77" customFormat="true" ht="21.75" hidden="false" customHeight="true" outlineLevel="0" collapsed="false">
      <c r="A374" s="355"/>
      <c r="B374" s="356" t="s">
        <v>42</v>
      </c>
      <c r="C374" s="357"/>
      <c r="D374" s="360"/>
      <c r="E374" s="384"/>
      <c r="F374" s="360" t="n">
        <f aca="false">F368+F373</f>
        <v>39759</v>
      </c>
      <c r="G374" s="360" t="n">
        <f aca="false">G368+G373</f>
        <v>0</v>
      </c>
      <c r="H374" s="360" t="n">
        <f aca="false">H368+H373</f>
        <v>1200</v>
      </c>
      <c r="I374" s="360" t="n">
        <f aca="false">I368+I373</f>
        <v>0</v>
      </c>
      <c r="J374" s="360" t="n">
        <f aca="false">J368+J373</f>
        <v>3787</v>
      </c>
      <c r="K374" s="360" t="n">
        <f aca="false">K368+K373</f>
        <v>64</v>
      </c>
      <c r="L374" s="360" t="n">
        <f aca="false">L368+L373</f>
        <v>0</v>
      </c>
      <c r="M374" s="360" t="n">
        <f aca="false">M368+M373</f>
        <v>0</v>
      </c>
      <c r="N374" s="360" t="n">
        <f aca="false">N368+N373</f>
        <v>37236</v>
      </c>
      <c r="O374" s="361"/>
    </row>
    <row r="375" s="77" customFormat="true" ht="45" hidden="false" customHeight="true" outlineLevel="0" collapsed="false">
      <c r="A375" s="71"/>
      <c r="B375" s="72"/>
      <c r="C375" s="72"/>
      <c r="D375" s="72" t="s">
        <v>43</v>
      </c>
      <c r="E375" s="73"/>
      <c r="F375" s="72"/>
      <c r="G375" s="72"/>
      <c r="H375" s="72"/>
      <c r="J375" s="107" t="s">
        <v>404</v>
      </c>
      <c r="K375" s="78"/>
      <c r="L375" s="78"/>
      <c r="M375" s="72"/>
      <c r="N375" s="72" t="s">
        <v>44</v>
      </c>
      <c r="O375" s="75"/>
    </row>
    <row r="376" customFormat="false" ht="13.5" hidden="false" customHeight="true" outlineLevel="0" collapsed="false">
      <c r="A376" s="71" t="s">
        <v>45</v>
      </c>
      <c r="B376" s="72"/>
      <c r="C376" s="72" t="s">
        <v>46</v>
      </c>
      <c r="D376" s="72"/>
      <c r="E376" s="110"/>
      <c r="F376" s="72"/>
      <c r="G376" s="72"/>
      <c r="H376" s="72"/>
      <c r="I376" s="72"/>
      <c r="J376" s="74" t="s">
        <v>47</v>
      </c>
      <c r="K376" s="72"/>
      <c r="L376" s="71"/>
      <c r="M376" s="72" t="s">
        <v>48</v>
      </c>
      <c r="N376" s="72"/>
      <c r="O376" s="76"/>
    </row>
    <row r="377" customFormat="false" ht="14.25" hidden="false" customHeight="true" outlineLevel="0" collapsed="false">
      <c r="A377" s="71"/>
      <c r="B377" s="72"/>
      <c r="C377" s="72" t="s">
        <v>49</v>
      </c>
      <c r="D377" s="72"/>
      <c r="E377" s="73"/>
      <c r="F377" s="72"/>
      <c r="G377" s="72"/>
      <c r="H377" s="72"/>
      <c r="I377" s="78"/>
      <c r="J377" s="78" t="s">
        <v>50</v>
      </c>
      <c r="K377" s="72"/>
      <c r="L377" s="72"/>
      <c r="M377" s="72" t="s">
        <v>51</v>
      </c>
      <c r="N377" s="72"/>
      <c r="O377" s="75"/>
    </row>
    <row r="378" customFormat="false" ht="25.5" hidden="false" customHeight="true" outlineLevel="0" collapsed="false">
      <c r="A378" s="7" t="s">
        <v>0</v>
      </c>
      <c r="B378" s="127"/>
      <c r="C378" s="80" t="s">
        <v>1</v>
      </c>
      <c r="D378" s="80"/>
      <c r="E378" s="81"/>
      <c r="F378" s="10"/>
      <c r="G378" s="10"/>
      <c r="H378" s="10"/>
      <c r="I378" s="10"/>
      <c r="J378" s="10"/>
      <c r="K378" s="10"/>
      <c r="L378" s="10"/>
      <c r="M378" s="10"/>
      <c r="N378" s="10"/>
      <c r="O378" s="13"/>
    </row>
    <row r="379" customFormat="false" ht="17.25" hidden="false" customHeight="true" outlineLevel="0" collapsed="false">
      <c r="A379" s="14"/>
      <c r="B379" s="302" t="s">
        <v>405</v>
      </c>
      <c r="C379" s="16"/>
      <c r="D379" s="17"/>
      <c r="E379" s="18"/>
      <c r="F379" s="17"/>
      <c r="G379" s="17"/>
      <c r="H379" s="17"/>
      <c r="I379" s="19"/>
      <c r="J379" s="17"/>
      <c r="K379" s="17"/>
      <c r="L379" s="19"/>
      <c r="M379" s="17"/>
      <c r="N379" s="17"/>
      <c r="O379" s="21" t="s">
        <v>406</v>
      </c>
    </row>
    <row r="380" s="439" customFormat="true" ht="24" hidden="false" customHeight="true" outlineLevel="0" collapsed="false">
      <c r="A380" s="22"/>
      <c r="B380" s="23"/>
      <c r="C380" s="24"/>
      <c r="D380" s="25" t="s">
        <v>4</v>
      </c>
      <c r="E380" s="26"/>
      <c r="F380" s="27"/>
      <c r="G380" s="27"/>
      <c r="H380" s="27"/>
      <c r="I380" s="27"/>
      <c r="J380" s="27"/>
      <c r="K380" s="27"/>
      <c r="L380" s="27"/>
      <c r="M380" s="27"/>
      <c r="N380" s="27"/>
      <c r="O380" s="29"/>
    </row>
    <row r="381" customFormat="false" ht="37.5" hidden="false" customHeight="true" outlineLevel="0" collapsed="false">
      <c r="A381" s="314" t="s">
        <v>5</v>
      </c>
      <c r="B381" s="315" t="s">
        <v>6</v>
      </c>
      <c r="C381" s="134" t="s">
        <v>7</v>
      </c>
      <c r="D381" s="315" t="s">
        <v>8</v>
      </c>
      <c r="E381" s="440" t="s">
        <v>407</v>
      </c>
      <c r="F381" s="137" t="s">
        <v>10</v>
      </c>
      <c r="G381" s="137" t="s">
        <v>11</v>
      </c>
      <c r="H381" s="137" t="s">
        <v>12</v>
      </c>
      <c r="I381" s="137" t="s">
        <v>13</v>
      </c>
      <c r="J381" s="137" t="s">
        <v>14</v>
      </c>
      <c r="K381" s="137" t="s">
        <v>15</v>
      </c>
      <c r="L381" s="137" t="s">
        <v>16</v>
      </c>
      <c r="M381" s="137" t="s">
        <v>17</v>
      </c>
      <c r="N381" s="137" t="s">
        <v>18</v>
      </c>
      <c r="O381" s="137" t="s">
        <v>19</v>
      </c>
    </row>
    <row r="382" customFormat="false" ht="33" hidden="false" customHeight="true" outlineLevel="0" collapsed="false">
      <c r="A382" s="441" t="s">
        <v>408</v>
      </c>
      <c r="B382" s="140"/>
      <c r="C382" s="40"/>
      <c r="D382" s="140"/>
      <c r="E382" s="156"/>
      <c r="F382" s="140"/>
      <c r="G382" s="140"/>
      <c r="H382" s="140"/>
      <c r="I382" s="140"/>
      <c r="J382" s="140"/>
      <c r="K382" s="140"/>
      <c r="L382" s="140"/>
      <c r="M382" s="140"/>
      <c r="N382" s="140"/>
      <c r="O382" s="143"/>
    </row>
    <row r="383" customFormat="false" ht="42" hidden="false" customHeight="true" outlineLevel="0" collapsed="false">
      <c r="A383" s="53" t="n">
        <v>800002</v>
      </c>
      <c r="B383" s="52" t="s">
        <v>409</v>
      </c>
      <c r="C383" s="119" t="s">
        <v>410</v>
      </c>
      <c r="D383" s="87" t="s">
        <v>142</v>
      </c>
      <c r="E383" s="292" t="n">
        <v>15</v>
      </c>
      <c r="F383" s="221" t="n">
        <v>9477</v>
      </c>
      <c r="G383" s="221" t="n">
        <v>0</v>
      </c>
      <c r="H383" s="221" t="n">
        <v>0</v>
      </c>
      <c r="I383" s="221" t="n">
        <v>0</v>
      </c>
      <c r="J383" s="221" t="n">
        <v>1477</v>
      </c>
      <c r="K383" s="221" t="n">
        <v>0</v>
      </c>
      <c r="L383" s="221" t="n">
        <v>0</v>
      </c>
      <c r="M383" s="221" t="n">
        <v>0</v>
      </c>
      <c r="N383" s="46" t="n">
        <f aca="false">F383+G383+H383+I383-J383+K383-L383+M383</f>
        <v>8000</v>
      </c>
      <c r="O383" s="51"/>
    </row>
    <row r="384" customFormat="false" ht="42" hidden="false" customHeight="true" outlineLevel="0" collapsed="false">
      <c r="A384" s="144" t="n">
        <v>820001</v>
      </c>
      <c r="B384" s="52" t="s">
        <v>411</v>
      </c>
      <c r="C384" s="290" t="s">
        <v>412</v>
      </c>
      <c r="D384" s="96" t="s">
        <v>413</v>
      </c>
      <c r="E384" s="97" t="n">
        <v>15</v>
      </c>
      <c r="F384" s="221" t="n">
        <v>4368</v>
      </c>
      <c r="G384" s="221" t="n">
        <v>0</v>
      </c>
      <c r="H384" s="221" t="n">
        <v>0</v>
      </c>
      <c r="I384" s="221" t="n">
        <v>0</v>
      </c>
      <c r="J384" s="221" t="n">
        <v>410</v>
      </c>
      <c r="K384" s="221" t="n">
        <v>0</v>
      </c>
      <c r="L384" s="221" t="n">
        <v>0</v>
      </c>
      <c r="M384" s="221" t="n">
        <v>0</v>
      </c>
      <c r="N384" s="46" t="n">
        <f aca="false">F384+G384+H384+I384-J384+K384-L384+M384</f>
        <v>3958</v>
      </c>
      <c r="O384" s="51"/>
    </row>
    <row r="385" customFormat="false" ht="42" hidden="false" customHeight="true" outlineLevel="0" collapsed="false">
      <c r="A385" s="144" t="n">
        <v>8100207</v>
      </c>
      <c r="B385" s="52" t="s">
        <v>414</v>
      </c>
      <c r="C385" s="290" t="s">
        <v>415</v>
      </c>
      <c r="D385" s="87" t="s">
        <v>60</v>
      </c>
      <c r="E385" s="292" t="n">
        <v>15</v>
      </c>
      <c r="F385" s="221" t="n">
        <v>4080</v>
      </c>
      <c r="G385" s="221" t="n">
        <v>0</v>
      </c>
      <c r="H385" s="221" t="n">
        <v>0</v>
      </c>
      <c r="I385" s="221" t="n">
        <v>0</v>
      </c>
      <c r="J385" s="221" t="n">
        <v>362</v>
      </c>
      <c r="K385" s="221" t="n">
        <v>0</v>
      </c>
      <c r="L385" s="221" t="n">
        <v>0</v>
      </c>
      <c r="M385" s="221" t="n">
        <v>0</v>
      </c>
      <c r="N385" s="46" t="n">
        <f aca="false">F385+G385+H385+I385-J385+K385-L385+M385</f>
        <v>3718</v>
      </c>
      <c r="O385" s="51"/>
    </row>
    <row r="386" customFormat="false" ht="42" hidden="false" customHeight="true" outlineLevel="0" collapsed="false">
      <c r="A386" s="144" t="n">
        <v>10100101</v>
      </c>
      <c r="B386" s="52" t="s">
        <v>416</v>
      </c>
      <c r="C386" s="290" t="s">
        <v>417</v>
      </c>
      <c r="D386" s="87" t="s">
        <v>60</v>
      </c>
      <c r="E386" s="292" t="n">
        <v>15</v>
      </c>
      <c r="F386" s="221" t="n">
        <v>4746</v>
      </c>
      <c r="G386" s="221" t="n">
        <v>0</v>
      </c>
      <c r="H386" s="221" t="n">
        <v>0</v>
      </c>
      <c r="I386" s="221" t="n">
        <v>0</v>
      </c>
      <c r="J386" s="221" t="n">
        <v>478</v>
      </c>
      <c r="K386" s="221" t="n">
        <v>0</v>
      </c>
      <c r="L386" s="221" t="n">
        <v>0</v>
      </c>
      <c r="M386" s="221" t="n">
        <v>0</v>
      </c>
      <c r="N386" s="46" t="n">
        <f aca="false">F386+G386+H386+I386-J386+K386-L386+M386</f>
        <v>4268</v>
      </c>
      <c r="O386" s="51"/>
    </row>
    <row r="387" customFormat="false" ht="42" hidden="false" customHeight="true" outlineLevel="0" collapsed="false">
      <c r="A387" s="144" t="n">
        <v>10100201</v>
      </c>
      <c r="B387" s="52" t="s">
        <v>418</v>
      </c>
      <c r="C387" s="290" t="s">
        <v>419</v>
      </c>
      <c r="D387" s="291" t="s">
        <v>420</v>
      </c>
      <c r="E387" s="97" t="n">
        <v>15</v>
      </c>
      <c r="F387" s="221" t="n">
        <v>5460</v>
      </c>
      <c r="G387" s="221" t="n">
        <v>0</v>
      </c>
      <c r="H387" s="221" t="n">
        <v>0</v>
      </c>
      <c r="I387" s="221" t="n">
        <v>0</v>
      </c>
      <c r="J387" s="221" t="n">
        <v>619</v>
      </c>
      <c r="K387" s="221" t="n">
        <v>0</v>
      </c>
      <c r="L387" s="221" t="n">
        <v>0</v>
      </c>
      <c r="M387" s="221" t="n">
        <v>0</v>
      </c>
      <c r="N387" s="46" t="n">
        <f aca="false">F387+G387+H387+I387-J387+K387-L387+M387</f>
        <v>4841</v>
      </c>
      <c r="O387" s="51"/>
    </row>
    <row r="388" customFormat="false" ht="42" hidden="false" customHeight="true" outlineLevel="0" collapsed="false">
      <c r="A388" s="144" t="n">
        <v>10100202</v>
      </c>
      <c r="B388" s="52" t="s">
        <v>421</v>
      </c>
      <c r="C388" s="290" t="s">
        <v>422</v>
      </c>
      <c r="D388" s="291" t="s">
        <v>423</v>
      </c>
      <c r="E388" s="97" t="n">
        <v>15</v>
      </c>
      <c r="F388" s="221" t="n">
        <v>5460</v>
      </c>
      <c r="G388" s="221" t="n">
        <v>0</v>
      </c>
      <c r="H388" s="221" t="n">
        <v>0</v>
      </c>
      <c r="I388" s="221" t="n">
        <v>0</v>
      </c>
      <c r="J388" s="221" t="n">
        <v>619</v>
      </c>
      <c r="K388" s="221" t="n">
        <v>0</v>
      </c>
      <c r="L388" s="221" t="n">
        <v>0</v>
      </c>
      <c r="M388" s="221" t="n">
        <v>0</v>
      </c>
      <c r="N388" s="46" t="n">
        <f aca="false">F388+G388+H388+I388-J388+K388-L388+M388</f>
        <v>4841</v>
      </c>
      <c r="O388" s="51"/>
    </row>
    <row r="389" customFormat="false" ht="27" hidden="false" customHeight="true" outlineLevel="0" collapsed="false">
      <c r="A389" s="158" t="s">
        <v>41</v>
      </c>
      <c r="B389" s="100"/>
      <c r="C389" s="99"/>
      <c r="D389" s="442"/>
      <c r="E389" s="443"/>
      <c r="F389" s="208" t="n">
        <f aca="false">SUM(F383:F388)</f>
        <v>33591</v>
      </c>
      <c r="G389" s="208" t="n">
        <f aca="false">SUM(G383:G388)</f>
        <v>0</v>
      </c>
      <c r="H389" s="208" t="n">
        <f aca="false">SUM(H383:H388)</f>
        <v>0</v>
      </c>
      <c r="I389" s="208" t="n">
        <f aca="false">SUM(I383:I388)</f>
        <v>0</v>
      </c>
      <c r="J389" s="208" t="n">
        <f aca="false">SUM(J383:J388)</f>
        <v>3965</v>
      </c>
      <c r="K389" s="208" t="n">
        <f aca="false">SUM(K383:K388)</f>
        <v>0</v>
      </c>
      <c r="L389" s="208" t="n">
        <f aca="false">SUM(L383:L388)</f>
        <v>0</v>
      </c>
      <c r="M389" s="208" t="n">
        <f aca="false">SUM(M383:M388)</f>
        <v>0</v>
      </c>
      <c r="N389" s="208" t="n">
        <f aca="false">SUM(N383:N388)</f>
        <v>29626</v>
      </c>
      <c r="O389" s="178"/>
    </row>
    <row r="390" customFormat="false" ht="33" hidden="false" customHeight="true" outlineLevel="0" collapsed="false">
      <c r="A390" s="441" t="s">
        <v>424</v>
      </c>
      <c r="B390" s="39"/>
      <c r="C390" s="40"/>
      <c r="D390" s="141"/>
      <c r="E390" s="142"/>
      <c r="F390" s="444"/>
      <c r="G390" s="444"/>
      <c r="H390" s="444"/>
      <c r="I390" s="444"/>
      <c r="J390" s="444"/>
      <c r="K390" s="444"/>
      <c r="L390" s="444"/>
      <c r="M390" s="444"/>
      <c r="N390" s="444"/>
      <c r="O390" s="143"/>
    </row>
    <row r="391" customFormat="false" ht="42" hidden="false" customHeight="true" outlineLevel="0" collapsed="false">
      <c r="A391" s="144" t="n">
        <v>810001</v>
      </c>
      <c r="B391" s="206" t="s">
        <v>425</v>
      </c>
      <c r="C391" s="290" t="s">
        <v>426</v>
      </c>
      <c r="D391" s="291" t="s">
        <v>427</v>
      </c>
      <c r="E391" s="292" t="n">
        <v>15</v>
      </c>
      <c r="F391" s="221" t="n">
        <v>6007</v>
      </c>
      <c r="G391" s="221" t="n">
        <v>0</v>
      </c>
      <c r="H391" s="221" t="n">
        <v>0</v>
      </c>
      <c r="I391" s="221" t="n">
        <v>0</v>
      </c>
      <c r="J391" s="221" t="n">
        <v>736</v>
      </c>
      <c r="K391" s="221" t="n">
        <v>0</v>
      </c>
      <c r="L391" s="221" t="n">
        <v>0</v>
      </c>
      <c r="M391" s="221" t="n">
        <v>0</v>
      </c>
      <c r="N391" s="46" t="n">
        <f aca="false">F391+G391+H391+I391-J391+K391-L391+M391</f>
        <v>5271</v>
      </c>
      <c r="O391" s="51"/>
    </row>
    <row r="392" customFormat="false" ht="27" hidden="false" customHeight="true" outlineLevel="0" collapsed="false">
      <c r="A392" s="158" t="s">
        <v>41</v>
      </c>
      <c r="B392" s="100"/>
      <c r="C392" s="99"/>
      <c r="D392" s="445"/>
      <c r="E392" s="443"/>
      <c r="F392" s="446" t="n">
        <f aca="false">F391</f>
        <v>6007</v>
      </c>
      <c r="G392" s="446" t="n">
        <f aca="false">G391</f>
        <v>0</v>
      </c>
      <c r="H392" s="446" t="n">
        <f aca="false">H391</f>
        <v>0</v>
      </c>
      <c r="I392" s="446" t="n">
        <f aca="false">I391</f>
        <v>0</v>
      </c>
      <c r="J392" s="446" t="n">
        <f aca="false">J391</f>
        <v>736</v>
      </c>
      <c r="K392" s="446" t="n">
        <f aca="false">K391</f>
        <v>0</v>
      </c>
      <c r="L392" s="446" t="n">
        <f aca="false">L391</f>
        <v>0</v>
      </c>
      <c r="M392" s="446" t="n">
        <f aca="false">M391</f>
        <v>0</v>
      </c>
      <c r="N392" s="446" t="n">
        <f aca="false">N391</f>
        <v>5271</v>
      </c>
      <c r="O392" s="178"/>
    </row>
    <row r="393" customFormat="false" ht="22.5" hidden="false" customHeight="false" outlineLevel="0" collapsed="false">
      <c r="A393" s="63"/>
      <c r="B393" s="64" t="s">
        <v>42</v>
      </c>
      <c r="C393" s="147"/>
      <c r="D393" s="148"/>
      <c r="E393" s="149"/>
      <c r="F393" s="208" t="n">
        <f aca="false">F389+F392</f>
        <v>39598</v>
      </c>
      <c r="G393" s="208" t="n">
        <f aca="false">G389+G392</f>
        <v>0</v>
      </c>
      <c r="H393" s="208" t="n">
        <f aca="false">H389+H392</f>
        <v>0</v>
      </c>
      <c r="I393" s="208" t="n">
        <f aca="false">I389+I392</f>
        <v>0</v>
      </c>
      <c r="J393" s="208" t="n">
        <f aca="false">J389+J392</f>
        <v>4701</v>
      </c>
      <c r="K393" s="208" t="n">
        <f aca="false">K389+K392</f>
        <v>0</v>
      </c>
      <c r="L393" s="208" t="n">
        <f aca="false">L389+L392</f>
        <v>0</v>
      </c>
      <c r="M393" s="208" t="n">
        <f aca="false">M389+M392</f>
        <v>0</v>
      </c>
      <c r="N393" s="208" t="n">
        <f aca="false">N389+N392</f>
        <v>34897</v>
      </c>
      <c r="O393" s="69"/>
    </row>
    <row r="394" s="77" customFormat="true" ht="50.25" hidden="false" customHeight="true" outlineLevel="0" collapsed="false">
      <c r="A394" s="71"/>
      <c r="B394" s="72"/>
      <c r="C394" s="72"/>
      <c r="D394" s="72" t="s">
        <v>43</v>
      </c>
      <c r="E394" s="73"/>
      <c r="F394" s="72"/>
      <c r="G394" s="72"/>
      <c r="H394" s="72"/>
      <c r="J394" s="74" t="s">
        <v>44</v>
      </c>
      <c r="K394" s="72"/>
      <c r="L394" s="72"/>
      <c r="M394" s="72"/>
      <c r="N394" s="72" t="s">
        <v>44</v>
      </c>
      <c r="O394" s="75"/>
    </row>
    <row r="395" customFormat="false" ht="18.75" hidden="false" customHeight="false" outlineLevel="0" collapsed="false">
      <c r="A395" s="71"/>
      <c r="B395" s="72"/>
      <c r="C395" s="72"/>
      <c r="D395" s="72"/>
      <c r="E395" s="73"/>
      <c r="F395" s="72"/>
      <c r="G395" s="72"/>
      <c r="H395" s="72"/>
      <c r="I395" s="72"/>
      <c r="J395" s="71"/>
      <c r="K395" s="72"/>
      <c r="L395" s="71"/>
      <c r="M395" s="72"/>
      <c r="N395" s="72"/>
      <c r="O395" s="76"/>
    </row>
    <row r="396" customFormat="false" ht="18.75" hidden="false" customHeight="false" outlineLevel="0" collapsed="false">
      <c r="A396" s="71" t="s">
        <v>45</v>
      </c>
      <c r="B396" s="72"/>
      <c r="C396" s="72" t="s">
        <v>46</v>
      </c>
      <c r="D396" s="72"/>
      <c r="E396" s="73"/>
      <c r="F396" s="72"/>
      <c r="G396" s="72"/>
      <c r="H396" s="72"/>
      <c r="J396" s="74" t="s">
        <v>47</v>
      </c>
      <c r="K396" s="72"/>
      <c r="L396" s="71"/>
      <c r="M396" s="72" t="s">
        <v>48</v>
      </c>
      <c r="N396" s="72"/>
      <c r="O396" s="76"/>
    </row>
    <row r="397" customFormat="false" ht="15" hidden="false" customHeight="true" outlineLevel="0" collapsed="false">
      <c r="A397" s="71"/>
      <c r="B397" s="72"/>
      <c r="C397" s="72" t="s">
        <v>49</v>
      </c>
      <c r="D397" s="72"/>
      <c r="E397" s="73"/>
      <c r="F397" s="72"/>
      <c r="G397" s="72"/>
      <c r="H397" s="72"/>
      <c r="J397" s="78" t="s">
        <v>50</v>
      </c>
      <c r="L397" s="78"/>
      <c r="M397" s="72" t="s">
        <v>51</v>
      </c>
      <c r="N397" s="72"/>
      <c r="O397" s="75"/>
    </row>
    <row r="398" customFormat="false" ht="25.5" hidden="false" customHeight="true" outlineLevel="0" collapsed="false">
      <c r="A398" s="7" t="s">
        <v>0</v>
      </c>
      <c r="B398" s="127"/>
      <c r="C398" s="80" t="s">
        <v>1</v>
      </c>
      <c r="D398" s="80"/>
      <c r="E398" s="81"/>
      <c r="F398" s="10"/>
      <c r="G398" s="10"/>
      <c r="H398" s="10"/>
      <c r="I398" s="10"/>
      <c r="J398" s="10"/>
      <c r="K398" s="10"/>
      <c r="L398" s="10"/>
      <c r="M398" s="10"/>
      <c r="N398" s="10"/>
      <c r="O398" s="13"/>
    </row>
    <row r="399" customFormat="false" ht="17.25" hidden="false" customHeight="true" outlineLevel="0" collapsed="false">
      <c r="A399" s="14"/>
      <c r="B399" s="302" t="s">
        <v>405</v>
      </c>
      <c r="C399" s="16"/>
      <c r="D399" s="17"/>
      <c r="E399" s="18"/>
      <c r="F399" s="17"/>
      <c r="G399" s="17"/>
      <c r="H399" s="17"/>
      <c r="I399" s="19"/>
      <c r="J399" s="17"/>
      <c r="K399" s="17"/>
      <c r="L399" s="19"/>
      <c r="M399" s="17"/>
      <c r="N399" s="17"/>
      <c r="O399" s="21" t="s">
        <v>428</v>
      </c>
    </row>
    <row r="400" s="439" customFormat="true" ht="24" hidden="false" customHeight="true" outlineLevel="0" collapsed="false">
      <c r="A400" s="22"/>
      <c r="B400" s="23"/>
      <c r="C400" s="24"/>
      <c r="D400" s="25" t="s">
        <v>4</v>
      </c>
      <c r="E400" s="26"/>
      <c r="F400" s="27"/>
      <c r="G400" s="27"/>
      <c r="H400" s="27"/>
      <c r="I400" s="27"/>
      <c r="J400" s="27"/>
      <c r="K400" s="27"/>
      <c r="L400" s="27"/>
      <c r="M400" s="27"/>
      <c r="N400" s="27"/>
      <c r="O400" s="29"/>
    </row>
    <row r="401" customFormat="false" ht="37.5" hidden="false" customHeight="true" outlineLevel="0" collapsed="false">
      <c r="A401" s="314" t="s">
        <v>5</v>
      </c>
      <c r="B401" s="315" t="s">
        <v>6</v>
      </c>
      <c r="C401" s="134" t="s">
        <v>7</v>
      </c>
      <c r="D401" s="315" t="s">
        <v>8</v>
      </c>
      <c r="E401" s="440" t="s">
        <v>407</v>
      </c>
      <c r="F401" s="137" t="s">
        <v>10</v>
      </c>
      <c r="G401" s="137" t="s">
        <v>11</v>
      </c>
      <c r="H401" s="137" t="s">
        <v>12</v>
      </c>
      <c r="I401" s="137" t="s">
        <v>13</v>
      </c>
      <c r="J401" s="137" t="s">
        <v>14</v>
      </c>
      <c r="K401" s="137" t="s">
        <v>15</v>
      </c>
      <c r="L401" s="137" t="s">
        <v>16</v>
      </c>
      <c r="M401" s="137" t="s">
        <v>17</v>
      </c>
      <c r="N401" s="137" t="s">
        <v>18</v>
      </c>
      <c r="O401" s="137" t="s">
        <v>19</v>
      </c>
    </row>
    <row r="402" customFormat="false" ht="22.5" hidden="false" customHeight="true" outlineLevel="0" collapsed="false">
      <c r="A402" s="441" t="s">
        <v>429</v>
      </c>
      <c r="B402" s="39"/>
      <c r="C402" s="40"/>
      <c r="D402" s="447"/>
      <c r="E402" s="142"/>
      <c r="F402" s="444"/>
      <c r="G402" s="444"/>
      <c r="H402" s="444"/>
      <c r="I402" s="444"/>
      <c r="J402" s="444"/>
      <c r="K402" s="444"/>
      <c r="L402" s="444"/>
      <c r="M402" s="444"/>
      <c r="N402" s="444"/>
      <c r="O402" s="143"/>
    </row>
    <row r="403" customFormat="false" ht="39.75" hidden="false" customHeight="true" outlineLevel="0" collapsed="false">
      <c r="A403" s="144" t="n">
        <v>8100201</v>
      </c>
      <c r="B403" s="221" t="s">
        <v>430</v>
      </c>
      <c r="C403" s="290" t="s">
        <v>431</v>
      </c>
      <c r="D403" s="96" t="s">
        <v>413</v>
      </c>
      <c r="E403" s="97" t="n">
        <v>15</v>
      </c>
      <c r="F403" s="221" t="n">
        <v>3500</v>
      </c>
      <c r="G403" s="221" t="n">
        <v>0</v>
      </c>
      <c r="H403" s="221" t="n">
        <v>0</v>
      </c>
      <c r="I403" s="221" t="n">
        <v>0</v>
      </c>
      <c r="J403" s="221" t="n">
        <v>152</v>
      </c>
      <c r="K403" s="221" t="n">
        <v>0</v>
      </c>
      <c r="L403" s="221" t="n">
        <v>0</v>
      </c>
      <c r="M403" s="221" t="n">
        <v>0</v>
      </c>
      <c r="N403" s="46" t="n">
        <f aca="false">F403+G403+H403+I403-J403+K403-L403+M403</f>
        <v>3348</v>
      </c>
      <c r="O403" s="51"/>
    </row>
    <row r="404" customFormat="false" ht="39.75" hidden="false" customHeight="true" outlineLevel="0" collapsed="false">
      <c r="A404" s="144" t="n">
        <v>8100202</v>
      </c>
      <c r="B404" s="221" t="s">
        <v>432</v>
      </c>
      <c r="C404" s="290" t="s">
        <v>433</v>
      </c>
      <c r="D404" s="96" t="s">
        <v>413</v>
      </c>
      <c r="E404" s="97" t="n">
        <v>15</v>
      </c>
      <c r="F404" s="221" t="n">
        <v>3104</v>
      </c>
      <c r="G404" s="221" t="n">
        <v>0</v>
      </c>
      <c r="H404" s="221" t="n">
        <v>0</v>
      </c>
      <c r="I404" s="221" t="n">
        <v>0</v>
      </c>
      <c r="J404" s="221" t="n">
        <v>109</v>
      </c>
      <c r="K404" s="221" t="n">
        <v>0</v>
      </c>
      <c r="L404" s="221" t="n">
        <v>0</v>
      </c>
      <c r="M404" s="221" t="n">
        <v>0</v>
      </c>
      <c r="N404" s="46" t="n">
        <f aca="false">F404+G404+H404+I404-J404+K404-L404+M404</f>
        <v>2995</v>
      </c>
      <c r="O404" s="51"/>
    </row>
    <row r="405" customFormat="false" ht="39.75" hidden="false" customHeight="true" outlineLevel="0" collapsed="false">
      <c r="A405" s="144" t="n">
        <v>8100203</v>
      </c>
      <c r="B405" s="221" t="s">
        <v>434</v>
      </c>
      <c r="C405" s="290" t="s">
        <v>435</v>
      </c>
      <c r="D405" s="291" t="s">
        <v>436</v>
      </c>
      <c r="E405" s="97" t="n">
        <v>15</v>
      </c>
      <c r="F405" s="221" t="n">
        <v>4132</v>
      </c>
      <c r="G405" s="221" t="n">
        <v>0</v>
      </c>
      <c r="H405" s="221" t="n">
        <v>0</v>
      </c>
      <c r="I405" s="221" t="n">
        <v>0</v>
      </c>
      <c r="J405" s="221" t="n">
        <v>370</v>
      </c>
      <c r="K405" s="221" t="n">
        <v>0</v>
      </c>
      <c r="L405" s="221" t="n">
        <v>0</v>
      </c>
      <c r="M405" s="221" t="n">
        <v>0</v>
      </c>
      <c r="N405" s="46" t="n">
        <f aca="false">F405+G405+H405+I405-J405+K405-L405+M405</f>
        <v>3762</v>
      </c>
      <c r="O405" s="51"/>
    </row>
    <row r="406" customFormat="false" ht="39.75" hidden="false" customHeight="true" outlineLevel="0" collapsed="false">
      <c r="A406" s="144" t="n">
        <v>8100210</v>
      </c>
      <c r="B406" s="221" t="s">
        <v>437</v>
      </c>
      <c r="C406" s="290" t="s">
        <v>438</v>
      </c>
      <c r="D406" s="291" t="s">
        <v>439</v>
      </c>
      <c r="E406" s="97" t="n">
        <v>15</v>
      </c>
      <c r="F406" s="221" t="n">
        <v>3213</v>
      </c>
      <c r="G406" s="52" t="n">
        <v>0</v>
      </c>
      <c r="H406" s="221" t="n">
        <v>0</v>
      </c>
      <c r="I406" s="221" t="n">
        <v>0</v>
      </c>
      <c r="J406" s="221" t="n">
        <v>120</v>
      </c>
      <c r="K406" s="221" t="n">
        <v>0</v>
      </c>
      <c r="L406" s="221" t="n">
        <v>0</v>
      </c>
      <c r="M406" s="221" t="n">
        <v>0</v>
      </c>
      <c r="N406" s="46" t="n">
        <f aca="false">F406+G406+H406+I406-J406+K406-L406+M406</f>
        <v>3093</v>
      </c>
      <c r="O406" s="51"/>
    </row>
    <row r="407" customFormat="false" ht="39.75" hidden="false" customHeight="true" outlineLevel="0" collapsed="false">
      <c r="A407" s="144" t="n">
        <v>8100211</v>
      </c>
      <c r="B407" s="221" t="s">
        <v>440</v>
      </c>
      <c r="C407" s="290" t="s">
        <v>441</v>
      </c>
      <c r="D407" s="291" t="s">
        <v>439</v>
      </c>
      <c r="E407" s="97" t="n">
        <v>15</v>
      </c>
      <c r="F407" s="221" t="n">
        <v>3213</v>
      </c>
      <c r="G407" s="52" t="n">
        <v>0</v>
      </c>
      <c r="H407" s="221" t="n">
        <v>0</v>
      </c>
      <c r="I407" s="221" t="n">
        <v>0</v>
      </c>
      <c r="J407" s="221" t="n">
        <v>120</v>
      </c>
      <c r="K407" s="221" t="n">
        <v>0</v>
      </c>
      <c r="L407" s="221" t="n">
        <v>0</v>
      </c>
      <c r="M407" s="221" t="n">
        <v>0</v>
      </c>
      <c r="N407" s="46" t="n">
        <f aca="false">F407+G407+H407+I407-J407+K407-L407+M407</f>
        <v>3093</v>
      </c>
      <c r="O407" s="51"/>
    </row>
    <row r="408" customFormat="false" ht="39.75" hidden="false" customHeight="true" outlineLevel="0" collapsed="false">
      <c r="A408" s="144" t="n">
        <v>8100214</v>
      </c>
      <c r="B408" s="221" t="s">
        <v>442</v>
      </c>
      <c r="C408" s="290" t="s">
        <v>443</v>
      </c>
      <c r="D408" s="291" t="s">
        <v>439</v>
      </c>
      <c r="E408" s="97" t="n">
        <v>15</v>
      </c>
      <c r="F408" s="221" t="n">
        <v>3213</v>
      </c>
      <c r="G408" s="221" t="n">
        <v>0</v>
      </c>
      <c r="H408" s="221" t="n">
        <v>0</v>
      </c>
      <c r="I408" s="221" t="n">
        <v>0</v>
      </c>
      <c r="J408" s="221" t="n">
        <v>120</v>
      </c>
      <c r="K408" s="221" t="n">
        <v>0</v>
      </c>
      <c r="L408" s="221" t="n">
        <v>0</v>
      </c>
      <c r="M408" s="221" t="n">
        <v>0</v>
      </c>
      <c r="N408" s="46" t="n">
        <f aca="false">F408+G408+H408+I408-J408+K408-L408+M408</f>
        <v>3093</v>
      </c>
      <c r="O408" s="51"/>
    </row>
    <row r="409" customFormat="false" ht="39.75" hidden="false" customHeight="true" outlineLevel="0" collapsed="false">
      <c r="A409" s="144" t="n">
        <v>8100215</v>
      </c>
      <c r="B409" s="221" t="s">
        <v>444</v>
      </c>
      <c r="C409" s="290" t="s">
        <v>445</v>
      </c>
      <c r="D409" s="291" t="s">
        <v>446</v>
      </c>
      <c r="E409" s="97" t="n">
        <v>15</v>
      </c>
      <c r="F409" s="221" t="n">
        <v>2730</v>
      </c>
      <c r="G409" s="221" t="n">
        <v>0</v>
      </c>
      <c r="H409" s="221" t="n">
        <v>0</v>
      </c>
      <c r="I409" s="221" t="n">
        <v>0</v>
      </c>
      <c r="J409" s="221" t="n">
        <v>48</v>
      </c>
      <c r="K409" s="221" t="n">
        <v>0</v>
      </c>
      <c r="L409" s="221" t="n">
        <v>0</v>
      </c>
      <c r="M409" s="221" t="n">
        <v>0</v>
      </c>
      <c r="N409" s="46" t="n">
        <f aca="false">F409+G409+H409+I409-J409+K409-L409+M409</f>
        <v>2682</v>
      </c>
      <c r="O409" s="51"/>
    </row>
    <row r="410" customFormat="false" ht="39.75" hidden="false" customHeight="true" outlineLevel="0" collapsed="false">
      <c r="A410" s="144" t="n">
        <v>11100201</v>
      </c>
      <c r="B410" s="221" t="s">
        <v>447</v>
      </c>
      <c r="C410" s="290" t="s">
        <v>448</v>
      </c>
      <c r="D410" s="87" t="s">
        <v>446</v>
      </c>
      <c r="E410" s="97" t="n">
        <v>15</v>
      </c>
      <c r="F410" s="221" t="n">
        <v>2746</v>
      </c>
      <c r="G410" s="221" t="n">
        <v>0</v>
      </c>
      <c r="H410" s="221" t="n">
        <v>0</v>
      </c>
      <c r="I410" s="221" t="n">
        <v>0</v>
      </c>
      <c r="J410" s="221" t="n">
        <v>49</v>
      </c>
      <c r="K410" s="221" t="n">
        <v>0</v>
      </c>
      <c r="L410" s="221" t="n">
        <v>0</v>
      </c>
      <c r="M410" s="221" t="n">
        <v>0</v>
      </c>
      <c r="N410" s="46" t="n">
        <f aca="false">F410+G410+H410+I410-J410+K410-L410+M410</f>
        <v>2697</v>
      </c>
      <c r="O410" s="51"/>
    </row>
    <row r="411" customFormat="false" ht="39.75" hidden="false" customHeight="true" outlineLevel="0" collapsed="false">
      <c r="A411" s="144" t="n">
        <v>11100205</v>
      </c>
      <c r="B411" s="221" t="s">
        <v>449</v>
      </c>
      <c r="C411" s="290" t="s">
        <v>450</v>
      </c>
      <c r="D411" s="87" t="s">
        <v>446</v>
      </c>
      <c r="E411" s="292" t="n">
        <v>15</v>
      </c>
      <c r="F411" s="221" t="n">
        <v>3494</v>
      </c>
      <c r="G411" s="221" t="n">
        <v>0</v>
      </c>
      <c r="H411" s="221" t="n">
        <v>0</v>
      </c>
      <c r="I411" s="221" t="n">
        <v>0</v>
      </c>
      <c r="J411" s="221" t="n">
        <v>151</v>
      </c>
      <c r="K411" s="221" t="n">
        <v>0</v>
      </c>
      <c r="L411" s="221" t="n">
        <v>0</v>
      </c>
      <c r="M411" s="221" t="n">
        <v>0</v>
      </c>
      <c r="N411" s="46" t="n">
        <f aca="false">F411+G411+H411+I411-J411+K411-L411+M411</f>
        <v>3343</v>
      </c>
      <c r="O411" s="51"/>
    </row>
    <row r="412" customFormat="false" ht="39.75" hidden="false" customHeight="true" outlineLevel="0" collapsed="false">
      <c r="A412" s="144" t="n">
        <v>11100210</v>
      </c>
      <c r="B412" s="52" t="s">
        <v>451</v>
      </c>
      <c r="C412" s="290" t="s">
        <v>452</v>
      </c>
      <c r="D412" s="87" t="s">
        <v>446</v>
      </c>
      <c r="E412" s="97" t="n">
        <v>15</v>
      </c>
      <c r="F412" s="221" t="n">
        <v>3494</v>
      </c>
      <c r="G412" s="221" t="n">
        <v>4000</v>
      </c>
      <c r="H412" s="221" t="n">
        <v>0</v>
      </c>
      <c r="I412" s="221" t="n">
        <v>0</v>
      </c>
      <c r="J412" s="221" t="n">
        <v>351</v>
      </c>
      <c r="K412" s="221" t="n">
        <v>0</v>
      </c>
      <c r="L412" s="221" t="n">
        <v>0</v>
      </c>
      <c r="M412" s="221" t="n">
        <v>0</v>
      </c>
      <c r="N412" s="46" t="n">
        <f aca="false">F412+G412+H412+I412-J412+K412-L412+M412</f>
        <v>7143</v>
      </c>
      <c r="O412" s="51"/>
    </row>
    <row r="413" s="70" customFormat="true" ht="19.5" hidden="false" customHeight="true" outlineLevel="0" collapsed="false">
      <c r="A413" s="56" t="s">
        <v>41</v>
      </c>
      <c r="B413" s="448"/>
      <c r="C413" s="449"/>
      <c r="D413" s="450"/>
      <c r="E413" s="451"/>
      <c r="F413" s="452" t="n">
        <f aca="false">SUM(F403:F412)</f>
        <v>32839</v>
      </c>
      <c r="G413" s="452" t="n">
        <f aca="false">SUM(G403:G412)</f>
        <v>4000</v>
      </c>
      <c r="H413" s="452" t="n">
        <f aca="false">SUM(H403:H412)</f>
        <v>0</v>
      </c>
      <c r="I413" s="452" t="n">
        <f aca="false">SUM(I403:I412)</f>
        <v>0</v>
      </c>
      <c r="J413" s="452" t="n">
        <f aca="false">SUM(J403:J412)</f>
        <v>1590</v>
      </c>
      <c r="K413" s="452" t="n">
        <f aca="false">SUM(K403:K412)</f>
        <v>0</v>
      </c>
      <c r="L413" s="452" t="n">
        <f aca="false">SUM(L403:L412)</f>
        <v>0</v>
      </c>
      <c r="M413" s="452" t="n">
        <f aca="false">SUM(M403:M412)</f>
        <v>0</v>
      </c>
      <c r="N413" s="452" t="n">
        <f aca="false">SUM(N403:N412)</f>
        <v>35249</v>
      </c>
      <c r="O413" s="62"/>
    </row>
    <row r="414" customFormat="false" ht="20.25" hidden="false" customHeight="true" outlineLevel="0" collapsed="false">
      <c r="A414" s="63"/>
      <c r="B414" s="64" t="s">
        <v>42</v>
      </c>
      <c r="C414" s="147"/>
      <c r="D414" s="285"/>
      <c r="E414" s="286"/>
      <c r="F414" s="208" t="n">
        <f aca="false">F413</f>
        <v>32839</v>
      </c>
      <c r="G414" s="208" t="n">
        <f aca="false">G413</f>
        <v>4000</v>
      </c>
      <c r="H414" s="208" t="n">
        <f aca="false">H413</f>
        <v>0</v>
      </c>
      <c r="I414" s="208" t="n">
        <f aca="false">I413</f>
        <v>0</v>
      </c>
      <c r="J414" s="208" t="n">
        <f aca="false">J413</f>
        <v>1590</v>
      </c>
      <c r="K414" s="208" t="n">
        <f aca="false">K413</f>
        <v>0</v>
      </c>
      <c r="L414" s="208" t="n">
        <f aca="false">L413</f>
        <v>0</v>
      </c>
      <c r="M414" s="208" t="n">
        <f aca="false">M413</f>
        <v>0</v>
      </c>
      <c r="N414" s="208" t="n">
        <f aca="false">N413</f>
        <v>35249</v>
      </c>
      <c r="O414" s="69"/>
    </row>
    <row r="415" s="77" customFormat="true" ht="36.75" hidden="false" customHeight="true" outlineLevel="0" collapsed="false">
      <c r="A415" s="308"/>
      <c r="B415" s="19"/>
      <c r="C415" s="104"/>
      <c r="D415" s="19"/>
      <c r="E415" s="18"/>
      <c r="F415" s="19"/>
      <c r="G415" s="19"/>
      <c r="H415" s="19"/>
      <c r="I415" s="19"/>
      <c r="J415" s="19"/>
      <c r="K415" s="19"/>
      <c r="L415" s="19"/>
      <c r="M415" s="19"/>
      <c r="N415" s="19"/>
      <c r="O415" s="224"/>
    </row>
    <row r="416" s="77" customFormat="true" ht="12.75" hidden="false" customHeight="true" outlineLevel="0" collapsed="false">
      <c r="A416" s="71"/>
      <c r="B416" s="72"/>
      <c r="C416" s="72"/>
      <c r="D416" s="72" t="s">
        <v>43</v>
      </c>
      <c r="E416" s="73"/>
      <c r="F416" s="72"/>
      <c r="G416" s="72"/>
      <c r="H416" s="72"/>
      <c r="J416" s="74" t="s">
        <v>44</v>
      </c>
      <c r="K416" s="72"/>
      <c r="L416" s="72"/>
      <c r="M416" s="72"/>
      <c r="N416" s="72" t="s">
        <v>44</v>
      </c>
      <c r="O416" s="75"/>
    </row>
    <row r="417" customFormat="false" ht="18.75" hidden="false" customHeight="false" outlineLevel="0" collapsed="false">
      <c r="A417" s="71" t="s">
        <v>45</v>
      </c>
      <c r="B417" s="72"/>
      <c r="C417" s="72" t="s">
        <v>46</v>
      </c>
      <c r="D417" s="72"/>
      <c r="E417" s="73"/>
      <c r="F417" s="72"/>
      <c r="G417" s="72"/>
      <c r="H417" s="72"/>
      <c r="I417" s="6"/>
      <c r="J417" s="74" t="s">
        <v>47</v>
      </c>
      <c r="K417" s="72"/>
      <c r="L417" s="71"/>
      <c r="M417" s="72" t="s">
        <v>48</v>
      </c>
      <c r="N417" s="72"/>
      <c r="O417" s="76"/>
    </row>
    <row r="418" customFormat="false" ht="12" hidden="false" customHeight="true" outlineLevel="0" collapsed="false">
      <c r="A418" s="71"/>
      <c r="B418" s="72"/>
      <c r="C418" s="72" t="s">
        <v>49</v>
      </c>
      <c r="D418" s="72"/>
      <c r="E418" s="73"/>
      <c r="F418" s="72"/>
      <c r="G418" s="72"/>
      <c r="H418" s="72"/>
      <c r="I418" s="6"/>
      <c r="J418" s="78" t="s">
        <v>50</v>
      </c>
      <c r="K418" s="72"/>
      <c r="L418" s="72"/>
      <c r="M418" s="72" t="s">
        <v>51</v>
      </c>
      <c r="N418" s="72"/>
      <c r="O418" s="75"/>
    </row>
    <row r="419" customFormat="false" ht="28.5" hidden="false" customHeight="true" outlineLevel="0" collapsed="false">
      <c r="A419" s="7" t="s">
        <v>0</v>
      </c>
      <c r="B419" s="127"/>
      <c r="C419" s="9" t="s">
        <v>1</v>
      </c>
      <c r="D419" s="9"/>
      <c r="E419" s="81"/>
      <c r="F419" s="10"/>
      <c r="G419" s="10"/>
      <c r="H419" s="10"/>
      <c r="I419" s="10"/>
      <c r="J419" s="10"/>
      <c r="K419" s="10"/>
      <c r="L419" s="10"/>
      <c r="M419" s="10"/>
      <c r="N419" s="10"/>
      <c r="O419" s="13"/>
    </row>
    <row r="420" customFormat="false" ht="34.5" hidden="false" customHeight="true" outlineLevel="0" collapsed="false">
      <c r="A420" s="14"/>
      <c r="B420" s="302" t="s">
        <v>453</v>
      </c>
      <c r="C420" s="16"/>
      <c r="D420" s="17"/>
      <c r="E420" s="18"/>
      <c r="F420" s="17"/>
      <c r="G420" s="17"/>
      <c r="H420" s="17"/>
      <c r="I420" s="19"/>
      <c r="J420" s="17"/>
      <c r="K420" s="17"/>
      <c r="L420" s="19"/>
      <c r="M420" s="17"/>
      <c r="N420" s="17"/>
      <c r="O420" s="21" t="s">
        <v>454</v>
      </c>
    </row>
    <row r="421" s="217" customFormat="true" ht="36.75" hidden="false" customHeight="true" outlineLevel="0" collapsed="false">
      <c r="A421" s="22"/>
      <c r="B421" s="23"/>
      <c r="C421" s="24"/>
      <c r="D421" s="25" t="s">
        <v>4</v>
      </c>
      <c r="E421" s="26"/>
      <c r="F421" s="27"/>
      <c r="G421" s="27"/>
      <c r="H421" s="27"/>
      <c r="I421" s="27"/>
      <c r="J421" s="27"/>
      <c r="K421" s="27"/>
      <c r="L421" s="27"/>
      <c r="M421" s="27"/>
      <c r="N421" s="27"/>
      <c r="O421" s="29"/>
    </row>
    <row r="422" customFormat="false" ht="34.5" hidden="false" customHeight="true" outlineLevel="0" collapsed="false">
      <c r="A422" s="212" t="s">
        <v>5</v>
      </c>
      <c r="B422" s="213" t="s">
        <v>6</v>
      </c>
      <c r="C422" s="191" t="s">
        <v>7</v>
      </c>
      <c r="D422" s="214" t="s">
        <v>8</v>
      </c>
      <c r="E422" s="215" t="s">
        <v>9</v>
      </c>
      <c r="F422" s="194" t="s">
        <v>10</v>
      </c>
      <c r="G422" s="194" t="s">
        <v>11</v>
      </c>
      <c r="H422" s="194" t="s">
        <v>12</v>
      </c>
      <c r="I422" s="193" t="s">
        <v>13</v>
      </c>
      <c r="J422" s="195" t="s">
        <v>14</v>
      </c>
      <c r="K422" s="194" t="s">
        <v>15</v>
      </c>
      <c r="L422" s="193" t="s">
        <v>16</v>
      </c>
      <c r="M422" s="194" t="s">
        <v>17</v>
      </c>
      <c r="N422" s="194" t="s">
        <v>18</v>
      </c>
      <c r="O422" s="303" t="s">
        <v>19</v>
      </c>
    </row>
    <row r="423" customFormat="false" ht="27" hidden="false" customHeight="true" outlineLevel="0" collapsed="false">
      <c r="A423" s="84" t="s">
        <v>455</v>
      </c>
      <c r="B423" s="140"/>
      <c r="C423" s="40"/>
      <c r="D423" s="140"/>
      <c r="E423" s="156"/>
      <c r="F423" s="140"/>
      <c r="G423" s="140"/>
      <c r="H423" s="140"/>
      <c r="I423" s="140"/>
      <c r="J423" s="140"/>
      <c r="K423" s="140"/>
      <c r="L423" s="140"/>
      <c r="M423" s="140"/>
      <c r="N423" s="140"/>
      <c r="O423" s="143"/>
    </row>
    <row r="424" customFormat="false" ht="40.5" hidden="false" customHeight="true" outlineLevel="0" collapsed="false">
      <c r="A424" s="53" t="n">
        <v>900005</v>
      </c>
      <c r="B424" s="453" t="s">
        <v>456</v>
      </c>
      <c r="C424" s="119" t="s">
        <v>457</v>
      </c>
      <c r="D424" s="291" t="s">
        <v>458</v>
      </c>
      <c r="E424" s="292" t="n">
        <v>15</v>
      </c>
      <c r="F424" s="221" t="n">
        <v>6934</v>
      </c>
      <c r="G424" s="221" t="n">
        <v>0</v>
      </c>
      <c r="H424" s="221" t="n">
        <v>0</v>
      </c>
      <c r="I424" s="221" t="n">
        <v>0</v>
      </c>
      <c r="J424" s="221" t="n">
        <v>934</v>
      </c>
      <c r="K424" s="221" t="n">
        <v>0</v>
      </c>
      <c r="L424" s="221" t="n">
        <v>0</v>
      </c>
      <c r="M424" s="221" t="n">
        <v>0</v>
      </c>
      <c r="N424" s="46" t="n">
        <f aca="false">F424+G424+H424+I424-J424+K424-L424+M424</f>
        <v>6000</v>
      </c>
      <c r="O424" s="283"/>
    </row>
    <row r="425" customFormat="false" ht="40.5" hidden="false" customHeight="true" outlineLevel="0" collapsed="false">
      <c r="A425" s="219" t="n">
        <v>920001</v>
      </c>
      <c r="B425" s="221" t="s">
        <v>459</v>
      </c>
      <c r="C425" s="87" t="s">
        <v>460</v>
      </c>
      <c r="D425" s="291" t="s">
        <v>461</v>
      </c>
      <c r="E425" s="292" t="n">
        <v>15</v>
      </c>
      <c r="F425" s="221" t="n">
        <v>7440</v>
      </c>
      <c r="G425" s="221" t="n">
        <v>0</v>
      </c>
      <c r="H425" s="221" t="n">
        <v>0</v>
      </c>
      <c r="I425" s="221" t="n">
        <v>0</v>
      </c>
      <c r="J425" s="221" t="n">
        <v>1042</v>
      </c>
      <c r="K425" s="221" t="n">
        <v>0</v>
      </c>
      <c r="L425" s="221" t="n">
        <v>0</v>
      </c>
      <c r="M425" s="221" t="n">
        <v>0</v>
      </c>
      <c r="N425" s="46" t="n">
        <f aca="false">F425+G425+H425+I425-J425+K425-L425+M425</f>
        <v>6398</v>
      </c>
      <c r="O425" s="283"/>
    </row>
    <row r="426" customFormat="false" ht="40.5" hidden="false" customHeight="true" outlineLevel="0" collapsed="false">
      <c r="A426" s="53" t="n">
        <v>15100100</v>
      </c>
      <c r="B426" s="221" t="s">
        <v>462</v>
      </c>
      <c r="C426" s="119" t="s">
        <v>463</v>
      </c>
      <c r="D426" s="222" t="s">
        <v>464</v>
      </c>
      <c r="E426" s="305" t="n">
        <v>15</v>
      </c>
      <c r="F426" s="221" t="n">
        <v>6934</v>
      </c>
      <c r="G426" s="221" t="n">
        <v>0</v>
      </c>
      <c r="H426" s="221" t="n">
        <v>0</v>
      </c>
      <c r="I426" s="221" t="n">
        <v>0</v>
      </c>
      <c r="J426" s="221" t="n">
        <v>934</v>
      </c>
      <c r="K426" s="221" t="n">
        <v>0</v>
      </c>
      <c r="L426" s="221" t="n">
        <v>0</v>
      </c>
      <c r="M426" s="221" t="n">
        <v>0</v>
      </c>
      <c r="N426" s="46" t="n">
        <f aca="false">F426+G426+H426+I426-J426+K426-L426+M426</f>
        <v>6000</v>
      </c>
      <c r="O426" s="120"/>
    </row>
    <row r="427" customFormat="false" ht="19.5" hidden="false" customHeight="true" outlineLevel="0" collapsed="false">
      <c r="A427" s="56" t="s">
        <v>41</v>
      </c>
      <c r="B427" s="454"/>
      <c r="C427" s="449"/>
      <c r="D427" s="455"/>
      <c r="E427" s="456"/>
      <c r="F427" s="452" t="n">
        <f aca="false">SUM(F424:F426)</f>
        <v>21308</v>
      </c>
      <c r="G427" s="452" t="n">
        <f aca="false">SUM(G424:G426)</f>
        <v>0</v>
      </c>
      <c r="H427" s="452" t="n">
        <f aca="false">SUM(H424:H426)</f>
        <v>0</v>
      </c>
      <c r="I427" s="452" t="n">
        <f aca="false">SUM(I424:I426)</f>
        <v>0</v>
      </c>
      <c r="J427" s="452" t="n">
        <f aca="false">SUM(J424:J426)</f>
        <v>2910</v>
      </c>
      <c r="K427" s="452" t="n">
        <f aca="false">SUM(K424:K426)</f>
        <v>0</v>
      </c>
      <c r="L427" s="452" t="n">
        <f aca="false">SUM(L424:L426)</f>
        <v>0</v>
      </c>
      <c r="M427" s="452" t="n">
        <f aca="false">SUM(M424:M426)</f>
        <v>0</v>
      </c>
      <c r="N427" s="452" t="n">
        <f aca="false">SUM(N424:N426)</f>
        <v>18398</v>
      </c>
      <c r="O427" s="62"/>
    </row>
    <row r="428" customFormat="false" ht="27" hidden="false" customHeight="true" outlineLevel="0" collapsed="false">
      <c r="A428" s="84" t="s">
        <v>465</v>
      </c>
      <c r="B428" s="39"/>
      <c r="C428" s="40"/>
      <c r="D428" s="141"/>
      <c r="E428" s="142"/>
      <c r="F428" s="444"/>
      <c r="G428" s="444"/>
      <c r="H428" s="444"/>
      <c r="I428" s="444"/>
      <c r="J428" s="444"/>
      <c r="K428" s="444"/>
      <c r="L428" s="444"/>
      <c r="M428" s="444"/>
      <c r="N428" s="444"/>
      <c r="O428" s="143"/>
    </row>
    <row r="429" customFormat="false" ht="40.5" hidden="false" customHeight="true" outlineLevel="0" collapsed="false">
      <c r="A429" s="53" t="n">
        <v>910001</v>
      </c>
      <c r="B429" s="52" t="s">
        <v>466</v>
      </c>
      <c r="C429" s="119" t="s">
        <v>467</v>
      </c>
      <c r="D429" s="304" t="s">
        <v>468</v>
      </c>
      <c r="E429" s="305" t="n">
        <v>15</v>
      </c>
      <c r="F429" s="221" t="n">
        <v>8205</v>
      </c>
      <c r="G429" s="221" t="n">
        <v>0</v>
      </c>
      <c r="H429" s="221" t="n">
        <v>0</v>
      </c>
      <c r="I429" s="221" t="n">
        <v>0</v>
      </c>
      <c r="J429" s="221" t="n">
        <v>1205</v>
      </c>
      <c r="K429" s="221" t="n">
        <v>0</v>
      </c>
      <c r="L429" s="221" t="n">
        <v>0</v>
      </c>
      <c r="M429" s="221" t="n">
        <v>0</v>
      </c>
      <c r="N429" s="46" t="n">
        <f aca="false">F429+G429+H429+I429-J429+K429-L429+M429</f>
        <v>7000</v>
      </c>
      <c r="O429" s="120"/>
    </row>
    <row r="430" customFormat="false" ht="33.75" hidden="false" customHeight="true" outlineLevel="0" collapsed="false">
      <c r="A430" s="144" t="n">
        <v>6300201</v>
      </c>
      <c r="B430" s="46" t="s">
        <v>469</v>
      </c>
      <c r="C430" s="47" t="s">
        <v>470</v>
      </c>
      <c r="D430" s="54" t="s">
        <v>471</v>
      </c>
      <c r="E430" s="55" t="n">
        <v>15</v>
      </c>
      <c r="F430" s="46" t="n">
        <v>4870</v>
      </c>
      <c r="G430" s="46" t="n">
        <v>0</v>
      </c>
      <c r="H430" s="46" t="n">
        <v>0</v>
      </c>
      <c r="I430" s="46" t="n">
        <v>0</v>
      </c>
      <c r="J430" s="46" t="n">
        <v>500</v>
      </c>
      <c r="K430" s="46" t="n">
        <v>0</v>
      </c>
      <c r="L430" s="46" t="n">
        <v>0</v>
      </c>
      <c r="M430" s="46" t="n">
        <v>0</v>
      </c>
      <c r="N430" s="46" t="n">
        <f aca="false">F430+G430+H430+I430-J430+K430-L430+M430</f>
        <v>4370</v>
      </c>
      <c r="O430" s="87"/>
    </row>
    <row r="431" customFormat="false" ht="19.5" hidden="false" customHeight="true" outlineLevel="0" collapsed="false">
      <c r="A431" s="56" t="s">
        <v>41</v>
      </c>
      <c r="B431" s="454"/>
      <c r="C431" s="449"/>
      <c r="D431" s="455"/>
      <c r="E431" s="456"/>
      <c r="F431" s="452" t="n">
        <f aca="false">SUM(F429:F430)</f>
        <v>13075</v>
      </c>
      <c r="G431" s="452" t="n">
        <f aca="false">SUM(G429:G430)</f>
        <v>0</v>
      </c>
      <c r="H431" s="452" t="n">
        <f aca="false">SUM(H429:H430)</f>
        <v>0</v>
      </c>
      <c r="I431" s="452" t="n">
        <f aca="false">SUM(I429:I430)</f>
        <v>0</v>
      </c>
      <c r="J431" s="452" t="n">
        <f aca="false">SUM(J429:J430)</f>
        <v>1705</v>
      </c>
      <c r="K431" s="452" t="n">
        <f aca="false">SUM(K429:K430)</f>
        <v>0</v>
      </c>
      <c r="L431" s="452" t="n">
        <f aca="false">SUM(L429:L430)</f>
        <v>0</v>
      </c>
      <c r="M431" s="452" t="n">
        <f aca="false">SUM(M429:M430)</f>
        <v>0</v>
      </c>
      <c r="N431" s="452" t="n">
        <f aca="false">SUM(N429:N430)</f>
        <v>11370</v>
      </c>
      <c r="O431" s="62"/>
    </row>
    <row r="432" customFormat="false" ht="27" hidden="false" customHeight="true" outlineLevel="0" collapsed="false">
      <c r="A432" s="84" t="s">
        <v>472</v>
      </c>
      <c r="B432" s="39"/>
      <c r="C432" s="40"/>
      <c r="D432" s="141"/>
      <c r="E432" s="142"/>
      <c r="F432" s="444"/>
      <c r="G432" s="444"/>
      <c r="H432" s="444"/>
      <c r="I432" s="444"/>
      <c r="J432" s="444"/>
      <c r="K432" s="444"/>
      <c r="L432" s="444"/>
      <c r="M432" s="444"/>
      <c r="N432" s="444"/>
      <c r="O432" s="143"/>
    </row>
    <row r="433" customFormat="false" ht="40.5" hidden="false" customHeight="true" outlineLevel="0" collapsed="false">
      <c r="A433" s="204" t="n">
        <v>1610001</v>
      </c>
      <c r="B433" s="457" t="s">
        <v>473</v>
      </c>
      <c r="C433" s="119" t="s">
        <v>474</v>
      </c>
      <c r="D433" s="291" t="s">
        <v>475</v>
      </c>
      <c r="E433" s="292" t="n">
        <v>15</v>
      </c>
      <c r="F433" s="221" t="n">
        <v>5382</v>
      </c>
      <c r="G433" s="221" t="n">
        <v>0</v>
      </c>
      <c r="H433" s="221" t="n">
        <v>0</v>
      </c>
      <c r="I433" s="221" t="n">
        <v>0</v>
      </c>
      <c r="J433" s="221" t="n">
        <v>602</v>
      </c>
      <c r="K433" s="221" t="n">
        <v>0</v>
      </c>
      <c r="L433" s="221" t="n">
        <v>0</v>
      </c>
      <c r="M433" s="221" t="n">
        <v>0</v>
      </c>
      <c r="N433" s="46" t="n">
        <f aca="false">F433+G433+H433+I433-J433+K433-L433+M433</f>
        <v>4780</v>
      </c>
      <c r="O433" s="51"/>
    </row>
    <row r="434" customFormat="false" ht="19.5" hidden="false" customHeight="true" outlineLevel="0" collapsed="false">
      <c r="A434" s="56" t="s">
        <v>41</v>
      </c>
      <c r="B434" s="454"/>
      <c r="C434" s="449"/>
      <c r="D434" s="455"/>
      <c r="E434" s="456"/>
      <c r="F434" s="452" t="n">
        <f aca="false">F433</f>
        <v>5382</v>
      </c>
      <c r="G434" s="452" t="n">
        <f aca="false">G433</f>
        <v>0</v>
      </c>
      <c r="H434" s="452" t="n">
        <f aca="false">H433</f>
        <v>0</v>
      </c>
      <c r="I434" s="452" t="n">
        <f aca="false">I433</f>
        <v>0</v>
      </c>
      <c r="J434" s="452" t="n">
        <f aca="false">J433</f>
        <v>602</v>
      </c>
      <c r="K434" s="452" t="n">
        <f aca="false">K433</f>
        <v>0</v>
      </c>
      <c r="L434" s="452" t="n">
        <f aca="false">L433</f>
        <v>0</v>
      </c>
      <c r="M434" s="452" t="n">
        <f aca="false">M433</f>
        <v>0</v>
      </c>
      <c r="N434" s="452" t="n">
        <f aca="false">N433</f>
        <v>4780</v>
      </c>
      <c r="O434" s="62"/>
    </row>
    <row r="435" customFormat="false" ht="24" hidden="false" customHeight="true" outlineLevel="0" collapsed="false">
      <c r="A435" s="158" t="s">
        <v>41</v>
      </c>
      <c r="B435" s="458"/>
      <c r="C435" s="99"/>
      <c r="D435" s="176"/>
      <c r="E435" s="177"/>
      <c r="F435" s="208" t="n">
        <f aca="false">F427+F431+F434</f>
        <v>39765</v>
      </c>
      <c r="G435" s="208" t="n">
        <f aca="false">G427+G431+G434</f>
        <v>0</v>
      </c>
      <c r="H435" s="208" t="n">
        <f aca="false">H427+H431+H434</f>
        <v>0</v>
      </c>
      <c r="I435" s="208" t="n">
        <f aca="false">I427+I431+I434</f>
        <v>0</v>
      </c>
      <c r="J435" s="208" t="n">
        <f aca="false">J427+J431+J434</f>
        <v>5217</v>
      </c>
      <c r="K435" s="208" t="n">
        <f aca="false">K427+K431+K434</f>
        <v>0</v>
      </c>
      <c r="L435" s="208" t="n">
        <f aca="false">L427+L431+L434</f>
        <v>0</v>
      </c>
      <c r="M435" s="208" t="n">
        <f aca="false">M427+M431+M434</f>
        <v>0</v>
      </c>
      <c r="N435" s="208" t="n">
        <f aca="false">N427+N431+N434</f>
        <v>34548</v>
      </c>
      <c r="O435" s="208"/>
    </row>
    <row r="436" customFormat="false" ht="16.5" hidden="false" customHeight="true" outlineLevel="0" collapsed="false">
      <c r="A436" s="308"/>
      <c r="B436" s="19"/>
      <c r="C436" s="104"/>
      <c r="D436" s="19"/>
      <c r="E436" s="18"/>
      <c r="F436" s="19"/>
      <c r="G436" s="19"/>
      <c r="H436" s="19"/>
      <c r="I436" s="19"/>
      <c r="J436" s="19"/>
      <c r="K436" s="19"/>
      <c r="L436" s="19"/>
      <c r="M436" s="19"/>
      <c r="N436" s="19"/>
      <c r="O436" s="224"/>
    </row>
    <row r="437" s="77" customFormat="true" ht="18" hidden="false" customHeight="false" outlineLevel="0" collapsed="false">
      <c r="A437" s="1"/>
      <c r="B437" s="2"/>
      <c r="C437" s="3"/>
      <c r="D437" s="2"/>
      <c r="E437" s="4"/>
      <c r="F437" s="2"/>
      <c r="G437" s="2"/>
      <c r="H437" s="2"/>
      <c r="I437" s="2"/>
      <c r="J437" s="2"/>
      <c r="K437" s="2"/>
      <c r="L437" s="2"/>
      <c r="M437" s="2"/>
      <c r="N437" s="2"/>
      <c r="O437" s="5"/>
    </row>
    <row r="438" s="77" customFormat="true" ht="18.75" hidden="false" customHeight="false" outlineLevel="0" collapsed="false">
      <c r="A438" s="71"/>
      <c r="B438" s="72"/>
      <c r="C438" s="72"/>
      <c r="D438" s="72" t="s">
        <v>43</v>
      </c>
      <c r="E438" s="73"/>
      <c r="F438" s="72"/>
      <c r="G438" s="72"/>
      <c r="H438" s="72"/>
      <c r="J438" s="74" t="s">
        <v>44</v>
      </c>
      <c r="K438" s="72"/>
      <c r="L438" s="72"/>
      <c r="M438" s="72"/>
      <c r="N438" s="72" t="s">
        <v>44</v>
      </c>
      <c r="O438" s="75"/>
    </row>
    <row r="439" customFormat="false" ht="18.75" hidden="false" customHeight="false" outlineLevel="0" collapsed="false">
      <c r="A439" s="71"/>
      <c r="B439" s="72"/>
      <c r="C439" s="72"/>
      <c r="D439" s="72"/>
      <c r="E439" s="73"/>
      <c r="F439" s="72"/>
      <c r="G439" s="72"/>
      <c r="H439" s="72"/>
      <c r="I439" s="72"/>
      <c r="J439" s="71"/>
      <c r="K439" s="72"/>
      <c r="L439" s="71"/>
      <c r="M439" s="72"/>
      <c r="N439" s="72"/>
      <c r="O439" s="76"/>
    </row>
    <row r="440" customFormat="false" ht="18.75" hidden="false" customHeight="false" outlineLevel="0" collapsed="false">
      <c r="A440" s="71" t="s">
        <v>45</v>
      </c>
      <c r="B440" s="72"/>
      <c r="C440" s="72" t="s">
        <v>46</v>
      </c>
      <c r="D440" s="72"/>
      <c r="E440" s="73"/>
      <c r="F440" s="72"/>
      <c r="G440" s="72"/>
      <c r="H440" s="72"/>
      <c r="J440" s="74" t="s">
        <v>47</v>
      </c>
      <c r="K440" s="72"/>
      <c r="L440" s="71"/>
      <c r="M440" s="72" t="s">
        <v>48</v>
      </c>
      <c r="N440" s="72"/>
      <c r="O440" s="76"/>
    </row>
    <row r="441" customFormat="false" ht="15" hidden="false" customHeight="true" outlineLevel="0" collapsed="false">
      <c r="A441" s="71"/>
      <c r="B441" s="72"/>
      <c r="C441" s="72" t="s">
        <v>49</v>
      </c>
      <c r="D441" s="72"/>
      <c r="E441" s="73"/>
      <c r="F441" s="72"/>
      <c r="G441" s="72"/>
      <c r="H441" s="72"/>
      <c r="J441" s="78" t="s">
        <v>50</v>
      </c>
      <c r="L441" s="78"/>
      <c r="M441" s="72" t="s">
        <v>51</v>
      </c>
      <c r="N441" s="72"/>
      <c r="O441" s="75"/>
    </row>
    <row r="442" customFormat="false" ht="33.75" hidden="false" customHeight="false" outlineLevel="0" collapsed="false">
      <c r="A442" s="7" t="s">
        <v>0</v>
      </c>
      <c r="B442" s="79"/>
      <c r="C442" s="80" t="s">
        <v>1</v>
      </c>
      <c r="D442" s="80"/>
      <c r="E442" s="81"/>
      <c r="F442" s="10"/>
      <c r="G442" s="10"/>
      <c r="H442" s="10"/>
      <c r="I442" s="10"/>
      <c r="J442" s="10"/>
      <c r="K442" s="10"/>
      <c r="L442" s="10"/>
      <c r="M442" s="10"/>
      <c r="N442" s="10"/>
      <c r="O442" s="13"/>
    </row>
    <row r="443" customFormat="false" ht="20.25" hidden="false" customHeight="false" outlineLevel="0" collapsed="false">
      <c r="A443" s="14"/>
      <c r="B443" s="302" t="s">
        <v>476</v>
      </c>
      <c r="C443" s="16"/>
      <c r="D443" s="17"/>
      <c r="E443" s="18"/>
      <c r="F443" s="17"/>
      <c r="G443" s="17"/>
      <c r="H443" s="17"/>
      <c r="I443" s="19"/>
      <c r="J443" s="17"/>
      <c r="K443" s="17"/>
      <c r="L443" s="19"/>
      <c r="M443" s="17"/>
      <c r="N443" s="17"/>
      <c r="O443" s="21" t="s">
        <v>477</v>
      </c>
    </row>
    <row r="444" s="155" customFormat="true" ht="31.5" hidden="false" customHeight="true" outlineLevel="0" collapsed="false">
      <c r="A444" s="22"/>
      <c r="B444" s="23"/>
      <c r="C444" s="24"/>
      <c r="D444" s="25" t="s">
        <v>4</v>
      </c>
      <c r="E444" s="26"/>
      <c r="F444" s="27"/>
      <c r="G444" s="27"/>
      <c r="H444" s="27"/>
      <c r="I444" s="27"/>
      <c r="J444" s="27"/>
      <c r="K444" s="27"/>
      <c r="L444" s="27"/>
      <c r="M444" s="27"/>
      <c r="N444" s="27"/>
      <c r="O444" s="29"/>
    </row>
    <row r="445" customFormat="false" ht="39.75" hidden="false" customHeight="true" outlineLevel="0" collapsed="false">
      <c r="A445" s="151" t="s">
        <v>5</v>
      </c>
      <c r="B445" s="152" t="s">
        <v>6</v>
      </c>
      <c r="C445" s="32" t="s">
        <v>7</v>
      </c>
      <c r="D445" s="152" t="s">
        <v>8</v>
      </c>
      <c r="E445" s="153" t="s">
        <v>9</v>
      </c>
      <c r="F445" s="35" t="s">
        <v>10</v>
      </c>
      <c r="G445" s="35" t="s">
        <v>11</v>
      </c>
      <c r="H445" s="35" t="s">
        <v>12</v>
      </c>
      <c r="I445" s="35" t="s">
        <v>13</v>
      </c>
      <c r="J445" s="35" t="s">
        <v>14</v>
      </c>
      <c r="K445" s="35" t="s">
        <v>15</v>
      </c>
      <c r="L445" s="35" t="s">
        <v>16</v>
      </c>
      <c r="M445" s="35" t="s">
        <v>17</v>
      </c>
      <c r="N445" s="35" t="s">
        <v>18</v>
      </c>
      <c r="O445" s="154" t="s">
        <v>19</v>
      </c>
    </row>
    <row r="446" customFormat="false" ht="30" hidden="false" customHeight="true" outlineLevel="0" collapsed="false">
      <c r="A446" s="84" t="s">
        <v>478</v>
      </c>
      <c r="B446" s="444"/>
      <c r="C446" s="40"/>
      <c r="D446" s="140"/>
      <c r="E446" s="156"/>
      <c r="F446" s="140"/>
      <c r="G446" s="140"/>
      <c r="H446" s="140"/>
      <c r="I446" s="140"/>
      <c r="J446" s="140"/>
      <c r="K446" s="140"/>
      <c r="L446" s="140"/>
      <c r="M446" s="140"/>
      <c r="N446" s="140"/>
      <c r="O446" s="143"/>
    </row>
    <row r="447" customFormat="false" ht="42" hidden="false" customHeight="true" outlineLevel="0" collapsed="false">
      <c r="A447" s="53" t="n">
        <v>100002</v>
      </c>
      <c r="B447" s="52" t="s">
        <v>479</v>
      </c>
      <c r="C447" s="119" t="s">
        <v>480</v>
      </c>
      <c r="D447" s="87" t="s">
        <v>481</v>
      </c>
      <c r="E447" s="292" t="n">
        <v>15</v>
      </c>
      <c r="F447" s="221" t="n">
        <v>8205</v>
      </c>
      <c r="G447" s="221" t="n">
        <v>0</v>
      </c>
      <c r="H447" s="221" t="n">
        <v>0</v>
      </c>
      <c r="I447" s="221" t="n">
        <v>0</v>
      </c>
      <c r="J447" s="221" t="n">
        <v>1205</v>
      </c>
      <c r="K447" s="221" t="n">
        <v>0</v>
      </c>
      <c r="L447" s="221" t="n">
        <v>0</v>
      </c>
      <c r="M447" s="221" t="n">
        <v>0</v>
      </c>
      <c r="N447" s="46" t="n">
        <f aca="false">F447+G447+H447+I447-J447+K447-L447+M447</f>
        <v>7000</v>
      </c>
      <c r="O447" s="51"/>
    </row>
    <row r="448" customFormat="false" ht="18" hidden="false" customHeight="false" outlineLevel="0" collapsed="false">
      <c r="A448" s="56" t="s">
        <v>41</v>
      </c>
      <c r="B448" s="448"/>
      <c r="C448" s="449"/>
      <c r="D448" s="450"/>
      <c r="E448" s="451"/>
      <c r="F448" s="459" t="n">
        <f aca="false">F447</f>
        <v>8205</v>
      </c>
      <c r="G448" s="459" t="n">
        <f aca="false">G447</f>
        <v>0</v>
      </c>
      <c r="H448" s="459" t="n">
        <f aca="false">H447</f>
        <v>0</v>
      </c>
      <c r="I448" s="459" t="n">
        <f aca="false">I447</f>
        <v>0</v>
      </c>
      <c r="J448" s="459" t="n">
        <f aca="false">J447</f>
        <v>1205</v>
      </c>
      <c r="K448" s="459" t="n">
        <f aca="false">K447</f>
        <v>0</v>
      </c>
      <c r="L448" s="459" t="n">
        <f aca="false">L447</f>
        <v>0</v>
      </c>
      <c r="M448" s="459" t="n">
        <f aca="false">M447</f>
        <v>0</v>
      </c>
      <c r="N448" s="459" t="n">
        <f aca="false">N447</f>
        <v>7000</v>
      </c>
      <c r="O448" s="62"/>
    </row>
    <row r="449" customFormat="false" ht="30" hidden="false" customHeight="true" outlineLevel="0" collapsed="false">
      <c r="A449" s="84" t="s">
        <v>482</v>
      </c>
      <c r="B449" s="444"/>
      <c r="C449" s="40"/>
      <c r="D449" s="141"/>
      <c r="E449" s="142"/>
      <c r="F449" s="444"/>
      <c r="G449" s="444"/>
      <c r="H449" s="444"/>
      <c r="I449" s="444"/>
      <c r="J449" s="444"/>
      <c r="K449" s="444"/>
      <c r="L449" s="444"/>
      <c r="M449" s="444"/>
      <c r="N449" s="444"/>
      <c r="O449" s="143"/>
    </row>
    <row r="450" customFormat="false" ht="42" hidden="false" customHeight="true" outlineLevel="0" collapsed="false">
      <c r="A450" s="53" t="n">
        <v>1020003</v>
      </c>
      <c r="B450" s="50" t="s">
        <v>483</v>
      </c>
      <c r="C450" s="119" t="s">
        <v>484</v>
      </c>
      <c r="D450" s="291" t="s">
        <v>485</v>
      </c>
      <c r="E450" s="292" t="n">
        <v>15</v>
      </c>
      <c r="F450" s="221" t="n">
        <v>6934</v>
      </c>
      <c r="G450" s="221" t="n">
        <v>0</v>
      </c>
      <c r="H450" s="221" t="n">
        <v>0</v>
      </c>
      <c r="I450" s="221" t="n">
        <v>0</v>
      </c>
      <c r="J450" s="221" t="n">
        <v>934</v>
      </c>
      <c r="K450" s="221" t="n">
        <v>0</v>
      </c>
      <c r="L450" s="221" t="n">
        <v>0</v>
      </c>
      <c r="M450" s="221" t="n">
        <v>0</v>
      </c>
      <c r="N450" s="46" t="n">
        <f aca="false">F450+G450+H450+I450-J450+K450-L450+M450</f>
        <v>6000</v>
      </c>
      <c r="O450" s="283"/>
    </row>
    <row r="451" customFormat="false" ht="42" hidden="false" customHeight="true" outlineLevel="0" collapsed="false">
      <c r="A451" s="144" t="n">
        <v>10100102</v>
      </c>
      <c r="B451" s="221" t="s">
        <v>486</v>
      </c>
      <c r="C451" s="290" t="s">
        <v>487</v>
      </c>
      <c r="D451" s="291" t="s">
        <v>60</v>
      </c>
      <c r="E451" s="292" t="n">
        <v>15</v>
      </c>
      <c r="F451" s="221" t="n">
        <v>2691</v>
      </c>
      <c r="G451" s="221" t="n">
        <v>0</v>
      </c>
      <c r="H451" s="221" t="n">
        <v>0</v>
      </c>
      <c r="I451" s="221" t="n">
        <v>0</v>
      </c>
      <c r="J451" s="221" t="n">
        <v>43</v>
      </c>
      <c r="K451" s="221" t="n">
        <v>0</v>
      </c>
      <c r="L451" s="221" t="n">
        <v>0</v>
      </c>
      <c r="M451" s="221" t="n">
        <v>0</v>
      </c>
      <c r="N451" s="46" t="n">
        <f aca="false">F451+G451+H451+I451-J451+K451-L451+M451</f>
        <v>2648</v>
      </c>
      <c r="O451" s="51"/>
    </row>
    <row r="452" customFormat="false" ht="18" hidden="false" customHeight="false" outlineLevel="0" collapsed="false">
      <c r="A452" s="56" t="s">
        <v>41</v>
      </c>
      <c r="B452" s="448"/>
      <c r="C452" s="449"/>
      <c r="D452" s="450"/>
      <c r="E452" s="451"/>
      <c r="F452" s="452" t="n">
        <f aca="false">SUM(F450:F451)</f>
        <v>9625</v>
      </c>
      <c r="G452" s="452" t="n">
        <f aca="false">SUM(G450:G451)</f>
        <v>0</v>
      </c>
      <c r="H452" s="452" t="n">
        <f aca="false">SUM(H450:H451)</f>
        <v>0</v>
      </c>
      <c r="I452" s="452" t="n">
        <f aca="false">SUM(I450:I451)</f>
        <v>0</v>
      </c>
      <c r="J452" s="452" t="n">
        <f aca="false">SUM(J450:J451)</f>
        <v>977</v>
      </c>
      <c r="K452" s="452" t="n">
        <f aca="false">SUM(K450:K451)</f>
        <v>0</v>
      </c>
      <c r="L452" s="452" t="n">
        <f aca="false">SUM(L450:L451)</f>
        <v>0</v>
      </c>
      <c r="M452" s="452" t="n">
        <f aca="false">SUM(M450:M451)</f>
        <v>0</v>
      </c>
      <c r="N452" s="452" t="n">
        <f aca="false">SUM(N450:N451)</f>
        <v>8648</v>
      </c>
      <c r="O452" s="62"/>
    </row>
    <row r="453" customFormat="false" ht="30" hidden="false" customHeight="true" outlineLevel="0" collapsed="false">
      <c r="A453" s="84" t="s">
        <v>488</v>
      </c>
      <c r="B453" s="444"/>
      <c r="C453" s="40"/>
      <c r="D453" s="141"/>
      <c r="E453" s="142"/>
      <c r="F453" s="444"/>
      <c r="G453" s="444"/>
      <c r="H453" s="444"/>
      <c r="I453" s="444"/>
      <c r="J453" s="444"/>
      <c r="K453" s="444"/>
      <c r="L453" s="444"/>
      <c r="M453" s="444"/>
      <c r="N453" s="444"/>
      <c r="O453" s="143"/>
    </row>
    <row r="454" customFormat="false" ht="42" hidden="false" customHeight="true" outlineLevel="0" collapsed="false">
      <c r="A454" s="53" t="n">
        <v>1010003</v>
      </c>
      <c r="B454" s="50" t="s">
        <v>489</v>
      </c>
      <c r="C454" s="119" t="s">
        <v>490</v>
      </c>
      <c r="D454" s="291" t="s">
        <v>491</v>
      </c>
      <c r="E454" s="292" t="n">
        <v>15</v>
      </c>
      <c r="F454" s="221" t="n">
        <v>5662</v>
      </c>
      <c r="G454" s="221" t="n">
        <v>0</v>
      </c>
      <c r="H454" s="221" t="n">
        <v>0</v>
      </c>
      <c r="I454" s="221" t="n">
        <v>0</v>
      </c>
      <c r="J454" s="221" t="n">
        <v>662</v>
      </c>
      <c r="K454" s="221" t="n">
        <v>0</v>
      </c>
      <c r="L454" s="221" t="n">
        <v>0</v>
      </c>
      <c r="M454" s="221" t="n">
        <v>0</v>
      </c>
      <c r="N454" s="46" t="n">
        <f aca="false">F454+G454+H454+I454-J454+K454-L454+M454</f>
        <v>5000</v>
      </c>
      <c r="O454" s="51"/>
    </row>
    <row r="455" s="70" customFormat="true" ht="18" hidden="false" customHeight="false" outlineLevel="0" collapsed="false">
      <c r="A455" s="56" t="s">
        <v>41</v>
      </c>
      <c r="B455" s="448"/>
      <c r="C455" s="449"/>
      <c r="D455" s="450"/>
      <c r="E455" s="451"/>
      <c r="F455" s="459" t="n">
        <f aca="false">F454</f>
        <v>5662</v>
      </c>
      <c r="G455" s="459" t="n">
        <f aca="false">G454</f>
        <v>0</v>
      </c>
      <c r="H455" s="459" t="n">
        <f aca="false">H454</f>
        <v>0</v>
      </c>
      <c r="I455" s="459" t="n">
        <f aca="false">I454</f>
        <v>0</v>
      </c>
      <c r="J455" s="459" t="n">
        <f aca="false">J454</f>
        <v>662</v>
      </c>
      <c r="K455" s="459" t="n">
        <f aca="false">K454</f>
        <v>0</v>
      </c>
      <c r="L455" s="459" t="n">
        <f aca="false">L454</f>
        <v>0</v>
      </c>
      <c r="M455" s="459" t="n">
        <f aca="false">M454</f>
        <v>0</v>
      </c>
      <c r="N455" s="459" t="n">
        <f aca="false">N454</f>
        <v>5000</v>
      </c>
      <c r="O455" s="62"/>
    </row>
    <row r="456" customFormat="false" ht="22.5" hidden="false" customHeight="false" outlineLevel="0" collapsed="false">
      <c r="A456" s="63"/>
      <c r="B456" s="64" t="s">
        <v>42</v>
      </c>
      <c r="C456" s="147"/>
      <c r="D456" s="285"/>
      <c r="E456" s="286"/>
      <c r="F456" s="208" t="n">
        <f aca="false">F448+F452+F455</f>
        <v>23492</v>
      </c>
      <c r="G456" s="208" t="n">
        <f aca="false">G448+G452+G455</f>
        <v>0</v>
      </c>
      <c r="H456" s="208" t="n">
        <f aca="false">H448+H452+H455</f>
        <v>0</v>
      </c>
      <c r="I456" s="208" t="n">
        <f aca="false">I448+I452+I455</f>
        <v>0</v>
      </c>
      <c r="J456" s="208" t="n">
        <f aca="false">J448+J452+J455</f>
        <v>2844</v>
      </c>
      <c r="K456" s="208" t="n">
        <f aca="false">K448+K452+K455</f>
        <v>0</v>
      </c>
      <c r="L456" s="208" t="n">
        <f aca="false">L448+L452+L455</f>
        <v>0</v>
      </c>
      <c r="M456" s="208" t="n">
        <f aca="false">M448+M452+M455</f>
        <v>0</v>
      </c>
      <c r="N456" s="208" t="n">
        <f aca="false">N448+N452+N455</f>
        <v>20648</v>
      </c>
      <c r="O456" s="148"/>
    </row>
    <row r="459" s="77" customFormat="true" ht="18.75" hidden="false" customHeight="false" outlineLevel="0" collapsed="false">
      <c r="A459" s="71"/>
      <c r="B459" s="72"/>
      <c r="C459" s="72"/>
      <c r="D459" s="72" t="s">
        <v>43</v>
      </c>
      <c r="E459" s="73"/>
      <c r="F459" s="72"/>
      <c r="G459" s="72"/>
      <c r="H459" s="72"/>
      <c r="J459" s="74" t="s">
        <v>44</v>
      </c>
      <c r="K459" s="74"/>
      <c r="L459" s="72"/>
      <c r="M459" s="72"/>
      <c r="N459" s="72" t="s">
        <v>44</v>
      </c>
      <c r="O459" s="75"/>
    </row>
    <row r="460" s="77" customFormat="true" ht="18.75" hidden="false" customHeight="false" outlineLevel="0" collapsed="false">
      <c r="A460" s="71"/>
      <c r="B460" s="72"/>
      <c r="C460" s="72"/>
      <c r="D460" s="72"/>
      <c r="E460" s="73"/>
      <c r="F460" s="72"/>
      <c r="G460" s="72"/>
      <c r="H460" s="72"/>
      <c r="J460" s="106"/>
      <c r="K460" s="187"/>
      <c r="L460" s="71"/>
      <c r="M460" s="72"/>
      <c r="N460" s="72"/>
      <c r="O460" s="76"/>
    </row>
    <row r="461" customFormat="false" ht="18.75" hidden="false" customHeight="false" outlineLevel="0" collapsed="false">
      <c r="A461" s="71" t="s">
        <v>45</v>
      </c>
      <c r="B461" s="72"/>
      <c r="C461" s="72" t="s">
        <v>46</v>
      </c>
      <c r="D461" s="72"/>
      <c r="E461" s="73"/>
      <c r="F461" s="72"/>
      <c r="G461" s="72"/>
      <c r="H461" s="72"/>
      <c r="J461" s="74" t="s">
        <v>47</v>
      </c>
      <c r="K461" s="187"/>
      <c r="L461" s="71"/>
      <c r="M461" s="72" t="s">
        <v>48</v>
      </c>
      <c r="N461" s="72"/>
      <c r="O461" s="76"/>
    </row>
    <row r="462" customFormat="false" ht="18.75" hidden="false" customHeight="false" outlineLevel="0" collapsed="false">
      <c r="A462" s="71"/>
      <c r="B462" s="72"/>
      <c r="C462" s="72" t="s">
        <v>49</v>
      </c>
      <c r="D462" s="72"/>
      <c r="E462" s="73"/>
      <c r="F462" s="72"/>
      <c r="G462" s="72"/>
      <c r="H462" s="72"/>
      <c r="J462" s="78" t="s">
        <v>50</v>
      </c>
      <c r="K462" s="78"/>
      <c r="L462" s="72"/>
      <c r="M462" s="72" t="s">
        <v>51</v>
      </c>
      <c r="N462" s="72"/>
      <c r="O462" s="75"/>
    </row>
    <row r="463" customFormat="false" ht="27.75" hidden="false" customHeight="true" outlineLevel="0" collapsed="false"/>
    <row r="464" customFormat="false" ht="28.5" hidden="false" customHeight="true" outlineLevel="0" collapsed="false">
      <c r="A464" s="7" t="s">
        <v>0</v>
      </c>
      <c r="B464" s="127"/>
      <c r="C464" s="80" t="s">
        <v>1</v>
      </c>
      <c r="D464" s="80"/>
      <c r="E464" s="81"/>
      <c r="F464" s="10"/>
      <c r="G464" s="10"/>
      <c r="H464" s="10"/>
      <c r="I464" s="10"/>
      <c r="J464" s="10"/>
      <c r="K464" s="10"/>
      <c r="L464" s="10"/>
      <c r="M464" s="10"/>
      <c r="N464" s="10"/>
      <c r="O464" s="13"/>
    </row>
    <row r="465" customFormat="false" ht="20.25" hidden="false" customHeight="false" outlineLevel="0" collapsed="false">
      <c r="A465" s="14"/>
      <c r="B465" s="302" t="s">
        <v>492</v>
      </c>
      <c r="C465" s="16"/>
      <c r="D465" s="17"/>
      <c r="E465" s="18"/>
      <c r="F465" s="17"/>
      <c r="G465" s="17"/>
      <c r="H465" s="17"/>
      <c r="I465" s="19"/>
      <c r="J465" s="17"/>
      <c r="K465" s="17"/>
      <c r="L465" s="19"/>
      <c r="M465" s="17"/>
      <c r="N465" s="17"/>
      <c r="O465" s="21" t="s">
        <v>493</v>
      </c>
    </row>
    <row r="466" s="155" customFormat="true" ht="24.75" hidden="false" customHeight="true" outlineLevel="0" collapsed="false">
      <c r="A466" s="131"/>
      <c r="B466" s="460"/>
      <c r="C466" s="226"/>
      <c r="D466" s="227" t="s">
        <v>4</v>
      </c>
      <c r="E466" s="228"/>
      <c r="F466" s="17"/>
      <c r="G466" s="17"/>
      <c r="H466" s="17"/>
      <c r="I466" s="17"/>
      <c r="J466" s="17"/>
      <c r="K466" s="17"/>
      <c r="L466" s="17"/>
      <c r="M466" s="17"/>
      <c r="N466" s="17"/>
      <c r="O466" s="229"/>
    </row>
    <row r="467" customFormat="false" ht="33.75" hidden="false" customHeight="true" outlineLevel="0" collapsed="false">
      <c r="A467" s="461" t="s">
        <v>5</v>
      </c>
      <c r="B467" s="462" t="s">
        <v>6</v>
      </c>
      <c r="C467" s="463" t="s">
        <v>7</v>
      </c>
      <c r="D467" s="462" t="s">
        <v>8</v>
      </c>
      <c r="E467" s="464" t="s">
        <v>9</v>
      </c>
      <c r="F467" s="465" t="s">
        <v>10</v>
      </c>
      <c r="G467" s="465" t="s">
        <v>11</v>
      </c>
      <c r="H467" s="465" t="s">
        <v>12</v>
      </c>
      <c r="I467" s="465" t="s">
        <v>13</v>
      </c>
      <c r="J467" s="465" t="s">
        <v>14</v>
      </c>
      <c r="K467" s="465" t="s">
        <v>15</v>
      </c>
      <c r="L467" s="466" t="s">
        <v>16</v>
      </c>
      <c r="M467" s="465" t="s">
        <v>17</v>
      </c>
      <c r="N467" s="465" t="s">
        <v>18</v>
      </c>
      <c r="O467" s="467" t="s">
        <v>19</v>
      </c>
    </row>
    <row r="468" customFormat="false" ht="27" hidden="false" customHeight="true" outlineLevel="0" collapsed="false">
      <c r="A468" s="468" t="s">
        <v>494</v>
      </c>
      <c r="B468" s="237"/>
      <c r="C468" s="238"/>
      <c r="D468" s="237"/>
      <c r="E468" s="239"/>
      <c r="F468" s="469"/>
      <c r="G468" s="469"/>
      <c r="H468" s="469"/>
      <c r="I468" s="469"/>
      <c r="J468" s="469"/>
      <c r="K468" s="469"/>
      <c r="L468" s="469"/>
      <c r="M468" s="237"/>
      <c r="N468" s="237"/>
      <c r="O468" s="347"/>
    </row>
    <row r="469" customFormat="false" ht="35.25" hidden="false" customHeight="true" outlineLevel="0" collapsed="false">
      <c r="A469" s="470" t="n">
        <v>110002</v>
      </c>
      <c r="B469" s="398" t="s">
        <v>495</v>
      </c>
      <c r="C469" s="271" t="s">
        <v>496</v>
      </c>
      <c r="D469" s="254" t="s">
        <v>142</v>
      </c>
      <c r="E469" s="252" t="n">
        <v>15</v>
      </c>
      <c r="F469" s="253" t="n">
        <v>8205</v>
      </c>
      <c r="G469" s="253" t="n">
        <v>0</v>
      </c>
      <c r="H469" s="253" t="n">
        <v>0</v>
      </c>
      <c r="I469" s="253" t="n">
        <v>0</v>
      </c>
      <c r="J469" s="253" t="n">
        <v>1205</v>
      </c>
      <c r="K469" s="253" t="n">
        <v>0</v>
      </c>
      <c r="L469" s="253" t="n">
        <v>0</v>
      </c>
      <c r="M469" s="253" t="n">
        <v>0</v>
      </c>
      <c r="N469" s="253" t="n">
        <f aca="false">F469+G469+H469+I469-J469+K469-L469+M469</f>
        <v>7000</v>
      </c>
      <c r="O469" s="348"/>
    </row>
    <row r="470" customFormat="false" ht="35.25" hidden="false" customHeight="true" outlineLevel="0" collapsed="false">
      <c r="A470" s="470" t="n">
        <v>1101001</v>
      </c>
      <c r="B470" s="398" t="s">
        <v>497</v>
      </c>
      <c r="C470" s="271" t="s">
        <v>498</v>
      </c>
      <c r="D470" s="254" t="s">
        <v>499</v>
      </c>
      <c r="E470" s="252" t="n">
        <v>15</v>
      </c>
      <c r="F470" s="253" t="n">
        <v>6934</v>
      </c>
      <c r="G470" s="253" t="n">
        <v>0</v>
      </c>
      <c r="H470" s="253" t="n">
        <v>0</v>
      </c>
      <c r="I470" s="253" t="n">
        <v>0</v>
      </c>
      <c r="J470" s="253" t="n">
        <v>934</v>
      </c>
      <c r="K470" s="253" t="n">
        <v>0</v>
      </c>
      <c r="L470" s="253" t="n">
        <v>0</v>
      </c>
      <c r="M470" s="253" t="n">
        <v>0</v>
      </c>
      <c r="N470" s="253" t="n">
        <f aca="false">F470+G470+H470+I470-J470+K470-L470+M470</f>
        <v>6000</v>
      </c>
      <c r="O470" s="471"/>
    </row>
    <row r="471" customFormat="false" ht="35.25" hidden="false" customHeight="true" outlineLevel="0" collapsed="false">
      <c r="A471" s="472" t="n">
        <v>3130104</v>
      </c>
      <c r="B471" s="473" t="s">
        <v>500</v>
      </c>
      <c r="C471" s="474" t="s">
        <v>501</v>
      </c>
      <c r="D471" s="475" t="s">
        <v>116</v>
      </c>
      <c r="E471" s="420" t="n">
        <v>15</v>
      </c>
      <c r="F471" s="473" t="n">
        <v>4214</v>
      </c>
      <c r="G471" s="473" t="n">
        <v>0</v>
      </c>
      <c r="H471" s="473" t="n">
        <v>0</v>
      </c>
      <c r="I471" s="473" t="n">
        <v>0</v>
      </c>
      <c r="J471" s="473" t="n">
        <v>383</v>
      </c>
      <c r="K471" s="473" t="n">
        <v>0</v>
      </c>
      <c r="L471" s="473" t="n">
        <v>0</v>
      </c>
      <c r="M471" s="473" t="n">
        <v>0</v>
      </c>
      <c r="N471" s="253" t="n">
        <f aca="false">F471+G471+H471+I471-J471+K471-L471+M471</f>
        <v>3831</v>
      </c>
      <c r="O471" s="476"/>
    </row>
    <row r="472" customFormat="false" ht="18.75" hidden="false" customHeight="true" outlineLevel="0" collapsed="false">
      <c r="A472" s="477" t="s">
        <v>41</v>
      </c>
      <c r="B472" s="478"/>
      <c r="C472" s="479"/>
      <c r="D472" s="480"/>
      <c r="E472" s="481"/>
      <c r="F472" s="482" t="n">
        <f aca="false">SUM(F469:F471)</f>
        <v>19353</v>
      </c>
      <c r="G472" s="482" t="n">
        <f aca="false">SUM(G469:G471)</f>
        <v>0</v>
      </c>
      <c r="H472" s="482" t="n">
        <f aca="false">SUM(H469:H471)</f>
        <v>0</v>
      </c>
      <c r="I472" s="482" t="n">
        <f aca="false">SUM(I469:I471)</f>
        <v>0</v>
      </c>
      <c r="J472" s="482" t="n">
        <f aca="false">SUM(J469:J471)</f>
        <v>2522</v>
      </c>
      <c r="K472" s="482" t="n">
        <f aca="false">SUM(K469:K471)</f>
        <v>0</v>
      </c>
      <c r="L472" s="482" t="n">
        <f aca="false">SUM(L469:L471)</f>
        <v>0</v>
      </c>
      <c r="M472" s="482" t="n">
        <f aca="false">SUM(M469:M471)</f>
        <v>0</v>
      </c>
      <c r="N472" s="482" t="n">
        <f aca="false">SUM(N469:N471)</f>
        <v>16831</v>
      </c>
      <c r="O472" s="483"/>
    </row>
    <row r="473" customFormat="false" ht="27" hidden="false" customHeight="true" outlineLevel="0" collapsed="false">
      <c r="A473" s="468" t="s">
        <v>502</v>
      </c>
      <c r="B473" s="468" t="s">
        <v>502</v>
      </c>
      <c r="C473" s="238"/>
      <c r="D473" s="381"/>
      <c r="E473" s="345"/>
      <c r="F473" s="237"/>
      <c r="G473" s="237"/>
      <c r="H473" s="237"/>
      <c r="I473" s="237"/>
      <c r="J473" s="237"/>
      <c r="K473" s="237"/>
      <c r="L473" s="237"/>
      <c r="M473" s="237"/>
      <c r="N473" s="237"/>
      <c r="O473" s="347"/>
    </row>
    <row r="474" customFormat="false" ht="35.25" hidden="false" customHeight="true" outlineLevel="0" collapsed="false">
      <c r="A474" s="325" t="n">
        <v>8100204</v>
      </c>
      <c r="B474" s="253" t="s">
        <v>503</v>
      </c>
      <c r="C474" s="250" t="s">
        <v>504</v>
      </c>
      <c r="D474" s="254" t="s">
        <v>505</v>
      </c>
      <c r="E474" s="252" t="n">
        <v>15</v>
      </c>
      <c r="F474" s="253" t="n">
        <v>3354</v>
      </c>
      <c r="G474" s="253" t="n">
        <v>0</v>
      </c>
      <c r="H474" s="253" t="n">
        <v>0</v>
      </c>
      <c r="I474" s="253" t="n">
        <v>0</v>
      </c>
      <c r="J474" s="253" t="n">
        <v>136</v>
      </c>
      <c r="K474" s="253" t="n">
        <v>0</v>
      </c>
      <c r="L474" s="253" t="n">
        <v>0</v>
      </c>
      <c r="M474" s="253" t="n">
        <v>0</v>
      </c>
      <c r="N474" s="253" t="n">
        <f aca="false">F474+G474+H474+I474-J474+K474-L474+M474</f>
        <v>3218</v>
      </c>
      <c r="O474" s="348"/>
    </row>
    <row r="475" customFormat="false" ht="35.25" hidden="false" customHeight="true" outlineLevel="0" collapsed="false">
      <c r="A475" s="325" t="n">
        <v>11100206</v>
      </c>
      <c r="B475" s="253" t="s">
        <v>506</v>
      </c>
      <c r="C475" s="250" t="s">
        <v>507</v>
      </c>
      <c r="D475" s="254" t="s">
        <v>505</v>
      </c>
      <c r="E475" s="252" t="n">
        <v>15</v>
      </c>
      <c r="F475" s="253" t="n">
        <v>2621</v>
      </c>
      <c r="G475" s="253" t="n">
        <v>0</v>
      </c>
      <c r="H475" s="253" t="n">
        <v>0</v>
      </c>
      <c r="I475" s="253" t="n">
        <v>0</v>
      </c>
      <c r="J475" s="253" t="n">
        <v>21</v>
      </c>
      <c r="K475" s="253" t="n">
        <v>0</v>
      </c>
      <c r="L475" s="253" t="n">
        <v>0</v>
      </c>
      <c r="M475" s="253" t="n">
        <v>0</v>
      </c>
      <c r="N475" s="253" t="n">
        <f aca="false">F475+G475+H475+I475-J475+K475-L475+M475</f>
        <v>2600</v>
      </c>
      <c r="O475" s="348"/>
    </row>
    <row r="476" customFormat="false" ht="35.25" hidden="false" customHeight="true" outlineLevel="0" collapsed="false">
      <c r="A476" s="325" t="n">
        <v>11100207</v>
      </c>
      <c r="B476" s="253" t="s">
        <v>508</v>
      </c>
      <c r="C476" s="250" t="s">
        <v>509</v>
      </c>
      <c r="D476" s="254" t="s">
        <v>247</v>
      </c>
      <c r="E476" s="252" t="n">
        <v>15</v>
      </c>
      <c r="F476" s="253" t="n">
        <v>2509</v>
      </c>
      <c r="G476" s="253" t="n">
        <v>0</v>
      </c>
      <c r="H476" s="253" t="n">
        <v>0</v>
      </c>
      <c r="I476" s="253" t="n">
        <v>0</v>
      </c>
      <c r="J476" s="253" t="n">
        <v>9</v>
      </c>
      <c r="K476" s="253" t="n">
        <v>0</v>
      </c>
      <c r="L476" s="253" t="n">
        <v>0</v>
      </c>
      <c r="M476" s="253" t="n">
        <v>0</v>
      </c>
      <c r="N476" s="253" t="n">
        <f aca="false">F476+G476+H476+I476-J476+K476-L476+M476</f>
        <v>2500</v>
      </c>
      <c r="O476" s="484"/>
    </row>
    <row r="477" customFormat="false" ht="35.25" hidden="false" customHeight="true" outlineLevel="0" collapsed="false">
      <c r="A477" s="325" t="n">
        <v>11100208</v>
      </c>
      <c r="B477" s="253" t="s">
        <v>510</v>
      </c>
      <c r="C477" s="250" t="s">
        <v>511</v>
      </c>
      <c r="D477" s="254" t="s">
        <v>446</v>
      </c>
      <c r="E477" s="252" t="n">
        <v>15</v>
      </c>
      <c r="F477" s="253" t="n">
        <v>2746</v>
      </c>
      <c r="G477" s="253" t="n">
        <v>0</v>
      </c>
      <c r="H477" s="253" t="n">
        <v>0</v>
      </c>
      <c r="I477" s="253" t="n">
        <v>0</v>
      </c>
      <c r="J477" s="253" t="n">
        <v>49</v>
      </c>
      <c r="K477" s="253" t="n">
        <v>0</v>
      </c>
      <c r="L477" s="253" t="n">
        <v>0</v>
      </c>
      <c r="M477" s="253" t="n">
        <v>0</v>
      </c>
      <c r="N477" s="253" t="n">
        <f aca="false">F477+G477+H477+I477-J477+K477-L477+M477</f>
        <v>2697</v>
      </c>
      <c r="O477" s="348"/>
    </row>
    <row r="478" customFormat="false" ht="35.25" hidden="false" customHeight="true" outlineLevel="0" collapsed="false">
      <c r="A478" s="325" t="n">
        <v>11100301</v>
      </c>
      <c r="B478" s="253" t="s">
        <v>512</v>
      </c>
      <c r="C478" s="250" t="s">
        <v>513</v>
      </c>
      <c r="D478" s="254" t="s">
        <v>446</v>
      </c>
      <c r="E478" s="252" t="n">
        <v>15</v>
      </c>
      <c r="F478" s="253" t="n">
        <v>2372</v>
      </c>
      <c r="G478" s="253" t="n">
        <v>0</v>
      </c>
      <c r="H478" s="253" t="n">
        <v>0</v>
      </c>
      <c r="I478" s="253" t="n">
        <v>0</v>
      </c>
      <c r="J478" s="253" t="n">
        <v>0</v>
      </c>
      <c r="K478" s="253" t="n">
        <v>6</v>
      </c>
      <c r="L478" s="253" t="n">
        <v>0</v>
      </c>
      <c r="M478" s="253" t="n">
        <v>0</v>
      </c>
      <c r="N478" s="253" t="n">
        <f aca="false">F478+G478+H478+I478-J478+K478-L478+M478</f>
        <v>2378</v>
      </c>
      <c r="O478" s="348"/>
    </row>
    <row r="479" customFormat="false" ht="35.25" hidden="false" customHeight="true" outlineLevel="0" collapsed="false">
      <c r="A479" s="325" t="n">
        <v>11100306</v>
      </c>
      <c r="B479" s="253" t="s">
        <v>514</v>
      </c>
      <c r="C479" s="250" t="s">
        <v>515</v>
      </c>
      <c r="D479" s="254" t="s">
        <v>446</v>
      </c>
      <c r="E479" s="252" t="n">
        <v>15</v>
      </c>
      <c r="F479" s="253" t="n">
        <v>1993</v>
      </c>
      <c r="G479" s="253" t="n">
        <v>0</v>
      </c>
      <c r="H479" s="253" t="n">
        <v>0</v>
      </c>
      <c r="I479" s="253" t="n">
        <v>0</v>
      </c>
      <c r="J479" s="253" t="n">
        <v>0</v>
      </c>
      <c r="K479" s="253" t="n">
        <v>72</v>
      </c>
      <c r="L479" s="253" t="n">
        <v>0</v>
      </c>
      <c r="M479" s="253" t="n">
        <v>0</v>
      </c>
      <c r="N479" s="253" t="n">
        <f aca="false">F479+G479+H479+I479-J479+K479-L479+M479</f>
        <v>2065</v>
      </c>
      <c r="O479" s="348"/>
    </row>
    <row r="480" customFormat="false" ht="35.25" hidden="false" customHeight="true" outlineLevel="0" collapsed="false">
      <c r="A480" s="325" t="n">
        <v>11100307</v>
      </c>
      <c r="B480" s="253" t="s">
        <v>516</v>
      </c>
      <c r="C480" s="250" t="s">
        <v>517</v>
      </c>
      <c r="D480" s="254" t="s">
        <v>247</v>
      </c>
      <c r="E480" s="252" t="n">
        <v>15</v>
      </c>
      <c r="F480" s="253" t="n">
        <v>1837</v>
      </c>
      <c r="G480" s="253" t="n">
        <v>0</v>
      </c>
      <c r="H480" s="253" t="n">
        <v>0</v>
      </c>
      <c r="I480" s="253" t="n">
        <v>0</v>
      </c>
      <c r="J480" s="253" t="n">
        <v>0</v>
      </c>
      <c r="K480" s="253" t="n">
        <v>82</v>
      </c>
      <c r="L480" s="253" t="n">
        <v>0</v>
      </c>
      <c r="M480" s="253" t="n">
        <v>0</v>
      </c>
      <c r="N480" s="253" t="n">
        <f aca="false">F480+G480+H480+I480-J480+K480-L480+M480</f>
        <v>1919</v>
      </c>
      <c r="O480" s="348"/>
    </row>
    <row r="481" customFormat="false" ht="35.25" hidden="false" customHeight="true" outlineLevel="0" collapsed="false">
      <c r="A481" s="325" t="n">
        <v>11100308</v>
      </c>
      <c r="B481" s="253" t="s">
        <v>518</v>
      </c>
      <c r="C481" s="250" t="s">
        <v>519</v>
      </c>
      <c r="D481" s="254" t="s">
        <v>247</v>
      </c>
      <c r="E481" s="252" t="n">
        <v>15</v>
      </c>
      <c r="F481" s="253" t="n">
        <v>1837</v>
      </c>
      <c r="G481" s="253" t="n">
        <v>0</v>
      </c>
      <c r="H481" s="253" t="n">
        <v>0</v>
      </c>
      <c r="I481" s="253" t="n">
        <v>0</v>
      </c>
      <c r="J481" s="253" t="n">
        <v>0</v>
      </c>
      <c r="K481" s="253" t="n">
        <v>82</v>
      </c>
      <c r="L481" s="253" t="n">
        <v>0</v>
      </c>
      <c r="M481" s="253" t="n">
        <v>0</v>
      </c>
      <c r="N481" s="253" t="n">
        <f aca="false">F481+G481+H481+I481-J481+K481-L481+M481</f>
        <v>1919</v>
      </c>
      <c r="O481" s="348"/>
    </row>
    <row r="482" customFormat="false" ht="35.25" hidden="false" customHeight="true" outlineLevel="0" collapsed="false">
      <c r="A482" s="325" t="n">
        <v>11100310</v>
      </c>
      <c r="B482" s="253" t="s">
        <v>520</v>
      </c>
      <c r="C482" s="250" t="s">
        <v>521</v>
      </c>
      <c r="D482" s="254" t="s">
        <v>505</v>
      </c>
      <c r="E482" s="252" t="n">
        <v>15</v>
      </c>
      <c r="F482" s="253" t="n">
        <v>2113</v>
      </c>
      <c r="G482" s="253" t="n">
        <v>0</v>
      </c>
      <c r="H482" s="253" t="n">
        <v>0</v>
      </c>
      <c r="I482" s="253" t="n">
        <v>0</v>
      </c>
      <c r="J482" s="253" t="n">
        <v>0</v>
      </c>
      <c r="K482" s="253" t="n">
        <v>63</v>
      </c>
      <c r="L482" s="253" t="n">
        <v>0</v>
      </c>
      <c r="M482" s="253" t="n">
        <v>0</v>
      </c>
      <c r="N482" s="253" t="n">
        <f aca="false">F482+G482+H482+I482-J482+K482-L482+M482</f>
        <v>2176</v>
      </c>
      <c r="O482" s="348"/>
    </row>
    <row r="483" customFormat="false" ht="33" hidden="false" customHeight="true" outlineLevel="0" collapsed="false">
      <c r="A483" s="325" t="n">
        <v>11100313</v>
      </c>
      <c r="B483" s="253" t="s">
        <v>522</v>
      </c>
      <c r="C483" s="250" t="s">
        <v>523</v>
      </c>
      <c r="D483" s="254" t="s">
        <v>505</v>
      </c>
      <c r="E483" s="252" t="n">
        <v>15</v>
      </c>
      <c r="F483" s="253" t="n">
        <v>2325</v>
      </c>
      <c r="G483" s="253" t="n">
        <v>0</v>
      </c>
      <c r="H483" s="253" t="n">
        <v>0</v>
      </c>
      <c r="I483" s="253" t="n">
        <v>0</v>
      </c>
      <c r="J483" s="253" t="n">
        <v>0</v>
      </c>
      <c r="K483" s="253" t="n">
        <v>26</v>
      </c>
      <c r="L483" s="253" t="n">
        <v>0</v>
      </c>
      <c r="M483" s="253" t="n">
        <v>0</v>
      </c>
      <c r="N483" s="253" t="n">
        <f aca="false">F483+G483+H483+I483-J483+K483-L483+M483</f>
        <v>2351</v>
      </c>
      <c r="O483" s="348"/>
    </row>
    <row r="484" s="70" customFormat="true" ht="18" hidden="true" customHeight="false" outlineLevel="0" collapsed="false">
      <c r="A484" s="485"/>
      <c r="B484" s="486" t="s">
        <v>524</v>
      </c>
      <c r="C484" s="487"/>
      <c r="D484" s="488"/>
      <c r="E484" s="489"/>
      <c r="F484" s="486" t="n">
        <f aca="false">SUM(F474:F483)</f>
        <v>23707</v>
      </c>
      <c r="G484" s="486" t="n">
        <f aca="false">SUM(G474:G483)</f>
        <v>0</v>
      </c>
      <c r="H484" s="486" t="n">
        <f aca="false">SUM(H474:H483)</f>
        <v>0</v>
      </c>
      <c r="I484" s="486" t="n">
        <f aca="false">SUM(I474:I483)</f>
        <v>0</v>
      </c>
      <c r="J484" s="486" t="n">
        <f aca="false">SUM(J474:J483)</f>
        <v>215</v>
      </c>
      <c r="K484" s="486" t="n">
        <f aca="false">SUM(K474:K483)</f>
        <v>331</v>
      </c>
      <c r="L484" s="486" t="n">
        <f aca="false">SUM(L474:L483)</f>
        <v>0</v>
      </c>
      <c r="M484" s="486" t="n">
        <f aca="false">SUM(M474:M483)</f>
        <v>0</v>
      </c>
      <c r="N484" s="486" t="n">
        <f aca="false">SUM(N474:N483)</f>
        <v>23823</v>
      </c>
      <c r="O484" s="490"/>
    </row>
    <row r="485" customFormat="false" ht="20.25" hidden="false" customHeight="true" outlineLevel="0" collapsed="false">
      <c r="A485" s="355"/>
      <c r="B485" s="356" t="s">
        <v>42</v>
      </c>
      <c r="C485" s="357"/>
      <c r="D485" s="360"/>
      <c r="E485" s="384"/>
      <c r="F485" s="360" t="n">
        <f aca="false">F472+F484</f>
        <v>43060</v>
      </c>
      <c r="G485" s="360" t="n">
        <f aca="false">G472+G484</f>
        <v>0</v>
      </c>
      <c r="H485" s="360" t="n">
        <f aca="false">H472+H484</f>
        <v>0</v>
      </c>
      <c r="I485" s="360" t="n">
        <f aca="false">I472+I484</f>
        <v>0</v>
      </c>
      <c r="J485" s="360" t="n">
        <f aca="false">J472+J484</f>
        <v>2737</v>
      </c>
      <c r="K485" s="360" t="n">
        <f aca="false">K472+K484</f>
        <v>331</v>
      </c>
      <c r="L485" s="360" t="n">
        <f aca="false">L472+L484</f>
        <v>0</v>
      </c>
      <c r="M485" s="360" t="n">
        <f aca="false">M472+M484</f>
        <v>0</v>
      </c>
      <c r="N485" s="360" t="n">
        <f aca="false">N472+N484</f>
        <v>40654</v>
      </c>
      <c r="O485" s="361"/>
    </row>
    <row r="486" s="77" customFormat="true" ht="17.25" hidden="false" customHeight="true" outlineLevel="0" collapsed="false">
      <c r="A486" s="71"/>
      <c r="B486" s="72"/>
      <c r="C486" s="72"/>
      <c r="D486" s="72" t="s">
        <v>43</v>
      </c>
      <c r="E486" s="73"/>
      <c r="F486" s="72"/>
      <c r="G486" s="72"/>
      <c r="H486" s="72"/>
      <c r="J486" s="74" t="s">
        <v>44</v>
      </c>
      <c r="K486" s="72"/>
      <c r="L486" s="72"/>
      <c r="M486" s="74"/>
      <c r="N486" s="72" t="s">
        <v>44</v>
      </c>
      <c r="O486" s="75"/>
    </row>
    <row r="487" s="77" customFormat="true" ht="8.25" hidden="false" customHeight="true" outlineLevel="0" collapsed="false">
      <c r="A487" s="71"/>
      <c r="B487" s="72"/>
      <c r="C487" s="72"/>
      <c r="D487" s="72"/>
      <c r="E487" s="73"/>
      <c r="F487" s="72"/>
      <c r="G487" s="72"/>
      <c r="H487" s="72"/>
      <c r="J487" s="74"/>
      <c r="K487" s="72"/>
      <c r="L487" s="71"/>
      <c r="M487" s="74"/>
      <c r="N487" s="72"/>
      <c r="O487" s="76"/>
    </row>
    <row r="488" customFormat="false" ht="18" hidden="false" customHeight="true" outlineLevel="0" collapsed="false">
      <c r="A488" s="71" t="s">
        <v>45</v>
      </c>
      <c r="B488" s="72"/>
      <c r="C488" s="72" t="s">
        <v>46</v>
      </c>
      <c r="D488" s="72"/>
      <c r="E488" s="73"/>
      <c r="F488" s="72"/>
      <c r="G488" s="72"/>
      <c r="H488" s="72"/>
      <c r="J488" s="74" t="s">
        <v>47</v>
      </c>
      <c r="K488" s="72"/>
      <c r="L488" s="71"/>
      <c r="M488" s="72" t="s">
        <v>48</v>
      </c>
      <c r="N488" s="72"/>
      <c r="O488" s="76"/>
    </row>
    <row r="489" customFormat="false" ht="12.75" hidden="false" customHeight="true" outlineLevel="0" collapsed="false">
      <c r="A489" s="71"/>
      <c r="B489" s="72"/>
      <c r="C489" s="72" t="s">
        <v>49</v>
      </c>
      <c r="D489" s="72"/>
      <c r="E489" s="73"/>
      <c r="F489" s="72"/>
      <c r="G489" s="72"/>
      <c r="H489" s="72"/>
      <c r="J489" s="78" t="s">
        <v>50</v>
      </c>
      <c r="K489" s="72"/>
      <c r="L489" s="72"/>
      <c r="M489" s="72" t="s">
        <v>51</v>
      </c>
      <c r="N489" s="72"/>
      <c r="O489" s="75"/>
    </row>
    <row r="490" customFormat="false" ht="23.25" hidden="false" customHeight="true" outlineLevel="0" collapsed="false">
      <c r="A490" s="7" t="s">
        <v>0</v>
      </c>
      <c r="B490" s="127"/>
      <c r="C490" s="80" t="s">
        <v>1</v>
      </c>
      <c r="D490" s="80"/>
      <c r="E490" s="81"/>
      <c r="F490" s="10"/>
      <c r="G490" s="10"/>
      <c r="H490" s="10"/>
      <c r="I490" s="10"/>
      <c r="J490" s="10"/>
      <c r="K490" s="10"/>
      <c r="L490" s="10"/>
      <c r="M490" s="10"/>
      <c r="N490" s="10"/>
      <c r="O490" s="491" t="s">
        <v>525</v>
      </c>
    </row>
    <row r="491" customFormat="false" ht="19.5" hidden="false" customHeight="true" outlineLevel="0" collapsed="false">
      <c r="A491" s="14"/>
      <c r="B491" s="302" t="s">
        <v>492</v>
      </c>
      <c r="C491" s="16"/>
      <c r="D491" s="17"/>
      <c r="E491" s="18"/>
      <c r="F491" s="17"/>
      <c r="G491" s="17"/>
      <c r="H491" s="17"/>
      <c r="I491" s="19"/>
      <c r="J491" s="17"/>
      <c r="K491" s="17"/>
      <c r="L491" s="19"/>
      <c r="M491" s="17"/>
      <c r="N491" s="17"/>
      <c r="O491" s="229"/>
    </row>
    <row r="492" s="155" customFormat="true" ht="21" hidden="false" customHeight="true" outlineLevel="0" collapsed="false">
      <c r="A492" s="131"/>
      <c r="B492" s="460"/>
      <c r="C492" s="226"/>
      <c r="D492" s="227" t="s">
        <v>4</v>
      </c>
      <c r="E492" s="228"/>
      <c r="F492" s="17"/>
      <c r="G492" s="17"/>
      <c r="H492" s="17"/>
      <c r="I492" s="17"/>
      <c r="J492" s="17"/>
      <c r="K492" s="17"/>
      <c r="L492" s="17"/>
      <c r="M492" s="17"/>
      <c r="N492" s="17"/>
      <c r="O492" s="229"/>
    </row>
    <row r="493" s="150" customFormat="true" ht="25.5" hidden="false" customHeight="true" outlineLevel="0" collapsed="false">
      <c r="A493" s="461" t="s">
        <v>5</v>
      </c>
      <c r="B493" s="462" t="s">
        <v>6</v>
      </c>
      <c r="C493" s="463" t="s">
        <v>7</v>
      </c>
      <c r="D493" s="462" t="s">
        <v>8</v>
      </c>
      <c r="E493" s="492" t="s">
        <v>9</v>
      </c>
      <c r="F493" s="465" t="s">
        <v>10</v>
      </c>
      <c r="G493" s="465" t="s">
        <v>11</v>
      </c>
      <c r="H493" s="465" t="s">
        <v>12</v>
      </c>
      <c r="I493" s="465" t="s">
        <v>13</v>
      </c>
      <c r="J493" s="465" t="s">
        <v>14</v>
      </c>
      <c r="K493" s="465" t="s">
        <v>15</v>
      </c>
      <c r="L493" s="465" t="s">
        <v>102</v>
      </c>
      <c r="M493" s="465" t="s">
        <v>17</v>
      </c>
      <c r="N493" s="465" t="s">
        <v>18</v>
      </c>
      <c r="O493" s="467" t="s">
        <v>19</v>
      </c>
    </row>
    <row r="494" customFormat="false" ht="24" hidden="false" customHeight="true" outlineLevel="0" collapsed="false">
      <c r="A494" s="468" t="s">
        <v>502</v>
      </c>
      <c r="B494" s="493"/>
      <c r="C494" s="494"/>
      <c r="D494" s="495"/>
      <c r="E494" s="496"/>
      <c r="F494" s="497"/>
      <c r="G494" s="498"/>
      <c r="H494" s="499"/>
      <c r="I494" s="500"/>
      <c r="J494" s="501"/>
      <c r="K494" s="502"/>
      <c r="L494" s="500"/>
      <c r="M494" s="502"/>
      <c r="N494" s="503"/>
      <c r="O494" s="504"/>
    </row>
    <row r="495" customFormat="false" ht="33" hidden="false" customHeight="true" outlineLevel="0" collapsed="false">
      <c r="A495" s="325" t="n">
        <v>11100314</v>
      </c>
      <c r="B495" s="253" t="s">
        <v>526</v>
      </c>
      <c r="C495" s="250" t="s">
        <v>527</v>
      </c>
      <c r="D495" s="254" t="s">
        <v>505</v>
      </c>
      <c r="E495" s="252" t="n">
        <v>15</v>
      </c>
      <c r="F495" s="253" t="n">
        <v>1837</v>
      </c>
      <c r="G495" s="253" t="n">
        <v>0</v>
      </c>
      <c r="H495" s="253" t="n">
        <v>0</v>
      </c>
      <c r="I495" s="253" t="n">
        <v>0</v>
      </c>
      <c r="J495" s="253" t="n">
        <v>0</v>
      </c>
      <c r="K495" s="253" t="n">
        <v>82</v>
      </c>
      <c r="L495" s="253" t="n">
        <v>0</v>
      </c>
      <c r="M495" s="253" t="n">
        <v>0</v>
      </c>
      <c r="N495" s="253" t="n">
        <f aca="false">F495+G495+H495+I495-J495+K495-L495+M495</f>
        <v>1919</v>
      </c>
      <c r="O495" s="348"/>
    </row>
    <row r="496" customFormat="false" ht="33" hidden="false" customHeight="true" outlineLevel="0" collapsed="false">
      <c r="A496" s="325" t="n">
        <v>11100315</v>
      </c>
      <c r="B496" s="253" t="s">
        <v>528</v>
      </c>
      <c r="C496" s="250" t="s">
        <v>529</v>
      </c>
      <c r="D496" s="254" t="s">
        <v>505</v>
      </c>
      <c r="E496" s="252" t="n">
        <v>15</v>
      </c>
      <c r="F496" s="253" t="n">
        <v>1837</v>
      </c>
      <c r="G496" s="253" t="n">
        <v>0</v>
      </c>
      <c r="H496" s="253" t="n">
        <v>0</v>
      </c>
      <c r="I496" s="253" t="n">
        <v>0</v>
      </c>
      <c r="J496" s="253" t="n">
        <v>0</v>
      </c>
      <c r="K496" s="253" t="n">
        <v>82</v>
      </c>
      <c r="L496" s="253" t="n">
        <v>0</v>
      </c>
      <c r="M496" s="253" t="n">
        <v>0</v>
      </c>
      <c r="N496" s="253" t="n">
        <f aca="false">F496+G496+H496+I496-J496+K496-L496+M496</f>
        <v>1919</v>
      </c>
      <c r="O496" s="348"/>
    </row>
    <row r="497" customFormat="false" ht="33" hidden="false" customHeight="true" outlineLevel="0" collapsed="false">
      <c r="A497" s="325" t="n">
        <v>11100317</v>
      </c>
      <c r="B497" s="253" t="s">
        <v>530</v>
      </c>
      <c r="C497" s="250" t="s">
        <v>531</v>
      </c>
      <c r="D497" s="254" t="s">
        <v>505</v>
      </c>
      <c r="E497" s="252" t="n">
        <v>15</v>
      </c>
      <c r="F497" s="253" t="n">
        <v>2031</v>
      </c>
      <c r="G497" s="253" t="n">
        <v>0</v>
      </c>
      <c r="H497" s="253" t="n">
        <v>0</v>
      </c>
      <c r="I497" s="253" t="n">
        <v>0</v>
      </c>
      <c r="J497" s="253" t="n">
        <v>0</v>
      </c>
      <c r="K497" s="253" t="n">
        <v>70</v>
      </c>
      <c r="L497" s="253" t="n">
        <v>0</v>
      </c>
      <c r="M497" s="253" t="n">
        <v>0</v>
      </c>
      <c r="N497" s="253" t="n">
        <f aca="false">F497+G497+H497+I497-J497+K497-L497+M497</f>
        <v>2101</v>
      </c>
      <c r="O497" s="348"/>
    </row>
    <row r="498" customFormat="false" ht="33" hidden="false" customHeight="true" outlineLevel="0" collapsed="false">
      <c r="A498" s="325" t="n">
        <v>11100318</v>
      </c>
      <c r="B498" s="253" t="s">
        <v>532</v>
      </c>
      <c r="C498" s="250" t="s">
        <v>533</v>
      </c>
      <c r="D498" s="254" t="s">
        <v>505</v>
      </c>
      <c r="E498" s="252" t="n">
        <v>15</v>
      </c>
      <c r="F498" s="253" t="n">
        <v>1837</v>
      </c>
      <c r="G498" s="253" t="n">
        <v>0</v>
      </c>
      <c r="H498" s="253" t="n">
        <v>0</v>
      </c>
      <c r="I498" s="253" t="n">
        <v>0</v>
      </c>
      <c r="J498" s="253" t="n">
        <v>0</v>
      </c>
      <c r="K498" s="253" t="n">
        <v>82</v>
      </c>
      <c r="L498" s="253" t="n">
        <v>0</v>
      </c>
      <c r="M498" s="253" t="n">
        <v>0</v>
      </c>
      <c r="N498" s="253" t="n">
        <f aca="false">F498+G498+H498+I498-J498+K498-L498+M498</f>
        <v>1919</v>
      </c>
      <c r="O498" s="348"/>
    </row>
    <row r="499" customFormat="false" ht="33" hidden="false" customHeight="true" outlineLevel="0" collapsed="false">
      <c r="A499" s="325" t="n">
        <v>11100319</v>
      </c>
      <c r="B499" s="253" t="s">
        <v>534</v>
      </c>
      <c r="C499" s="250" t="s">
        <v>535</v>
      </c>
      <c r="D499" s="254" t="s">
        <v>247</v>
      </c>
      <c r="E499" s="252" t="n">
        <v>15</v>
      </c>
      <c r="F499" s="253" t="n">
        <v>2862</v>
      </c>
      <c r="G499" s="253" t="n">
        <v>0</v>
      </c>
      <c r="H499" s="253" t="n">
        <v>0</v>
      </c>
      <c r="I499" s="253" t="n">
        <v>0</v>
      </c>
      <c r="J499" s="253" t="n">
        <v>62</v>
      </c>
      <c r="K499" s="253" t="n">
        <v>0</v>
      </c>
      <c r="L499" s="253" t="n">
        <v>0</v>
      </c>
      <c r="M499" s="253" t="n">
        <v>0</v>
      </c>
      <c r="N499" s="253" t="n">
        <f aca="false">F499+G499+H499+I499-J499+K499-L499+M499</f>
        <v>2800</v>
      </c>
      <c r="O499" s="348"/>
    </row>
    <row r="500" customFormat="false" ht="33" hidden="false" customHeight="true" outlineLevel="0" collapsed="false">
      <c r="A500" s="325" t="n">
        <v>11100320</v>
      </c>
      <c r="B500" s="253" t="s">
        <v>536</v>
      </c>
      <c r="C500" s="250" t="s">
        <v>537</v>
      </c>
      <c r="D500" s="254" t="s">
        <v>505</v>
      </c>
      <c r="E500" s="252" t="n">
        <v>15</v>
      </c>
      <c r="F500" s="253" t="n">
        <v>1837</v>
      </c>
      <c r="G500" s="253" t="n">
        <v>0</v>
      </c>
      <c r="H500" s="253" t="n">
        <v>0</v>
      </c>
      <c r="I500" s="253" t="n">
        <v>0</v>
      </c>
      <c r="J500" s="253" t="n">
        <v>0</v>
      </c>
      <c r="K500" s="253" t="n">
        <v>82</v>
      </c>
      <c r="L500" s="253" t="n">
        <v>0</v>
      </c>
      <c r="M500" s="253" t="n">
        <v>0</v>
      </c>
      <c r="N500" s="253" t="n">
        <f aca="false">F500+G500+H500+I500-J500+K500-L500+M500</f>
        <v>1919</v>
      </c>
      <c r="O500" s="348"/>
    </row>
    <row r="501" customFormat="false" ht="33" hidden="false" customHeight="true" outlineLevel="0" collapsed="false">
      <c r="A501" s="325" t="n">
        <v>11100321</v>
      </c>
      <c r="B501" s="253" t="s">
        <v>538</v>
      </c>
      <c r="C501" s="250" t="s">
        <v>539</v>
      </c>
      <c r="D501" s="254" t="s">
        <v>247</v>
      </c>
      <c r="E501" s="252" t="n">
        <v>15</v>
      </c>
      <c r="F501" s="253" t="n">
        <v>1837</v>
      </c>
      <c r="G501" s="253" t="n">
        <v>0</v>
      </c>
      <c r="H501" s="253" t="n">
        <v>0</v>
      </c>
      <c r="I501" s="253" t="n">
        <v>0</v>
      </c>
      <c r="J501" s="253" t="n">
        <v>0</v>
      </c>
      <c r="K501" s="253" t="n">
        <v>82</v>
      </c>
      <c r="L501" s="253" t="n">
        <v>0</v>
      </c>
      <c r="M501" s="253" t="n">
        <v>0</v>
      </c>
      <c r="N501" s="253" t="n">
        <f aca="false">F501+G501+H501+I501-J501+K501-L501+M501</f>
        <v>1919</v>
      </c>
      <c r="O501" s="348"/>
    </row>
    <row r="502" customFormat="false" ht="33" hidden="false" customHeight="true" outlineLevel="0" collapsed="false">
      <c r="A502" s="325" t="n">
        <v>11100322</v>
      </c>
      <c r="B502" s="253" t="s">
        <v>540</v>
      </c>
      <c r="C502" s="250" t="s">
        <v>541</v>
      </c>
      <c r="D502" s="254" t="s">
        <v>247</v>
      </c>
      <c r="E502" s="252" t="n">
        <v>15</v>
      </c>
      <c r="F502" s="253" t="n">
        <v>1837</v>
      </c>
      <c r="G502" s="253" t="n">
        <v>0</v>
      </c>
      <c r="H502" s="253" t="n">
        <v>0</v>
      </c>
      <c r="I502" s="253" t="n">
        <v>0</v>
      </c>
      <c r="J502" s="253" t="n">
        <v>0</v>
      </c>
      <c r="K502" s="253" t="n">
        <v>82</v>
      </c>
      <c r="L502" s="253" t="n">
        <v>0</v>
      </c>
      <c r="M502" s="253" t="n">
        <v>0</v>
      </c>
      <c r="N502" s="253" t="n">
        <f aca="false">F502+G502+H502+I502-J502+K502-L502+M502</f>
        <v>1919</v>
      </c>
      <c r="O502" s="348"/>
    </row>
    <row r="503" customFormat="false" ht="33" hidden="false" customHeight="true" outlineLevel="0" collapsed="false">
      <c r="A503" s="325" t="n">
        <v>11100325</v>
      </c>
      <c r="B503" s="253" t="s">
        <v>542</v>
      </c>
      <c r="C503" s="250" t="s">
        <v>543</v>
      </c>
      <c r="D503" s="254" t="s">
        <v>505</v>
      </c>
      <c r="E503" s="252" t="n">
        <v>15</v>
      </c>
      <c r="F503" s="253" t="n">
        <v>2509</v>
      </c>
      <c r="G503" s="253" t="n">
        <v>0</v>
      </c>
      <c r="H503" s="253" t="n">
        <v>0</v>
      </c>
      <c r="I503" s="253" t="n">
        <v>0</v>
      </c>
      <c r="J503" s="253" t="n">
        <v>9</v>
      </c>
      <c r="K503" s="253" t="n">
        <v>0</v>
      </c>
      <c r="L503" s="253" t="n">
        <v>0</v>
      </c>
      <c r="M503" s="253" t="n">
        <v>0</v>
      </c>
      <c r="N503" s="253" t="n">
        <f aca="false">F503+G503+H503+I503-J503+K503-L503+M503</f>
        <v>2500</v>
      </c>
      <c r="O503" s="348"/>
    </row>
    <row r="504" customFormat="false" ht="33" hidden="false" customHeight="true" outlineLevel="0" collapsed="false">
      <c r="A504" s="325" t="n">
        <v>11100326</v>
      </c>
      <c r="B504" s="253" t="s">
        <v>544</v>
      </c>
      <c r="C504" s="250" t="s">
        <v>545</v>
      </c>
      <c r="D504" s="254" t="s">
        <v>505</v>
      </c>
      <c r="E504" s="252" t="n">
        <v>15</v>
      </c>
      <c r="F504" s="253" t="n">
        <v>1837</v>
      </c>
      <c r="G504" s="253" t="n">
        <v>0</v>
      </c>
      <c r="H504" s="253" t="n">
        <v>0</v>
      </c>
      <c r="I504" s="253" t="n">
        <v>0</v>
      </c>
      <c r="J504" s="253" t="n">
        <v>0</v>
      </c>
      <c r="K504" s="253" t="n">
        <v>82</v>
      </c>
      <c r="L504" s="253" t="n">
        <v>0</v>
      </c>
      <c r="M504" s="253" t="n">
        <v>0</v>
      </c>
      <c r="N504" s="253" t="n">
        <f aca="false">F504+G504+H504+I504-J504+K504-L504+M504</f>
        <v>1919</v>
      </c>
      <c r="O504" s="348"/>
    </row>
    <row r="505" customFormat="false" ht="33" hidden="false" customHeight="true" outlineLevel="0" collapsed="false">
      <c r="A505" s="325" t="n">
        <v>11100329</v>
      </c>
      <c r="B505" s="253" t="s">
        <v>546</v>
      </c>
      <c r="C505" s="250" t="s">
        <v>547</v>
      </c>
      <c r="D505" s="251" t="s">
        <v>548</v>
      </c>
      <c r="E505" s="252" t="n">
        <v>15</v>
      </c>
      <c r="F505" s="253" t="n">
        <v>2995</v>
      </c>
      <c r="G505" s="253" t="n">
        <v>0</v>
      </c>
      <c r="H505" s="253" t="n">
        <v>0</v>
      </c>
      <c r="I505" s="253" t="n">
        <v>0</v>
      </c>
      <c r="J505" s="253" t="n">
        <v>76</v>
      </c>
      <c r="K505" s="253" t="n">
        <v>0</v>
      </c>
      <c r="L505" s="253" t="n">
        <v>0</v>
      </c>
      <c r="M505" s="253" t="n">
        <v>0</v>
      </c>
      <c r="N505" s="253" t="n">
        <f aca="false">F505+G505+H505+I505-J505+K505-L505+M505</f>
        <v>2919</v>
      </c>
      <c r="O505" s="348"/>
    </row>
    <row r="506" customFormat="false" ht="33" hidden="false" customHeight="true" outlineLevel="0" collapsed="false">
      <c r="A506" s="325" t="n">
        <v>11100402</v>
      </c>
      <c r="B506" s="398" t="s">
        <v>549</v>
      </c>
      <c r="C506" s="250" t="s">
        <v>550</v>
      </c>
      <c r="D506" s="254" t="s">
        <v>247</v>
      </c>
      <c r="E506" s="252" t="n">
        <v>15</v>
      </c>
      <c r="F506" s="253" t="n">
        <v>2046</v>
      </c>
      <c r="G506" s="253" t="n">
        <v>0</v>
      </c>
      <c r="H506" s="253" t="n">
        <v>0</v>
      </c>
      <c r="I506" s="253" t="n">
        <v>0</v>
      </c>
      <c r="J506" s="253" t="n">
        <v>0</v>
      </c>
      <c r="K506" s="253" t="n">
        <v>69</v>
      </c>
      <c r="L506" s="253" t="n">
        <v>0</v>
      </c>
      <c r="M506" s="253" t="n">
        <v>0</v>
      </c>
      <c r="N506" s="253" t="n">
        <f aca="false">F506+G506+H506+I506-J506+K506-L506+M506</f>
        <v>2115</v>
      </c>
      <c r="O506" s="348"/>
    </row>
    <row r="507" customFormat="false" ht="33" hidden="false" customHeight="true" outlineLevel="0" collapsed="false">
      <c r="A507" s="325" t="n">
        <v>11100406</v>
      </c>
      <c r="B507" s="253" t="s">
        <v>551</v>
      </c>
      <c r="C507" s="250" t="s">
        <v>552</v>
      </c>
      <c r="D507" s="254" t="s">
        <v>247</v>
      </c>
      <c r="E507" s="252" t="n">
        <v>15</v>
      </c>
      <c r="F507" s="253" t="n">
        <v>1747</v>
      </c>
      <c r="G507" s="253" t="n">
        <v>0</v>
      </c>
      <c r="H507" s="253" t="n">
        <v>0</v>
      </c>
      <c r="I507" s="253" t="n">
        <v>0</v>
      </c>
      <c r="J507" s="253" t="n">
        <v>0</v>
      </c>
      <c r="K507" s="253" t="n">
        <v>88</v>
      </c>
      <c r="L507" s="253" t="n">
        <v>0</v>
      </c>
      <c r="M507" s="253" t="n">
        <v>0</v>
      </c>
      <c r="N507" s="253" t="n">
        <f aca="false">F507+G507+H507+I507-J507+K507-L507+M507</f>
        <v>1835</v>
      </c>
      <c r="O507" s="348"/>
    </row>
    <row r="508" s="70" customFormat="true" ht="33" hidden="false" customHeight="true" outlineLevel="0" collapsed="false">
      <c r="A508" s="325" t="n">
        <v>11100501</v>
      </c>
      <c r="B508" s="253" t="s">
        <v>553</v>
      </c>
      <c r="C508" s="250" t="s">
        <v>554</v>
      </c>
      <c r="D508" s="254" t="s">
        <v>505</v>
      </c>
      <c r="E508" s="252" t="n">
        <v>15</v>
      </c>
      <c r="F508" s="253" t="n">
        <v>2091</v>
      </c>
      <c r="G508" s="253" t="n">
        <v>0</v>
      </c>
      <c r="H508" s="253" t="n">
        <v>0</v>
      </c>
      <c r="I508" s="253" t="n">
        <v>0</v>
      </c>
      <c r="J508" s="253" t="n">
        <v>0</v>
      </c>
      <c r="K508" s="253" t="n">
        <v>65</v>
      </c>
      <c r="L508" s="253" t="n">
        <v>0</v>
      </c>
      <c r="M508" s="253" t="n">
        <v>0</v>
      </c>
      <c r="N508" s="253" t="n">
        <f aca="false">F508+G508+H508+I508-J508+K508-L508+M508</f>
        <v>2156</v>
      </c>
      <c r="O508" s="348"/>
    </row>
    <row r="509" customFormat="false" ht="33" hidden="false" customHeight="true" outlineLevel="0" collapsed="false">
      <c r="A509" s="325" t="n">
        <v>11100503</v>
      </c>
      <c r="B509" s="253" t="s">
        <v>555</v>
      </c>
      <c r="C509" s="250" t="s">
        <v>556</v>
      </c>
      <c r="D509" s="254" t="s">
        <v>247</v>
      </c>
      <c r="E509" s="252" t="n">
        <v>15</v>
      </c>
      <c r="F509" s="253" t="n">
        <v>2091</v>
      </c>
      <c r="G509" s="253" t="n">
        <v>0</v>
      </c>
      <c r="H509" s="253" t="n">
        <v>0</v>
      </c>
      <c r="I509" s="253" t="n">
        <v>0</v>
      </c>
      <c r="J509" s="253" t="n">
        <v>0</v>
      </c>
      <c r="K509" s="253" t="n">
        <v>65</v>
      </c>
      <c r="L509" s="253" t="n">
        <v>0</v>
      </c>
      <c r="M509" s="253" t="n">
        <v>0</v>
      </c>
      <c r="N509" s="253" t="n">
        <f aca="false">F509+G509+H509+I509-J509+K509-L509+M509</f>
        <v>2156</v>
      </c>
      <c r="O509" s="348"/>
    </row>
    <row r="510" customFormat="false" ht="16.5" hidden="false" customHeight="true" outlineLevel="0" collapsed="false">
      <c r="A510" s="505"/>
      <c r="B510" s="356" t="s">
        <v>42</v>
      </c>
      <c r="C510" s="357"/>
      <c r="D510" s="358"/>
      <c r="E510" s="359"/>
      <c r="F510" s="402" t="n">
        <f aca="false">SUM(F495:F509)</f>
        <v>31231</v>
      </c>
      <c r="G510" s="402" t="n">
        <f aca="false">SUM(G495:G509)</f>
        <v>0</v>
      </c>
      <c r="H510" s="402" t="n">
        <f aca="false">SUM(H495:H509)</f>
        <v>0</v>
      </c>
      <c r="I510" s="402" t="n">
        <f aca="false">SUM(I495:I509)</f>
        <v>0</v>
      </c>
      <c r="J510" s="402" t="n">
        <f aca="false">SUM(J495:J509)</f>
        <v>147</v>
      </c>
      <c r="K510" s="402" t="n">
        <f aca="false">SUM(K495:K509)</f>
        <v>931</v>
      </c>
      <c r="L510" s="402" t="n">
        <f aca="false">SUM(L495:L509)</f>
        <v>0</v>
      </c>
      <c r="M510" s="402" t="n">
        <f aca="false">SUM(M495:M509)</f>
        <v>0</v>
      </c>
      <c r="N510" s="402" t="n">
        <f aca="false">SUM(N495:N509)</f>
        <v>32015</v>
      </c>
      <c r="O510" s="361"/>
    </row>
    <row r="511" s="77" customFormat="true" ht="21.75" hidden="false" customHeight="true" outlineLevel="0" collapsed="false">
      <c r="A511" s="71"/>
      <c r="B511" s="72"/>
      <c r="C511" s="72"/>
      <c r="D511" s="72" t="s">
        <v>43</v>
      </c>
      <c r="E511" s="73"/>
      <c r="F511" s="72"/>
      <c r="G511" s="72"/>
      <c r="H511" s="72"/>
      <c r="J511" s="74" t="s">
        <v>44</v>
      </c>
      <c r="K511" s="74"/>
      <c r="L511" s="72"/>
      <c r="M511" s="74"/>
      <c r="N511" s="72" t="s">
        <v>44</v>
      </c>
      <c r="O511" s="75"/>
    </row>
    <row r="512" s="77" customFormat="true" ht="11.25" hidden="false" customHeight="true" outlineLevel="0" collapsed="false">
      <c r="A512" s="71"/>
      <c r="B512" s="72"/>
      <c r="C512" s="72"/>
      <c r="D512" s="72"/>
      <c r="E512" s="73"/>
      <c r="F512" s="72"/>
      <c r="G512" s="72"/>
      <c r="H512" s="72"/>
      <c r="J512" s="106"/>
      <c r="K512" s="187"/>
      <c r="L512" s="71"/>
      <c r="M512" s="74"/>
      <c r="N512" s="72"/>
      <c r="O512" s="76"/>
    </row>
    <row r="513" s="506" customFormat="true" ht="14.25" hidden="false" customHeight="true" outlineLevel="0" collapsed="false">
      <c r="A513" s="71" t="s">
        <v>45</v>
      </c>
      <c r="B513" s="72"/>
      <c r="C513" s="72" t="s">
        <v>46</v>
      </c>
      <c r="D513" s="72"/>
      <c r="E513" s="73"/>
      <c r="F513" s="72"/>
      <c r="G513" s="72"/>
      <c r="H513" s="72"/>
      <c r="J513" s="74" t="s">
        <v>47</v>
      </c>
      <c r="K513" s="187"/>
      <c r="L513" s="71"/>
      <c r="M513" s="72" t="s">
        <v>48</v>
      </c>
      <c r="N513" s="72"/>
      <c r="O513" s="76"/>
    </row>
    <row r="514" customFormat="false" ht="13.5" hidden="false" customHeight="true" outlineLevel="0" collapsed="false">
      <c r="A514" s="71"/>
      <c r="B514" s="72"/>
      <c r="C514" s="72" t="s">
        <v>49</v>
      </c>
      <c r="D514" s="72"/>
      <c r="E514" s="73"/>
      <c r="F514" s="72"/>
      <c r="G514" s="72"/>
      <c r="H514" s="72"/>
      <c r="J514" s="78" t="s">
        <v>50</v>
      </c>
      <c r="K514" s="78"/>
      <c r="L514" s="72"/>
      <c r="M514" s="72" t="s">
        <v>51</v>
      </c>
      <c r="N514" s="72"/>
      <c r="O514" s="75"/>
    </row>
    <row r="515" customFormat="false" ht="27.75" hidden="false" customHeight="true" outlineLevel="0" collapsed="false">
      <c r="A515" s="7" t="s">
        <v>0</v>
      </c>
      <c r="B515" s="127"/>
      <c r="C515" s="80" t="s">
        <v>1</v>
      </c>
      <c r="D515" s="80"/>
      <c r="E515" s="81"/>
      <c r="F515" s="10"/>
      <c r="G515" s="10"/>
      <c r="H515" s="10"/>
      <c r="I515" s="10"/>
      <c r="J515" s="10"/>
      <c r="K515" s="10"/>
      <c r="L515" s="10"/>
      <c r="M515" s="10"/>
      <c r="N515" s="10"/>
      <c r="O515" s="13"/>
    </row>
    <row r="516" customFormat="false" ht="20.25" hidden="false" customHeight="true" outlineLevel="0" collapsed="false">
      <c r="A516" s="14"/>
      <c r="B516" s="302" t="s">
        <v>492</v>
      </c>
      <c r="C516" s="16"/>
      <c r="D516" s="17"/>
      <c r="E516" s="18"/>
      <c r="F516" s="17"/>
      <c r="G516" s="17"/>
      <c r="H516" s="17"/>
      <c r="I516" s="19"/>
      <c r="J516" s="17"/>
      <c r="K516" s="17"/>
      <c r="L516" s="19"/>
      <c r="M516" s="17"/>
      <c r="N516" s="17"/>
      <c r="O516" s="21" t="s">
        <v>557</v>
      </c>
    </row>
    <row r="517" s="439" customFormat="true" ht="23.25" hidden="false" customHeight="true" outlineLevel="0" collapsed="false">
      <c r="A517" s="131"/>
      <c r="B517" s="460"/>
      <c r="C517" s="226"/>
      <c r="D517" s="227" t="s">
        <v>4</v>
      </c>
      <c r="E517" s="228"/>
      <c r="F517" s="17"/>
      <c r="G517" s="17"/>
      <c r="H517" s="17"/>
      <c r="I517" s="17"/>
      <c r="J517" s="17"/>
      <c r="K517" s="17"/>
      <c r="L517" s="17"/>
      <c r="M517" s="17"/>
      <c r="N517" s="17"/>
      <c r="O517" s="229"/>
    </row>
    <row r="518" s="150" customFormat="true" ht="24" hidden="false" customHeight="true" outlineLevel="0" collapsed="false">
      <c r="A518" s="375" t="s">
        <v>5</v>
      </c>
      <c r="B518" s="376" t="s">
        <v>6</v>
      </c>
      <c r="C518" s="232" t="s">
        <v>7</v>
      </c>
      <c r="D518" s="376" t="s">
        <v>8</v>
      </c>
      <c r="E518" s="507" t="s">
        <v>9</v>
      </c>
      <c r="F518" s="235" t="s">
        <v>10</v>
      </c>
      <c r="G518" s="235" t="s">
        <v>11</v>
      </c>
      <c r="H518" s="235" t="s">
        <v>12</v>
      </c>
      <c r="I518" s="235" t="s">
        <v>13</v>
      </c>
      <c r="J518" s="235" t="s">
        <v>14</v>
      </c>
      <c r="K518" s="235" t="s">
        <v>15</v>
      </c>
      <c r="L518" s="235" t="s">
        <v>16</v>
      </c>
      <c r="M518" s="235" t="s">
        <v>17</v>
      </c>
      <c r="N518" s="235" t="s">
        <v>18</v>
      </c>
      <c r="O518" s="508" t="s">
        <v>19</v>
      </c>
    </row>
    <row r="519" customFormat="false" ht="22.5" hidden="false" customHeight="true" outlineLevel="0" collapsed="false">
      <c r="A519" s="468" t="s">
        <v>502</v>
      </c>
      <c r="B519" s="493"/>
      <c r="C519" s="494"/>
      <c r="D519" s="495"/>
      <c r="E519" s="496"/>
      <c r="F519" s="497"/>
      <c r="G519" s="498"/>
      <c r="H519" s="499"/>
      <c r="I519" s="500"/>
      <c r="J519" s="501"/>
      <c r="K519" s="502"/>
      <c r="L519" s="500"/>
      <c r="M519" s="502"/>
      <c r="N519" s="503"/>
      <c r="O519" s="504"/>
    </row>
    <row r="520" customFormat="false" ht="33" hidden="false" customHeight="true" outlineLevel="0" collapsed="false">
      <c r="A520" s="325" t="n">
        <v>11100504</v>
      </c>
      <c r="B520" s="253" t="s">
        <v>558</v>
      </c>
      <c r="C520" s="250" t="s">
        <v>559</v>
      </c>
      <c r="D520" s="254" t="s">
        <v>548</v>
      </c>
      <c r="E520" s="252" t="n">
        <v>15</v>
      </c>
      <c r="F520" s="253" t="n">
        <v>2091</v>
      </c>
      <c r="G520" s="253" t="n">
        <v>0</v>
      </c>
      <c r="H520" s="253" t="n">
        <v>0</v>
      </c>
      <c r="I520" s="253" t="n">
        <v>0</v>
      </c>
      <c r="J520" s="253" t="n">
        <v>0</v>
      </c>
      <c r="K520" s="253" t="n">
        <v>65</v>
      </c>
      <c r="L520" s="253" t="n">
        <v>0</v>
      </c>
      <c r="M520" s="253" t="n">
        <v>0</v>
      </c>
      <c r="N520" s="253" t="n">
        <f aca="false">F520+G520+H520+I520-J520+K520-L520+M520</f>
        <v>2156</v>
      </c>
      <c r="O520" s="348"/>
    </row>
    <row r="521" customFormat="false" ht="33" hidden="false" customHeight="true" outlineLevel="0" collapsed="false">
      <c r="A521" s="325" t="n">
        <v>11100509</v>
      </c>
      <c r="B521" s="253" t="s">
        <v>560</v>
      </c>
      <c r="C521" s="250" t="s">
        <v>561</v>
      </c>
      <c r="D521" s="254" t="s">
        <v>505</v>
      </c>
      <c r="E521" s="252" t="n">
        <v>15</v>
      </c>
      <c r="F521" s="253" t="n">
        <v>2091</v>
      </c>
      <c r="G521" s="253" t="n">
        <v>0</v>
      </c>
      <c r="H521" s="253" t="n">
        <v>0</v>
      </c>
      <c r="I521" s="253" t="n">
        <v>0</v>
      </c>
      <c r="J521" s="253" t="n">
        <v>0</v>
      </c>
      <c r="K521" s="253" t="n">
        <v>65</v>
      </c>
      <c r="L521" s="253" t="n">
        <v>0</v>
      </c>
      <c r="M521" s="253" t="n">
        <v>0</v>
      </c>
      <c r="N521" s="253" t="n">
        <f aca="false">F521+G521+H521+I521-J521+K521-L521+M521</f>
        <v>2156</v>
      </c>
      <c r="O521" s="348"/>
    </row>
    <row r="522" s="164" customFormat="true" ht="33" hidden="false" customHeight="true" outlineLevel="0" collapsed="false">
      <c r="A522" s="325" t="n">
        <v>15100205</v>
      </c>
      <c r="B522" s="253" t="s">
        <v>562</v>
      </c>
      <c r="C522" s="250" t="s">
        <v>563</v>
      </c>
      <c r="D522" s="254" t="s">
        <v>247</v>
      </c>
      <c r="E522" s="252" t="n">
        <v>15</v>
      </c>
      <c r="F522" s="253" t="n">
        <v>1364</v>
      </c>
      <c r="G522" s="253" t="n">
        <v>0</v>
      </c>
      <c r="H522" s="253" t="n">
        <v>0</v>
      </c>
      <c r="I522" s="253" t="n">
        <v>0</v>
      </c>
      <c r="J522" s="253" t="n">
        <v>0</v>
      </c>
      <c r="K522" s="253" t="n">
        <v>124</v>
      </c>
      <c r="L522" s="253" t="n">
        <v>0</v>
      </c>
      <c r="M522" s="253" t="n">
        <v>0</v>
      </c>
      <c r="N522" s="253" t="n">
        <f aca="false">F522+G522+H522+I522-J522+K522-L522+M522</f>
        <v>1488</v>
      </c>
      <c r="O522" s="348"/>
    </row>
    <row r="523" customFormat="false" ht="17.25" hidden="true" customHeight="true" outlineLevel="0" collapsed="false">
      <c r="A523" s="509"/>
      <c r="B523" s="510"/>
      <c r="C523" s="487"/>
      <c r="D523" s="510"/>
      <c r="E523" s="511"/>
      <c r="F523" s="510" t="n">
        <f aca="false">SUM(F520:F522)</f>
        <v>5546</v>
      </c>
      <c r="G523" s="510" t="n">
        <f aca="false">SUM(G520:G522)</f>
        <v>0</v>
      </c>
      <c r="H523" s="510" t="n">
        <f aca="false">SUM(H520:H522)</f>
        <v>0</v>
      </c>
      <c r="I523" s="510" t="n">
        <f aca="false">SUM(I520:I522)</f>
        <v>0</v>
      </c>
      <c r="J523" s="510" t="n">
        <f aca="false">SUM(J520:J522)</f>
        <v>0</v>
      </c>
      <c r="K523" s="510" t="n">
        <f aca="false">SUM(K520:K522)</f>
        <v>254</v>
      </c>
      <c r="L523" s="510" t="n">
        <f aca="false">SUM(L520:L522)</f>
        <v>0</v>
      </c>
      <c r="M523" s="510" t="n">
        <f aca="false">SUM(M520:M522)</f>
        <v>0</v>
      </c>
      <c r="N523" s="510" t="n">
        <f aca="false">SUM(N520:N522)</f>
        <v>5800</v>
      </c>
      <c r="O523" s="512"/>
    </row>
    <row r="524" customFormat="false" ht="19.5" hidden="false" customHeight="true" outlineLevel="0" collapsed="false">
      <c r="A524" s="477" t="s">
        <v>41</v>
      </c>
      <c r="B524" s="513"/>
      <c r="C524" s="479"/>
      <c r="D524" s="480"/>
      <c r="E524" s="481"/>
      <c r="F524" s="514" t="n">
        <f aca="false">F484+F510+F523</f>
        <v>60484</v>
      </c>
      <c r="G524" s="514" t="n">
        <f aca="false">G484+G510+G523</f>
        <v>0</v>
      </c>
      <c r="H524" s="514" t="n">
        <f aca="false">H484+H510+H523</f>
        <v>0</v>
      </c>
      <c r="I524" s="514" t="n">
        <f aca="false">I484+I510+I523</f>
        <v>0</v>
      </c>
      <c r="J524" s="514" t="n">
        <f aca="false">J484+J510+J523</f>
        <v>362</v>
      </c>
      <c r="K524" s="514" t="n">
        <f aca="false">K484+K510+K523</f>
        <v>1516</v>
      </c>
      <c r="L524" s="514" t="n">
        <f aca="false">L484+L510+L523</f>
        <v>0</v>
      </c>
      <c r="M524" s="514" t="n">
        <f aca="false">M484+M510+M523</f>
        <v>0</v>
      </c>
      <c r="N524" s="514" t="n">
        <f aca="false">N484+N510+N523</f>
        <v>61638</v>
      </c>
      <c r="O524" s="483"/>
    </row>
    <row r="525" customFormat="false" ht="22.5" hidden="false" customHeight="true" outlineLevel="0" collapsed="false">
      <c r="A525" s="468" t="s">
        <v>564</v>
      </c>
      <c r="B525" s="343"/>
      <c r="C525" s="238"/>
      <c r="D525" s="381"/>
      <c r="E525" s="345"/>
      <c r="F525" s="343"/>
      <c r="G525" s="343"/>
      <c r="H525" s="343"/>
      <c r="I525" s="343"/>
      <c r="J525" s="343"/>
      <c r="K525" s="343"/>
      <c r="L525" s="343"/>
      <c r="M525" s="343"/>
      <c r="N525" s="343"/>
      <c r="O525" s="347"/>
    </row>
    <row r="526" customFormat="false" ht="33" hidden="false" customHeight="true" outlineLevel="0" collapsed="false">
      <c r="A526" s="325" t="n">
        <v>8100206</v>
      </c>
      <c r="B526" s="253" t="s">
        <v>565</v>
      </c>
      <c r="C526" s="250" t="s">
        <v>566</v>
      </c>
      <c r="D526" s="251" t="s">
        <v>436</v>
      </c>
      <c r="E526" s="252" t="n">
        <v>14</v>
      </c>
      <c r="F526" s="253" t="n">
        <v>3130</v>
      </c>
      <c r="G526" s="253" t="n">
        <v>0</v>
      </c>
      <c r="H526" s="253" t="n">
        <v>0</v>
      </c>
      <c r="I526" s="253" t="n">
        <v>0</v>
      </c>
      <c r="J526" s="253" t="n">
        <v>111</v>
      </c>
      <c r="K526" s="253" t="n">
        <v>0</v>
      </c>
      <c r="L526" s="253" t="n">
        <v>0</v>
      </c>
      <c r="M526" s="253" t="n">
        <v>0</v>
      </c>
      <c r="N526" s="253" t="n">
        <f aca="false">F526+G526+H526+I526-J526+K526-L526+M526</f>
        <v>3019</v>
      </c>
      <c r="O526" s="348"/>
    </row>
    <row r="527" customFormat="false" ht="33" hidden="false" customHeight="true" outlineLevel="0" collapsed="false">
      <c r="A527" s="325" t="n">
        <v>11100323</v>
      </c>
      <c r="B527" s="253" t="s">
        <v>567</v>
      </c>
      <c r="C527" s="250" t="s">
        <v>568</v>
      </c>
      <c r="D527" s="251" t="s">
        <v>548</v>
      </c>
      <c r="E527" s="252" t="n">
        <v>15</v>
      </c>
      <c r="F527" s="253" t="n">
        <v>2184</v>
      </c>
      <c r="G527" s="253" t="n">
        <v>0</v>
      </c>
      <c r="H527" s="253" t="n">
        <v>0</v>
      </c>
      <c r="I527" s="253" t="n">
        <v>0</v>
      </c>
      <c r="J527" s="253" t="n">
        <v>0</v>
      </c>
      <c r="K527" s="253" t="n">
        <v>55</v>
      </c>
      <c r="L527" s="253" t="n">
        <v>0</v>
      </c>
      <c r="M527" s="253" t="n">
        <v>0</v>
      </c>
      <c r="N527" s="253" t="n">
        <f aca="false">F527+G527+H527+I527-J527+K527-L527+M527</f>
        <v>2239</v>
      </c>
      <c r="O527" s="348"/>
    </row>
    <row r="528" customFormat="false" ht="33" hidden="false" customHeight="true" outlineLevel="0" collapsed="false">
      <c r="A528" s="325" t="n">
        <v>11100502</v>
      </c>
      <c r="B528" s="253" t="s">
        <v>569</v>
      </c>
      <c r="C528" s="250" t="s">
        <v>570</v>
      </c>
      <c r="D528" s="251" t="s">
        <v>571</v>
      </c>
      <c r="E528" s="252" t="n">
        <v>15</v>
      </c>
      <c r="F528" s="253" t="n">
        <v>3992</v>
      </c>
      <c r="G528" s="253" t="n">
        <v>0</v>
      </c>
      <c r="H528" s="253" t="n">
        <v>0</v>
      </c>
      <c r="I528" s="253" t="n">
        <v>0</v>
      </c>
      <c r="J528" s="253" t="n">
        <v>348</v>
      </c>
      <c r="K528" s="253" t="n">
        <v>0</v>
      </c>
      <c r="L528" s="253" t="n">
        <v>0</v>
      </c>
      <c r="M528" s="253" t="n">
        <v>0</v>
      </c>
      <c r="N528" s="253" t="n">
        <f aca="false">F528+G528+H528+I528-J528+K528-L528+M528</f>
        <v>3644</v>
      </c>
      <c r="O528" s="348"/>
    </row>
    <row r="529" customFormat="false" ht="33" hidden="false" customHeight="true" outlineLevel="0" collapsed="false">
      <c r="A529" s="325" t="n">
        <v>11100506</v>
      </c>
      <c r="B529" s="253" t="s">
        <v>572</v>
      </c>
      <c r="C529" s="250" t="s">
        <v>573</v>
      </c>
      <c r="D529" s="251" t="s">
        <v>548</v>
      </c>
      <c r="E529" s="252" t="n">
        <v>15</v>
      </c>
      <c r="F529" s="253" t="n">
        <v>2091</v>
      </c>
      <c r="G529" s="253" t="n">
        <v>0</v>
      </c>
      <c r="H529" s="253" t="n">
        <v>0</v>
      </c>
      <c r="I529" s="253" t="n">
        <v>0</v>
      </c>
      <c r="J529" s="253" t="n">
        <v>0</v>
      </c>
      <c r="K529" s="253" t="n">
        <v>65</v>
      </c>
      <c r="L529" s="253" t="n">
        <v>0</v>
      </c>
      <c r="M529" s="253" t="n">
        <v>0</v>
      </c>
      <c r="N529" s="253" t="n">
        <f aca="false">F529+G529+H529+I529-J529+K529-L529+M529</f>
        <v>2156</v>
      </c>
      <c r="O529" s="348"/>
    </row>
    <row r="530" customFormat="false" ht="33" hidden="false" customHeight="true" outlineLevel="0" collapsed="false">
      <c r="A530" s="325" t="n">
        <v>11100510</v>
      </c>
      <c r="B530" s="253" t="s">
        <v>574</v>
      </c>
      <c r="C530" s="250" t="s">
        <v>575</v>
      </c>
      <c r="D530" s="254" t="s">
        <v>576</v>
      </c>
      <c r="E530" s="252" t="n">
        <v>15</v>
      </c>
      <c r="F530" s="253" t="n">
        <v>2091</v>
      </c>
      <c r="G530" s="253" t="n">
        <v>0</v>
      </c>
      <c r="H530" s="253" t="n">
        <v>0</v>
      </c>
      <c r="I530" s="253" t="n">
        <v>0</v>
      </c>
      <c r="J530" s="253" t="n">
        <v>0</v>
      </c>
      <c r="K530" s="253" t="n">
        <v>65</v>
      </c>
      <c r="L530" s="253" t="n">
        <v>0</v>
      </c>
      <c r="M530" s="253" t="n">
        <v>0</v>
      </c>
      <c r="N530" s="253" t="n">
        <f aca="false">F530+G530+H530+I530-J530+K530-L530+M530</f>
        <v>2156</v>
      </c>
      <c r="O530" s="348"/>
    </row>
    <row r="531" customFormat="false" ht="33" hidden="false" customHeight="true" outlineLevel="0" collapsed="false">
      <c r="A531" s="325" t="n">
        <v>11100513</v>
      </c>
      <c r="B531" s="253" t="s">
        <v>577</v>
      </c>
      <c r="C531" s="250" t="s">
        <v>578</v>
      </c>
      <c r="D531" s="254" t="s">
        <v>247</v>
      </c>
      <c r="E531" s="252" t="n">
        <v>15</v>
      </c>
      <c r="F531" s="253" t="n">
        <v>2637</v>
      </c>
      <c r="G531" s="253" t="n">
        <v>0</v>
      </c>
      <c r="H531" s="253" t="n">
        <v>0</v>
      </c>
      <c r="I531" s="253" t="n">
        <v>0</v>
      </c>
      <c r="J531" s="253" t="n">
        <v>37</v>
      </c>
      <c r="K531" s="253" t="n">
        <v>0</v>
      </c>
      <c r="L531" s="253" t="n">
        <v>0</v>
      </c>
      <c r="M531" s="253" t="n">
        <v>0</v>
      </c>
      <c r="N531" s="253" t="n">
        <f aca="false">F531+G531+H531+I531-J531+K531-L531+M531</f>
        <v>2600</v>
      </c>
      <c r="O531" s="348"/>
    </row>
    <row r="532" customFormat="false" ht="33" hidden="false" customHeight="true" outlineLevel="0" collapsed="false">
      <c r="A532" s="325" t="n">
        <v>11100517</v>
      </c>
      <c r="B532" s="253" t="s">
        <v>579</v>
      </c>
      <c r="C532" s="250" t="s">
        <v>580</v>
      </c>
      <c r="D532" s="254" t="s">
        <v>548</v>
      </c>
      <c r="E532" s="252" t="n">
        <v>15</v>
      </c>
      <c r="F532" s="253" t="n">
        <v>4268</v>
      </c>
      <c r="G532" s="253" t="n">
        <v>0</v>
      </c>
      <c r="H532" s="253" t="n">
        <v>0</v>
      </c>
      <c r="I532" s="253" t="n">
        <v>0</v>
      </c>
      <c r="J532" s="253" t="n">
        <v>392</v>
      </c>
      <c r="K532" s="253" t="n">
        <v>0</v>
      </c>
      <c r="L532" s="253" t="n">
        <v>0</v>
      </c>
      <c r="M532" s="253" t="n">
        <v>0</v>
      </c>
      <c r="N532" s="253" t="n">
        <f aca="false">F532+G532+H532+I532-J532+K532-L532+M532</f>
        <v>3876</v>
      </c>
      <c r="O532" s="348"/>
    </row>
    <row r="533" customFormat="false" ht="33" hidden="false" customHeight="true" outlineLevel="0" collapsed="false">
      <c r="A533" s="325" t="n">
        <v>17100202</v>
      </c>
      <c r="B533" s="253" t="s">
        <v>581</v>
      </c>
      <c r="C533" s="250" t="s">
        <v>582</v>
      </c>
      <c r="D533" s="254" t="s">
        <v>548</v>
      </c>
      <c r="E533" s="252" t="n">
        <v>15</v>
      </c>
      <c r="F533" s="253" t="n">
        <v>3822</v>
      </c>
      <c r="G533" s="253" t="n">
        <v>0</v>
      </c>
      <c r="H533" s="253" t="n">
        <v>0</v>
      </c>
      <c r="I533" s="253" t="n">
        <v>0</v>
      </c>
      <c r="J533" s="253" t="n">
        <v>321</v>
      </c>
      <c r="K533" s="253" t="n">
        <v>0</v>
      </c>
      <c r="L533" s="253" t="n">
        <v>0</v>
      </c>
      <c r="M533" s="253" t="n">
        <v>0</v>
      </c>
      <c r="N533" s="253" t="n">
        <f aca="false">F533+G533+H533+I533-J533+K533-L533+M533</f>
        <v>3501</v>
      </c>
      <c r="O533" s="348"/>
    </row>
    <row r="534" s="70" customFormat="true" ht="20.25" hidden="false" customHeight="true" outlineLevel="0" collapsed="false">
      <c r="A534" s="477" t="s">
        <v>41</v>
      </c>
      <c r="B534" s="513"/>
      <c r="C534" s="479"/>
      <c r="D534" s="480"/>
      <c r="E534" s="481"/>
      <c r="F534" s="514" t="n">
        <f aca="false">SUM(F526:F533)</f>
        <v>24215</v>
      </c>
      <c r="G534" s="514" t="n">
        <f aca="false">SUM(G526:G533)</f>
        <v>0</v>
      </c>
      <c r="H534" s="514" t="n">
        <f aca="false">SUM(H526:H533)</f>
        <v>0</v>
      </c>
      <c r="I534" s="514" t="n">
        <f aca="false">SUM(I526:I533)</f>
        <v>0</v>
      </c>
      <c r="J534" s="514" t="n">
        <f aca="false">SUM(J526:J533)</f>
        <v>1209</v>
      </c>
      <c r="K534" s="514" t="n">
        <f aca="false">SUM(K526:K533)</f>
        <v>185</v>
      </c>
      <c r="L534" s="514" t="n">
        <f aca="false">SUM(L526:L533)</f>
        <v>0</v>
      </c>
      <c r="M534" s="514" t="n">
        <f aca="false">SUM(M526:M533)</f>
        <v>0</v>
      </c>
      <c r="N534" s="514" t="n">
        <f aca="false">SUM(N526:N533)</f>
        <v>23191</v>
      </c>
      <c r="O534" s="483"/>
    </row>
    <row r="535" s="77" customFormat="true" ht="19.5" hidden="false" customHeight="true" outlineLevel="0" collapsed="false">
      <c r="A535" s="355"/>
      <c r="B535" s="356" t="s">
        <v>42</v>
      </c>
      <c r="C535" s="357"/>
      <c r="D535" s="358"/>
      <c r="E535" s="359"/>
      <c r="F535" s="402" t="n">
        <f aca="false">F523+F534</f>
        <v>29761</v>
      </c>
      <c r="G535" s="402" t="n">
        <f aca="false">G523+G534</f>
        <v>0</v>
      </c>
      <c r="H535" s="402" t="n">
        <f aca="false">H523+H534</f>
        <v>0</v>
      </c>
      <c r="I535" s="402" t="n">
        <f aca="false">I523+I534</f>
        <v>0</v>
      </c>
      <c r="J535" s="402" t="n">
        <f aca="false">J523+J534</f>
        <v>1209</v>
      </c>
      <c r="K535" s="402" t="n">
        <f aca="false">K523+K534</f>
        <v>439</v>
      </c>
      <c r="L535" s="402" t="n">
        <f aca="false">L523+L534</f>
        <v>0</v>
      </c>
      <c r="M535" s="402" t="n">
        <f aca="false">M523+M534</f>
        <v>0</v>
      </c>
      <c r="N535" s="402" t="n">
        <f aca="false">N523+N534</f>
        <v>28991</v>
      </c>
      <c r="O535" s="361"/>
    </row>
    <row r="536" s="77" customFormat="true" ht="25.5" hidden="false" customHeight="true" outlineLevel="0" collapsed="false">
      <c r="A536" s="515"/>
      <c r="B536" s="516"/>
      <c r="C536" s="517"/>
      <c r="D536" s="518"/>
      <c r="E536" s="519"/>
      <c r="F536" s="520"/>
      <c r="G536" s="520"/>
      <c r="H536" s="520"/>
      <c r="I536" s="520"/>
      <c r="J536" s="520"/>
      <c r="K536" s="520"/>
      <c r="L536" s="520"/>
      <c r="M536" s="520"/>
      <c r="N536" s="520"/>
      <c r="O536" s="521"/>
    </row>
    <row r="537" s="77" customFormat="true" ht="14.25" hidden="false" customHeight="true" outlineLevel="0" collapsed="false">
      <c r="A537" s="71"/>
      <c r="B537" s="72"/>
      <c r="C537" s="72"/>
      <c r="D537" s="72" t="s">
        <v>43</v>
      </c>
      <c r="E537" s="73"/>
      <c r="F537" s="72"/>
      <c r="G537" s="72"/>
      <c r="H537" s="72"/>
      <c r="J537" s="74" t="s">
        <v>44</v>
      </c>
      <c r="K537" s="74"/>
      <c r="L537" s="72"/>
      <c r="N537" s="72" t="s">
        <v>44</v>
      </c>
      <c r="O537" s="75"/>
    </row>
    <row r="538" s="150" customFormat="true" ht="12.75" hidden="false" customHeight="true" outlineLevel="0" collapsed="false">
      <c r="A538" s="71" t="s">
        <v>45</v>
      </c>
      <c r="B538" s="72"/>
      <c r="C538" s="72" t="s">
        <v>46</v>
      </c>
      <c r="D538" s="72"/>
      <c r="E538" s="73"/>
      <c r="F538" s="72"/>
      <c r="G538" s="72"/>
      <c r="H538" s="72"/>
      <c r="J538" s="74" t="s">
        <v>47</v>
      </c>
      <c r="K538" s="187"/>
      <c r="L538" s="71"/>
      <c r="M538" s="72" t="s">
        <v>48</v>
      </c>
      <c r="N538" s="74"/>
      <c r="O538" s="76"/>
    </row>
    <row r="539" customFormat="false" ht="13.5" hidden="false" customHeight="true" outlineLevel="0" collapsed="false">
      <c r="A539" s="71"/>
      <c r="B539" s="72"/>
      <c r="C539" s="72" t="s">
        <v>49</v>
      </c>
      <c r="D539" s="72"/>
      <c r="E539" s="73"/>
      <c r="F539" s="72"/>
      <c r="G539" s="72"/>
      <c r="H539" s="72"/>
      <c r="J539" s="78" t="s">
        <v>50</v>
      </c>
      <c r="K539" s="78"/>
      <c r="L539" s="72"/>
      <c r="M539" s="72" t="s">
        <v>51</v>
      </c>
      <c r="N539" s="74"/>
      <c r="O539" s="75"/>
    </row>
    <row r="540" customFormat="false" ht="27.75" hidden="false" customHeight="true" outlineLevel="0" collapsed="false">
      <c r="A540" s="7" t="s">
        <v>0</v>
      </c>
      <c r="B540" s="127"/>
      <c r="C540" s="80" t="s">
        <v>1</v>
      </c>
      <c r="D540" s="80"/>
      <c r="E540" s="81"/>
      <c r="F540" s="10"/>
      <c r="G540" s="10"/>
      <c r="H540" s="10"/>
      <c r="I540" s="10"/>
      <c r="J540" s="10"/>
      <c r="K540" s="10"/>
      <c r="L540" s="10"/>
      <c r="M540" s="10"/>
      <c r="N540" s="10"/>
      <c r="O540" s="13"/>
    </row>
    <row r="541" customFormat="false" ht="20.25" hidden="false" customHeight="true" outlineLevel="0" collapsed="false">
      <c r="A541" s="14"/>
      <c r="B541" s="302" t="s">
        <v>583</v>
      </c>
      <c r="C541" s="16"/>
      <c r="D541" s="17"/>
      <c r="E541" s="18"/>
      <c r="F541" s="17"/>
      <c r="G541" s="17"/>
      <c r="H541" s="17"/>
      <c r="I541" s="19"/>
      <c r="J541" s="17"/>
      <c r="K541" s="17"/>
      <c r="L541" s="19"/>
      <c r="M541" s="17"/>
      <c r="N541" s="17"/>
      <c r="O541" s="21" t="s">
        <v>584</v>
      </c>
    </row>
    <row r="542" customFormat="false" ht="24.75" hidden="false" customHeight="false" outlineLevel="0" collapsed="false">
      <c r="A542" s="22"/>
      <c r="B542" s="23"/>
      <c r="C542" s="82"/>
      <c r="D542" s="25" t="s">
        <v>4</v>
      </c>
      <c r="E542" s="26"/>
      <c r="F542" s="27"/>
      <c r="G542" s="27"/>
      <c r="H542" s="27"/>
      <c r="I542" s="27"/>
      <c r="J542" s="27"/>
      <c r="K542" s="27"/>
      <c r="L542" s="28"/>
      <c r="M542" s="27"/>
      <c r="N542" s="27"/>
      <c r="O542" s="522"/>
    </row>
    <row r="543" s="523" customFormat="true" ht="35.25" hidden="false" customHeight="true" outlineLevel="0" collapsed="false">
      <c r="A543" s="151" t="s">
        <v>5</v>
      </c>
      <c r="B543" s="152" t="s">
        <v>6</v>
      </c>
      <c r="C543" s="152" t="s">
        <v>7</v>
      </c>
      <c r="D543" s="152" t="s">
        <v>8</v>
      </c>
      <c r="E543" s="153" t="s">
        <v>9</v>
      </c>
      <c r="F543" s="35" t="s">
        <v>10</v>
      </c>
      <c r="G543" s="35" t="s">
        <v>11</v>
      </c>
      <c r="H543" s="35" t="s">
        <v>12</v>
      </c>
      <c r="I543" s="35" t="s">
        <v>585</v>
      </c>
      <c r="J543" s="35" t="s">
        <v>14</v>
      </c>
      <c r="K543" s="35" t="s">
        <v>15</v>
      </c>
      <c r="L543" s="35" t="s">
        <v>16</v>
      </c>
      <c r="M543" s="35" t="s">
        <v>17</v>
      </c>
      <c r="N543" s="35" t="s">
        <v>586</v>
      </c>
      <c r="O543" s="154" t="s">
        <v>19</v>
      </c>
    </row>
    <row r="544" customFormat="false" ht="30" hidden="false" customHeight="true" outlineLevel="0" collapsed="false">
      <c r="A544" s="84" t="s">
        <v>587</v>
      </c>
      <c r="B544" s="444"/>
      <c r="C544" s="39"/>
      <c r="D544" s="141"/>
      <c r="E544" s="142"/>
      <c r="F544" s="444"/>
      <c r="G544" s="444"/>
      <c r="H544" s="444"/>
      <c r="I544" s="444"/>
      <c r="J544" s="444"/>
      <c r="K544" s="444"/>
      <c r="L544" s="444"/>
      <c r="M544" s="444"/>
      <c r="N544" s="444"/>
      <c r="O544" s="143"/>
    </row>
    <row r="545" customFormat="false" ht="42" hidden="false" customHeight="true" outlineLevel="0" collapsed="false">
      <c r="A545" s="144" t="n">
        <v>1200001</v>
      </c>
      <c r="B545" s="118" t="s">
        <v>588</v>
      </c>
      <c r="C545" s="87" t="s">
        <v>589</v>
      </c>
      <c r="D545" s="291" t="s">
        <v>142</v>
      </c>
      <c r="E545" s="292" t="n">
        <v>15</v>
      </c>
      <c r="F545" s="221" t="n">
        <v>8269</v>
      </c>
      <c r="G545" s="221" t="n">
        <v>0</v>
      </c>
      <c r="H545" s="221" t="n">
        <v>0</v>
      </c>
      <c r="I545" s="221" t="n">
        <v>0</v>
      </c>
      <c r="J545" s="221" t="n">
        <v>1219</v>
      </c>
      <c r="K545" s="221" t="n">
        <v>0</v>
      </c>
      <c r="L545" s="221" t="n">
        <v>0</v>
      </c>
      <c r="M545" s="221" t="n">
        <v>0</v>
      </c>
      <c r="N545" s="221" t="n">
        <f aca="false">F545+G545+H545+I545-J545+K545-L545+M545</f>
        <v>7050</v>
      </c>
      <c r="O545" s="51"/>
    </row>
    <row r="546" customFormat="false" ht="42" hidden="false" customHeight="true" outlineLevel="0" collapsed="false">
      <c r="A546" s="144" t="n">
        <v>12000100</v>
      </c>
      <c r="B546" s="118" t="s">
        <v>590</v>
      </c>
      <c r="C546" s="87" t="s">
        <v>591</v>
      </c>
      <c r="D546" s="291" t="s">
        <v>592</v>
      </c>
      <c r="E546" s="292" t="n">
        <v>15</v>
      </c>
      <c r="F546" s="221" t="n">
        <v>6940</v>
      </c>
      <c r="G546" s="221" t="n">
        <v>0</v>
      </c>
      <c r="H546" s="221" t="n">
        <v>0</v>
      </c>
      <c r="I546" s="221" t="n">
        <v>0</v>
      </c>
      <c r="J546" s="221" t="n">
        <v>935</v>
      </c>
      <c r="K546" s="221" t="n">
        <v>0</v>
      </c>
      <c r="L546" s="221" t="n">
        <v>0</v>
      </c>
      <c r="M546" s="221" t="n">
        <v>0</v>
      </c>
      <c r="N546" s="221" t="n">
        <f aca="false">F546+G546+H546+I546-J546+K546-L546+M546</f>
        <v>6005</v>
      </c>
      <c r="O546" s="51"/>
    </row>
    <row r="547" customFormat="false" ht="42" hidden="false" customHeight="true" outlineLevel="0" collapsed="false">
      <c r="A547" s="144" t="n">
        <v>12000101</v>
      </c>
      <c r="B547" s="118" t="s">
        <v>593</v>
      </c>
      <c r="C547" s="87" t="s">
        <v>594</v>
      </c>
      <c r="D547" s="291" t="s">
        <v>595</v>
      </c>
      <c r="E547" s="292" t="n">
        <v>15</v>
      </c>
      <c r="F547" s="221" t="n">
        <v>2315</v>
      </c>
      <c r="G547" s="221" t="n">
        <v>0</v>
      </c>
      <c r="H547" s="221" t="n">
        <v>0</v>
      </c>
      <c r="I547" s="221" t="n">
        <v>0</v>
      </c>
      <c r="J547" s="221" t="n">
        <v>0</v>
      </c>
      <c r="K547" s="221" t="n">
        <v>27</v>
      </c>
      <c r="L547" s="221" t="n">
        <v>0</v>
      </c>
      <c r="M547" s="221" t="n">
        <v>0</v>
      </c>
      <c r="N547" s="221" t="n">
        <f aca="false">F547+G547+H547+I547-J547+K547-L547+M547</f>
        <v>2342</v>
      </c>
      <c r="O547" s="51"/>
    </row>
    <row r="548" customFormat="false" ht="42" hidden="false" customHeight="true" outlineLevel="0" collapsed="false">
      <c r="A548" s="144" t="n">
        <v>12000102</v>
      </c>
      <c r="B548" s="118" t="s">
        <v>596</v>
      </c>
      <c r="C548" s="87" t="s">
        <v>597</v>
      </c>
      <c r="D548" s="291" t="s">
        <v>180</v>
      </c>
      <c r="E548" s="292" t="n">
        <v>15</v>
      </c>
      <c r="F548" s="221" t="n">
        <v>2576</v>
      </c>
      <c r="G548" s="221" t="n">
        <v>0</v>
      </c>
      <c r="H548" s="221" t="n">
        <v>0</v>
      </c>
      <c r="I548" s="221" t="n">
        <v>0</v>
      </c>
      <c r="J548" s="221" t="n">
        <v>16</v>
      </c>
      <c r="K548" s="221" t="n">
        <v>0</v>
      </c>
      <c r="L548" s="221" t="n">
        <v>0</v>
      </c>
      <c r="M548" s="221" t="n">
        <v>0</v>
      </c>
      <c r="N548" s="221" t="n">
        <f aca="false">F548+G548+H548+I548-J548+K548-L548+M548</f>
        <v>2560</v>
      </c>
      <c r="O548" s="51"/>
    </row>
    <row r="549" customFormat="false" ht="42" hidden="false" customHeight="true" outlineLevel="0" collapsed="false">
      <c r="A549" s="144" t="n">
        <v>12000103</v>
      </c>
      <c r="B549" s="118" t="s">
        <v>598</v>
      </c>
      <c r="C549" s="87" t="s">
        <v>599</v>
      </c>
      <c r="D549" s="291" t="s">
        <v>595</v>
      </c>
      <c r="E549" s="292" t="n">
        <v>15</v>
      </c>
      <c r="F549" s="221" t="n">
        <v>2315</v>
      </c>
      <c r="G549" s="221" t="n">
        <v>0</v>
      </c>
      <c r="H549" s="221" t="n">
        <v>0</v>
      </c>
      <c r="I549" s="221" t="n">
        <v>0</v>
      </c>
      <c r="J549" s="221" t="n">
        <v>0</v>
      </c>
      <c r="K549" s="221" t="n">
        <v>27</v>
      </c>
      <c r="L549" s="221" t="n">
        <v>0</v>
      </c>
      <c r="M549" s="221" t="n">
        <v>0</v>
      </c>
      <c r="N549" s="221" t="n">
        <f aca="false">F549+G549+H549+I549-J549+K549-L549+M549</f>
        <v>2342</v>
      </c>
      <c r="O549" s="51"/>
    </row>
    <row r="550" customFormat="false" ht="42" hidden="false" customHeight="true" outlineLevel="0" collapsed="false">
      <c r="A550" s="144" t="n">
        <v>120000104</v>
      </c>
      <c r="B550" s="118" t="s">
        <v>600</v>
      </c>
      <c r="C550" s="87" t="s">
        <v>601</v>
      </c>
      <c r="D550" s="291" t="s">
        <v>595</v>
      </c>
      <c r="E550" s="292" t="n">
        <v>15</v>
      </c>
      <c r="F550" s="221" t="n">
        <v>2682</v>
      </c>
      <c r="G550" s="221" t="n">
        <v>600</v>
      </c>
      <c r="H550" s="221" t="n">
        <v>0</v>
      </c>
      <c r="I550" s="221" t="n">
        <v>0</v>
      </c>
      <c r="J550" s="221" t="n">
        <v>42</v>
      </c>
      <c r="K550" s="221" t="n">
        <v>0</v>
      </c>
      <c r="L550" s="221" t="n">
        <v>0</v>
      </c>
      <c r="M550" s="221" t="n">
        <v>0</v>
      </c>
      <c r="N550" s="221" t="n">
        <f aca="false">F550+G550+H550+I550-J550+K550-L550+M550</f>
        <v>3240</v>
      </c>
      <c r="O550" s="51"/>
    </row>
    <row r="551" customFormat="false" ht="42" hidden="false" customHeight="true" outlineLevel="0" collapsed="false">
      <c r="A551" s="144" t="n">
        <v>12000105</v>
      </c>
      <c r="B551" s="118" t="s">
        <v>602</v>
      </c>
      <c r="C551" s="87" t="s">
        <v>603</v>
      </c>
      <c r="D551" s="291" t="s">
        <v>604</v>
      </c>
      <c r="E551" s="292" t="n">
        <v>15</v>
      </c>
      <c r="F551" s="221" t="n">
        <v>5600</v>
      </c>
      <c r="G551" s="221" t="n">
        <v>2000</v>
      </c>
      <c r="H551" s="221" t="n">
        <v>0</v>
      </c>
      <c r="I551" s="221" t="n">
        <v>0</v>
      </c>
      <c r="J551" s="221" t="n">
        <v>649</v>
      </c>
      <c r="K551" s="221" t="n">
        <v>0</v>
      </c>
      <c r="L551" s="221" t="n">
        <v>0</v>
      </c>
      <c r="M551" s="221" t="n">
        <v>0</v>
      </c>
      <c r="N551" s="221" t="n">
        <f aca="false">F551+G551+H551+I551-J551+K551-L551+M551</f>
        <v>6951</v>
      </c>
      <c r="O551" s="51"/>
    </row>
    <row r="552" customFormat="false" ht="42" hidden="false" customHeight="true" outlineLevel="0" collapsed="false">
      <c r="A552" s="144" t="n">
        <v>12000106</v>
      </c>
      <c r="B552" s="118" t="s">
        <v>605</v>
      </c>
      <c r="C552" s="87" t="s">
        <v>606</v>
      </c>
      <c r="D552" s="291" t="s">
        <v>595</v>
      </c>
      <c r="E552" s="292" t="n">
        <v>15</v>
      </c>
      <c r="F552" s="221" t="n">
        <v>2315</v>
      </c>
      <c r="G552" s="221" t="n">
        <v>0</v>
      </c>
      <c r="H552" s="221" t="n">
        <v>0</v>
      </c>
      <c r="I552" s="221" t="n">
        <v>0</v>
      </c>
      <c r="J552" s="221" t="n">
        <v>0</v>
      </c>
      <c r="K552" s="221" t="n">
        <v>27</v>
      </c>
      <c r="L552" s="221" t="n">
        <v>0</v>
      </c>
      <c r="M552" s="221" t="n">
        <v>0</v>
      </c>
      <c r="N552" s="221" t="n">
        <f aca="false">F552+G552+H552+I552-J552+K552-L552+M552</f>
        <v>2342</v>
      </c>
      <c r="O552" s="51"/>
    </row>
    <row r="553" customFormat="false" ht="42" hidden="false" customHeight="true" outlineLevel="0" collapsed="false">
      <c r="A553" s="144" t="n">
        <v>12000107</v>
      </c>
      <c r="B553" s="118" t="s">
        <v>607</v>
      </c>
      <c r="C553" s="87" t="s">
        <v>608</v>
      </c>
      <c r="D553" s="291" t="s">
        <v>595</v>
      </c>
      <c r="E553" s="292" t="n">
        <v>15</v>
      </c>
      <c r="F553" s="221" t="n">
        <v>3331</v>
      </c>
      <c r="G553" s="221" t="n">
        <v>0</v>
      </c>
      <c r="H553" s="221" t="n">
        <v>0</v>
      </c>
      <c r="I553" s="221" t="n">
        <v>0</v>
      </c>
      <c r="J553" s="221" t="n">
        <v>133</v>
      </c>
      <c r="K553" s="221" t="n">
        <v>0</v>
      </c>
      <c r="L553" s="221" t="n">
        <v>0</v>
      </c>
      <c r="M553" s="221" t="n">
        <v>0</v>
      </c>
      <c r="N553" s="221" t="n">
        <f aca="false">F553+G553+H553+I553-J553+K553-L553+M553</f>
        <v>3198</v>
      </c>
      <c r="O553" s="51"/>
    </row>
    <row r="554" customFormat="false" ht="24.75" hidden="false" customHeight="true" outlineLevel="0" collapsed="false">
      <c r="A554" s="524" t="s">
        <v>41</v>
      </c>
      <c r="B554" s="448"/>
      <c r="C554" s="57"/>
      <c r="D554" s="525"/>
      <c r="E554" s="526"/>
      <c r="F554" s="459" t="n">
        <f aca="false">SUM(F545:F553)</f>
        <v>36343</v>
      </c>
      <c r="G554" s="459" t="n">
        <f aca="false">SUM(G545:G553)</f>
        <v>2600</v>
      </c>
      <c r="H554" s="459" t="n">
        <f aca="false">SUM(H545:H553)</f>
        <v>0</v>
      </c>
      <c r="I554" s="459" t="n">
        <f aca="false">SUM(I545:I553)</f>
        <v>0</v>
      </c>
      <c r="J554" s="459" t="n">
        <f aca="false">SUM(J545:J553)</f>
        <v>2994</v>
      </c>
      <c r="K554" s="459" t="n">
        <f aca="false">SUM(K545:K553)</f>
        <v>81</v>
      </c>
      <c r="L554" s="459" t="n">
        <f aca="false">SUM(L545:L553)</f>
        <v>0</v>
      </c>
      <c r="M554" s="459" t="n">
        <f aca="false">SUM(M545:M553)</f>
        <v>0</v>
      </c>
      <c r="N554" s="459" t="n">
        <f aca="false">SUM(N545:N553)</f>
        <v>36030</v>
      </c>
      <c r="O554" s="62"/>
    </row>
    <row r="555" s="527" customFormat="true" ht="33" hidden="false" customHeight="true" outlineLevel="0" collapsed="false">
      <c r="A555" s="63"/>
      <c r="B555" s="458" t="s">
        <v>42</v>
      </c>
      <c r="C555" s="285"/>
      <c r="D555" s="285"/>
      <c r="E555" s="286"/>
      <c r="F555" s="208" t="n">
        <f aca="false">F554</f>
        <v>36343</v>
      </c>
      <c r="G555" s="208" t="n">
        <f aca="false">G554</f>
        <v>2600</v>
      </c>
      <c r="H555" s="208" t="n">
        <f aca="false">H554</f>
        <v>0</v>
      </c>
      <c r="I555" s="208" t="n">
        <f aca="false">I554</f>
        <v>0</v>
      </c>
      <c r="J555" s="208" t="n">
        <f aca="false">J554</f>
        <v>2994</v>
      </c>
      <c r="K555" s="208" t="n">
        <f aca="false">K554</f>
        <v>81</v>
      </c>
      <c r="L555" s="208" t="n">
        <f aca="false">L554</f>
        <v>0</v>
      </c>
      <c r="M555" s="208" t="n">
        <f aca="false">M554</f>
        <v>0</v>
      </c>
      <c r="N555" s="208" t="n">
        <f aca="false">N554</f>
        <v>36030</v>
      </c>
      <c r="O555" s="69"/>
    </row>
    <row r="556" s="527" customFormat="true" ht="21.75" hidden="false" customHeight="false" outlineLevel="0" collapsed="false">
      <c r="A556" s="1"/>
      <c r="B556" s="2"/>
      <c r="C556" s="2"/>
      <c r="D556" s="2"/>
      <c r="E556" s="4"/>
      <c r="F556" s="2"/>
      <c r="G556" s="2"/>
      <c r="H556" s="2"/>
      <c r="I556" s="2"/>
      <c r="J556" s="2"/>
      <c r="K556" s="2"/>
      <c r="L556" s="528"/>
      <c r="M556" s="2"/>
      <c r="N556" s="2"/>
      <c r="O556" s="5"/>
    </row>
    <row r="557" s="527" customFormat="true" ht="21.75" hidden="false" customHeight="false" outlineLevel="0" collapsed="false">
      <c r="A557" s="71"/>
      <c r="B557" s="72"/>
      <c r="C557" s="72"/>
      <c r="D557" s="72" t="s">
        <v>43</v>
      </c>
      <c r="F557" s="73"/>
      <c r="G557" s="72"/>
      <c r="H557" s="72"/>
      <c r="J557" s="74" t="s">
        <v>44</v>
      </c>
      <c r="K557" s="72"/>
      <c r="L557" s="72"/>
      <c r="N557" s="72" t="s">
        <v>44</v>
      </c>
      <c r="O557" s="75"/>
    </row>
    <row r="558" s="527" customFormat="true" ht="15.75" hidden="false" customHeight="true" outlineLevel="0" collapsed="false">
      <c r="A558" s="71" t="s">
        <v>45</v>
      </c>
      <c r="B558" s="72"/>
      <c r="C558" s="72"/>
      <c r="D558" s="74" t="s">
        <v>46</v>
      </c>
      <c r="E558" s="72"/>
      <c r="F558" s="73"/>
      <c r="G558" s="72"/>
      <c r="H558" s="72"/>
      <c r="J558" s="74" t="s">
        <v>47</v>
      </c>
      <c r="K558" s="72"/>
      <c r="L558" s="71"/>
      <c r="N558" s="74" t="s">
        <v>48</v>
      </c>
      <c r="O558" s="76"/>
    </row>
    <row r="559" s="527" customFormat="true" ht="15.75" hidden="false" customHeight="true" outlineLevel="0" collapsed="false">
      <c r="A559" s="71"/>
      <c r="B559" s="72"/>
      <c r="C559" s="72"/>
      <c r="D559" s="74" t="s">
        <v>609</v>
      </c>
      <c r="E559" s="72"/>
      <c r="F559" s="73"/>
      <c r="G559" s="72"/>
      <c r="H559" s="72"/>
      <c r="J559" s="78" t="s">
        <v>50</v>
      </c>
      <c r="K559" s="72"/>
      <c r="L559" s="72"/>
      <c r="N559" s="74" t="s">
        <v>51</v>
      </c>
      <c r="O559" s="75"/>
    </row>
    <row r="560" customFormat="false" ht="27.75" hidden="false" customHeight="true" outlineLevel="0" collapsed="false">
      <c r="A560" s="7" t="s">
        <v>0</v>
      </c>
      <c r="B560" s="127"/>
      <c r="C560" s="80" t="s">
        <v>1</v>
      </c>
      <c r="D560" s="80"/>
      <c r="E560" s="81"/>
      <c r="F560" s="10"/>
      <c r="G560" s="10"/>
      <c r="H560" s="10"/>
      <c r="I560" s="10"/>
      <c r="J560" s="10"/>
      <c r="K560" s="10"/>
      <c r="L560" s="10"/>
      <c r="M560" s="10"/>
      <c r="N560" s="10"/>
      <c r="O560" s="13"/>
    </row>
    <row r="561" customFormat="false" ht="20.25" hidden="false" customHeight="true" outlineLevel="0" collapsed="false">
      <c r="A561" s="14"/>
      <c r="B561" s="302" t="s">
        <v>583</v>
      </c>
      <c r="C561" s="16"/>
      <c r="D561" s="17"/>
      <c r="E561" s="18"/>
      <c r="F561" s="17"/>
      <c r="G561" s="17"/>
      <c r="H561" s="17"/>
      <c r="I561" s="19"/>
      <c r="J561" s="17"/>
      <c r="K561" s="17"/>
      <c r="L561" s="19"/>
      <c r="M561" s="17"/>
      <c r="N561" s="17"/>
      <c r="O561" s="21" t="s">
        <v>610</v>
      </c>
    </row>
    <row r="562" customFormat="false" ht="24.75" hidden="false" customHeight="false" outlineLevel="0" collapsed="false">
      <c r="A562" s="22"/>
      <c r="B562" s="23"/>
      <c r="C562" s="82"/>
      <c r="D562" s="25" t="s">
        <v>4</v>
      </c>
      <c r="E562" s="26"/>
      <c r="F562" s="27"/>
      <c r="G562" s="27"/>
      <c r="H562" s="27"/>
      <c r="I562" s="27"/>
      <c r="J562" s="27"/>
      <c r="K562" s="27"/>
      <c r="L562" s="28"/>
      <c r="M562" s="27"/>
      <c r="N562" s="27"/>
      <c r="O562" s="522"/>
    </row>
    <row r="563" s="523" customFormat="true" ht="29.25" hidden="false" customHeight="true" outlineLevel="0" collapsed="false">
      <c r="A563" s="151" t="s">
        <v>5</v>
      </c>
      <c r="B563" s="152" t="s">
        <v>6</v>
      </c>
      <c r="C563" s="152" t="s">
        <v>7</v>
      </c>
      <c r="D563" s="152" t="s">
        <v>8</v>
      </c>
      <c r="E563" s="153" t="s">
        <v>9</v>
      </c>
      <c r="F563" s="35" t="s">
        <v>10</v>
      </c>
      <c r="G563" s="35" t="s">
        <v>11</v>
      </c>
      <c r="H563" s="35" t="s">
        <v>12</v>
      </c>
      <c r="I563" s="35" t="s">
        <v>585</v>
      </c>
      <c r="J563" s="35" t="s">
        <v>14</v>
      </c>
      <c r="K563" s="35" t="s">
        <v>15</v>
      </c>
      <c r="L563" s="35" t="s">
        <v>16</v>
      </c>
      <c r="M563" s="35" t="s">
        <v>17</v>
      </c>
      <c r="N563" s="35" t="s">
        <v>586</v>
      </c>
      <c r="O563" s="154" t="s">
        <v>19</v>
      </c>
    </row>
    <row r="564" customFormat="false" ht="22.5" hidden="false" customHeight="true" outlineLevel="0" collapsed="false">
      <c r="A564" s="84" t="s">
        <v>611</v>
      </c>
      <c r="B564" s="444"/>
      <c r="C564" s="39"/>
      <c r="D564" s="141"/>
      <c r="E564" s="142"/>
      <c r="F564" s="444"/>
      <c r="G564" s="444"/>
      <c r="H564" s="444"/>
      <c r="I564" s="444"/>
      <c r="J564" s="444"/>
      <c r="K564" s="444"/>
      <c r="L564" s="444"/>
      <c r="M564" s="444"/>
      <c r="N564" s="444"/>
      <c r="O564" s="143"/>
    </row>
    <row r="565" customFormat="false" ht="34.5" hidden="false" customHeight="true" outlineLevel="0" collapsed="false">
      <c r="A565" s="144" t="n">
        <v>12100101</v>
      </c>
      <c r="B565" s="453" t="s">
        <v>612</v>
      </c>
      <c r="C565" s="87" t="s">
        <v>613</v>
      </c>
      <c r="D565" s="291" t="s">
        <v>614</v>
      </c>
      <c r="E565" s="292" t="n">
        <v>15</v>
      </c>
      <c r="F565" s="221" t="n">
        <v>3150</v>
      </c>
      <c r="G565" s="221" t="n">
        <v>0</v>
      </c>
      <c r="H565" s="221" t="n">
        <v>0</v>
      </c>
      <c r="I565" s="221" t="n">
        <v>0</v>
      </c>
      <c r="J565" s="221" t="n">
        <v>114</v>
      </c>
      <c r="K565" s="221" t="n">
        <v>0</v>
      </c>
      <c r="L565" s="221" t="n">
        <v>0</v>
      </c>
      <c r="M565" s="221" t="n">
        <v>0</v>
      </c>
      <c r="N565" s="221" t="n">
        <f aca="false">F565+G565+H565+I565-J565+K565-L565+M565</f>
        <v>3036</v>
      </c>
      <c r="O565" s="51"/>
    </row>
    <row r="566" customFormat="false" ht="34.5" hidden="false" customHeight="true" outlineLevel="0" collapsed="false">
      <c r="A566" s="144" t="n">
        <v>12100102</v>
      </c>
      <c r="B566" s="453" t="s">
        <v>615</v>
      </c>
      <c r="C566" s="87" t="s">
        <v>616</v>
      </c>
      <c r="D566" s="291" t="s">
        <v>617</v>
      </c>
      <c r="E566" s="292" t="n">
        <v>15</v>
      </c>
      <c r="F566" s="221" t="n">
        <v>1000</v>
      </c>
      <c r="G566" s="221" t="n">
        <v>1600</v>
      </c>
      <c r="H566" s="221" t="n">
        <v>0</v>
      </c>
      <c r="I566" s="221" t="n">
        <v>0</v>
      </c>
      <c r="J566" s="221" t="n">
        <v>0</v>
      </c>
      <c r="K566" s="221" t="n">
        <v>148</v>
      </c>
      <c r="L566" s="221" t="n">
        <v>0</v>
      </c>
      <c r="M566" s="221" t="n">
        <v>0</v>
      </c>
      <c r="N566" s="221" t="n">
        <f aca="false">F566+G566+H566+I566-J566+K566-L566+M566</f>
        <v>2748</v>
      </c>
      <c r="O566" s="51"/>
    </row>
    <row r="567" customFormat="false" ht="34.5" hidden="false" customHeight="true" outlineLevel="0" collapsed="false">
      <c r="A567" s="144" t="n">
        <v>12100103</v>
      </c>
      <c r="B567" s="118" t="s">
        <v>618</v>
      </c>
      <c r="C567" s="87" t="s">
        <v>619</v>
      </c>
      <c r="D567" s="291" t="s">
        <v>620</v>
      </c>
      <c r="E567" s="292" t="n">
        <v>15</v>
      </c>
      <c r="F567" s="221" t="n">
        <v>2509</v>
      </c>
      <c r="G567" s="221" t="n">
        <v>0</v>
      </c>
      <c r="H567" s="221" t="n">
        <v>0</v>
      </c>
      <c r="I567" s="221" t="n">
        <v>0</v>
      </c>
      <c r="J567" s="221" t="n">
        <v>9</v>
      </c>
      <c r="K567" s="221" t="n">
        <v>0</v>
      </c>
      <c r="L567" s="221" t="n">
        <v>0</v>
      </c>
      <c r="M567" s="221" t="n">
        <v>0</v>
      </c>
      <c r="N567" s="221" t="n">
        <f aca="false">F567+G567+H567+I567-J567+K567-L567+M567</f>
        <v>2500</v>
      </c>
      <c r="O567" s="51"/>
    </row>
    <row r="568" customFormat="false" ht="34.5" hidden="false" customHeight="true" outlineLevel="0" collapsed="false">
      <c r="A568" s="144" t="n">
        <v>12100105</v>
      </c>
      <c r="B568" s="118" t="s">
        <v>621</v>
      </c>
      <c r="C568" s="87" t="s">
        <v>622</v>
      </c>
      <c r="D568" s="291" t="s">
        <v>617</v>
      </c>
      <c r="E568" s="292" t="n">
        <v>15</v>
      </c>
      <c r="F568" s="221" t="n">
        <v>6298</v>
      </c>
      <c r="G568" s="221" t="n">
        <v>2020</v>
      </c>
      <c r="H568" s="221" t="n">
        <v>0</v>
      </c>
      <c r="I568" s="221" t="n">
        <v>0</v>
      </c>
      <c r="J568" s="221" t="n">
        <v>798</v>
      </c>
      <c r="K568" s="221" t="n">
        <v>0</v>
      </c>
      <c r="L568" s="221" t="n">
        <v>0</v>
      </c>
      <c r="M568" s="221" t="n">
        <v>0</v>
      </c>
      <c r="N568" s="221" t="n">
        <f aca="false">F568+G568+H568+I568-J568+K568-L568+M568</f>
        <v>7520</v>
      </c>
      <c r="O568" s="51"/>
    </row>
    <row r="569" customFormat="false" ht="34.5" hidden="false" customHeight="true" outlineLevel="0" collapsed="false">
      <c r="A569" s="144" t="n">
        <v>12100106</v>
      </c>
      <c r="B569" s="453" t="s">
        <v>623</v>
      </c>
      <c r="C569" s="87" t="s">
        <v>624</v>
      </c>
      <c r="D569" s="291" t="s">
        <v>625</v>
      </c>
      <c r="E569" s="292" t="n">
        <v>15</v>
      </c>
      <c r="F569" s="221" t="n">
        <v>1910</v>
      </c>
      <c r="G569" s="221" t="n">
        <v>0</v>
      </c>
      <c r="H569" s="221" t="n">
        <v>0</v>
      </c>
      <c r="I569" s="221" t="n">
        <v>0</v>
      </c>
      <c r="J569" s="221" t="n">
        <v>0</v>
      </c>
      <c r="K569" s="221" t="n">
        <v>77</v>
      </c>
      <c r="L569" s="221" t="n">
        <v>0</v>
      </c>
      <c r="M569" s="221" t="n">
        <v>0</v>
      </c>
      <c r="N569" s="221" t="n">
        <f aca="false">F569+G569+H569+I569-J569+K569-L569+M569</f>
        <v>1987</v>
      </c>
      <c r="O569" s="51"/>
    </row>
    <row r="570" customFormat="false" ht="34.5" hidden="false" customHeight="true" outlineLevel="0" collapsed="false">
      <c r="A570" s="144" t="n">
        <v>12100107</v>
      </c>
      <c r="B570" s="453" t="s">
        <v>626</v>
      </c>
      <c r="C570" s="87" t="s">
        <v>627</v>
      </c>
      <c r="D570" s="291" t="s">
        <v>628</v>
      </c>
      <c r="E570" s="292" t="n">
        <v>15</v>
      </c>
      <c r="F570" s="221" t="n">
        <v>1390</v>
      </c>
      <c r="G570" s="221" t="n">
        <v>0</v>
      </c>
      <c r="H570" s="221" t="n">
        <v>0</v>
      </c>
      <c r="I570" s="221" t="n">
        <v>0</v>
      </c>
      <c r="J570" s="221" t="n">
        <v>0</v>
      </c>
      <c r="K570" s="221" t="n">
        <v>123</v>
      </c>
      <c r="L570" s="221" t="n">
        <v>0</v>
      </c>
      <c r="M570" s="221" t="n">
        <v>0</v>
      </c>
      <c r="N570" s="221" t="n">
        <f aca="false">F570+G570+H570+I570-J570+K570-L570+M570</f>
        <v>1513</v>
      </c>
      <c r="O570" s="51"/>
    </row>
    <row r="571" customFormat="false" ht="34.5" hidden="false" customHeight="true" outlineLevel="0" collapsed="false">
      <c r="A571" s="144" t="n">
        <v>12100108</v>
      </c>
      <c r="B571" s="219" t="s">
        <v>629</v>
      </c>
      <c r="C571" s="87" t="s">
        <v>630</v>
      </c>
      <c r="D571" s="291" t="s">
        <v>617</v>
      </c>
      <c r="E571" s="292" t="n">
        <v>15</v>
      </c>
      <c r="F571" s="221" t="n">
        <v>4118</v>
      </c>
      <c r="G571" s="221" t="n">
        <v>0</v>
      </c>
      <c r="H571" s="221" t="n">
        <v>0</v>
      </c>
      <c r="I571" s="221" t="n">
        <v>0</v>
      </c>
      <c r="J571" s="221" t="n">
        <v>368</v>
      </c>
      <c r="K571" s="221" t="n">
        <v>0</v>
      </c>
      <c r="L571" s="221" t="n">
        <v>0</v>
      </c>
      <c r="M571" s="221" t="n">
        <v>0</v>
      </c>
      <c r="N571" s="221" t="n">
        <f aca="false">F571+G571+H571+I571-J571+K571-L571+M571</f>
        <v>3750</v>
      </c>
      <c r="O571" s="51"/>
    </row>
    <row r="572" customFormat="false" ht="34.5" hidden="false" customHeight="true" outlineLevel="0" collapsed="false">
      <c r="A572" s="144" t="n">
        <v>12100109</v>
      </c>
      <c r="B572" s="453" t="s">
        <v>631</v>
      </c>
      <c r="C572" s="87" t="s">
        <v>632</v>
      </c>
      <c r="D572" s="291" t="s">
        <v>633</v>
      </c>
      <c r="E572" s="292" t="n">
        <v>15</v>
      </c>
      <c r="F572" s="221" t="n">
        <v>1160</v>
      </c>
      <c r="G572" s="221" t="n">
        <v>0</v>
      </c>
      <c r="H572" s="221" t="n">
        <v>0</v>
      </c>
      <c r="I572" s="221" t="n">
        <v>0</v>
      </c>
      <c r="J572" s="221" t="n">
        <v>0</v>
      </c>
      <c r="K572" s="221" t="n">
        <v>137</v>
      </c>
      <c r="L572" s="221" t="n">
        <v>0</v>
      </c>
      <c r="M572" s="221" t="n">
        <v>0</v>
      </c>
      <c r="N572" s="221" t="n">
        <f aca="false">F572+G572+H572+I572-J572+K572-L572+M572</f>
        <v>1297</v>
      </c>
      <c r="O572" s="51"/>
    </row>
    <row r="573" customFormat="false" ht="34.5" hidden="false" customHeight="true" outlineLevel="0" collapsed="false">
      <c r="A573" s="144" t="n">
        <v>12100110</v>
      </c>
      <c r="B573" s="453" t="s">
        <v>634</v>
      </c>
      <c r="C573" s="87" t="s">
        <v>635</v>
      </c>
      <c r="D573" s="291" t="s">
        <v>636</v>
      </c>
      <c r="E573" s="292" t="n">
        <v>15</v>
      </c>
      <c r="F573" s="221" t="n">
        <v>2772</v>
      </c>
      <c r="G573" s="221" t="n">
        <v>0</v>
      </c>
      <c r="H573" s="221" t="n">
        <v>0</v>
      </c>
      <c r="I573" s="221" t="n">
        <v>0</v>
      </c>
      <c r="J573" s="221" t="n">
        <v>52</v>
      </c>
      <c r="K573" s="221" t="n">
        <v>0</v>
      </c>
      <c r="L573" s="221" t="n">
        <v>0</v>
      </c>
      <c r="M573" s="221" t="n">
        <v>0</v>
      </c>
      <c r="N573" s="221" t="n">
        <f aca="false">F573+G573+H573+I573-J573+K573-L573+M573</f>
        <v>2720</v>
      </c>
      <c r="O573" s="51"/>
    </row>
    <row r="574" customFormat="false" ht="34.5" hidden="false" customHeight="true" outlineLevel="0" collapsed="false">
      <c r="A574" s="144" t="n">
        <v>12100111</v>
      </c>
      <c r="B574" s="453" t="s">
        <v>637</v>
      </c>
      <c r="C574" s="87" t="s">
        <v>638</v>
      </c>
      <c r="D574" s="291" t="s">
        <v>639</v>
      </c>
      <c r="E574" s="292" t="n">
        <v>15</v>
      </c>
      <c r="F574" s="221" t="n">
        <v>3177</v>
      </c>
      <c r="G574" s="221" t="n">
        <v>0</v>
      </c>
      <c r="H574" s="221" t="n">
        <v>0</v>
      </c>
      <c r="I574" s="221" t="n">
        <v>0</v>
      </c>
      <c r="J574" s="221" t="n">
        <v>117</v>
      </c>
      <c r="K574" s="221" t="n">
        <v>0</v>
      </c>
      <c r="L574" s="221" t="n">
        <v>0</v>
      </c>
      <c r="M574" s="221" t="n">
        <v>0</v>
      </c>
      <c r="N574" s="221" t="n">
        <f aca="false">F574+G574+H574+I574-J574+K574-L574+M574</f>
        <v>3060</v>
      </c>
      <c r="O574" s="51"/>
    </row>
    <row r="575" customFormat="false" ht="34.5" hidden="false" customHeight="true" outlineLevel="0" collapsed="false">
      <c r="A575" s="144" t="n">
        <v>12100112</v>
      </c>
      <c r="B575" s="453" t="s">
        <v>640</v>
      </c>
      <c r="C575" s="87" t="s">
        <v>641</v>
      </c>
      <c r="D575" s="291" t="s">
        <v>642</v>
      </c>
      <c r="E575" s="292" t="n">
        <v>15</v>
      </c>
      <c r="F575" s="221" t="n">
        <v>1910</v>
      </c>
      <c r="G575" s="221" t="n">
        <v>0</v>
      </c>
      <c r="H575" s="221" t="n">
        <v>0</v>
      </c>
      <c r="I575" s="221" t="n">
        <v>0</v>
      </c>
      <c r="J575" s="221" t="n">
        <v>0</v>
      </c>
      <c r="K575" s="221" t="n">
        <v>77</v>
      </c>
      <c r="L575" s="221" t="n">
        <v>0</v>
      </c>
      <c r="M575" s="221" t="n">
        <v>0</v>
      </c>
      <c r="N575" s="221" t="n">
        <f aca="false">F575+G575+H575+I575-J575+K575-L575+M575</f>
        <v>1987</v>
      </c>
      <c r="O575" s="51"/>
    </row>
    <row r="576" customFormat="false" ht="34.5" hidden="false" customHeight="true" outlineLevel="0" collapsed="false">
      <c r="A576" s="144" t="n">
        <v>12100113</v>
      </c>
      <c r="B576" s="453" t="s">
        <v>643</v>
      </c>
      <c r="C576" s="87" t="s">
        <v>644</v>
      </c>
      <c r="D576" s="291" t="s">
        <v>645</v>
      </c>
      <c r="E576" s="292" t="n">
        <v>15</v>
      </c>
      <c r="F576" s="221" t="n">
        <v>4052</v>
      </c>
      <c r="G576" s="221" t="n">
        <v>270</v>
      </c>
      <c r="H576" s="221" t="n">
        <v>0</v>
      </c>
      <c r="I576" s="221" t="n">
        <v>0</v>
      </c>
      <c r="J576" s="221" t="n">
        <v>357</v>
      </c>
      <c r="K576" s="221" t="n">
        <v>0</v>
      </c>
      <c r="L576" s="221" t="n">
        <v>0</v>
      </c>
      <c r="M576" s="221" t="n">
        <v>0</v>
      </c>
      <c r="N576" s="221" t="n">
        <f aca="false">F576+G576+H576+I576-J576+K576-L576+M576</f>
        <v>3965</v>
      </c>
      <c r="O576" s="51"/>
    </row>
    <row r="577" customFormat="false" ht="21" hidden="false" customHeight="true" outlineLevel="0" collapsed="false">
      <c r="A577" s="524" t="s">
        <v>41</v>
      </c>
      <c r="B577" s="448"/>
      <c r="C577" s="57"/>
      <c r="D577" s="525"/>
      <c r="E577" s="526"/>
      <c r="F577" s="459" t="n">
        <f aca="false">SUM(F565:F576)</f>
        <v>33446</v>
      </c>
      <c r="G577" s="459" t="n">
        <f aca="false">SUM(G565:G576)</f>
        <v>3890</v>
      </c>
      <c r="H577" s="459" t="n">
        <f aca="false">SUM(H565:H576)</f>
        <v>0</v>
      </c>
      <c r="I577" s="459" t="n">
        <f aca="false">SUM(I565:I576)</f>
        <v>0</v>
      </c>
      <c r="J577" s="459" t="n">
        <f aca="false">SUM(J565:J576)</f>
        <v>1815</v>
      </c>
      <c r="K577" s="459" t="n">
        <f aca="false">SUM(K565:K576)</f>
        <v>562</v>
      </c>
      <c r="L577" s="459" t="n">
        <f aca="false">SUM(L565:L576)</f>
        <v>0</v>
      </c>
      <c r="M577" s="459" t="n">
        <f aca="false">SUM(M565:M576)</f>
        <v>0</v>
      </c>
      <c r="N577" s="459" t="n">
        <f aca="false">SUM(N565:N576)</f>
        <v>36083</v>
      </c>
      <c r="O577" s="62"/>
    </row>
    <row r="578" s="527" customFormat="true" ht="22.5" hidden="false" customHeight="true" outlineLevel="0" collapsed="false">
      <c r="A578" s="63"/>
      <c r="B578" s="458" t="s">
        <v>42</v>
      </c>
      <c r="C578" s="285"/>
      <c r="D578" s="285"/>
      <c r="E578" s="286"/>
      <c r="F578" s="208" t="n">
        <f aca="false">F577</f>
        <v>33446</v>
      </c>
      <c r="G578" s="208" t="n">
        <f aca="false">G577</f>
        <v>3890</v>
      </c>
      <c r="H578" s="208" t="n">
        <f aca="false">H577</f>
        <v>0</v>
      </c>
      <c r="I578" s="208" t="n">
        <f aca="false">I577</f>
        <v>0</v>
      </c>
      <c r="J578" s="208" t="n">
        <f aca="false">J577</f>
        <v>1815</v>
      </c>
      <c r="K578" s="208" t="n">
        <f aca="false">K577</f>
        <v>562</v>
      </c>
      <c r="L578" s="208" t="n">
        <f aca="false">L577</f>
        <v>0</v>
      </c>
      <c r="M578" s="208" t="n">
        <f aca="false">M577</f>
        <v>0</v>
      </c>
      <c r="N578" s="208" t="n">
        <f aca="false">N577</f>
        <v>36083</v>
      </c>
      <c r="O578" s="69"/>
    </row>
    <row r="579" s="527" customFormat="true" ht="44.25" hidden="false" customHeight="true" outlineLevel="0" collapsed="false">
      <c r="A579" s="71"/>
      <c r="B579" s="72"/>
      <c r="C579" s="72"/>
      <c r="D579" s="72" t="s">
        <v>43</v>
      </c>
      <c r="F579" s="73"/>
      <c r="G579" s="72"/>
      <c r="H579" s="72"/>
      <c r="J579" s="74" t="s">
        <v>44</v>
      </c>
      <c r="K579" s="72"/>
      <c r="L579" s="72"/>
      <c r="N579" s="72" t="s">
        <v>44</v>
      </c>
      <c r="O579" s="75"/>
    </row>
    <row r="580" s="527" customFormat="true" ht="15.75" hidden="false" customHeight="true" outlineLevel="0" collapsed="false">
      <c r="A580" s="71" t="s">
        <v>45</v>
      </c>
      <c r="B580" s="72"/>
      <c r="C580" s="72"/>
      <c r="D580" s="74" t="s">
        <v>46</v>
      </c>
      <c r="E580" s="72"/>
      <c r="F580" s="73"/>
      <c r="G580" s="72"/>
      <c r="H580" s="72"/>
      <c r="J580" s="74" t="s">
        <v>47</v>
      </c>
      <c r="K580" s="72"/>
      <c r="L580" s="71"/>
      <c r="N580" s="74" t="s">
        <v>48</v>
      </c>
      <c r="O580" s="76"/>
    </row>
    <row r="581" s="527" customFormat="true" ht="16.5" hidden="false" customHeight="true" outlineLevel="0" collapsed="false">
      <c r="A581" s="71"/>
      <c r="B581" s="72"/>
      <c r="C581" s="72"/>
      <c r="D581" s="74" t="s">
        <v>609</v>
      </c>
      <c r="E581" s="72"/>
      <c r="F581" s="73"/>
      <c r="G581" s="72"/>
      <c r="H581" s="72"/>
      <c r="J581" s="78" t="s">
        <v>50</v>
      </c>
      <c r="K581" s="72"/>
      <c r="L581" s="72"/>
      <c r="N581" s="74" t="s">
        <v>51</v>
      </c>
      <c r="O581" s="75"/>
    </row>
    <row r="582" customFormat="false" ht="27.75" hidden="false" customHeight="true" outlineLevel="0" collapsed="false">
      <c r="A582" s="7" t="s">
        <v>0</v>
      </c>
      <c r="B582" s="127"/>
      <c r="C582" s="80" t="s">
        <v>1</v>
      </c>
      <c r="D582" s="80"/>
      <c r="E582" s="81"/>
      <c r="F582" s="10"/>
      <c r="G582" s="10"/>
      <c r="H582" s="10"/>
      <c r="I582" s="10"/>
      <c r="J582" s="10"/>
      <c r="K582" s="10"/>
      <c r="L582" s="10"/>
      <c r="M582" s="10"/>
      <c r="N582" s="10"/>
      <c r="O582" s="13"/>
    </row>
    <row r="583" customFormat="false" ht="20.25" hidden="false" customHeight="true" outlineLevel="0" collapsed="false">
      <c r="A583" s="14"/>
      <c r="B583" s="302" t="s">
        <v>583</v>
      </c>
      <c r="C583" s="16"/>
      <c r="D583" s="17"/>
      <c r="E583" s="18"/>
      <c r="F583" s="17"/>
      <c r="G583" s="17"/>
      <c r="H583" s="17"/>
      <c r="I583" s="19"/>
      <c r="J583" s="17"/>
      <c r="K583" s="17"/>
      <c r="L583" s="19"/>
      <c r="M583" s="17"/>
      <c r="N583" s="17"/>
      <c r="O583" s="21" t="s">
        <v>646</v>
      </c>
    </row>
    <row r="584" customFormat="false" ht="24.75" hidden="false" customHeight="false" outlineLevel="0" collapsed="false">
      <c r="A584" s="22"/>
      <c r="B584" s="23"/>
      <c r="C584" s="82"/>
      <c r="D584" s="25" t="s">
        <v>4</v>
      </c>
      <c r="E584" s="26"/>
      <c r="F584" s="27"/>
      <c r="G584" s="27"/>
      <c r="H584" s="27"/>
      <c r="I584" s="27"/>
      <c r="J584" s="27"/>
      <c r="K584" s="27"/>
      <c r="L584" s="28"/>
      <c r="M584" s="27"/>
      <c r="N584" s="27"/>
      <c r="O584" s="522"/>
    </row>
    <row r="585" s="523" customFormat="true" ht="30.75" hidden="false" customHeight="true" outlineLevel="0" collapsed="false">
      <c r="A585" s="151" t="s">
        <v>5</v>
      </c>
      <c r="B585" s="152" t="s">
        <v>6</v>
      </c>
      <c r="C585" s="152" t="s">
        <v>7</v>
      </c>
      <c r="D585" s="152" t="s">
        <v>8</v>
      </c>
      <c r="E585" s="153" t="s">
        <v>9</v>
      </c>
      <c r="F585" s="35" t="s">
        <v>10</v>
      </c>
      <c r="G585" s="35" t="s">
        <v>11</v>
      </c>
      <c r="H585" s="35" t="s">
        <v>12</v>
      </c>
      <c r="I585" s="35" t="s">
        <v>585</v>
      </c>
      <c r="J585" s="35" t="s">
        <v>14</v>
      </c>
      <c r="K585" s="35" t="s">
        <v>15</v>
      </c>
      <c r="L585" s="35" t="s">
        <v>16</v>
      </c>
      <c r="M585" s="35" t="s">
        <v>17</v>
      </c>
      <c r="N585" s="35" t="s">
        <v>586</v>
      </c>
      <c r="O585" s="154" t="s">
        <v>19</v>
      </c>
    </row>
    <row r="586" customFormat="false" ht="25.5" hidden="false" customHeight="true" outlineLevel="0" collapsed="false">
      <c r="A586" s="84" t="s">
        <v>647</v>
      </c>
      <c r="B586" s="444"/>
      <c r="C586" s="39"/>
      <c r="D586" s="141"/>
      <c r="E586" s="142"/>
      <c r="F586" s="444"/>
      <c r="G586" s="444"/>
      <c r="H586" s="444"/>
      <c r="I586" s="444"/>
      <c r="J586" s="444"/>
      <c r="K586" s="444"/>
      <c r="L586" s="444"/>
      <c r="M586" s="444"/>
      <c r="N586" s="444"/>
      <c r="O586" s="143"/>
    </row>
    <row r="587" customFormat="false" ht="40.5" hidden="false" customHeight="true" outlineLevel="0" collapsed="false">
      <c r="A587" s="144" t="n">
        <v>12200101</v>
      </c>
      <c r="B587" s="118" t="s">
        <v>648</v>
      </c>
      <c r="C587" s="87" t="s">
        <v>649</v>
      </c>
      <c r="D587" s="291" t="s">
        <v>650</v>
      </c>
      <c r="E587" s="292" t="n">
        <v>15</v>
      </c>
      <c r="F587" s="221" t="n">
        <v>3707</v>
      </c>
      <c r="G587" s="221" t="n">
        <v>1250</v>
      </c>
      <c r="H587" s="221" t="n">
        <v>0</v>
      </c>
      <c r="I587" s="221" t="n">
        <v>0</v>
      </c>
      <c r="J587" s="221" t="n">
        <v>302</v>
      </c>
      <c r="K587" s="221" t="n">
        <v>0</v>
      </c>
      <c r="L587" s="221" t="n">
        <v>0</v>
      </c>
      <c r="M587" s="221" t="n">
        <v>0</v>
      </c>
      <c r="N587" s="221" t="n">
        <f aca="false">F587+G587+H587+I587-J587+K587-L587+M587</f>
        <v>4655</v>
      </c>
      <c r="O587" s="51"/>
    </row>
    <row r="588" s="202" customFormat="true" ht="40.5" hidden="false" customHeight="true" outlineLevel="0" collapsed="false">
      <c r="A588" s="144" t="n">
        <v>12200103</v>
      </c>
      <c r="B588" s="221" t="s">
        <v>651</v>
      </c>
      <c r="C588" s="87" t="s">
        <v>652</v>
      </c>
      <c r="D588" s="291" t="s">
        <v>653</v>
      </c>
      <c r="E588" s="292" t="n">
        <v>15</v>
      </c>
      <c r="F588" s="221" t="n">
        <v>2235</v>
      </c>
      <c r="G588" s="221" t="n">
        <v>0</v>
      </c>
      <c r="H588" s="221" t="n">
        <v>0</v>
      </c>
      <c r="I588" s="221" t="n">
        <v>0</v>
      </c>
      <c r="J588" s="221" t="n">
        <v>0</v>
      </c>
      <c r="K588" s="221" t="n">
        <v>36</v>
      </c>
      <c r="L588" s="221" t="n">
        <v>0</v>
      </c>
      <c r="M588" s="221" t="n">
        <v>0</v>
      </c>
      <c r="N588" s="221" t="n">
        <f aca="false">F588+G588+H588+I588-J588+K588-L588+M588</f>
        <v>2271</v>
      </c>
      <c r="O588" s="51"/>
    </row>
    <row r="589" s="202" customFormat="true" ht="40.5" hidden="false" customHeight="true" outlineLevel="0" collapsed="false">
      <c r="A589" s="144" t="n">
        <v>12200104</v>
      </c>
      <c r="B589" s="221" t="s">
        <v>654</v>
      </c>
      <c r="C589" s="87" t="s">
        <v>655</v>
      </c>
      <c r="D589" s="291" t="s">
        <v>656</v>
      </c>
      <c r="E589" s="292" t="n">
        <v>15</v>
      </c>
      <c r="F589" s="221" t="n">
        <v>2235</v>
      </c>
      <c r="G589" s="221" t="n">
        <v>0</v>
      </c>
      <c r="H589" s="221" t="n">
        <v>0</v>
      </c>
      <c r="I589" s="221" t="n">
        <v>0</v>
      </c>
      <c r="J589" s="221" t="n">
        <v>0</v>
      </c>
      <c r="K589" s="221" t="n">
        <v>36</v>
      </c>
      <c r="L589" s="221" t="n">
        <v>0</v>
      </c>
      <c r="M589" s="221" t="n">
        <v>0</v>
      </c>
      <c r="N589" s="221" t="n">
        <f aca="false">F589+G589+H589+I589-J589+K589-L589+M589</f>
        <v>2271</v>
      </c>
      <c r="O589" s="51"/>
    </row>
    <row r="590" s="202" customFormat="true" ht="40.5" hidden="false" customHeight="true" outlineLevel="0" collapsed="false">
      <c r="A590" s="144" t="n">
        <v>12200105</v>
      </c>
      <c r="B590" s="221" t="s">
        <v>657</v>
      </c>
      <c r="C590" s="87" t="s">
        <v>658</v>
      </c>
      <c r="D590" s="291" t="s">
        <v>653</v>
      </c>
      <c r="E590" s="292" t="n">
        <v>15</v>
      </c>
      <c r="F590" s="221" t="n">
        <v>2146</v>
      </c>
      <c r="G590" s="221" t="n">
        <v>0</v>
      </c>
      <c r="H590" s="221" t="n">
        <v>0</v>
      </c>
      <c r="I590" s="221" t="n">
        <v>0</v>
      </c>
      <c r="J590" s="221" t="n">
        <v>0</v>
      </c>
      <c r="K590" s="221" t="n">
        <v>59</v>
      </c>
      <c r="L590" s="221" t="n">
        <v>0</v>
      </c>
      <c r="M590" s="221" t="n">
        <v>0</v>
      </c>
      <c r="N590" s="221" t="n">
        <f aca="false">F590+G590+H590+I590-J590+K590-L590+M590</f>
        <v>2205</v>
      </c>
      <c r="O590" s="51"/>
    </row>
    <row r="591" s="202" customFormat="true" ht="40.5" hidden="false" customHeight="true" outlineLevel="0" collapsed="false">
      <c r="A591" s="144" t="n">
        <v>12200107</v>
      </c>
      <c r="B591" s="221" t="s">
        <v>659</v>
      </c>
      <c r="C591" s="87" t="s">
        <v>660</v>
      </c>
      <c r="D591" s="291" t="s">
        <v>653</v>
      </c>
      <c r="E591" s="292" t="n">
        <v>15</v>
      </c>
      <c r="F591" s="221" t="n">
        <v>2235</v>
      </c>
      <c r="G591" s="221" t="n">
        <v>0</v>
      </c>
      <c r="H591" s="221" t="n">
        <v>0</v>
      </c>
      <c r="I591" s="221" t="n">
        <v>0</v>
      </c>
      <c r="J591" s="221" t="n">
        <v>0</v>
      </c>
      <c r="K591" s="221" t="n">
        <v>36</v>
      </c>
      <c r="L591" s="221" t="n">
        <v>0</v>
      </c>
      <c r="M591" s="221" t="n">
        <v>0</v>
      </c>
      <c r="N591" s="221" t="n">
        <f aca="false">F591+G591+H591+I591-J591+K591-L591+M591</f>
        <v>2271</v>
      </c>
      <c r="O591" s="51"/>
    </row>
    <row r="592" s="202" customFormat="true" ht="40.5" hidden="false" customHeight="true" outlineLevel="0" collapsed="false">
      <c r="A592" s="144" t="n">
        <v>12200108</v>
      </c>
      <c r="B592" s="52" t="s">
        <v>661</v>
      </c>
      <c r="C592" s="87" t="s">
        <v>662</v>
      </c>
      <c r="D592" s="291" t="s">
        <v>656</v>
      </c>
      <c r="E592" s="292" t="n">
        <v>15</v>
      </c>
      <c r="F592" s="221" t="n">
        <v>2235</v>
      </c>
      <c r="G592" s="221" t="n">
        <v>0</v>
      </c>
      <c r="H592" s="221" t="n">
        <v>0</v>
      </c>
      <c r="I592" s="221" t="n">
        <v>0</v>
      </c>
      <c r="J592" s="221" t="n">
        <v>0</v>
      </c>
      <c r="K592" s="221" t="n">
        <v>36</v>
      </c>
      <c r="L592" s="221" t="n">
        <v>0</v>
      </c>
      <c r="M592" s="221" t="n">
        <v>0</v>
      </c>
      <c r="N592" s="221" t="n">
        <f aca="false">F592+G592+H592+I592-J592+K592-L592+M592</f>
        <v>2271</v>
      </c>
      <c r="O592" s="51"/>
    </row>
    <row r="593" customFormat="false" ht="40.5" hidden="false" customHeight="true" outlineLevel="0" collapsed="false">
      <c r="A593" s="144" t="n">
        <v>12200109</v>
      </c>
      <c r="B593" s="453" t="s">
        <v>663</v>
      </c>
      <c r="C593" s="87" t="s">
        <v>664</v>
      </c>
      <c r="D593" s="291" t="s">
        <v>604</v>
      </c>
      <c r="E593" s="292" t="n">
        <v>15</v>
      </c>
      <c r="F593" s="221" t="n">
        <v>3000</v>
      </c>
      <c r="G593" s="221" t="n">
        <v>800</v>
      </c>
      <c r="H593" s="221" t="n">
        <v>0</v>
      </c>
      <c r="I593" s="221" t="n">
        <v>0</v>
      </c>
      <c r="J593" s="221" t="n">
        <v>77</v>
      </c>
      <c r="K593" s="221" t="n">
        <v>0</v>
      </c>
      <c r="L593" s="221" t="n">
        <v>0</v>
      </c>
      <c r="M593" s="221" t="n">
        <v>0</v>
      </c>
      <c r="N593" s="221" t="n">
        <f aca="false">F593+G593+H593+I593-J593+K593-L593+M593</f>
        <v>3723</v>
      </c>
      <c r="O593" s="51"/>
    </row>
    <row r="594" customFormat="false" ht="21.75" hidden="false" customHeight="true" outlineLevel="0" collapsed="false">
      <c r="A594" s="524" t="s">
        <v>41</v>
      </c>
      <c r="B594" s="448"/>
      <c r="C594" s="57"/>
      <c r="D594" s="57"/>
      <c r="E594" s="526"/>
      <c r="F594" s="452" t="n">
        <f aca="false">SUM(F587:F593)</f>
        <v>17793</v>
      </c>
      <c r="G594" s="452" t="n">
        <f aca="false">SUM(G587:G593)</f>
        <v>2050</v>
      </c>
      <c r="H594" s="452" t="n">
        <f aca="false">SUM(H587:H593)</f>
        <v>0</v>
      </c>
      <c r="I594" s="452" t="n">
        <f aca="false">SUM(I587:I593)</f>
        <v>0</v>
      </c>
      <c r="J594" s="452" t="n">
        <f aca="false">SUM(J587:J593)</f>
        <v>379</v>
      </c>
      <c r="K594" s="452" t="n">
        <f aca="false">SUM(K587:K593)</f>
        <v>203</v>
      </c>
      <c r="L594" s="452" t="n">
        <f aca="false">SUM(L587:L593)</f>
        <v>0</v>
      </c>
      <c r="M594" s="452" t="n">
        <f aca="false">SUM(M587:M593)</f>
        <v>0</v>
      </c>
      <c r="N594" s="452" t="n">
        <f aca="false">SUM(N587:N593)</f>
        <v>19667</v>
      </c>
      <c r="O594" s="62"/>
    </row>
    <row r="595" s="70" customFormat="true" ht="23.25" hidden="false" customHeight="true" outlineLevel="0" collapsed="false">
      <c r="A595" s="207"/>
      <c r="B595" s="458" t="s">
        <v>42</v>
      </c>
      <c r="C595" s="208"/>
      <c r="D595" s="208"/>
      <c r="E595" s="209"/>
      <c r="F595" s="208" t="n">
        <f aca="false">F594</f>
        <v>17793</v>
      </c>
      <c r="G595" s="208" t="n">
        <f aca="false">G594</f>
        <v>2050</v>
      </c>
      <c r="H595" s="208" t="n">
        <f aca="false">H594</f>
        <v>0</v>
      </c>
      <c r="I595" s="208" t="n">
        <f aca="false">I594</f>
        <v>0</v>
      </c>
      <c r="J595" s="208" t="n">
        <f aca="false">J594</f>
        <v>379</v>
      </c>
      <c r="K595" s="208" t="n">
        <f aca="false">K594</f>
        <v>203</v>
      </c>
      <c r="L595" s="208" t="n">
        <f aca="false">L594</f>
        <v>0</v>
      </c>
      <c r="M595" s="208" t="n">
        <f aca="false">M594</f>
        <v>0</v>
      </c>
      <c r="N595" s="208" t="n">
        <f aca="false">N594</f>
        <v>19667</v>
      </c>
      <c r="O595" s="69"/>
    </row>
    <row r="596" s="150" customFormat="true" ht="26.25" hidden="false" customHeight="true" outlineLevel="0" collapsed="false">
      <c r="A596" s="515"/>
      <c r="B596" s="529"/>
      <c r="C596" s="19"/>
      <c r="D596" s="19"/>
      <c r="E596" s="18"/>
      <c r="F596" s="530"/>
      <c r="G596" s="530"/>
      <c r="H596" s="530"/>
      <c r="I596" s="530"/>
      <c r="J596" s="530"/>
      <c r="K596" s="530"/>
      <c r="L596" s="530"/>
      <c r="M596" s="530"/>
      <c r="N596" s="530"/>
      <c r="O596" s="224"/>
    </row>
    <row r="597" customFormat="false" ht="17.25" hidden="false" customHeight="true" outlineLevel="0" collapsed="false">
      <c r="A597" s="71"/>
      <c r="B597" s="72"/>
      <c r="C597" s="72"/>
      <c r="D597" s="72" t="s">
        <v>665</v>
      </c>
      <c r="F597" s="73"/>
      <c r="G597" s="72"/>
      <c r="H597" s="72"/>
      <c r="J597" s="106" t="s">
        <v>44</v>
      </c>
      <c r="K597" s="78"/>
      <c r="L597" s="78"/>
      <c r="M597" s="6"/>
      <c r="N597" s="72" t="s">
        <v>44</v>
      </c>
      <c r="O597" s="75"/>
    </row>
    <row r="598" s="527" customFormat="true" ht="14.25" hidden="false" customHeight="true" outlineLevel="0" collapsed="false">
      <c r="A598" s="71" t="s">
        <v>45</v>
      </c>
      <c r="B598" s="72"/>
      <c r="C598" s="72"/>
      <c r="D598" s="74" t="s">
        <v>46</v>
      </c>
      <c r="E598" s="72"/>
      <c r="F598" s="73"/>
      <c r="G598" s="72"/>
      <c r="H598" s="78" t="s">
        <v>47</v>
      </c>
      <c r="I598" s="78"/>
      <c r="J598" s="78"/>
      <c r="K598" s="78"/>
      <c r="L598" s="71"/>
      <c r="M598" s="72" t="s">
        <v>48</v>
      </c>
      <c r="N598" s="72"/>
      <c r="O598" s="76"/>
    </row>
    <row r="599" s="527" customFormat="true" ht="14.25" hidden="false" customHeight="true" outlineLevel="0" collapsed="false">
      <c r="A599" s="71"/>
      <c r="B599" s="72"/>
      <c r="C599" s="72"/>
      <c r="D599" s="74" t="s">
        <v>609</v>
      </c>
      <c r="E599" s="72"/>
      <c r="F599" s="73"/>
      <c r="G599" s="72"/>
      <c r="H599" s="78" t="s">
        <v>50</v>
      </c>
      <c r="I599" s="78"/>
      <c r="J599" s="78"/>
      <c r="K599" s="78"/>
      <c r="L599" s="211"/>
      <c r="M599" s="72" t="s">
        <v>51</v>
      </c>
      <c r="N599" s="72"/>
      <c r="O599" s="75"/>
    </row>
    <row r="600" customFormat="false" ht="33" hidden="false" customHeight="true" outlineLevel="0" collapsed="false">
      <c r="A600" s="7" t="s">
        <v>0</v>
      </c>
      <c r="B600" s="127"/>
      <c r="C600" s="80" t="s">
        <v>1</v>
      </c>
      <c r="D600" s="80"/>
      <c r="E600" s="81"/>
      <c r="F600" s="10"/>
      <c r="G600" s="10"/>
      <c r="H600" s="10"/>
      <c r="I600" s="10"/>
      <c r="J600" s="10"/>
      <c r="K600" s="10"/>
      <c r="L600" s="10"/>
      <c r="M600" s="10"/>
      <c r="N600" s="10"/>
      <c r="O600" s="13"/>
    </row>
    <row r="601" customFormat="false" ht="19.5" hidden="false" customHeight="true" outlineLevel="0" collapsed="false">
      <c r="A601" s="14"/>
      <c r="B601" s="302" t="s">
        <v>666</v>
      </c>
      <c r="C601" s="16"/>
      <c r="D601" s="17"/>
      <c r="E601" s="18"/>
      <c r="F601" s="17"/>
      <c r="G601" s="17"/>
      <c r="H601" s="17"/>
      <c r="I601" s="19"/>
      <c r="J601" s="17"/>
      <c r="K601" s="17"/>
      <c r="L601" s="19"/>
      <c r="M601" s="17"/>
      <c r="N601" s="17"/>
      <c r="O601" s="21" t="s">
        <v>667</v>
      </c>
    </row>
    <row r="602" s="531" customFormat="true" ht="25.5" hidden="false" customHeight="true" outlineLevel="0" collapsed="false">
      <c r="A602" s="22"/>
      <c r="B602" s="23"/>
      <c r="C602" s="24"/>
      <c r="D602" s="25" t="s">
        <v>4</v>
      </c>
      <c r="E602" s="26"/>
      <c r="F602" s="27"/>
      <c r="G602" s="27"/>
      <c r="H602" s="27"/>
      <c r="I602" s="27"/>
      <c r="J602" s="27"/>
      <c r="K602" s="27"/>
      <c r="L602" s="27"/>
      <c r="M602" s="27"/>
      <c r="N602" s="27"/>
      <c r="O602" s="29"/>
    </row>
    <row r="603" customFormat="false" ht="27.75" hidden="false" customHeight="true" outlineLevel="0" collapsed="false">
      <c r="A603" s="314" t="s">
        <v>5</v>
      </c>
      <c r="B603" s="315" t="s">
        <v>6</v>
      </c>
      <c r="C603" s="134" t="s">
        <v>7</v>
      </c>
      <c r="D603" s="315" t="s">
        <v>8</v>
      </c>
      <c r="E603" s="532" t="s">
        <v>9</v>
      </c>
      <c r="F603" s="137" t="s">
        <v>10</v>
      </c>
      <c r="G603" s="137" t="s">
        <v>11</v>
      </c>
      <c r="H603" s="137" t="s">
        <v>12</v>
      </c>
      <c r="I603" s="137" t="s">
        <v>13</v>
      </c>
      <c r="J603" s="137" t="s">
        <v>14</v>
      </c>
      <c r="K603" s="533" t="s">
        <v>15</v>
      </c>
      <c r="L603" s="137" t="s">
        <v>16</v>
      </c>
      <c r="M603" s="405" t="s">
        <v>17</v>
      </c>
      <c r="N603" s="405" t="s">
        <v>18</v>
      </c>
      <c r="O603" s="137" t="s">
        <v>19</v>
      </c>
    </row>
    <row r="604" customFormat="false" ht="22.5" hidden="false" customHeight="true" outlineLevel="0" collapsed="false">
      <c r="A604" s="84" t="s">
        <v>668</v>
      </c>
      <c r="B604" s="140"/>
      <c r="C604" s="40"/>
      <c r="D604" s="140"/>
      <c r="E604" s="156"/>
      <c r="F604" s="140"/>
      <c r="G604" s="140"/>
      <c r="H604" s="140"/>
      <c r="I604" s="140"/>
      <c r="J604" s="140"/>
      <c r="K604" s="140"/>
      <c r="L604" s="140"/>
      <c r="M604" s="140"/>
      <c r="N604" s="140"/>
      <c r="O604" s="143"/>
    </row>
    <row r="605" customFormat="false" ht="33" hidden="false" customHeight="true" outlineLevel="0" collapsed="false">
      <c r="A605" s="53" t="n">
        <v>1300001</v>
      </c>
      <c r="B605" s="52" t="s">
        <v>669</v>
      </c>
      <c r="C605" s="119" t="s">
        <v>670</v>
      </c>
      <c r="D605" s="291" t="s">
        <v>671</v>
      </c>
      <c r="E605" s="292" t="n">
        <v>15</v>
      </c>
      <c r="F605" s="221" t="n">
        <v>8205</v>
      </c>
      <c r="G605" s="221" t="n">
        <v>0</v>
      </c>
      <c r="H605" s="221" t="n">
        <v>0</v>
      </c>
      <c r="I605" s="221" t="n">
        <v>0</v>
      </c>
      <c r="J605" s="221" t="n">
        <v>1205</v>
      </c>
      <c r="K605" s="221" t="n">
        <v>0</v>
      </c>
      <c r="L605" s="221" t="n">
        <v>0</v>
      </c>
      <c r="M605" s="221" t="n">
        <v>0</v>
      </c>
      <c r="N605" s="221" t="n">
        <f aca="false">F605+G605+H605+I605-J605+K605-L605+M605</f>
        <v>7000</v>
      </c>
      <c r="O605" s="51"/>
    </row>
    <row r="606" customFormat="false" ht="33" hidden="false" customHeight="true" outlineLevel="0" collapsed="false">
      <c r="A606" s="144" t="n">
        <v>15200202</v>
      </c>
      <c r="B606" s="52" t="s">
        <v>672</v>
      </c>
      <c r="C606" s="290" t="s">
        <v>673</v>
      </c>
      <c r="D606" s="291" t="s">
        <v>215</v>
      </c>
      <c r="E606" s="292" t="n">
        <v>15</v>
      </c>
      <c r="F606" s="221" t="n">
        <v>1806</v>
      </c>
      <c r="G606" s="221" t="n">
        <v>0</v>
      </c>
      <c r="H606" s="221" t="n">
        <v>0</v>
      </c>
      <c r="I606" s="221" t="n">
        <v>0</v>
      </c>
      <c r="J606" s="221" t="n">
        <v>0</v>
      </c>
      <c r="K606" s="221" t="n">
        <v>84</v>
      </c>
      <c r="L606" s="221" t="n">
        <v>0</v>
      </c>
      <c r="M606" s="221" t="n">
        <v>0</v>
      </c>
      <c r="N606" s="221" t="n">
        <f aca="false">F606+G606+H606+I606-J606+K606-L606+M606</f>
        <v>1890</v>
      </c>
      <c r="O606" s="51"/>
    </row>
    <row r="607" customFormat="false" ht="33" hidden="false" customHeight="true" outlineLevel="0" collapsed="false">
      <c r="A607" s="144" t="n">
        <v>17100301</v>
      </c>
      <c r="B607" s="52" t="s">
        <v>674</v>
      </c>
      <c r="C607" s="290" t="s">
        <v>675</v>
      </c>
      <c r="D607" s="291" t="s">
        <v>260</v>
      </c>
      <c r="E607" s="292" t="n">
        <v>15</v>
      </c>
      <c r="F607" s="221" t="n">
        <v>1638</v>
      </c>
      <c r="G607" s="221" t="n">
        <v>0</v>
      </c>
      <c r="H607" s="221" t="n">
        <v>0</v>
      </c>
      <c r="I607" s="221" t="n">
        <v>0</v>
      </c>
      <c r="J607" s="221" t="n">
        <v>0</v>
      </c>
      <c r="K607" s="221" t="n">
        <v>107</v>
      </c>
      <c r="L607" s="221" t="n">
        <v>0</v>
      </c>
      <c r="M607" s="221" t="n">
        <v>0</v>
      </c>
      <c r="N607" s="221" t="n">
        <f aca="false">F607+G607+H607+I607-J607+K607-L607+M607</f>
        <v>1745</v>
      </c>
      <c r="O607" s="51"/>
    </row>
    <row r="608" customFormat="false" ht="21" hidden="false" customHeight="true" outlineLevel="0" collapsed="false">
      <c r="A608" s="56" t="s">
        <v>41</v>
      </c>
      <c r="B608" s="448"/>
      <c r="C608" s="449"/>
      <c r="D608" s="450"/>
      <c r="E608" s="451"/>
      <c r="F608" s="452" t="n">
        <f aca="false">SUM(F605:F607)</f>
        <v>11649</v>
      </c>
      <c r="G608" s="452" t="n">
        <f aca="false">SUM(G605:G607)</f>
        <v>0</v>
      </c>
      <c r="H608" s="452" t="n">
        <f aca="false">SUM(H605:H607)</f>
        <v>0</v>
      </c>
      <c r="I608" s="452" t="n">
        <f aca="false">SUM(I605:I607)</f>
        <v>0</v>
      </c>
      <c r="J608" s="452" t="n">
        <f aca="false">SUM(J605:J607)</f>
        <v>1205</v>
      </c>
      <c r="K608" s="452" t="n">
        <f aca="false">SUM(K605:K607)</f>
        <v>191</v>
      </c>
      <c r="L608" s="452" t="n">
        <f aca="false">SUM(L605:L607)</f>
        <v>0</v>
      </c>
      <c r="M608" s="452" t="n">
        <f aca="false">SUM(M605:M607)</f>
        <v>0</v>
      </c>
      <c r="N608" s="452" t="n">
        <f aca="false">SUM(N605:N607)</f>
        <v>10635</v>
      </c>
      <c r="O608" s="62"/>
    </row>
    <row r="609" customFormat="false" ht="22.5" hidden="false" customHeight="true" outlineLevel="0" collapsed="false">
      <c r="A609" s="84" t="s">
        <v>676</v>
      </c>
      <c r="B609" s="444"/>
      <c r="C609" s="40"/>
      <c r="D609" s="141"/>
      <c r="E609" s="142"/>
      <c r="F609" s="444"/>
      <c r="G609" s="444"/>
      <c r="H609" s="444"/>
      <c r="I609" s="444"/>
      <c r="J609" s="444"/>
      <c r="K609" s="444"/>
      <c r="L609" s="444"/>
      <c r="M609" s="444"/>
      <c r="N609" s="444"/>
      <c r="O609" s="143"/>
    </row>
    <row r="610" customFormat="false" ht="33" hidden="false" customHeight="true" outlineLevel="0" collapsed="false">
      <c r="A610" s="53" t="n">
        <v>1310002</v>
      </c>
      <c r="B610" s="221" t="s">
        <v>677</v>
      </c>
      <c r="C610" s="119" t="s">
        <v>678</v>
      </c>
      <c r="D610" s="291" t="s">
        <v>679</v>
      </c>
      <c r="E610" s="292" t="n">
        <v>15</v>
      </c>
      <c r="F610" s="221" t="n">
        <v>5662</v>
      </c>
      <c r="G610" s="221" t="n">
        <v>0</v>
      </c>
      <c r="H610" s="221" t="n">
        <v>0</v>
      </c>
      <c r="I610" s="221" t="n">
        <v>0</v>
      </c>
      <c r="J610" s="221" t="n">
        <v>662</v>
      </c>
      <c r="K610" s="221" t="n">
        <v>0</v>
      </c>
      <c r="L610" s="52" t="n">
        <v>500</v>
      </c>
      <c r="M610" s="221" t="n">
        <v>0</v>
      </c>
      <c r="N610" s="221" t="n">
        <f aca="false">F610+G610+H610+I610-J610+K610-L610+M610</f>
        <v>4500</v>
      </c>
      <c r="O610" s="283"/>
    </row>
    <row r="611" customFormat="false" ht="33" hidden="false" customHeight="true" outlineLevel="0" collapsed="false">
      <c r="A611" s="144" t="n">
        <v>13100201</v>
      </c>
      <c r="B611" s="221" t="s">
        <v>680</v>
      </c>
      <c r="C611" s="290" t="s">
        <v>681</v>
      </c>
      <c r="D611" s="291" t="s">
        <v>682</v>
      </c>
      <c r="E611" s="292" t="n">
        <v>15</v>
      </c>
      <c r="F611" s="221" t="n">
        <v>4512</v>
      </c>
      <c r="G611" s="221" t="n">
        <v>0</v>
      </c>
      <c r="H611" s="221" t="n">
        <v>0</v>
      </c>
      <c r="I611" s="221" t="n">
        <v>0</v>
      </c>
      <c r="J611" s="221" t="n">
        <v>436</v>
      </c>
      <c r="K611" s="221" t="n">
        <v>0</v>
      </c>
      <c r="L611" s="221" t="n">
        <v>0</v>
      </c>
      <c r="M611" s="221" t="n">
        <v>0</v>
      </c>
      <c r="N611" s="221" t="n">
        <f aca="false">F611+G611+H611+I611-J611+K611-L611+M611</f>
        <v>4076</v>
      </c>
      <c r="O611" s="51"/>
    </row>
    <row r="612" customFormat="false" ht="33" hidden="false" customHeight="true" outlineLevel="0" collapsed="false">
      <c r="A612" s="144" t="n">
        <v>13100202</v>
      </c>
      <c r="B612" s="221" t="s">
        <v>683</v>
      </c>
      <c r="C612" s="290" t="s">
        <v>684</v>
      </c>
      <c r="D612" s="291" t="s">
        <v>682</v>
      </c>
      <c r="E612" s="292" t="n">
        <v>15</v>
      </c>
      <c r="F612" s="221" t="n">
        <v>4000</v>
      </c>
      <c r="G612" s="52" t="n">
        <v>0</v>
      </c>
      <c r="H612" s="221" t="n">
        <v>0</v>
      </c>
      <c r="I612" s="221" t="n">
        <v>0</v>
      </c>
      <c r="J612" s="221" t="n">
        <v>349</v>
      </c>
      <c r="K612" s="221" t="n">
        <v>0</v>
      </c>
      <c r="L612" s="221" t="n">
        <v>0</v>
      </c>
      <c r="M612" s="221" t="n">
        <v>0</v>
      </c>
      <c r="N612" s="221" t="n">
        <f aca="false">F612+G612+H612+I612-J612+K612-L612+M612</f>
        <v>3651</v>
      </c>
      <c r="O612" s="51"/>
    </row>
    <row r="613" customFormat="false" ht="33" hidden="false" customHeight="true" outlineLevel="0" collapsed="false">
      <c r="A613" s="144" t="n">
        <v>13100203</v>
      </c>
      <c r="B613" s="221" t="s">
        <v>685</v>
      </c>
      <c r="C613" s="290" t="s">
        <v>686</v>
      </c>
      <c r="D613" s="291" t="s">
        <v>682</v>
      </c>
      <c r="E613" s="292" t="n">
        <v>15</v>
      </c>
      <c r="F613" s="221" t="n">
        <v>2174</v>
      </c>
      <c r="G613" s="221" t="n">
        <v>0</v>
      </c>
      <c r="H613" s="221" t="n">
        <v>0</v>
      </c>
      <c r="I613" s="221" t="n">
        <v>0</v>
      </c>
      <c r="J613" s="221" t="n">
        <v>0</v>
      </c>
      <c r="K613" s="221" t="n">
        <v>56</v>
      </c>
      <c r="L613" s="221" t="n">
        <v>0</v>
      </c>
      <c r="M613" s="221" t="n">
        <v>0</v>
      </c>
      <c r="N613" s="221" t="n">
        <f aca="false">F613+G613+H613+I613-J613+K613-L613+M613</f>
        <v>2230</v>
      </c>
      <c r="O613" s="51"/>
    </row>
    <row r="614" customFormat="false" ht="21" hidden="false" customHeight="true" outlineLevel="0" collapsed="false">
      <c r="A614" s="56" t="s">
        <v>41</v>
      </c>
      <c r="B614" s="448"/>
      <c r="C614" s="449"/>
      <c r="D614" s="450"/>
      <c r="E614" s="451"/>
      <c r="F614" s="452" t="n">
        <f aca="false">SUM(F610:F613)</f>
        <v>16348</v>
      </c>
      <c r="G614" s="452" t="n">
        <f aca="false">SUM(G610:G613)</f>
        <v>0</v>
      </c>
      <c r="H614" s="452" t="n">
        <f aca="false">SUM(H610:H613)</f>
        <v>0</v>
      </c>
      <c r="I614" s="452" t="n">
        <f aca="false">SUM(I610:I613)</f>
        <v>0</v>
      </c>
      <c r="J614" s="452" t="n">
        <f aca="false">SUM(J610:J613)</f>
        <v>1447</v>
      </c>
      <c r="K614" s="452" t="n">
        <f aca="false">SUM(K610:K613)</f>
        <v>56</v>
      </c>
      <c r="L614" s="452" t="n">
        <f aca="false">SUM(L610:L613)</f>
        <v>500</v>
      </c>
      <c r="M614" s="452" t="n">
        <f aca="false">SUM(M610:M613)</f>
        <v>0</v>
      </c>
      <c r="N614" s="452" t="n">
        <f aca="false">SUM(N610:N613)</f>
        <v>14457</v>
      </c>
      <c r="O614" s="62"/>
    </row>
    <row r="615" customFormat="false" ht="22.5" hidden="false" customHeight="true" outlineLevel="0" collapsed="false">
      <c r="A615" s="84" t="s">
        <v>687</v>
      </c>
      <c r="B615" s="140"/>
      <c r="C615" s="40"/>
      <c r="D615" s="140"/>
      <c r="E615" s="156"/>
      <c r="F615" s="140"/>
      <c r="G615" s="140"/>
      <c r="H615" s="140"/>
      <c r="I615" s="140"/>
      <c r="J615" s="140"/>
      <c r="K615" s="140"/>
      <c r="L615" s="140"/>
      <c r="M615" s="140"/>
      <c r="N615" s="534"/>
      <c r="O615" s="143"/>
    </row>
    <row r="616" customFormat="false" ht="33" hidden="false" customHeight="true" outlineLevel="0" collapsed="false">
      <c r="A616" s="144" t="n">
        <v>11100520</v>
      </c>
      <c r="B616" s="221" t="s">
        <v>688</v>
      </c>
      <c r="C616" s="290" t="s">
        <v>689</v>
      </c>
      <c r="D616" s="87" t="s">
        <v>690</v>
      </c>
      <c r="E616" s="292" t="n">
        <v>15</v>
      </c>
      <c r="F616" s="221" t="n">
        <v>2858</v>
      </c>
      <c r="G616" s="221" t="n">
        <v>0</v>
      </c>
      <c r="H616" s="221" t="n">
        <v>0</v>
      </c>
      <c r="I616" s="221" t="n">
        <v>0</v>
      </c>
      <c r="J616" s="221" t="n">
        <v>62</v>
      </c>
      <c r="K616" s="221" t="n">
        <v>0</v>
      </c>
      <c r="L616" s="221" t="n">
        <v>0</v>
      </c>
      <c r="M616" s="221" t="n">
        <v>0</v>
      </c>
      <c r="N616" s="221" t="n">
        <f aca="false">F616+G616+H616+I616-J616+K616-L616+M616</f>
        <v>2796</v>
      </c>
      <c r="O616" s="51"/>
    </row>
    <row r="617" s="70" customFormat="true" ht="21" hidden="false" customHeight="true" outlineLevel="0" collapsed="false">
      <c r="A617" s="56" t="s">
        <v>41</v>
      </c>
      <c r="B617" s="448"/>
      <c r="C617" s="449"/>
      <c r="D617" s="450"/>
      <c r="E617" s="451"/>
      <c r="F617" s="452" t="n">
        <f aca="false">F616</f>
        <v>2858</v>
      </c>
      <c r="G617" s="452" t="n">
        <f aca="false">G616</f>
        <v>0</v>
      </c>
      <c r="H617" s="452" t="n">
        <f aca="false">H616</f>
        <v>0</v>
      </c>
      <c r="I617" s="452" t="n">
        <f aca="false">I616</f>
        <v>0</v>
      </c>
      <c r="J617" s="452" t="n">
        <f aca="false">J616</f>
        <v>62</v>
      </c>
      <c r="K617" s="452" t="n">
        <f aca="false">K616</f>
        <v>0</v>
      </c>
      <c r="L617" s="452" t="n">
        <f aca="false">L616</f>
        <v>0</v>
      </c>
      <c r="M617" s="452" t="n">
        <f aca="false">M616</f>
        <v>0</v>
      </c>
      <c r="N617" s="452" t="n">
        <f aca="false">N616</f>
        <v>2796</v>
      </c>
      <c r="O617" s="62"/>
    </row>
    <row r="618" customFormat="false" ht="22.5" hidden="false" customHeight="true" outlineLevel="0" collapsed="false">
      <c r="A618" s="84" t="s">
        <v>691</v>
      </c>
      <c r="B618" s="140"/>
      <c r="C618" s="40"/>
      <c r="D618" s="140"/>
      <c r="E618" s="156"/>
      <c r="F618" s="140"/>
      <c r="G618" s="140"/>
      <c r="H618" s="140"/>
      <c r="I618" s="140"/>
      <c r="J618" s="140"/>
      <c r="K618" s="140"/>
      <c r="L618" s="140"/>
      <c r="M618" s="140"/>
      <c r="N618" s="140"/>
      <c r="O618" s="143"/>
    </row>
    <row r="619" customFormat="false" ht="33" hidden="false" customHeight="true" outlineLevel="0" collapsed="false">
      <c r="A619" s="53" t="n">
        <v>1310001</v>
      </c>
      <c r="B619" s="52" t="s">
        <v>692</v>
      </c>
      <c r="C619" s="119" t="s">
        <v>693</v>
      </c>
      <c r="D619" s="87" t="s">
        <v>694</v>
      </c>
      <c r="E619" s="292" t="n">
        <v>15</v>
      </c>
      <c r="F619" s="221" t="n">
        <v>5662</v>
      </c>
      <c r="G619" s="221" t="n">
        <v>0</v>
      </c>
      <c r="H619" s="221" t="n">
        <v>0</v>
      </c>
      <c r="I619" s="221" t="n">
        <v>0</v>
      </c>
      <c r="J619" s="221" t="n">
        <v>662</v>
      </c>
      <c r="K619" s="221" t="n">
        <v>0</v>
      </c>
      <c r="L619" s="221" t="n">
        <v>0</v>
      </c>
      <c r="M619" s="221" t="n">
        <v>0</v>
      </c>
      <c r="N619" s="221" t="n">
        <f aca="false">F619+G619+H619+I619-J619+K619-L619+M619</f>
        <v>5000</v>
      </c>
      <c r="O619" s="51"/>
    </row>
    <row r="620" s="70" customFormat="true" ht="21" hidden="false" customHeight="true" outlineLevel="0" collapsed="false">
      <c r="A620" s="56" t="s">
        <v>41</v>
      </c>
      <c r="B620" s="448"/>
      <c r="C620" s="449"/>
      <c r="D620" s="450"/>
      <c r="E620" s="451"/>
      <c r="F620" s="452" t="n">
        <f aca="false">F619</f>
        <v>5662</v>
      </c>
      <c r="G620" s="452" t="n">
        <f aca="false">G619</f>
        <v>0</v>
      </c>
      <c r="H620" s="452" t="n">
        <f aca="false">H619</f>
        <v>0</v>
      </c>
      <c r="I620" s="452" t="n">
        <f aca="false">I619</f>
        <v>0</v>
      </c>
      <c r="J620" s="452" t="n">
        <f aca="false">J619</f>
        <v>662</v>
      </c>
      <c r="K620" s="452" t="n">
        <f aca="false">K619</f>
        <v>0</v>
      </c>
      <c r="L620" s="452" t="n">
        <f aca="false">L619</f>
        <v>0</v>
      </c>
      <c r="M620" s="452" t="n">
        <f aca="false">M619</f>
        <v>0</v>
      </c>
      <c r="N620" s="452" t="n">
        <f aca="false">N619</f>
        <v>5000</v>
      </c>
      <c r="O620" s="62"/>
    </row>
    <row r="621" customFormat="false" ht="24" hidden="false" customHeight="true" outlineLevel="0" collapsed="false">
      <c r="A621" s="63"/>
      <c r="B621" s="64" t="s">
        <v>42</v>
      </c>
      <c r="C621" s="147"/>
      <c r="D621" s="285"/>
      <c r="E621" s="286"/>
      <c r="F621" s="208" t="n">
        <f aca="false">F608+F614+F617+F620</f>
        <v>36517</v>
      </c>
      <c r="G621" s="208" t="n">
        <f aca="false">G608+G614+G617+G620</f>
        <v>0</v>
      </c>
      <c r="H621" s="208" t="n">
        <f aca="false">H608+H614+H617+H620</f>
        <v>0</v>
      </c>
      <c r="I621" s="208" t="n">
        <f aca="false">I608+I614+I617+I620</f>
        <v>0</v>
      </c>
      <c r="J621" s="208" t="n">
        <f aca="false">J608+J614+J617+J620</f>
        <v>3376</v>
      </c>
      <c r="K621" s="208" t="n">
        <f aca="false">K608+K614+K617+K620</f>
        <v>247</v>
      </c>
      <c r="L621" s="208" t="n">
        <f aca="false">L608+L614+L617+L620</f>
        <v>500</v>
      </c>
      <c r="M621" s="208" t="n">
        <f aca="false">M608+M614+M617+M620</f>
        <v>0</v>
      </c>
      <c r="N621" s="208" t="n">
        <f aca="false">N608+N614+N617+N620</f>
        <v>32888</v>
      </c>
      <c r="O621" s="69"/>
    </row>
    <row r="622" s="77" customFormat="true" ht="48.75" hidden="false" customHeight="true" outlineLevel="0" collapsed="false">
      <c r="A622" s="71"/>
      <c r="B622" s="72"/>
      <c r="C622" s="72"/>
      <c r="D622" s="72" t="s">
        <v>43</v>
      </c>
      <c r="E622" s="73"/>
      <c r="F622" s="72"/>
      <c r="G622" s="72"/>
      <c r="H622" s="72"/>
      <c r="J622" s="74" t="s">
        <v>44</v>
      </c>
      <c r="K622" s="74"/>
      <c r="L622" s="72"/>
      <c r="M622" s="72"/>
      <c r="N622" s="72" t="s">
        <v>44</v>
      </c>
      <c r="O622" s="75"/>
    </row>
    <row r="623" customFormat="false" ht="15" hidden="false" customHeight="true" outlineLevel="0" collapsed="false">
      <c r="A623" s="71" t="s">
        <v>45</v>
      </c>
      <c r="B623" s="72"/>
      <c r="C623" s="72" t="s">
        <v>46</v>
      </c>
      <c r="D623" s="72"/>
      <c r="E623" s="73"/>
      <c r="F623" s="72"/>
      <c r="G623" s="72"/>
      <c r="H623" s="72"/>
      <c r="J623" s="74" t="s">
        <v>47</v>
      </c>
      <c r="K623" s="187"/>
      <c r="L623" s="71"/>
      <c r="M623" s="72" t="s">
        <v>48</v>
      </c>
      <c r="N623" s="72"/>
      <c r="O623" s="76"/>
    </row>
    <row r="624" customFormat="false" ht="14.25" hidden="false" customHeight="true" outlineLevel="0" collapsed="false">
      <c r="A624" s="71"/>
      <c r="B624" s="72"/>
      <c r="C624" s="72" t="s">
        <v>49</v>
      </c>
      <c r="D624" s="72"/>
      <c r="E624" s="73"/>
      <c r="F624" s="72"/>
      <c r="G624" s="72"/>
      <c r="H624" s="72"/>
      <c r="J624" s="78" t="s">
        <v>50</v>
      </c>
      <c r="K624" s="78"/>
      <c r="L624" s="72"/>
      <c r="M624" s="72" t="s">
        <v>51</v>
      </c>
      <c r="N624" s="72"/>
      <c r="O624" s="75"/>
    </row>
    <row r="625" customFormat="false" ht="3" hidden="false" customHeight="true" outlineLevel="0" collapsed="false">
      <c r="A625" s="363"/>
      <c r="B625" s="364"/>
      <c r="C625" s="365"/>
      <c r="D625" s="364"/>
      <c r="E625" s="366"/>
      <c r="F625" s="364"/>
      <c r="G625" s="364"/>
      <c r="H625" s="364"/>
      <c r="I625" s="364"/>
      <c r="J625" s="364"/>
      <c r="K625" s="364"/>
      <c r="L625" s="364"/>
      <c r="M625" s="364"/>
      <c r="N625" s="364"/>
      <c r="O625" s="367"/>
    </row>
    <row r="626" customFormat="false" ht="27.75" hidden="false" customHeight="true" outlineLevel="0" collapsed="false">
      <c r="A626" s="7" t="s">
        <v>0</v>
      </c>
      <c r="B626" s="127"/>
      <c r="C626" s="80" t="s">
        <v>1</v>
      </c>
      <c r="D626" s="80"/>
      <c r="E626" s="81"/>
      <c r="F626" s="188"/>
      <c r="G626" s="10"/>
      <c r="H626" s="10"/>
      <c r="I626" s="10"/>
      <c r="J626" s="10"/>
      <c r="K626" s="10"/>
      <c r="L626" s="10"/>
      <c r="M626" s="10"/>
      <c r="N626" s="10"/>
      <c r="O626" s="13"/>
    </row>
    <row r="627" customFormat="false" ht="15" hidden="false" customHeight="true" outlineLevel="0" collapsed="false">
      <c r="A627" s="14"/>
      <c r="B627" s="15" t="s">
        <v>695</v>
      </c>
      <c r="C627" s="16"/>
      <c r="D627" s="17"/>
      <c r="E627" s="18"/>
      <c r="F627" s="17"/>
      <c r="G627" s="17"/>
      <c r="H627" s="17"/>
      <c r="I627" s="19"/>
      <c r="J627" s="17"/>
      <c r="K627" s="17"/>
      <c r="L627" s="19"/>
      <c r="M627" s="17"/>
      <c r="N627" s="17"/>
      <c r="O627" s="21" t="s">
        <v>696</v>
      </c>
    </row>
    <row r="628" s="439" customFormat="true" ht="19.5" hidden="false" customHeight="true" outlineLevel="0" collapsed="false">
      <c r="A628" s="131"/>
      <c r="B628" s="225"/>
      <c r="C628" s="226"/>
      <c r="D628" s="227" t="s">
        <v>4</v>
      </c>
      <c r="E628" s="228"/>
      <c r="F628" s="17"/>
      <c r="G628" s="17"/>
      <c r="H628" s="17"/>
      <c r="I628" s="17"/>
      <c r="J628" s="17"/>
      <c r="K628" s="17"/>
      <c r="L628" s="17"/>
      <c r="M628" s="17"/>
      <c r="N628" s="17"/>
      <c r="O628" s="229"/>
    </row>
    <row r="629" customFormat="false" ht="26.25" hidden="false" customHeight="true" outlineLevel="0" collapsed="false">
      <c r="A629" s="535" t="s">
        <v>5</v>
      </c>
      <c r="B629" s="376" t="s">
        <v>6</v>
      </c>
      <c r="C629" s="232" t="s">
        <v>7</v>
      </c>
      <c r="D629" s="376" t="s">
        <v>8</v>
      </c>
      <c r="E629" s="507" t="s">
        <v>9</v>
      </c>
      <c r="F629" s="235" t="s">
        <v>10</v>
      </c>
      <c r="G629" s="235" t="s">
        <v>11</v>
      </c>
      <c r="H629" s="235" t="s">
        <v>12</v>
      </c>
      <c r="I629" s="235" t="s">
        <v>13</v>
      </c>
      <c r="J629" s="235" t="s">
        <v>14</v>
      </c>
      <c r="K629" s="235" t="s">
        <v>15</v>
      </c>
      <c r="L629" s="235" t="s">
        <v>16</v>
      </c>
      <c r="M629" s="235" t="s">
        <v>17</v>
      </c>
      <c r="N629" s="235" t="s">
        <v>18</v>
      </c>
      <c r="O629" s="235" t="s">
        <v>19</v>
      </c>
    </row>
    <row r="630" customFormat="false" ht="19.5" hidden="false" customHeight="true" outlineLevel="0" collapsed="false">
      <c r="A630" s="536" t="s">
        <v>697</v>
      </c>
      <c r="B630" s="237"/>
      <c r="C630" s="238"/>
      <c r="D630" s="237"/>
      <c r="E630" s="239"/>
      <c r="F630" s="237"/>
      <c r="G630" s="237"/>
      <c r="H630" s="237"/>
      <c r="I630" s="237"/>
      <c r="J630" s="237"/>
      <c r="K630" s="237"/>
      <c r="L630" s="237"/>
      <c r="M630" s="237"/>
      <c r="N630" s="237"/>
      <c r="O630" s="240"/>
    </row>
    <row r="631" customFormat="false" ht="30" hidden="false" customHeight="true" outlineLevel="0" collapsed="false">
      <c r="A631" s="241" t="n">
        <v>1400001</v>
      </c>
      <c r="B631" s="326" t="s">
        <v>698</v>
      </c>
      <c r="C631" s="537" t="s">
        <v>699</v>
      </c>
      <c r="D631" s="538" t="s">
        <v>700</v>
      </c>
      <c r="E631" s="252" t="n">
        <v>15</v>
      </c>
      <c r="F631" s="253" t="n">
        <v>8205</v>
      </c>
      <c r="G631" s="253" t="n">
        <v>0</v>
      </c>
      <c r="H631" s="253" t="n">
        <v>0</v>
      </c>
      <c r="I631" s="253" t="n">
        <v>0</v>
      </c>
      <c r="J631" s="253" t="n">
        <v>1205</v>
      </c>
      <c r="K631" s="253" t="n">
        <v>0</v>
      </c>
      <c r="L631" s="253" t="n">
        <v>0</v>
      </c>
      <c r="M631" s="253" t="n">
        <v>0</v>
      </c>
      <c r="N631" s="253" t="n">
        <f aca="false">F631+G631+H631+I631-J631+K631-L631+M631</f>
        <v>7000</v>
      </c>
      <c r="O631" s="249"/>
    </row>
    <row r="632" customFormat="false" ht="30" hidden="false" customHeight="true" outlineLevel="0" collapsed="false">
      <c r="A632" s="248" t="n">
        <v>1400002</v>
      </c>
      <c r="B632" s="326" t="s">
        <v>701</v>
      </c>
      <c r="C632" s="250" t="s">
        <v>702</v>
      </c>
      <c r="D632" s="250" t="s">
        <v>703</v>
      </c>
      <c r="E632" s="252" t="n">
        <v>15</v>
      </c>
      <c r="F632" s="253" t="n">
        <v>6348</v>
      </c>
      <c r="G632" s="253" t="n">
        <v>0</v>
      </c>
      <c r="H632" s="253" t="n">
        <v>300</v>
      </c>
      <c r="I632" s="253" t="n">
        <v>0</v>
      </c>
      <c r="J632" s="253" t="n">
        <v>809</v>
      </c>
      <c r="K632" s="253" t="n">
        <v>0</v>
      </c>
      <c r="L632" s="253" t="n">
        <v>0</v>
      </c>
      <c r="M632" s="253" t="n">
        <v>0</v>
      </c>
      <c r="N632" s="253" t="n">
        <f aca="false">F632+G632+H632+I632-J632+K632-L632+M632</f>
        <v>5839</v>
      </c>
      <c r="O632" s="249"/>
    </row>
    <row r="633" customFormat="false" ht="30" hidden="false" customHeight="true" outlineLevel="0" collapsed="false">
      <c r="A633" s="248" t="n">
        <v>15100207</v>
      </c>
      <c r="B633" s="326" t="s">
        <v>704</v>
      </c>
      <c r="C633" s="250" t="s">
        <v>705</v>
      </c>
      <c r="D633" s="538" t="s">
        <v>247</v>
      </c>
      <c r="E633" s="252" t="n">
        <v>15</v>
      </c>
      <c r="F633" s="253" t="n">
        <v>1835</v>
      </c>
      <c r="G633" s="253" t="n">
        <v>0</v>
      </c>
      <c r="H633" s="253" t="n">
        <v>0</v>
      </c>
      <c r="I633" s="253" t="n">
        <v>0</v>
      </c>
      <c r="J633" s="253" t="n">
        <v>0</v>
      </c>
      <c r="K633" s="253" t="n">
        <v>82</v>
      </c>
      <c r="L633" s="253" t="n">
        <v>0</v>
      </c>
      <c r="M633" s="253" t="n">
        <v>0</v>
      </c>
      <c r="N633" s="253" t="n">
        <f aca="false">F633+G633+H633+I633-J633+K633-L633+M633</f>
        <v>1917</v>
      </c>
      <c r="O633" s="249"/>
    </row>
    <row r="634" customFormat="false" ht="18" hidden="false" customHeight="true" outlineLevel="0" collapsed="false">
      <c r="A634" s="539" t="s">
        <v>41</v>
      </c>
      <c r="B634" s="540"/>
      <c r="C634" s="479"/>
      <c r="D634" s="479"/>
      <c r="E634" s="481"/>
      <c r="F634" s="514" t="n">
        <f aca="false">SUM(F631:F633)</f>
        <v>16388</v>
      </c>
      <c r="G634" s="514" t="n">
        <f aca="false">SUM(G631:G633)</f>
        <v>0</v>
      </c>
      <c r="H634" s="514" t="n">
        <f aca="false">SUM(H631:H633)</f>
        <v>300</v>
      </c>
      <c r="I634" s="514" t="n">
        <f aca="false">SUM(I631:I633)</f>
        <v>0</v>
      </c>
      <c r="J634" s="514" t="n">
        <f aca="false">SUM(J631:J633)</f>
        <v>2014</v>
      </c>
      <c r="K634" s="514" t="n">
        <f aca="false">SUM(K631:K633)</f>
        <v>82</v>
      </c>
      <c r="L634" s="514" t="n">
        <f aca="false">SUM(L631:L633)</f>
        <v>0</v>
      </c>
      <c r="M634" s="514" t="n">
        <f aca="false">SUM(M631:M633)</f>
        <v>0</v>
      </c>
      <c r="N634" s="514" t="n">
        <f aca="false">SUM(N631:N633)</f>
        <v>14756</v>
      </c>
      <c r="O634" s="541"/>
    </row>
    <row r="635" customFormat="false" ht="19.5" hidden="false" customHeight="true" outlineLevel="0" collapsed="false">
      <c r="A635" s="536" t="s">
        <v>706</v>
      </c>
      <c r="B635" s="346"/>
      <c r="C635" s="238"/>
      <c r="D635" s="238"/>
      <c r="E635" s="345"/>
      <c r="F635" s="237"/>
      <c r="G635" s="237"/>
      <c r="H635" s="237"/>
      <c r="I635" s="237"/>
      <c r="J635" s="237"/>
      <c r="K635" s="237"/>
      <c r="L635" s="237"/>
      <c r="M635" s="237"/>
      <c r="N635" s="237"/>
      <c r="O635" s="240"/>
    </row>
    <row r="636" customFormat="false" ht="30" hidden="false" customHeight="true" outlineLevel="0" collapsed="false">
      <c r="A636" s="248" t="n">
        <v>14100101</v>
      </c>
      <c r="B636" s="326" t="s">
        <v>707</v>
      </c>
      <c r="C636" s="250" t="s">
        <v>708</v>
      </c>
      <c r="D636" s="538" t="s">
        <v>709</v>
      </c>
      <c r="E636" s="252" t="n">
        <v>15</v>
      </c>
      <c r="F636" s="253" t="n">
        <v>3526</v>
      </c>
      <c r="G636" s="253" t="n">
        <v>0</v>
      </c>
      <c r="H636" s="253" t="n">
        <v>0</v>
      </c>
      <c r="I636" s="253" t="n">
        <v>0</v>
      </c>
      <c r="J636" s="253" t="n">
        <v>172</v>
      </c>
      <c r="K636" s="253" t="n">
        <v>0</v>
      </c>
      <c r="L636" s="253" t="n">
        <v>0</v>
      </c>
      <c r="M636" s="253" t="n">
        <v>0</v>
      </c>
      <c r="N636" s="253" t="n">
        <f aca="false">F636+G636+H636+I636-J636+K636-L636+M636</f>
        <v>3354</v>
      </c>
      <c r="O636" s="249"/>
    </row>
    <row r="637" customFormat="false" ht="30" hidden="false" customHeight="true" outlineLevel="0" collapsed="false">
      <c r="A637" s="248" t="n">
        <v>14100201</v>
      </c>
      <c r="B637" s="326" t="s">
        <v>710</v>
      </c>
      <c r="C637" s="250" t="s">
        <v>711</v>
      </c>
      <c r="D637" s="538" t="s">
        <v>712</v>
      </c>
      <c r="E637" s="252" t="n">
        <v>15</v>
      </c>
      <c r="F637" s="253" t="n">
        <v>2542</v>
      </c>
      <c r="G637" s="398" t="n">
        <v>0</v>
      </c>
      <c r="H637" s="253" t="n">
        <v>300</v>
      </c>
      <c r="I637" s="253" t="n">
        <v>0</v>
      </c>
      <c r="J637" s="253" t="n">
        <v>12</v>
      </c>
      <c r="K637" s="253" t="n">
        <v>0</v>
      </c>
      <c r="L637" s="253" t="n">
        <v>0</v>
      </c>
      <c r="M637" s="253" t="n">
        <v>0</v>
      </c>
      <c r="N637" s="253" t="n">
        <f aca="false">F637+G637+H637+I637-J637+K637-L637+M637</f>
        <v>2830</v>
      </c>
      <c r="O637" s="249"/>
    </row>
    <row r="638" customFormat="false" ht="30" hidden="false" customHeight="true" outlineLevel="0" collapsed="false">
      <c r="A638" s="248" t="n">
        <v>14100203</v>
      </c>
      <c r="B638" s="326" t="s">
        <v>713</v>
      </c>
      <c r="C638" s="250" t="s">
        <v>714</v>
      </c>
      <c r="D638" s="538" t="s">
        <v>712</v>
      </c>
      <c r="E638" s="252" t="n">
        <v>15</v>
      </c>
      <c r="F638" s="253" t="n">
        <v>2542</v>
      </c>
      <c r="G638" s="253" t="n">
        <v>0</v>
      </c>
      <c r="H638" s="253" t="n">
        <v>300</v>
      </c>
      <c r="I638" s="253" t="n">
        <v>0</v>
      </c>
      <c r="J638" s="253" t="n">
        <v>12</v>
      </c>
      <c r="K638" s="253" t="n">
        <v>0</v>
      </c>
      <c r="L638" s="253" t="n">
        <v>0</v>
      </c>
      <c r="M638" s="253" t="n">
        <v>0</v>
      </c>
      <c r="N638" s="253" t="n">
        <f aca="false">F638+G638+H638+I638-J638+K638-L638+M638</f>
        <v>2830</v>
      </c>
      <c r="O638" s="249"/>
    </row>
    <row r="639" customFormat="false" ht="30" hidden="false" customHeight="true" outlineLevel="0" collapsed="false">
      <c r="A639" s="248" t="n">
        <v>14100401</v>
      </c>
      <c r="B639" s="326" t="s">
        <v>715</v>
      </c>
      <c r="C639" s="250" t="s">
        <v>716</v>
      </c>
      <c r="D639" s="538" t="s">
        <v>717</v>
      </c>
      <c r="E639" s="252" t="n">
        <v>15</v>
      </c>
      <c r="F639" s="253" t="n">
        <v>2730</v>
      </c>
      <c r="G639" s="253" t="n">
        <v>0</v>
      </c>
      <c r="H639" s="253" t="n">
        <v>300</v>
      </c>
      <c r="I639" s="253" t="n">
        <v>0</v>
      </c>
      <c r="J639" s="253" t="n">
        <v>48</v>
      </c>
      <c r="K639" s="253" t="n">
        <v>0</v>
      </c>
      <c r="L639" s="253" t="n">
        <v>0</v>
      </c>
      <c r="M639" s="253" t="n">
        <v>0</v>
      </c>
      <c r="N639" s="253" t="n">
        <f aca="false">F639+G639+H639+I639-J639+K639-L639+M639</f>
        <v>2982</v>
      </c>
      <c r="O639" s="249"/>
    </row>
    <row r="640" customFormat="false" ht="30" hidden="false" customHeight="true" outlineLevel="0" collapsed="false">
      <c r="A640" s="248" t="n">
        <v>14100402</v>
      </c>
      <c r="B640" s="326" t="s">
        <v>718</v>
      </c>
      <c r="C640" s="250" t="s">
        <v>719</v>
      </c>
      <c r="D640" s="250" t="s">
        <v>717</v>
      </c>
      <c r="E640" s="252" t="n">
        <v>15</v>
      </c>
      <c r="F640" s="253" t="n">
        <v>2730</v>
      </c>
      <c r="G640" s="253" t="n">
        <v>0</v>
      </c>
      <c r="H640" s="253" t="n">
        <v>300</v>
      </c>
      <c r="I640" s="253" t="n">
        <v>0</v>
      </c>
      <c r="J640" s="253" t="n">
        <v>48</v>
      </c>
      <c r="K640" s="253" t="n">
        <v>0</v>
      </c>
      <c r="L640" s="253" t="n">
        <v>0</v>
      </c>
      <c r="M640" s="253" t="n">
        <v>0</v>
      </c>
      <c r="N640" s="253" t="n">
        <f aca="false">F640+G640+H640+I640-J640+K640-L640+M640</f>
        <v>2982</v>
      </c>
      <c r="O640" s="249"/>
    </row>
    <row r="641" customFormat="false" ht="30" hidden="false" customHeight="true" outlineLevel="0" collapsed="false">
      <c r="A641" s="248" t="n">
        <v>14100403</v>
      </c>
      <c r="B641" s="326" t="s">
        <v>720</v>
      </c>
      <c r="C641" s="250" t="s">
        <v>721</v>
      </c>
      <c r="D641" s="250" t="s">
        <v>717</v>
      </c>
      <c r="E641" s="252" t="n">
        <v>15</v>
      </c>
      <c r="F641" s="253" t="n">
        <v>2730</v>
      </c>
      <c r="G641" s="253" t="n">
        <v>0</v>
      </c>
      <c r="H641" s="253" t="n">
        <v>300</v>
      </c>
      <c r="I641" s="398" t="n">
        <v>0</v>
      </c>
      <c r="J641" s="253" t="n">
        <v>48</v>
      </c>
      <c r="K641" s="253" t="n">
        <v>0</v>
      </c>
      <c r="L641" s="253" t="n">
        <v>0</v>
      </c>
      <c r="M641" s="253" t="n">
        <v>0</v>
      </c>
      <c r="N641" s="253" t="n">
        <f aca="false">F641+G641+H641+I641-J641+K641-L641+M641</f>
        <v>2982</v>
      </c>
      <c r="O641" s="249"/>
    </row>
    <row r="642" customFormat="false" ht="30" hidden="false" customHeight="true" outlineLevel="0" collapsed="false">
      <c r="A642" s="248" t="n">
        <v>14100407</v>
      </c>
      <c r="B642" s="326" t="s">
        <v>722</v>
      </c>
      <c r="C642" s="250" t="s">
        <v>723</v>
      </c>
      <c r="D642" s="250" t="s">
        <v>717</v>
      </c>
      <c r="E642" s="252" t="n">
        <v>15</v>
      </c>
      <c r="F642" s="253" t="n">
        <v>2730</v>
      </c>
      <c r="G642" s="253" t="n">
        <v>0</v>
      </c>
      <c r="H642" s="253" t="n">
        <v>300</v>
      </c>
      <c r="I642" s="253" t="n">
        <v>0</v>
      </c>
      <c r="J642" s="253" t="n">
        <v>48</v>
      </c>
      <c r="K642" s="253" t="n">
        <v>0</v>
      </c>
      <c r="L642" s="253" t="n">
        <v>0</v>
      </c>
      <c r="M642" s="253" t="n">
        <v>0</v>
      </c>
      <c r="N642" s="253" t="n">
        <f aca="false">F642+G642+H642+I642-J642+K642-L642+M642</f>
        <v>2982</v>
      </c>
      <c r="O642" s="249"/>
    </row>
    <row r="643" customFormat="false" ht="30" hidden="false" customHeight="true" outlineLevel="0" collapsed="false">
      <c r="A643" s="248" t="n">
        <v>14100409</v>
      </c>
      <c r="B643" s="326" t="s">
        <v>724</v>
      </c>
      <c r="C643" s="250" t="s">
        <v>725</v>
      </c>
      <c r="D643" s="250" t="s">
        <v>726</v>
      </c>
      <c r="E643" s="252" t="n">
        <v>15</v>
      </c>
      <c r="F643" s="253" t="n">
        <v>6347</v>
      </c>
      <c r="G643" s="253" t="n">
        <v>0</v>
      </c>
      <c r="H643" s="253" t="n">
        <v>300</v>
      </c>
      <c r="I643" s="253" t="n">
        <v>0</v>
      </c>
      <c r="J643" s="253" t="n">
        <v>808</v>
      </c>
      <c r="K643" s="253" t="n">
        <v>0</v>
      </c>
      <c r="L643" s="253" t="n">
        <v>0</v>
      </c>
      <c r="M643" s="253" t="n">
        <v>0</v>
      </c>
      <c r="N643" s="253" t="n">
        <f aca="false">F643+G643+H643+I643-J643+K643-L643+M643</f>
        <v>5839</v>
      </c>
      <c r="O643" s="249"/>
    </row>
    <row r="644" s="70" customFormat="true" ht="30" hidden="false" customHeight="true" outlineLevel="0" collapsed="false">
      <c r="A644" s="248" t="n">
        <v>14100412</v>
      </c>
      <c r="B644" s="326" t="s">
        <v>727</v>
      </c>
      <c r="C644" s="250" t="s">
        <v>728</v>
      </c>
      <c r="D644" s="250" t="s">
        <v>726</v>
      </c>
      <c r="E644" s="252" t="n">
        <v>15</v>
      </c>
      <c r="F644" s="253" t="n">
        <v>6347</v>
      </c>
      <c r="G644" s="253" t="n">
        <v>0</v>
      </c>
      <c r="H644" s="253" t="n">
        <v>300</v>
      </c>
      <c r="I644" s="253" t="n">
        <v>0</v>
      </c>
      <c r="J644" s="253" t="n">
        <v>808</v>
      </c>
      <c r="K644" s="253" t="n">
        <v>0</v>
      </c>
      <c r="L644" s="253" t="n">
        <v>0</v>
      </c>
      <c r="M644" s="253" t="n">
        <v>0</v>
      </c>
      <c r="N644" s="253" t="n">
        <f aca="false">F644+G644+H644+I644-J644+K644-L644+M644</f>
        <v>5839</v>
      </c>
      <c r="O644" s="249"/>
    </row>
    <row r="645" customFormat="false" ht="21" hidden="false" customHeight="true" outlineLevel="0" collapsed="false">
      <c r="A645" s="539" t="s">
        <v>41</v>
      </c>
      <c r="B645" s="542"/>
      <c r="C645" s="543"/>
      <c r="D645" s="544"/>
      <c r="E645" s="545"/>
      <c r="F645" s="514" t="n">
        <f aca="false">SUM(F636:F644)</f>
        <v>32224</v>
      </c>
      <c r="G645" s="514" t="n">
        <f aca="false">SUM(G636:G644)</f>
        <v>0</v>
      </c>
      <c r="H645" s="514" t="n">
        <f aca="false">SUM(H636:H644)</f>
        <v>2400</v>
      </c>
      <c r="I645" s="514" t="n">
        <f aca="false">SUM(I636:I644)</f>
        <v>0</v>
      </c>
      <c r="J645" s="514" t="n">
        <f aca="false">SUM(J636:J644)</f>
        <v>2004</v>
      </c>
      <c r="K645" s="514" t="n">
        <f aca="false">SUM(K636:K644)</f>
        <v>0</v>
      </c>
      <c r="L645" s="514" t="n">
        <f aca="false">SUM(L636:L644)</f>
        <v>0</v>
      </c>
      <c r="M645" s="514" t="n">
        <f aca="false">SUM(M636:M644)</f>
        <v>0</v>
      </c>
      <c r="N645" s="514" t="n">
        <f aca="false">SUM(N636:N644)</f>
        <v>32620</v>
      </c>
      <c r="O645" s="546"/>
    </row>
    <row r="646" s="77" customFormat="true" ht="18.75" hidden="false" customHeight="true" outlineLevel="0" collapsed="false">
      <c r="A646" s="547"/>
      <c r="B646" s="548" t="s">
        <v>42</v>
      </c>
      <c r="C646" s="543"/>
      <c r="D646" s="514"/>
      <c r="E646" s="549"/>
      <c r="F646" s="514" t="n">
        <f aca="false">F634+F645</f>
        <v>48612</v>
      </c>
      <c r="G646" s="482" t="n">
        <f aca="false">G634+G645</f>
        <v>0</v>
      </c>
      <c r="H646" s="514" t="n">
        <f aca="false">H634+H645</f>
        <v>2700</v>
      </c>
      <c r="I646" s="514" t="n">
        <f aca="false">I634+I645</f>
        <v>0</v>
      </c>
      <c r="J646" s="514" t="n">
        <f aca="false">J634+J645</f>
        <v>4018</v>
      </c>
      <c r="K646" s="514" t="n">
        <f aca="false">K634+K645</f>
        <v>82</v>
      </c>
      <c r="L646" s="514" t="n">
        <f aca="false">L634+L645</f>
        <v>0</v>
      </c>
      <c r="M646" s="514" t="n">
        <f aca="false">M634+M645</f>
        <v>0</v>
      </c>
      <c r="N646" s="514" t="n">
        <f aca="false">N634+N645</f>
        <v>47376</v>
      </c>
      <c r="O646" s="546"/>
    </row>
    <row r="647" customFormat="false" ht="33.75" hidden="false" customHeight="true" outlineLevel="0" collapsed="false">
      <c r="A647" s="71"/>
      <c r="B647" s="72"/>
      <c r="C647" s="72" t="s">
        <v>43</v>
      </c>
      <c r="E647" s="73"/>
      <c r="F647" s="72"/>
      <c r="G647" s="72"/>
      <c r="H647" s="74" t="s">
        <v>44</v>
      </c>
      <c r="I647" s="74"/>
      <c r="K647" s="72"/>
      <c r="L647" s="72"/>
      <c r="M647" s="72"/>
      <c r="N647" s="72" t="s">
        <v>44</v>
      </c>
      <c r="O647" s="75"/>
    </row>
    <row r="648" customFormat="false" ht="15" hidden="false" customHeight="true" outlineLevel="0" collapsed="false">
      <c r="A648" s="71"/>
      <c r="B648" s="72"/>
      <c r="C648" s="72"/>
      <c r="D648" s="72"/>
      <c r="E648" s="73"/>
      <c r="F648" s="72"/>
      <c r="G648" s="72"/>
      <c r="H648" s="74"/>
      <c r="I648" s="550"/>
      <c r="K648" s="72"/>
      <c r="L648" s="71"/>
      <c r="M648" s="72"/>
      <c r="N648" s="72"/>
      <c r="O648" s="76"/>
    </row>
    <row r="649" customFormat="false" ht="18.75" hidden="false" customHeight="false" outlineLevel="0" collapsed="false">
      <c r="A649" s="71" t="s">
        <v>45</v>
      </c>
      <c r="B649" s="72"/>
      <c r="C649" s="74" t="s">
        <v>46</v>
      </c>
      <c r="D649" s="72"/>
      <c r="E649" s="73"/>
      <c r="F649" s="72"/>
      <c r="G649" s="72"/>
      <c r="H649" s="74" t="s">
        <v>47</v>
      </c>
      <c r="I649" s="550"/>
      <c r="K649" s="72"/>
      <c r="M649" s="72" t="s">
        <v>48</v>
      </c>
      <c r="N649" s="72"/>
      <c r="O649" s="76"/>
    </row>
    <row r="650" customFormat="false" ht="15" hidden="false" customHeight="true" outlineLevel="0" collapsed="false">
      <c r="A650" s="71"/>
      <c r="B650" s="72"/>
      <c r="C650" s="72" t="s">
        <v>729</v>
      </c>
      <c r="D650" s="72"/>
      <c r="E650" s="73"/>
      <c r="F650" s="72"/>
      <c r="G650" s="72"/>
      <c r="H650" s="78" t="s">
        <v>50</v>
      </c>
      <c r="I650" s="78"/>
      <c r="K650" s="72"/>
      <c r="M650" s="72" t="s">
        <v>51</v>
      </c>
      <c r="N650" s="72"/>
      <c r="O650" s="75"/>
    </row>
    <row r="651" customFormat="false" ht="33.75" hidden="false" customHeight="false" outlineLevel="0" collapsed="false">
      <c r="A651" s="7" t="s">
        <v>0</v>
      </c>
      <c r="B651" s="127"/>
      <c r="C651" s="80" t="s">
        <v>1</v>
      </c>
      <c r="D651" s="80"/>
      <c r="E651" s="81"/>
      <c r="F651" s="10"/>
      <c r="G651" s="10"/>
      <c r="H651" s="10"/>
      <c r="I651" s="10"/>
      <c r="J651" s="10"/>
      <c r="K651" s="10"/>
      <c r="L651" s="10"/>
      <c r="M651" s="10"/>
      <c r="N651" s="10"/>
      <c r="O651" s="13"/>
    </row>
    <row r="652" customFormat="false" ht="20.25" hidden="false" customHeight="false" outlineLevel="0" collapsed="false">
      <c r="A652" s="14"/>
      <c r="B652" s="302" t="s">
        <v>730</v>
      </c>
      <c r="C652" s="16"/>
      <c r="D652" s="17"/>
      <c r="E652" s="18"/>
      <c r="F652" s="17"/>
      <c r="G652" s="17"/>
      <c r="H652" s="17"/>
      <c r="I652" s="19"/>
      <c r="J652" s="17"/>
      <c r="K652" s="17"/>
      <c r="L652" s="19"/>
      <c r="M652" s="17"/>
      <c r="N652" s="17"/>
      <c r="O652" s="21" t="s">
        <v>731</v>
      </c>
    </row>
    <row r="653" s="439" customFormat="true" ht="33.75" hidden="false" customHeight="true" outlineLevel="0" collapsed="false">
      <c r="A653" s="22"/>
      <c r="B653" s="23"/>
      <c r="C653" s="24"/>
      <c r="D653" s="25" t="s">
        <v>4</v>
      </c>
      <c r="E653" s="26"/>
      <c r="F653" s="27"/>
      <c r="G653" s="27"/>
      <c r="H653" s="27"/>
      <c r="I653" s="27"/>
      <c r="J653" s="27"/>
      <c r="K653" s="27"/>
      <c r="L653" s="27"/>
      <c r="M653" s="27"/>
      <c r="N653" s="27"/>
      <c r="O653" s="29"/>
    </row>
    <row r="654" customFormat="false" ht="30" hidden="false" customHeight="true" outlineLevel="0" collapsed="false">
      <c r="A654" s="314" t="s">
        <v>5</v>
      </c>
      <c r="B654" s="315" t="s">
        <v>6</v>
      </c>
      <c r="C654" s="134" t="s">
        <v>7</v>
      </c>
      <c r="D654" s="315" t="s">
        <v>8</v>
      </c>
      <c r="E654" s="440" t="s">
        <v>9</v>
      </c>
      <c r="F654" s="137" t="s">
        <v>10</v>
      </c>
      <c r="G654" s="137" t="s">
        <v>11</v>
      </c>
      <c r="H654" s="137" t="s">
        <v>12</v>
      </c>
      <c r="I654" s="137" t="s">
        <v>13</v>
      </c>
      <c r="J654" s="137" t="s">
        <v>14</v>
      </c>
      <c r="K654" s="137" t="s">
        <v>15</v>
      </c>
      <c r="L654" s="137" t="s">
        <v>16</v>
      </c>
      <c r="M654" s="137" t="s">
        <v>17</v>
      </c>
      <c r="N654" s="137" t="s">
        <v>18</v>
      </c>
      <c r="O654" s="137" t="s">
        <v>19</v>
      </c>
    </row>
    <row r="655" customFormat="false" ht="30" hidden="false" customHeight="true" outlineLevel="0" collapsed="false">
      <c r="A655" s="113" t="s">
        <v>732</v>
      </c>
      <c r="B655" s="114"/>
      <c r="C655" s="115"/>
      <c r="D655" s="114"/>
      <c r="E655" s="116"/>
      <c r="F655" s="114"/>
      <c r="G655" s="114"/>
      <c r="H655" s="114"/>
      <c r="I655" s="114"/>
      <c r="J655" s="114"/>
      <c r="K655" s="114"/>
      <c r="L655" s="114"/>
      <c r="M655" s="114"/>
      <c r="N655" s="114"/>
      <c r="O655" s="117"/>
    </row>
    <row r="656" customFormat="false" ht="38.25" hidden="false" customHeight="true" outlineLevel="0" collapsed="false">
      <c r="A656" s="144" t="n">
        <v>15100203</v>
      </c>
      <c r="B656" s="52" t="s">
        <v>733</v>
      </c>
      <c r="C656" s="290" t="s">
        <v>734</v>
      </c>
      <c r="D656" s="87" t="s">
        <v>735</v>
      </c>
      <c r="E656" s="292" t="n">
        <v>15</v>
      </c>
      <c r="F656" s="221" t="n">
        <v>1641</v>
      </c>
      <c r="G656" s="221" t="n">
        <v>0</v>
      </c>
      <c r="H656" s="221" t="n">
        <v>0</v>
      </c>
      <c r="I656" s="221" t="n">
        <v>0</v>
      </c>
      <c r="J656" s="221" t="n">
        <v>0</v>
      </c>
      <c r="K656" s="221" t="n">
        <v>107</v>
      </c>
      <c r="L656" s="221" t="n">
        <v>0</v>
      </c>
      <c r="M656" s="221" t="n">
        <v>0</v>
      </c>
      <c r="N656" s="221" t="n">
        <f aca="false">F656+G656+H656+I656-J656+K656-L656+M656</f>
        <v>1748</v>
      </c>
      <c r="O656" s="51"/>
    </row>
    <row r="657" customFormat="false" ht="38.25" hidden="false" customHeight="true" outlineLevel="0" collapsed="false">
      <c r="A657" s="144" t="n">
        <v>15100208</v>
      </c>
      <c r="B657" s="52" t="s">
        <v>736</v>
      </c>
      <c r="C657" s="290" t="s">
        <v>737</v>
      </c>
      <c r="D657" s="87" t="s">
        <v>423</v>
      </c>
      <c r="E657" s="292" t="n">
        <v>15</v>
      </c>
      <c r="F657" s="221" t="n">
        <v>3169</v>
      </c>
      <c r="G657" s="221" t="n">
        <v>0</v>
      </c>
      <c r="H657" s="221" t="n">
        <v>0</v>
      </c>
      <c r="I657" s="221" t="n">
        <v>0</v>
      </c>
      <c r="J657" s="221" t="n">
        <v>116</v>
      </c>
      <c r="K657" s="221" t="n">
        <v>0</v>
      </c>
      <c r="L657" s="221" t="n">
        <v>0</v>
      </c>
      <c r="M657" s="221" t="n">
        <v>0</v>
      </c>
      <c r="N657" s="221" t="n">
        <f aca="false">F657+G657+H657+I657-J657+K657-L657+M657</f>
        <v>3053</v>
      </c>
      <c r="O657" s="51"/>
    </row>
    <row r="658" customFormat="false" ht="18" hidden="false" customHeight="false" outlineLevel="0" collapsed="false">
      <c r="A658" s="158" t="s">
        <v>41</v>
      </c>
      <c r="B658" s="100"/>
      <c r="C658" s="99"/>
      <c r="D658" s="442"/>
      <c r="E658" s="443"/>
      <c r="F658" s="208" t="n">
        <f aca="false">SUM(F656:F657)</f>
        <v>4810</v>
      </c>
      <c r="G658" s="208" t="n">
        <f aca="false">SUM(G656:G657)</f>
        <v>0</v>
      </c>
      <c r="H658" s="208" t="n">
        <f aca="false">SUM(H656:H657)</f>
        <v>0</v>
      </c>
      <c r="I658" s="208" t="n">
        <f aca="false">SUM(I656:I657)</f>
        <v>0</v>
      </c>
      <c r="J658" s="208" t="n">
        <f aca="false">SUM(J656:J657)</f>
        <v>116</v>
      </c>
      <c r="K658" s="208" t="n">
        <f aca="false">SUM(K656:K657)</f>
        <v>107</v>
      </c>
      <c r="L658" s="208" t="n">
        <f aca="false">SUM(L656:L657)</f>
        <v>0</v>
      </c>
      <c r="M658" s="208" t="n">
        <f aca="false">SUM(M656:M657)</f>
        <v>0</v>
      </c>
      <c r="N658" s="208" t="n">
        <f aca="false">SUM(N656:N657)</f>
        <v>4801</v>
      </c>
      <c r="O658" s="178"/>
    </row>
    <row r="659" customFormat="false" ht="33" hidden="false" customHeight="true" outlineLevel="0" collapsed="false">
      <c r="A659" s="84" t="s">
        <v>738</v>
      </c>
      <c r="B659" s="39"/>
      <c r="C659" s="40"/>
      <c r="D659" s="141"/>
      <c r="E659" s="142"/>
      <c r="F659" s="444"/>
      <c r="G659" s="444"/>
      <c r="H659" s="444"/>
      <c r="I659" s="444"/>
      <c r="J659" s="444"/>
      <c r="K659" s="444"/>
      <c r="L659" s="444"/>
      <c r="M659" s="444"/>
      <c r="N659" s="444"/>
      <c r="O659" s="143"/>
    </row>
    <row r="660" customFormat="false" ht="38.25" hidden="false" customHeight="true" outlineLevel="0" collapsed="false">
      <c r="A660" s="204" t="n">
        <v>1510002</v>
      </c>
      <c r="B660" s="551" t="s">
        <v>739</v>
      </c>
      <c r="C660" s="119" t="s">
        <v>740</v>
      </c>
      <c r="D660" s="291" t="s">
        <v>741</v>
      </c>
      <c r="E660" s="292" t="n">
        <v>15</v>
      </c>
      <c r="F660" s="221" t="n">
        <v>5662</v>
      </c>
      <c r="G660" s="221" t="n">
        <v>0</v>
      </c>
      <c r="H660" s="221" t="n">
        <v>0</v>
      </c>
      <c r="I660" s="221" t="n">
        <v>0</v>
      </c>
      <c r="J660" s="221" t="n">
        <v>662</v>
      </c>
      <c r="K660" s="221" t="n">
        <v>0</v>
      </c>
      <c r="L660" s="221" t="n">
        <v>0</v>
      </c>
      <c r="M660" s="221" t="n">
        <v>0</v>
      </c>
      <c r="N660" s="221" t="n">
        <f aca="false">F660+G660+H660+I660-J660+K660-L660+M660</f>
        <v>5000</v>
      </c>
      <c r="O660" s="51"/>
    </row>
    <row r="661" customFormat="false" ht="18" hidden="false" customHeight="false" outlineLevel="0" collapsed="false">
      <c r="A661" s="158" t="s">
        <v>41</v>
      </c>
      <c r="B661" s="100"/>
      <c r="C661" s="99"/>
      <c r="D661" s="445"/>
      <c r="E661" s="443"/>
      <c r="F661" s="446" t="n">
        <f aca="false">SUM(F660:F660)</f>
        <v>5662</v>
      </c>
      <c r="G661" s="446" t="n">
        <f aca="false">SUM(G660:G660)</f>
        <v>0</v>
      </c>
      <c r="H661" s="446" t="n">
        <f aca="false">SUM(H660:H660)</f>
        <v>0</v>
      </c>
      <c r="I661" s="446" t="n">
        <f aca="false">SUM(I660:I660)</f>
        <v>0</v>
      </c>
      <c r="J661" s="446" t="n">
        <f aca="false">SUM(J660:J660)</f>
        <v>662</v>
      </c>
      <c r="K661" s="446" t="n">
        <f aca="false">SUM(K660:K660)</f>
        <v>0</v>
      </c>
      <c r="L661" s="446" t="n">
        <f aca="false">SUM(L660:L660)</f>
        <v>0</v>
      </c>
      <c r="M661" s="446" t="n">
        <f aca="false">SUM(M660:M660)</f>
        <v>0</v>
      </c>
      <c r="N661" s="446" t="n">
        <f aca="false">SUM(N660:N660)</f>
        <v>5000</v>
      </c>
      <c r="O661" s="178"/>
    </row>
    <row r="662" customFormat="false" ht="33.75" hidden="false" customHeight="true" outlineLevel="0" collapsed="false">
      <c r="A662" s="84" t="s">
        <v>742</v>
      </c>
      <c r="B662" s="39"/>
      <c r="C662" s="40"/>
      <c r="D662" s="447"/>
      <c r="E662" s="142"/>
      <c r="F662" s="444"/>
      <c r="G662" s="444"/>
      <c r="H662" s="444"/>
      <c r="I662" s="444"/>
      <c r="J662" s="444"/>
      <c r="K662" s="444"/>
      <c r="L662" s="444"/>
      <c r="M662" s="444"/>
      <c r="N662" s="444"/>
      <c r="O662" s="143"/>
    </row>
    <row r="663" customFormat="false" ht="38.25" hidden="false" customHeight="true" outlineLevel="0" collapsed="false">
      <c r="A663" s="53" t="n">
        <v>1520002</v>
      </c>
      <c r="B663" s="52" t="s">
        <v>743</v>
      </c>
      <c r="C663" s="119" t="s">
        <v>744</v>
      </c>
      <c r="D663" s="291" t="s">
        <v>745</v>
      </c>
      <c r="E663" s="97" t="n">
        <v>15</v>
      </c>
      <c r="F663" s="221" t="n">
        <v>6934</v>
      </c>
      <c r="G663" s="221" t="n">
        <v>0</v>
      </c>
      <c r="H663" s="221" t="n">
        <v>0</v>
      </c>
      <c r="I663" s="221" t="n">
        <v>0</v>
      </c>
      <c r="J663" s="221" t="n">
        <v>934</v>
      </c>
      <c r="K663" s="221" t="n">
        <v>0</v>
      </c>
      <c r="L663" s="221" t="n">
        <v>0</v>
      </c>
      <c r="M663" s="221" t="n">
        <v>0</v>
      </c>
      <c r="N663" s="221" t="n">
        <f aca="false">F663+G663+H663+I663-J663+K663-L663+M663</f>
        <v>6000</v>
      </c>
      <c r="O663" s="51"/>
    </row>
    <row r="664" customFormat="false" ht="38.25" hidden="false" customHeight="true" outlineLevel="0" collapsed="false">
      <c r="A664" s="144" t="n">
        <v>15100206</v>
      </c>
      <c r="B664" s="52" t="s">
        <v>746</v>
      </c>
      <c r="C664" s="290" t="s">
        <v>747</v>
      </c>
      <c r="D664" s="291" t="s">
        <v>116</v>
      </c>
      <c r="E664" s="97" t="n">
        <v>15</v>
      </c>
      <c r="F664" s="221" t="n">
        <v>1363</v>
      </c>
      <c r="G664" s="221" t="n">
        <v>0</v>
      </c>
      <c r="H664" s="221" t="n">
        <v>0</v>
      </c>
      <c r="I664" s="221" t="n">
        <v>0</v>
      </c>
      <c r="J664" s="221" t="n">
        <v>0</v>
      </c>
      <c r="K664" s="221" t="n">
        <v>124</v>
      </c>
      <c r="L664" s="221" t="n">
        <v>0</v>
      </c>
      <c r="M664" s="221" t="n">
        <v>0</v>
      </c>
      <c r="N664" s="221" t="n">
        <f aca="false">F664+G664+H664+I664-J664+K664-L664+M664</f>
        <v>1487</v>
      </c>
      <c r="O664" s="51"/>
    </row>
    <row r="665" customFormat="false" ht="38.25" hidden="false" customHeight="true" outlineLevel="0" collapsed="false">
      <c r="A665" s="144" t="n">
        <v>15200301</v>
      </c>
      <c r="B665" s="52" t="s">
        <v>748</v>
      </c>
      <c r="C665" s="290" t="s">
        <v>749</v>
      </c>
      <c r="D665" s="291" t="s">
        <v>750</v>
      </c>
      <c r="E665" s="97" t="n">
        <v>15</v>
      </c>
      <c r="F665" s="221" t="n">
        <v>1953</v>
      </c>
      <c r="G665" s="221" t="n">
        <v>0</v>
      </c>
      <c r="H665" s="221" t="n">
        <v>0</v>
      </c>
      <c r="I665" s="221" t="n">
        <v>0</v>
      </c>
      <c r="J665" s="221" t="n">
        <v>0</v>
      </c>
      <c r="K665" s="221" t="n">
        <v>75</v>
      </c>
      <c r="L665" s="221" t="n">
        <v>0</v>
      </c>
      <c r="M665" s="221" t="n">
        <v>0</v>
      </c>
      <c r="N665" s="221" t="n">
        <f aca="false">F665+G665+H665+I665-J665+K665-L665+M665</f>
        <v>2028</v>
      </c>
      <c r="O665" s="51"/>
    </row>
    <row r="666" customFormat="false" ht="18" hidden="false" customHeight="false" outlineLevel="0" collapsed="false">
      <c r="A666" s="158" t="s">
        <v>41</v>
      </c>
      <c r="B666" s="306"/>
      <c r="C666" s="99"/>
      <c r="D666" s="442"/>
      <c r="E666" s="443"/>
      <c r="F666" s="208" t="n">
        <f aca="false">SUM(F663:F665)</f>
        <v>10250</v>
      </c>
      <c r="G666" s="208" t="n">
        <f aca="false">SUM(G663:G665)</f>
        <v>0</v>
      </c>
      <c r="H666" s="208" t="n">
        <f aca="false">SUM(H663:H665)</f>
        <v>0</v>
      </c>
      <c r="I666" s="208" t="n">
        <f aca="false">SUM(I663:I665)</f>
        <v>0</v>
      </c>
      <c r="J666" s="208" t="n">
        <f aca="false">SUM(J663:J665)</f>
        <v>934</v>
      </c>
      <c r="K666" s="208" t="n">
        <f aca="false">SUM(K663:K665)</f>
        <v>199</v>
      </c>
      <c r="L666" s="208" t="n">
        <f aca="false">SUM(L663:L665)</f>
        <v>0</v>
      </c>
      <c r="M666" s="208" t="n">
        <f aca="false">SUM(M663:M665)</f>
        <v>0</v>
      </c>
      <c r="N666" s="208" t="n">
        <f aca="false">SUM(N663:N665)</f>
        <v>9515</v>
      </c>
      <c r="O666" s="178"/>
    </row>
    <row r="667" customFormat="false" ht="22.5" hidden="false" customHeight="false" outlineLevel="0" collapsed="false">
      <c r="A667" s="63"/>
      <c r="B667" s="64" t="s">
        <v>42</v>
      </c>
      <c r="C667" s="147"/>
      <c r="D667" s="285"/>
      <c r="E667" s="286"/>
      <c r="F667" s="208" t="n">
        <f aca="false">F658+F661+F666</f>
        <v>20722</v>
      </c>
      <c r="G667" s="208" t="n">
        <f aca="false">G658+G661+G666</f>
        <v>0</v>
      </c>
      <c r="H667" s="208" t="n">
        <f aca="false">H658+H661+H666</f>
        <v>0</v>
      </c>
      <c r="I667" s="208" t="n">
        <f aca="false">I658+I661+I666</f>
        <v>0</v>
      </c>
      <c r="J667" s="208" t="n">
        <f aca="false">J658+J661+J666</f>
        <v>1712</v>
      </c>
      <c r="K667" s="208" t="n">
        <f aca="false">K658+K661+K666</f>
        <v>306</v>
      </c>
      <c r="L667" s="208" t="n">
        <f aca="false">L658+L661+L666</f>
        <v>0</v>
      </c>
      <c r="M667" s="208" t="n">
        <f aca="false">M658+M661+M666</f>
        <v>0</v>
      </c>
      <c r="N667" s="208" t="n">
        <f aca="false">N658+N661+N666</f>
        <v>19316</v>
      </c>
      <c r="O667" s="69"/>
    </row>
    <row r="668" s="77" customFormat="true" ht="18" hidden="false" customHeight="false" outlineLevel="0" collapsed="false">
      <c r="A668" s="1"/>
      <c r="B668" s="2"/>
      <c r="C668" s="3"/>
      <c r="D668" s="2"/>
      <c r="E668" s="4"/>
      <c r="F668" s="2"/>
      <c r="G668" s="2"/>
      <c r="H668" s="2"/>
      <c r="I668" s="2"/>
      <c r="J668" s="2"/>
      <c r="K668" s="2"/>
      <c r="L668" s="2"/>
      <c r="M668" s="2"/>
      <c r="N668" s="2"/>
      <c r="O668" s="5"/>
    </row>
    <row r="669" s="77" customFormat="true" ht="14.25" hidden="false" customHeight="false" outlineLevel="0" collapsed="false">
      <c r="A669" s="71"/>
      <c r="B669" s="72"/>
      <c r="C669" s="72" t="s">
        <v>43</v>
      </c>
      <c r="E669" s="73"/>
      <c r="F669" s="72"/>
      <c r="G669" s="72"/>
      <c r="H669" s="72"/>
      <c r="K669" s="74" t="s">
        <v>44</v>
      </c>
      <c r="L669" s="74"/>
      <c r="M669" s="72"/>
      <c r="O669" s="72" t="s">
        <v>44</v>
      </c>
    </row>
    <row r="670" customFormat="false" ht="18.75" hidden="false" customHeight="false" outlineLevel="0" collapsed="false">
      <c r="A670" s="71"/>
      <c r="B670" s="72"/>
      <c r="C670" s="72"/>
      <c r="D670" s="72"/>
      <c r="E670" s="73"/>
      <c r="F670" s="72"/>
      <c r="G670" s="72"/>
      <c r="H670" s="72"/>
      <c r="K670" s="74"/>
      <c r="L670" s="550"/>
      <c r="M670" s="72"/>
      <c r="N670" s="72"/>
      <c r="O670" s="76"/>
    </row>
    <row r="671" customFormat="false" ht="18.75" hidden="false" customHeight="false" outlineLevel="0" collapsed="false">
      <c r="A671" s="71" t="s">
        <v>45</v>
      </c>
      <c r="B671" s="72"/>
      <c r="C671" s="74" t="s">
        <v>46</v>
      </c>
      <c r="D671" s="72"/>
      <c r="E671" s="73"/>
      <c r="F671" s="72"/>
      <c r="G671" s="72"/>
      <c r="H671" s="72"/>
      <c r="K671" s="74" t="s">
        <v>47</v>
      </c>
      <c r="L671" s="550"/>
      <c r="N671" s="72" t="s">
        <v>751</v>
      </c>
      <c r="O671" s="76"/>
    </row>
    <row r="672" customFormat="false" ht="14.25" hidden="false" customHeight="true" outlineLevel="0" collapsed="false">
      <c r="A672" s="71"/>
      <c r="B672" s="72"/>
      <c r="C672" s="72" t="s">
        <v>729</v>
      </c>
      <c r="D672" s="72"/>
      <c r="E672" s="73"/>
      <c r="F672" s="72"/>
      <c r="G672" s="72"/>
      <c r="H672" s="72"/>
      <c r="K672" s="78" t="s">
        <v>50</v>
      </c>
      <c r="L672" s="78"/>
      <c r="N672" s="72" t="s">
        <v>752</v>
      </c>
      <c r="O672" s="75"/>
    </row>
    <row r="673" customFormat="false" ht="33.75" hidden="false" customHeight="false" outlineLevel="0" collapsed="false">
      <c r="A673" s="7" t="s">
        <v>0</v>
      </c>
      <c r="B673" s="127"/>
      <c r="C673" s="80" t="s">
        <v>1</v>
      </c>
      <c r="D673" s="80"/>
      <c r="E673" s="81"/>
      <c r="F673" s="10"/>
      <c r="G673" s="10"/>
      <c r="H673" s="10"/>
      <c r="I673" s="10"/>
      <c r="J673" s="10"/>
      <c r="K673" s="10"/>
      <c r="L673" s="10"/>
      <c r="M673" s="10"/>
      <c r="N673" s="10"/>
      <c r="O673" s="13"/>
    </row>
    <row r="674" customFormat="false" ht="20.25" hidden="false" customHeight="false" outlineLevel="0" collapsed="false">
      <c r="A674" s="14"/>
      <c r="B674" s="15" t="s">
        <v>753</v>
      </c>
      <c r="C674" s="16"/>
      <c r="D674" s="17"/>
      <c r="E674" s="18"/>
      <c r="F674" s="17"/>
      <c r="G674" s="17"/>
      <c r="H674" s="17"/>
      <c r="I674" s="19"/>
      <c r="J674" s="17"/>
      <c r="K674" s="17"/>
      <c r="L674" s="19"/>
      <c r="M674" s="17"/>
      <c r="N674" s="17"/>
      <c r="O674" s="21" t="s">
        <v>754</v>
      </c>
    </row>
    <row r="675" s="439" customFormat="true" ht="35.25" hidden="false" customHeight="true" outlineLevel="0" collapsed="false">
      <c r="A675" s="22"/>
      <c r="B675" s="82"/>
      <c r="C675" s="24"/>
      <c r="D675" s="25" t="s">
        <v>4</v>
      </c>
      <c r="E675" s="26"/>
      <c r="F675" s="27"/>
      <c r="G675" s="27"/>
      <c r="H675" s="27"/>
      <c r="I675" s="27"/>
      <c r="J675" s="27"/>
      <c r="K675" s="27"/>
      <c r="L675" s="27"/>
      <c r="M675" s="27"/>
      <c r="N675" s="27"/>
      <c r="O675" s="29"/>
    </row>
    <row r="676" customFormat="false" ht="36" hidden="false" customHeight="true" outlineLevel="0" collapsed="false">
      <c r="A676" s="314" t="s">
        <v>5</v>
      </c>
      <c r="B676" s="315" t="s">
        <v>6</v>
      </c>
      <c r="C676" s="134" t="s">
        <v>7</v>
      </c>
      <c r="D676" s="315" t="s">
        <v>8</v>
      </c>
      <c r="E676" s="532" t="s">
        <v>9</v>
      </c>
      <c r="F676" s="405" t="s">
        <v>10</v>
      </c>
      <c r="G676" s="405" t="s">
        <v>11</v>
      </c>
      <c r="H676" s="405" t="s">
        <v>12</v>
      </c>
      <c r="I676" s="405" t="s">
        <v>13</v>
      </c>
      <c r="J676" s="533" t="s">
        <v>14</v>
      </c>
      <c r="K676" s="405" t="s">
        <v>15</v>
      </c>
      <c r="L676" s="405" t="s">
        <v>16</v>
      </c>
      <c r="M676" s="405" t="s">
        <v>17</v>
      </c>
      <c r="N676" s="405" t="s">
        <v>18</v>
      </c>
      <c r="O676" s="137" t="s">
        <v>19</v>
      </c>
    </row>
    <row r="677" customFormat="false" ht="25.5" hidden="false" customHeight="true" outlineLevel="0" collapsed="false">
      <c r="A677" s="218" t="s">
        <v>755</v>
      </c>
      <c r="B677" s="140"/>
      <c r="C677" s="40"/>
      <c r="D677" s="140"/>
      <c r="E677" s="156"/>
      <c r="F677" s="140"/>
      <c r="G677" s="140"/>
      <c r="H677" s="140"/>
      <c r="I677" s="140"/>
      <c r="J677" s="140"/>
      <c r="K677" s="140"/>
      <c r="L677" s="140"/>
      <c r="M677" s="140"/>
      <c r="N677" s="140"/>
      <c r="O677" s="143"/>
    </row>
    <row r="678" customFormat="false" ht="46.5" hidden="false" customHeight="true" outlineLevel="0" collapsed="false">
      <c r="A678" s="144" t="n">
        <v>1700002</v>
      </c>
      <c r="B678" s="221" t="s">
        <v>756</v>
      </c>
      <c r="C678" s="290" t="s">
        <v>757</v>
      </c>
      <c r="D678" s="87" t="s">
        <v>60</v>
      </c>
      <c r="E678" s="292" t="n">
        <v>15</v>
      </c>
      <c r="F678" s="221" t="n">
        <v>4013</v>
      </c>
      <c r="G678" s="221" t="n">
        <v>0</v>
      </c>
      <c r="H678" s="221" t="n">
        <v>0</v>
      </c>
      <c r="I678" s="221" t="n">
        <v>0</v>
      </c>
      <c r="J678" s="221" t="n">
        <v>351</v>
      </c>
      <c r="K678" s="221" t="n">
        <v>0</v>
      </c>
      <c r="L678" s="221" t="n">
        <v>0</v>
      </c>
      <c r="M678" s="221" t="n">
        <v>0</v>
      </c>
      <c r="N678" s="221" t="n">
        <f aca="false">F678+G678+H678+I678-J678+K678-L678+M678</f>
        <v>3662</v>
      </c>
      <c r="O678" s="51"/>
    </row>
    <row r="679" customFormat="false" ht="42" hidden="false" customHeight="true" outlineLevel="0" collapsed="false">
      <c r="A679" s="53" t="n">
        <v>1700003</v>
      </c>
      <c r="B679" s="52" t="s">
        <v>758</v>
      </c>
      <c r="C679" s="119" t="s">
        <v>759</v>
      </c>
      <c r="D679" s="291" t="s">
        <v>760</v>
      </c>
      <c r="E679" s="292" t="n">
        <v>15</v>
      </c>
      <c r="F679" s="221" t="n">
        <v>6934</v>
      </c>
      <c r="G679" s="221" t="n">
        <v>0</v>
      </c>
      <c r="H679" s="221" t="n">
        <v>0</v>
      </c>
      <c r="I679" s="221" t="n">
        <v>0</v>
      </c>
      <c r="J679" s="221" t="n">
        <v>934</v>
      </c>
      <c r="K679" s="221" t="n">
        <v>0</v>
      </c>
      <c r="L679" s="221" t="n">
        <v>0</v>
      </c>
      <c r="M679" s="221" t="n">
        <v>0</v>
      </c>
      <c r="N679" s="221" t="n">
        <f aca="false">F679+G679+H679+I679-J679+K679-L679+M679</f>
        <v>6000</v>
      </c>
      <c r="O679" s="51"/>
    </row>
    <row r="680" customFormat="false" ht="18" hidden="false" customHeight="false" outlineLevel="0" collapsed="false">
      <c r="A680" s="56" t="s">
        <v>41</v>
      </c>
      <c r="B680" s="448"/>
      <c r="C680" s="449"/>
      <c r="D680" s="450"/>
      <c r="E680" s="451"/>
      <c r="F680" s="452" t="n">
        <f aca="false">SUM(F678:F679)</f>
        <v>10947</v>
      </c>
      <c r="G680" s="452" t="n">
        <f aca="false">SUM(G678:G679)</f>
        <v>0</v>
      </c>
      <c r="H680" s="452" t="n">
        <f aca="false">SUM(H678:H679)</f>
        <v>0</v>
      </c>
      <c r="I680" s="452" t="n">
        <f aca="false">SUM(I678:I679)</f>
        <v>0</v>
      </c>
      <c r="J680" s="452" t="n">
        <f aca="false">SUM(J678:J679)</f>
        <v>1285</v>
      </c>
      <c r="K680" s="452" t="n">
        <f aca="false">SUM(K678:K679)</f>
        <v>0</v>
      </c>
      <c r="L680" s="452" t="n">
        <f aca="false">SUM(L678:L679)</f>
        <v>0</v>
      </c>
      <c r="M680" s="452" t="n">
        <f aca="false">SUM(M678:M679)</f>
        <v>0</v>
      </c>
      <c r="N680" s="452" t="n">
        <f aca="false">SUM(N678:N679)</f>
        <v>9662</v>
      </c>
      <c r="O680" s="62"/>
    </row>
    <row r="681" customFormat="false" ht="27.75" hidden="false" customHeight="true" outlineLevel="0" collapsed="false">
      <c r="A681" s="218" t="s">
        <v>761</v>
      </c>
      <c r="B681" s="444"/>
      <c r="C681" s="40"/>
      <c r="D681" s="141"/>
      <c r="E681" s="142"/>
      <c r="F681" s="444"/>
      <c r="G681" s="444"/>
      <c r="H681" s="444"/>
      <c r="I681" s="444"/>
      <c r="J681" s="444"/>
      <c r="K681" s="444"/>
      <c r="L681" s="444"/>
      <c r="M681" s="444"/>
      <c r="N681" s="444"/>
      <c r="O681" s="143"/>
    </row>
    <row r="682" customFormat="false" ht="46.5" hidden="false" customHeight="true" outlineLevel="0" collapsed="false">
      <c r="A682" s="53" t="n">
        <v>1720001</v>
      </c>
      <c r="B682" s="52" t="s">
        <v>762</v>
      </c>
      <c r="C682" s="119" t="s">
        <v>763</v>
      </c>
      <c r="D682" s="291" t="s">
        <v>764</v>
      </c>
      <c r="E682" s="292" t="n">
        <v>15</v>
      </c>
      <c r="F682" s="221" t="n">
        <v>6934</v>
      </c>
      <c r="G682" s="221" t="n">
        <v>0</v>
      </c>
      <c r="H682" s="221" t="n">
        <v>0</v>
      </c>
      <c r="I682" s="221" t="n">
        <v>0</v>
      </c>
      <c r="J682" s="221" t="n">
        <v>934</v>
      </c>
      <c r="K682" s="221" t="n">
        <v>0</v>
      </c>
      <c r="L682" s="221" t="n">
        <v>0</v>
      </c>
      <c r="M682" s="221" t="n">
        <v>0</v>
      </c>
      <c r="N682" s="221" t="n">
        <f aca="false">F682+G682+H682+I682-J682+K682-L682+M682</f>
        <v>6000</v>
      </c>
      <c r="O682" s="120"/>
      <c r="P682" s="224"/>
    </row>
    <row r="683" customFormat="false" ht="46.5" hidden="false" customHeight="true" outlineLevel="0" collapsed="false">
      <c r="A683" s="144" t="n">
        <v>17100401</v>
      </c>
      <c r="B683" s="221" t="s">
        <v>765</v>
      </c>
      <c r="C683" s="290" t="s">
        <v>766</v>
      </c>
      <c r="D683" s="87" t="s">
        <v>247</v>
      </c>
      <c r="E683" s="292" t="n">
        <v>15</v>
      </c>
      <c r="F683" s="221" t="n">
        <v>1772</v>
      </c>
      <c r="G683" s="221" t="n">
        <v>0</v>
      </c>
      <c r="H683" s="221" t="n">
        <v>0</v>
      </c>
      <c r="I683" s="221" t="n">
        <v>0</v>
      </c>
      <c r="J683" s="221" t="n">
        <v>0</v>
      </c>
      <c r="K683" s="221" t="n">
        <v>86</v>
      </c>
      <c r="L683" s="221" t="n">
        <v>0</v>
      </c>
      <c r="M683" s="221" t="n">
        <v>0</v>
      </c>
      <c r="N683" s="221" t="n">
        <f aca="false">F683+G683+H683+I683-J683+K683-L683+M683</f>
        <v>1858</v>
      </c>
      <c r="O683" s="51"/>
    </row>
    <row r="684" s="70" customFormat="true" ht="18" hidden="false" customHeight="false" outlineLevel="0" collapsed="false">
      <c r="A684" s="56" t="s">
        <v>41</v>
      </c>
      <c r="B684" s="455"/>
      <c r="C684" s="449"/>
      <c r="D684" s="450"/>
      <c r="E684" s="451"/>
      <c r="F684" s="459" t="n">
        <f aca="false">SUM(F682:F683)</f>
        <v>8706</v>
      </c>
      <c r="G684" s="459" t="n">
        <f aca="false">SUM(G682:G683)</f>
        <v>0</v>
      </c>
      <c r="H684" s="459" t="n">
        <f aca="false">SUM(H682:H683)</f>
        <v>0</v>
      </c>
      <c r="I684" s="459" t="n">
        <f aca="false">SUM(I682:I683)</f>
        <v>0</v>
      </c>
      <c r="J684" s="459" t="n">
        <f aca="false">SUM(J682:J683)</f>
        <v>934</v>
      </c>
      <c r="K684" s="459" t="n">
        <f aca="false">SUM(K682:K683)</f>
        <v>86</v>
      </c>
      <c r="L684" s="459" t="n">
        <f aca="false">SUM(L682:L683)</f>
        <v>0</v>
      </c>
      <c r="M684" s="459" t="n">
        <f aca="false">SUM(M682:M683)</f>
        <v>0</v>
      </c>
      <c r="N684" s="459" t="n">
        <f aca="false">SUM(N682:N683)</f>
        <v>7858</v>
      </c>
      <c r="O684" s="62"/>
    </row>
    <row r="685" customFormat="false" ht="22.5" hidden="false" customHeight="false" outlineLevel="0" collapsed="false">
      <c r="A685" s="63"/>
      <c r="B685" s="64" t="s">
        <v>42</v>
      </c>
      <c r="C685" s="147"/>
      <c r="D685" s="148"/>
      <c r="E685" s="149"/>
      <c r="F685" s="208" t="n">
        <f aca="false">F680+F684</f>
        <v>19653</v>
      </c>
      <c r="G685" s="208" t="n">
        <f aca="false">G680+G684</f>
        <v>0</v>
      </c>
      <c r="H685" s="208" t="n">
        <f aca="false">H680+H684</f>
        <v>0</v>
      </c>
      <c r="I685" s="208" t="n">
        <f aca="false">I680+I684</f>
        <v>0</v>
      </c>
      <c r="J685" s="208" t="n">
        <f aca="false">J680+J684</f>
        <v>2219</v>
      </c>
      <c r="K685" s="208" t="n">
        <f aca="false">K680+K684</f>
        <v>86</v>
      </c>
      <c r="L685" s="208" t="n">
        <f aca="false">L680+L684</f>
        <v>0</v>
      </c>
      <c r="M685" s="208" t="n">
        <f aca="false">M680+M684</f>
        <v>0</v>
      </c>
      <c r="N685" s="208" t="n">
        <f aca="false">N680+N684</f>
        <v>17520</v>
      </c>
      <c r="O685" s="69"/>
    </row>
    <row r="686" customFormat="false" ht="18" hidden="false" customHeight="false" outlineLevel="0" collapsed="false">
      <c r="A686" s="515"/>
      <c r="B686" s="19"/>
      <c r="C686" s="104"/>
      <c r="D686" s="19"/>
      <c r="E686" s="18"/>
      <c r="F686" s="552"/>
      <c r="G686" s="552"/>
      <c r="H686" s="552"/>
      <c r="I686" s="552"/>
      <c r="J686" s="552"/>
      <c r="K686" s="552"/>
      <c r="L686" s="552"/>
      <c r="M686" s="552"/>
      <c r="N686" s="552"/>
      <c r="O686" s="224"/>
    </row>
    <row r="687" customFormat="false" ht="18" hidden="false" customHeight="false" outlineLevel="0" collapsed="false">
      <c r="A687" s="515"/>
      <c r="B687" s="19"/>
      <c r="C687" s="104"/>
      <c r="D687" s="19"/>
      <c r="E687" s="18"/>
      <c r="F687" s="552"/>
      <c r="G687" s="552"/>
      <c r="H687" s="552"/>
      <c r="I687" s="552"/>
      <c r="J687" s="552"/>
      <c r="K687" s="552"/>
      <c r="L687" s="552"/>
      <c r="M687" s="552"/>
      <c r="N687" s="552"/>
      <c r="O687" s="224"/>
    </row>
    <row r="688" customFormat="false" ht="18" hidden="false" customHeight="false" outlineLevel="0" collapsed="false">
      <c r="A688" s="515"/>
      <c r="B688" s="19"/>
      <c r="C688" s="104"/>
      <c r="D688" s="19"/>
      <c r="E688" s="18"/>
      <c r="F688" s="552"/>
      <c r="G688" s="552"/>
      <c r="H688" s="552"/>
      <c r="I688" s="552"/>
      <c r="J688" s="552"/>
      <c r="K688" s="552"/>
      <c r="L688" s="552"/>
      <c r="M688" s="552"/>
      <c r="N688" s="552"/>
      <c r="O688" s="224"/>
    </row>
    <row r="689" customFormat="false" ht="18.75" hidden="false" customHeight="false" outlineLevel="0" collapsed="false">
      <c r="A689" s="71"/>
      <c r="B689" s="72"/>
      <c r="C689" s="72" t="s">
        <v>43</v>
      </c>
      <c r="E689" s="73"/>
      <c r="F689" s="72"/>
      <c r="G689" s="72"/>
      <c r="H689" s="72"/>
      <c r="J689" s="74" t="s">
        <v>44</v>
      </c>
      <c r="K689" s="125"/>
      <c r="L689" s="72"/>
      <c r="M689" s="72"/>
      <c r="N689" s="72" t="s">
        <v>44</v>
      </c>
      <c r="O689" s="75"/>
    </row>
    <row r="690" s="77" customFormat="true" ht="18.75" hidden="false" customHeight="false" outlineLevel="0" collapsed="false">
      <c r="A690" s="71"/>
      <c r="B690" s="72"/>
      <c r="C690" s="72"/>
      <c r="D690" s="72"/>
      <c r="E690" s="73"/>
      <c r="F690" s="72"/>
      <c r="G690" s="72"/>
      <c r="H690" s="72"/>
      <c r="J690" s="74"/>
      <c r="K690" s="126"/>
      <c r="L690" s="71"/>
      <c r="M690" s="72"/>
      <c r="N690" s="72"/>
      <c r="O690" s="76"/>
    </row>
    <row r="691" s="77" customFormat="true" ht="18.75" hidden="false" customHeight="false" outlineLevel="0" collapsed="false">
      <c r="A691" s="71" t="s">
        <v>45</v>
      </c>
      <c r="B691" s="72"/>
      <c r="C691" s="74" t="s">
        <v>46</v>
      </c>
      <c r="D691" s="72"/>
      <c r="E691" s="73"/>
      <c r="F691" s="72"/>
      <c r="G691" s="72"/>
      <c r="H691" s="72"/>
      <c r="J691" s="74" t="s">
        <v>47</v>
      </c>
      <c r="K691" s="126"/>
      <c r="L691" s="71"/>
      <c r="M691" s="72" t="s">
        <v>48</v>
      </c>
      <c r="N691" s="72"/>
      <c r="O691" s="76"/>
    </row>
    <row r="692" customFormat="false" ht="18.75" hidden="false" customHeight="false" outlineLevel="0" collapsed="false">
      <c r="A692" s="71"/>
      <c r="B692" s="72"/>
      <c r="C692" s="72" t="s">
        <v>729</v>
      </c>
      <c r="D692" s="72"/>
      <c r="E692" s="73"/>
      <c r="F692" s="72"/>
      <c r="G692" s="72"/>
      <c r="H692" s="72"/>
      <c r="J692" s="78" t="s">
        <v>50</v>
      </c>
      <c r="K692" s="553"/>
      <c r="L692" s="72"/>
      <c r="M692" s="72" t="s">
        <v>51</v>
      </c>
      <c r="N692" s="72"/>
      <c r="O692" s="75"/>
    </row>
    <row r="693" customFormat="false" ht="14.25" hidden="false" customHeight="true" outlineLevel="0" collapsed="false">
      <c r="A693" s="363"/>
      <c r="B693" s="386"/>
      <c r="C693" s="365"/>
      <c r="D693" s="386"/>
      <c r="E693" s="387"/>
      <c r="F693" s="386"/>
      <c r="G693" s="386"/>
      <c r="H693" s="386"/>
      <c r="I693" s="386"/>
      <c r="J693" s="386"/>
      <c r="K693" s="386"/>
      <c r="L693" s="386"/>
      <c r="M693" s="386"/>
      <c r="N693" s="386"/>
      <c r="O693" s="367"/>
    </row>
    <row r="694" customFormat="false" ht="33.75" hidden="false" customHeight="false" outlineLevel="0" collapsed="false">
      <c r="A694" s="7" t="s">
        <v>0</v>
      </c>
      <c r="B694" s="79"/>
      <c r="C694" s="80" t="s">
        <v>1</v>
      </c>
      <c r="D694" s="80"/>
      <c r="E694" s="81"/>
      <c r="F694" s="10"/>
      <c r="G694" s="10"/>
      <c r="H694" s="10"/>
      <c r="I694" s="10"/>
      <c r="J694" s="10"/>
      <c r="K694" s="10"/>
      <c r="L694" s="10"/>
      <c r="M694" s="10"/>
      <c r="N694" s="10"/>
      <c r="O694" s="13"/>
    </row>
    <row r="695" customFormat="false" ht="20.25" hidden="false" customHeight="false" outlineLevel="0" collapsed="false">
      <c r="A695" s="14"/>
      <c r="B695" s="15" t="s">
        <v>767</v>
      </c>
      <c r="C695" s="16"/>
      <c r="D695" s="17"/>
      <c r="E695" s="18"/>
      <c r="F695" s="17"/>
      <c r="G695" s="17"/>
      <c r="H695" s="17"/>
      <c r="I695" s="19"/>
      <c r="J695" s="17"/>
      <c r="K695" s="17"/>
      <c r="L695" s="19"/>
      <c r="M695" s="17"/>
      <c r="N695" s="17"/>
      <c r="O695" s="21" t="s">
        <v>768</v>
      </c>
    </row>
    <row r="696" s="439" customFormat="true" ht="27.75" hidden="false" customHeight="true" outlineLevel="0" collapsed="false">
      <c r="A696" s="22"/>
      <c r="B696" s="23"/>
      <c r="C696" s="24"/>
      <c r="D696" s="25" t="s">
        <v>4</v>
      </c>
      <c r="E696" s="26"/>
      <c r="F696" s="27"/>
      <c r="G696" s="27"/>
      <c r="H696" s="27"/>
      <c r="I696" s="27"/>
      <c r="J696" s="27"/>
      <c r="K696" s="27"/>
      <c r="L696" s="27"/>
      <c r="M696" s="27"/>
      <c r="N696" s="27"/>
      <c r="O696" s="29"/>
    </row>
    <row r="697" customFormat="false" ht="27.75" hidden="false" customHeight="true" outlineLevel="0" collapsed="false">
      <c r="A697" s="314" t="s">
        <v>5</v>
      </c>
      <c r="B697" s="315" t="s">
        <v>6</v>
      </c>
      <c r="C697" s="134" t="s">
        <v>7</v>
      </c>
      <c r="D697" s="315" t="s">
        <v>8</v>
      </c>
      <c r="E697" s="532" t="s">
        <v>9</v>
      </c>
      <c r="F697" s="405" t="s">
        <v>10</v>
      </c>
      <c r="G697" s="405" t="s">
        <v>11</v>
      </c>
      <c r="H697" s="405" t="s">
        <v>12</v>
      </c>
      <c r="I697" s="405" t="s">
        <v>13</v>
      </c>
      <c r="J697" s="533" t="s">
        <v>14</v>
      </c>
      <c r="K697" s="405" t="s">
        <v>15</v>
      </c>
      <c r="L697" s="405" t="s">
        <v>16</v>
      </c>
      <c r="M697" s="405" t="s">
        <v>17</v>
      </c>
      <c r="N697" s="405" t="s">
        <v>18</v>
      </c>
      <c r="O697" s="137" t="s">
        <v>19</v>
      </c>
    </row>
    <row r="698" customFormat="false" ht="30" hidden="false" customHeight="true" outlineLevel="0" collapsed="false">
      <c r="A698" s="218" t="s">
        <v>769</v>
      </c>
      <c r="B698" s="140"/>
      <c r="C698" s="40"/>
      <c r="D698" s="140"/>
      <c r="E698" s="156"/>
      <c r="F698" s="140"/>
      <c r="G698" s="140"/>
      <c r="H698" s="140"/>
      <c r="I698" s="140"/>
      <c r="J698" s="140"/>
      <c r="K698" s="140"/>
      <c r="L698" s="140"/>
      <c r="M698" s="140"/>
      <c r="N698" s="140"/>
      <c r="O698" s="143"/>
    </row>
    <row r="699" customFormat="false" ht="40.5" hidden="false" customHeight="true" outlineLevel="0" collapsed="false">
      <c r="A699" s="53" t="n">
        <v>1900001</v>
      </c>
      <c r="B699" s="206" t="s">
        <v>770</v>
      </c>
      <c r="C699" s="119" t="s">
        <v>771</v>
      </c>
      <c r="D699" s="304" t="s">
        <v>142</v>
      </c>
      <c r="E699" s="305" t="n">
        <v>15</v>
      </c>
      <c r="F699" s="221" t="n">
        <v>6934</v>
      </c>
      <c r="G699" s="221" t="n">
        <v>0</v>
      </c>
      <c r="H699" s="221" t="n">
        <v>0</v>
      </c>
      <c r="I699" s="221" t="n">
        <v>0</v>
      </c>
      <c r="J699" s="221" t="n">
        <v>934</v>
      </c>
      <c r="K699" s="221" t="n">
        <v>0</v>
      </c>
      <c r="L699" s="221" t="n">
        <v>0</v>
      </c>
      <c r="M699" s="221" t="n">
        <v>0</v>
      </c>
      <c r="N699" s="221" t="n">
        <f aca="false">F699+G699+H699+I699-J699+K699-L699+M699</f>
        <v>6000</v>
      </c>
      <c r="O699" s="51"/>
    </row>
    <row r="700" customFormat="false" ht="40.5" hidden="false" customHeight="true" outlineLevel="0" collapsed="false">
      <c r="A700" s="144" t="n">
        <v>19000101</v>
      </c>
      <c r="B700" s="206" t="s">
        <v>772</v>
      </c>
      <c r="C700" s="290" t="s">
        <v>773</v>
      </c>
      <c r="D700" s="291" t="s">
        <v>60</v>
      </c>
      <c r="E700" s="292" t="n">
        <v>15</v>
      </c>
      <c r="F700" s="221" t="n">
        <v>2699</v>
      </c>
      <c r="G700" s="221" t="n">
        <v>0</v>
      </c>
      <c r="H700" s="221" t="n">
        <v>0</v>
      </c>
      <c r="I700" s="221" t="n">
        <v>0</v>
      </c>
      <c r="J700" s="221" t="n">
        <v>44</v>
      </c>
      <c r="K700" s="221" t="n">
        <v>0</v>
      </c>
      <c r="L700" s="221" t="n">
        <v>0</v>
      </c>
      <c r="M700" s="221" t="n">
        <v>0</v>
      </c>
      <c r="N700" s="221" t="n">
        <f aca="false">F700+G700+H700+I700-J700+K700-L700+M700</f>
        <v>2655</v>
      </c>
      <c r="O700" s="51"/>
    </row>
    <row r="701" customFormat="false" ht="18" hidden="false" customHeight="false" outlineLevel="0" collapsed="false">
      <c r="A701" s="56" t="s">
        <v>41</v>
      </c>
      <c r="B701" s="448"/>
      <c r="C701" s="449"/>
      <c r="D701" s="450"/>
      <c r="E701" s="451"/>
      <c r="F701" s="459" t="n">
        <f aca="false">SUM(F699:F700)</f>
        <v>9633</v>
      </c>
      <c r="G701" s="459" t="n">
        <f aca="false">SUM(G699:G700)</f>
        <v>0</v>
      </c>
      <c r="H701" s="459" t="n">
        <f aca="false">SUM(H699:H700)</f>
        <v>0</v>
      </c>
      <c r="I701" s="459" t="n">
        <f aca="false">SUM(I699:I700)</f>
        <v>0</v>
      </c>
      <c r="J701" s="459" t="n">
        <f aca="false">SUM(J699:J700)</f>
        <v>978</v>
      </c>
      <c r="K701" s="459" t="n">
        <f aca="false">SUM(K699:K700)</f>
        <v>0</v>
      </c>
      <c r="L701" s="459" t="n">
        <f aca="false">SUM(L699:L700)</f>
        <v>0</v>
      </c>
      <c r="M701" s="459" t="n">
        <f aca="false">SUM(M699:M700)</f>
        <v>0</v>
      </c>
      <c r="N701" s="459" t="n">
        <f aca="false">SUM(N699:N700)</f>
        <v>8655</v>
      </c>
      <c r="O701" s="62"/>
    </row>
    <row r="702" customFormat="false" ht="30" hidden="false" customHeight="true" outlineLevel="0" collapsed="false">
      <c r="A702" s="218" t="s">
        <v>774</v>
      </c>
      <c r="B702" s="444"/>
      <c r="C702" s="40"/>
      <c r="D702" s="141"/>
      <c r="E702" s="142"/>
      <c r="F702" s="444"/>
      <c r="G702" s="444"/>
      <c r="H702" s="444"/>
      <c r="I702" s="444"/>
      <c r="J702" s="444"/>
      <c r="K702" s="444"/>
      <c r="L702" s="444"/>
      <c r="M702" s="444"/>
      <c r="N702" s="444"/>
      <c r="O702" s="143"/>
    </row>
    <row r="703" customFormat="false" ht="40.5" hidden="false" customHeight="true" outlineLevel="0" collapsed="false">
      <c r="A703" s="144" t="n">
        <v>19100001</v>
      </c>
      <c r="B703" s="206" t="s">
        <v>775</v>
      </c>
      <c r="C703" s="290" t="s">
        <v>776</v>
      </c>
      <c r="D703" s="291" t="s">
        <v>777</v>
      </c>
      <c r="E703" s="292" t="n">
        <v>15</v>
      </c>
      <c r="F703" s="221" t="n">
        <v>4541</v>
      </c>
      <c r="G703" s="221" t="n">
        <v>0</v>
      </c>
      <c r="H703" s="221" t="n">
        <v>300</v>
      </c>
      <c r="I703" s="221" t="n">
        <v>0</v>
      </c>
      <c r="J703" s="221" t="n">
        <v>441</v>
      </c>
      <c r="K703" s="221" t="n">
        <v>0</v>
      </c>
      <c r="L703" s="221" t="n">
        <v>0</v>
      </c>
      <c r="M703" s="221" t="n">
        <v>0</v>
      </c>
      <c r="N703" s="221" t="n">
        <f aca="false">F703+G703+H703+I703-J703+K703-L703+M703</f>
        <v>4400</v>
      </c>
      <c r="O703" s="51"/>
    </row>
    <row r="704" customFormat="false" ht="18" hidden="false" customHeight="false" outlineLevel="0" collapsed="false">
      <c r="A704" s="56" t="s">
        <v>41</v>
      </c>
      <c r="B704" s="448"/>
      <c r="C704" s="449"/>
      <c r="D704" s="450"/>
      <c r="E704" s="451"/>
      <c r="F704" s="459" t="n">
        <f aca="false">F703</f>
        <v>4541</v>
      </c>
      <c r="G704" s="459" t="n">
        <f aca="false">G703</f>
        <v>0</v>
      </c>
      <c r="H704" s="459" t="n">
        <f aca="false">H703</f>
        <v>300</v>
      </c>
      <c r="I704" s="459" t="n">
        <f aca="false">I703</f>
        <v>0</v>
      </c>
      <c r="J704" s="459" t="n">
        <f aca="false">J703</f>
        <v>441</v>
      </c>
      <c r="K704" s="459" t="n">
        <f aca="false">K703</f>
        <v>0</v>
      </c>
      <c r="L704" s="459" t="n">
        <f aca="false">L703</f>
        <v>0</v>
      </c>
      <c r="M704" s="459" t="n">
        <f aca="false">M703</f>
        <v>0</v>
      </c>
      <c r="N704" s="459" t="n">
        <f aca="false">N703</f>
        <v>4400</v>
      </c>
      <c r="O704" s="62"/>
    </row>
    <row r="705" customFormat="false" ht="30.75" hidden="false" customHeight="true" outlineLevel="0" collapsed="false">
      <c r="A705" s="218" t="s">
        <v>778</v>
      </c>
      <c r="B705" s="444"/>
      <c r="C705" s="40"/>
      <c r="D705" s="141"/>
      <c r="E705" s="142"/>
      <c r="F705" s="444"/>
      <c r="G705" s="444"/>
      <c r="H705" s="444"/>
      <c r="I705" s="444"/>
      <c r="J705" s="444"/>
      <c r="K705" s="444"/>
      <c r="L705" s="444"/>
      <c r="M705" s="444"/>
      <c r="N705" s="444"/>
      <c r="O705" s="143"/>
    </row>
    <row r="706" customFormat="false" ht="40.5" hidden="false" customHeight="true" outlineLevel="0" collapsed="false">
      <c r="A706" s="144" t="n">
        <v>19200001</v>
      </c>
      <c r="B706" s="52" t="s">
        <v>779</v>
      </c>
      <c r="C706" s="290" t="s">
        <v>780</v>
      </c>
      <c r="D706" s="291" t="s">
        <v>781</v>
      </c>
      <c r="E706" s="292" t="n">
        <v>15</v>
      </c>
      <c r="F706" s="221" t="n">
        <v>4541</v>
      </c>
      <c r="G706" s="221" t="n">
        <v>0</v>
      </c>
      <c r="H706" s="221" t="n">
        <v>300</v>
      </c>
      <c r="I706" s="221" t="n">
        <v>0</v>
      </c>
      <c r="J706" s="221" t="n">
        <v>441</v>
      </c>
      <c r="K706" s="221" t="n">
        <v>0</v>
      </c>
      <c r="L706" s="221" t="n">
        <v>0</v>
      </c>
      <c r="M706" s="221" t="n">
        <v>0</v>
      </c>
      <c r="N706" s="221" t="n">
        <f aca="false">F706+G706+H706+I706-J706+K706-L706+M706</f>
        <v>4400</v>
      </c>
      <c r="O706" s="51"/>
    </row>
    <row r="707" customFormat="false" ht="40.5" hidden="false" customHeight="true" outlineLevel="0" collapsed="false">
      <c r="A707" s="144" t="n">
        <v>19300006</v>
      </c>
      <c r="B707" s="52" t="s">
        <v>782</v>
      </c>
      <c r="C707" s="290" t="s">
        <v>783</v>
      </c>
      <c r="D707" s="291" t="s">
        <v>682</v>
      </c>
      <c r="E707" s="292" t="n">
        <v>15</v>
      </c>
      <c r="F707" s="221" t="n">
        <v>2730</v>
      </c>
      <c r="G707" s="221" t="n">
        <v>0</v>
      </c>
      <c r="H707" s="221" t="n">
        <v>300</v>
      </c>
      <c r="I707" s="221" t="n">
        <v>0</v>
      </c>
      <c r="J707" s="221" t="n">
        <v>48</v>
      </c>
      <c r="K707" s="221" t="n">
        <v>0</v>
      </c>
      <c r="L707" s="221" t="n">
        <v>0</v>
      </c>
      <c r="M707" s="221" t="n">
        <v>0</v>
      </c>
      <c r="N707" s="221" t="n">
        <f aca="false">F707+G707+H707+I707-J707+K707-L707+M707</f>
        <v>2982</v>
      </c>
      <c r="O707" s="51"/>
    </row>
    <row r="708" customFormat="false" ht="40.5" hidden="false" customHeight="true" outlineLevel="0" collapsed="false">
      <c r="A708" s="144" t="n">
        <v>19300012</v>
      </c>
      <c r="B708" s="52" t="s">
        <v>784</v>
      </c>
      <c r="C708" s="290" t="s">
        <v>785</v>
      </c>
      <c r="D708" s="291" t="s">
        <v>786</v>
      </c>
      <c r="E708" s="292" t="n">
        <v>15</v>
      </c>
      <c r="F708" s="221" t="n">
        <v>3276</v>
      </c>
      <c r="G708" s="221" t="n">
        <v>0</v>
      </c>
      <c r="H708" s="221" t="n">
        <v>300</v>
      </c>
      <c r="I708" s="221" t="n">
        <v>0</v>
      </c>
      <c r="J708" s="221" t="n">
        <v>127</v>
      </c>
      <c r="K708" s="221" t="n">
        <v>0</v>
      </c>
      <c r="L708" s="221" t="n">
        <v>0</v>
      </c>
      <c r="M708" s="221" t="n">
        <v>0</v>
      </c>
      <c r="N708" s="221" t="n">
        <f aca="false">F708+G708+H708+I708-J708+K708-L708+M708</f>
        <v>3449</v>
      </c>
      <c r="O708" s="51"/>
    </row>
    <row r="709" customFormat="false" ht="40.5" hidden="false" customHeight="true" outlineLevel="0" collapsed="false">
      <c r="A709" s="144" t="n">
        <v>19300013</v>
      </c>
      <c r="B709" s="52" t="s">
        <v>787</v>
      </c>
      <c r="C709" s="290" t="s">
        <v>788</v>
      </c>
      <c r="D709" s="291" t="s">
        <v>786</v>
      </c>
      <c r="E709" s="292" t="n">
        <v>15</v>
      </c>
      <c r="F709" s="221" t="n">
        <v>2730</v>
      </c>
      <c r="G709" s="221" t="n">
        <v>0</v>
      </c>
      <c r="H709" s="221" t="n">
        <v>300</v>
      </c>
      <c r="I709" s="221" t="n">
        <v>0</v>
      </c>
      <c r="J709" s="221" t="n">
        <v>48</v>
      </c>
      <c r="K709" s="221" t="n">
        <v>0</v>
      </c>
      <c r="L709" s="221" t="n">
        <v>0</v>
      </c>
      <c r="M709" s="221" t="n">
        <v>0</v>
      </c>
      <c r="N709" s="221" t="n">
        <f aca="false">F709+G709+H709+I709-J709+K709-L709+M709</f>
        <v>2982</v>
      </c>
      <c r="O709" s="51"/>
    </row>
    <row r="710" customFormat="false" ht="18" hidden="false" customHeight="false" outlineLevel="0" collapsed="false">
      <c r="A710" s="56" t="s">
        <v>41</v>
      </c>
      <c r="B710" s="448"/>
      <c r="C710" s="449"/>
      <c r="D710" s="554"/>
      <c r="E710" s="451"/>
      <c r="F710" s="452" t="n">
        <f aca="false">SUM(F706:F709)</f>
        <v>13277</v>
      </c>
      <c r="G710" s="452" t="n">
        <f aca="false">SUM(G706:G709)</f>
        <v>0</v>
      </c>
      <c r="H710" s="452" t="n">
        <f aca="false">SUM(H706:H709)</f>
        <v>1200</v>
      </c>
      <c r="I710" s="452" t="n">
        <f aca="false">SUM(I706:I709)</f>
        <v>0</v>
      </c>
      <c r="J710" s="452" t="n">
        <f aca="false">SUM(J706:J709)</f>
        <v>664</v>
      </c>
      <c r="K710" s="452" t="n">
        <f aca="false">SUM(K706:K709)</f>
        <v>0</v>
      </c>
      <c r="L710" s="452" t="n">
        <f aca="false">SUM(L706:L709)</f>
        <v>0</v>
      </c>
      <c r="M710" s="452" t="n">
        <f aca="false">SUM(M706:M709)</f>
        <v>0</v>
      </c>
      <c r="N710" s="452" t="n">
        <f aca="false">SUM(N706:N709)</f>
        <v>13813</v>
      </c>
      <c r="O710" s="62"/>
    </row>
    <row r="711" customFormat="false" ht="22.5" hidden="false" customHeight="true" outlineLevel="0" collapsed="false">
      <c r="A711" s="63"/>
      <c r="B711" s="64" t="s">
        <v>42</v>
      </c>
      <c r="C711" s="147"/>
      <c r="D711" s="148"/>
      <c r="E711" s="149"/>
      <c r="F711" s="208" t="n">
        <f aca="false">F701+F704+F710</f>
        <v>27451</v>
      </c>
      <c r="G711" s="208" t="n">
        <f aca="false">G701+G704+G710</f>
        <v>0</v>
      </c>
      <c r="H711" s="208" t="n">
        <f aca="false">H701+H704+H710</f>
        <v>1500</v>
      </c>
      <c r="I711" s="208" t="n">
        <f aca="false">I701+I704+I710</f>
        <v>0</v>
      </c>
      <c r="J711" s="208" t="n">
        <f aca="false">J701+J704+J710</f>
        <v>2083</v>
      </c>
      <c r="K711" s="208" t="n">
        <f aca="false">K701+K704+K710</f>
        <v>0</v>
      </c>
      <c r="L711" s="208" t="n">
        <f aca="false">L701+L704+L710</f>
        <v>0</v>
      </c>
      <c r="M711" s="208" t="n">
        <f aca="false">M701+M704+M710</f>
        <v>0</v>
      </c>
      <c r="N711" s="208" t="n">
        <f aca="false">N701+N704+N710</f>
        <v>26868</v>
      </c>
      <c r="O711" s="69"/>
    </row>
    <row r="712" s="77" customFormat="true" ht="9.75" hidden="false" customHeight="true" outlineLevel="0" collapsed="false">
      <c r="A712" s="1"/>
      <c r="B712" s="2"/>
      <c r="C712" s="3"/>
      <c r="D712" s="2"/>
      <c r="E712" s="4"/>
      <c r="F712" s="2"/>
      <c r="G712" s="2"/>
      <c r="H712" s="2"/>
      <c r="I712" s="2"/>
      <c r="J712" s="2"/>
      <c r="K712" s="2"/>
      <c r="L712" s="2"/>
      <c r="M712" s="2"/>
      <c r="N712" s="2"/>
      <c r="O712" s="5"/>
    </row>
    <row r="713" s="77" customFormat="true" ht="13.5" hidden="false" customHeight="true" outlineLevel="0" collapsed="false">
      <c r="A713" s="71"/>
      <c r="B713" s="72"/>
      <c r="C713" s="74" t="s">
        <v>43</v>
      </c>
      <c r="E713" s="73"/>
      <c r="F713" s="72"/>
      <c r="G713" s="72"/>
      <c r="H713" s="72"/>
      <c r="J713" s="74" t="s">
        <v>44</v>
      </c>
      <c r="K713" s="72"/>
      <c r="L713" s="72"/>
      <c r="M713" s="72"/>
      <c r="N713" s="72" t="s">
        <v>44</v>
      </c>
      <c r="O713" s="75"/>
    </row>
    <row r="714" customFormat="false" ht="18.75" hidden="false" customHeight="false" outlineLevel="0" collapsed="false">
      <c r="A714" s="71" t="s">
        <v>45</v>
      </c>
      <c r="B714" s="72"/>
      <c r="C714" s="74" t="s">
        <v>46</v>
      </c>
      <c r="D714" s="72"/>
      <c r="E714" s="73"/>
      <c r="F714" s="72"/>
      <c r="G714" s="72"/>
      <c r="H714" s="72"/>
      <c r="J714" s="74" t="s">
        <v>47</v>
      </c>
      <c r="K714" s="72"/>
      <c r="L714" s="71"/>
      <c r="M714" s="72" t="s">
        <v>48</v>
      </c>
      <c r="N714" s="72"/>
      <c r="O714" s="76"/>
    </row>
    <row r="715" customFormat="false" ht="15.75" hidden="false" customHeight="true" outlineLevel="0" collapsed="false">
      <c r="A715" s="71"/>
      <c r="B715" s="72"/>
      <c r="C715" s="72" t="s">
        <v>609</v>
      </c>
      <c r="D715" s="72"/>
      <c r="E715" s="73"/>
      <c r="F715" s="72"/>
      <c r="G715" s="72"/>
      <c r="H715" s="72"/>
      <c r="J715" s="78" t="s">
        <v>50</v>
      </c>
      <c r="K715" s="72"/>
      <c r="L715" s="72"/>
      <c r="M715" s="72" t="s">
        <v>51</v>
      </c>
      <c r="N715" s="72"/>
      <c r="O715" s="75"/>
    </row>
    <row r="716" customFormat="false" ht="25.5" hidden="false" customHeight="true" outlineLevel="0" collapsed="false">
      <c r="A716" s="7" t="s">
        <v>0</v>
      </c>
      <c r="B716" s="127"/>
      <c r="C716" s="80" t="s">
        <v>1</v>
      </c>
      <c r="D716" s="80"/>
      <c r="E716" s="81"/>
      <c r="F716" s="10"/>
      <c r="G716" s="10"/>
      <c r="H716" s="10"/>
      <c r="I716" s="10"/>
      <c r="J716" s="10"/>
      <c r="K716" s="10"/>
      <c r="L716" s="10"/>
      <c r="M716" s="10"/>
      <c r="N716" s="10"/>
      <c r="O716" s="13"/>
    </row>
    <row r="717" customFormat="false" ht="20.25" hidden="false" customHeight="false" outlineLevel="0" collapsed="false">
      <c r="A717" s="14"/>
      <c r="B717" s="15" t="s">
        <v>789</v>
      </c>
      <c r="C717" s="16"/>
      <c r="D717" s="17"/>
      <c r="E717" s="18"/>
      <c r="F717" s="17"/>
      <c r="G717" s="17"/>
      <c r="H717" s="17"/>
      <c r="I717" s="19"/>
      <c r="J717" s="17"/>
      <c r="K717" s="17"/>
      <c r="L717" s="19"/>
      <c r="M717" s="17"/>
      <c r="N717" s="17"/>
      <c r="O717" s="21" t="s">
        <v>790</v>
      </c>
    </row>
    <row r="718" s="155" customFormat="true" ht="21" hidden="false" customHeight="true" outlineLevel="0" collapsed="false">
      <c r="A718" s="22"/>
      <c r="B718" s="23"/>
      <c r="C718" s="24"/>
      <c r="D718" s="25" t="s">
        <v>4</v>
      </c>
      <c r="E718" s="26"/>
      <c r="F718" s="27"/>
      <c r="G718" s="27"/>
      <c r="H718" s="27"/>
      <c r="I718" s="27"/>
      <c r="J718" s="27"/>
      <c r="K718" s="27"/>
      <c r="L718" s="27"/>
      <c r="M718" s="27"/>
      <c r="N718" s="27"/>
      <c r="O718" s="29"/>
    </row>
    <row r="719" customFormat="false" ht="30" hidden="false" customHeight="true" outlineLevel="0" collapsed="false">
      <c r="A719" s="555" t="s">
        <v>5</v>
      </c>
      <c r="B719" s="556" t="s">
        <v>6</v>
      </c>
      <c r="C719" s="557" t="s">
        <v>7</v>
      </c>
      <c r="D719" s="556" t="s">
        <v>8</v>
      </c>
      <c r="E719" s="558" t="s">
        <v>9</v>
      </c>
      <c r="F719" s="559" t="s">
        <v>10</v>
      </c>
      <c r="G719" s="559" t="s">
        <v>11</v>
      </c>
      <c r="H719" s="559" t="s">
        <v>12</v>
      </c>
      <c r="I719" s="559" t="s">
        <v>13</v>
      </c>
      <c r="J719" s="560" t="s">
        <v>14</v>
      </c>
      <c r="K719" s="559" t="s">
        <v>15</v>
      </c>
      <c r="L719" s="561" t="s">
        <v>16</v>
      </c>
      <c r="M719" s="559" t="s">
        <v>17</v>
      </c>
      <c r="N719" s="559" t="s">
        <v>18</v>
      </c>
      <c r="O719" s="562" t="s">
        <v>19</v>
      </c>
    </row>
    <row r="720" customFormat="false" ht="30" hidden="false" customHeight="true" outlineLevel="0" collapsed="false">
      <c r="A720" s="218" t="s">
        <v>791</v>
      </c>
      <c r="B720" s="140"/>
      <c r="C720" s="40"/>
      <c r="D720" s="140"/>
      <c r="E720" s="156"/>
      <c r="F720" s="140"/>
      <c r="G720" s="140"/>
      <c r="H720" s="140"/>
      <c r="I720" s="140"/>
      <c r="J720" s="140"/>
      <c r="K720" s="140"/>
      <c r="L720" s="140"/>
      <c r="M720" s="140"/>
      <c r="N720" s="140"/>
      <c r="O720" s="143"/>
    </row>
    <row r="721" customFormat="false" ht="46.5" hidden="false" customHeight="true" outlineLevel="0" collapsed="false">
      <c r="A721" s="53" t="n">
        <v>2310001</v>
      </c>
      <c r="B721" s="52" t="s">
        <v>792</v>
      </c>
      <c r="C721" s="119" t="s">
        <v>793</v>
      </c>
      <c r="D721" s="291" t="s">
        <v>794</v>
      </c>
      <c r="E721" s="292" t="n">
        <v>15</v>
      </c>
      <c r="F721" s="221" t="n">
        <v>6006</v>
      </c>
      <c r="G721" s="221" t="n">
        <v>1000</v>
      </c>
      <c r="H721" s="221" t="n">
        <v>0</v>
      </c>
      <c r="I721" s="221" t="n">
        <v>0</v>
      </c>
      <c r="J721" s="221" t="n">
        <v>736</v>
      </c>
      <c r="K721" s="221" t="n">
        <v>0</v>
      </c>
      <c r="L721" s="221" t="n">
        <v>0</v>
      </c>
      <c r="M721" s="221" t="n">
        <v>0</v>
      </c>
      <c r="N721" s="221" t="n">
        <f aca="false">F721+G721+H721+I721-J721+K721-L721+M721</f>
        <v>6270</v>
      </c>
      <c r="O721" s="87"/>
    </row>
    <row r="722" customFormat="false" ht="46.5" hidden="false" customHeight="true" outlineLevel="0" collapsed="false">
      <c r="A722" s="53" t="n">
        <v>2310002</v>
      </c>
      <c r="B722" s="52" t="s">
        <v>795</v>
      </c>
      <c r="C722" s="119" t="s">
        <v>796</v>
      </c>
      <c r="D722" s="291" t="s">
        <v>797</v>
      </c>
      <c r="E722" s="292" t="n">
        <v>15</v>
      </c>
      <c r="F722" s="221" t="n">
        <v>5662</v>
      </c>
      <c r="G722" s="221" t="n">
        <v>0</v>
      </c>
      <c r="H722" s="221" t="n">
        <v>0</v>
      </c>
      <c r="I722" s="221" t="n">
        <v>0</v>
      </c>
      <c r="J722" s="221" t="n">
        <v>662</v>
      </c>
      <c r="K722" s="221" t="n">
        <v>0</v>
      </c>
      <c r="L722" s="221" t="n">
        <v>0</v>
      </c>
      <c r="M722" s="221" t="n">
        <v>0</v>
      </c>
      <c r="N722" s="221" t="n">
        <f aca="false">F722+G722+H722+I722-J722+K722-L722+M722</f>
        <v>5000</v>
      </c>
      <c r="O722" s="120"/>
    </row>
    <row r="723" customFormat="false" ht="46.5" hidden="false" customHeight="true" outlineLevel="0" collapsed="false">
      <c r="A723" s="144" t="n">
        <v>5400204</v>
      </c>
      <c r="B723" s="221" t="s">
        <v>798</v>
      </c>
      <c r="C723" s="290" t="s">
        <v>799</v>
      </c>
      <c r="D723" s="291" t="s">
        <v>800</v>
      </c>
      <c r="E723" s="292" t="n">
        <v>15</v>
      </c>
      <c r="F723" s="221" t="n">
        <v>3169</v>
      </c>
      <c r="G723" s="221" t="n">
        <v>0</v>
      </c>
      <c r="H723" s="221" t="n">
        <v>0</v>
      </c>
      <c r="I723" s="221" t="n">
        <v>0</v>
      </c>
      <c r="J723" s="221" t="n">
        <v>116</v>
      </c>
      <c r="K723" s="221" t="n">
        <v>0</v>
      </c>
      <c r="L723" s="221" t="n">
        <v>0</v>
      </c>
      <c r="M723" s="221" t="n">
        <v>0</v>
      </c>
      <c r="N723" s="221" t="n">
        <f aca="false">F723+G723+H723+I723-J723+K723-L723+M723</f>
        <v>3053</v>
      </c>
      <c r="O723" s="87"/>
    </row>
    <row r="724" customFormat="false" ht="46.5" hidden="false" customHeight="true" outlineLevel="0" collapsed="false">
      <c r="A724" s="144" t="n">
        <v>8100205</v>
      </c>
      <c r="B724" s="221" t="s">
        <v>801</v>
      </c>
      <c r="C724" s="290" t="s">
        <v>802</v>
      </c>
      <c r="D724" s="291" t="s">
        <v>803</v>
      </c>
      <c r="E724" s="292" t="n">
        <v>15</v>
      </c>
      <c r="F724" s="221" t="n">
        <v>7826</v>
      </c>
      <c r="G724" s="221" t="n">
        <v>0</v>
      </c>
      <c r="H724" s="221" t="n">
        <v>0</v>
      </c>
      <c r="I724" s="221" t="n">
        <v>0</v>
      </c>
      <c r="J724" s="221" t="n">
        <v>1124</v>
      </c>
      <c r="K724" s="221" t="n">
        <v>0</v>
      </c>
      <c r="L724" s="221" t="n">
        <v>0</v>
      </c>
      <c r="M724" s="221" t="n">
        <v>0</v>
      </c>
      <c r="N724" s="221" t="n">
        <f aca="false">F724+G724+H724+I724-J724+K724-L724+M724</f>
        <v>6702</v>
      </c>
      <c r="O724" s="563"/>
    </row>
    <row r="725" customFormat="false" ht="46.5" hidden="false" customHeight="true" outlineLevel="0" collapsed="false">
      <c r="A725" s="144" t="n">
        <v>8100208</v>
      </c>
      <c r="B725" s="221" t="s">
        <v>804</v>
      </c>
      <c r="C725" s="290" t="s">
        <v>805</v>
      </c>
      <c r="D725" s="291" t="s">
        <v>806</v>
      </c>
      <c r="E725" s="292" t="n">
        <v>15</v>
      </c>
      <c r="F725" s="221" t="n">
        <v>3762</v>
      </c>
      <c r="G725" s="221" t="n">
        <v>0</v>
      </c>
      <c r="H725" s="221" t="n">
        <v>0</v>
      </c>
      <c r="I725" s="221" t="n">
        <v>0</v>
      </c>
      <c r="J725" s="221" t="n">
        <v>311</v>
      </c>
      <c r="K725" s="221" t="n">
        <v>0</v>
      </c>
      <c r="L725" s="221" t="n">
        <v>0</v>
      </c>
      <c r="M725" s="221" t="n">
        <v>0</v>
      </c>
      <c r="N725" s="221" t="n">
        <f aca="false">F725+G725+H725+I725-J725+K725-L725+M725</f>
        <v>3451</v>
      </c>
      <c r="O725" s="221"/>
    </row>
    <row r="726" customFormat="false" ht="46.5" hidden="false" customHeight="true" outlineLevel="0" collapsed="false">
      <c r="A726" s="144" t="n">
        <v>20000300</v>
      </c>
      <c r="B726" s="221" t="s">
        <v>807</v>
      </c>
      <c r="C726" s="290" t="s">
        <v>808</v>
      </c>
      <c r="D726" s="291" t="s">
        <v>809</v>
      </c>
      <c r="E726" s="292" t="n">
        <v>15</v>
      </c>
      <c r="F726" s="221" t="n">
        <v>3169</v>
      </c>
      <c r="G726" s="221" t="n">
        <v>0</v>
      </c>
      <c r="H726" s="221" t="n">
        <v>0</v>
      </c>
      <c r="I726" s="221" t="n">
        <v>0</v>
      </c>
      <c r="J726" s="221" t="n">
        <v>116</v>
      </c>
      <c r="K726" s="221" t="n">
        <v>0</v>
      </c>
      <c r="L726" s="221" t="n">
        <v>0</v>
      </c>
      <c r="M726" s="221" t="n">
        <v>0.2</v>
      </c>
      <c r="N726" s="221" t="n">
        <f aca="false">F726+G726+H726+I726-J726+K726-L726-M726</f>
        <v>3052.8</v>
      </c>
      <c r="O726" s="221"/>
    </row>
    <row r="727" customFormat="false" ht="18" hidden="false" customHeight="false" outlineLevel="0" collapsed="false">
      <c r="A727" s="56" t="s">
        <v>41</v>
      </c>
      <c r="B727" s="448"/>
      <c r="C727" s="449"/>
      <c r="D727" s="450"/>
      <c r="E727" s="451"/>
      <c r="F727" s="452" t="n">
        <f aca="false">SUM(F721:F726)</f>
        <v>29594</v>
      </c>
      <c r="G727" s="452" t="n">
        <f aca="false">SUM(G721:G726)</f>
        <v>1000</v>
      </c>
      <c r="H727" s="452" t="n">
        <f aca="false">SUM(H721:H726)</f>
        <v>0</v>
      </c>
      <c r="I727" s="452" t="n">
        <f aca="false">SUM(I721:I726)</f>
        <v>0</v>
      </c>
      <c r="J727" s="452" t="n">
        <f aca="false">SUM(J721:J726)</f>
        <v>3065</v>
      </c>
      <c r="K727" s="452" t="n">
        <f aca="false">SUM(K721:K726)</f>
        <v>0</v>
      </c>
      <c r="L727" s="452" t="n">
        <f aca="false">SUM(L721:L726)</f>
        <v>0</v>
      </c>
      <c r="M727" s="452" t="n">
        <f aca="false">SUM(M721:M726)</f>
        <v>0.2</v>
      </c>
      <c r="N727" s="452" t="n">
        <f aca="false">SUM(N721:N726)</f>
        <v>27528.8</v>
      </c>
      <c r="O727" s="62"/>
    </row>
    <row r="728" customFormat="false" ht="21" hidden="false" customHeight="true" outlineLevel="0" collapsed="false">
      <c r="A728" s="564" t="s">
        <v>42</v>
      </c>
      <c r="B728" s="306"/>
      <c r="C728" s="99"/>
      <c r="D728" s="176"/>
      <c r="E728" s="177"/>
      <c r="F728" s="208" t="n">
        <f aca="false">F727</f>
        <v>29594</v>
      </c>
      <c r="G728" s="208" t="n">
        <f aca="false">G727</f>
        <v>1000</v>
      </c>
      <c r="H728" s="208" t="n">
        <f aca="false">H727</f>
        <v>0</v>
      </c>
      <c r="I728" s="208" t="n">
        <f aca="false">I727</f>
        <v>0</v>
      </c>
      <c r="J728" s="208" t="n">
        <f aca="false">J727</f>
        <v>3065</v>
      </c>
      <c r="K728" s="208" t="n">
        <f aca="false">K727</f>
        <v>0</v>
      </c>
      <c r="L728" s="208" t="n">
        <f aca="false">L727</f>
        <v>0</v>
      </c>
      <c r="M728" s="208" t="n">
        <f aca="false">M727</f>
        <v>0.2</v>
      </c>
      <c r="N728" s="208" t="n">
        <f aca="false">N727</f>
        <v>27528.8</v>
      </c>
      <c r="O728" s="208"/>
    </row>
    <row r="729" customFormat="false" ht="15.75" hidden="false" customHeight="true" outlineLevel="0" collapsed="false">
      <c r="A729" s="565"/>
      <c r="B729" s="529"/>
      <c r="C729" s="104"/>
      <c r="D729" s="19"/>
      <c r="E729" s="18"/>
      <c r="F729" s="520"/>
      <c r="G729" s="520"/>
      <c r="H729" s="520"/>
      <c r="I729" s="520"/>
      <c r="J729" s="520"/>
      <c r="K729" s="520"/>
      <c r="L729" s="520"/>
      <c r="M729" s="520"/>
      <c r="N729" s="520"/>
      <c r="O729" s="529"/>
    </row>
    <row r="730" s="150" customFormat="true" ht="18" hidden="false" customHeight="false" outlineLevel="0" collapsed="false">
      <c r="A730" s="515"/>
      <c r="B730" s="529"/>
      <c r="C730" s="104"/>
      <c r="D730" s="19"/>
      <c r="E730" s="18"/>
      <c r="F730" s="530"/>
      <c r="G730" s="530"/>
      <c r="H730" s="530"/>
      <c r="I730" s="530"/>
      <c r="J730" s="530"/>
      <c r="K730" s="530"/>
      <c r="L730" s="530"/>
      <c r="M730" s="530"/>
      <c r="N730" s="530"/>
      <c r="O730" s="224"/>
    </row>
    <row r="731" s="77" customFormat="true" ht="18.75" hidden="false" customHeight="false" outlineLevel="0" collapsed="false">
      <c r="A731" s="71"/>
      <c r="B731" s="72"/>
      <c r="C731" s="72"/>
      <c r="D731" s="72" t="s">
        <v>43</v>
      </c>
      <c r="E731" s="73"/>
      <c r="F731" s="72"/>
      <c r="G731" s="72"/>
      <c r="H731" s="72"/>
      <c r="J731" s="125" t="s">
        <v>44</v>
      </c>
      <c r="K731" s="72"/>
      <c r="L731" s="72"/>
      <c r="M731" s="72"/>
      <c r="N731" s="72" t="s">
        <v>44</v>
      </c>
      <c r="O731" s="75"/>
    </row>
    <row r="732" s="77" customFormat="true" ht="18.75" hidden="false" customHeight="false" outlineLevel="0" collapsed="false">
      <c r="A732" s="71"/>
      <c r="B732" s="72"/>
      <c r="C732" s="72"/>
      <c r="D732" s="72"/>
      <c r="E732" s="73"/>
      <c r="F732" s="72"/>
      <c r="G732" s="72"/>
      <c r="H732" s="72"/>
      <c r="J732" s="125"/>
      <c r="K732" s="72"/>
      <c r="L732" s="71"/>
      <c r="M732" s="72"/>
      <c r="N732" s="72"/>
      <c r="O732" s="76"/>
    </row>
    <row r="733" customFormat="false" ht="18.75" hidden="false" customHeight="false" outlineLevel="0" collapsed="false">
      <c r="A733" s="71" t="s">
        <v>45</v>
      </c>
      <c r="B733" s="72"/>
      <c r="C733" s="72" t="s">
        <v>46</v>
      </c>
      <c r="D733" s="72"/>
      <c r="E733" s="73"/>
      <c r="F733" s="72"/>
      <c r="G733" s="72"/>
      <c r="H733" s="72"/>
      <c r="J733" s="74" t="s">
        <v>47</v>
      </c>
      <c r="K733" s="72"/>
      <c r="L733" s="71"/>
      <c r="M733" s="72" t="s">
        <v>48</v>
      </c>
      <c r="N733" s="72"/>
      <c r="O733" s="76"/>
    </row>
    <row r="734" customFormat="false" ht="18.75" hidden="false" customHeight="false" outlineLevel="0" collapsed="false">
      <c r="A734" s="71"/>
      <c r="B734" s="72"/>
      <c r="C734" s="72" t="s">
        <v>810</v>
      </c>
      <c r="D734" s="72"/>
      <c r="E734" s="73"/>
      <c r="F734" s="72"/>
      <c r="G734" s="72"/>
      <c r="H734" s="72"/>
      <c r="J734" s="78" t="s">
        <v>50</v>
      </c>
      <c r="K734" s="72"/>
      <c r="L734" s="72"/>
      <c r="M734" s="72" t="s">
        <v>51</v>
      </c>
      <c r="N734" s="72"/>
      <c r="O734" s="75"/>
    </row>
    <row r="735" customFormat="false" ht="33.75" hidden="false" customHeight="false" outlineLevel="0" collapsed="false">
      <c r="A735" s="7" t="s">
        <v>0</v>
      </c>
      <c r="B735" s="127"/>
      <c r="C735" s="566" t="s">
        <v>811</v>
      </c>
      <c r="D735" s="566"/>
      <c r="E735" s="81"/>
      <c r="F735" s="10"/>
      <c r="G735" s="10"/>
      <c r="H735" s="10"/>
      <c r="I735" s="10"/>
      <c r="J735" s="10"/>
      <c r="K735" s="10"/>
      <c r="L735" s="10"/>
      <c r="M735" s="10"/>
      <c r="N735" s="10"/>
      <c r="O735" s="13"/>
    </row>
    <row r="736" customFormat="false" ht="20.25" hidden="false" customHeight="false" outlineLevel="0" collapsed="false">
      <c r="A736" s="14"/>
      <c r="B736" s="15" t="s">
        <v>812</v>
      </c>
      <c r="C736" s="16"/>
      <c r="D736" s="17"/>
      <c r="E736" s="18"/>
      <c r="F736" s="17"/>
      <c r="G736" s="17"/>
      <c r="H736" s="17"/>
      <c r="I736" s="19"/>
      <c r="J736" s="17"/>
      <c r="K736" s="17"/>
      <c r="L736" s="19"/>
      <c r="M736" s="17"/>
      <c r="N736" s="17"/>
      <c r="O736" s="21" t="s">
        <v>813</v>
      </c>
    </row>
    <row r="737" s="531" customFormat="true" ht="34.5" hidden="false" customHeight="true" outlineLevel="0" collapsed="false">
      <c r="A737" s="22"/>
      <c r="B737" s="23"/>
      <c r="C737" s="24"/>
      <c r="D737" s="25" t="s">
        <v>4</v>
      </c>
      <c r="E737" s="26"/>
      <c r="F737" s="27"/>
      <c r="G737" s="27"/>
      <c r="H737" s="27"/>
      <c r="I737" s="27"/>
      <c r="J737" s="27"/>
      <c r="K737" s="27"/>
      <c r="L737" s="27"/>
      <c r="M737" s="27"/>
      <c r="N737" s="27"/>
      <c r="O737" s="29"/>
    </row>
    <row r="738" s="202" customFormat="true" ht="36" hidden="false" customHeight="true" outlineLevel="0" collapsed="false">
      <c r="A738" s="314" t="s">
        <v>5</v>
      </c>
      <c r="B738" s="315" t="s">
        <v>6</v>
      </c>
      <c r="C738" s="134" t="s">
        <v>7</v>
      </c>
      <c r="D738" s="315" t="s">
        <v>8</v>
      </c>
      <c r="E738" s="440" t="s">
        <v>9</v>
      </c>
      <c r="F738" s="137" t="s">
        <v>10</v>
      </c>
      <c r="G738" s="137" t="s">
        <v>11</v>
      </c>
      <c r="H738" s="137" t="s">
        <v>12</v>
      </c>
      <c r="I738" s="137" t="s">
        <v>13</v>
      </c>
      <c r="J738" s="137" t="s">
        <v>14</v>
      </c>
      <c r="K738" s="137" t="s">
        <v>15</v>
      </c>
      <c r="L738" s="137" t="s">
        <v>16</v>
      </c>
      <c r="M738" s="137" t="s">
        <v>17</v>
      </c>
      <c r="N738" s="137" t="s">
        <v>18</v>
      </c>
      <c r="O738" s="137" t="s">
        <v>19</v>
      </c>
    </row>
    <row r="739" customFormat="false" ht="25.5" hidden="false" customHeight="true" outlineLevel="0" collapsed="false">
      <c r="A739" s="218" t="s">
        <v>814</v>
      </c>
      <c r="B739" s="567"/>
      <c r="C739" s="40"/>
      <c r="D739" s="568"/>
      <c r="E739" s="569"/>
      <c r="F739" s="568"/>
      <c r="G739" s="568"/>
      <c r="H739" s="568"/>
      <c r="I739" s="568"/>
      <c r="J739" s="568"/>
      <c r="K739" s="568"/>
      <c r="L739" s="568"/>
      <c r="M739" s="568"/>
      <c r="N739" s="568"/>
      <c r="O739" s="568"/>
    </row>
    <row r="740" customFormat="false" ht="45" hidden="false" customHeight="true" outlineLevel="0" collapsed="false">
      <c r="A740" s="53" t="n">
        <v>3000004</v>
      </c>
      <c r="B740" s="453" t="s">
        <v>815</v>
      </c>
      <c r="C740" s="119" t="s">
        <v>816</v>
      </c>
      <c r="D740" s="291" t="s">
        <v>817</v>
      </c>
      <c r="E740" s="292" t="n">
        <v>15</v>
      </c>
      <c r="F740" s="221" t="n">
        <v>5662</v>
      </c>
      <c r="G740" s="221" t="n">
        <v>0</v>
      </c>
      <c r="H740" s="221" t="n">
        <v>0</v>
      </c>
      <c r="I740" s="221" t="n">
        <v>0</v>
      </c>
      <c r="J740" s="221" t="n">
        <v>662</v>
      </c>
      <c r="K740" s="221" t="n">
        <v>0</v>
      </c>
      <c r="L740" s="221" t="n">
        <v>0</v>
      </c>
      <c r="M740" s="221" t="n">
        <v>0</v>
      </c>
      <c r="N740" s="221" t="n">
        <f aca="false">F740+G740+H740+I740-J740+K740-L740+M740</f>
        <v>5000</v>
      </c>
      <c r="O740" s="221"/>
    </row>
    <row r="741" s="150" customFormat="true" ht="27" hidden="false" customHeight="true" outlineLevel="0" collapsed="false">
      <c r="A741" s="158" t="s">
        <v>41</v>
      </c>
      <c r="B741" s="306"/>
      <c r="C741" s="99"/>
      <c r="D741" s="176"/>
      <c r="E741" s="177"/>
      <c r="F741" s="208" t="n">
        <f aca="false">SUM(F740:F740)</f>
        <v>5662</v>
      </c>
      <c r="G741" s="208" t="n">
        <f aca="false">SUM(G740:G740)</f>
        <v>0</v>
      </c>
      <c r="H741" s="208" t="n">
        <f aca="false">SUM(H740:H740)</f>
        <v>0</v>
      </c>
      <c r="I741" s="208" t="n">
        <f aca="false">SUM(I740:I740)</f>
        <v>0</v>
      </c>
      <c r="J741" s="208" t="n">
        <f aca="false">SUM(J740:J740)</f>
        <v>662</v>
      </c>
      <c r="K741" s="208" t="n">
        <f aca="false">SUM(K740:K740)</f>
        <v>0</v>
      </c>
      <c r="L741" s="208" t="n">
        <f aca="false">SUM(L740:L740)</f>
        <v>0</v>
      </c>
      <c r="M741" s="208" t="n">
        <f aca="false">SUM(M740:M740)</f>
        <v>0</v>
      </c>
      <c r="N741" s="208" t="n">
        <f aca="false">SUM(N740:N740)</f>
        <v>5000</v>
      </c>
      <c r="O741" s="208"/>
    </row>
    <row r="742" s="70" customFormat="true" ht="18" hidden="false" customHeight="false" outlineLevel="0" collapsed="false">
      <c r="A742" s="1"/>
      <c r="B742" s="2"/>
      <c r="C742" s="3"/>
      <c r="D742" s="2"/>
      <c r="E742" s="4"/>
      <c r="F742" s="2"/>
      <c r="G742" s="2"/>
      <c r="H742" s="2"/>
      <c r="I742" s="2"/>
      <c r="J742" s="2"/>
      <c r="K742" s="2"/>
      <c r="L742" s="2"/>
      <c r="M742" s="2"/>
      <c r="N742" s="2"/>
      <c r="O742" s="5"/>
    </row>
    <row r="743" s="77" customFormat="true" ht="18.75" hidden="false" customHeight="false" outlineLevel="0" collapsed="false">
      <c r="A743" s="71"/>
      <c r="B743" s="72"/>
      <c r="C743" s="72"/>
      <c r="D743" s="72" t="s">
        <v>43</v>
      </c>
      <c r="E743" s="73"/>
      <c r="F743" s="72"/>
      <c r="G743" s="72"/>
      <c r="H743" s="72"/>
      <c r="J743" s="125" t="s">
        <v>44</v>
      </c>
      <c r="K743" s="72"/>
      <c r="L743" s="72"/>
      <c r="M743" s="72"/>
      <c r="N743" s="72" t="s">
        <v>44</v>
      </c>
      <c r="O743" s="75"/>
    </row>
    <row r="744" s="77" customFormat="true" ht="18.75" hidden="false" customHeight="false" outlineLevel="0" collapsed="false">
      <c r="A744" s="71"/>
      <c r="B744" s="72"/>
      <c r="C744" s="72"/>
      <c r="D744" s="72"/>
      <c r="E744" s="73"/>
      <c r="F744" s="72"/>
      <c r="G744" s="72"/>
      <c r="H744" s="72"/>
      <c r="J744" s="125"/>
      <c r="K744" s="72"/>
      <c r="L744" s="71"/>
      <c r="M744" s="72"/>
      <c r="N744" s="72"/>
      <c r="O744" s="76"/>
    </row>
    <row r="745" customFormat="false" ht="18.75" hidden="false" customHeight="false" outlineLevel="0" collapsed="false">
      <c r="A745" s="71" t="s">
        <v>45</v>
      </c>
      <c r="B745" s="72"/>
      <c r="C745" s="72" t="s">
        <v>46</v>
      </c>
      <c r="D745" s="72"/>
      <c r="E745" s="73"/>
      <c r="F745" s="72"/>
      <c r="G745" s="72"/>
      <c r="H745" s="72"/>
      <c r="J745" s="74" t="s">
        <v>47</v>
      </c>
      <c r="K745" s="72"/>
      <c r="L745" s="71"/>
      <c r="M745" s="72" t="s">
        <v>48</v>
      </c>
      <c r="N745" s="72"/>
      <c r="O745" s="76"/>
    </row>
    <row r="746" customFormat="false" ht="18.75" hidden="false" customHeight="false" outlineLevel="0" collapsed="false">
      <c r="A746" s="71"/>
      <c r="B746" s="72"/>
      <c r="C746" s="72" t="s">
        <v>810</v>
      </c>
      <c r="D746" s="72"/>
      <c r="E746" s="73"/>
      <c r="F746" s="72"/>
      <c r="G746" s="72"/>
      <c r="H746" s="72"/>
      <c r="J746" s="78" t="s">
        <v>50</v>
      </c>
      <c r="K746" s="72"/>
      <c r="L746" s="72"/>
      <c r="M746" s="72" t="s">
        <v>51</v>
      </c>
      <c r="N746" s="72"/>
      <c r="O746" s="75"/>
    </row>
    <row r="747" customFormat="false" ht="33.75" hidden="false" customHeight="false" outlineLevel="0" collapsed="false">
      <c r="A747" s="7" t="s">
        <v>0</v>
      </c>
      <c r="B747" s="127"/>
      <c r="C747" s="570"/>
      <c r="D747" s="566" t="s">
        <v>818</v>
      </c>
      <c r="E747" s="81"/>
      <c r="F747" s="10"/>
      <c r="G747" s="10"/>
      <c r="H747" s="10"/>
      <c r="I747" s="10"/>
      <c r="J747" s="10"/>
      <c r="K747" s="10"/>
      <c r="L747" s="10"/>
      <c r="M747" s="10"/>
      <c r="N747" s="10"/>
      <c r="O747" s="13"/>
    </row>
    <row r="748" customFormat="false" ht="20.25" hidden="false" customHeight="false" outlineLevel="0" collapsed="false">
      <c r="A748" s="14"/>
      <c r="B748" s="15" t="s">
        <v>812</v>
      </c>
      <c r="C748" s="16"/>
      <c r="D748" s="17"/>
      <c r="E748" s="18"/>
      <c r="F748" s="17"/>
      <c r="G748" s="17"/>
      <c r="H748" s="17"/>
      <c r="I748" s="19"/>
      <c r="J748" s="17"/>
      <c r="K748" s="17"/>
      <c r="L748" s="19"/>
      <c r="M748" s="17"/>
      <c r="N748" s="17"/>
      <c r="O748" s="21" t="s">
        <v>819</v>
      </c>
    </row>
    <row r="749" s="531" customFormat="true" ht="27.75" hidden="false" customHeight="true" outlineLevel="0" collapsed="false">
      <c r="A749" s="22"/>
      <c r="B749" s="23"/>
      <c r="C749" s="24"/>
      <c r="D749" s="25" t="s">
        <v>4</v>
      </c>
      <c r="E749" s="26"/>
      <c r="F749" s="27"/>
      <c r="G749" s="27"/>
      <c r="H749" s="27"/>
      <c r="I749" s="27"/>
      <c r="J749" s="27"/>
      <c r="K749" s="27"/>
      <c r="L749" s="27"/>
      <c r="M749" s="27"/>
      <c r="N749" s="27"/>
      <c r="O749" s="29"/>
    </row>
    <row r="750" customFormat="false" ht="38.25" hidden="false" customHeight="true" outlineLevel="0" collapsed="false">
      <c r="A750" s="314" t="s">
        <v>5</v>
      </c>
      <c r="B750" s="315" t="s">
        <v>6</v>
      </c>
      <c r="C750" s="134" t="s">
        <v>7</v>
      </c>
      <c r="D750" s="315" t="s">
        <v>8</v>
      </c>
      <c r="E750" s="440" t="s">
        <v>9</v>
      </c>
      <c r="F750" s="137" t="s">
        <v>10</v>
      </c>
      <c r="G750" s="137" t="s">
        <v>11</v>
      </c>
      <c r="H750" s="137" t="s">
        <v>12</v>
      </c>
      <c r="I750" s="571" t="s">
        <v>13</v>
      </c>
      <c r="J750" s="137" t="s">
        <v>14</v>
      </c>
      <c r="K750" s="137" t="s">
        <v>15</v>
      </c>
      <c r="L750" s="137" t="s">
        <v>16</v>
      </c>
      <c r="M750" s="137" t="s">
        <v>17</v>
      </c>
      <c r="N750" s="137" t="s">
        <v>18</v>
      </c>
      <c r="O750" s="137" t="s">
        <v>19</v>
      </c>
    </row>
    <row r="751" customFormat="false" ht="35.25" hidden="false" customHeight="true" outlineLevel="0" collapsed="false">
      <c r="A751" s="218" t="s">
        <v>820</v>
      </c>
      <c r="B751" s="140"/>
      <c r="C751" s="40"/>
      <c r="D751" s="140"/>
      <c r="E751" s="156"/>
      <c r="F751" s="140"/>
      <c r="G751" s="140"/>
      <c r="H751" s="140"/>
      <c r="I751" s="140"/>
      <c r="J751" s="140"/>
      <c r="K751" s="140"/>
      <c r="L751" s="140"/>
      <c r="M751" s="140"/>
      <c r="N751" s="140"/>
      <c r="O751" s="143"/>
    </row>
    <row r="752" customFormat="false" ht="42" hidden="false" customHeight="true" outlineLevel="0" collapsed="false">
      <c r="A752" s="53" t="n">
        <v>4000001</v>
      </c>
      <c r="B752" s="52" t="s">
        <v>821</v>
      </c>
      <c r="C752" s="119" t="s">
        <v>822</v>
      </c>
      <c r="D752" s="87" t="s">
        <v>823</v>
      </c>
      <c r="E752" s="292" t="n">
        <v>15</v>
      </c>
      <c r="F752" s="221" t="n">
        <v>6934</v>
      </c>
      <c r="G752" s="221" t="n">
        <v>0</v>
      </c>
      <c r="H752" s="221" t="n">
        <v>0</v>
      </c>
      <c r="I752" s="221" t="n">
        <v>0</v>
      </c>
      <c r="J752" s="221" t="n">
        <v>934</v>
      </c>
      <c r="K752" s="221" t="n">
        <v>0</v>
      </c>
      <c r="L752" s="221" t="n">
        <v>0</v>
      </c>
      <c r="M752" s="221" t="n">
        <v>0</v>
      </c>
      <c r="N752" s="221" t="n">
        <f aca="false">F752+G752+H752+I752-J752+K752-L752+M752</f>
        <v>6000</v>
      </c>
      <c r="O752" s="221"/>
    </row>
    <row r="753" customFormat="false" ht="42" hidden="false" customHeight="true" outlineLevel="0" collapsed="false">
      <c r="A753" s="53" t="n">
        <v>4010001</v>
      </c>
      <c r="B753" s="52" t="s">
        <v>824</v>
      </c>
      <c r="C753" s="119" t="s">
        <v>825</v>
      </c>
      <c r="D753" s="87" t="s">
        <v>826</v>
      </c>
      <c r="E753" s="292" t="n">
        <v>15</v>
      </c>
      <c r="F753" s="221" t="n">
        <v>5662</v>
      </c>
      <c r="G753" s="221" t="n">
        <v>0</v>
      </c>
      <c r="H753" s="221" t="n">
        <v>0</v>
      </c>
      <c r="I753" s="221" t="n">
        <v>0</v>
      </c>
      <c r="J753" s="221" t="n">
        <v>662</v>
      </c>
      <c r="K753" s="221" t="n">
        <v>0</v>
      </c>
      <c r="L753" s="221" t="n">
        <v>0</v>
      </c>
      <c r="M753" s="221" t="n">
        <v>0</v>
      </c>
      <c r="N753" s="221" t="n">
        <f aca="false">F753+G753+H753+I753-J753+K753-L753+M753</f>
        <v>5000</v>
      </c>
      <c r="O753" s="120"/>
    </row>
    <row r="754" s="150" customFormat="true" ht="32.25" hidden="false" customHeight="true" outlineLevel="0" collapsed="false">
      <c r="A754" s="158" t="s">
        <v>41</v>
      </c>
      <c r="B754" s="306"/>
      <c r="C754" s="99"/>
      <c r="D754" s="176"/>
      <c r="E754" s="177"/>
      <c r="F754" s="208" t="n">
        <f aca="false">SUM(F752:F753)</f>
        <v>12596</v>
      </c>
      <c r="G754" s="208" t="n">
        <f aca="false">SUM(G752:G753)</f>
        <v>0</v>
      </c>
      <c r="H754" s="208" t="n">
        <f aca="false">SUM(H752:H753)</f>
        <v>0</v>
      </c>
      <c r="I754" s="208" t="n">
        <f aca="false">SUM(I752:I753)</f>
        <v>0</v>
      </c>
      <c r="J754" s="208" t="n">
        <f aca="false">SUM(J752:J753)</f>
        <v>1596</v>
      </c>
      <c r="K754" s="208" t="n">
        <f aca="false">SUM(K752:K753)</f>
        <v>0</v>
      </c>
      <c r="L754" s="208" t="n">
        <f aca="false">SUM(L752:L753)</f>
        <v>0</v>
      </c>
      <c r="M754" s="208" t="n">
        <f aca="false">SUM(M752:M753)</f>
        <v>0</v>
      </c>
      <c r="N754" s="208" t="n">
        <f aca="false">SUM(N752:N753)</f>
        <v>11000</v>
      </c>
      <c r="O754" s="208"/>
    </row>
    <row r="755" s="150" customFormat="true" ht="18" hidden="false" customHeight="false" outlineLevel="0" collapsed="false">
      <c r="A755" s="515"/>
      <c r="B755" s="529"/>
      <c r="C755" s="104"/>
      <c r="D755" s="19"/>
      <c r="E755" s="18"/>
      <c r="F755" s="530"/>
      <c r="G755" s="530"/>
      <c r="H755" s="530"/>
      <c r="I755" s="530"/>
      <c r="J755" s="530"/>
      <c r="K755" s="530"/>
      <c r="L755" s="530"/>
      <c r="M755" s="530"/>
      <c r="N755" s="530"/>
      <c r="O755" s="224"/>
    </row>
    <row r="756" s="150" customFormat="true" ht="18" hidden="false" customHeight="false" outlineLevel="0" collapsed="false">
      <c r="A756" s="515"/>
      <c r="B756" s="529"/>
      <c r="C756" s="104"/>
      <c r="D756" s="19"/>
      <c r="E756" s="18"/>
      <c r="F756" s="530"/>
      <c r="G756" s="530"/>
      <c r="H756" s="530"/>
      <c r="I756" s="530"/>
      <c r="J756" s="530"/>
      <c r="K756" s="530"/>
      <c r="L756" s="530"/>
      <c r="M756" s="530"/>
      <c r="N756" s="530"/>
      <c r="O756" s="224"/>
    </row>
    <row r="757" s="572" customFormat="true" ht="26.25" hidden="false" customHeight="true" outlineLevel="0" collapsed="false">
      <c r="A757" s="515"/>
      <c r="B757" s="529"/>
      <c r="C757" s="104"/>
      <c r="D757" s="19"/>
      <c r="E757" s="18"/>
      <c r="F757" s="530"/>
      <c r="G757" s="530"/>
      <c r="H757" s="530"/>
      <c r="I757" s="530"/>
      <c r="J757" s="530"/>
      <c r="K757" s="530"/>
      <c r="L757" s="530"/>
      <c r="M757" s="530"/>
      <c r="N757" s="530"/>
      <c r="O757" s="224"/>
    </row>
    <row r="758" s="150" customFormat="true" ht="29.25" hidden="false" customHeight="true" outlineLevel="0" collapsed="false">
      <c r="A758" s="573"/>
      <c r="B758" s="574" t="s">
        <v>827</v>
      </c>
      <c r="C758" s="575"/>
      <c r="D758" s="576"/>
      <c r="E758" s="577"/>
      <c r="F758" s="578" t="n">
        <f aca="false">SUM(F16+F33+F48+F81+F112+F134+F145+F165+F190+F219+F244+F257+F285+F308+F330+F352+F374+F393+F414+F435+F456+F485+F510+F535+F555+F578+F595+F621+F646+F667+F685+F711+F728+F741+F754)</f>
        <v>1216408</v>
      </c>
      <c r="G758" s="578" t="n">
        <f aca="false">SUM(G16+G33+G48+G81+G112+G134+G145+G165+G190+G219+G244+G257+G285+G308+G330+G352+G374+G393+G414+G435+G456+G485+G510+G535+G555+G578+G595+G621+G646+G667+G685+G711+G728+G741+G754)</f>
        <v>18640</v>
      </c>
      <c r="H758" s="578" t="n">
        <f aca="false">SUM(H16+H33+H48+H81+H112+H134+H145+H165+H190+H219+H244+H257+H285+H308+H330+H352+H374+H393+H414+H435+H456+H485+H510+H535+H555+H578+H595+H621+H646+H667+H685+H711+H728+H741+H754)</f>
        <v>17400</v>
      </c>
      <c r="I758" s="578" t="n">
        <f aca="false">SUM(I16+I33+I48+I81+I112+I134+I145+I165+I190+I219+I244+I257+I285+I308+I330+I352+I374+I393+I414+I435+I456+I485+I510+I535+I555+I578+I595+I621+I646+I667+I685+I711+I728+I741+I754)</f>
        <v>2604</v>
      </c>
      <c r="J758" s="578" t="n">
        <f aca="false">SUM(J16+J33+J48+J81+J112+J134+J145+J165+J190+J219+J244+J257+J285+J308+J330+J352+J374+J393+J414+J435+J456+J485+J510+J535+J555+J578+J595+J621+J646+J667+J685+J711+J728+J741+J754)</f>
        <v>124870</v>
      </c>
      <c r="K758" s="578" t="n">
        <f aca="false">SUM(K16+K33+K48+K81+K112+K134+K145+K165+K190+K219+K244+K257+K285+K308+K330+K352+K374+K393+K414+K435+K456+K485+K510+K535+K555+K578+K595+K621+K646+K667+K685+K711+K728+K741+K754)</f>
        <v>4405</v>
      </c>
      <c r="L758" s="578" t="n">
        <f aca="false">SUM(L16+L33+L48+L81+L112+L134+L145+L165+L190+L219+L244+L257+L285+L308+L330+L352+L374+L393+L414+L435+L456+L485+L510+L535+L555+L578+L595+L621+L646+L667+L685+L711+L728+L741+L754)</f>
        <v>16000</v>
      </c>
      <c r="M758" s="578" t="n">
        <f aca="false">SUM(M16+M33+M48+M81+M112+M134+M145+M165+M190+M219+M244+M257+M285+M308+M330+M352+M374+M393+M414+M435+M456+M485+M510+M535+M555+M578+M595+M621+M646+M667+M685+M711+M728+M741+M754)</f>
        <v>0.4</v>
      </c>
      <c r="N758" s="578" t="n">
        <f aca="false">SUM(N16+N33+N48+N81+N112+N134+N145+N165+N190+N219+N244+N257+N285+N308+N330+N352+N374+N393+N414+N435+N456+N485+N510+N535+N555+N578+N595+N621+N646+N667+N685+N711+N728+N741+N754)</f>
        <v>1118586.6</v>
      </c>
      <c r="O758" s="576"/>
    </row>
    <row r="759" customFormat="false" ht="18" hidden="false" customHeight="false" outlineLevel="0" collapsed="false">
      <c r="A759" s="308"/>
      <c r="B759" s="19"/>
      <c r="C759" s="104"/>
      <c r="D759" s="19"/>
      <c r="E759" s="18"/>
      <c r="F759" s="19"/>
      <c r="G759" s="19"/>
      <c r="H759" s="19"/>
      <c r="I759" s="19"/>
      <c r="J759" s="19"/>
      <c r="K759" s="19"/>
      <c r="L759" s="19"/>
      <c r="M759" s="19"/>
      <c r="N759" s="19"/>
      <c r="O759" s="224"/>
    </row>
    <row r="760" s="202" customFormat="true" ht="24.75" hidden="false" customHeight="true" outlineLevel="0" collapsed="false">
      <c r="A760" s="1"/>
      <c r="B760" s="2"/>
      <c r="C760" s="3"/>
      <c r="D760" s="2"/>
      <c r="E760" s="4"/>
      <c r="F760" s="2"/>
      <c r="G760" s="2"/>
      <c r="H760" s="2"/>
      <c r="I760" s="2"/>
      <c r="J760" s="2"/>
      <c r="K760" s="2"/>
      <c r="L760" s="2"/>
      <c r="M760" s="2"/>
      <c r="N760" s="2"/>
      <c r="O760" s="5"/>
    </row>
    <row r="764" s="77" customFormat="true" ht="18.75" hidden="false" customHeight="false" outlineLevel="0" collapsed="false">
      <c r="A764" s="71"/>
      <c r="B764" s="72"/>
      <c r="C764" s="72"/>
      <c r="D764" s="72" t="s">
        <v>43</v>
      </c>
      <c r="E764" s="73"/>
      <c r="F764" s="72"/>
      <c r="G764" s="72"/>
      <c r="H764" s="72"/>
      <c r="J764" s="125" t="s">
        <v>44</v>
      </c>
      <c r="K764" s="72"/>
      <c r="L764" s="72"/>
      <c r="M764" s="72"/>
      <c r="N764" s="72" t="s">
        <v>44</v>
      </c>
      <c r="O764" s="75"/>
    </row>
    <row r="765" s="77" customFormat="true" ht="18.75" hidden="false" customHeight="false" outlineLevel="0" collapsed="false">
      <c r="A765" s="71"/>
      <c r="B765" s="72"/>
      <c r="C765" s="72"/>
      <c r="D765" s="72"/>
      <c r="E765" s="73"/>
      <c r="F765" s="72"/>
      <c r="G765" s="72"/>
      <c r="H765" s="72"/>
      <c r="J765" s="125"/>
      <c r="K765" s="72"/>
      <c r="L765" s="71"/>
      <c r="M765" s="72"/>
      <c r="N765" s="72"/>
      <c r="O765" s="76"/>
    </row>
    <row r="766" customFormat="false" ht="18.75" hidden="false" customHeight="false" outlineLevel="0" collapsed="false">
      <c r="A766" s="71" t="s">
        <v>45</v>
      </c>
      <c r="B766" s="72"/>
      <c r="C766" s="72" t="s">
        <v>46</v>
      </c>
      <c r="D766" s="72"/>
      <c r="E766" s="73"/>
      <c r="F766" s="72"/>
      <c r="G766" s="72"/>
      <c r="H766" s="72"/>
      <c r="J766" s="74" t="s">
        <v>47</v>
      </c>
      <c r="K766" s="72"/>
      <c r="L766" s="71"/>
      <c r="M766" s="72" t="s">
        <v>48</v>
      </c>
      <c r="N766" s="72"/>
      <c r="O766" s="76"/>
    </row>
    <row r="767" customFormat="false" ht="18.75" hidden="false" customHeight="false" outlineLevel="0" collapsed="false">
      <c r="A767" s="71"/>
      <c r="B767" s="72"/>
      <c r="C767" s="72" t="s">
        <v>828</v>
      </c>
      <c r="D767" s="72"/>
      <c r="E767" s="73"/>
      <c r="F767" s="72"/>
      <c r="G767" s="72"/>
      <c r="H767" s="72"/>
      <c r="J767" s="78" t="s">
        <v>50</v>
      </c>
      <c r="K767" s="72"/>
      <c r="L767" s="72"/>
      <c r="M767" s="72" t="s">
        <v>51</v>
      </c>
      <c r="N767" s="72"/>
      <c r="O767" s="75"/>
    </row>
    <row r="768" s="70" customFormat="true" ht="18" hidden="false" customHeight="false" outlineLevel="0" collapsed="false">
      <c r="A768" s="1"/>
      <c r="B768" s="2"/>
      <c r="C768" s="3"/>
      <c r="D768" s="2"/>
      <c r="E768" s="4"/>
      <c r="F768" s="2"/>
      <c r="G768" s="2"/>
      <c r="H768" s="2"/>
      <c r="I768" s="2"/>
      <c r="J768" s="2"/>
      <c r="K768" s="2"/>
      <c r="L768" s="2"/>
      <c r="M768" s="2"/>
      <c r="N768" s="2"/>
      <c r="O768" s="5"/>
    </row>
    <row r="770" customFormat="false" ht="18" hidden="false" customHeight="false" outlineLevel="0" collapsed="false">
      <c r="F770" s="579" t="n">
        <f aca="false">F758+G758+H758+I758</f>
        <v>1255052</v>
      </c>
    </row>
  </sheetData>
  <mergeCells count="5">
    <mergeCell ref="I309:J309"/>
    <mergeCell ref="K375:L375"/>
    <mergeCell ref="K597:L597"/>
    <mergeCell ref="H598:K598"/>
    <mergeCell ref="H599:K599"/>
  </mergeCells>
  <printOptions headings="false" gridLines="false" gridLinesSet="true" horizontalCentered="true" verticalCentered="true"/>
  <pageMargins left="0.827083333333333" right="0.157638888888889" top="0.354166666666667" bottom="0.23611111111111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5" manualBreakCount="35">
    <brk id="20" man="true" max="16383" min="0"/>
    <brk id="39" man="true" max="16383" min="0"/>
    <brk id="54" man="true" max="16383" min="0"/>
    <brk id="85" man="true" max="16383" min="0"/>
    <brk id="117" man="true" max="16383" min="0"/>
    <brk id="137" man="true" max="16383" min="0"/>
    <brk id="150" man="true" max="16383" min="0"/>
    <brk id="170" man="true" max="16383" min="0"/>
    <brk id="194" man="true" max="16383" min="0"/>
    <brk id="223" man="true" max="16383" min="0"/>
    <brk id="248" man="true" max="16383" min="0"/>
    <brk id="265" man="true" max="16383" min="0"/>
    <brk id="290" man="true" max="16383" min="0"/>
    <brk id="312" man="true" max="16383" min="0"/>
    <brk id="334" man="true" max="16383" min="0"/>
    <brk id="355" man="true" max="16383" min="0"/>
    <brk id="377" man="true" max="16383" min="0"/>
    <brk id="397" man="true" max="16383" min="0"/>
    <brk id="418" man="true" max="16383" min="0"/>
    <brk id="441" man="true" max="16383" min="0"/>
    <brk id="463" man="true" max="16383" min="0"/>
    <brk id="489" man="true" max="16383" min="0"/>
    <brk id="514" man="true" max="16383" min="0"/>
    <brk id="539" man="true" max="16383" min="0"/>
    <brk id="559" man="true" max="16383" min="0"/>
    <brk id="581" man="true" max="16383" min="0"/>
    <brk id="599" man="true" max="16383" min="0"/>
    <brk id="625" man="true" max="16383" min="0"/>
    <brk id="650" man="true" max="16383" min="0"/>
    <brk id="672" man="true" max="16383" min="0"/>
    <brk id="693" man="true" max="16383" min="0"/>
    <brk id="715" man="true" max="16383" min="0"/>
    <brk id="734" man="true" max="16383" min="0"/>
    <brk id="746" man="true" max="16383" min="0"/>
    <brk id="7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76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C173" activeCellId="0" sqref="C17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71"/>
    <col collapsed="false" customWidth="true" hidden="false" outlineLevel="0" max="3" min="3" style="2" width="9.85"/>
    <col collapsed="false" customWidth="true" hidden="false" outlineLevel="0" max="4" min="4" style="2" width="10.85"/>
    <col collapsed="false" customWidth="true" hidden="false" outlineLevel="0" max="5" min="5" style="4" width="4.7"/>
    <col collapsed="false" customWidth="true" hidden="false" outlineLevel="0" max="6" min="6" style="2" width="13.41"/>
    <col collapsed="false" customWidth="true" hidden="false" outlineLevel="0" max="7" min="7" style="2" width="11.99"/>
    <col collapsed="false" customWidth="true" hidden="false" outlineLevel="0" max="8" min="8" style="2" width="11.28"/>
    <col collapsed="false" customWidth="true" hidden="false" outlineLevel="0" max="9" min="9" style="2" width="11.85"/>
    <col collapsed="false" customWidth="true" hidden="false" outlineLevel="0" max="10" min="10" style="2" width="11.99"/>
    <col collapsed="false" customWidth="true" hidden="false" outlineLevel="0" max="11" min="11" style="2" width="10.85"/>
    <col collapsed="false" customWidth="true" hidden="false" outlineLevel="0" max="12" min="12" style="528" width="12.14"/>
    <col collapsed="false" customWidth="true" hidden="false" outlineLevel="0" max="13" min="13" style="2" width="7.42"/>
    <col collapsed="false" customWidth="true" hidden="false" outlineLevel="0" max="14" min="14" style="2" width="14.56"/>
    <col collapsed="false" customWidth="true" hidden="false" outlineLevel="0" max="15" min="15" style="5" width="31.42"/>
    <col collapsed="false" customWidth="false" hidden="false" outlineLevel="0" max="18" min="16" style="150" width="11.42"/>
    <col collapsed="false" customWidth="false" hidden="false" outlineLevel="0" max="257" min="19" style="6" width="11.42"/>
  </cols>
  <sheetData>
    <row r="1" s="527" customFormat="true" ht="33.75" hidden="false" customHeight="false" outlineLevel="0" collapsed="false">
      <c r="A1" s="580" t="s">
        <v>0</v>
      </c>
      <c r="B1" s="127"/>
      <c r="C1" s="10"/>
      <c r="D1" s="566" t="s">
        <v>829</v>
      </c>
      <c r="E1" s="81"/>
      <c r="F1" s="10"/>
      <c r="G1" s="10"/>
      <c r="H1" s="10"/>
      <c r="I1" s="10"/>
      <c r="J1" s="10"/>
      <c r="K1" s="10"/>
      <c r="L1" s="12"/>
      <c r="M1" s="10"/>
      <c r="N1" s="10"/>
      <c r="O1" s="13"/>
      <c r="P1" s="581"/>
      <c r="Q1" s="581"/>
      <c r="R1" s="581"/>
    </row>
    <row r="2" s="527" customFormat="true" ht="21.75" hidden="false" customHeight="false" outlineLevel="0" collapsed="false">
      <c r="A2" s="14"/>
      <c r="B2" s="582" t="s">
        <v>52</v>
      </c>
      <c r="C2" s="17"/>
      <c r="D2" s="17"/>
      <c r="E2" s="18"/>
      <c r="F2" s="17"/>
      <c r="G2" s="17"/>
      <c r="H2" s="17"/>
      <c r="I2" s="19"/>
      <c r="J2" s="17"/>
      <c r="K2" s="17"/>
      <c r="L2" s="20"/>
      <c r="M2" s="17"/>
      <c r="N2" s="17"/>
      <c r="O2" s="21" t="s">
        <v>830</v>
      </c>
      <c r="P2" s="581"/>
      <c r="Q2" s="581"/>
      <c r="R2" s="581"/>
    </row>
    <row r="3" s="527" customFormat="true" ht="25.5" hidden="false" customHeight="false" outlineLevel="0" collapsed="false">
      <c r="A3" s="22"/>
      <c r="B3" s="23"/>
      <c r="C3" s="82"/>
      <c r="D3" s="25" t="s">
        <v>4</v>
      </c>
      <c r="E3" s="26"/>
      <c r="F3" s="27"/>
      <c r="G3" s="27"/>
      <c r="H3" s="27"/>
      <c r="I3" s="27"/>
      <c r="J3" s="27"/>
      <c r="K3" s="27"/>
      <c r="L3" s="28"/>
      <c r="M3" s="27"/>
      <c r="N3" s="27"/>
      <c r="O3" s="29"/>
      <c r="P3" s="581"/>
      <c r="Q3" s="581"/>
      <c r="R3" s="581"/>
    </row>
    <row r="4" s="527" customFormat="true" ht="38.25" hidden="false" customHeight="true" outlineLevel="0" collapsed="false">
      <c r="A4" s="151" t="s">
        <v>5</v>
      </c>
      <c r="B4" s="152" t="s">
        <v>6</v>
      </c>
      <c r="C4" s="152" t="s">
        <v>7</v>
      </c>
      <c r="D4" s="152" t="s">
        <v>8</v>
      </c>
      <c r="E4" s="153" t="s">
        <v>9</v>
      </c>
      <c r="F4" s="35" t="s">
        <v>10</v>
      </c>
      <c r="G4" s="35" t="s">
        <v>11</v>
      </c>
      <c r="H4" s="35" t="s">
        <v>12</v>
      </c>
      <c r="I4" s="35" t="s">
        <v>585</v>
      </c>
      <c r="J4" s="35" t="s">
        <v>14</v>
      </c>
      <c r="K4" s="35" t="s">
        <v>15</v>
      </c>
      <c r="L4" s="35" t="s">
        <v>16</v>
      </c>
      <c r="M4" s="35" t="s">
        <v>17</v>
      </c>
      <c r="N4" s="35" t="s">
        <v>586</v>
      </c>
      <c r="O4" s="154" t="s">
        <v>19</v>
      </c>
      <c r="P4" s="581"/>
      <c r="Q4" s="581"/>
      <c r="R4" s="581"/>
    </row>
    <row r="5" s="527" customFormat="true" ht="27.75" hidden="false" customHeight="true" outlineLevel="0" collapsed="false">
      <c r="A5" s="583" t="s">
        <v>831</v>
      </c>
      <c r="B5" s="584"/>
      <c r="C5" s="585"/>
      <c r="D5" s="585"/>
      <c r="E5" s="586"/>
      <c r="F5" s="584"/>
      <c r="G5" s="584"/>
      <c r="H5" s="584"/>
      <c r="I5" s="584"/>
      <c r="J5" s="584"/>
      <c r="K5" s="584"/>
      <c r="L5" s="584"/>
      <c r="M5" s="584"/>
      <c r="N5" s="584"/>
      <c r="O5" s="587"/>
      <c r="P5" s="581"/>
      <c r="Q5" s="581"/>
      <c r="R5" s="581"/>
    </row>
    <row r="6" customFormat="false" ht="52.5" hidden="false" customHeight="true" outlineLevel="0" collapsed="false">
      <c r="A6" s="53" t="n">
        <v>51</v>
      </c>
      <c r="B6" s="221" t="s">
        <v>832</v>
      </c>
      <c r="C6" s="87" t="s">
        <v>833</v>
      </c>
      <c r="D6" s="588" t="s">
        <v>834</v>
      </c>
      <c r="E6" s="292" t="n">
        <v>15</v>
      </c>
      <c r="F6" s="221" t="n">
        <v>6934</v>
      </c>
      <c r="G6" s="221" t="n">
        <v>0</v>
      </c>
      <c r="H6" s="221" t="n">
        <v>0</v>
      </c>
      <c r="I6" s="221" t="n">
        <v>0</v>
      </c>
      <c r="J6" s="221" t="n">
        <v>934</v>
      </c>
      <c r="K6" s="221" t="n">
        <v>0</v>
      </c>
      <c r="L6" s="221" t="n">
        <v>0</v>
      </c>
      <c r="M6" s="221" t="n">
        <v>0</v>
      </c>
      <c r="N6" s="221" t="n">
        <f aca="false">F6+G6+H6+I6-J6+K6-L6-M6</f>
        <v>6000</v>
      </c>
      <c r="O6" s="120"/>
    </row>
    <row r="7" s="527" customFormat="true" ht="52.5" hidden="false" customHeight="true" outlineLevel="0" collapsed="false">
      <c r="A7" s="219" t="n">
        <v>96</v>
      </c>
      <c r="B7" s="52" t="s">
        <v>835</v>
      </c>
      <c r="C7" s="87" t="s">
        <v>836</v>
      </c>
      <c r="D7" s="87" t="s">
        <v>837</v>
      </c>
      <c r="E7" s="292" t="n">
        <v>15</v>
      </c>
      <c r="F7" s="221" t="n">
        <v>1923</v>
      </c>
      <c r="G7" s="221" t="n">
        <v>0</v>
      </c>
      <c r="H7" s="221" t="n">
        <v>0</v>
      </c>
      <c r="I7" s="221" t="n">
        <v>0</v>
      </c>
      <c r="J7" s="221" t="n">
        <v>0</v>
      </c>
      <c r="K7" s="221" t="n">
        <v>77</v>
      </c>
      <c r="L7" s="589" t="n">
        <v>0</v>
      </c>
      <c r="M7" s="221" t="n">
        <v>0</v>
      </c>
      <c r="N7" s="221" t="n">
        <f aca="false">F7+G7+H7+I7-J7+K7-L7-M7</f>
        <v>2000</v>
      </c>
      <c r="O7" s="51"/>
      <c r="P7" s="581"/>
      <c r="Q7" s="581"/>
      <c r="R7" s="581"/>
    </row>
    <row r="8" s="527" customFormat="true" ht="24" hidden="false" customHeight="true" outlineLevel="0" collapsed="false">
      <c r="A8" s="524" t="s">
        <v>41</v>
      </c>
      <c r="B8" s="448"/>
      <c r="C8" s="450"/>
      <c r="D8" s="450"/>
      <c r="E8" s="451"/>
      <c r="F8" s="459" t="n">
        <f aca="false">SUM(F6:F7)</f>
        <v>8857</v>
      </c>
      <c r="G8" s="459" t="n">
        <f aca="false">SUM(G6:G7)</f>
        <v>0</v>
      </c>
      <c r="H8" s="459" t="n">
        <f aca="false">SUM(H6:H7)</f>
        <v>0</v>
      </c>
      <c r="I8" s="459" t="n">
        <f aca="false">SUM(I6:I7)</f>
        <v>0</v>
      </c>
      <c r="J8" s="459" t="n">
        <f aca="false">SUM(J6:J7)</f>
        <v>934</v>
      </c>
      <c r="K8" s="459" t="n">
        <f aca="false">SUM(K6:K7)</f>
        <v>77</v>
      </c>
      <c r="L8" s="459" t="n">
        <f aca="false">SUM(L6:L7)</f>
        <v>0</v>
      </c>
      <c r="M8" s="459" t="n">
        <f aca="false">SUM(M6:M7)</f>
        <v>0</v>
      </c>
      <c r="N8" s="459" t="n">
        <f aca="false">SUM(N6:N7)</f>
        <v>8000</v>
      </c>
      <c r="O8" s="62"/>
      <c r="P8" s="581"/>
      <c r="Q8" s="581"/>
      <c r="R8" s="581"/>
    </row>
    <row r="9" s="527" customFormat="true" ht="33" hidden="false" customHeight="true" outlineLevel="0" collapsed="false">
      <c r="A9" s="63"/>
      <c r="B9" s="458" t="s">
        <v>42</v>
      </c>
      <c r="C9" s="285"/>
      <c r="D9" s="285"/>
      <c r="E9" s="286"/>
      <c r="F9" s="208" t="n">
        <f aca="false">F8</f>
        <v>8857</v>
      </c>
      <c r="G9" s="208" t="n">
        <f aca="false">G8</f>
        <v>0</v>
      </c>
      <c r="H9" s="208" t="n">
        <f aca="false">H8</f>
        <v>0</v>
      </c>
      <c r="I9" s="208" t="n">
        <f aca="false">I8</f>
        <v>0</v>
      </c>
      <c r="J9" s="208" t="n">
        <f aca="false">J8</f>
        <v>934</v>
      </c>
      <c r="K9" s="208" t="n">
        <f aca="false">K8</f>
        <v>77</v>
      </c>
      <c r="L9" s="208" t="n">
        <f aca="false">L8</f>
        <v>0</v>
      </c>
      <c r="M9" s="208" t="n">
        <f aca="false">M8</f>
        <v>0</v>
      </c>
      <c r="N9" s="208" t="n">
        <f aca="false">N8</f>
        <v>8000</v>
      </c>
      <c r="O9" s="69"/>
      <c r="P9" s="581"/>
      <c r="Q9" s="581"/>
      <c r="R9" s="581"/>
    </row>
    <row r="10" s="527" customFormat="true" ht="21.75" hidden="false" customHeight="false" outlineLevel="0" collapsed="false">
      <c r="A10" s="1"/>
      <c r="B10" s="2"/>
      <c r="C10" s="2"/>
      <c r="D10" s="2"/>
      <c r="E10" s="4"/>
      <c r="F10" s="2"/>
      <c r="G10" s="2"/>
      <c r="H10" s="2"/>
      <c r="I10" s="2"/>
      <c r="J10" s="2"/>
      <c r="K10" s="2"/>
      <c r="L10" s="528"/>
      <c r="M10" s="2"/>
      <c r="N10" s="2"/>
      <c r="O10" s="5"/>
      <c r="P10" s="581"/>
      <c r="Q10" s="581"/>
      <c r="R10" s="581"/>
    </row>
    <row r="11" s="527" customFormat="true" ht="21.75" hidden="false" customHeight="false" outlineLevel="0" collapsed="false">
      <c r="A11" s="1"/>
      <c r="B11" s="2"/>
      <c r="C11" s="2"/>
      <c r="D11" s="2"/>
      <c r="E11" s="4"/>
      <c r="F11" s="2"/>
      <c r="G11" s="2"/>
      <c r="H11" s="2"/>
      <c r="I11" s="2"/>
      <c r="J11" s="2"/>
      <c r="K11" s="2"/>
      <c r="L11" s="528"/>
      <c r="M11" s="2"/>
      <c r="N11" s="2"/>
      <c r="O11" s="5"/>
      <c r="P11" s="581"/>
      <c r="Q11" s="581"/>
      <c r="R11" s="581"/>
    </row>
    <row r="12" s="527" customFormat="true" ht="21.75" hidden="false" customHeight="false" outlineLevel="0" collapsed="false">
      <c r="A12" s="1"/>
      <c r="B12" s="2"/>
      <c r="C12" s="2"/>
      <c r="D12" s="2"/>
      <c r="E12" s="4"/>
      <c r="F12" s="2"/>
      <c r="G12" s="2"/>
      <c r="H12" s="2"/>
      <c r="I12" s="2"/>
      <c r="J12" s="2"/>
      <c r="K12" s="2"/>
      <c r="L12" s="528"/>
      <c r="M12" s="2"/>
      <c r="N12" s="2"/>
      <c r="O12" s="5"/>
      <c r="P12" s="581"/>
      <c r="Q12" s="581"/>
      <c r="R12" s="581"/>
    </row>
    <row r="13" s="527" customFormat="true" ht="21.75" hidden="false" customHeight="false" outlineLevel="0" collapsed="false">
      <c r="A13" s="1"/>
      <c r="B13" s="2"/>
      <c r="C13" s="2"/>
      <c r="D13" s="2"/>
      <c r="E13" s="4"/>
      <c r="F13" s="2"/>
      <c r="G13" s="2"/>
      <c r="H13" s="2"/>
      <c r="I13" s="2"/>
      <c r="J13" s="2"/>
      <c r="K13" s="2"/>
      <c r="L13" s="528"/>
      <c r="M13" s="2"/>
      <c r="N13" s="2"/>
      <c r="O13" s="5"/>
      <c r="P13" s="581"/>
      <c r="Q13" s="581"/>
      <c r="R13" s="581"/>
    </row>
    <row r="14" s="527" customFormat="true" ht="21.75" hidden="false" customHeight="false" outlineLevel="0" collapsed="false">
      <c r="A14" s="71"/>
      <c r="B14" s="72"/>
      <c r="C14" s="72"/>
      <c r="D14" s="72" t="s">
        <v>43</v>
      </c>
      <c r="F14" s="73"/>
      <c r="G14" s="72"/>
      <c r="H14" s="72"/>
      <c r="J14" s="74" t="s">
        <v>44</v>
      </c>
      <c r="K14" s="72"/>
      <c r="L14" s="72"/>
      <c r="N14" s="72" t="s">
        <v>44</v>
      </c>
      <c r="O14" s="75"/>
      <c r="P14" s="581"/>
      <c r="Q14" s="581"/>
      <c r="R14" s="581"/>
    </row>
    <row r="15" s="527" customFormat="true" ht="21.75" hidden="false" customHeight="false" outlineLevel="0" collapsed="false">
      <c r="A15" s="71"/>
      <c r="B15" s="72"/>
      <c r="C15" s="72"/>
      <c r="D15" s="72"/>
      <c r="E15" s="72"/>
      <c r="F15" s="73"/>
      <c r="G15" s="72"/>
      <c r="H15" s="72"/>
      <c r="J15" s="106"/>
      <c r="K15" s="72"/>
      <c r="L15" s="71"/>
      <c r="M15" s="72"/>
      <c r="N15" s="72"/>
      <c r="O15" s="76"/>
      <c r="P15" s="581"/>
      <c r="Q15" s="581"/>
      <c r="R15" s="581"/>
    </row>
    <row r="16" s="527" customFormat="true" ht="21.75" hidden="false" customHeight="false" outlineLevel="0" collapsed="false">
      <c r="A16" s="71" t="s">
        <v>45</v>
      </c>
      <c r="B16" s="72"/>
      <c r="C16" s="72"/>
      <c r="D16" s="74" t="s">
        <v>46</v>
      </c>
      <c r="E16" s="72"/>
      <c r="F16" s="73"/>
      <c r="G16" s="72"/>
      <c r="H16" s="72"/>
      <c r="J16" s="74" t="s">
        <v>47</v>
      </c>
      <c r="K16" s="72"/>
      <c r="L16" s="71"/>
      <c r="N16" s="74" t="s">
        <v>48</v>
      </c>
      <c r="O16" s="76"/>
      <c r="P16" s="581"/>
      <c r="Q16" s="581"/>
      <c r="R16" s="581"/>
    </row>
    <row r="17" s="527" customFormat="true" ht="21.75" hidden="false" customHeight="false" outlineLevel="0" collapsed="false">
      <c r="A17" s="71"/>
      <c r="B17" s="72"/>
      <c r="C17" s="72"/>
      <c r="D17" s="74" t="s">
        <v>609</v>
      </c>
      <c r="E17" s="72"/>
      <c r="F17" s="73"/>
      <c r="G17" s="72"/>
      <c r="H17" s="72"/>
      <c r="J17" s="78" t="s">
        <v>50</v>
      </c>
      <c r="K17" s="72"/>
      <c r="L17" s="72"/>
      <c r="N17" s="74" t="s">
        <v>51</v>
      </c>
      <c r="O17" s="75"/>
      <c r="P17" s="581"/>
      <c r="Q17" s="581"/>
      <c r="R17" s="581"/>
    </row>
    <row r="19" customFormat="false" ht="23.25" hidden="false" customHeight="true" outlineLevel="0" collapsed="false">
      <c r="A19" s="580" t="s">
        <v>0</v>
      </c>
      <c r="B19" s="127"/>
      <c r="C19" s="10"/>
      <c r="D19" s="566" t="s">
        <v>829</v>
      </c>
      <c r="E19" s="81"/>
      <c r="F19" s="10"/>
      <c r="G19" s="10"/>
      <c r="H19" s="10"/>
      <c r="I19" s="10"/>
      <c r="J19" s="10"/>
      <c r="K19" s="10"/>
      <c r="L19" s="12"/>
      <c r="M19" s="10"/>
      <c r="N19" s="10"/>
      <c r="O19" s="13"/>
    </row>
    <row r="20" customFormat="false" ht="15.75" hidden="false" customHeight="true" outlineLevel="0" collapsed="false">
      <c r="A20" s="14"/>
      <c r="B20" s="15" t="s">
        <v>67</v>
      </c>
      <c r="C20" s="17"/>
      <c r="D20" s="17"/>
      <c r="E20" s="18"/>
      <c r="F20" s="17"/>
      <c r="G20" s="17"/>
      <c r="H20" s="17"/>
      <c r="I20" s="19"/>
      <c r="J20" s="17"/>
      <c r="K20" s="17"/>
      <c r="L20" s="20"/>
      <c r="M20" s="17"/>
      <c r="N20" s="17"/>
      <c r="O20" s="21" t="s">
        <v>838</v>
      </c>
    </row>
    <row r="21" customFormat="false" ht="20.25" hidden="false" customHeight="true" outlineLevel="0" collapsed="false">
      <c r="A21" s="368"/>
      <c r="B21" s="369"/>
      <c r="C21" s="369"/>
      <c r="D21" s="371" t="s">
        <v>4</v>
      </c>
      <c r="E21" s="372"/>
      <c r="F21" s="373"/>
      <c r="G21" s="373"/>
      <c r="H21" s="373"/>
      <c r="I21" s="373"/>
      <c r="J21" s="373"/>
      <c r="K21" s="373"/>
      <c r="L21" s="20"/>
      <c r="M21" s="373"/>
      <c r="N21" s="373"/>
      <c r="O21" s="374"/>
    </row>
    <row r="22" s="523" customFormat="true" ht="24.75" hidden="false" customHeight="true" outlineLevel="0" collapsed="false">
      <c r="A22" s="461" t="s">
        <v>5</v>
      </c>
      <c r="B22" s="462" t="s">
        <v>6</v>
      </c>
      <c r="C22" s="462" t="s">
        <v>7</v>
      </c>
      <c r="D22" s="462" t="s">
        <v>8</v>
      </c>
      <c r="E22" s="492" t="s">
        <v>9</v>
      </c>
      <c r="F22" s="465" t="s">
        <v>10</v>
      </c>
      <c r="G22" s="465" t="s">
        <v>11</v>
      </c>
      <c r="H22" s="465" t="s">
        <v>12</v>
      </c>
      <c r="I22" s="465" t="s">
        <v>585</v>
      </c>
      <c r="J22" s="465" t="s">
        <v>14</v>
      </c>
      <c r="K22" s="590" t="s">
        <v>15</v>
      </c>
      <c r="L22" s="591" t="s">
        <v>16</v>
      </c>
      <c r="M22" s="465" t="s">
        <v>17</v>
      </c>
      <c r="N22" s="465" t="s">
        <v>586</v>
      </c>
      <c r="O22" s="467" t="s">
        <v>19</v>
      </c>
      <c r="P22" s="592"/>
      <c r="Q22" s="592"/>
      <c r="R22" s="592"/>
    </row>
    <row r="23" customFormat="false" ht="17.25" hidden="false" customHeight="true" outlineLevel="0" collapsed="false">
      <c r="A23" s="342" t="s">
        <v>69</v>
      </c>
      <c r="B23" s="237"/>
      <c r="C23" s="237"/>
      <c r="D23" s="237"/>
      <c r="E23" s="239"/>
      <c r="F23" s="237"/>
      <c r="G23" s="237"/>
      <c r="H23" s="237"/>
      <c r="I23" s="237"/>
      <c r="J23" s="237"/>
      <c r="K23" s="237"/>
      <c r="L23" s="593"/>
      <c r="M23" s="237"/>
      <c r="N23" s="237"/>
      <c r="O23" s="347"/>
    </row>
    <row r="24" customFormat="false" ht="29.25" hidden="false" customHeight="true" outlineLevel="0" collapsed="false">
      <c r="A24" s="594" t="n">
        <v>35</v>
      </c>
      <c r="B24" s="473" t="s">
        <v>839</v>
      </c>
      <c r="C24" s="475" t="s">
        <v>840</v>
      </c>
      <c r="D24" s="595" t="s">
        <v>841</v>
      </c>
      <c r="E24" s="420" t="n">
        <v>15</v>
      </c>
      <c r="F24" s="473" t="n">
        <v>2509</v>
      </c>
      <c r="G24" s="473" t="n">
        <v>0</v>
      </c>
      <c r="H24" s="473" t="n">
        <v>0</v>
      </c>
      <c r="I24" s="473" t="n">
        <v>0</v>
      </c>
      <c r="J24" s="473" t="n">
        <v>9</v>
      </c>
      <c r="K24" s="473" t="n">
        <v>0</v>
      </c>
      <c r="L24" s="473" t="n">
        <v>0</v>
      </c>
      <c r="M24" s="473" t="n">
        <v>0</v>
      </c>
      <c r="N24" s="473" t="n">
        <f aca="false">F24+G24+H24+I24-J24+K24-L24-M24</f>
        <v>2500</v>
      </c>
      <c r="O24" s="476"/>
    </row>
    <row r="25" s="202" customFormat="true" ht="29.25" hidden="false" customHeight="true" outlineLevel="0" collapsed="false">
      <c r="A25" s="596" t="n">
        <v>105</v>
      </c>
      <c r="B25" s="398" t="s">
        <v>842</v>
      </c>
      <c r="C25" s="254" t="s">
        <v>843</v>
      </c>
      <c r="D25" s="251" t="s">
        <v>60</v>
      </c>
      <c r="E25" s="252" t="n">
        <v>15</v>
      </c>
      <c r="F25" s="253" t="n">
        <v>3058</v>
      </c>
      <c r="G25" s="253" t="n">
        <v>1000</v>
      </c>
      <c r="H25" s="253" t="n">
        <v>0</v>
      </c>
      <c r="I25" s="253" t="n">
        <v>0</v>
      </c>
      <c r="J25" s="253" t="n">
        <v>83</v>
      </c>
      <c r="K25" s="253" t="n">
        <v>0</v>
      </c>
      <c r="L25" s="253" t="n">
        <v>0</v>
      </c>
      <c r="M25" s="253" t="n">
        <v>0</v>
      </c>
      <c r="N25" s="473" t="n">
        <f aca="false">F25+G25+H25+I25-J25+K25-L25-M25</f>
        <v>3975</v>
      </c>
      <c r="O25" s="348"/>
      <c r="P25" s="506"/>
      <c r="Q25" s="506"/>
      <c r="R25" s="506"/>
    </row>
    <row r="26" customFormat="false" ht="29.25" hidden="false" customHeight="true" outlineLevel="0" collapsed="false">
      <c r="A26" s="597" t="n">
        <v>236</v>
      </c>
      <c r="B26" s="401" t="s">
        <v>844</v>
      </c>
      <c r="C26" s="418" t="s">
        <v>845</v>
      </c>
      <c r="D26" s="598" t="s">
        <v>215</v>
      </c>
      <c r="E26" s="599" t="n">
        <v>15</v>
      </c>
      <c r="F26" s="401" t="n">
        <v>6934</v>
      </c>
      <c r="G26" s="401" t="n">
        <v>0</v>
      </c>
      <c r="H26" s="401" t="n">
        <v>0</v>
      </c>
      <c r="I26" s="401" t="n">
        <v>0</v>
      </c>
      <c r="J26" s="401" t="n">
        <v>934</v>
      </c>
      <c r="K26" s="401" t="n">
        <v>0</v>
      </c>
      <c r="L26" s="401" t="n">
        <v>0</v>
      </c>
      <c r="M26" s="401" t="n">
        <v>0</v>
      </c>
      <c r="N26" s="473" t="n">
        <f aca="false">F26+G26+H26+I26-J26+K26-L26-M26</f>
        <v>6000</v>
      </c>
      <c r="O26" s="422"/>
    </row>
    <row r="27" customFormat="false" ht="29.25" hidden="false" customHeight="true" outlineLevel="0" collapsed="false">
      <c r="A27" s="600" t="n">
        <v>237</v>
      </c>
      <c r="B27" s="253" t="s">
        <v>846</v>
      </c>
      <c r="C27" s="254" t="s">
        <v>847</v>
      </c>
      <c r="D27" s="251" t="s">
        <v>215</v>
      </c>
      <c r="E27" s="252" t="n">
        <v>15</v>
      </c>
      <c r="F27" s="253" t="n">
        <v>5153</v>
      </c>
      <c r="G27" s="253" t="n">
        <v>0</v>
      </c>
      <c r="H27" s="253" t="n">
        <v>0</v>
      </c>
      <c r="I27" s="253" t="n">
        <v>0</v>
      </c>
      <c r="J27" s="253" t="n">
        <v>553</v>
      </c>
      <c r="K27" s="253" t="n">
        <v>0</v>
      </c>
      <c r="L27" s="253" t="n">
        <v>0</v>
      </c>
      <c r="M27" s="253" t="n">
        <v>0</v>
      </c>
      <c r="N27" s="473" t="n">
        <f aca="false">F27+G27+H27+I27-J27+K27-L27-M27</f>
        <v>4600</v>
      </c>
      <c r="O27" s="348"/>
    </row>
    <row r="28" customFormat="false" ht="29.25" hidden="false" customHeight="true" outlineLevel="0" collapsed="false">
      <c r="A28" s="600" t="n">
        <v>306</v>
      </c>
      <c r="B28" s="253" t="s">
        <v>848</v>
      </c>
      <c r="C28" s="254" t="s">
        <v>849</v>
      </c>
      <c r="D28" s="251" t="s">
        <v>199</v>
      </c>
      <c r="E28" s="252" t="n">
        <v>15</v>
      </c>
      <c r="F28" s="253" t="n">
        <v>1923</v>
      </c>
      <c r="G28" s="253" t="n">
        <v>600</v>
      </c>
      <c r="H28" s="253" t="n">
        <v>0</v>
      </c>
      <c r="I28" s="253" t="n">
        <v>0</v>
      </c>
      <c r="J28" s="253" t="n">
        <v>0</v>
      </c>
      <c r="K28" s="253" t="n">
        <v>77</v>
      </c>
      <c r="L28" s="253" t="n">
        <v>0</v>
      </c>
      <c r="M28" s="253" t="n">
        <v>0</v>
      </c>
      <c r="N28" s="473" t="n">
        <f aca="false">F28+G28+H28+I28-J28+K28-L28-M28</f>
        <v>2600</v>
      </c>
      <c r="O28" s="348"/>
    </row>
    <row r="29" customFormat="false" ht="15" hidden="false" customHeight="true" outlineLevel="0" collapsed="false">
      <c r="A29" s="601" t="s">
        <v>41</v>
      </c>
      <c r="B29" s="602"/>
      <c r="C29" s="603"/>
      <c r="D29" s="604"/>
      <c r="E29" s="605"/>
      <c r="F29" s="435" t="n">
        <f aca="false">SUM(F24:F28)</f>
        <v>19577</v>
      </c>
      <c r="G29" s="435" t="n">
        <f aca="false">SUM(G24:G28)</f>
        <v>1600</v>
      </c>
      <c r="H29" s="435" t="n">
        <f aca="false">SUM(H24:H28)</f>
        <v>0</v>
      </c>
      <c r="I29" s="435" t="n">
        <f aca="false">SUM(I24:I28)</f>
        <v>0</v>
      </c>
      <c r="J29" s="435" t="n">
        <f aca="false">SUM(J24:J28)</f>
        <v>1579</v>
      </c>
      <c r="K29" s="435" t="n">
        <f aca="false">SUM(K24:K28)</f>
        <v>77</v>
      </c>
      <c r="L29" s="435" t="n">
        <f aca="false">SUM(L24:L28)</f>
        <v>0</v>
      </c>
      <c r="M29" s="435" t="n">
        <f aca="false">SUM(M24:M28)</f>
        <v>0</v>
      </c>
      <c r="N29" s="435" t="n">
        <f aca="false">SUM(N24:N28)</f>
        <v>19675</v>
      </c>
      <c r="O29" s="606"/>
    </row>
    <row r="30" customFormat="false" ht="17.25" hidden="false" customHeight="true" outlineLevel="0" collapsed="false">
      <c r="A30" s="607" t="s">
        <v>77</v>
      </c>
      <c r="B30" s="608"/>
      <c r="C30" s="609"/>
      <c r="D30" s="610"/>
      <c r="E30" s="611"/>
      <c r="F30" s="608"/>
      <c r="G30" s="608"/>
      <c r="H30" s="608"/>
      <c r="I30" s="608"/>
      <c r="J30" s="608"/>
      <c r="K30" s="608"/>
      <c r="L30" s="608"/>
      <c r="M30" s="608"/>
      <c r="N30" s="608"/>
      <c r="O30" s="612"/>
    </row>
    <row r="31" s="202" customFormat="true" ht="29.25" hidden="false" customHeight="true" outlineLevel="0" collapsed="false">
      <c r="A31" s="596" t="n">
        <v>24</v>
      </c>
      <c r="B31" s="398" t="s">
        <v>850</v>
      </c>
      <c r="C31" s="254" t="s">
        <v>851</v>
      </c>
      <c r="D31" s="251" t="s">
        <v>852</v>
      </c>
      <c r="E31" s="252" t="n">
        <v>15</v>
      </c>
      <c r="F31" s="253" t="n">
        <v>975</v>
      </c>
      <c r="G31" s="253" t="n">
        <v>0</v>
      </c>
      <c r="H31" s="253" t="n">
        <v>0</v>
      </c>
      <c r="I31" s="253" t="n">
        <v>0</v>
      </c>
      <c r="J31" s="253" t="n">
        <v>0</v>
      </c>
      <c r="K31" s="253" t="n">
        <v>149</v>
      </c>
      <c r="L31" s="253" t="n">
        <v>0</v>
      </c>
      <c r="M31" s="253" t="n">
        <v>0</v>
      </c>
      <c r="N31" s="473" t="n">
        <f aca="false">F31+G31+H31+I31-J31+K31-L31-M31</f>
        <v>1124</v>
      </c>
      <c r="O31" s="348"/>
      <c r="P31" s="506"/>
      <c r="Q31" s="506"/>
      <c r="R31" s="506"/>
    </row>
    <row r="32" s="202" customFormat="true" ht="29.25" hidden="false" customHeight="true" outlineLevel="0" collapsed="false">
      <c r="A32" s="596" t="n">
        <v>38</v>
      </c>
      <c r="B32" s="398" t="s">
        <v>853</v>
      </c>
      <c r="C32" s="254" t="s">
        <v>854</v>
      </c>
      <c r="D32" s="251" t="s">
        <v>855</v>
      </c>
      <c r="E32" s="252" t="n">
        <v>15</v>
      </c>
      <c r="F32" s="253" t="n">
        <v>2363</v>
      </c>
      <c r="G32" s="253" t="n">
        <v>0</v>
      </c>
      <c r="H32" s="253" t="n">
        <v>0</v>
      </c>
      <c r="I32" s="253" t="n">
        <v>0</v>
      </c>
      <c r="J32" s="253" t="n">
        <v>0</v>
      </c>
      <c r="K32" s="253" t="n">
        <v>7</v>
      </c>
      <c r="L32" s="253" t="n">
        <v>0</v>
      </c>
      <c r="M32" s="253" t="n">
        <v>0</v>
      </c>
      <c r="N32" s="473" t="n">
        <f aca="false">F32+G32+H32+I32-J32+K32-L32-M32</f>
        <v>2370</v>
      </c>
      <c r="O32" s="613"/>
      <c r="P32" s="506"/>
      <c r="Q32" s="506"/>
      <c r="R32" s="506"/>
    </row>
    <row r="33" s="202" customFormat="true" ht="29.25" hidden="false" customHeight="true" outlineLevel="0" collapsed="false">
      <c r="A33" s="596" t="n">
        <v>60</v>
      </c>
      <c r="B33" s="398" t="s">
        <v>856</v>
      </c>
      <c r="C33" s="254" t="s">
        <v>857</v>
      </c>
      <c r="D33" s="251" t="s">
        <v>247</v>
      </c>
      <c r="E33" s="252" t="n">
        <v>15</v>
      </c>
      <c r="F33" s="253" t="n">
        <v>1923</v>
      </c>
      <c r="G33" s="253" t="n">
        <v>0</v>
      </c>
      <c r="H33" s="253" t="n">
        <v>0</v>
      </c>
      <c r="I33" s="253" t="n">
        <v>0</v>
      </c>
      <c r="J33" s="253" t="n">
        <v>0</v>
      </c>
      <c r="K33" s="253" t="n">
        <v>77</v>
      </c>
      <c r="L33" s="253" t="n">
        <v>0</v>
      </c>
      <c r="M33" s="253" t="n">
        <v>0</v>
      </c>
      <c r="N33" s="473" t="n">
        <f aca="false">F33+G33+H33+I33-J33+K33-L33-M33</f>
        <v>2000</v>
      </c>
      <c r="O33" s="613"/>
      <c r="P33" s="506"/>
      <c r="Q33" s="506"/>
      <c r="R33" s="506"/>
    </row>
    <row r="34" s="202" customFormat="true" ht="29.25" hidden="false" customHeight="true" outlineLevel="0" collapsed="false">
      <c r="A34" s="596" t="n">
        <v>73</v>
      </c>
      <c r="B34" s="398" t="s">
        <v>858</v>
      </c>
      <c r="C34" s="254" t="s">
        <v>859</v>
      </c>
      <c r="D34" s="251" t="s">
        <v>116</v>
      </c>
      <c r="E34" s="252" t="n">
        <v>15</v>
      </c>
      <c r="F34" s="253" t="n">
        <v>1763</v>
      </c>
      <c r="G34" s="253" t="n">
        <v>0</v>
      </c>
      <c r="H34" s="253" t="n">
        <v>0</v>
      </c>
      <c r="I34" s="253" t="n">
        <v>0</v>
      </c>
      <c r="J34" s="253" t="n">
        <v>0</v>
      </c>
      <c r="K34" s="253" t="n">
        <v>87</v>
      </c>
      <c r="L34" s="253" t="n">
        <v>0</v>
      </c>
      <c r="M34" s="253" t="n">
        <v>0</v>
      </c>
      <c r="N34" s="473" t="n">
        <f aca="false">F34+G34+H34+I34-J34+K34-L34-M34</f>
        <v>1850</v>
      </c>
      <c r="O34" s="613"/>
      <c r="P34" s="506"/>
      <c r="Q34" s="506"/>
      <c r="R34" s="506"/>
    </row>
    <row r="35" s="202" customFormat="true" ht="29.25" hidden="false" customHeight="true" outlineLevel="0" collapsed="false">
      <c r="A35" s="596" t="n">
        <v>80</v>
      </c>
      <c r="B35" s="398" t="s">
        <v>860</v>
      </c>
      <c r="C35" s="254" t="s">
        <v>861</v>
      </c>
      <c r="D35" s="251" t="s">
        <v>862</v>
      </c>
      <c r="E35" s="252" t="n">
        <v>15</v>
      </c>
      <c r="F35" s="253" t="n">
        <v>2184</v>
      </c>
      <c r="G35" s="253" t="n">
        <v>0</v>
      </c>
      <c r="H35" s="253" t="n">
        <v>0</v>
      </c>
      <c r="I35" s="253" t="n">
        <v>0</v>
      </c>
      <c r="J35" s="253" t="n">
        <v>0</v>
      </c>
      <c r="K35" s="253" t="n">
        <v>55</v>
      </c>
      <c r="L35" s="253" t="n">
        <v>0</v>
      </c>
      <c r="M35" s="253" t="n">
        <v>0</v>
      </c>
      <c r="N35" s="473" t="n">
        <f aca="false">F35+G35+H35+I35-J35+K35-L35-M35</f>
        <v>2239</v>
      </c>
      <c r="O35" s="613"/>
      <c r="P35" s="506"/>
      <c r="Q35" s="506"/>
      <c r="R35" s="506"/>
    </row>
    <row r="36" s="202" customFormat="true" ht="29.25" hidden="false" customHeight="true" outlineLevel="0" collapsed="false">
      <c r="A36" s="596" t="n">
        <v>265</v>
      </c>
      <c r="B36" s="398" t="s">
        <v>863</v>
      </c>
      <c r="C36" s="254" t="s">
        <v>864</v>
      </c>
      <c r="D36" s="251" t="s">
        <v>60</v>
      </c>
      <c r="E36" s="252" t="n">
        <v>15</v>
      </c>
      <c r="F36" s="253" t="n">
        <v>2509</v>
      </c>
      <c r="G36" s="253" t="n">
        <v>0</v>
      </c>
      <c r="H36" s="253" t="n">
        <v>0</v>
      </c>
      <c r="I36" s="253" t="n">
        <v>0</v>
      </c>
      <c r="J36" s="253" t="n">
        <v>9</v>
      </c>
      <c r="K36" s="253" t="n">
        <v>0</v>
      </c>
      <c r="L36" s="253" t="n">
        <v>0</v>
      </c>
      <c r="M36" s="253" t="n">
        <v>0</v>
      </c>
      <c r="N36" s="473" t="n">
        <f aca="false">F36+G36+H36+I36-J36+K36-L36-M36</f>
        <v>2500</v>
      </c>
      <c r="O36" s="613"/>
      <c r="P36" s="506"/>
      <c r="Q36" s="506"/>
      <c r="R36" s="506"/>
    </row>
    <row r="37" s="202" customFormat="true" ht="29.25" hidden="false" customHeight="true" outlineLevel="0" collapsed="false">
      <c r="A37" s="596" t="n">
        <v>337</v>
      </c>
      <c r="B37" s="398" t="s">
        <v>865</v>
      </c>
      <c r="C37" s="254" t="s">
        <v>866</v>
      </c>
      <c r="D37" s="251" t="s">
        <v>247</v>
      </c>
      <c r="E37" s="252" t="n">
        <v>15</v>
      </c>
      <c r="F37" s="253" t="n">
        <v>2509</v>
      </c>
      <c r="G37" s="253" t="n">
        <v>0</v>
      </c>
      <c r="H37" s="253" t="n">
        <v>0</v>
      </c>
      <c r="I37" s="253" t="n">
        <v>0</v>
      </c>
      <c r="J37" s="253" t="n">
        <v>9</v>
      </c>
      <c r="K37" s="253" t="n">
        <v>0</v>
      </c>
      <c r="L37" s="253" t="n">
        <v>0</v>
      </c>
      <c r="M37" s="253" t="n">
        <v>0</v>
      </c>
      <c r="N37" s="473" t="n">
        <f aca="false">F37+G37+H37+I37-J37+K37-L37-M37</f>
        <v>2500</v>
      </c>
      <c r="O37" s="613"/>
      <c r="P37" s="506"/>
      <c r="Q37" s="506"/>
      <c r="R37" s="506"/>
    </row>
    <row r="38" customFormat="false" ht="15" hidden="false" customHeight="true" outlineLevel="0" collapsed="false">
      <c r="A38" s="601" t="s">
        <v>41</v>
      </c>
      <c r="B38" s="602"/>
      <c r="C38" s="603"/>
      <c r="D38" s="604"/>
      <c r="E38" s="605"/>
      <c r="F38" s="435" t="n">
        <f aca="false">SUM(F31:F37)</f>
        <v>14226</v>
      </c>
      <c r="G38" s="435" t="n">
        <f aca="false">SUM(G31:G37)</f>
        <v>0</v>
      </c>
      <c r="H38" s="435" t="n">
        <f aca="false">SUM(H31:H37)</f>
        <v>0</v>
      </c>
      <c r="I38" s="435" t="n">
        <f aca="false">SUM(I31:I37)</f>
        <v>0</v>
      </c>
      <c r="J38" s="435" t="n">
        <f aca="false">SUM(J31:J37)</f>
        <v>18</v>
      </c>
      <c r="K38" s="435" t="n">
        <f aca="false">SUM(K31:K37)</f>
        <v>375</v>
      </c>
      <c r="L38" s="435" t="n">
        <f aca="false">SUM(L31:L37)</f>
        <v>0</v>
      </c>
      <c r="M38" s="435" t="n">
        <f aca="false">SUM(M31:M37)</f>
        <v>0</v>
      </c>
      <c r="N38" s="435" t="n">
        <f aca="false">SUM(N31:N37)</f>
        <v>14583</v>
      </c>
      <c r="O38" s="606"/>
    </row>
    <row r="39" customFormat="false" ht="17.25" hidden="false" customHeight="true" outlineLevel="0" collapsed="false">
      <c r="A39" s="342" t="s">
        <v>867</v>
      </c>
      <c r="B39" s="237"/>
      <c r="C39" s="381"/>
      <c r="D39" s="344"/>
      <c r="E39" s="345"/>
      <c r="F39" s="237"/>
      <c r="G39" s="237"/>
      <c r="H39" s="237"/>
      <c r="I39" s="237"/>
      <c r="J39" s="237"/>
      <c r="K39" s="237"/>
      <c r="L39" s="237"/>
      <c r="M39" s="237"/>
      <c r="N39" s="237"/>
      <c r="O39" s="347"/>
    </row>
    <row r="40" s="202" customFormat="true" ht="29.25" hidden="false" customHeight="true" outlineLevel="0" collapsed="false">
      <c r="A40" s="596" t="n">
        <v>117</v>
      </c>
      <c r="B40" s="398" t="s">
        <v>868</v>
      </c>
      <c r="C40" s="254" t="s">
        <v>869</v>
      </c>
      <c r="D40" s="251" t="s">
        <v>750</v>
      </c>
      <c r="E40" s="252" t="n">
        <v>15</v>
      </c>
      <c r="F40" s="253" t="n">
        <v>308</v>
      </c>
      <c r="G40" s="253" t="n">
        <v>0</v>
      </c>
      <c r="H40" s="253" t="n">
        <v>0</v>
      </c>
      <c r="I40" s="253" t="n">
        <v>0</v>
      </c>
      <c r="J40" s="253" t="n">
        <v>0</v>
      </c>
      <c r="K40" s="253" t="n">
        <v>192</v>
      </c>
      <c r="L40" s="253" t="n">
        <v>0</v>
      </c>
      <c r="M40" s="253" t="n">
        <v>0</v>
      </c>
      <c r="N40" s="473" t="n">
        <f aca="false">F40+G40+H40+I40-J40+K40-L40-M40</f>
        <v>500</v>
      </c>
      <c r="O40" s="348"/>
      <c r="P40" s="506"/>
      <c r="Q40" s="506"/>
      <c r="R40" s="506"/>
    </row>
    <row r="41" s="202" customFormat="true" ht="28.5" hidden="true" customHeight="true" outlineLevel="0" collapsed="false">
      <c r="A41" s="614"/>
      <c r="B41" s="615"/>
      <c r="C41" s="616"/>
      <c r="D41" s="617"/>
      <c r="E41" s="618"/>
      <c r="F41" s="615" t="n">
        <f aca="false">F40</f>
        <v>308</v>
      </c>
      <c r="G41" s="615" t="n">
        <f aca="false">G40</f>
        <v>0</v>
      </c>
      <c r="H41" s="615" t="n">
        <f aca="false">H40</f>
        <v>0</v>
      </c>
      <c r="I41" s="615" t="n">
        <f aca="false">I40</f>
        <v>0</v>
      </c>
      <c r="J41" s="615" t="n">
        <f aca="false">J40</f>
        <v>0</v>
      </c>
      <c r="K41" s="615" t="n">
        <f aca="false">K40</f>
        <v>192</v>
      </c>
      <c r="L41" s="615" t="n">
        <f aca="false">L40</f>
        <v>0</v>
      </c>
      <c r="M41" s="615" t="n">
        <f aca="false">M40</f>
        <v>0</v>
      </c>
      <c r="N41" s="615" t="n">
        <f aca="false">N40</f>
        <v>500</v>
      </c>
      <c r="O41" s="619"/>
      <c r="P41" s="506"/>
      <c r="Q41" s="506"/>
      <c r="R41" s="506"/>
    </row>
    <row r="42" s="527" customFormat="true" ht="19.5" hidden="false" customHeight="true" outlineLevel="0" collapsed="false">
      <c r="A42" s="355"/>
      <c r="B42" s="620" t="s">
        <v>42</v>
      </c>
      <c r="C42" s="358"/>
      <c r="D42" s="358"/>
      <c r="E42" s="359"/>
      <c r="F42" s="402" t="n">
        <f aca="false">F29+F38+F41</f>
        <v>34111</v>
      </c>
      <c r="G42" s="402" t="n">
        <f aca="false">G29+G38+G41</f>
        <v>1600</v>
      </c>
      <c r="H42" s="402" t="n">
        <f aca="false">H29+H38+H41</f>
        <v>0</v>
      </c>
      <c r="I42" s="402" t="n">
        <f aca="false">I29+I38+I41</f>
        <v>0</v>
      </c>
      <c r="J42" s="402" t="n">
        <f aca="false">J29+J38+J41</f>
        <v>1597</v>
      </c>
      <c r="K42" s="402" t="n">
        <f aca="false">K29+K38+K41</f>
        <v>644</v>
      </c>
      <c r="L42" s="402" t="n">
        <f aca="false">L29+L38+L41</f>
        <v>0</v>
      </c>
      <c r="M42" s="402" t="n">
        <f aca="false">M29+M38+M41</f>
        <v>0</v>
      </c>
      <c r="N42" s="402" t="n">
        <f aca="false">N29+N38+N41</f>
        <v>34758</v>
      </c>
      <c r="O42" s="361"/>
      <c r="P42" s="581"/>
      <c r="Q42" s="581"/>
      <c r="R42" s="581"/>
    </row>
    <row r="43" s="527" customFormat="true" ht="35.25" hidden="false" customHeight="true" outlineLevel="0" collapsed="false">
      <c r="A43" s="71"/>
      <c r="B43" s="72"/>
      <c r="C43" s="72"/>
      <c r="D43" s="72" t="s">
        <v>43</v>
      </c>
      <c r="F43" s="73"/>
      <c r="G43" s="72"/>
      <c r="H43" s="72"/>
      <c r="J43" s="106" t="s">
        <v>44</v>
      </c>
      <c r="K43" s="72"/>
      <c r="L43" s="72"/>
      <c r="N43" s="72" t="s">
        <v>44</v>
      </c>
      <c r="O43" s="75"/>
      <c r="P43" s="581"/>
      <c r="Q43" s="581"/>
      <c r="R43" s="581"/>
    </row>
    <row r="44" s="527" customFormat="true" ht="15.75" hidden="false" customHeight="true" outlineLevel="0" collapsed="false">
      <c r="A44" s="71" t="s">
        <v>45</v>
      </c>
      <c r="B44" s="72"/>
      <c r="C44" s="72"/>
      <c r="D44" s="74" t="s">
        <v>46</v>
      </c>
      <c r="E44" s="72"/>
      <c r="F44" s="73"/>
      <c r="G44" s="72"/>
      <c r="H44" s="72"/>
      <c r="J44" s="74" t="s">
        <v>47</v>
      </c>
      <c r="K44" s="72"/>
      <c r="L44" s="71"/>
      <c r="M44" s="72" t="s">
        <v>48</v>
      </c>
      <c r="N44" s="72"/>
      <c r="O44" s="76"/>
      <c r="P44" s="581"/>
      <c r="Q44" s="581"/>
      <c r="R44" s="581"/>
    </row>
    <row r="45" s="527" customFormat="true" ht="12.75" hidden="false" customHeight="true" outlineLevel="0" collapsed="false">
      <c r="A45" s="71"/>
      <c r="B45" s="72"/>
      <c r="C45" s="72"/>
      <c r="D45" s="74" t="s">
        <v>609</v>
      </c>
      <c r="E45" s="72"/>
      <c r="F45" s="73"/>
      <c r="G45" s="72"/>
      <c r="H45" s="72"/>
      <c r="J45" s="78" t="s">
        <v>50</v>
      </c>
      <c r="K45" s="72"/>
      <c r="L45" s="72"/>
      <c r="M45" s="72" t="s">
        <v>51</v>
      </c>
      <c r="N45" s="72"/>
      <c r="O45" s="75"/>
      <c r="P45" s="581"/>
      <c r="Q45" s="581"/>
      <c r="R45" s="581"/>
    </row>
    <row r="46" customFormat="false" ht="25.5" hidden="false" customHeight="true" outlineLevel="0" collapsed="false">
      <c r="A46" s="580" t="s">
        <v>0</v>
      </c>
      <c r="B46" s="127"/>
      <c r="C46" s="10"/>
      <c r="D46" s="566" t="s">
        <v>829</v>
      </c>
      <c r="E46" s="81"/>
      <c r="F46" s="10"/>
      <c r="G46" s="10"/>
      <c r="H46" s="10"/>
      <c r="I46" s="10"/>
      <c r="J46" s="10"/>
      <c r="K46" s="10"/>
      <c r="L46" s="12"/>
      <c r="M46" s="10"/>
      <c r="N46" s="10"/>
      <c r="O46" s="13"/>
    </row>
    <row r="47" customFormat="false" ht="17.25" hidden="false" customHeight="true" outlineLevel="0" collapsed="false">
      <c r="A47" s="14"/>
      <c r="B47" s="15" t="s">
        <v>67</v>
      </c>
      <c r="C47" s="17"/>
      <c r="D47" s="17"/>
      <c r="E47" s="18"/>
      <c r="F47" s="17"/>
      <c r="G47" s="17"/>
      <c r="H47" s="17"/>
      <c r="I47" s="19"/>
      <c r="J47" s="17"/>
      <c r="K47" s="17"/>
      <c r="L47" s="20"/>
      <c r="M47" s="17"/>
      <c r="N47" s="17"/>
      <c r="O47" s="21" t="s">
        <v>870</v>
      </c>
    </row>
    <row r="48" customFormat="false" ht="20.25" hidden="false" customHeight="true" outlineLevel="0" collapsed="false">
      <c r="A48" s="368"/>
      <c r="B48" s="369"/>
      <c r="C48" s="369"/>
      <c r="D48" s="371" t="s">
        <v>4</v>
      </c>
      <c r="E48" s="372"/>
      <c r="F48" s="373"/>
      <c r="G48" s="373"/>
      <c r="H48" s="373"/>
      <c r="I48" s="373"/>
      <c r="J48" s="373"/>
      <c r="K48" s="373"/>
      <c r="L48" s="621"/>
      <c r="M48" s="373"/>
      <c r="N48" s="373"/>
      <c r="O48" s="374"/>
    </row>
    <row r="49" s="523" customFormat="true" ht="24.75" hidden="false" customHeight="true" outlineLevel="0" collapsed="false">
      <c r="A49" s="461" t="s">
        <v>5</v>
      </c>
      <c r="B49" s="462" t="s">
        <v>6</v>
      </c>
      <c r="C49" s="462" t="s">
        <v>7</v>
      </c>
      <c r="D49" s="462" t="s">
        <v>8</v>
      </c>
      <c r="E49" s="492" t="s">
        <v>9</v>
      </c>
      <c r="F49" s="465" t="s">
        <v>10</v>
      </c>
      <c r="G49" s="465" t="s">
        <v>11</v>
      </c>
      <c r="H49" s="465" t="s">
        <v>12</v>
      </c>
      <c r="I49" s="465" t="s">
        <v>585</v>
      </c>
      <c r="J49" s="465" t="s">
        <v>14</v>
      </c>
      <c r="K49" s="590" t="s">
        <v>15</v>
      </c>
      <c r="L49" s="622" t="s">
        <v>16</v>
      </c>
      <c r="M49" s="465" t="s">
        <v>17</v>
      </c>
      <c r="N49" s="465" t="s">
        <v>586</v>
      </c>
      <c r="O49" s="467" t="s">
        <v>19</v>
      </c>
      <c r="P49" s="592"/>
      <c r="Q49" s="592"/>
      <c r="R49" s="592"/>
    </row>
    <row r="50" customFormat="false" ht="16.5" hidden="false" customHeight="true" outlineLevel="0" collapsed="false">
      <c r="A50" s="342" t="s">
        <v>867</v>
      </c>
      <c r="B50" s="237"/>
      <c r="C50" s="381"/>
      <c r="D50" s="344"/>
      <c r="E50" s="345"/>
      <c r="F50" s="237"/>
      <c r="G50" s="237"/>
      <c r="H50" s="237"/>
      <c r="I50" s="237"/>
      <c r="J50" s="237"/>
      <c r="K50" s="237"/>
      <c r="L50" s="469"/>
      <c r="M50" s="237"/>
      <c r="N50" s="237"/>
      <c r="O50" s="347"/>
    </row>
    <row r="51" s="202" customFormat="true" ht="30" hidden="false" customHeight="true" outlineLevel="0" collapsed="false">
      <c r="A51" s="596" t="n">
        <v>126</v>
      </c>
      <c r="B51" s="398" t="s">
        <v>871</v>
      </c>
      <c r="C51" s="254" t="s">
        <v>872</v>
      </c>
      <c r="D51" s="251" t="s">
        <v>505</v>
      </c>
      <c r="E51" s="252" t="n">
        <v>15</v>
      </c>
      <c r="F51" s="398" t="n">
        <v>1006</v>
      </c>
      <c r="G51" s="398" t="n">
        <v>0</v>
      </c>
      <c r="H51" s="398" t="n">
        <v>0</v>
      </c>
      <c r="I51" s="398" t="n">
        <v>0</v>
      </c>
      <c r="J51" s="398" t="n">
        <v>0</v>
      </c>
      <c r="K51" s="398" t="n">
        <v>147</v>
      </c>
      <c r="L51" s="398" t="n">
        <v>0</v>
      </c>
      <c r="M51" s="398" t="n">
        <v>0</v>
      </c>
      <c r="N51" s="473" t="n">
        <f aca="false">F51+G51+H51+I51-J51+K51-L51-M51</f>
        <v>1153</v>
      </c>
      <c r="O51" s="348"/>
      <c r="P51" s="506"/>
      <c r="Q51" s="506"/>
      <c r="R51" s="506"/>
    </row>
    <row r="52" s="202" customFormat="true" ht="30" hidden="false" customHeight="true" outlineLevel="0" collapsed="false">
      <c r="A52" s="596" t="n">
        <v>142</v>
      </c>
      <c r="B52" s="398" t="s">
        <v>873</v>
      </c>
      <c r="C52" s="254" t="s">
        <v>874</v>
      </c>
      <c r="D52" s="251" t="s">
        <v>247</v>
      </c>
      <c r="E52" s="252" t="n">
        <v>15</v>
      </c>
      <c r="F52" s="398" t="n">
        <v>1201</v>
      </c>
      <c r="G52" s="398" t="n">
        <v>0</v>
      </c>
      <c r="H52" s="398" t="n">
        <v>0</v>
      </c>
      <c r="I52" s="398" t="n">
        <v>0</v>
      </c>
      <c r="J52" s="398" t="n">
        <v>0</v>
      </c>
      <c r="K52" s="398" t="n">
        <v>135</v>
      </c>
      <c r="L52" s="398" t="n">
        <v>0</v>
      </c>
      <c r="M52" s="398" t="n">
        <v>0</v>
      </c>
      <c r="N52" s="473" t="n">
        <f aca="false">F52+G52+H52+I52-J52+K52-L52-M52</f>
        <v>1336</v>
      </c>
      <c r="O52" s="348"/>
      <c r="P52" s="506"/>
      <c r="Q52" s="506"/>
      <c r="R52" s="506"/>
    </row>
    <row r="53" s="202" customFormat="true" ht="30" hidden="false" customHeight="true" outlineLevel="0" collapsed="false">
      <c r="A53" s="596" t="n">
        <v>143</v>
      </c>
      <c r="B53" s="398" t="s">
        <v>875</v>
      </c>
      <c r="C53" s="254" t="s">
        <v>876</v>
      </c>
      <c r="D53" s="251" t="s">
        <v>247</v>
      </c>
      <c r="E53" s="252" t="n">
        <v>15</v>
      </c>
      <c r="F53" s="398" t="n">
        <v>874</v>
      </c>
      <c r="G53" s="398" t="n">
        <v>0</v>
      </c>
      <c r="H53" s="398" t="n">
        <v>0</v>
      </c>
      <c r="I53" s="398" t="n">
        <v>0</v>
      </c>
      <c r="J53" s="398" t="n">
        <v>0</v>
      </c>
      <c r="K53" s="398" t="n">
        <v>156</v>
      </c>
      <c r="L53" s="398" t="n">
        <v>200</v>
      </c>
      <c r="M53" s="398" t="n">
        <v>0</v>
      </c>
      <c r="N53" s="473" t="n">
        <f aca="false">F53+G53+H53+I53-J53+K53-L53-M53</f>
        <v>830</v>
      </c>
      <c r="O53" s="613"/>
      <c r="P53" s="506"/>
      <c r="Q53" s="506"/>
      <c r="R53" s="506"/>
    </row>
    <row r="54" s="202" customFormat="true" ht="30" hidden="false" customHeight="true" outlineLevel="0" collapsed="false">
      <c r="A54" s="596" t="n">
        <v>144</v>
      </c>
      <c r="B54" s="398" t="s">
        <v>877</v>
      </c>
      <c r="C54" s="254" t="s">
        <v>878</v>
      </c>
      <c r="D54" s="251" t="s">
        <v>505</v>
      </c>
      <c r="E54" s="252" t="n">
        <v>15</v>
      </c>
      <c r="F54" s="398" t="n">
        <v>308</v>
      </c>
      <c r="G54" s="398" t="n">
        <v>0</v>
      </c>
      <c r="H54" s="398" t="n">
        <v>0</v>
      </c>
      <c r="I54" s="398" t="n">
        <v>0</v>
      </c>
      <c r="J54" s="398" t="n">
        <v>0</v>
      </c>
      <c r="K54" s="398" t="n">
        <v>192</v>
      </c>
      <c r="L54" s="398" t="n">
        <v>0</v>
      </c>
      <c r="M54" s="398" t="n">
        <v>0</v>
      </c>
      <c r="N54" s="473" t="n">
        <f aca="false">F54+G54+H54+I54-J54+K54-L54-M54</f>
        <v>500</v>
      </c>
      <c r="O54" s="613"/>
      <c r="P54" s="506"/>
      <c r="Q54" s="506"/>
      <c r="R54" s="506"/>
    </row>
    <row r="55" s="202" customFormat="true" ht="30" hidden="false" customHeight="true" outlineLevel="0" collapsed="false">
      <c r="A55" s="596" t="n">
        <v>272</v>
      </c>
      <c r="B55" s="398" t="s">
        <v>879</v>
      </c>
      <c r="C55" s="254" t="s">
        <v>880</v>
      </c>
      <c r="D55" s="251" t="s">
        <v>548</v>
      </c>
      <c r="E55" s="252" t="n">
        <v>15</v>
      </c>
      <c r="F55" s="398" t="n">
        <v>2396</v>
      </c>
      <c r="G55" s="398" t="n">
        <v>0</v>
      </c>
      <c r="H55" s="398" t="n">
        <v>0</v>
      </c>
      <c r="I55" s="398" t="n">
        <v>0</v>
      </c>
      <c r="J55" s="398" t="n">
        <v>0</v>
      </c>
      <c r="K55" s="398" t="n">
        <v>4</v>
      </c>
      <c r="L55" s="398" t="n">
        <v>0</v>
      </c>
      <c r="M55" s="398" t="n">
        <v>0</v>
      </c>
      <c r="N55" s="473" t="n">
        <f aca="false">F55+G55+H55+I55-J55+K55-L55-M55</f>
        <v>2400</v>
      </c>
      <c r="O55" s="613"/>
      <c r="P55" s="506"/>
      <c r="Q55" s="506"/>
      <c r="R55" s="506"/>
    </row>
    <row r="56" s="202" customFormat="true" ht="28.5" hidden="true" customHeight="true" outlineLevel="0" collapsed="false">
      <c r="A56" s="623"/>
      <c r="B56" s="624"/>
      <c r="C56" s="625"/>
      <c r="D56" s="626"/>
      <c r="E56" s="627"/>
      <c r="F56" s="624" t="n">
        <f aca="false">SUM(F51:F55)</f>
        <v>5785</v>
      </c>
      <c r="G56" s="624" t="n">
        <f aca="false">SUM(G51:G55)</f>
        <v>0</v>
      </c>
      <c r="H56" s="624" t="n">
        <f aca="false">SUM(H51:H55)</f>
        <v>0</v>
      </c>
      <c r="I56" s="624" t="n">
        <f aca="false">SUM(I51:I55)</f>
        <v>0</v>
      </c>
      <c r="J56" s="624" t="n">
        <f aca="false">SUM(J51:J55)</f>
        <v>0</v>
      </c>
      <c r="K56" s="624" t="n">
        <f aca="false">SUM(K51:K55)</f>
        <v>634</v>
      </c>
      <c r="L56" s="624" t="n">
        <f aca="false">SUM(L51:L55)</f>
        <v>200</v>
      </c>
      <c r="M56" s="624" t="n">
        <f aca="false">SUM(M51:M55)</f>
        <v>0</v>
      </c>
      <c r="N56" s="624" t="n">
        <f aca="false">SUM(N51:N55)</f>
        <v>6219</v>
      </c>
      <c r="O56" s="628"/>
      <c r="P56" s="506"/>
      <c r="Q56" s="506"/>
      <c r="R56" s="506"/>
    </row>
    <row r="57" customFormat="false" ht="15" hidden="false" customHeight="true" outlineLevel="0" collapsed="false">
      <c r="A57" s="601" t="s">
        <v>41</v>
      </c>
      <c r="B57" s="602"/>
      <c r="C57" s="603"/>
      <c r="D57" s="603"/>
      <c r="E57" s="605"/>
      <c r="F57" s="435" t="n">
        <f aca="false">F41+F56</f>
        <v>6093</v>
      </c>
      <c r="G57" s="435" t="n">
        <f aca="false">G41+G56</f>
        <v>0</v>
      </c>
      <c r="H57" s="435" t="n">
        <f aca="false">H41+H56</f>
        <v>0</v>
      </c>
      <c r="I57" s="435" t="n">
        <f aca="false">I41+I56</f>
        <v>0</v>
      </c>
      <c r="J57" s="435" t="n">
        <f aca="false">J41+J56</f>
        <v>0</v>
      </c>
      <c r="K57" s="435" t="n">
        <f aca="false">K41+K56</f>
        <v>826</v>
      </c>
      <c r="L57" s="435" t="n">
        <f aca="false">L41+L56</f>
        <v>200</v>
      </c>
      <c r="M57" s="435" t="n">
        <f aca="false">M41+M56</f>
        <v>0</v>
      </c>
      <c r="N57" s="435" t="n">
        <f aca="false">N41+N56</f>
        <v>6719</v>
      </c>
      <c r="O57" s="606"/>
    </row>
    <row r="58" customFormat="false" ht="16.5" hidden="false" customHeight="true" outlineLevel="0" collapsed="false">
      <c r="A58" s="342" t="s">
        <v>88</v>
      </c>
      <c r="B58" s="237"/>
      <c r="C58" s="381"/>
      <c r="D58" s="381"/>
      <c r="E58" s="345"/>
      <c r="F58" s="237"/>
      <c r="G58" s="237"/>
      <c r="H58" s="237"/>
      <c r="I58" s="237"/>
      <c r="J58" s="237"/>
      <c r="K58" s="237"/>
      <c r="L58" s="237"/>
      <c r="M58" s="237"/>
      <c r="N58" s="237"/>
      <c r="O58" s="347"/>
    </row>
    <row r="59" customFormat="false" ht="30" hidden="false" customHeight="true" outlineLevel="0" collapsed="false">
      <c r="A59" s="629" t="n">
        <v>63</v>
      </c>
      <c r="B59" s="630" t="s">
        <v>881</v>
      </c>
      <c r="C59" s="474" t="s">
        <v>882</v>
      </c>
      <c r="D59" s="595" t="s">
        <v>505</v>
      </c>
      <c r="E59" s="420" t="n">
        <v>15</v>
      </c>
      <c r="F59" s="630" t="n">
        <v>842</v>
      </c>
      <c r="G59" s="630" t="n">
        <v>0</v>
      </c>
      <c r="H59" s="630" t="n">
        <v>0</v>
      </c>
      <c r="I59" s="630" t="n">
        <v>0</v>
      </c>
      <c r="J59" s="630" t="n">
        <v>0</v>
      </c>
      <c r="K59" s="630" t="n">
        <v>158</v>
      </c>
      <c r="L59" s="630" t="n">
        <v>500</v>
      </c>
      <c r="M59" s="630" t="n">
        <v>0</v>
      </c>
      <c r="N59" s="473" t="n">
        <f aca="false">F59+G59+H59+I59-J59+K59-L59-M59</f>
        <v>500</v>
      </c>
      <c r="O59" s="476"/>
    </row>
    <row r="60" customFormat="false" ht="30" hidden="false" customHeight="true" outlineLevel="0" collapsed="false">
      <c r="A60" s="629" t="n">
        <v>114</v>
      </c>
      <c r="B60" s="630" t="s">
        <v>883</v>
      </c>
      <c r="C60" s="474" t="s">
        <v>884</v>
      </c>
      <c r="D60" s="595" t="s">
        <v>885</v>
      </c>
      <c r="E60" s="420" t="n">
        <v>15</v>
      </c>
      <c r="F60" s="630" t="n">
        <v>2184</v>
      </c>
      <c r="G60" s="630" t="n">
        <v>0</v>
      </c>
      <c r="H60" s="630" t="n">
        <v>0</v>
      </c>
      <c r="I60" s="630" t="n">
        <v>0</v>
      </c>
      <c r="J60" s="630" t="n">
        <v>0</v>
      </c>
      <c r="K60" s="630" t="n">
        <v>55</v>
      </c>
      <c r="L60" s="630" t="n">
        <v>0</v>
      </c>
      <c r="M60" s="630" t="n">
        <v>0</v>
      </c>
      <c r="N60" s="473" t="n">
        <f aca="false">F60+G60+H60+I60-J60+K60-L60-M60</f>
        <v>2239</v>
      </c>
      <c r="O60" s="476"/>
    </row>
    <row r="61" customFormat="false" ht="30" hidden="false" customHeight="true" outlineLevel="0" collapsed="false">
      <c r="A61" s="629" t="n">
        <v>271</v>
      </c>
      <c r="B61" s="630" t="s">
        <v>886</v>
      </c>
      <c r="C61" s="474" t="s">
        <v>887</v>
      </c>
      <c r="D61" s="595" t="s">
        <v>247</v>
      </c>
      <c r="E61" s="420" t="n">
        <v>15</v>
      </c>
      <c r="F61" s="630" t="n">
        <v>842</v>
      </c>
      <c r="G61" s="630" t="n">
        <v>0</v>
      </c>
      <c r="H61" s="630" t="n">
        <v>0</v>
      </c>
      <c r="I61" s="630" t="n">
        <v>0</v>
      </c>
      <c r="J61" s="630" t="n">
        <v>0</v>
      </c>
      <c r="K61" s="630" t="n">
        <v>158</v>
      </c>
      <c r="L61" s="630" t="n">
        <v>0</v>
      </c>
      <c r="M61" s="630" t="n">
        <v>0</v>
      </c>
      <c r="N61" s="473" t="n">
        <f aca="false">F61+G61+H61+I61-J61+K61-L61-M61</f>
        <v>1000</v>
      </c>
      <c r="O61" s="476"/>
    </row>
    <row r="62" customFormat="false" ht="30" hidden="false" customHeight="true" outlineLevel="0" collapsed="false">
      <c r="A62" s="631" t="n">
        <v>278</v>
      </c>
      <c r="B62" s="398" t="s">
        <v>888</v>
      </c>
      <c r="C62" s="243" t="s">
        <v>889</v>
      </c>
      <c r="D62" s="632" t="s">
        <v>60</v>
      </c>
      <c r="E62" s="245" t="n">
        <v>15</v>
      </c>
      <c r="F62" s="246" t="n">
        <v>1549</v>
      </c>
      <c r="G62" s="246" t="n">
        <v>0</v>
      </c>
      <c r="H62" s="246" t="n">
        <v>0</v>
      </c>
      <c r="I62" s="246" t="n">
        <v>0</v>
      </c>
      <c r="J62" s="246" t="n">
        <v>0</v>
      </c>
      <c r="K62" s="246" t="n">
        <v>112</v>
      </c>
      <c r="L62" s="246" t="n">
        <v>0</v>
      </c>
      <c r="M62" s="246" t="n">
        <v>0</v>
      </c>
      <c r="N62" s="473" t="n">
        <f aca="false">F62+G62+H62+I62-J62+K62-L62-M62</f>
        <v>1661</v>
      </c>
      <c r="O62" s="348"/>
    </row>
    <row r="63" customFormat="false" ht="30" hidden="false" customHeight="true" outlineLevel="0" collapsed="false">
      <c r="A63" s="633" t="n">
        <v>313</v>
      </c>
      <c r="B63" s="424" t="s">
        <v>890</v>
      </c>
      <c r="C63" s="634" t="s">
        <v>891</v>
      </c>
      <c r="D63" s="635" t="s">
        <v>185</v>
      </c>
      <c r="E63" s="636" t="n">
        <v>15</v>
      </c>
      <c r="F63" s="637" t="n">
        <v>1923</v>
      </c>
      <c r="G63" s="637" t="n">
        <v>0</v>
      </c>
      <c r="H63" s="637" t="n">
        <v>0</v>
      </c>
      <c r="I63" s="637" t="n">
        <v>0</v>
      </c>
      <c r="J63" s="637" t="n">
        <v>0</v>
      </c>
      <c r="K63" s="637" t="n">
        <v>77</v>
      </c>
      <c r="L63" s="637" t="n">
        <v>0</v>
      </c>
      <c r="M63" s="637" t="n">
        <v>0</v>
      </c>
      <c r="N63" s="473" t="n">
        <f aca="false">F63+G63+H63+I63-J63+K63-L63-M63</f>
        <v>2000</v>
      </c>
      <c r="O63" s="422"/>
    </row>
    <row r="64" customFormat="false" ht="30" hidden="false" customHeight="true" outlineLevel="0" collapsed="false">
      <c r="A64" s="633" t="n">
        <v>319</v>
      </c>
      <c r="B64" s="424" t="s">
        <v>892</v>
      </c>
      <c r="C64" s="634" t="s">
        <v>893</v>
      </c>
      <c r="D64" s="635" t="s">
        <v>690</v>
      </c>
      <c r="E64" s="636" t="n">
        <v>15</v>
      </c>
      <c r="F64" s="637" t="n">
        <v>2509</v>
      </c>
      <c r="G64" s="637" t="n">
        <v>0</v>
      </c>
      <c r="H64" s="637" t="n">
        <v>0</v>
      </c>
      <c r="I64" s="637" t="n">
        <v>0</v>
      </c>
      <c r="J64" s="637" t="n">
        <v>9</v>
      </c>
      <c r="K64" s="637" t="n">
        <v>0</v>
      </c>
      <c r="L64" s="637" t="n">
        <v>0</v>
      </c>
      <c r="M64" s="637" t="n">
        <v>0</v>
      </c>
      <c r="N64" s="473" t="n">
        <f aca="false">F64+G64+H64+I64-J64+K64-L64-M64</f>
        <v>2500</v>
      </c>
      <c r="O64" s="422"/>
    </row>
    <row r="65" customFormat="false" ht="15" hidden="false" customHeight="true" outlineLevel="0" collapsed="false">
      <c r="A65" s="638" t="s">
        <v>41</v>
      </c>
      <c r="B65" s="639"/>
      <c r="C65" s="640"/>
      <c r="D65" s="641"/>
      <c r="E65" s="642"/>
      <c r="F65" s="643" t="n">
        <f aca="false">SUM(F59:F64)</f>
        <v>9849</v>
      </c>
      <c r="G65" s="643" t="n">
        <f aca="false">SUM(G59:G64)</f>
        <v>0</v>
      </c>
      <c r="H65" s="643" t="n">
        <f aca="false">SUM(H59:H64)</f>
        <v>0</v>
      </c>
      <c r="I65" s="643" t="n">
        <f aca="false">SUM(I59:I64)</f>
        <v>0</v>
      </c>
      <c r="J65" s="643" t="n">
        <f aca="false">SUM(J59:J64)</f>
        <v>9</v>
      </c>
      <c r="K65" s="643" t="n">
        <f aca="false">SUM(K59:K64)</f>
        <v>560</v>
      </c>
      <c r="L65" s="643" t="n">
        <f aca="false">SUM(L59:L64)</f>
        <v>500</v>
      </c>
      <c r="M65" s="643" t="n">
        <f aca="false">SUM(M59:M64)</f>
        <v>0</v>
      </c>
      <c r="N65" s="643" t="n">
        <f aca="false">SUM(N59:N64)</f>
        <v>9900</v>
      </c>
      <c r="O65" s="644"/>
    </row>
    <row r="66" customFormat="false" ht="16.5" hidden="false" customHeight="true" outlineLevel="0" collapsed="false">
      <c r="A66" s="342" t="s">
        <v>894</v>
      </c>
      <c r="B66" s="237"/>
      <c r="C66" s="381"/>
      <c r="D66" s="344"/>
      <c r="E66" s="345"/>
      <c r="F66" s="237"/>
      <c r="G66" s="237"/>
      <c r="H66" s="237"/>
      <c r="I66" s="237"/>
      <c r="J66" s="237"/>
      <c r="K66" s="237"/>
      <c r="L66" s="237"/>
      <c r="M66" s="237"/>
      <c r="N66" s="237"/>
      <c r="O66" s="347"/>
    </row>
    <row r="67" customFormat="false" ht="30" hidden="false" customHeight="true" outlineLevel="0" collapsed="false">
      <c r="A67" s="596" t="n">
        <v>118</v>
      </c>
      <c r="B67" s="398" t="s">
        <v>895</v>
      </c>
      <c r="C67" s="250" t="s">
        <v>896</v>
      </c>
      <c r="D67" s="251" t="s">
        <v>116</v>
      </c>
      <c r="E67" s="252" t="n">
        <v>15</v>
      </c>
      <c r="F67" s="398" t="n">
        <v>1923</v>
      </c>
      <c r="G67" s="398" t="n">
        <v>0</v>
      </c>
      <c r="H67" s="398" t="n">
        <v>0</v>
      </c>
      <c r="I67" s="398" t="n">
        <v>0</v>
      </c>
      <c r="J67" s="398" t="n">
        <v>0</v>
      </c>
      <c r="K67" s="398" t="n">
        <v>77</v>
      </c>
      <c r="L67" s="398" t="n">
        <v>0</v>
      </c>
      <c r="M67" s="398" t="n">
        <v>0</v>
      </c>
      <c r="N67" s="473" t="n">
        <f aca="false">F67+G67+H67+I67-J67+K67-L67-M67</f>
        <v>2000</v>
      </c>
      <c r="O67" s="348"/>
    </row>
    <row r="68" customFormat="false" ht="30" hidden="false" customHeight="true" outlineLevel="0" collapsed="false">
      <c r="A68" s="596" t="n">
        <v>119</v>
      </c>
      <c r="B68" s="398" t="s">
        <v>897</v>
      </c>
      <c r="C68" s="250" t="s">
        <v>898</v>
      </c>
      <c r="D68" s="251" t="s">
        <v>505</v>
      </c>
      <c r="E68" s="252" t="n">
        <v>15</v>
      </c>
      <c r="F68" s="398" t="n">
        <v>1310</v>
      </c>
      <c r="G68" s="398" t="n">
        <v>0</v>
      </c>
      <c r="H68" s="398" t="n">
        <v>0</v>
      </c>
      <c r="I68" s="398" t="n">
        <v>0</v>
      </c>
      <c r="J68" s="398" t="n">
        <v>0</v>
      </c>
      <c r="K68" s="398" t="n">
        <v>128</v>
      </c>
      <c r="L68" s="398" t="n">
        <v>0</v>
      </c>
      <c r="M68" s="398" t="n">
        <v>0</v>
      </c>
      <c r="N68" s="473" t="n">
        <f aca="false">F68+G68+H68+I68-J68+K68-L68-M68</f>
        <v>1438</v>
      </c>
      <c r="O68" s="348"/>
    </row>
    <row r="69" customFormat="false" ht="30" hidden="false" customHeight="true" outlineLevel="0" collapsed="false">
      <c r="A69" s="645" t="n">
        <v>320</v>
      </c>
      <c r="B69" s="630" t="s">
        <v>899</v>
      </c>
      <c r="C69" s="474" t="s">
        <v>900</v>
      </c>
      <c r="D69" s="595" t="s">
        <v>690</v>
      </c>
      <c r="E69" s="420" t="n">
        <v>15</v>
      </c>
      <c r="F69" s="630" t="n">
        <v>2396</v>
      </c>
      <c r="G69" s="630" t="n">
        <v>0</v>
      </c>
      <c r="H69" s="630" t="n">
        <v>0</v>
      </c>
      <c r="I69" s="630" t="n">
        <v>0</v>
      </c>
      <c r="J69" s="630" t="n">
        <v>0</v>
      </c>
      <c r="K69" s="630" t="n">
        <v>4</v>
      </c>
      <c r="L69" s="630" t="n">
        <v>0</v>
      </c>
      <c r="M69" s="630" t="n">
        <v>0</v>
      </c>
      <c r="N69" s="473" t="n">
        <f aca="false">F69+G69+H69+I69-J69+K69-L69-M69</f>
        <v>2400</v>
      </c>
      <c r="O69" s="476"/>
    </row>
    <row r="70" customFormat="false" ht="15" hidden="false" customHeight="true" outlineLevel="0" collapsed="false">
      <c r="A70" s="646" t="s">
        <v>41</v>
      </c>
      <c r="B70" s="647"/>
      <c r="C70" s="648"/>
      <c r="D70" s="649"/>
      <c r="E70" s="650"/>
      <c r="F70" s="651" t="n">
        <f aca="false">SUM(F67:F69)</f>
        <v>5629</v>
      </c>
      <c r="G70" s="651" t="n">
        <f aca="false">SUM(G67:G69)</f>
        <v>0</v>
      </c>
      <c r="H70" s="651" t="n">
        <f aca="false">SUM(H67:H69)</f>
        <v>0</v>
      </c>
      <c r="I70" s="651" t="n">
        <f aca="false">SUM(I67:I69)</f>
        <v>0</v>
      </c>
      <c r="J70" s="651" t="n">
        <f aca="false">SUM(J67:J69)</f>
        <v>0</v>
      </c>
      <c r="K70" s="651" t="n">
        <f aca="false">SUM(K67:K69)</f>
        <v>209</v>
      </c>
      <c r="L70" s="651" t="n">
        <f aca="false">SUM(L67:L69)</f>
        <v>0</v>
      </c>
      <c r="M70" s="651" t="n">
        <f aca="false">SUM(M67:M69)</f>
        <v>0</v>
      </c>
      <c r="N70" s="651" t="n">
        <f aca="false">SUM(N67:N69)</f>
        <v>5838</v>
      </c>
      <c r="O70" s="652"/>
    </row>
    <row r="71" s="527" customFormat="true" ht="22.5" hidden="false" customHeight="true" outlineLevel="0" collapsed="false">
      <c r="A71" s="355"/>
      <c r="B71" s="620" t="s">
        <v>42</v>
      </c>
      <c r="C71" s="358"/>
      <c r="D71" s="358"/>
      <c r="E71" s="359"/>
      <c r="F71" s="402" t="n">
        <f aca="false">F56+F65+F70</f>
        <v>21263</v>
      </c>
      <c r="G71" s="402" t="n">
        <f aca="false">G56+G65+G70</f>
        <v>0</v>
      </c>
      <c r="H71" s="402" t="n">
        <f aca="false">H56+H65+H70</f>
        <v>0</v>
      </c>
      <c r="I71" s="402" t="n">
        <f aca="false">I56+I65+I70</f>
        <v>0</v>
      </c>
      <c r="J71" s="402" t="n">
        <f aca="false">J56+J65+J70</f>
        <v>9</v>
      </c>
      <c r="K71" s="402" t="n">
        <f aca="false">K56+K65+K70</f>
        <v>1403</v>
      </c>
      <c r="L71" s="402" t="n">
        <f aca="false">L56+L65+L70</f>
        <v>700</v>
      </c>
      <c r="M71" s="402" t="n">
        <f aca="false">M56+M65+M70</f>
        <v>0</v>
      </c>
      <c r="N71" s="402" t="n">
        <f aca="false">N56+N65+N70</f>
        <v>21957</v>
      </c>
      <c r="O71" s="361"/>
      <c r="P71" s="581"/>
      <c r="Q71" s="581"/>
      <c r="R71" s="581"/>
    </row>
    <row r="72" s="527" customFormat="true" ht="36.75" hidden="false" customHeight="true" outlineLevel="0" collapsed="false">
      <c r="A72" s="71"/>
      <c r="B72" s="72"/>
      <c r="C72" s="72"/>
      <c r="D72" s="72" t="s">
        <v>43</v>
      </c>
      <c r="F72" s="73"/>
      <c r="G72" s="72"/>
      <c r="H72" s="72"/>
      <c r="J72" s="106" t="s">
        <v>44</v>
      </c>
      <c r="K72" s="72"/>
      <c r="L72" s="72"/>
      <c r="N72" s="72" t="s">
        <v>44</v>
      </c>
      <c r="O72" s="75"/>
      <c r="P72" s="581"/>
      <c r="Q72" s="581"/>
      <c r="R72" s="581"/>
    </row>
    <row r="73" s="527" customFormat="true" ht="14.25" hidden="false" customHeight="true" outlineLevel="0" collapsed="false">
      <c r="A73" s="71" t="s">
        <v>45</v>
      </c>
      <c r="B73" s="72"/>
      <c r="C73" s="72"/>
      <c r="D73" s="74" t="s">
        <v>46</v>
      </c>
      <c r="E73" s="72"/>
      <c r="F73" s="73"/>
      <c r="G73" s="72"/>
      <c r="H73" s="72"/>
      <c r="J73" s="74" t="s">
        <v>47</v>
      </c>
      <c r="K73" s="72"/>
      <c r="L73" s="71"/>
      <c r="M73" s="72" t="s">
        <v>48</v>
      </c>
      <c r="N73" s="72"/>
      <c r="O73" s="76"/>
      <c r="P73" s="581"/>
      <c r="Q73" s="581"/>
      <c r="R73" s="581"/>
    </row>
    <row r="74" s="527" customFormat="true" ht="12.75" hidden="false" customHeight="true" outlineLevel="0" collapsed="false">
      <c r="A74" s="71"/>
      <c r="B74" s="72"/>
      <c r="C74" s="72"/>
      <c r="D74" s="74" t="s">
        <v>609</v>
      </c>
      <c r="E74" s="72"/>
      <c r="F74" s="73"/>
      <c r="G74" s="72"/>
      <c r="H74" s="72"/>
      <c r="J74" s="78" t="s">
        <v>50</v>
      </c>
      <c r="K74" s="72"/>
      <c r="L74" s="72"/>
      <c r="M74" s="72" t="s">
        <v>51</v>
      </c>
      <c r="N74" s="72"/>
      <c r="O74" s="75"/>
      <c r="P74" s="581"/>
      <c r="Q74" s="581"/>
      <c r="R74" s="581"/>
    </row>
    <row r="75" customFormat="false" ht="21.75" hidden="false" customHeight="true" outlineLevel="0" collapsed="false">
      <c r="A75" s="580" t="s">
        <v>0</v>
      </c>
      <c r="B75" s="127"/>
      <c r="C75" s="10"/>
      <c r="D75" s="566" t="s">
        <v>829</v>
      </c>
      <c r="E75" s="81"/>
      <c r="F75" s="10"/>
      <c r="G75" s="10"/>
      <c r="H75" s="10"/>
      <c r="I75" s="10"/>
      <c r="J75" s="10"/>
      <c r="K75" s="10"/>
      <c r="L75" s="12"/>
      <c r="M75" s="10"/>
      <c r="N75" s="10"/>
      <c r="O75" s="13"/>
    </row>
    <row r="76" customFormat="false" ht="15" hidden="false" customHeight="true" outlineLevel="0" collapsed="false">
      <c r="A76" s="14"/>
      <c r="B76" s="15" t="s">
        <v>67</v>
      </c>
      <c r="C76" s="17"/>
      <c r="D76" s="17"/>
      <c r="E76" s="18"/>
      <c r="F76" s="17"/>
      <c r="G76" s="17"/>
      <c r="H76" s="17"/>
      <c r="I76" s="19"/>
      <c r="J76" s="17"/>
      <c r="K76" s="17"/>
      <c r="L76" s="20"/>
      <c r="M76" s="17"/>
      <c r="N76" s="17"/>
      <c r="O76" s="21" t="s">
        <v>901</v>
      </c>
    </row>
    <row r="77" customFormat="false" ht="15.75" hidden="false" customHeight="true" outlineLevel="0" collapsed="false">
      <c r="A77" s="368"/>
      <c r="B77" s="369"/>
      <c r="C77" s="369"/>
      <c r="D77" s="371" t="s">
        <v>4</v>
      </c>
      <c r="E77" s="372"/>
      <c r="F77" s="373"/>
      <c r="G77" s="373"/>
      <c r="H77" s="373"/>
      <c r="I77" s="373"/>
      <c r="J77" s="373"/>
      <c r="K77" s="373"/>
      <c r="L77" s="621"/>
      <c r="M77" s="373"/>
      <c r="N77" s="373"/>
      <c r="O77" s="374"/>
    </row>
    <row r="78" s="523" customFormat="true" ht="21" hidden="false" customHeight="true" outlineLevel="0" collapsed="false">
      <c r="A78" s="461" t="s">
        <v>5</v>
      </c>
      <c r="B78" s="462" t="s">
        <v>6</v>
      </c>
      <c r="C78" s="462" t="s">
        <v>7</v>
      </c>
      <c r="D78" s="462" t="s">
        <v>8</v>
      </c>
      <c r="E78" s="492" t="s">
        <v>9</v>
      </c>
      <c r="F78" s="465" t="s">
        <v>10</v>
      </c>
      <c r="G78" s="465" t="s">
        <v>11</v>
      </c>
      <c r="H78" s="465" t="s">
        <v>12</v>
      </c>
      <c r="I78" s="465" t="s">
        <v>585</v>
      </c>
      <c r="J78" s="465" t="s">
        <v>14</v>
      </c>
      <c r="K78" s="465" t="s">
        <v>15</v>
      </c>
      <c r="L78" s="35" t="s">
        <v>16</v>
      </c>
      <c r="M78" s="465" t="s">
        <v>17</v>
      </c>
      <c r="N78" s="465" t="s">
        <v>586</v>
      </c>
      <c r="O78" s="467" t="s">
        <v>19</v>
      </c>
      <c r="P78" s="592"/>
      <c r="Q78" s="592"/>
      <c r="R78" s="592"/>
    </row>
    <row r="79" customFormat="false" ht="14.25" hidden="false" customHeight="true" outlineLevel="0" collapsed="false">
      <c r="A79" s="342" t="s">
        <v>94</v>
      </c>
      <c r="B79" s="237"/>
      <c r="C79" s="238"/>
      <c r="D79" s="381"/>
      <c r="E79" s="345"/>
      <c r="F79" s="237"/>
      <c r="G79" s="237"/>
      <c r="H79" s="237"/>
      <c r="I79" s="237"/>
      <c r="J79" s="237"/>
      <c r="K79" s="237"/>
      <c r="L79" s="237"/>
      <c r="M79" s="237"/>
      <c r="N79" s="237"/>
      <c r="O79" s="347"/>
    </row>
    <row r="80" customFormat="false" ht="29.25" hidden="false" customHeight="true" outlineLevel="0" collapsed="false">
      <c r="A80" s="596" t="n">
        <v>279</v>
      </c>
      <c r="B80" s="398" t="s">
        <v>902</v>
      </c>
      <c r="C80" s="243" t="s">
        <v>903</v>
      </c>
      <c r="D80" s="632" t="s">
        <v>60</v>
      </c>
      <c r="E80" s="245" t="n">
        <v>15</v>
      </c>
      <c r="F80" s="246" t="n">
        <v>1924</v>
      </c>
      <c r="G80" s="246" t="n">
        <v>0</v>
      </c>
      <c r="H80" s="246" t="n">
        <v>0</v>
      </c>
      <c r="I80" s="246" t="n">
        <v>0</v>
      </c>
      <c r="J80" s="246" t="n">
        <v>0</v>
      </c>
      <c r="K80" s="246" t="n">
        <v>77</v>
      </c>
      <c r="L80" s="246" t="n">
        <v>0</v>
      </c>
      <c r="M80" s="246" t="n">
        <v>0</v>
      </c>
      <c r="N80" s="473" t="n">
        <f aca="false">F80+G80+H80+I80-J80+K80-L80-M80</f>
        <v>2001</v>
      </c>
      <c r="O80" s="348"/>
    </row>
    <row r="81" customFormat="false" ht="12" hidden="false" customHeight="true" outlineLevel="0" collapsed="false">
      <c r="A81" s="431" t="s">
        <v>41</v>
      </c>
      <c r="B81" s="653"/>
      <c r="C81" s="654"/>
      <c r="D81" s="655"/>
      <c r="E81" s="656"/>
      <c r="F81" s="657" t="n">
        <f aca="false">SUM(F80:F80)</f>
        <v>1924</v>
      </c>
      <c r="G81" s="657" t="n">
        <f aca="false">SUM(G80:G80)</f>
        <v>0</v>
      </c>
      <c r="H81" s="657" t="n">
        <f aca="false">SUM(H80:H80)</f>
        <v>0</v>
      </c>
      <c r="I81" s="657" t="n">
        <f aca="false">SUM(I80:I80)</f>
        <v>0</v>
      </c>
      <c r="J81" s="657" t="n">
        <f aca="false">SUM(J80:J80)</f>
        <v>0</v>
      </c>
      <c r="K81" s="657" t="n">
        <f aca="false">SUM(K80:K80)</f>
        <v>77</v>
      </c>
      <c r="L81" s="657" t="n">
        <f aca="false">SUM(L80:L80)</f>
        <v>0</v>
      </c>
      <c r="M81" s="657" t="n">
        <f aca="false">SUM(M80:M80)</f>
        <v>0</v>
      </c>
      <c r="N81" s="657" t="n">
        <f aca="false">SUM(N80:N80)</f>
        <v>2001</v>
      </c>
      <c r="O81" s="606"/>
    </row>
    <row r="82" customFormat="false" ht="14.25" hidden="false" customHeight="true" outlineLevel="0" collapsed="false">
      <c r="A82" s="408" t="s">
        <v>904</v>
      </c>
      <c r="B82" s="469"/>
      <c r="C82" s="411"/>
      <c r="D82" s="658"/>
      <c r="E82" s="412"/>
      <c r="F82" s="469"/>
      <c r="G82" s="469"/>
      <c r="H82" s="469"/>
      <c r="I82" s="469"/>
      <c r="J82" s="469"/>
      <c r="K82" s="469"/>
      <c r="L82" s="469"/>
      <c r="M82" s="469"/>
      <c r="N82" s="469"/>
      <c r="O82" s="413"/>
    </row>
    <row r="83" customFormat="false" ht="29.25" hidden="false" customHeight="true" outlineLevel="0" collapsed="false">
      <c r="A83" s="596" t="n">
        <v>115</v>
      </c>
      <c r="B83" s="398" t="s">
        <v>905</v>
      </c>
      <c r="C83" s="250" t="s">
        <v>906</v>
      </c>
      <c r="D83" s="251" t="s">
        <v>907</v>
      </c>
      <c r="E83" s="252" t="n">
        <v>15</v>
      </c>
      <c r="F83" s="398" t="n">
        <v>1537</v>
      </c>
      <c r="G83" s="398" t="n">
        <v>0</v>
      </c>
      <c r="H83" s="398" t="n">
        <v>0</v>
      </c>
      <c r="I83" s="398" t="n">
        <v>0</v>
      </c>
      <c r="J83" s="398" t="n">
        <v>0</v>
      </c>
      <c r="K83" s="398" t="n">
        <v>113</v>
      </c>
      <c r="L83" s="398" t="n">
        <v>0</v>
      </c>
      <c r="M83" s="398" t="n">
        <v>0</v>
      </c>
      <c r="N83" s="473" t="n">
        <f aca="false">F83+G83+H83+I83-J83+K83-L83-M83</f>
        <v>1650</v>
      </c>
      <c r="O83" s="348"/>
    </row>
    <row r="84" customFormat="false" ht="29.25" hidden="false" customHeight="true" outlineLevel="0" collapsed="false">
      <c r="A84" s="596" t="n">
        <v>146</v>
      </c>
      <c r="B84" s="398" t="s">
        <v>908</v>
      </c>
      <c r="C84" s="250" t="s">
        <v>909</v>
      </c>
      <c r="D84" s="251" t="s">
        <v>910</v>
      </c>
      <c r="E84" s="252" t="n">
        <v>15</v>
      </c>
      <c r="F84" s="398" t="n">
        <v>2396</v>
      </c>
      <c r="G84" s="398" t="n">
        <v>0</v>
      </c>
      <c r="H84" s="398" t="n">
        <v>0</v>
      </c>
      <c r="I84" s="398" t="n">
        <v>0</v>
      </c>
      <c r="J84" s="398" t="n">
        <v>0</v>
      </c>
      <c r="K84" s="398" t="n">
        <v>4</v>
      </c>
      <c r="L84" s="398" t="n">
        <v>0</v>
      </c>
      <c r="M84" s="398" t="n">
        <v>0</v>
      </c>
      <c r="N84" s="473" t="n">
        <f aca="false">F84+G84+H84+I84-J84+K84-L84-M84</f>
        <v>2400</v>
      </c>
      <c r="O84" s="348"/>
    </row>
    <row r="85" customFormat="false" ht="12" hidden="false" customHeight="true" outlineLevel="0" collapsed="false">
      <c r="A85" s="601" t="s">
        <v>41</v>
      </c>
      <c r="B85" s="602"/>
      <c r="C85" s="603"/>
      <c r="D85" s="604"/>
      <c r="E85" s="605"/>
      <c r="F85" s="435" t="n">
        <f aca="false">SUM(F83:F84)</f>
        <v>3933</v>
      </c>
      <c r="G85" s="435" t="n">
        <f aca="false">SUM(G83:G84)</f>
        <v>0</v>
      </c>
      <c r="H85" s="435" t="n">
        <f aca="false">SUM(H83:H84)</f>
        <v>0</v>
      </c>
      <c r="I85" s="435" t="n">
        <f aca="false">SUM(I83:I84)</f>
        <v>0</v>
      </c>
      <c r="J85" s="435" t="n">
        <f aca="false">SUM(J83:J84)</f>
        <v>0</v>
      </c>
      <c r="K85" s="435" t="n">
        <f aca="false">SUM(K83:K84)</f>
        <v>117</v>
      </c>
      <c r="L85" s="435" t="n">
        <f aca="false">SUM(L83:L84)</f>
        <v>0</v>
      </c>
      <c r="M85" s="435" t="n">
        <f aca="false">SUM(M83:M84)</f>
        <v>0</v>
      </c>
      <c r="N85" s="435" t="n">
        <f aca="false">SUM(N83:N84)</f>
        <v>4050</v>
      </c>
      <c r="O85" s="606"/>
    </row>
    <row r="86" customFormat="false" ht="13.5" hidden="false" customHeight="true" outlineLevel="0" collapsed="false">
      <c r="A86" s="342" t="s">
        <v>911</v>
      </c>
      <c r="B86" s="237"/>
      <c r="C86" s="381"/>
      <c r="D86" s="344"/>
      <c r="E86" s="345"/>
      <c r="F86" s="237"/>
      <c r="G86" s="237"/>
      <c r="H86" s="237"/>
      <c r="I86" s="237"/>
      <c r="J86" s="237"/>
      <c r="K86" s="237"/>
      <c r="L86" s="237"/>
      <c r="M86" s="237"/>
      <c r="N86" s="237"/>
      <c r="O86" s="347"/>
    </row>
    <row r="87" customFormat="false" ht="29.25" hidden="false" customHeight="true" outlineLevel="0" collapsed="false">
      <c r="A87" s="596" t="n">
        <v>147</v>
      </c>
      <c r="B87" s="398" t="s">
        <v>912</v>
      </c>
      <c r="C87" s="250" t="s">
        <v>913</v>
      </c>
      <c r="D87" s="251" t="s">
        <v>914</v>
      </c>
      <c r="E87" s="252" t="n">
        <v>15</v>
      </c>
      <c r="F87" s="398" t="n">
        <v>2452</v>
      </c>
      <c r="G87" s="398" t="n">
        <v>0</v>
      </c>
      <c r="H87" s="398" t="n">
        <v>0</v>
      </c>
      <c r="I87" s="398" t="n">
        <v>0</v>
      </c>
      <c r="J87" s="398" t="n">
        <v>2</v>
      </c>
      <c r="K87" s="398" t="n">
        <v>0</v>
      </c>
      <c r="L87" s="398" t="n">
        <v>0</v>
      </c>
      <c r="M87" s="398" t="n">
        <v>0</v>
      </c>
      <c r="N87" s="473" t="n">
        <f aca="false">F87+G87+H87+I87-J87+K87-L87-M87</f>
        <v>2450</v>
      </c>
      <c r="O87" s="348"/>
    </row>
    <row r="88" customFormat="false" ht="29.25" hidden="false" customHeight="true" outlineLevel="0" collapsed="false">
      <c r="A88" s="596" t="n">
        <v>148</v>
      </c>
      <c r="B88" s="398" t="s">
        <v>915</v>
      </c>
      <c r="C88" s="250" t="s">
        <v>916</v>
      </c>
      <c r="D88" s="251" t="s">
        <v>917</v>
      </c>
      <c r="E88" s="252" t="n">
        <v>15</v>
      </c>
      <c r="F88" s="398" t="n">
        <v>842</v>
      </c>
      <c r="G88" s="398" t="n">
        <v>0</v>
      </c>
      <c r="H88" s="398" t="n">
        <v>0</v>
      </c>
      <c r="I88" s="398" t="n">
        <v>0</v>
      </c>
      <c r="J88" s="398" t="n">
        <v>0</v>
      </c>
      <c r="K88" s="398" t="n">
        <v>158</v>
      </c>
      <c r="L88" s="398" t="n">
        <v>0</v>
      </c>
      <c r="M88" s="398" t="n">
        <v>0</v>
      </c>
      <c r="N88" s="473" t="n">
        <f aca="false">F88+G88+H88+I88-J88+K88-L88-M88</f>
        <v>1000</v>
      </c>
      <c r="O88" s="348"/>
    </row>
    <row r="89" customFormat="false" ht="29.25" hidden="false" customHeight="true" outlineLevel="0" collapsed="false">
      <c r="A89" s="596" t="n">
        <v>244</v>
      </c>
      <c r="B89" s="398" t="s">
        <v>918</v>
      </c>
      <c r="C89" s="250" t="s">
        <v>919</v>
      </c>
      <c r="D89" s="251" t="s">
        <v>910</v>
      </c>
      <c r="E89" s="252" t="n">
        <v>15</v>
      </c>
      <c r="F89" s="398" t="n">
        <v>1376</v>
      </c>
      <c r="G89" s="398" t="n">
        <v>0</v>
      </c>
      <c r="H89" s="398" t="n">
        <v>0</v>
      </c>
      <c r="I89" s="398" t="n">
        <v>0</v>
      </c>
      <c r="J89" s="398" t="n">
        <v>0</v>
      </c>
      <c r="K89" s="398" t="n">
        <v>124</v>
      </c>
      <c r="L89" s="398" t="n">
        <v>0</v>
      </c>
      <c r="M89" s="398" t="n">
        <v>0</v>
      </c>
      <c r="N89" s="473" t="n">
        <f aca="false">F89+G89+H89+I89-J89+K89-L89-M89</f>
        <v>1500</v>
      </c>
      <c r="O89" s="348"/>
    </row>
    <row r="90" customFormat="false" ht="29.25" hidden="false" customHeight="true" outlineLevel="0" collapsed="false">
      <c r="A90" s="596" t="n">
        <v>275</v>
      </c>
      <c r="B90" s="398" t="s">
        <v>920</v>
      </c>
      <c r="C90" s="250" t="s">
        <v>921</v>
      </c>
      <c r="D90" s="251" t="s">
        <v>922</v>
      </c>
      <c r="E90" s="252" t="n">
        <v>15</v>
      </c>
      <c r="F90" s="398" t="n">
        <v>2396</v>
      </c>
      <c r="G90" s="398" t="n">
        <v>0</v>
      </c>
      <c r="H90" s="398" t="n">
        <v>0</v>
      </c>
      <c r="I90" s="398" t="n">
        <v>0</v>
      </c>
      <c r="J90" s="398" t="n">
        <v>0</v>
      </c>
      <c r="K90" s="398" t="n">
        <v>4</v>
      </c>
      <c r="L90" s="398" t="n">
        <v>0</v>
      </c>
      <c r="M90" s="398" t="n">
        <v>0</v>
      </c>
      <c r="N90" s="473" t="n">
        <f aca="false">F90+G90+H90+I90-J90+K90-L90-M90</f>
        <v>2400</v>
      </c>
      <c r="O90" s="348"/>
    </row>
    <row r="91" customFormat="false" ht="12" hidden="false" customHeight="true" outlineLevel="0" collapsed="false">
      <c r="A91" s="601" t="s">
        <v>41</v>
      </c>
      <c r="B91" s="602"/>
      <c r="C91" s="603"/>
      <c r="D91" s="604"/>
      <c r="E91" s="605"/>
      <c r="F91" s="435" t="n">
        <f aca="false">SUM(F87:F90)</f>
        <v>7066</v>
      </c>
      <c r="G91" s="435" t="n">
        <f aca="false">SUM(G87:G90)</f>
        <v>0</v>
      </c>
      <c r="H91" s="435" t="n">
        <f aca="false">SUM(H87:H90)</f>
        <v>0</v>
      </c>
      <c r="I91" s="435" t="n">
        <f aca="false">SUM(I87:I90)</f>
        <v>0</v>
      </c>
      <c r="J91" s="435" t="n">
        <f aca="false">SUM(J87:J90)</f>
        <v>2</v>
      </c>
      <c r="K91" s="435" t="n">
        <f aca="false">SUM(K87:K90)</f>
        <v>286</v>
      </c>
      <c r="L91" s="435" t="n">
        <f aca="false">SUM(L87:L90)</f>
        <v>0</v>
      </c>
      <c r="M91" s="435" t="n">
        <f aca="false">SUM(M87:M90)</f>
        <v>0</v>
      </c>
      <c r="N91" s="435" t="n">
        <f aca="false">SUM(N87:N90)</f>
        <v>7350</v>
      </c>
      <c r="O91" s="606"/>
    </row>
    <row r="92" customFormat="false" ht="13.5" hidden="false" customHeight="true" outlineLevel="0" collapsed="false">
      <c r="A92" s="342" t="s">
        <v>107</v>
      </c>
      <c r="B92" s="237"/>
      <c r="C92" s="238"/>
      <c r="D92" s="381"/>
      <c r="E92" s="345"/>
      <c r="F92" s="237"/>
      <c r="G92" s="237"/>
      <c r="H92" s="237"/>
      <c r="I92" s="237"/>
      <c r="J92" s="237"/>
      <c r="K92" s="237"/>
      <c r="L92" s="237"/>
      <c r="M92" s="237"/>
      <c r="N92" s="237"/>
      <c r="O92" s="347"/>
    </row>
    <row r="93" customFormat="false" ht="29.25" hidden="false" customHeight="true" outlineLevel="0" collapsed="false">
      <c r="A93" s="596" t="n">
        <v>48</v>
      </c>
      <c r="B93" s="398" t="s">
        <v>923</v>
      </c>
      <c r="C93" s="243" t="s">
        <v>924</v>
      </c>
      <c r="D93" s="244" t="s">
        <v>925</v>
      </c>
      <c r="E93" s="245" t="n">
        <v>15</v>
      </c>
      <c r="F93" s="246" t="n">
        <v>1590</v>
      </c>
      <c r="G93" s="246" t="n">
        <v>0</v>
      </c>
      <c r="H93" s="246" t="n">
        <v>0</v>
      </c>
      <c r="I93" s="246" t="n">
        <v>0</v>
      </c>
      <c r="J93" s="246" t="n">
        <v>0</v>
      </c>
      <c r="K93" s="246" t="n">
        <v>110</v>
      </c>
      <c r="L93" s="246" t="n">
        <v>0</v>
      </c>
      <c r="M93" s="246" t="n">
        <v>0</v>
      </c>
      <c r="N93" s="473" t="n">
        <f aca="false">F93+G93+H93+I93-J93+K93-L93-M93</f>
        <v>1700</v>
      </c>
      <c r="O93" s="348"/>
    </row>
    <row r="94" customFormat="false" ht="12" hidden="false" customHeight="true" outlineLevel="0" collapsed="false">
      <c r="A94" s="431" t="s">
        <v>41</v>
      </c>
      <c r="B94" s="653"/>
      <c r="C94" s="654"/>
      <c r="D94" s="655"/>
      <c r="E94" s="656"/>
      <c r="F94" s="657" t="n">
        <f aca="false">SUM(F93:F93)</f>
        <v>1590</v>
      </c>
      <c r="G94" s="657" t="n">
        <f aca="false">SUM(G93:G93)</f>
        <v>0</v>
      </c>
      <c r="H94" s="657" t="n">
        <f aca="false">SUM(H93:H93)</f>
        <v>0</v>
      </c>
      <c r="I94" s="657" t="n">
        <f aca="false">SUM(I93:I93)</f>
        <v>0</v>
      </c>
      <c r="J94" s="657" t="n">
        <f aca="false">SUM(J93:J93)</f>
        <v>0</v>
      </c>
      <c r="K94" s="657" t="n">
        <f aca="false">SUM(K93:K93)</f>
        <v>110</v>
      </c>
      <c r="L94" s="657" t="n">
        <f aca="false">SUM(L93:L93)</f>
        <v>0</v>
      </c>
      <c r="M94" s="657" t="n">
        <f aca="false">SUM(M93:M93)</f>
        <v>0</v>
      </c>
      <c r="N94" s="657" t="n">
        <f aca="false">SUM(N93:N93)</f>
        <v>1700</v>
      </c>
      <c r="O94" s="606"/>
    </row>
    <row r="95" customFormat="false" ht="12.75" hidden="false" customHeight="true" outlineLevel="0" collapsed="false">
      <c r="A95" s="342" t="s">
        <v>110</v>
      </c>
      <c r="B95" s="237"/>
      <c r="C95" s="381"/>
      <c r="D95" s="344"/>
      <c r="E95" s="345"/>
      <c r="F95" s="237"/>
      <c r="G95" s="237"/>
      <c r="H95" s="237"/>
      <c r="I95" s="237"/>
      <c r="J95" s="237"/>
      <c r="K95" s="237"/>
      <c r="L95" s="237"/>
      <c r="M95" s="237"/>
      <c r="N95" s="237"/>
      <c r="O95" s="347"/>
    </row>
    <row r="96" customFormat="false" ht="29.25" hidden="false" customHeight="true" outlineLevel="0" collapsed="false">
      <c r="A96" s="596" t="n">
        <v>82</v>
      </c>
      <c r="B96" s="398" t="s">
        <v>926</v>
      </c>
      <c r="C96" s="250" t="s">
        <v>927</v>
      </c>
      <c r="D96" s="251" t="s">
        <v>928</v>
      </c>
      <c r="E96" s="252" t="n">
        <v>15</v>
      </c>
      <c r="F96" s="398" t="n">
        <v>961</v>
      </c>
      <c r="G96" s="398" t="n">
        <v>0</v>
      </c>
      <c r="H96" s="398" t="n">
        <v>0</v>
      </c>
      <c r="I96" s="398" t="n">
        <v>0</v>
      </c>
      <c r="J96" s="398" t="n">
        <v>0</v>
      </c>
      <c r="K96" s="398" t="n">
        <v>150</v>
      </c>
      <c r="L96" s="398" t="n">
        <v>0</v>
      </c>
      <c r="M96" s="398" t="n">
        <v>0</v>
      </c>
      <c r="N96" s="473" t="n">
        <f aca="false">F96+G96+H96+I96-J96+K96-L96-M96</f>
        <v>1111</v>
      </c>
      <c r="O96" s="348"/>
    </row>
    <row r="97" customFormat="false" ht="29.25" hidden="false" customHeight="true" outlineLevel="0" collapsed="false">
      <c r="A97" s="645" t="n">
        <v>277</v>
      </c>
      <c r="B97" s="630" t="s">
        <v>929</v>
      </c>
      <c r="C97" s="474" t="s">
        <v>930</v>
      </c>
      <c r="D97" s="251" t="s">
        <v>928</v>
      </c>
      <c r="E97" s="420" t="n">
        <v>15</v>
      </c>
      <c r="F97" s="630" t="n">
        <v>1924</v>
      </c>
      <c r="G97" s="630" t="n">
        <v>0</v>
      </c>
      <c r="H97" s="630" t="n">
        <v>0</v>
      </c>
      <c r="I97" s="630" t="n">
        <v>0</v>
      </c>
      <c r="J97" s="630" t="n">
        <v>0</v>
      </c>
      <c r="K97" s="630" t="n">
        <v>77</v>
      </c>
      <c r="L97" s="630" t="n">
        <v>0</v>
      </c>
      <c r="M97" s="630" t="n">
        <v>0</v>
      </c>
      <c r="N97" s="473" t="n">
        <f aca="false">F97+G97+H97+I97-J97+K97-L97-M97</f>
        <v>2001</v>
      </c>
      <c r="O97" s="476"/>
    </row>
    <row r="98" customFormat="false" ht="12" hidden="false" customHeight="true" outlineLevel="0" collapsed="false">
      <c r="A98" s="646" t="s">
        <v>41</v>
      </c>
      <c r="B98" s="647"/>
      <c r="C98" s="648"/>
      <c r="D98" s="649"/>
      <c r="E98" s="650"/>
      <c r="F98" s="651" t="n">
        <f aca="false">SUM(F96:F97)</f>
        <v>2885</v>
      </c>
      <c r="G98" s="651" t="n">
        <f aca="false">SUM(G96:G97)</f>
        <v>0</v>
      </c>
      <c r="H98" s="651" t="n">
        <f aca="false">SUM(H96:H97)</f>
        <v>0</v>
      </c>
      <c r="I98" s="651" t="n">
        <f aca="false">SUM(I96:I97)</f>
        <v>0</v>
      </c>
      <c r="J98" s="651" t="n">
        <f aca="false">SUM(J96:J97)</f>
        <v>0</v>
      </c>
      <c r="K98" s="651" t="n">
        <f aca="false">SUM(K96:K97)</f>
        <v>227</v>
      </c>
      <c r="L98" s="651" t="n">
        <f aca="false">SUM(L96:L97)</f>
        <v>0</v>
      </c>
      <c r="M98" s="651" t="n">
        <f aca="false">SUM(M96:M97)</f>
        <v>0</v>
      </c>
      <c r="N98" s="651" t="n">
        <f aca="false">SUM(N96:N97)</f>
        <v>3112</v>
      </c>
      <c r="O98" s="652"/>
    </row>
    <row r="99" customFormat="false" ht="13.5" hidden="false" customHeight="true" outlineLevel="0" collapsed="false">
      <c r="A99" s="342" t="s">
        <v>113</v>
      </c>
      <c r="B99" s="237"/>
      <c r="C99" s="238"/>
      <c r="D99" s="381"/>
      <c r="E99" s="345"/>
      <c r="F99" s="237"/>
      <c r="G99" s="237"/>
      <c r="H99" s="237"/>
      <c r="I99" s="237"/>
      <c r="J99" s="237"/>
      <c r="K99" s="237"/>
      <c r="L99" s="237"/>
      <c r="M99" s="237"/>
      <c r="N99" s="237"/>
      <c r="O99" s="347"/>
    </row>
    <row r="100" customFormat="false" ht="29.25" hidden="false" customHeight="true" outlineLevel="0" collapsed="false">
      <c r="A100" s="596" t="n">
        <v>95</v>
      </c>
      <c r="B100" s="398" t="s">
        <v>931</v>
      </c>
      <c r="C100" s="243" t="s">
        <v>932</v>
      </c>
      <c r="D100" s="632" t="s">
        <v>247</v>
      </c>
      <c r="E100" s="245" t="n">
        <v>15</v>
      </c>
      <c r="F100" s="246" t="n">
        <v>2396</v>
      </c>
      <c r="G100" s="246" t="n">
        <v>0</v>
      </c>
      <c r="H100" s="246" t="n">
        <v>0</v>
      </c>
      <c r="I100" s="246" t="n">
        <v>0</v>
      </c>
      <c r="J100" s="246" t="n">
        <v>0</v>
      </c>
      <c r="K100" s="246" t="n">
        <v>4</v>
      </c>
      <c r="L100" s="246" t="n">
        <v>0</v>
      </c>
      <c r="M100" s="246" t="n">
        <v>0</v>
      </c>
      <c r="N100" s="473" t="n">
        <f aca="false">F100+G100+H100+I100-J100+K100-L100-M100</f>
        <v>2400</v>
      </c>
      <c r="O100" s="348"/>
    </row>
    <row r="101" customFormat="false" ht="29.25" hidden="false" customHeight="true" outlineLevel="0" collapsed="false">
      <c r="A101" s="596" t="n">
        <v>149</v>
      </c>
      <c r="B101" s="398" t="s">
        <v>933</v>
      </c>
      <c r="C101" s="243" t="s">
        <v>932</v>
      </c>
      <c r="D101" s="632" t="s">
        <v>247</v>
      </c>
      <c r="E101" s="245" t="n">
        <v>15</v>
      </c>
      <c r="F101" s="246" t="n">
        <v>1638</v>
      </c>
      <c r="G101" s="246" t="n">
        <v>0</v>
      </c>
      <c r="H101" s="246" t="n">
        <v>0</v>
      </c>
      <c r="I101" s="246" t="n">
        <v>0</v>
      </c>
      <c r="J101" s="246" t="n">
        <v>0</v>
      </c>
      <c r="K101" s="246" t="n">
        <v>107</v>
      </c>
      <c r="L101" s="246" t="n">
        <v>0</v>
      </c>
      <c r="M101" s="246" t="n">
        <v>0</v>
      </c>
      <c r="N101" s="473" t="n">
        <f aca="false">F101+G101+H101+I101-J101+K101-L101-M101</f>
        <v>1745</v>
      </c>
      <c r="O101" s="348"/>
    </row>
    <row r="102" customFormat="false" ht="12" hidden="false" customHeight="true" outlineLevel="0" collapsed="false">
      <c r="A102" s="431" t="s">
        <v>41</v>
      </c>
      <c r="B102" s="653"/>
      <c r="C102" s="654"/>
      <c r="D102" s="655"/>
      <c r="E102" s="656"/>
      <c r="F102" s="657" t="n">
        <f aca="false">SUM(F100:F101)</f>
        <v>4034</v>
      </c>
      <c r="G102" s="657" t="n">
        <f aca="false">SUM(G100:G101)</f>
        <v>0</v>
      </c>
      <c r="H102" s="657" t="n">
        <f aca="false">SUM(H100:H101)</f>
        <v>0</v>
      </c>
      <c r="I102" s="657" t="n">
        <f aca="false">SUM(I100:I101)</f>
        <v>0</v>
      </c>
      <c r="J102" s="657" t="n">
        <f aca="false">SUM(J100:J101)</f>
        <v>0</v>
      </c>
      <c r="K102" s="657" t="n">
        <f aca="false">SUM(K100:K101)</f>
        <v>111</v>
      </c>
      <c r="L102" s="657" t="n">
        <f aca="false">SUM(L100:L101)</f>
        <v>0</v>
      </c>
      <c r="M102" s="657" t="n">
        <f aca="false">SUM(M100:M101)</f>
        <v>0</v>
      </c>
      <c r="N102" s="657" t="n">
        <f aca="false">SUM(N100:N101)</f>
        <v>4145</v>
      </c>
      <c r="O102" s="606"/>
    </row>
    <row r="103" customFormat="false" ht="12" hidden="false" customHeight="true" outlineLevel="0" collapsed="false">
      <c r="A103" s="342" t="s">
        <v>125</v>
      </c>
      <c r="B103" s="237"/>
      <c r="C103" s="238"/>
      <c r="D103" s="381"/>
      <c r="E103" s="345"/>
      <c r="F103" s="237"/>
      <c r="G103" s="237"/>
      <c r="H103" s="237"/>
      <c r="I103" s="237"/>
      <c r="J103" s="237"/>
      <c r="K103" s="237"/>
      <c r="L103" s="237"/>
      <c r="M103" s="237"/>
      <c r="N103" s="237"/>
      <c r="O103" s="347"/>
    </row>
    <row r="104" customFormat="false" ht="29.25" hidden="false" customHeight="true" outlineLevel="0" collapsed="false">
      <c r="A104" s="596" t="n">
        <v>116</v>
      </c>
      <c r="B104" s="398" t="s">
        <v>934</v>
      </c>
      <c r="C104" s="243" t="s">
        <v>935</v>
      </c>
      <c r="D104" s="632" t="s">
        <v>247</v>
      </c>
      <c r="E104" s="245" t="n">
        <v>15</v>
      </c>
      <c r="F104" s="246" t="n">
        <v>842</v>
      </c>
      <c r="G104" s="246" t="n">
        <v>0</v>
      </c>
      <c r="H104" s="246" t="n">
        <v>0</v>
      </c>
      <c r="I104" s="246" t="n">
        <v>0</v>
      </c>
      <c r="J104" s="246" t="n">
        <v>0</v>
      </c>
      <c r="K104" s="246" t="n">
        <v>158</v>
      </c>
      <c r="L104" s="246" t="n">
        <v>0</v>
      </c>
      <c r="M104" s="246" t="n">
        <v>0</v>
      </c>
      <c r="N104" s="473" t="n">
        <f aca="false">F104+G104+H104+I104-J104+K104-L104-M104</f>
        <v>1000</v>
      </c>
      <c r="O104" s="348"/>
    </row>
    <row r="105" customFormat="false" ht="12" hidden="false" customHeight="true" outlineLevel="0" collapsed="false">
      <c r="A105" s="431" t="s">
        <v>41</v>
      </c>
      <c r="B105" s="653"/>
      <c r="C105" s="654"/>
      <c r="D105" s="655"/>
      <c r="E105" s="656"/>
      <c r="F105" s="657" t="n">
        <f aca="false">SUM(F104:F104)</f>
        <v>842</v>
      </c>
      <c r="G105" s="657" t="n">
        <f aca="false">SUM(G104:G104)</f>
        <v>0</v>
      </c>
      <c r="H105" s="657" t="n">
        <f aca="false">SUM(H104:H104)</f>
        <v>0</v>
      </c>
      <c r="I105" s="657" t="n">
        <f aca="false">SUM(I104:I104)</f>
        <v>0</v>
      </c>
      <c r="J105" s="657" t="n">
        <f aca="false">SUM(J104:J104)</f>
        <v>0</v>
      </c>
      <c r="K105" s="657" t="n">
        <f aca="false">SUM(K104:K104)</f>
        <v>158</v>
      </c>
      <c r="L105" s="657" t="n">
        <f aca="false">SUM(L104:L104)</f>
        <v>0</v>
      </c>
      <c r="M105" s="657" t="n">
        <f aca="false">SUM(M104:M104)</f>
        <v>0</v>
      </c>
      <c r="N105" s="657" t="n">
        <f aca="false">SUM(N104:N104)</f>
        <v>1000</v>
      </c>
      <c r="O105" s="606"/>
    </row>
    <row r="106" s="527" customFormat="true" ht="16.5" hidden="false" customHeight="true" outlineLevel="0" collapsed="false">
      <c r="A106" s="355"/>
      <c r="B106" s="620" t="s">
        <v>42</v>
      </c>
      <c r="C106" s="358"/>
      <c r="D106" s="358"/>
      <c r="E106" s="359"/>
      <c r="F106" s="402" t="n">
        <f aca="false">F81+F85+F91+F94+F98+F102+F105</f>
        <v>22274</v>
      </c>
      <c r="G106" s="402" t="n">
        <f aca="false">G81+G85+G91+G94+G98+G102+G105</f>
        <v>0</v>
      </c>
      <c r="H106" s="402" t="n">
        <f aca="false">H81+H85+H91+H94+H98+H102+H105</f>
        <v>0</v>
      </c>
      <c r="I106" s="402" t="n">
        <f aca="false">I81+I85+I91+I94+I98+I102+I105</f>
        <v>0</v>
      </c>
      <c r="J106" s="402" t="n">
        <f aca="false">J81+J85+J91+J94+J98+J102+J105</f>
        <v>2</v>
      </c>
      <c r="K106" s="402" t="n">
        <f aca="false">K81+K85+K91+K94+K98+K102+K105</f>
        <v>1086</v>
      </c>
      <c r="L106" s="402" t="n">
        <f aca="false">L81+L85+L91+L94+L98+L102+L105</f>
        <v>0</v>
      </c>
      <c r="M106" s="402" t="n">
        <f aca="false">M81+M85+M91+M94+M98+M102+M105</f>
        <v>0</v>
      </c>
      <c r="N106" s="402" t="n">
        <f aca="false">N81+N85+N91+N94+N98+N102+N105</f>
        <v>23358</v>
      </c>
      <c r="O106" s="361"/>
      <c r="P106" s="581"/>
      <c r="Q106" s="581"/>
      <c r="R106" s="581"/>
    </row>
    <row r="107" s="527" customFormat="true" ht="18" hidden="false" customHeight="true" outlineLevel="0" collapsed="false">
      <c r="A107" s="71"/>
      <c r="B107" s="72"/>
      <c r="C107" s="72"/>
      <c r="D107" s="72" t="s">
        <v>43</v>
      </c>
      <c r="F107" s="73"/>
      <c r="G107" s="72"/>
      <c r="H107" s="72"/>
      <c r="J107" s="106" t="s">
        <v>44</v>
      </c>
      <c r="K107" s="72"/>
      <c r="L107" s="72"/>
      <c r="N107" s="72" t="s">
        <v>44</v>
      </c>
      <c r="O107" s="75"/>
      <c r="P107" s="581"/>
      <c r="Q107" s="581"/>
      <c r="R107" s="581"/>
    </row>
    <row r="108" s="527" customFormat="true" ht="16.5" hidden="false" customHeight="true" outlineLevel="0" collapsed="false">
      <c r="A108" s="71" t="s">
        <v>45</v>
      </c>
      <c r="B108" s="72"/>
      <c r="C108" s="72"/>
      <c r="D108" s="74" t="s">
        <v>46</v>
      </c>
      <c r="E108" s="72"/>
      <c r="F108" s="73"/>
      <c r="G108" s="72"/>
      <c r="H108" s="72"/>
      <c r="J108" s="74" t="s">
        <v>47</v>
      </c>
      <c r="K108" s="72"/>
      <c r="L108" s="71"/>
      <c r="M108" s="72" t="s">
        <v>48</v>
      </c>
      <c r="N108" s="72"/>
      <c r="O108" s="76"/>
      <c r="P108" s="581"/>
      <c r="Q108" s="581"/>
      <c r="R108" s="581"/>
    </row>
    <row r="109" s="527" customFormat="true" ht="12.75" hidden="false" customHeight="true" outlineLevel="0" collapsed="false">
      <c r="A109" s="71"/>
      <c r="B109" s="72"/>
      <c r="C109" s="72"/>
      <c r="D109" s="74" t="s">
        <v>609</v>
      </c>
      <c r="E109" s="72"/>
      <c r="F109" s="73"/>
      <c r="G109" s="72"/>
      <c r="H109" s="72"/>
      <c r="J109" s="78" t="s">
        <v>50</v>
      </c>
      <c r="K109" s="72"/>
      <c r="L109" s="72"/>
      <c r="M109" s="72" t="s">
        <v>51</v>
      </c>
      <c r="N109" s="72"/>
      <c r="O109" s="75"/>
      <c r="P109" s="581"/>
      <c r="Q109" s="581"/>
      <c r="R109" s="581"/>
    </row>
    <row r="110" customFormat="false" ht="33.75" hidden="false" customHeight="false" outlineLevel="0" collapsed="false">
      <c r="A110" s="580" t="s">
        <v>0</v>
      </c>
      <c r="B110" s="79"/>
      <c r="C110" s="10"/>
      <c r="D110" s="566" t="s">
        <v>829</v>
      </c>
      <c r="E110" s="81"/>
      <c r="F110" s="188"/>
      <c r="G110" s="10"/>
      <c r="H110" s="10"/>
      <c r="I110" s="10"/>
      <c r="J110" s="10"/>
      <c r="K110" s="10"/>
      <c r="L110" s="12"/>
      <c r="M110" s="10"/>
      <c r="N110" s="10"/>
      <c r="O110" s="13"/>
    </row>
    <row r="111" customFormat="false" ht="18.75" hidden="false" customHeight="false" outlineLevel="0" collapsed="false">
      <c r="A111" s="14"/>
      <c r="B111" s="659" t="s">
        <v>67</v>
      </c>
      <c r="C111" s="17"/>
      <c r="D111" s="17"/>
      <c r="E111" s="18"/>
      <c r="F111" s="17"/>
      <c r="G111" s="17"/>
      <c r="H111" s="17"/>
      <c r="I111" s="19"/>
      <c r="J111" s="17"/>
      <c r="K111" s="17"/>
      <c r="L111" s="20"/>
      <c r="M111" s="17"/>
      <c r="N111" s="17"/>
      <c r="O111" s="21" t="s">
        <v>936</v>
      </c>
    </row>
    <row r="112" customFormat="false" ht="24.75" hidden="false" customHeight="false" outlineLevel="0" collapsed="false">
      <c r="A112" s="22"/>
      <c r="B112" s="23"/>
      <c r="C112" s="82"/>
      <c r="D112" s="25" t="s">
        <v>4</v>
      </c>
      <c r="E112" s="26"/>
      <c r="F112" s="27"/>
      <c r="G112" s="27"/>
      <c r="H112" s="27"/>
      <c r="I112" s="27"/>
      <c r="J112" s="27"/>
      <c r="K112" s="27"/>
      <c r="L112" s="28"/>
      <c r="M112" s="27"/>
      <c r="N112" s="27"/>
      <c r="O112" s="29"/>
    </row>
    <row r="113" s="523" customFormat="true" ht="35.25" hidden="false" customHeight="true" outlineLevel="0" collapsed="false">
      <c r="A113" s="151" t="s">
        <v>5</v>
      </c>
      <c r="B113" s="152" t="s">
        <v>6</v>
      </c>
      <c r="C113" s="152" t="s">
        <v>7</v>
      </c>
      <c r="D113" s="152" t="s">
        <v>8</v>
      </c>
      <c r="E113" s="153" t="s">
        <v>9</v>
      </c>
      <c r="F113" s="35" t="s">
        <v>10</v>
      </c>
      <c r="G113" s="35" t="s">
        <v>11</v>
      </c>
      <c r="H113" s="35" t="s">
        <v>12</v>
      </c>
      <c r="I113" s="35" t="s">
        <v>585</v>
      </c>
      <c r="J113" s="35" t="s">
        <v>14</v>
      </c>
      <c r="K113" s="35" t="s">
        <v>15</v>
      </c>
      <c r="L113" s="35" t="s">
        <v>16</v>
      </c>
      <c r="M113" s="35" t="s">
        <v>17</v>
      </c>
      <c r="N113" s="35" t="s">
        <v>586</v>
      </c>
      <c r="O113" s="154" t="s">
        <v>19</v>
      </c>
      <c r="P113" s="592"/>
      <c r="Q113" s="592"/>
      <c r="R113" s="592"/>
    </row>
    <row r="114" customFormat="false" ht="21" hidden="false" customHeight="true" outlineLevel="0" collapsed="false">
      <c r="A114" s="84" t="s">
        <v>937</v>
      </c>
      <c r="B114" s="444"/>
      <c r="C114" s="39"/>
      <c r="D114" s="141"/>
      <c r="E114" s="142"/>
      <c r="F114" s="444"/>
      <c r="G114" s="444"/>
      <c r="H114" s="444"/>
      <c r="I114" s="444"/>
      <c r="J114" s="444"/>
      <c r="K114" s="444"/>
      <c r="L114" s="444"/>
      <c r="M114" s="444"/>
      <c r="N114" s="444"/>
      <c r="O114" s="143"/>
    </row>
    <row r="115" customFormat="false" ht="42" hidden="false" customHeight="true" outlineLevel="0" collapsed="false">
      <c r="A115" s="453" t="n">
        <v>64</v>
      </c>
      <c r="B115" s="221" t="s">
        <v>938</v>
      </c>
      <c r="C115" s="87" t="s">
        <v>939</v>
      </c>
      <c r="D115" s="660" t="s">
        <v>940</v>
      </c>
      <c r="E115" s="223" t="n">
        <v>15</v>
      </c>
      <c r="F115" s="221" t="n">
        <v>6934</v>
      </c>
      <c r="G115" s="221" t="n">
        <v>0</v>
      </c>
      <c r="H115" s="221" t="n">
        <v>0</v>
      </c>
      <c r="I115" s="221" t="n">
        <v>0</v>
      </c>
      <c r="J115" s="221" t="n">
        <v>934</v>
      </c>
      <c r="K115" s="221" t="n">
        <v>0</v>
      </c>
      <c r="L115" s="221" t="n">
        <v>0</v>
      </c>
      <c r="M115" s="221" t="n">
        <v>0</v>
      </c>
      <c r="N115" s="221" t="n">
        <f aca="false">F115+G115+H115+I115-J115+K115-L115-M115</f>
        <v>6000</v>
      </c>
      <c r="O115" s="51"/>
    </row>
    <row r="116" customFormat="false" ht="16.5" hidden="false" customHeight="true" outlineLevel="0" collapsed="false">
      <c r="A116" s="524" t="s">
        <v>41</v>
      </c>
      <c r="B116" s="448"/>
      <c r="C116" s="57"/>
      <c r="D116" s="525"/>
      <c r="E116" s="526"/>
      <c r="F116" s="459" t="n">
        <f aca="false">F115</f>
        <v>6934</v>
      </c>
      <c r="G116" s="459" t="n">
        <f aca="false">G115</f>
        <v>0</v>
      </c>
      <c r="H116" s="459" t="n">
        <f aca="false">H115</f>
        <v>0</v>
      </c>
      <c r="I116" s="459" t="n">
        <f aca="false">I115</f>
        <v>0</v>
      </c>
      <c r="J116" s="459" t="n">
        <f aca="false">J115</f>
        <v>934</v>
      </c>
      <c r="K116" s="459" t="n">
        <f aca="false">K115</f>
        <v>0</v>
      </c>
      <c r="L116" s="459" t="n">
        <f aca="false">L115</f>
        <v>0</v>
      </c>
      <c r="M116" s="459" t="n">
        <f aca="false">M115</f>
        <v>0</v>
      </c>
      <c r="N116" s="459" t="n">
        <f aca="false">N115</f>
        <v>6000</v>
      </c>
      <c r="O116" s="62"/>
    </row>
    <row r="117" customFormat="false" ht="21" hidden="false" customHeight="true" outlineLevel="0" collapsed="false">
      <c r="A117" s="84" t="s">
        <v>129</v>
      </c>
      <c r="B117" s="444"/>
      <c r="C117" s="39"/>
      <c r="D117" s="141"/>
      <c r="E117" s="142"/>
      <c r="F117" s="444"/>
      <c r="G117" s="444"/>
      <c r="H117" s="444"/>
      <c r="I117" s="444"/>
      <c r="J117" s="444"/>
      <c r="K117" s="444"/>
      <c r="L117" s="444"/>
      <c r="M117" s="444"/>
      <c r="N117" s="444"/>
      <c r="O117" s="143"/>
    </row>
    <row r="118" customFormat="false" ht="39" hidden="false" customHeight="true" outlineLevel="0" collapsed="false">
      <c r="A118" s="453" t="n">
        <v>251</v>
      </c>
      <c r="B118" s="118" t="s">
        <v>941</v>
      </c>
      <c r="C118" s="87" t="s">
        <v>942</v>
      </c>
      <c r="D118" s="291" t="s">
        <v>116</v>
      </c>
      <c r="E118" s="292" t="n">
        <v>15</v>
      </c>
      <c r="F118" s="221" t="n">
        <v>4420</v>
      </c>
      <c r="G118" s="221" t="n">
        <v>0</v>
      </c>
      <c r="H118" s="221" t="n">
        <v>0</v>
      </c>
      <c r="I118" s="221" t="n">
        <v>0</v>
      </c>
      <c r="J118" s="221" t="n">
        <v>420</v>
      </c>
      <c r="K118" s="221" t="n">
        <v>0</v>
      </c>
      <c r="L118" s="221" t="n">
        <v>0</v>
      </c>
      <c r="M118" s="221" t="n">
        <v>0</v>
      </c>
      <c r="N118" s="221" t="n">
        <f aca="false">F118+G118+H118+I118-J118+K118-L118-M118</f>
        <v>4000</v>
      </c>
      <c r="O118" s="51"/>
    </row>
    <row r="119" customFormat="false" ht="16.5" hidden="false" customHeight="true" outlineLevel="0" collapsed="false">
      <c r="A119" s="524" t="s">
        <v>41</v>
      </c>
      <c r="B119" s="448"/>
      <c r="C119" s="57"/>
      <c r="D119" s="525"/>
      <c r="E119" s="526"/>
      <c r="F119" s="459" t="n">
        <f aca="false">SUM(F118:F118)</f>
        <v>4420</v>
      </c>
      <c r="G119" s="459" t="n">
        <f aca="false">SUM(G118:G118)</f>
        <v>0</v>
      </c>
      <c r="H119" s="459" t="n">
        <f aca="false">SUM(H118:H118)</f>
        <v>0</v>
      </c>
      <c r="I119" s="459" t="n">
        <f aca="false">SUM(I118:I118)</f>
        <v>0</v>
      </c>
      <c r="J119" s="459" t="n">
        <f aca="false">SUM(J118:J118)</f>
        <v>420</v>
      </c>
      <c r="K119" s="459" t="n">
        <f aca="false">SUM(K118:K118)</f>
        <v>0</v>
      </c>
      <c r="L119" s="459" t="n">
        <f aca="false">SUM(L118:L118)</f>
        <v>0</v>
      </c>
      <c r="M119" s="459" t="n">
        <f aca="false">SUM(M118:M118)</f>
        <v>0</v>
      </c>
      <c r="N119" s="459" t="n">
        <f aca="false">SUM(N118:N118)</f>
        <v>4000</v>
      </c>
      <c r="O119" s="62"/>
    </row>
    <row r="120" customFormat="false" ht="21" hidden="false" customHeight="true" outlineLevel="0" collapsed="false">
      <c r="A120" s="84" t="s">
        <v>139</v>
      </c>
      <c r="B120" s="444"/>
      <c r="C120" s="39"/>
      <c r="D120" s="141"/>
      <c r="E120" s="142"/>
      <c r="F120" s="444"/>
      <c r="G120" s="444"/>
      <c r="H120" s="444"/>
      <c r="I120" s="444"/>
      <c r="J120" s="444"/>
      <c r="K120" s="444"/>
      <c r="L120" s="444"/>
      <c r="M120" s="444"/>
      <c r="N120" s="444"/>
      <c r="O120" s="143"/>
    </row>
    <row r="121" customFormat="false" ht="39" hidden="false" customHeight="true" outlineLevel="0" collapsed="false">
      <c r="A121" s="453" t="n">
        <v>20</v>
      </c>
      <c r="B121" s="118" t="s">
        <v>943</v>
      </c>
      <c r="C121" s="87" t="s">
        <v>944</v>
      </c>
      <c r="D121" s="291" t="s">
        <v>945</v>
      </c>
      <c r="E121" s="292" t="n">
        <v>15</v>
      </c>
      <c r="F121" s="221" t="n">
        <v>3169</v>
      </c>
      <c r="G121" s="221" t="n">
        <v>0</v>
      </c>
      <c r="H121" s="221" t="n">
        <v>0</v>
      </c>
      <c r="I121" s="221" t="n">
        <v>0</v>
      </c>
      <c r="J121" s="221" t="n">
        <v>116</v>
      </c>
      <c r="K121" s="221" t="n">
        <v>0</v>
      </c>
      <c r="L121" s="221" t="n">
        <v>0</v>
      </c>
      <c r="M121" s="221" t="n">
        <v>0</v>
      </c>
      <c r="N121" s="221" t="n">
        <f aca="false">F121+G121+H121+I121-J121+K121-L121-M121</f>
        <v>3053</v>
      </c>
      <c r="O121" s="51"/>
    </row>
    <row r="122" customFormat="false" ht="39" hidden="false" customHeight="true" outlineLevel="0" collapsed="false">
      <c r="A122" s="453" t="n">
        <v>245</v>
      </c>
      <c r="B122" s="453" t="s">
        <v>946</v>
      </c>
      <c r="C122" s="87" t="s">
        <v>947</v>
      </c>
      <c r="D122" s="291" t="s">
        <v>215</v>
      </c>
      <c r="E122" s="292" t="n">
        <v>15</v>
      </c>
      <c r="F122" s="221" t="n">
        <v>2509</v>
      </c>
      <c r="G122" s="221" t="n">
        <v>0</v>
      </c>
      <c r="H122" s="221" t="n">
        <v>0</v>
      </c>
      <c r="I122" s="221" t="n">
        <v>0</v>
      </c>
      <c r="J122" s="221" t="n">
        <v>9</v>
      </c>
      <c r="K122" s="221" t="n">
        <v>0</v>
      </c>
      <c r="L122" s="221" t="n">
        <v>0</v>
      </c>
      <c r="M122" s="221" t="n">
        <v>0</v>
      </c>
      <c r="N122" s="221" t="n">
        <f aca="false">F122+G122+H122+I122-J122+K122-L122-M122</f>
        <v>2500</v>
      </c>
      <c r="O122" s="51"/>
    </row>
    <row r="123" customFormat="false" ht="16.5" hidden="false" customHeight="true" outlineLevel="0" collapsed="false">
      <c r="A123" s="524" t="s">
        <v>41</v>
      </c>
      <c r="B123" s="448"/>
      <c r="C123" s="57"/>
      <c r="D123" s="525"/>
      <c r="E123" s="526"/>
      <c r="F123" s="459" t="n">
        <f aca="false">SUM(F121:F122)</f>
        <v>5678</v>
      </c>
      <c r="G123" s="459" t="n">
        <f aca="false">SUM(G121:G122)</f>
        <v>0</v>
      </c>
      <c r="H123" s="459" t="n">
        <f aca="false">SUM(H121:H122)</f>
        <v>0</v>
      </c>
      <c r="I123" s="459" t="n">
        <f aca="false">SUM(I121:I122)</f>
        <v>0</v>
      </c>
      <c r="J123" s="459" t="n">
        <f aca="false">SUM(J121:J122)</f>
        <v>125</v>
      </c>
      <c r="K123" s="459" t="n">
        <f aca="false">SUM(K121:K122)</f>
        <v>0</v>
      </c>
      <c r="L123" s="459" t="n">
        <f aca="false">SUM(L121:L122)</f>
        <v>0</v>
      </c>
      <c r="M123" s="459" t="n">
        <f aca="false">SUM(M121:M122)</f>
        <v>0</v>
      </c>
      <c r="N123" s="459" t="n">
        <f aca="false">SUM(N121:N122)</f>
        <v>5553</v>
      </c>
      <c r="O123" s="62"/>
    </row>
    <row r="124" customFormat="false" ht="21.75" hidden="false" customHeight="true" outlineLevel="0" collapsed="false">
      <c r="A124" s="84" t="s">
        <v>948</v>
      </c>
      <c r="B124" s="444"/>
      <c r="C124" s="39"/>
      <c r="D124" s="141"/>
      <c r="E124" s="142"/>
      <c r="F124" s="444"/>
      <c r="G124" s="444"/>
      <c r="H124" s="444"/>
      <c r="I124" s="444"/>
      <c r="J124" s="444"/>
      <c r="K124" s="444"/>
      <c r="L124" s="444"/>
      <c r="M124" s="444"/>
      <c r="N124" s="444"/>
      <c r="O124" s="143"/>
    </row>
    <row r="125" s="202" customFormat="true" ht="39" hidden="false" customHeight="true" outlineLevel="0" collapsed="false">
      <c r="A125" s="453" t="n">
        <v>44</v>
      </c>
      <c r="B125" s="221" t="s">
        <v>949</v>
      </c>
      <c r="C125" s="87" t="s">
        <v>950</v>
      </c>
      <c r="D125" s="291" t="s">
        <v>800</v>
      </c>
      <c r="E125" s="292" t="n">
        <v>15</v>
      </c>
      <c r="F125" s="221" t="n">
        <v>3221</v>
      </c>
      <c r="G125" s="221" t="n">
        <v>0</v>
      </c>
      <c r="H125" s="221" t="n">
        <v>0</v>
      </c>
      <c r="I125" s="221" t="n">
        <v>0</v>
      </c>
      <c r="J125" s="221" t="n">
        <v>121</v>
      </c>
      <c r="K125" s="221" t="n">
        <v>0</v>
      </c>
      <c r="L125" s="221" t="n">
        <v>0</v>
      </c>
      <c r="M125" s="221" t="n">
        <v>0</v>
      </c>
      <c r="N125" s="221" t="n">
        <f aca="false">F125+G125+H125+I125-J125+K125-L125-M125</f>
        <v>3100</v>
      </c>
      <c r="O125" s="51"/>
      <c r="P125" s="506"/>
      <c r="Q125" s="506"/>
      <c r="R125" s="506"/>
    </row>
    <row r="126" s="202" customFormat="true" ht="39" hidden="false" customHeight="true" outlineLevel="0" collapsed="false">
      <c r="A126" s="453" t="n">
        <v>53</v>
      </c>
      <c r="B126" s="221" t="s">
        <v>951</v>
      </c>
      <c r="C126" s="87" t="s">
        <v>952</v>
      </c>
      <c r="D126" s="291" t="s">
        <v>800</v>
      </c>
      <c r="E126" s="292" t="n">
        <v>15</v>
      </c>
      <c r="F126" s="221" t="n">
        <v>3221</v>
      </c>
      <c r="G126" s="221" t="n">
        <v>0</v>
      </c>
      <c r="H126" s="221" t="n">
        <v>0</v>
      </c>
      <c r="I126" s="221" t="n">
        <v>0</v>
      </c>
      <c r="J126" s="221" t="n">
        <v>121</v>
      </c>
      <c r="K126" s="221" t="n">
        <v>0</v>
      </c>
      <c r="L126" s="221" t="n">
        <v>300</v>
      </c>
      <c r="M126" s="221" t="n">
        <v>0</v>
      </c>
      <c r="N126" s="221" t="n">
        <f aca="false">F126+G126+H126+I126-J126+K126-L126-M126</f>
        <v>2800</v>
      </c>
      <c r="O126" s="51"/>
      <c r="P126" s="506"/>
      <c r="Q126" s="506"/>
      <c r="R126" s="506"/>
    </row>
    <row r="127" s="202" customFormat="true" ht="39" hidden="false" customHeight="true" outlineLevel="0" collapsed="false">
      <c r="A127" s="453" t="n">
        <v>229</v>
      </c>
      <c r="B127" s="221" t="s">
        <v>953</v>
      </c>
      <c r="C127" s="87" t="s">
        <v>954</v>
      </c>
      <c r="D127" s="291" t="s">
        <v>800</v>
      </c>
      <c r="E127" s="292" t="n">
        <v>15</v>
      </c>
      <c r="F127" s="221" t="n">
        <v>3221</v>
      </c>
      <c r="G127" s="221" t="n">
        <v>0</v>
      </c>
      <c r="H127" s="221" t="n">
        <v>0</v>
      </c>
      <c r="I127" s="221" t="n">
        <v>0</v>
      </c>
      <c r="J127" s="221" t="n">
        <v>121</v>
      </c>
      <c r="K127" s="221" t="n">
        <v>0</v>
      </c>
      <c r="L127" s="221" t="n">
        <v>0</v>
      </c>
      <c r="M127" s="221" t="n">
        <v>0</v>
      </c>
      <c r="N127" s="221" t="n">
        <f aca="false">F127+G127+H127+I127-J127+K127-L127-M127</f>
        <v>3100</v>
      </c>
      <c r="O127" s="51"/>
      <c r="P127" s="506"/>
      <c r="Q127" s="506"/>
      <c r="R127" s="506"/>
    </row>
    <row r="128" s="202" customFormat="true" ht="39" hidden="false" customHeight="true" outlineLevel="0" collapsed="false">
      <c r="A128" s="453" t="n">
        <v>230</v>
      </c>
      <c r="B128" s="221" t="s">
        <v>955</v>
      </c>
      <c r="C128" s="87" t="s">
        <v>956</v>
      </c>
      <c r="D128" s="291" t="s">
        <v>800</v>
      </c>
      <c r="E128" s="292" t="n">
        <v>15</v>
      </c>
      <c r="F128" s="221" t="n">
        <v>3221</v>
      </c>
      <c r="G128" s="221" t="n">
        <v>0</v>
      </c>
      <c r="H128" s="221" t="n">
        <v>0</v>
      </c>
      <c r="I128" s="221" t="n">
        <v>0</v>
      </c>
      <c r="J128" s="221" t="n">
        <v>121</v>
      </c>
      <c r="K128" s="221" t="n">
        <v>0</v>
      </c>
      <c r="L128" s="221" t="n">
        <v>0</v>
      </c>
      <c r="M128" s="221" t="n">
        <v>0</v>
      </c>
      <c r="N128" s="221" t="n">
        <f aca="false">F128+G128+H128+I128-J128+K128-L128-M128</f>
        <v>3100</v>
      </c>
      <c r="O128" s="51"/>
      <c r="P128" s="506"/>
      <c r="Q128" s="506"/>
      <c r="R128" s="506"/>
    </row>
    <row r="129" customFormat="false" ht="16.5" hidden="false" customHeight="true" outlineLevel="0" collapsed="false">
      <c r="A129" s="524" t="s">
        <v>41</v>
      </c>
      <c r="B129" s="448"/>
      <c r="C129" s="57"/>
      <c r="D129" s="57"/>
      <c r="E129" s="526"/>
      <c r="F129" s="459" t="n">
        <f aca="false">SUM(F125:F128)</f>
        <v>12884</v>
      </c>
      <c r="G129" s="459" t="n">
        <f aca="false">SUM(G125:G128)</f>
        <v>0</v>
      </c>
      <c r="H129" s="459" t="n">
        <f aca="false">SUM(H125:H128)</f>
        <v>0</v>
      </c>
      <c r="I129" s="459" t="n">
        <f aca="false">SUM(I125:I128)</f>
        <v>0</v>
      </c>
      <c r="J129" s="459" t="n">
        <f aca="false">SUM(J125:J128)</f>
        <v>484</v>
      </c>
      <c r="K129" s="459" t="n">
        <f aca="false">SUM(K125:K128)</f>
        <v>0</v>
      </c>
      <c r="L129" s="459" t="n">
        <f aca="false">SUM(L125:L128)</f>
        <v>300</v>
      </c>
      <c r="M129" s="459" t="n">
        <f aca="false">SUM(M125:M128)</f>
        <v>0</v>
      </c>
      <c r="N129" s="459" t="n">
        <f aca="false">SUM(N125:N128)</f>
        <v>12100</v>
      </c>
      <c r="O129" s="62"/>
    </row>
    <row r="130" s="70" customFormat="true" ht="25.5" hidden="false" customHeight="true" outlineLevel="0" collapsed="false">
      <c r="A130" s="207"/>
      <c r="B130" s="458" t="s">
        <v>42</v>
      </c>
      <c r="C130" s="208"/>
      <c r="D130" s="208"/>
      <c r="E130" s="209"/>
      <c r="F130" s="208" t="n">
        <f aca="false">F116+F119+F123+F129</f>
        <v>29916</v>
      </c>
      <c r="G130" s="208" t="n">
        <f aca="false">G116+G119+G123+G129</f>
        <v>0</v>
      </c>
      <c r="H130" s="208" t="n">
        <f aca="false">H116+H119+H123+H129</f>
        <v>0</v>
      </c>
      <c r="I130" s="208" t="n">
        <f aca="false">I116+I119+I123+I129</f>
        <v>0</v>
      </c>
      <c r="J130" s="208" t="n">
        <f aca="false">J116+J119+J123+J129</f>
        <v>1963</v>
      </c>
      <c r="K130" s="208" t="n">
        <f aca="false">K116+K119+K123+K129</f>
        <v>0</v>
      </c>
      <c r="L130" s="208" t="n">
        <f aca="false">L116+L119+L123+L129</f>
        <v>300</v>
      </c>
      <c r="M130" s="208" t="n">
        <f aca="false">M116+M119+M123+M129</f>
        <v>0</v>
      </c>
      <c r="N130" s="208" t="n">
        <f aca="false">N116+N119+N123+N129</f>
        <v>27653</v>
      </c>
      <c r="O130" s="69"/>
      <c r="P130" s="661"/>
      <c r="Q130" s="661"/>
      <c r="R130" s="661"/>
    </row>
    <row r="131" customFormat="false" ht="15" hidden="false" customHeight="true" outlineLevel="0" collapsed="false">
      <c r="A131" s="295"/>
      <c r="B131" s="662"/>
      <c r="C131" s="662"/>
      <c r="D131" s="662"/>
      <c r="E131" s="663"/>
      <c r="F131" s="662"/>
      <c r="G131" s="662"/>
      <c r="H131" s="662"/>
      <c r="I131" s="662"/>
      <c r="J131" s="662"/>
      <c r="K131" s="664"/>
      <c r="L131" s="662"/>
      <c r="M131" s="664"/>
      <c r="N131" s="662"/>
    </row>
    <row r="132" s="527" customFormat="true" ht="18" hidden="false" customHeight="true" outlineLevel="0" collapsed="false">
      <c r="A132" s="71"/>
      <c r="B132" s="72"/>
      <c r="C132" s="72"/>
      <c r="D132" s="72" t="s">
        <v>43</v>
      </c>
      <c r="F132" s="73"/>
      <c r="G132" s="72"/>
      <c r="H132" s="72"/>
      <c r="J132" s="74" t="s">
        <v>44</v>
      </c>
      <c r="K132" s="72"/>
      <c r="L132" s="72"/>
      <c r="N132" s="72" t="s">
        <v>44</v>
      </c>
      <c r="O132" s="75"/>
      <c r="P132" s="581"/>
      <c r="Q132" s="581"/>
      <c r="R132" s="581"/>
    </row>
    <row r="133" customFormat="false" ht="18.75" hidden="false" customHeight="false" outlineLevel="0" collapsed="false">
      <c r="A133" s="71" t="s">
        <v>45</v>
      </c>
      <c r="B133" s="72"/>
      <c r="C133" s="72"/>
      <c r="D133" s="74" t="s">
        <v>46</v>
      </c>
      <c r="E133" s="72"/>
      <c r="F133" s="73"/>
      <c r="G133" s="72"/>
      <c r="H133" s="72"/>
      <c r="J133" s="74" t="s">
        <v>47</v>
      </c>
      <c r="K133" s="72"/>
      <c r="L133" s="71"/>
      <c r="M133" s="72" t="s">
        <v>48</v>
      </c>
      <c r="N133" s="72"/>
      <c r="O133" s="76"/>
    </row>
    <row r="134" customFormat="false" ht="18.75" hidden="false" customHeight="false" outlineLevel="0" collapsed="false">
      <c r="A134" s="71"/>
      <c r="B134" s="72"/>
      <c r="C134" s="72"/>
      <c r="D134" s="74" t="s">
        <v>609</v>
      </c>
      <c r="E134" s="72"/>
      <c r="F134" s="73"/>
      <c r="G134" s="72"/>
      <c r="H134" s="72"/>
      <c r="J134" s="78" t="s">
        <v>50</v>
      </c>
      <c r="K134" s="72"/>
      <c r="L134" s="72"/>
      <c r="M134" s="72" t="s">
        <v>51</v>
      </c>
      <c r="N134" s="72"/>
      <c r="O134" s="75"/>
    </row>
    <row r="135" customFormat="false" ht="33.75" hidden="false" customHeight="false" outlineLevel="0" collapsed="false">
      <c r="A135" s="580" t="s">
        <v>0</v>
      </c>
      <c r="B135" s="127"/>
      <c r="C135" s="10"/>
      <c r="D135" s="665" t="s">
        <v>829</v>
      </c>
      <c r="E135" s="81"/>
      <c r="F135" s="10"/>
      <c r="G135" s="10"/>
      <c r="H135" s="10"/>
      <c r="I135" s="10"/>
      <c r="J135" s="10"/>
      <c r="K135" s="10"/>
      <c r="L135" s="12"/>
      <c r="M135" s="10"/>
      <c r="N135" s="10"/>
      <c r="O135" s="13"/>
    </row>
    <row r="136" customFormat="false" ht="27" hidden="false" customHeight="true" outlineLevel="0" collapsed="false">
      <c r="A136" s="14"/>
      <c r="B136" s="659" t="s">
        <v>147</v>
      </c>
      <c r="C136" s="17"/>
      <c r="D136" s="17"/>
      <c r="E136" s="18"/>
      <c r="F136" s="17"/>
      <c r="G136" s="17"/>
      <c r="H136" s="17"/>
      <c r="I136" s="19"/>
      <c r="J136" s="17"/>
      <c r="K136" s="17"/>
      <c r="L136" s="20"/>
      <c r="M136" s="17"/>
      <c r="N136" s="17"/>
      <c r="O136" s="21" t="s">
        <v>957</v>
      </c>
    </row>
    <row r="137" customFormat="false" ht="24.75" hidden="false" customHeight="false" outlineLevel="0" collapsed="false">
      <c r="A137" s="22"/>
      <c r="B137" s="82"/>
      <c r="C137" s="82"/>
      <c r="D137" s="25" t="s">
        <v>4</v>
      </c>
      <c r="E137" s="26"/>
      <c r="F137" s="27"/>
      <c r="G137" s="27"/>
      <c r="H137" s="27"/>
      <c r="I137" s="27"/>
      <c r="J137" s="27"/>
      <c r="K137" s="27"/>
      <c r="L137" s="28"/>
      <c r="M137" s="27"/>
      <c r="N137" s="27"/>
      <c r="O137" s="29"/>
    </row>
    <row r="138" s="523" customFormat="true" ht="38.25" hidden="false" customHeight="true" outlineLevel="0" collapsed="false">
      <c r="A138" s="666" t="s">
        <v>5</v>
      </c>
      <c r="B138" s="152" t="s">
        <v>6</v>
      </c>
      <c r="C138" s="152" t="s">
        <v>7</v>
      </c>
      <c r="D138" s="152" t="s">
        <v>8</v>
      </c>
      <c r="E138" s="153" t="s">
        <v>9</v>
      </c>
      <c r="F138" s="35" t="s">
        <v>10</v>
      </c>
      <c r="G138" s="35" t="s">
        <v>11</v>
      </c>
      <c r="H138" s="35" t="s">
        <v>12</v>
      </c>
      <c r="I138" s="35" t="s">
        <v>585</v>
      </c>
      <c r="J138" s="35" t="s">
        <v>14</v>
      </c>
      <c r="K138" s="35" t="s">
        <v>15</v>
      </c>
      <c r="L138" s="35" t="s">
        <v>16</v>
      </c>
      <c r="M138" s="35" t="s">
        <v>17</v>
      </c>
      <c r="N138" s="35" t="s">
        <v>586</v>
      </c>
      <c r="O138" s="154" t="s">
        <v>19</v>
      </c>
      <c r="P138" s="592"/>
      <c r="Q138" s="592"/>
      <c r="R138" s="592"/>
    </row>
    <row r="139" customFormat="false" ht="30" hidden="false" customHeight="true" outlineLevel="0" collapsed="false">
      <c r="A139" s="84" t="s">
        <v>958</v>
      </c>
      <c r="B139" s="444"/>
      <c r="C139" s="39"/>
      <c r="D139" s="141"/>
      <c r="E139" s="142"/>
      <c r="F139" s="444"/>
      <c r="G139" s="444"/>
      <c r="H139" s="444"/>
      <c r="I139" s="444"/>
      <c r="J139" s="444"/>
      <c r="K139" s="444"/>
      <c r="L139" s="444"/>
      <c r="M139" s="444"/>
      <c r="N139" s="444"/>
      <c r="O139" s="143"/>
    </row>
    <row r="140" customFormat="false" ht="42" hidden="false" customHeight="true" outlineLevel="0" collapsed="false">
      <c r="A140" s="453" t="n">
        <v>1</v>
      </c>
      <c r="B140" s="118" t="s">
        <v>959</v>
      </c>
      <c r="C140" s="87" t="s">
        <v>960</v>
      </c>
      <c r="D140" s="291" t="s">
        <v>423</v>
      </c>
      <c r="E140" s="292" t="n">
        <v>15</v>
      </c>
      <c r="F140" s="221" t="n">
        <v>3109</v>
      </c>
      <c r="G140" s="221" t="n">
        <v>0</v>
      </c>
      <c r="H140" s="221" t="n">
        <v>0</v>
      </c>
      <c r="I140" s="221" t="n">
        <v>0</v>
      </c>
      <c r="J140" s="221" t="n">
        <v>109</v>
      </c>
      <c r="K140" s="221" t="n">
        <v>0</v>
      </c>
      <c r="L140" s="221" t="n">
        <v>0</v>
      </c>
      <c r="M140" s="221" t="n">
        <v>0</v>
      </c>
      <c r="N140" s="221" t="n">
        <f aca="false">F140+G140+H140+I140-J140+K140-L140-M140</f>
        <v>3000</v>
      </c>
      <c r="O140" s="51"/>
    </row>
    <row r="141" customFormat="false" ht="42" hidden="false" customHeight="true" outlineLevel="0" collapsed="false">
      <c r="A141" s="219" t="n">
        <v>67</v>
      </c>
      <c r="B141" s="221" t="s">
        <v>961</v>
      </c>
      <c r="C141" s="87" t="s">
        <v>962</v>
      </c>
      <c r="D141" s="291" t="s">
        <v>803</v>
      </c>
      <c r="E141" s="292" t="n">
        <v>15</v>
      </c>
      <c r="F141" s="221" t="n">
        <v>4058</v>
      </c>
      <c r="G141" s="221" t="n">
        <v>0</v>
      </c>
      <c r="H141" s="221" t="n">
        <v>0</v>
      </c>
      <c r="I141" s="221" t="n">
        <v>0</v>
      </c>
      <c r="J141" s="221" t="n">
        <v>358</v>
      </c>
      <c r="K141" s="221" t="n">
        <v>0</v>
      </c>
      <c r="L141" s="221" t="n">
        <v>500</v>
      </c>
      <c r="M141" s="221" t="n">
        <v>0</v>
      </c>
      <c r="N141" s="221" t="n">
        <f aca="false">F141+G141+H141+I141-J141+K141-L141-M141</f>
        <v>3200</v>
      </c>
      <c r="O141" s="51"/>
    </row>
    <row r="142" customFormat="false" ht="42" hidden="false" customHeight="true" outlineLevel="0" collapsed="false">
      <c r="A142" s="453" t="n">
        <v>83</v>
      </c>
      <c r="B142" s="221" t="s">
        <v>963</v>
      </c>
      <c r="C142" s="87" t="s">
        <v>964</v>
      </c>
      <c r="D142" s="291" t="s">
        <v>116</v>
      </c>
      <c r="E142" s="292" t="n">
        <v>15</v>
      </c>
      <c r="F142" s="221" t="n">
        <v>3109</v>
      </c>
      <c r="G142" s="221" t="n">
        <v>0</v>
      </c>
      <c r="H142" s="221" t="n">
        <v>0</v>
      </c>
      <c r="I142" s="221" t="n">
        <v>0</v>
      </c>
      <c r="J142" s="221" t="n">
        <v>109</v>
      </c>
      <c r="K142" s="221" t="n">
        <v>0</v>
      </c>
      <c r="L142" s="221" t="n">
        <v>0</v>
      </c>
      <c r="M142" s="221" t="n">
        <v>0</v>
      </c>
      <c r="N142" s="221" t="n">
        <f aca="false">F142+G142+H142+I142-J142+K142-L142-M142</f>
        <v>3000</v>
      </c>
      <c r="O142" s="667"/>
    </row>
    <row r="143" customFormat="false" ht="24.75" hidden="false" customHeight="true" outlineLevel="0" collapsed="false">
      <c r="A143" s="524" t="s">
        <v>41</v>
      </c>
      <c r="B143" s="448"/>
      <c r="C143" s="57"/>
      <c r="D143" s="525"/>
      <c r="E143" s="526"/>
      <c r="F143" s="459" t="n">
        <f aca="false">SUM(F140:F142)</f>
        <v>10276</v>
      </c>
      <c r="G143" s="459" t="n">
        <f aca="false">SUM(G140:G142)</f>
        <v>0</v>
      </c>
      <c r="H143" s="459" t="n">
        <f aca="false">SUM(H140:H142)</f>
        <v>0</v>
      </c>
      <c r="I143" s="459" t="n">
        <f aca="false">SUM(I140:I142)</f>
        <v>0</v>
      </c>
      <c r="J143" s="459" t="n">
        <f aca="false">SUM(J140:J142)</f>
        <v>576</v>
      </c>
      <c r="K143" s="459" t="n">
        <f aca="false">SUM(K140:K142)</f>
        <v>0</v>
      </c>
      <c r="L143" s="459" t="n">
        <f aca="false">SUM(L140:L142)</f>
        <v>500</v>
      </c>
      <c r="M143" s="459" t="n">
        <f aca="false">SUM(M140:M142)</f>
        <v>0</v>
      </c>
      <c r="N143" s="459" t="n">
        <f aca="false">SUM(N140:N142)</f>
        <v>9200</v>
      </c>
      <c r="O143" s="62"/>
    </row>
    <row r="144" customFormat="false" ht="33" hidden="false" customHeight="true" outlineLevel="0" collapsed="false">
      <c r="A144" s="441" t="s">
        <v>965</v>
      </c>
      <c r="B144" s="444"/>
      <c r="C144" s="140"/>
      <c r="D144" s="140"/>
      <c r="E144" s="156"/>
      <c r="F144" s="444"/>
      <c r="G144" s="444"/>
      <c r="H144" s="444"/>
      <c r="I144" s="444"/>
      <c r="J144" s="444"/>
      <c r="K144" s="444"/>
      <c r="L144" s="444"/>
      <c r="M144" s="444"/>
      <c r="N144" s="444"/>
      <c r="O144" s="143"/>
    </row>
    <row r="145" customFormat="false" ht="42" hidden="false" customHeight="true" outlineLevel="0" collapsed="false">
      <c r="A145" s="219" t="n">
        <v>120</v>
      </c>
      <c r="B145" s="221" t="s">
        <v>966</v>
      </c>
      <c r="C145" s="87" t="s">
        <v>967</v>
      </c>
      <c r="D145" s="660" t="s">
        <v>968</v>
      </c>
      <c r="E145" s="223" t="n">
        <v>15</v>
      </c>
      <c r="F145" s="221" t="n">
        <v>2370</v>
      </c>
      <c r="G145" s="221" t="n">
        <v>0</v>
      </c>
      <c r="H145" s="221" t="n">
        <v>0</v>
      </c>
      <c r="I145" s="221" t="n">
        <v>0</v>
      </c>
      <c r="J145" s="221" t="n">
        <v>0</v>
      </c>
      <c r="K145" s="221" t="n">
        <v>6</v>
      </c>
      <c r="L145" s="221" t="n">
        <v>0</v>
      </c>
      <c r="M145" s="221" t="n">
        <v>0</v>
      </c>
      <c r="N145" s="221" t="n">
        <f aca="false">F145+G145+H145+I145-J145+K145-L145-M145</f>
        <v>2376</v>
      </c>
      <c r="O145" s="51"/>
    </row>
    <row r="146" customFormat="false" ht="42" hidden="false" customHeight="true" outlineLevel="0" collapsed="false">
      <c r="A146" s="219" t="n">
        <v>139</v>
      </c>
      <c r="B146" s="221" t="s">
        <v>969</v>
      </c>
      <c r="C146" s="87" t="s">
        <v>970</v>
      </c>
      <c r="D146" s="660" t="s">
        <v>971</v>
      </c>
      <c r="E146" s="223" t="n">
        <v>15</v>
      </c>
      <c r="F146" s="221" t="n">
        <v>3109</v>
      </c>
      <c r="G146" s="221" t="n">
        <v>0</v>
      </c>
      <c r="H146" s="221" t="n">
        <v>0</v>
      </c>
      <c r="I146" s="221" t="n">
        <v>0</v>
      </c>
      <c r="J146" s="221" t="n">
        <v>109</v>
      </c>
      <c r="K146" s="221" t="n">
        <v>0</v>
      </c>
      <c r="L146" s="221" t="n">
        <v>0</v>
      </c>
      <c r="M146" s="221" t="n">
        <v>0</v>
      </c>
      <c r="N146" s="221" t="n">
        <f aca="false">F146+G146+H146+I146-J146+K146-L146-M146</f>
        <v>3000</v>
      </c>
      <c r="O146" s="51"/>
    </row>
    <row r="147" customFormat="false" ht="42" hidden="false" customHeight="true" outlineLevel="0" collapsed="false">
      <c r="A147" s="219" t="n">
        <v>163</v>
      </c>
      <c r="B147" s="221" t="s">
        <v>972</v>
      </c>
      <c r="C147" s="87" t="s">
        <v>973</v>
      </c>
      <c r="D147" s="291" t="s">
        <v>974</v>
      </c>
      <c r="E147" s="223" t="n">
        <v>15</v>
      </c>
      <c r="F147" s="221" t="n">
        <v>3390</v>
      </c>
      <c r="G147" s="221" t="n">
        <v>0</v>
      </c>
      <c r="H147" s="221" t="n">
        <v>0</v>
      </c>
      <c r="I147" s="221" t="n">
        <v>0</v>
      </c>
      <c r="J147" s="221" t="n">
        <v>140</v>
      </c>
      <c r="K147" s="221" t="n">
        <v>0</v>
      </c>
      <c r="L147" s="221" t="n">
        <v>0</v>
      </c>
      <c r="M147" s="221" t="n">
        <v>0</v>
      </c>
      <c r="N147" s="221" t="n">
        <f aca="false">F147+G147+H147+I147-J147+K147-L147-M147</f>
        <v>3250</v>
      </c>
      <c r="O147" s="51"/>
    </row>
    <row r="148" customFormat="false" ht="20.25" hidden="false" customHeight="true" outlineLevel="0" collapsed="false">
      <c r="A148" s="524" t="s">
        <v>41</v>
      </c>
      <c r="B148" s="448"/>
      <c r="C148" s="455"/>
      <c r="D148" s="668"/>
      <c r="E148" s="456"/>
      <c r="F148" s="452" t="n">
        <f aca="false">SUM(F145:F147)</f>
        <v>8869</v>
      </c>
      <c r="G148" s="452" t="n">
        <f aca="false">SUM(G145:G147)</f>
        <v>0</v>
      </c>
      <c r="H148" s="452" t="n">
        <f aca="false">SUM(H145:H147)</f>
        <v>0</v>
      </c>
      <c r="I148" s="452" t="n">
        <f aca="false">SUM(I145:I147)</f>
        <v>0</v>
      </c>
      <c r="J148" s="452" t="n">
        <f aca="false">SUM(J145:J147)</f>
        <v>249</v>
      </c>
      <c r="K148" s="452" t="n">
        <f aca="false">SUM(K145:K147)</f>
        <v>6</v>
      </c>
      <c r="L148" s="452" t="n">
        <f aca="false">SUM(L145:L147)</f>
        <v>0</v>
      </c>
      <c r="M148" s="452" t="n">
        <f aca="false">SUM(M145:M147)</f>
        <v>0</v>
      </c>
      <c r="N148" s="452" t="n">
        <f aca="false">SUM(N145:N147)</f>
        <v>8626</v>
      </c>
      <c r="O148" s="62"/>
    </row>
    <row r="149" s="70" customFormat="true" ht="33" hidden="false" customHeight="true" outlineLevel="0" collapsed="false">
      <c r="A149" s="63"/>
      <c r="B149" s="458" t="s">
        <v>42</v>
      </c>
      <c r="C149" s="148"/>
      <c r="D149" s="148"/>
      <c r="E149" s="149"/>
      <c r="F149" s="208" t="n">
        <f aca="false">F143+F148</f>
        <v>19145</v>
      </c>
      <c r="G149" s="208" t="n">
        <f aca="false">G143+G148</f>
        <v>0</v>
      </c>
      <c r="H149" s="208" t="n">
        <f aca="false">H143+H148</f>
        <v>0</v>
      </c>
      <c r="I149" s="208" t="n">
        <f aca="false">I143+I148</f>
        <v>0</v>
      </c>
      <c r="J149" s="208" t="n">
        <f aca="false">J143+J148</f>
        <v>825</v>
      </c>
      <c r="K149" s="208" t="n">
        <f aca="false">K143+K148</f>
        <v>6</v>
      </c>
      <c r="L149" s="208" t="n">
        <f aca="false">L143+L148</f>
        <v>500</v>
      </c>
      <c r="M149" s="208" t="n">
        <f aca="false">M143+M148</f>
        <v>0</v>
      </c>
      <c r="N149" s="208" t="n">
        <f aca="false">N143+N148</f>
        <v>17826</v>
      </c>
      <c r="O149" s="69"/>
      <c r="P149" s="661"/>
      <c r="Q149" s="661"/>
      <c r="R149" s="661"/>
    </row>
    <row r="150" customFormat="false" ht="18" hidden="false" customHeight="false" outlineLevel="0" collapsed="false">
      <c r="K150" s="664"/>
      <c r="L150" s="2"/>
      <c r="M150" s="664"/>
    </row>
    <row r="151" customFormat="false" ht="45.75" hidden="false" customHeight="true" outlineLevel="0" collapsed="false">
      <c r="A151" s="71"/>
      <c r="B151" s="72"/>
      <c r="C151" s="72" t="s">
        <v>43</v>
      </c>
      <c r="D151" s="72"/>
      <c r="F151" s="73"/>
      <c r="G151" s="72"/>
      <c r="H151" s="72"/>
      <c r="J151" s="74" t="s">
        <v>44</v>
      </c>
      <c r="K151" s="72"/>
      <c r="L151" s="72"/>
      <c r="N151" s="72" t="s">
        <v>44</v>
      </c>
      <c r="O151" s="75"/>
    </row>
    <row r="152" s="527" customFormat="true" ht="21.75" hidden="false" customHeight="false" outlineLevel="0" collapsed="false">
      <c r="A152" s="71"/>
      <c r="B152" s="72"/>
      <c r="C152" s="72"/>
      <c r="D152" s="72"/>
      <c r="E152" s="72"/>
      <c r="F152" s="73"/>
      <c r="G152" s="72"/>
      <c r="H152" s="72"/>
      <c r="J152" s="74"/>
      <c r="K152" s="72"/>
      <c r="L152" s="71"/>
      <c r="M152" s="72"/>
      <c r="N152" s="72"/>
      <c r="O152" s="76"/>
      <c r="P152" s="581"/>
      <c r="Q152" s="581"/>
      <c r="R152" s="581"/>
    </row>
    <row r="153" s="527" customFormat="true" ht="21.75" hidden="false" customHeight="false" outlineLevel="0" collapsed="false">
      <c r="A153" s="71" t="s">
        <v>45</v>
      </c>
      <c r="B153" s="72"/>
      <c r="C153" s="74" t="s">
        <v>46</v>
      </c>
      <c r="E153" s="72"/>
      <c r="F153" s="73"/>
      <c r="G153" s="72"/>
      <c r="H153" s="72"/>
      <c r="J153" s="74" t="s">
        <v>47</v>
      </c>
      <c r="K153" s="72"/>
      <c r="L153" s="71"/>
      <c r="M153" s="72" t="s">
        <v>975</v>
      </c>
      <c r="N153" s="72"/>
      <c r="O153" s="76"/>
      <c r="P153" s="581"/>
      <c r="Q153" s="581"/>
      <c r="R153" s="581"/>
    </row>
    <row r="154" customFormat="false" ht="18.75" hidden="false" customHeight="false" outlineLevel="0" collapsed="false">
      <c r="A154" s="71"/>
      <c r="B154" s="72"/>
      <c r="C154" s="74" t="s">
        <v>609</v>
      </c>
      <c r="E154" s="72"/>
      <c r="F154" s="73"/>
      <c r="G154" s="72"/>
      <c r="H154" s="72"/>
      <c r="J154" s="78" t="s">
        <v>50</v>
      </c>
      <c r="K154" s="72"/>
      <c r="L154" s="72"/>
      <c r="M154" s="72" t="s">
        <v>51</v>
      </c>
      <c r="N154" s="72"/>
      <c r="O154" s="75"/>
    </row>
    <row r="156" customFormat="false" ht="23.25" hidden="false" customHeight="true" outlineLevel="0" collapsed="false">
      <c r="A156" s="580" t="s">
        <v>0</v>
      </c>
      <c r="B156" s="79"/>
      <c r="C156" s="10"/>
      <c r="D156" s="566" t="s">
        <v>829</v>
      </c>
      <c r="E156" s="81"/>
      <c r="F156" s="10"/>
      <c r="G156" s="10"/>
      <c r="H156" s="10"/>
      <c r="I156" s="10"/>
      <c r="J156" s="10"/>
      <c r="K156" s="10"/>
      <c r="L156" s="12"/>
      <c r="M156" s="10"/>
      <c r="N156" s="10"/>
      <c r="O156" s="13"/>
    </row>
    <row r="157" customFormat="false" ht="16.5" hidden="false" customHeight="true" outlineLevel="0" collapsed="false">
      <c r="A157" s="14"/>
      <c r="B157" s="659" t="s">
        <v>166</v>
      </c>
      <c r="C157" s="17"/>
      <c r="D157" s="17"/>
      <c r="E157" s="18"/>
      <c r="F157" s="17"/>
      <c r="G157" s="17"/>
      <c r="H157" s="17"/>
      <c r="I157" s="19"/>
      <c r="J157" s="17"/>
      <c r="K157" s="17"/>
      <c r="L157" s="20"/>
      <c r="M157" s="17"/>
      <c r="N157" s="17"/>
      <c r="O157" s="21" t="s">
        <v>976</v>
      </c>
    </row>
    <row r="158" customFormat="false" ht="17.25" hidden="false" customHeight="true" outlineLevel="0" collapsed="false">
      <c r="A158" s="22"/>
      <c r="B158" s="82"/>
      <c r="C158" s="82"/>
      <c r="D158" s="25" t="s">
        <v>4</v>
      </c>
      <c r="E158" s="26"/>
      <c r="F158" s="27"/>
      <c r="G158" s="27"/>
      <c r="H158" s="27"/>
      <c r="I158" s="27"/>
      <c r="J158" s="27"/>
      <c r="K158" s="27"/>
      <c r="L158" s="28"/>
      <c r="M158" s="27"/>
      <c r="N158" s="27"/>
      <c r="O158" s="29"/>
    </row>
    <row r="159" s="673" customFormat="true" ht="26.25" hidden="false" customHeight="true" outlineLevel="0" collapsed="false">
      <c r="A159" s="151" t="s">
        <v>5</v>
      </c>
      <c r="B159" s="152" t="s">
        <v>6</v>
      </c>
      <c r="C159" s="669" t="s">
        <v>7</v>
      </c>
      <c r="D159" s="669" t="s">
        <v>8</v>
      </c>
      <c r="E159" s="153" t="s">
        <v>9</v>
      </c>
      <c r="F159" s="35" t="s">
        <v>10</v>
      </c>
      <c r="G159" s="35" t="s">
        <v>11</v>
      </c>
      <c r="H159" s="35" t="s">
        <v>12</v>
      </c>
      <c r="I159" s="34" t="s">
        <v>585</v>
      </c>
      <c r="J159" s="670" t="s">
        <v>14</v>
      </c>
      <c r="K159" s="35" t="s">
        <v>15</v>
      </c>
      <c r="L159" s="35" t="s">
        <v>16</v>
      </c>
      <c r="M159" s="35" t="s">
        <v>17</v>
      </c>
      <c r="N159" s="35" t="s">
        <v>586</v>
      </c>
      <c r="O159" s="671" t="s">
        <v>19</v>
      </c>
      <c r="P159" s="672"/>
      <c r="Q159" s="672"/>
      <c r="R159" s="672"/>
    </row>
    <row r="160" customFormat="false" ht="20.25" hidden="false" customHeight="true" outlineLevel="0" collapsed="false">
      <c r="A160" s="441" t="s">
        <v>977</v>
      </c>
      <c r="B160" s="140"/>
      <c r="C160" s="140"/>
      <c r="D160" s="140"/>
      <c r="E160" s="156"/>
      <c r="F160" s="140"/>
      <c r="G160" s="140"/>
      <c r="H160" s="140"/>
      <c r="I160" s="140"/>
      <c r="J160" s="140"/>
      <c r="K160" s="140"/>
      <c r="L160" s="288"/>
      <c r="M160" s="140"/>
      <c r="N160" s="140"/>
      <c r="O160" s="674"/>
    </row>
    <row r="161" customFormat="false" ht="42" hidden="false" customHeight="true" outlineLevel="0" collapsed="false">
      <c r="A161" s="453" t="n">
        <v>42</v>
      </c>
      <c r="B161" s="221" t="s">
        <v>978</v>
      </c>
      <c r="C161" s="87" t="s">
        <v>979</v>
      </c>
      <c r="D161" s="291" t="s">
        <v>980</v>
      </c>
      <c r="E161" s="292" t="n">
        <v>15</v>
      </c>
      <c r="F161" s="221" t="n">
        <v>2212</v>
      </c>
      <c r="G161" s="221" t="n">
        <v>0</v>
      </c>
      <c r="H161" s="221" t="n">
        <v>0</v>
      </c>
      <c r="I161" s="221" t="n">
        <v>0</v>
      </c>
      <c r="J161" s="221" t="n">
        <v>0</v>
      </c>
      <c r="K161" s="221" t="n">
        <v>38</v>
      </c>
      <c r="L161" s="221" t="n">
        <v>0</v>
      </c>
      <c r="M161" s="221" t="n">
        <v>0</v>
      </c>
      <c r="N161" s="221" t="n">
        <f aca="false">F161+G161+H161+I161-J161+K161-L161-M161</f>
        <v>2250</v>
      </c>
      <c r="O161" s="667"/>
    </row>
    <row r="162" customFormat="false" ht="42" hidden="false" customHeight="true" outlineLevel="0" collapsed="false">
      <c r="A162" s="453" t="n">
        <v>111</v>
      </c>
      <c r="B162" s="221" t="s">
        <v>981</v>
      </c>
      <c r="C162" s="87" t="s">
        <v>982</v>
      </c>
      <c r="D162" s="291" t="s">
        <v>247</v>
      </c>
      <c r="E162" s="292" t="n">
        <v>15</v>
      </c>
      <c r="F162" s="221" t="n">
        <v>2839</v>
      </c>
      <c r="G162" s="221" t="n">
        <v>0</v>
      </c>
      <c r="H162" s="221" t="n">
        <v>0</v>
      </c>
      <c r="I162" s="221" t="n">
        <v>0</v>
      </c>
      <c r="J162" s="221" t="n">
        <v>59</v>
      </c>
      <c r="K162" s="221" t="n">
        <v>0</v>
      </c>
      <c r="L162" s="221" t="n">
        <v>0</v>
      </c>
      <c r="M162" s="221" t="n">
        <v>0</v>
      </c>
      <c r="N162" s="221" t="n">
        <f aca="false">F162+G162+H162+I162-J162+K162-L162-M162</f>
        <v>2780</v>
      </c>
      <c r="O162" s="667"/>
    </row>
    <row r="163" s="202" customFormat="true" ht="12.75" hidden="false" customHeight="true" outlineLevel="0" collapsed="false">
      <c r="A163" s="675" t="s">
        <v>41</v>
      </c>
      <c r="B163" s="676"/>
      <c r="C163" s="676"/>
      <c r="D163" s="677"/>
      <c r="E163" s="678"/>
      <c r="F163" s="679" t="n">
        <f aca="false">SUM(F161:F162)</f>
        <v>5051</v>
      </c>
      <c r="G163" s="679" t="n">
        <f aca="false">SUM(G161:G162)</f>
        <v>0</v>
      </c>
      <c r="H163" s="679" t="n">
        <f aca="false">SUM(H161:H162)</f>
        <v>0</v>
      </c>
      <c r="I163" s="679" t="n">
        <f aca="false">SUM(I161:I162)</f>
        <v>0</v>
      </c>
      <c r="J163" s="679" t="n">
        <f aca="false">SUM(J161:J162)</f>
        <v>59</v>
      </c>
      <c r="K163" s="679" t="n">
        <f aca="false">SUM(K161:K162)</f>
        <v>38</v>
      </c>
      <c r="L163" s="679" t="n">
        <f aca="false">SUM(L161:L162)</f>
        <v>0</v>
      </c>
      <c r="M163" s="679" t="n">
        <f aca="false">SUM(M161:M162)</f>
        <v>0</v>
      </c>
      <c r="N163" s="679" t="n">
        <f aca="false">SUM(N161:N162)</f>
        <v>5030</v>
      </c>
      <c r="O163" s="680"/>
      <c r="P163" s="506"/>
      <c r="Q163" s="506"/>
      <c r="R163" s="506"/>
    </row>
    <row r="164" customFormat="false" ht="20.25" hidden="false" customHeight="true" outlineLevel="0" collapsed="false">
      <c r="A164" s="441" t="s">
        <v>177</v>
      </c>
      <c r="B164" s="140"/>
      <c r="C164" s="140"/>
      <c r="D164" s="288"/>
      <c r="E164" s="156"/>
      <c r="F164" s="140"/>
      <c r="G164" s="140"/>
      <c r="H164" s="140"/>
      <c r="I164" s="140"/>
      <c r="J164" s="140"/>
      <c r="K164" s="140"/>
      <c r="L164" s="288"/>
      <c r="M164" s="140"/>
      <c r="N164" s="140"/>
      <c r="O164" s="674"/>
    </row>
    <row r="165" customFormat="false" ht="42" hidden="false" customHeight="true" outlineLevel="0" collapsed="false">
      <c r="A165" s="453" t="n">
        <v>135</v>
      </c>
      <c r="B165" s="221" t="s">
        <v>983</v>
      </c>
      <c r="C165" s="87" t="s">
        <v>984</v>
      </c>
      <c r="D165" s="291" t="s">
        <v>180</v>
      </c>
      <c r="E165" s="292" t="n">
        <v>15</v>
      </c>
      <c r="F165" s="221" t="n">
        <v>2509</v>
      </c>
      <c r="G165" s="221" t="n">
        <v>800</v>
      </c>
      <c r="H165" s="221" t="n">
        <v>0</v>
      </c>
      <c r="I165" s="221" t="n">
        <v>0</v>
      </c>
      <c r="J165" s="221" t="n">
        <v>9</v>
      </c>
      <c r="K165" s="221" t="n">
        <v>0</v>
      </c>
      <c r="L165" s="221" t="n">
        <v>0</v>
      </c>
      <c r="M165" s="221" t="n">
        <v>0</v>
      </c>
      <c r="N165" s="221" t="n">
        <f aca="false">F165+G165+H165+I165-J165+K165-L165-M165</f>
        <v>3300</v>
      </c>
      <c r="O165" s="681"/>
    </row>
    <row r="166" customFormat="false" ht="42" hidden="false" customHeight="true" outlineLevel="0" collapsed="false">
      <c r="A166" s="453" t="n">
        <v>226</v>
      </c>
      <c r="B166" s="221" t="s">
        <v>985</v>
      </c>
      <c r="C166" s="87" t="s">
        <v>986</v>
      </c>
      <c r="D166" s="291" t="s">
        <v>185</v>
      </c>
      <c r="E166" s="292" t="n">
        <v>15</v>
      </c>
      <c r="F166" s="221" t="n">
        <v>4420</v>
      </c>
      <c r="G166" s="221" t="n">
        <v>0</v>
      </c>
      <c r="H166" s="221" t="n">
        <v>0</v>
      </c>
      <c r="I166" s="221" t="n">
        <v>0</v>
      </c>
      <c r="J166" s="221" t="n">
        <v>420</v>
      </c>
      <c r="K166" s="221" t="n">
        <v>0</v>
      </c>
      <c r="L166" s="221" t="n">
        <v>0</v>
      </c>
      <c r="M166" s="221" t="n">
        <v>0</v>
      </c>
      <c r="N166" s="221" t="n">
        <f aca="false">F166+G166+H166+I166-J166+K166-L166-M166</f>
        <v>4000</v>
      </c>
      <c r="O166" s="681"/>
    </row>
    <row r="167" customFormat="false" ht="42" hidden="false" customHeight="true" outlineLevel="0" collapsed="false">
      <c r="A167" s="453" t="n">
        <v>280</v>
      </c>
      <c r="B167" s="46" t="s">
        <v>987</v>
      </c>
      <c r="C167" s="87" t="s">
        <v>988</v>
      </c>
      <c r="D167" s="54" t="s">
        <v>185</v>
      </c>
      <c r="E167" s="55" t="n">
        <v>15</v>
      </c>
      <c r="F167" s="46" t="n">
        <v>1204</v>
      </c>
      <c r="G167" s="46" t="n">
        <v>400</v>
      </c>
      <c r="H167" s="46" t="n">
        <v>0</v>
      </c>
      <c r="I167" s="46" t="n">
        <v>0</v>
      </c>
      <c r="J167" s="46" t="n">
        <v>0</v>
      </c>
      <c r="K167" s="46" t="n">
        <v>135</v>
      </c>
      <c r="L167" s="46" t="n">
        <v>0</v>
      </c>
      <c r="M167" s="46" t="n">
        <v>0</v>
      </c>
      <c r="N167" s="221" t="n">
        <f aca="false">F167+G167+H167+I167-J167+K167-L167-M167</f>
        <v>1739</v>
      </c>
      <c r="O167" s="681"/>
    </row>
    <row r="168" customFormat="false" ht="42" hidden="false" customHeight="true" outlineLevel="0" collapsed="false">
      <c r="A168" s="453" t="n">
        <v>332</v>
      </c>
      <c r="B168" s="46" t="s">
        <v>989</v>
      </c>
      <c r="C168" s="87" t="s">
        <v>990</v>
      </c>
      <c r="D168" s="54" t="s">
        <v>800</v>
      </c>
      <c r="E168" s="55" t="n">
        <v>15</v>
      </c>
      <c r="F168" s="46" t="n">
        <v>3109</v>
      </c>
      <c r="G168" s="46" t="n">
        <v>0</v>
      </c>
      <c r="H168" s="46" t="n">
        <v>0</v>
      </c>
      <c r="I168" s="46" t="n">
        <v>0</v>
      </c>
      <c r="J168" s="46" t="n">
        <v>109</v>
      </c>
      <c r="K168" s="46" t="n">
        <v>0</v>
      </c>
      <c r="L168" s="46" t="n">
        <v>0</v>
      </c>
      <c r="M168" s="46" t="n">
        <v>0</v>
      </c>
      <c r="N168" s="221" t="n">
        <f aca="false">F168+G168+H168+I168-J168+K168-L168-M168</f>
        <v>3000</v>
      </c>
      <c r="O168" s="681"/>
    </row>
    <row r="169" s="202" customFormat="true" ht="12" hidden="false" customHeight="true" outlineLevel="0" collapsed="false">
      <c r="A169" s="675" t="s">
        <v>41</v>
      </c>
      <c r="B169" s="676"/>
      <c r="C169" s="676"/>
      <c r="D169" s="677"/>
      <c r="E169" s="678"/>
      <c r="F169" s="679" t="n">
        <f aca="false">SUM(F165:F168)</f>
        <v>11242</v>
      </c>
      <c r="G169" s="679" t="n">
        <f aca="false">SUM(G165:G168)</f>
        <v>1200</v>
      </c>
      <c r="H169" s="679" t="n">
        <f aca="false">SUM(H165:H168)</f>
        <v>0</v>
      </c>
      <c r="I169" s="679" t="n">
        <f aca="false">SUM(I165:I168)</f>
        <v>0</v>
      </c>
      <c r="J169" s="679" t="n">
        <f aca="false">SUM(J165:J168)</f>
        <v>538</v>
      </c>
      <c r="K169" s="679" t="n">
        <f aca="false">SUM(K165:K168)</f>
        <v>135</v>
      </c>
      <c r="L169" s="679" t="n">
        <f aca="false">SUM(L165:L168)</f>
        <v>0</v>
      </c>
      <c r="M169" s="679" t="n">
        <f aca="false">SUM(M165:M168)</f>
        <v>0</v>
      </c>
      <c r="N169" s="679" t="n">
        <f aca="false">SUM(N165:N168)</f>
        <v>12039</v>
      </c>
      <c r="O169" s="680"/>
      <c r="P169" s="506"/>
      <c r="Q169" s="506"/>
      <c r="R169" s="506"/>
    </row>
    <row r="170" customFormat="false" ht="20.25" hidden="false" customHeight="true" outlineLevel="0" collapsed="false">
      <c r="A170" s="441" t="s">
        <v>991</v>
      </c>
      <c r="B170" s="140"/>
      <c r="C170" s="140"/>
      <c r="D170" s="288"/>
      <c r="E170" s="156"/>
      <c r="F170" s="140"/>
      <c r="G170" s="140"/>
      <c r="H170" s="140"/>
      <c r="I170" s="140"/>
      <c r="J170" s="140"/>
      <c r="K170" s="140"/>
      <c r="L170" s="288"/>
      <c r="M170" s="140"/>
      <c r="N170" s="140"/>
      <c r="O170" s="674"/>
    </row>
    <row r="171" s="202" customFormat="true" ht="42" hidden="false" customHeight="true" outlineLevel="0" collapsed="false">
      <c r="A171" s="453" t="n">
        <v>225</v>
      </c>
      <c r="B171" s="221" t="s">
        <v>992</v>
      </c>
      <c r="C171" s="87" t="s">
        <v>993</v>
      </c>
      <c r="D171" s="222" t="s">
        <v>423</v>
      </c>
      <c r="E171" s="682" t="n">
        <v>15</v>
      </c>
      <c r="F171" s="221" t="n">
        <v>3109</v>
      </c>
      <c r="G171" s="221" t="n">
        <v>0</v>
      </c>
      <c r="H171" s="221" t="n">
        <v>0</v>
      </c>
      <c r="I171" s="221" t="n">
        <v>0</v>
      </c>
      <c r="J171" s="221" t="n">
        <v>109</v>
      </c>
      <c r="K171" s="221" t="n">
        <v>0</v>
      </c>
      <c r="L171" s="589" t="n">
        <v>100</v>
      </c>
      <c r="M171" s="221" t="n">
        <v>0</v>
      </c>
      <c r="N171" s="221" t="n">
        <f aca="false">F171+G171+H171+I171-J171+K171-L171-M171</f>
        <v>2900</v>
      </c>
      <c r="O171" s="681"/>
      <c r="P171" s="506"/>
      <c r="Q171" s="506"/>
      <c r="R171" s="506"/>
    </row>
    <row r="172" customFormat="false" ht="42" hidden="false" customHeight="true" outlineLevel="0" collapsed="false">
      <c r="A172" s="453" t="n">
        <v>311</v>
      </c>
      <c r="B172" s="46" t="s">
        <v>994</v>
      </c>
      <c r="C172" s="87" t="s">
        <v>995</v>
      </c>
      <c r="D172" s="54" t="s">
        <v>116</v>
      </c>
      <c r="E172" s="55" t="n">
        <v>15</v>
      </c>
      <c r="F172" s="46" t="n">
        <v>4059</v>
      </c>
      <c r="G172" s="46" t="n">
        <v>0</v>
      </c>
      <c r="H172" s="46" t="n">
        <v>0</v>
      </c>
      <c r="I172" s="46" t="n">
        <v>0</v>
      </c>
      <c r="J172" s="46" t="n">
        <v>358</v>
      </c>
      <c r="K172" s="46" t="n">
        <v>0</v>
      </c>
      <c r="L172" s="46" t="n">
        <v>0</v>
      </c>
      <c r="M172" s="46" t="n">
        <v>0</v>
      </c>
      <c r="N172" s="221" t="n">
        <f aca="false">F172+G172+H172+I172-J172+K172-L172-M172</f>
        <v>3701</v>
      </c>
      <c r="O172" s="681"/>
    </row>
    <row r="173" customFormat="false" ht="42" hidden="false" customHeight="true" outlineLevel="0" collapsed="false">
      <c r="A173" s="453" t="n">
        <v>335</v>
      </c>
      <c r="B173" s="52" t="s">
        <v>996</v>
      </c>
      <c r="C173" s="87" t="s">
        <v>997</v>
      </c>
      <c r="D173" s="291" t="s">
        <v>423</v>
      </c>
      <c r="E173" s="292" t="n">
        <v>15</v>
      </c>
      <c r="F173" s="221" t="n">
        <v>3578</v>
      </c>
      <c r="G173" s="221" t="n">
        <v>0</v>
      </c>
      <c r="H173" s="221" t="n">
        <v>0</v>
      </c>
      <c r="I173" s="221" t="n">
        <v>0</v>
      </c>
      <c r="J173" s="221" t="n">
        <v>178</v>
      </c>
      <c r="K173" s="221" t="n">
        <v>0</v>
      </c>
      <c r="L173" s="221" t="n">
        <v>0</v>
      </c>
      <c r="M173" s="221" t="n">
        <v>0</v>
      </c>
      <c r="N173" s="221" t="n">
        <f aca="false">F173+G173+H173+I173-J173+K173-L173-M173</f>
        <v>3400</v>
      </c>
      <c r="O173" s="667"/>
    </row>
    <row r="174" s="202" customFormat="true" ht="12" hidden="false" customHeight="true" outlineLevel="0" collapsed="false">
      <c r="A174" s="675" t="s">
        <v>41</v>
      </c>
      <c r="B174" s="676"/>
      <c r="C174" s="676"/>
      <c r="D174" s="677"/>
      <c r="E174" s="678"/>
      <c r="F174" s="679" t="n">
        <f aca="false">SUM(F171:F173)</f>
        <v>10746</v>
      </c>
      <c r="G174" s="679" t="n">
        <f aca="false">SUM(G171:G173)</f>
        <v>0</v>
      </c>
      <c r="H174" s="679" t="n">
        <f aca="false">SUM(H171:H173)</f>
        <v>0</v>
      </c>
      <c r="I174" s="679" t="n">
        <f aca="false">SUM(I171:I173)</f>
        <v>0</v>
      </c>
      <c r="J174" s="679" t="n">
        <f aca="false">SUM(J171:J173)</f>
        <v>645</v>
      </c>
      <c r="K174" s="679" t="n">
        <f aca="false">SUM(K171:K173)</f>
        <v>0</v>
      </c>
      <c r="L174" s="679" t="n">
        <f aca="false">SUM(L171:L173)</f>
        <v>100</v>
      </c>
      <c r="M174" s="679" t="n">
        <f aca="false">SUM(M171:M173)</f>
        <v>0</v>
      </c>
      <c r="N174" s="679" t="n">
        <f aca="false">SUM(N171:N173)</f>
        <v>10001</v>
      </c>
      <c r="O174" s="680"/>
      <c r="P174" s="506"/>
      <c r="Q174" s="506"/>
      <c r="R174" s="506"/>
    </row>
    <row r="175" s="70" customFormat="true" ht="15" hidden="false" customHeight="true" outlineLevel="0" collapsed="false">
      <c r="A175" s="63"/>
      <c r="B175" s="458" t="s">
        <v>42</v>
      </c>
      <c r="C175" s="285"/>
      <c r="D175" s="285"/>
      <c r="E175" s="286"/>
      <c r="F175" s="208" t="n">
        <f aca="false">F163+F169+F174</f>
        <v>27039</v>
      </c>
      <c r="G175" s="208" t="n">
        <f aca="false">G163+G169+G174</f>
        <v>1200</v>
      </c>
      <c r="H175" s="208" t="n">
        <f aca="false">H163+H169+H174</f>
        <v>0</v>
      </c>
      <c r="I175" s="208" t="n">
        <f aca="false">I163+I169+I174</f>
        <v>0</v>
      </c>
      <c r="J175" s="208" t="n">
        <f aca="false">J163+J169+J174</f>
        <v>1242</v>
      </c>
      <c r="K175" s="208" t="n">
        <f aca="false">K163+K169+K174</f>
        <v>173</v>
      </c>
      <c r="L175" s="208" t="n">
        <f aca="false">L163+L169+L174</f>
        <v>100</v>
      </c>
      <c r="M175" s="208" t="n">
        <f aca="false">M163+M169+M174</f>
        <v>0</v>
      </c>
      <c r="N175" s="208" t="n">
        <f aca="false">N163+N169+N174</f>
        <v>27070</v>
      </c>
      <c r="O175" s="148"/>
      <c r="P175" s="661"/>
      <c r="Q175" s="661"/>
      <c r="R175" s="661"/>
    </row>
    <row r="176" s="527" customFormat="true" ht="37.5" hidden="false" customHeight="true" outlineLevel="0" collapsed="false">
      <c r="A176" s="71"/>
      <c r="B176" s="72"/>
      <c r="C176" s="72"/>
      <c r="D176" s="72" t="s">
        <v>43</v>
      </c>
      <c r="F176" s="73"/>
      <c r="G176" s="72"/>
      <c r="H176" s="72"/>
      <c r="J176" s="74" t="s">
        <v>44</v>
      </c>
      <c r="K176" s="72"/>
      <c r="L176" s="72"/>
      <c r="N176" s="72" t="s">
        <v>44</v>
      </c>
      <c r="O176" s="75"/>
      <c r="P176" s="581"/>
      <c r="Q176" s="581"/>
      <c r="R176" s="581"/>
    </row>
    <row r="177" customFormat="false" ht="14.25" hidden="false" customHeight="true" outlineLevel="0" collapsed="false">
      <c r="A177" s="71" t="s">
        <v>45</v>
      </c>
      <c r="B177" s="72"/>
      <c r="C177" s="72"/>
      <c r="D177" s="74" t="s">
        <v>46</v>
      </c>
      <c r="E177" s="72"/>
      <c r="F177" s="73"/>
      <c r="G177" s="72"/>
      <c r="H177" s="72"/>
      <c r="J177" s="74" t="s">
        <v>47</v>
      </c>
      <c r="K177" s="72"/>
      <c r="L177" s="71"/>
      <c r="M177" s="72" t="s">
        <v>48</v>
      </c>
      <c r="N177" s="72"/>
      <c r="O177" s="76"/>
    </row>
    <row r="178" customFormat="false" ht="12.75" hidden="false" customHeight="true" outlineLevel="0" collapsed="false">
      <c r="A178" s="71"/>
      <c r="B178" s="72"/>
      <c r="C178" s="72"/>
      <c r="D178" s="74" t="s">
        <v>609</v>
      </c>
      <c r="E178" s="72"/>
      <c r="F178" s="73"/>
      <c r="G178" s="72"/>
      <c r="H178" s="72"/>
      <c r="J178" s="78" t="s">
        <v>50</v>
      </c>
      <c r="K178" s="72"/>
      <c r="L178" s="72"/>
      <c r="M178" s="72" t="s">
        <v>51</v>
      </c>
      <c r="N178" s="72"/>
      <c r="O178" s="75"/>
    </row>
    <row r="179" customFormat="false" ht="23.25" hidden="false" customHeight="true" outlineLevel="0" collapsed="false">
      <c r="A179" s="580" t="s">
        <v>0</v>
      </c>
      <c r="B179" s="79"/>
      <c r="C179" s="10"/>
      <c r="D179" s="566" t="s">
        <v>829</v>
      </c>
      <c r="E179" s="81"/>
      <c r="F179" s="10"/>
      <c r="G179" s="10"/>
      <c r="H179" s="10"/>
      <c r="I179" s="10"/>
      <c r="J179" s="10"/>
      <c r="K179" s="10"/>
      <c r="L179" s="12"/>
      <c r="M179" s="10"/>
      <c r="N179" s="10"/>
      <c r="O179" s="13"/>
    </row>
    <row r="180" customFormat="false" ht="16.5" hidden="false" customHeight="true" outlineLevel="0" collapsed="false">
      <c r="A180" s="14"/>
      <c r="B180" s="659" t="s">
        <v>166</v>
      </c>
      <c r="C180" s="17"/>
      <c r="D180" s="17"/>
      <c r="E180" s="18"/>
      <c r="F180" s="17"/>
      <c r="G180" s="17"/>
      <c r="H180" s="17"/>
      <c r="I180" s="19"/>
      <c r="J180" s="17"/>
      <c r="K180" s="17"/>
      <c r="L180" s="20"/>
      <c r="M180" s="17"/>
      <c r="N180" s="17"/>
      <c r="O180" s="21" t="s">
        <v>998</v>
      </c>
    </row>
    <row r="181" customFormat="false" ht="17.25" hidden="false" customHeight="true" outlineLevel="0" collapsed="false">
      <c r="A181" s="22"/>
      <c r="B181" s="82"/>
      <c r="C181" s="82"/>
      <c r="D181" s="25" t="s">
        <v>4</v>
      </c>
      <c r="E181" s="26"/>
      <c r="F181" s="27"/>
      <c r="G181" s="27"/>
      <c r="H181" s="27"/>
      <c r="I181" s="27"/>
      <c r="J181" s="27"/>
      <c r="K181" s="27"/>
      <c r="L181" s="28"/>
      <c r="M181" s="27"/>
      <c r="N181" s="27"/>
      <c r="O181" s="29"/>
    </row>
    <row r="182" s="673" customFormat="true" ht="26.25" hidden="false" customHeight="true" outlineLevel="0" collapsed="false">
      <c r="A182" s="151" t="s">
        <v>5</v>
      </c>
      <c r="B182" s="152" t="s">
        <v>6</v>
      </c>
      <c r="C182" s="669" t="s">
        <v>7</v>
      </c>
      <c r="D182" s="669" t="s">
        <v>8</v>
      </c>
      <c r="E182" s="153" t="s">
        <v>9</v>
      </c>
      <c r="F182" s="35" t="s">
        <v>10</v>
      </c>
      <c r="G182" s="35" t="s">
        <v>11</v>
      </c>
      <c r="H182" s="35" t="s">
        <v>12</v>
      </c>
      <c r="I182" s="34" t="s">
        <v>585</v>
      </c>
      <c r="J182" s="670" t="s">
        <v>14</v>
      </c>
      <c r="K182" s="35" t="s">
        <v>15</v>
      </c>
      <c r="L182" s="35" t="s">
        <v>16</v>
      </c>
      <c r="M182" s="35" t="s">
        <v>17</v>
      </c>
      <c r="N182" s="35" t="s">
        <v>586</v>
      </c>
      <c r="O182" s="671" t="s">
        <v>19</v>
      </c>
      <c r="P182" s="672"/>
      <c r="Q182" s="672"/>
      <c r="R182" s="672"/>
    </row>
    <row r="183" customFormat="false" ht="20.25" hidden="false" customHeight="true" outlineLevel="0" collapsed="false">
      <c r="A183" s="441" t="s">
        <v>999</v>
      </c>
      <c r="B183" s="140"/>
      <c r="C183" s="140"/>
      <c r="D183" s="288"/>
      <c r="E183" s="156"/>
      <c r="F183" s="140"/>
      <c r="G183" s="140"/>
      <c r="H183" s="140"/>
      <c r="I183" s="140"/>
      <c r="J183" s="140"/>
      <c r="K183" s="140"/>
      <c r="L183" s="288"/>
      <c r="M183" s="140"/>
      <c r="N183" s="140"/>
      <c r="O183" s="674"/>
    </row>
    <row r="184" customFormat="false" ht="42" hidden="false" customHeight="true" outlineLevel="0" collapsed="false">
      <c r="A184" s="453" t="n">
        <v>250</v>
      </c>
      <c r="B184" s="52" t="s">
        <v>1000</v>
      </c>
      <c r="C184" s="87" t="s">
        <v>1001</v>
      </c>
      <c r="D184" s="291" t="s">
        <v>116</v>
      </c>
      <c r="E184" s="292" t="n">
        <v>15</v>
      </c>
      <c r="F184" s="221" t="n">
        <v>4177</v>
      </c>
      <c r="G184" s="221" t="n">
        <v>0</v>
      </c>
      <c r="H184" s="221" t="n">
        <v>0</v>
      </c>
      <c r="I184" s="221" t="n">
        <v>0</v>
      </c>
      <c r="J184" s="221" t="n">
        <v>377</v>
      </c>
      <c r="K184" s="221" t="n">
        <v>0</v>
      </c>
      <c r="L184" s="221" t="n">
        <v>0</v>
      </c>
      <c r="M184" s="221" t="n">
        <v>0</v>
      </c>
      <c r="N184" s="221" t="n">
        <f aca="false">F184+G184+H184+I184-J184+K184-L184-M184</f>
        <v>3800</v>
      </c>
      <c r="O184" s="681"/>
    </row>
    <row r="185" s="202" customFormat="true" ht="15" hidden="false" customHeight="true" outlineLevel="0" collapsed="false">
      <c r="A185" s="675" t="s">
        <v>41</v>
      </c>
      <c r="B185" s="676"/>
      <c r="C185" s="676"/>
      <c r="D185" s="677"/>
      <c r="E185" s="678"/>
      <c r="F185" s="679" t="n">
        <f aca="false">F184</f>
        <v>4177</v>
      </c>
      <c r="G185" s="679" t="n">
        <f aca="false">G184</f>
        <v>0</v>
      </c>
      <c r="H185" s="679" t="n">
        <f aca="false">H184</f>
        <v>0</v>
      </c>
      <c r="I185" s="679" t="n">
        <f aca="false">I184</f>
        <v>0</v>
      </c>
      <c r="J185" s="679" t="n">
        <f aca="false">J184</f>
        <v>377</v>
      </c>
      <c r="K185" s="679" t="n">
        <f aca="false">K184</f>
        <v>0</v>
      </c>
      <c r="L185" s="679" t="n">
        <f aca="false">L184</f>
        <v>0</v>
      </c>
      <c r="M185" s="679" t="n">
        <f aca="false">M184</f>
        <v>0</v>
      </c>
      <c r="N185" s="679" t="n">
        <f aca="false">N184</f>
        <v>3800</v>
      </c>
      <c r="O185" s="680"/>
      <c r="P185" s="506"/>
      <c r="Q185" s="506"/>
      <c r="R185" s="506"/>
    </row>
    <row r="186" customFormat="false" ht="20.25" hidden="false" customHeight="true" outlineLevel="0" collapsed="false">
      <c r="A186" s="441" t="s">
        <v>209</v>
      </c>
      <c r="B186" s="140"/>
      <c r="C186" s="140"/>
      <c r="D186" s="288"/>
      <c r="E186" s="156"/>
      <c r="F186" s="140"/>
      <c r="G186" s="140"/>
      <c r="H186" s="140"/>
      <c r="I186" s="140"/>
      <c r="J186" s="140"/>
      <c r="K186" s="140"/>
      <c r="L186" s="288"/>
      <c r="M186" s="140"/>
      <c r="N186" s="140"/>
      <c r="O186" s="674"/>
    </row>
    <row r="187" customFormat="false" ht="42" hidden="false" customHeight="true" outlineLevel="0" collapsed="false">
      <c r="A187" s="453" t="n">
        <v>263</v>
      </c>
      <c r="B187" s="52" t="s">
        <v>1002</v>
      </c>
      <c r="C187" s="87" t="s">
        <v>1003</v>
      </c>
      <c r="D187" s="291" t="s">
        <v>116</v>
      </c>
      <c r="E187" s="292" t="n">
        <v>15</v>
      </c>
      <c r="F187" s="221" t="n">
        <v>4420</v>
      </c>
      <c r="G187" s="221" t="n">
        <v>0</v>
      </c>
      <c r="H187" s="221" t="n">
        <v>0</v>
      </c>
      <c r="I187" s="221" t="n">
        <v>0</v>
      </c>
      <c r="J187" s="221" t="n">
        <v>420</v>
      </c>
      <c r="K187" s="221" t="n">
        <v>0</v>
      </c>
      <c r="L187" s="221" t="n">
        <v>0</v>
      </c>
      <c r="M187" s="221" t="n">
        <v>0</v>
      </c>
      <c r="N187" s="221" t="n">
        <f aca="false">F187+G187+H187+I187-J187+K187-L187-M187</f>
        <v>4000</v>
      </c>
      <c r="O187" s="681"/>
    </row>
    <row r="188" customFormat="false" ht="42" hidden="true" customHeight="true" outlineLevel="0" collapsed="false">
      <c r="A188" s="453" t="n">
        <v>300</v>
      </c>
      <c r="B188" s="52" t="s">
        <v>1004</v>
      </c>
      <c r="C188" s="87" t="s">
        <v>1005</v>
      </c>
      <c r="D188" s="291" t="s">
        <v>1006</v>
      </c>
      <c r="E188" s="292"/>
      <c r="F188" s="221"/>
      <c r="G188" s="221"/>
      <c r="H188" s="221"/>
      <c r="I188" s="221"/>
      <c r="J188" s="221"/>
      <c r="K188" s="221"/>
      <c r="L188" s="221"/>
      <c r="M188" s="221"/>
      <c r="N188" s="221" t="n">
        <f aca="false">F188+G188+H188+I188-J188+K188-L188-M188</f>
        <v>0</v>
      </c>
      <c r="O188" s="681"/>
    </row>
    <row r="189" customFormat="false" ht="42" hidden="false" customHeight="true" outlineLevel="0" collapsed="false">
      <c r="A189" s="453" t="n">
        <v>301</v>
      </c>
      <c r="B189" s="52" t="s">
        <v>1007</v>
      </c>
      <c r="C189" s="87" t="s">
        <v>1008</v>
      </c>
      <c r="D189" s="291" t="s">
        <v>1006</v>
      </c>
      <c r="E189" s="292" t="n">
        <v>15</v>
      </c>
      <c r="F189" s="221" t="n">
        <v>2509</v>
      </c>
      <c r="G189" s="221" t="n">
        <v>0</v>
      </c>
      <c r="H189" s="221" t="n">
        <v>0</v>
      </c>
      <c r="I189" s="221" t="n">
        <v>0</v>
      </c>
      <c r="J189" s="221" t="n">
        <v>9</v>
      </c>
      <c r="K189" s="221" t="n">
        <v>0</v>
      </c>
      <c r="L189" s="221" t="n">
        <v>0</v>
      </c>
      <c r="M189" s="221" t="n">
        <v>0</v>
      </c>
      <c r="N189" s="221" t="n">
        <f aca="false">F189+G189+H189+I189-J189+K189-L189-M189</f>
        <v>2500</v>
      </c>
      <c r="O189" s="681"/>
    </row>
    <row r="190" s="202" customFormat="true" ht="15" hidden="false" customHeight="true" outlineLevel="0" collapsed="false">
      <c r="A190" s="675" t="s">
        <v>41</v>
      </c>
      <c r="B190" s="676"/>
      <c r="C190" s="676"/>
      <c r="D190" s="677"/>
      <c r="E190" s="678"/>
      <c r="F190" s="679" t="n">
        <f aca="false">SUM(F187:F189)</f>
        <v>6929</v>
      </c>
      <c r="G190" s="679" t="n">
        <f aca="false">SUM(G187:G189)</f>
        <v>0</v>
      </c>
      <c r="H190" s="679" t="n">
        <f aca="false">SUM(H187:H189)</f>
        <v>0</v>
      </c>
      <c r="I190" s="679" t="n">
        <f aca="false">SUM(I187:I189)</f>
        <v>0</v>
      </c>
      <c r="J190" s="679" t="n">
        <f aca="false">SUM(J187:J189)</f>
        <v>429</v>
      </c>
      <c r="K190" s="679" t="n">
        <f aca="false">SUM(K187:K189)</f>
        <v>0</v>
      </c>
      <c r="L190" s="679" t="n">
        <f aca="false">SUM(L187:L189)</f>
        <v>0</v>
      </c>
      <c r="M190" s="679" t="n">
        <f aca="false">SUM(M187:M189)</f>
        <v>0</v>
      </c>
      <c r="N190" s="679" t="n">
        <f aca="false">SUM(N187:N189)</f>
        <v>6500</v>
      </c>
      <c r="O190" s="680"/>
      <c r="P190" s="506"/>
      <c r="Q190" s="506"/>
      <c r="R190" s="506"/>
    </row>
    <row r="191" customFormat="false" ht="20.25" hidden="false" customHeight="true" outlineLevel="0" collapsed="false">
      <c r="A191" s="441" t="s">
        <v>237</v>
      </c>
      <c r="B191" s="140"/>
      <c r="C191" s="140"/>
      <c r="D191" s="288"/>
      <c r="E191" s="156"/>
      <c r="F191" s="140"/>
      <c r="G191" s="140"/>
      <c r="H191" s="140"/>
      <c r="I191" s="140"/>
      <c r="J191" s="140"/>
      <c r="K191" s="140"/>
      <c r="L191" s="288"/>
      <c r="M191" s="140"/>
      <c r="N191" s="140"/>
      <c r="O191" s="674"/>
    </row>
    <row r="192" customFormat="false" ht="42" hidden="false" customHeight="true" outlineLevel="0" collapsed="false">
      <c r="A192" s="453" t="n">
        <v>103</v>
      </c>
      <c r="B192" s="52" t="s">
        <v>1009</v>
      </c>
      <c r="C192" s="87" t="s">
        <v>1010</v>
      </c>
      <c r="D192" s="291" t="s">
        <v>595</v>
      </c>
      <c r="E192" s="292" t="n">
        <v>15</v>
      </c>
      <c r="F192" s="221" t="n">
        <v>1923</v>
      </c>
      <c r="G192" s="221" t="n">
        <v>0</v>
      </c>
      <c r="H192" s="221" t="n">
        <v>0</v>
      </c>
      <c r="I192" s="221" t="n">
        <v>0</v>
      </c>
      <c r="J192" s="221" t="n">
        <v>0</v>
      </c>
      <c r="K192" s="221" t="n">
        <v>77</v>
      </c>
      <c r="L192" s="221" t="n">
        <v>0</v>
      </c>
      <c r="M192" s="221" t="n">
        <v>0</v>
      </c>
      <c r="N192" s="221" t="n">
        <f aca="false">F192+G192+H192+I192-J192+K192-L192-M192</f>
        <v>2000</v>
      </c>
      <c r="O192" s="681"/>
    </row>
    <row r="193" customFormat="false" ht="42" hidden="false" customHeight="true" outlineLevel="0" collapsed="false">
      <c r="A193" s="453" t="n">
        <v>106</v>
      </c>
      <c r="B193" s="52" t="s">
        <v>1011</v>
      </c>
      <c r="C193" s="87" t="s">
        <v>1012</v>
      </c>
      <c r="D193" s="291" t="s">
        <v>595</v>
      </c>
      <c r="E193" s="292" t="n">
        <v>15</v>
      </c>
      <c r="F193" s="221" t="n">
        <v>1697</v>
      </c>
      <c r="G193" s="221" t="n">
        <v>0</v>
      </c>
      <c r="H193" s="221" t="n">
        <v>0</v>
      </c>
      <c r="I193" s="221" t="n">
        <v>0</v>
      </c>
      <c r="J193" s="221" t="n">
        <v>0</v>
      </c>
      <c r="K193" s="221" t="n">
        <v>103</v>
      </c>
      <c r="L193" s="221" t="n">
        <v>0</v>
      </c>
      <c r="M193" s="221" t="n">
        <v>0</v>
      </c>
      <c r="N193" s="221" t="n">
        <f aca="false">F193+G193+H193+I193-J193+K193-L193-M193</f>
        <v>1800</v>
      </c>
      <c r="O193" s="681"/>
    </row>
    <row r="194" customFormat="false" ht="42" hidden="false" customHeight="true" outlineLevel="0" collapsed="false">
      <c r="A194" s="453" t="n">
        <v>107</v>
      </c>
      <c r="B194" s="52" t="s">
        <v>1013</v>
      </c>
      <c r="C194" s="87" t="s">
        <v>1014</v>
      </c>
      <c r="D194" s="291" t="s">
        <v>595</v>
      </c>
      <c r="E194" s="292" t="n">
        <v>15</v>
      </c>
      <c r="F194" s="221" t="n">
        <v>1697</v>
      </c>
      <c r="G194" s="221" t="n">
        <v>1100</v>
      </c>
      <c r="H194" s="221" t="n">
        <v>0</v>
      </c>
      <c r="I194" s="221" t="n">
        <v>0</v>
      </c>
      <c r="J194" s="221" t="n">
        <v>0</v>
      </c>
      <c r="K194" s="221" t="n">
        <v>103</v>
      </c>
      <c r="L194" s="221" t="n">
        <v>0</v>
      </c>
      <c r="M194" s="221" t="n">
        <v>0</v>
      </c>
      <c r="N194" s="221" t="n">
        <f aca="false">F194+G194+H194+I194-J194+K194-L194-M194</f>
        <v>2900</v>
      </c>
      <c r="O194" s="681"/>
    </row>
    <row r="195" customFormat="false" ht="42" hidden="false" customHeight="true" outlineLevel="0" collapsed="false">
      <c r="A195" s="453" t="n">
        <v>108</v>
      </c>
      <c r="B195" s="52" t="s">
        <v>1015</v>
      </c>
      <c r="C195" s="87" t="s">
        <v>1016</v>
      </c>
      <c r="D195" s="291" t="s">
        <v>595</v>
      </c>
      <c r="E195" s="292" t="n">
        <v>15</v>
      </c>
      <c r="F195" s="221" t="n">
        <v>2509</v>
      </c>
      <c r="G195" s="221" t="n">
        <v>0</v>
      </c>
      <c r="H195" s="221" t="n">
        <v>0</v>
      </c>
      <c r="I195" s="221" t="n">
        <v>0</v>
      </c>
      <c r="J195" s="221" t="n">
        <v>9</v>
      </c>
      <c r="K195" s="221" t="n">
        <v>0</v>
      </c>
      <c r="L195" s="221" t="n">
        <v>0</v>
      </c>
      <c r="M195" s="221" t="n">
        <v>0</v>
      </c>
      <c r="N195" s="221" t="n">
        <f aca="false">F195+G195+H195+I195-J195+K195-L195-M195</f>
        <v>2500</v>
      </c>
      <c r="O195" s="681"/>
    </row>
    <row r="196" customFormat="false" ht="42" hidden="false" customHeight="true" outlineLevel="0" collapsed="false">
      <c r="A196" s="453" t="n">
        <v>110</v>
      </c>
      <c r="B196" s="52" t="s">
        <v>1017</v>
      </c>
      <c r="C196" s="87" t="s">
        <v>1018</v>
      </c>
      <c r="D196" s="291" t="s">
        <v>595</v>
      </c>
      <c r="E196" s="292" t="n">
        <v>15</v>
      </c>
      <c r="F196" s="221" t="n">
        <v>1483</v>
      </c>
      <c r="G196" s="221" t="n">
        <v>0</v>
      </c>
      <c r="H196" s="221" t="n">
        <v>0</v>
      </c>
      <c r="I196" s="221" t="n">
        <v>0</v>
      </c>
      <c r="J196" s="221" t="n">
        <v>0</v>
      </c>
      <c r="K196" s="221" t="n">
        <v>117</v>
      </c>
      <c r="L196" s="221" t="n">
        <v>0</v>
      </c>
      <c r="M196" s="221" t="n">
        <v>0</v>
      </c>
      <c r="N196" s="221" t="n">
        <f aca="false">F196+G196+H196+I196-J196+K196-L196-M196</f>
        <v>1600</v>
      </c>
      <c r="O196" s="681"/>
    </row>
    <row r="197" s="202" customFormat="true" ht="15" hidden="false" customHeight="true" outlineLevel="0" collapsed="false">
      <c r="A197" s="675" t="s">
        <v>41</v>
      </c>
      <c r="B197" s="676"/>
      <c r="C197" s="676"/>
      <c r="D197" s="677"/>
      <c r="E197" s="678"/>
      <c r="F197" s="679" t="n">
        <f aca="false">SUM(F192:F196)</f>
        <v>9309</v>
      </c>
      <c r="G197" s="679" t="n">
        <f aca="false">SUM(G192:G196)</f>
        <v>1100</v>
      </c>
      <c r="H197" s="679" t="n">
        <f aca="false">SUM(H192:H196)</f>
        <v>0</v>
      </c>
      <c r="I197" s="679" t="n">
        <f aca="false">SUM(I192:I196)</f>
        <v>0</v>
      </c>
      <c r="J197" s="679" t="n">
        <f aca="false">SUM(J192:J196)</f>
        <v>9</v>
      </c>
      <c r="K197" s="679" t="n">
        <f aca="false">SUM(K192:K196)</f>
        <v>400</v>
      </c>
      <c r="L197" s="679" t="n">
        <f aca="false">SUM(L192:L196)</f>
        <v>0</v>
      </c>
      <c r="M197" s="679" t="n">
        <f aca="false">SUM(M192:M196)</f>
        <v>0</v>
      </c>
      <c r="N197" s="679" t="n">
        <f aca="false">SUM(N192:N196)</f>
        <v>10800</v>
      </c>
      <c r="O197" s="680"/>
      <c r="P197" s="506"/>
      <c r="Q197" s="506"/>
      <c r="R197" s="506"/>
    </row>
    <row r="198" s="70" customFormat="true" ht="18" hidden="false" customHeight="true" outlineLevel="0" collapsed="false">
      <c r="A198" s="63"/>
      <c r="B198" s="458" t="s">
        <v>42</v>
      </c>
      <c r="C198" s="285"/>
      <c r="D198" s="285"/>
      <c r="E198" s="286"/>
      <c r="F198" s="208" t="n">
        <f aca="false">F185+F190+F197</f>
        <v>20415</v>
      </c>
      <c r="G198" s="208" t="n">
        <f aca="false">G185+G190+G197</f>
        <v>1100</v>
      </c>
      <c r="H198" s="208" t="n">
        <f aca="false">H185+H190+H197</f>
        <v>0</v>
      </c>
      <c r="I198" s="208" t="n">
        <f aca="false">I185+I190+I197</f>
        <v>0</v>
      </c>
      <c r="J198" s="208" t="n">
        <f aca="false">J185+J190+J197</f>
        <v>815</v>
      </c>
      <c r="K198" s="208" t="n">
        <f aca="false">K185+K190+K197</f>
        <v>400</v>
      </c>
      <c r="L198" s="208" t="n">
        <f aca="false">L185+L190+L197</f>
        <v>0</v>
      </c>
      <c r="M198" s="208" t="n">
        <f aca="false">M185+M190+M197</f>
        <v>0</v>
      </c>
      <c r="N198" s="208" t="n">
        <f aca="false">N185+N190+N197</f>
        <v>21100</v>
      </c>
      <c r="O198" s="148"/>
      <c r="P198" s="661"/>
      <c r="Q198" s="661"/>
      <c r="R198" s="661"/>
    </row>
    <row r="199" s="527" customFormat="true" ht="44.25" hidden="false" customHeight="true" outlineLevel="0" collapsed="false">
      <c r="A199" s="71"/>
      <c r="B199" s="72"/>
      <c r="C199" s="72"/>
      <c r="D199" s="72" t="s">
        <v>43</v>
      </c>
      <c r="F199" s="73"/>
      <c r="G199" s="72"/>
      <c r="H199" s="72"/>
      <c r="J199" s="74" t="s">
        <v>44</v>
      </c>
      <c r="K199" s="72"/>
      <c r="L199" s="72"/>
      <c r="N199" s="72" t="s">
        <v>44</v>
      </c>
      <c r="O199" s="75"/>
      <c r="P199" s="581"/>
      <c r="Q199" s="581"/>
      <c r="R199" s="581"/>
    </row>
    <row r="200" customFormat="false" ht="14.25" hidden="false" customHeight="true" outlineLevel="0" collapsed="false">
      <c r="A200" s="71" t="s">
        <v>45</v>
      </c>
      <c r="B200" s="72"/>
      <c r="C200" s="72"/>
      <c r="D200" s="74" t="s">
        <v>46</v>
      </c>
      <c r="E200" s="72"/>
      <c r="F200" s="73"/>
      <c r="G200" s="72"/>
      <c r="H200" s="72"/>
      <c r="J200" s="74" t="s">
        <v>47</v>
      </c>
      <c r="K200" s="72"/>
      <c r="L200" s="71"/>
      <c r="M200" s="72" t="s">
        <v>48</v>
      </c>
      <c r="N200" s="72"/>
      <c r="O200" s="76"/>
    </row>
    <row r="201" customFormat="false" ht="12.75" hidden="false" customHeight="true" outlineLevel="0" collapsed="false">
      <c r="A201" s="71"/>
      <c r="B201" s="72"/>
      <c r="C201" s="72"/>
      <c r="D201" s="74" t="s">
        <v>609</v>
      </c>
      <c r="E201" s="72"/>
      <c r="F201" s="73"/>
      <c r="G201" s="72"/>
      <c r="H201" s="72"/>
      <c r="J201" s="78" t="s">
        <v>50</v>
      </c>
      <c r="K201" s="72"/>
      <c r="L201" s="72"/>
      <c r="M201" s="72" t="s">
        <v>51</v>
      </c>
      <c r="N201" s="72"/>
      <c r="O201" s="75"/>
    </row>
    <row r="202" s="527" customFormat="true" ht="27.75" hidden="false" customHeight="true" outlineLevel="0" collapsed="false">
      <c r="A202" s="580" t="s">
        <v>0</v>
      </c>
      <c r="B202" s="127"/>
      <c r="C202" s="10"/>
      <c r="D202" s="566" t="s">
        <v>829</v>
      </c>
      <c r="E202" s="81"/>
      <c r="F202" s="10"/>
      <c r="G202" s="10"/>
      <c r="H202" s="10"/>
      <c r="I202" s="10"/>
      <c r="J202" s="10"/>
      <c r="K202" s="10"/>
      <c r="L202" s="12"/>
      <c r="M202" s="10"/>
      <c r="N202" s="10"/>
      <c r="O202" s="13"/>
      <c r="P202" s="581"/>
      <c r="Q202" s="581"/>
      <c r="R202" s="581"/>
    </row>
    <row r="203" customFormat="false" ht="16.5" hidden="false" customHeight="true" outlineLevel="0" collapsed="false">
      <c r="A203" s="14"/>
      <c r="B203" s="659" t="s">
        <v>1019</v>
      </c>
      <c r="C203" s="17"/>
      <c r="D203" s="17"/>
      <c r="E203" s="18"/>
      <c r="F203" s="17"/>
      <c r="G203" s="17"/>
      <c r="H203" s="17"/>
      <c r="I203" s="19"/>
      <c r="J203" s="17"/>
      <c r="K203" s="17"/>
      <c r="L203" s="20"/>
      <c r="M203" s="17"/>
      <c r="N203" s="17"/>
      <c r="O203" s="21" t="s">
        <v>1020</v>
      </c>
    </row>
    <row r="204" s="527" customFormat="true" ht="23.25" hidden="false" customHeight="true" outlineLevel="0" collapsed="false">
      <c r="A204" s="22"/>
      <c r="B204" s="23"/>
      <c r="C204" s="82"/>
      <c r="D204" s="25" t="s">
        <v>4</v>
      </c>
      <c r="E204" s="26"/>
      <c r="F204" s="27"/>
      <c r="G204" s="27"/>
      <c r="H204" s="27"/>
      <c r="I204" s="27"/>
      <c r="J204" s="27"/>
      <c r="K204" s="27"/>
      <c r="L204" s="28"/>
      <c r="M204" s="27"/>
      <c r="N204" s="27"/>
      <c r="O204" s="29"/>
      <c r="P204" s="581"/>
      <c r="Q204" s="581"/>
      <c r="R204" s="581"/>
    </row>
    <row r="205" s="527" customFormat="true" ht="33" hidden="false" customHeight="true" outlineLevel="0" collapsed="false">
      <c r="A205" s="151" t="s">
        <v>5</v>
      </c>
      <c r="B205" s="152" t="s">
        <v>6</v>
      </c>
      <c r="C205" s="152" t="s">
        <v>7</v>
      </c>
      <c r="D205" s="152" t="s">
        <v>8</v>
      </c>
      <c r="E205" s="153" t="s">
        <v>9</v>
      </c>
      <c r="F205" s="35" t="s">
        <v>10</v>
      </c>
      <c r="G205" s="35" t="s">
        <v>11</v>
      </c>
      <c r="H205" s="35" t="s">
        <v>12</v>
      </c>
      <c r="I205" s="35" t="s">
        <v>585</v>
      </c>
      <c r="J205" s="35" t="s">
        <v>14</v>
      </c>
      <c r="K205" s="35" t="s">
        <v>15</v>
      </c>
      <c r="L205" s="35" t="s">
        <v>16</v>
      </c>
      <c r="M205" s="35" t="s">
        <v>17</v>
      </c>
      <c r="N205" s="35" t="s">
        <v>586</v>
      </c>
      <c r="O205" s="154" t="s">
        <v>19</v>
      </c>
      <c r="P205" s="581"/>
      <c r="Q205" s="581"/>
      <c r="R205" s="581"/>
    </row>
    <row r="206" customFormat="false" ht="21" hidden="false" customHeight="true" outlineLevel="0" collapsed="false">
      <c r="A206" s="441" t="s">
        <v>1021</v>
      </c>
      <c r="B206" s="140"/>
      <c r="C206" s="140"/>
      <c r="D206" s="288"/>
      <c r="E206" s="156"/>
      <c r="F206" s="140"/>
      <c r="G206" s="140"/>
      <c r="H206" s="140"/>
      <c r="I206" s="140"/>
      <c r="J206" s="140"/>
      <c r="K206" s="140"/>
      <c r="L206" s="288"/>
      <c r="M206" s="140"/>
      <c r="N206" s="140"/>
      <c r="O206" s="143"/>
    </row>
    <row r="207" s="202" customFormat="true" ht="39" hidden="false" customHeight="true" outlineLevel="0" collapsed="false">
      <c r="A207" s="453" t="n">
        <v>274</v>
      </c>
      <c r="B207" s="221" t="s">
        <v>1022</v>
      </c>
      <c r="C207" s="87" t="s">
        <v>1023</v>
      </c>
      <c r="D207" s="222" t="s">
        <v>907</v>
      </c>
      <c r="E207" s="682" t="n">
        <v>15</v>
      </c>
      <c r="F207" s="221" t="n">
        <v>2509</v>
      </c>
      <c r="G207" s="221" t="n">
        <v>0</v>
      </c>
      <c r="H207" s="221" t="n">
        <v>0</v>
      </c>
      <c r="I207" s="221" t="n">
        <v>0</v>
      </c>
      <c r="J207" s="221" t="n">
        <v>9</v>
      </c>
      <c r="K207" s="221" t="n">
        <v>0</v>
      </c>
      <c r="L207" s="589" t="n">
        <v>0</v>
      </c>
      <c r="M207" s="221" t="n">
        <v>0</v>
      </c>
      <c r="N207" s="221" t="n">
        <f aca="false">F207+G207+H207+I207-J207+K207-L207-M207</f>
        <v>2500</v>
      </c>
      <c r="O207" s="681"/>
      <c r="P207" s="506"/>
      <c r="Q207" s="506"/>
      <c r="R207" s="506"/>
    </row>
    <row r="208" s="202" customFormat="true" ht="18" hidden="false" customHeight="true" outlineLevel="0" collapsed="false">
      <c r="A208" s="675" t="s">
        <v>41</v>
      </c>
      <c r="B208" s="676"/>
      <c r="C208" s="676"/>
      <c r="D208" s="677"/>
      <c r="E208" s="678"/>
      <c r="F208" s="679" t="n">
        <f aca="false">SUM(F207:F207)</f>
        <v>2509</v>
      </c>
      <c r="G208" s="679" t="n">
        <f aca="false">SUM(G207:G207)</f>
        <v>0</v>
      </c>
      <c r="H208" s="679" t="n">
        <f aca="false">SUM(H207:H207)</f>
        <v>0</v>
      </c>
      <c r="I208" s="679" t="n">
        <f aca="false">SUM(I207:I207)</f>
        <v>0</v>
      </c>
      <c r="J208" s="679" t="n">
        <f aca="false">SUM(J207:J207)</f>
        <v>9</v>
      </c>
      <c r="K208" s="679" t="n">
        <f aca="false">SUM(K207:K207)</f>
        <v>0</v>
      </c>
      <c r="L208" s="679" t="n">
        <f aca="false">SUM(L207:L207)</f>
        <v>0</v>
      </c>
      <c r="M208" s="679" t="n">
        <f aca="false">SUM(M207:M207)</f>
        <v>0</v>
      </c>
      <c r="N208" s="679" t="n">
        <f aca="false">SUM(N207:N207)</f>
        <v>2500</v>
      </c>
      <c r="O208" s="676"/>
      <c r="P208" s="506"/>
      <c r="Q208" s="506"/>
      <c r="R208" s="506"/>
    </row>
    <row r="209" customFormat="false" ht="21" hidden="false" customHeight="true" outlineLevel="0" collapsed="false">
      <c r="A209" s="441" t="s">
        <v>1024</v>
      </c>
      <c r="B209" s="140"/>
      <c r="C209" s="140"/>
      <c r="D209" s="288"/>
      <c r="E209" s="156"/>
      <c r="F209" s="140"/>
      <c r="G209" s="140"/>
      <c r="H209" s="140"/>
      <c r="I209" s="140"/>
      <c r="J209" s="140"/>
      <c r="K209" s="140"/>
      <c r="L209" s="288"/>
      <c r="M209" s="140"/>
      <c r="N209" s="140"/>
      <c r="O209" s="143"/>
    </row>
    <row r="210" s="202" customFormat="true" ht="39" hidden="false" customHeight="true" outlineLevel="0" collapsed="false">
      <c r="A210" s="453" t="n">
        <v>194</v>
      </c>
      <c r="B210" s="221" t="s">
        <v>1025</v>
      </c>
      <c r="C210" s="87" t="s">
        <v>1026</v>
      </c>
      <c r="D210" s="222" t="s">
        <v>1027</v>
      </c>
      <c r="E210" s="682" t="n">
        <v>15</v>
      </c>
      <c r="F210" s="221" t="n">
        <v>3992</v>
      </c>
      <c r="G210" s="221" t="n">
        <v>0</v>
      </c>
      <c r="H210" s="221" t="n">
        <v>0</v>
      </c>
      <c r="I210" s="221" t="n">
        <v>0</v>
      </c>
      <c r="J210" s="221" t="n">
        <v>348</v>
      </c>
      <c r="K210" s="221" t="n">
        <v>0</v>
      </c>
      <c r="L210" s="589" t="n">
        <v>0</v>
      </c>
      <c r="M210" s="221" t="n">
        <v>0</v>
      </c>
      <c r="N210" s="221" t="n">
        <f aca="false">F210+G210+H210+I210-J210+K210-L210-M210</f>
        <v>3644</v>
      </c>
      <c r="O210" s="681"/>
      <c r="P210" s="506"/>
      <c r="Q210" s="506"/>
      <c r="R210" s="506"/>
    </row>
    <row r="211" s="202" customFormat="true" ht="39" hidden="false" customHeight="true" outlineLevel="0" collapsed="false">
      <c r="A211" s="453" t="n">
        <v>231</v>
      </c>
      <c r="B211" s="221" t="s">
        <v>1028</v>
      </c>
      <c r="C211" s="87" t="s">
        <v>1029</v>
      </c>
      <c r="D211" s="222" t="s">
        <v>1030</v>
      </c>
      <c r="E211" s="682" t="n">
        <v>15</v>
      </c>
      <c r="F211" s="221" t="n">
        <v>5662</v>
      </c>
      <c r="G211" s="221" t="n">
        <v>0</v>
      </c>
      <c r="H211" s="221" t="n">
        <v>0</v>
      </c>
      <c r="I211" s="221" t="n">
        <v>0</v>
      </c>
      <c r="J211" s="221" t="n">
        <v>662</v>
      </c>
      <c r="K211" s="221" t="n">
        <v>0</v>
      </c>
      <c r="L211" s="589" t="n">
        <v>0</v>
      </c>
      <c r="M211" s="221" t="n">
        <v>0</v>
      </c>
      <c r="N211" s="221" t="n">
        <f aca="false">F211+G211+H211+I211-J211+K211-L211-M211</f>
        <v>5000</v>
      </c>
      <c r="O211" s="681"/>
      <c r="P211" s="506"/>
      <c r="Q211" s="506"/>
      <c r="R211" s="506"/>
    </row>
    <row r="212" s="202" customFormat="true" ht="39" hidden="false" customHeight="true" outlineLevel="0" collapsed="false">
      <c r="A212" s="453" t="n">
        <v>233</v>
      </c>
      <c r="B212" s="221" t="s">
        <v>1031</v>
      </c>
      <c r="C212" s="87" t="s">
        <v>1032</v>
      </c>
      <c r="D212" s="222" t="s">
        <v>1030</v>
      </c>
      <c r="E212" s="682" t="n">
        <v>15</v>
      </c>
      <c r="F212" s="221" t="n">
        <v>4420</v>
      </c>
      <c r="G212" s="221" t="n">
        <v>0</v>
      </c>
      <c r="H212" s="221" t="n">
        <v>0</v>
      </c>
      <c r="I212" s="221" t="n">
        <v>0</v>
      </c>
      <c r="J212" s="221" t="n">
        <v>420</v>
      </c>
      <c r="K212" s="221" t="n">
        <v>0</v>
      </c>
      <c r="L212" s="589" t="n">
        <v>0</v>
      </c>
      <c r="M212" s="221" t="n">
        <v>0</v>
      </c>
      <c r="N212" s="221" t="n">
        <f aca="false">F212+G212+H212+I212-J212+K212-L212-M212</f>
        <v>4000</v>
      </c>
      <c r="O212" s="681"/>
      <c r="P212" s="506"/>
      <c r="Q212" s="506"/>
      <c r="R212" s="506"/>
    </row>
    <row r="213" s="202" customFormat="true" ht="39" hidden="false" customHeight="true" outlineLevel="0" collapsed="false">
      <c r="A213" s="453" t="n">
        <v>234</v>
      </c>
      <c r="B213" s="221" t="s">
        <v>1033</v>
      </c>
      <c r="C213" s="87" t="s">
        <v>1034</v>
      </c>
      <c r="D213" s="222" t="s">
        <v>1030</v>
      </c>
      <c r="E213" s="682" t="n">
        <v>15</v>
      </c>
      <c r="F213" s="221" t="n">
        <v>4420</v>
      </c>
      <c r="G213" s="221" t="n">
        <v>0</v>
      </c>
      <c r="H213" s="221" t="n">
        <v>0</v>
      </c>
      <c r="I213" s="221" t="n">
        <v>0</v>
      </c>
      <c r="J213" s="221" t="n">
        <v>420</v>
      </c>
      <c r="K213" s="221" t="n">
        <v>0</v>
      </c>
      <c r="L213" s="589" t="n">
        <v>0</v>
      </c>
      <c r="M213" s="221" t="n">
        <v>0</v>
      </c>
      <c r="N213" s="221" t="n">
        <f aca="false">F213+G213+H213+I213-J213+K213-L213-M213</f>
        <v>4000</v>
      </c>
      <c r="O213" s="681"/>
      <c r="P213" s="506"/>
      <c r="Q213" s="506"/>
      <c r="R213" s="506"/>
    </row>
    <row r="214" s="202" customFormat="true" ht="39" hidden="false" customHeight="true" outlineLevel="0" collapsed="false">
      <c r="A214" s="453" t="n">
        <v>240</v>
      </c>
      <c r="B214" s="221" t="s">
        <v>1035</v>
      </c>
      <c r="C214" s="87" t="s">
        <v>1036</v>
      </c>
      <c r="D214" s="222" t="s">
        <v>1030</v>
      </c>
      <c r="E214" s="682" t="n">
        <v>15</v>
      </c>
      <c r="F214" s="221" t="n">
        <v>4420</v>
      </c>
      <c r="G214" s="221" t="n">
        <v>0</v>
      </c>
      <c r="H214" s="221" t="n">
        <v>0</v>
      </c>
      <c r="I214" s="221" t="n">
        <v>0</v>
      </c>
      <c r="J214" s="221" t="n">
        <v>420</v>
      </c>
      <c r="K214" s="221" t="n">
        <v>0</v>
      </c>
      <c r="L214" s="589" t="n">
        <v>0</v>
      </c>
      <c r="M214" s="221" t="n">
        <v>0</v>
      </c>
      <c r="N214" s="221" t="n">
        <f aca="false">F214+G214+H214+I214-J214+K214-L214-M214</f>
        <v>4000</v>
      </c>
      <c r="O214" s="681"/>
      <c r="P214" s="506"/>
      <c r="Q214" s="506"/>
      <c r="R214" s="506"/>
    </row>
    <row r="215" s="202" customFormat="true" ht="18" hidden="false" customHeight="true" outlineLevel="0" collapsed="false">
      <c r="A215" s="675" t="s">
        <v>41</v>
      </c>
      <c r="B215" s="676"/>
      <c r="C215" s="676"/>
      <c r="D215" s="677"/>
      <c r="E215" s="678"/>
      <c r="F215" s="679" t="n">
        <f aca="false">SUM(F210:F214)</f>
        <v>22914</v>
      </c>
      <c r="G215" s="679" t="n">
        <f aca="false">SUM(G210:G214)</f>
        <v>0</v>
      </c>
      <c r="H215" s="679" t="n">
        <f aca="false">SUM(H210:H214)</f>
        <v>0</v>
      </c>
      <c r="I215" s="679" t="n">
        <f aca="false">SUM(I210:I214)</f>
        <v>0</v>
      </c>
      <c r="J215" s="679" t="n">
        <f aca="false">SUM(J210:J214)</f>
        <v>2270</v>
      </c>
      <c r="K215" s="679" t="n">
        <f aca="false">SUM(K210:K214)</f>
        <v>0</v>
      </c>
      <c r="L215" s="679" t="n">
        <f aca="false">SUM(L210:L214)</f>
        <v>0</v>
      </c>
      <c r="M215" s="679" t="n">
        <f aca="false">SUM(M210:M214)</f>
        <v>0</v>
      </c>
      <c r="N215" s="679" t="n">
        <f aca="false">SUM(N210:N214)</f>
        <v>20644</v>
      </c>
      <c r="O215" s="676"/>
      <c r="P215" s="506"/>
      <c r="Q215" s="506"/>
      <c r="R215" s="506"/>
    </row>
    <row r="216" customFormat="false" ht="21" hidden="false" customHeight="true" outlineLevel="0" collapsed="false">
      <c r="A216" s="441" t="s">
        <v>261</v>
      </c>
      <c r="B216" s="140"/>
      <c r="C216" s="140"/>
      <c r="D216" s="288"/>
      <c r="E216" s="156"/>
      <c r="F216" s="140"/>
      <c r="G216" s="140"/>
      <c r="H216" s="140"/>
      <c r="I216" s="140"/>
      <c r="J216" s="140"/>
      <c r="K216" s="140"/>
      <c r="L216" s="288"/>
      <c r="M216" s="140"/>
      <c r="N216" s="140"/>
      <c r="O216" s="674"/>
    </row>
    <row r="217" customFormat="false" ht="39" hidden="false" customHeight="true" outlineLevel="0" collapsed="false">
      <c r="A217" s="453" t="n">
        <v>186</v>
      </c>
      <c r="B217" s="221" t="s">
        <v>1037</v>
      </c>
      <c r="C217" s="87" t="s">
        <v>1038</v>
      </c>
      <c r="D217" s="222" t="s">
        <v>907</v>
      </c>
      <c r="E217" s="223" t="n">
        <v>15</v>
      </c>
      <c r="F217" s="221" t="n">
        <v>2613</v>
      </c>
      <c r="G217" s="221" t="n">
        <v>0</v>
      </c>
      <c r="H217" s="221" t="n">
        <v>0</v>
      </c>
      <c r="I217" s="221" t="n">
        <v>0</v>
      </c>
      <c r="J217" s="221" t="n">
        <v>20</v>
      </c>
      <c r="K217" s="221" t="n">
        <v>0</v>
      </c>
      <c r="L217" s="221" t="n">
        <v>0</v>
      </c>
      <c r="M217" s="221" t="n">
        <v>0</v>
      </c>
      <c r="N217" s="221" t="n">
        <f aca="false">F217+G217+H217+I217-J217+K217-L217-M217</f>
        <v>2593</v>
      </c>
      <c r="O217" s="681"/>
    </row>
    <row r="218" s="202" customFormat="true" ht="18" hidden="false" customHeight="true" outlineLevel="0" collapsed="false">
      <c r="A218" s="675" t="s">
        <v>41</v>
      </c>
      <c r="B218" s="676"/>
      <c r="C218" s="676"/>
      <c r="D218" s="676"/>
      <c r="E218" s="678"/>
      <c r="F218" s="679" t="n">
        <f aca="false">SUM(F217:F217)</f>
        <v>2613</v>
      </c>
      <c r="G218" s="679" t="n">
        <f aca="false">SUM(G217:G217)</f>
        <v>0</v>
      </c>
      <c r="H218" s="679" t="n">
        <f aca="false">SUM(H217:H217)</f>
        <v>0</v>
      </c>
      <c r="I218" s="679" t="n">
        <f aca="false">SUM(I217:I217)</f>
        <v>0</v>
      </c>
      <c r="J218" s="679" t="n">
        <f aca="false">SUM(J217:J217)</f>
        <v>20</v>
      </c>
      <c r="K218" s="679" t="n">
        <f aca="false">SUM(K217:K217)</f>
        <v>0</v>
      </c>
      <c r="L218" s="679" t="n">
        <f aca="false">SUM(L217:L217)</f>
        <v>0</v>
      </c>
      <c r="M218" s="679" t="n">
        <f aca="false">SUM(M217:M217)</f>
        <v>0</v>
      </c>
      <c r="N218" s="679" t="n">
        <f aca="false">SUM(N217:N217)</f>
        <v>2593</v>
      </c>
      <c r="O218" s="680"/>
      <c r="P218" s="506"/>
      <c r="Q218" s="506"/>
      <c r="R218" s="506"/>
    </row>
    <row r="219" s="527" customFormat="true" ht="27.75" hidden="true" customHeight="true" outlineLevel="0" collapsed="false">
      <c r="A219" s="218" t="s">
        <v>267</v>
      </c>
      <c r="B219" s="444"/>
      <c r="C219" s="141"/>
      <c r="D219" s="141"/>
      <c r="E219" s="142"/>
      <c r="F219" s="444"/>
      <c r="G219" s="444"/>
      <c r="H219" s="444"/>
      <c r="I219" s="444"/>
      <c r="J219" s="444"/>
      <c r="K219" s="444"/>
      <c r="L219" s="444"/>
      <c r="M219" s="444"/>
      <c r="N219" s="444"/>
      <c r="O219" s="143"/>
      <c r="P219" s="581"/>
      <c r="Q219" s="581"/>
      <c r="R219" s="581"/>
    </row>
    <row r="220" s="527" customFormat="true" ht="24" hidden="true" customHeight="true" outlineLevel="0" collapsed="false">
      <c r="A220" s="524" t="s">
        <v>41</v>
      </c>
      <c r="B220" s="448"/>
      <c r="C220" s="450"/>
      <c r="D220" s="450"/>
      <c r="E220" s="451"/>
      <c r="F220" s="459"/>
      <c r="G220" s="459"/>
      <c r="H220" s="459"/>
      <c r="I220" s="459" t="n">
        <f aca="false">SUM(I278:I278)</f>
        <v>0</v>
      </c>
      <c r="J220" s="459"/>
      <c r="K220" s="459"/>
      <c r="L220" s="459"/>
      <c r="M220" s="459"/>
      <c r="N220" s="459"/>
      <c r="O220" s="62"/>
      <c r="P220" s="581"/>
      <c r="Q220" s="581"/>
      <c r="R220" s="581"/>
    </row>
    <row r="221" s="527" customFormat="true" ht="30.75" hidden="false" customHeight="true" outlineLevel="0" collapsed="false">
      <c r="A221" s="218" t="s">
        <v>1039</v>
      </c>
      <c r="B221" s="444"/>
      <c r="C221" s="141"/>
      <c r="D221" s="141"/>
      <c r="E221" s="142"/>
      <c r="F221" s="444"/>
      <c r="G221" s="444"/>
      <c r="H221" s="444"/>
      <c r="I221" s="444"/>
      <c r="J221" s="444"/>
      <c r="K221" s="444"/>
      <c r="L221" s="444"/>
      <c r="M221" s="444"/>
      <c r="N221" s="444"/>
      <c r="O221" s="143"/>
      <c r="P221" s="581"/>
      <c r="Q221" s="581"/>
      <c r="R221" s="581"/>
    </row>
    <row r="222" s="527" customFormat="true" ht="42" hidden="false" customHeight="true" outlineLevel="0" collapsed="false">
      <c r="A222" s="453" t="n">
        <v>222</v>
      </c>
      <c r="B222" s="221" t="s">
        <v>1040</v>
      </c>
      <c r="C222" s="87" t="s">
        <v>1041</v>
      </c>
      <c r="D222" s="588" t="s">
        <v>974</v>
      </c>
      <c r="E222" s="292" t="n">
        <v>15</v>
      </c>
      <c r="F222" s="221" t="n">
        <v>5745</v>
      </c>
      <c r="G222" s="221" t="n">
        <v>0</v>
      </c>
      <c r="H222" s="221" t="n">
        <v>0</v>
      </c>
      <c r="I222" s="221" t="n">
        <v>0</v>
      </c>
      <c r="J222" s="221" t="n">
        <v>680</v>
      </c>
      <c r="K222" s="221" t="n">
        <v>0</v>
      </c>
      <c r="L222" s="683" t="n">
        <v>0</v>
      </c>
      <c r="M222" s="221" t="n">
        <v>0</v>
      </c>
      <c r="N222" s="221" t="n">
        <f aca="false">F222+G222+H222+I222-J222+K222-L222-M222</f>
        <v>5065</v>
      </c>
      <c r="O222" s="51"/>
      <c r="P222" s="581"/>
      <c r="Q222" s="581"/>
      <c r="R222" s="581"/>
    </row>
    <row r="223" s="527" customFormat="true" ht="21.75" hidden="false" customHeight="true" outlineLevel="0" collapsed="false">
      <c r="A223" s="524" t="s">
        <v>41</v>
      </c>
      <c r="B223" s="448"/>
      <c r="C223" s="450"/>
      <c r="D223" s="450"/>
      <c r="E223" s="451"/>
      <c r="F223" s="459" t="n">
        <f aca="false">SUM(F222:F222)</f>
        <v>5745</v>
      </c>
      <c r="G223" s="459" t="n">
        <f aca="false">SUM(G222:G222)</f>
        <v>0</v>
      </c>
      <c r="H223" s="459" t="n">
        <f aca="false">SUM(H222:H222)</f>
        <v>0</v>
      </c>
      <c r="I223" s="459" t="n">
        <f aca="false">SUM(I222:I222)</f>
        <v>0</v>
      </c>
      <c r="J223" s="459" t="n">
        <f aca="false">SUM(J222:J222)</f>
        <v>680</v>
      </c>
      <c r="K223" s="459" t="n">
        <f aca="false">SUM(K222:K222)</f>
        <v>0</v>
      </c>
      <c r="L223" s="459" t="n">
        <f aca="false">SUM(L222:L222)</f>
        <v>0</v>
      </c>
      <c r="M223" s="459" t="n">
        <f aca="false">SUM(M222:M222)</f>
        <v>0</v>
      </c>
      <c r="N223" s="459" t="n">
        <f aca="false">SUM(N222:N222)</f>
        <v>5065</v>
      </c>
      <c r="O223" s="62"/>
      <c r="P223" s="581"/>
      <c r="Q223" s="581"/>
      <c r="R223" s="581"/>
    </row>
    <row r="224" s="527" customFormat="true" ht="33" hidden="false" customHeight="true" outlineLevel="0" collapsed="false">
      <c r="A224" s="63"/>
      <c r="B224" s="458" t="s">
        <v>42</v>
      </c>
      <c r="C224" s="285"/>
      <c r="D224" s="285"/>
      <c r="E224" s="286"/>
      <c r="F224" s="208" t="n">
        <f aca="false">F208+F215+F218+F223</f>
        <v>33781</v>
      </c>
      <c r="G224" s="208" t="n">
        <f aca="false">G208+G215+G218+G223</f>
        <v>0</v>
      </c>
      <c r="H224" s="208" t="n">
        <f aca="false">H208+H215+H218+H223</f>
        <v>0</v>
      </c>
      <c r="I224" s="208" t="n">
        <f aca="false">I208+I215+I218+I223</f>
        <v>0</v>
      </c>
      <c r="J224" s="208" t="n">
        <f aca="false">J208+J215+J218+J223</f>
        <v>2979</v>
      </c>
      <c r="K224" s="208" t="n">
        <f aca="false">K208+K215+K218+K223</f>
        <v>0</v>
      </c>
      <c r="L224" s="208" t="n">
        <f aca="false">L208+L215+L218+L223</f>
        <v>0</v>
      </c>
      <c r="M224" s="208" t="n">
        <f aca="false">M208+M215+M218+M223</f>
        <v>0</v>
      </c>
      <c r="N224" s="208" t="n">
        <f aca="false">N208+N215+N218+N223</f>
        <v>30802</v>
      </c>
      <c r="O224" s="69"/>
      <c r="P224" s="581"/>
      <c r="Q224" s="581"/>
      <c r="R224" s="581"/>
    </row>
    <row r="225" s="527" customFormat="true" ht="11.25" hidden="false" customHeight="true" outlineLevel="0" collapsed="false">
      <c r="A225" s="1"/>
      <c r="B225" s="2"/>
      <c r="C225" s="2"/>
      <c r="D225" s="2"/>
      <c r="E225" s="4"/>
      <c r="F225" s="2"/>
      <c r="G225" s="2"/>
      <c r="H225" s="2"/>
      <c r="I225" s="2"/>
      <c r="J225" s="2"/>
      <c r="K225" s="2"/>
      <c r="L225" s="528"/>
      <c r="M225" s="2"/>
      <c r="N225" s="2"/>
      <c r="O225" s="5"/>
      <c r="P225" s="581"/>
      <c r="Q225" s="581"/>
      <c r="R225" s="581"/>
    </row>
    <row r="226" s="527" customFormat="true" ht="21.75" hidden="false" customHeight="false" outlineLevel="0" collapsed="false">
      <c r="A226" s="71"/>
      <c r="B226" s="72"/>
      <c r="C226" s="72"/>
      <c r="D226" s="72" t="s">
        <v>43</v>
      </c>
      <c r="F226" s="73"/>
      <c r="G226" s="72"/>
      <c r="H226" s="72"/>
      <c r="J226" s="74" t="s">
        <v>44</v>
      </c>
      <c r="K226" s="72"/>
      <c r="L226" s="72"/>
      <c r="N226" s="72" t="s">
        <v>44</v>
      </c>
      <c r="O226" s="75"/>
      <c r="P226" s="581"/>
      <c r="Q226" s="581"/>
      <c r="R226" s="581"/>
    </row>
    <row r="227" s="527" customFormat="true" ht="15.75" hidden="false" customHeight="true" outlineLevel="0" collapsed="false">
      <c r="A227" s="71" t="s">
        <v>45</v>
      </c>
      <c r="B227" s="72"/>
      <c r="C227" s="72"/>
      <c r="D227" s="74" t="s">
        <v>46</v>
      </c>
      <c r="E227" s="72"/>
      <c r="F227" s="73"/>
      <c r="G227" s="72"/>
      <c r="H227" s="72"/>
      <c r="J227" s="74" t="s">
        <v>47</v>
      </c>
      <c r="K227" s="72"/>
      <c r="L227" s="71"/>
      <c r="N227" s="74" t="s">
        <v>48</v>
      </c>
      <c r="O227" s="76"/>
      <c r="P227" s="581"/>
      <c r="Q227" s="581"/>
      <c r="R227" s="581"/>
    </row>
    <row r="228" s="527" customFormat="true" ht="16.5" hidden="false" customHeight="true" outlineLevel="0" collapsed="false">
      <c r="A228" s="71"/>
      <c r="B228" s="72"/>
      <c r="C228" s="72"/>
      <c r="D228" s="74" t="s">
        <v>609</v>
      </c>
      <c r="E228" s="72"/>
      <c r="F228" s="73"/>
      <c r="G228" s="72"/>
      <c r="H228" s="72"/>
      <c r="J228" s="78" t="s">
        <v>50</v>
      </c>
      <c r="K228" s="72"/>
      <c r="L228" s="72"/>
      <c r="N228" s="74" t="s">
        <v>51</v>
      </c>
      <c r="O228" s="75"/>
      <c r="P228" s="581"/>
      <c r="Q228" s="581"/>
      <c r="R228" s="581"/>
    </row>
    <row r="229" s="527" customFormat="true" ht="11.25" hidden="false" customHeight="true" outlineLevel="0" collapsed="false">
      <c r="A229" s="684"/>
      <c r="B229" s="685"/>
      <c r="C229" s="685"/>
      <c r="D229" s="685"/>
      <c r="E229" s="685"/>
      <c r="F229" s="686"/>
      <c r="G229" s="685"/>
      <c r="H229" s="685"/>
      <c r="I229" s="687"/>
      <c r="J229" s="688"/>
      <c r="K229" s="688"/>
      <c r="L229" s="685"/>
      <c r="M229" s="685"/>
      <c r="N229" s="685"/>
      <c r="O229" s="689"/>
      <c r="P229" s="581"/>
      <c r="Q229" s="581"/>
      <c r="R229" s="581"/>
    </row>
    <row r="230" s="527" customFormat="true" ht="33.75" hidden="false" customHeight="false" outlineLevel="0" collapsed="false">
      <c r="A230" s="580" t="s">
        <v>0</v>
      </c>
      <c r="B230" s="127"/>
      <c r="C230" s="10"/>
      <c r="D230" s="566" t="s">
        <v>829</v>
      </c>
      <c r="E230" s="81"/>
      <c r="F230" s="10"/>
      <c r="G230" s="10"/>
      <c r="H230" s="10"/>
      <c r="I230" s="10"/>
      <c r="J230" s="10"/>
      <c r="K230" s="10"/>
      <c r="L230" s="12"/>
      <c r="M230" s="10"/>
      <c r="N230" s="10"/>
      <c r="O230" s="13"/>
      <c r="P230" s="581"/>
      <c r="Q230" s="581"/>
      <c r="R230" s="581"/>
    </row>
    <row r="231" s="527" customFormat="true" ht="21.75" hidden="false" customHeight="false" outlineLevel="0" collapsed="false">
      <c r="A231" s="14"/>
      <c r="B231" s="582" t="s">
        <v>1042</v>
      </c>
      <c r="C231" s="17"/>
      <c r="D231" s="17"/>
      <c r="E231" s="18"/>
      <c r="F231" s="17"/>
      <c r="G231" s="17"/>
      <c r="H231" s="17"/>
      <c r="I231" s="19"/>
      <c r="J231" s="17"/>
      <c r="K231" s="17"/>
      <c r="L231" s="20"/>
      <c r="M231" s="17"/>
      <c r="N231" s="17"/>
      <c r="O231" s="21" t="s">
        <v>1043</v>
      </c>
      <c r="P231" s="581"/>
      <c r="Q231" s="581"/>
      <c r="R231" s="581"/>
    </row>
    <row r="232" s="527" customFormat="true" ht="25.5" hidden="false" customHeight="false" outlineLevel="0" collapsed="false">
      <c r="A232" s="22"/>
      <c r="B232" s="23"/>
      <c r="C232" s="82"/>
      <c r="D232" s="25" t="s">
        <v>4</v>
      </c>
      <c r="E232" s="26"/>
      <c r="F232" s="27"/>
      <c r="G232" s="27"/>
      <c r="H232" s="27"/>
      <c r="I232" s="27"/>
      <c r="J232" s="27"/>
      <c r="K232" s="27"/>
      <c r="L232" s="28"/>
      <c r="M232" s="27"/>
      <c r="N232" s="27"/>
      <c r="O232" s="29"/>
      <c r="P232" s="581"/>
      <c r="Q232" s="581"/>
      <c r="R232" s="581"/>
    </row>
    <row r="233" s="527" customFormat="true" ht="38.25" hidden="false" customHeight="true" outlineLevel="0" collapsed="false">
      <c r="A233" s="555" t="s">
        <v>5</v>
      </c>
      <c r="B233" s="556" t="s">
        <v>6</v>
      </c>
      <c r="C233" s="556" t="s">
        <v>7</v>
      </c>
      <c r="D233" s="556" t="s">
        <v>8</v>
      </c>
      <c r="E233" s="690" t="s">
        <v>9</v>
      </c>
      <c r="F233" s="562" t="s">
        <v>10</v>
      </c>
      <c r="G233" s="562" t="s">
        <v>11</v>
      </c>
      <c r="H233" s="562" t="s">
        <v>12</v>
      </c>
      <c r="I233" s="562" t="s">
        <v>585</v>
      </c>
      <c r="J233" s="562" t="s">
        <v>14</v>
      </c>
      <c r="K233" s="562" t="s">
        <v>15</v>
      </c>
      <c r="L233" s="562" t="s">
        <v>16</v>
      </c>
      <c r="M233" s="562" t="s">
        <v>17</v>
      </c>
      <c r="N233" s="562" t="s">
        <v>586</v>
      </c>
      <c r="O233" s="562" t="s">
        <v>19</v>
      </c>
      <c r="P233" s="581"/>
      <c r="Q233" s="581"/>
      <c r="R233" s="581"/>
    </row>
    <row r="234" s="527" customFormat="true" ht="27.75" hidden="false" customHeight="true" outlineLevel="0" collapsed="false">
      <c r="A234" s="218" t="s">
        <v>283</v>
      </c>
      <c r="B234" s="444"/>
      <c r="C234" s="141"/>
      <c r="D234" s="141"/>
      <c r="E234" s="142"/>
      <c r="F234" s="444"/>
      <c r="G234" s="444"/>
      <c r="H234" s="444"/>
      <c r="I234" s="444"/>
      <c r="J234" s="444"/>
      <c r="K234" s="444"/>
      <c r="L234" s="444"/>
      <c r="M234" s="444"/>
      <c r="N234" s="444"/>
      <c r="O234" s="143"/>
      <c r="P234" s="581"/>
      <c r="Q234" s="581"/>
      <c r="R234" s="581"/>
    </row>
    <row r="235" s="527" customFormat="true" ht="45" hidden="false" customHeight="true" outlineLevel="0" collapsed="false">
      <c r="A235" s="453" t="n">
        <v>140</v>
      </c>
      <c r="B235" s="221" t="s">
        <v>1044</v>
      </c>
      <c r="C235" s="87" t="s">
        <v>1045</v>
      </c>
      <c r="D235" s="291" t="s">
        <v>974</v>
      </c>
      <c r="E235" s="292" t="n">
        <v>15</v>
      </c>
      <c r="F235" s="221" t="n">
        <v>2042</v>
      </c>
      <c r="G235" s="221" t="n">
        <v>0</v>
      </c>
      <c r="H235" s="221" t="n">
        <v>0</v>
      </c>
      <c r="I235" s="221" t="n">
        <v>0</v>
      </c>
      <c r="J235" s="221" t="n">
        <v>0</v>
      </c>
      <c r="K235" s="221" t="n">
        <v>69</v>
      </c>
      <c r="L235" s="221" t="n">
        <v>0</v>
      </c>
      <c r="M235" s="221" t="n">
        <v>0</v>
      </c>
      <c r="N235" s="221" t="n">
        <f aca="false">F235+G235+H235+I235-J235+K235-L235-M235</f>
        <v>2111</v>
      </c>
      <c r="O235" s="51"/>
      <c r="P235" s="581"/>
      <c r="Q235" s="581"/>
      <c r="R235" s="581"/>
    </row>
    <row r="236" s="527" customFormat="true" ht="45" hidden="false" customHeight="true" outlineLevel="0" collapsed="false">
      <c r="A236" s="453" t="n">
        <v>218</v>
      </c>
      <c r="B236" s="221" t="s">
        <v>1046</v>
      </c>
      <c r="C236" s="87" t="s">
        <v>1047</v>
      </c>
      <c r="D236" s="291" t="s">
        <v>401</v>
      </c>
      <c r="E236" s="292" t="n">
        <v>15</v>
      </c>
      <c r="F236" s="221" t="n">
        <v>7440</v>
      </c>
      <c r="G236" s="221" t="n">
        <v>0</v>
      </c>
      <c r="H236" s="221" t="n">
        <v>0</v>
      </c>
      <c r="I236" s="221" t="n">
        <v>0</v>
      </c>
      <c r="J236" s="221" t="n">
        <v>1042</v>
      </c>
      <c r="K236" s="221" t="n">
        <v>0</v>
      </c>
      <c r="L236" s="221" t="n">
        <v>1000</v>
      </c>
      <c r="M236" s="221" t="n">
        <v>0</v>
      </c>
      <c r="N236" s="221" t="n">
        <f aca="false">F236+G236+H236+I236-J236+K236-L236-M236</f>
        <v>5398</v>
      </c>
      <c r="O236" s="51"/>
      <c r="P236" s="581"/>
      <c r="Q236" s="581"/>
      <c r="R236" s="581"/>
    </row>
    <row r="237" s="527" customFormat="true" ht="24" hidden="false" customHeight="true" outlineLevel="0" collapsed="false">
      <c r="A237" s="524" t="s">
        <v>41</v>
      </c>
      <c r="B237" s="448"/>
      <c r="C237" s="450"/>
      <c r="D237" s="450"/>
      <c r="E237" s="451"/>
      <c r="F237" s="459" t="n">
        <f aca="false">SUM(F235:F236)</f>
        <v>9482</v>
      </c>
      <c r="G237" s="459" t="n">
        <f aca="false">SUM(G235:G236)</f>
        <v>0</v>
      </c>
      <c r="H237" s="459" t="n">
        <f aca="false">SUM(H235:H236)</f>
        <v>0</v>
      </c>
      <c r="I237" s="459" t="n">
        <f aca="false">SUM(I235:I236)</f>
        <v>0</v>
      </c>
      <c r="J237" s="459" t="n">
        <f aca="false">SUM(J235:J236)</f>
        <v>1042</v>
      </c>
      <c r="K237" s="459" t="n">
        <f aca="false">SUM(K235:K236)</f>
        <v>69</v>
      </c>
      <c r="L237" s="459" t="n">
        <f aca="false">SUM(L235:L236)</f>
        <v>1000</v>
      </c>
      <c r="M237" s="459" t="n">
        <f aca="false">SUM(M235:M236)</f>
        <v>0</v>
      </c>
      <c r="N237" s="459" t="n">
        <f aca="false">SUM(N235:N236)</f>
        <v>7509</v>
      </c>
      <c r="O237" s="62"/>
      <c r="P237" s="581"/>
      <c r="Q237" s="581"/>
      <c r="R237" s="581"/>
    </row>
    <row r="238" s="527" customFormat="true" ht="27.75" hidden="false" customHeight="true" outlineLevel="0" collapsed="false">
      <c r="A238" s="691" t="s">
        <v>1048</v>
      </c>
      <c r="B238" s="692"/>
      <c r="C238" s="693"/>
      <c r="D238" s="693"/>
      <c r="E238" s="694"/>
      <c r="F238" s="692"/>
      <c r="G238" s="692"/>
      <c r="H238" s="692"/>
      <c r="I238" s="692"/>
      <c r="J238" s="692"/>
      <c r="K238" s="692"/>
      <c r="L238" s="692"/>
      <c r="M238" s="692"/>
      <c r="N238" s="692"/>
      <c r="O238" s="117"/>
      <c r="P238" s="581"/>
      <c r="Q238" s="581"/>
      <c r="R238" s="581"/>
    </row>
    <row r="239" s="202" customFormat="true" ht="45" hidden="false" customHeight="true" outlineLevel="0" collapsed="false">
      <c r="A239" s="219" t="n">
        <v>290</v>
      </c>
      <c r="B239" s="695" t="s">
        <v>1049</v>
      </c>
      <c r="C239" s="290" t="s">
        <v>1050</v>
      </c>
      <c r="D239" s="96" t="s">
        <v>803</v>
      </c>
      <c r="E239" s="97" t="n">
        <v>15</v>
      </c>
      <c r="F239" s="221" t="n">
        <v>7440</v>
      </c>
      <c r="G239" s="221" t="n">
        <v>0</v>
      </c>
      <c r="H239" s="221" t="n">
        <v>0</v>
      </c>
      <c r="I239" s="221" t="n">
        <v>0</v>
      </c>
      <c r="J239" s="221" t="n">
        <v>1042</v>
      </c>
      <c r="K239" s="221" t="n">
        <v>0</v>
      </c>
      <c r="L239" s="221" t="n">
        <v>0</v>
      </c>
      <c r="M239" s="221" t="n">
        <v>0</v>
      </c>
      <c r="N239" s="221" t="n">
        <f aca="false">F239+G239+H239+I239-J239+K239-L239-M239</f>
        <v>6398</v>
      </c>
      <c r="O239" s="484"/>
      <c r="P239" s="506"/>
      <c r="Q239" s="506"/>
      <c r="R239" s="506"/>
    </row>
    <row r="240" s="527" customFormat="true" ht="24" hidden="false" customHeight="true" outlineLevel="0" collapsed="false">
      <c r="A240" s="524" t="s">
        <v>41</v>
      </c>
      <c r="B240" s="448"/>
      <c r="C240" s="450"/>
      <c r="D240" s="450"/>
      <c r="E240" s="451"/>
      <c r="F240" s="459" t="n">
        <f aca="false">SUM(F238:F239)</f>
        <v>7440</v>
      </c>
      <c r="G240" s="459" t="n">
        <f aca="false">SUM(G238:G239)</f>
        <v>0</v>
      </c>
      <c r="H240" s="459" t="n">
        <f aca="false">SUM(H238:H239)</f>
        <v>0</v>
      </c>
      <c r="I240" s="459" t="n">
        <f aca="false">SUM(I238:I239)</f>
        <v>0</v>
      </c>
      <c r="J240" s="459" t="n">
        <f aca="false">SUM(J238:J239)</f>
        <v>1042</v>
      </c>
      <c r="K240" s="459" t="n">
        <f aca="false">SUM(K238:K239)</f>
        <v>0</v>
      </c>
      <c r="L240" s="459" t="n">
        <f aca="false">SUM(L238:L239)</f>
        <v>0</v>
      </c>
      <c r="M240" s="459" t="n">
        <f aca="false">SUM(M238:M239)</f>
        <v>0</v>
      </c>
      <c r="N240" s="459" t="n">
        <f aca="false">SUM(N238:N239)</f>
        <v>6398</v>
      </c>
      <c r="O240" s="62"/>
      <c r="P240" s="581"/>
      <c r="Q240" s="581"/>
      <c r="R240" s="581"/>
    </row>
    <row r="241" s="527" customFormat="true" ht="33" hidden="false" customHeight="true" outlineLevel="0" collapsed="false">
      <c r="A241" s="63"/>
      <c r="B241" s="458" t="s">
        <v>42</v>
      </c>
      <c r="C241" s="285"/>
      <c r="D241" s="285"/>
      <c r="E241" s="286"/>
      <c r="F241" s="208" t="n">
        <f aca="false">F237+F240</f>
        <v>16922</v>
      </c>
      <c r="G241" s="208" t="n">
        <f aca="false">G237+G240</f>
        <v>0</v>
      </c>
      <c r="H241" s="208" t="n">
        <f aca="false">H237+H240</f>
        <v>0</v>
      </c>
      <c r="I241" s="208" t="n">
        <f aca="false">I237+I240</f>
        <v>0</v>
      </c>
      <c r="J241" s="208" t="n">
        <f aca="false">J237+J240</f>
        <v>2084</v>
      </c>
      <c r="K241" s="208" t="n">
        <f aca="false">K237+K240</f>
        <v>69</v>
      </c>
      <c r="L241" s="208" t="n">
        <f aca="false">L237+L240</f>
        <v>1000</v>
      </c>
      <c r="M241" s="208" t="n">
        <f aca="false">M237+M240</f>
        <v>0</v>
      </c>
      <c r="N241" s="208" t="n">
        <f aca="false">N237+N240</f>
        <v>13907</v>
      </c>
      <c r="O241" s="69"/>
      <c r="P241" s="581"/>
      <c r="Q241" s="581"/>
      <c r="R241" s="581"/>
    </row>
    <row r="242" s="527" customFormat="true" ht="21.75" hidden="false" customHeight="false" outlineLevel="0" collapsed="false">
      <c r="A242" s="1"/>
      <c r="B242" s="2"/>
      <c r="C242" s="2"/>
      <c r="D242" s="2"/>
      <c r="E242" s="4"/>
      <c r="F242" s="2"/>
      <c r="G242" s="2"/>
      <c r="H242" s="2"/>
      <c r="I242" s="2"/>
      <c r="J242" s="2"/>
      <c r="K242" s="2"/>
      <c r="L242" s="528"/>
      <c r="M242" s="2"/>
      <c r="N242" s="2"/>
      <c r="O242" s="5"/>
      <c r="P242" s="581"/>
      <c r="Q242" s="581"/>
      <c r="R242" s="581"/>
    </row>
    <row r="243" s="527" customFormat="true" ht="21.75" hidden="false" customHeight="false" outlineLevel="0" collapsed="false">
      <c r="A243" s="1"/>
      <c r="B243" s="2"/>
      <c r="C243" s="2"/>
      <c r="D243" s="2"/>
      <c r="E243" s="4"/>
      <c r="F243" s="2"/>
      <c r="G243" s="2"/>
      <c r="H243" s="2"/>
      <c r="I243" s="2"/>
      <c r="J243" s="2"/>
      <c r="K243" s="2"/>
      <c r="L243" s="528"/>
      <c r="M243" s="2"/>
      <c r="N243" s="2"/>
      <c r="O243" s="5"/>
      <c r="P243" s="581"/>
      <c r="Q243" s="581"/>
      <c r="R243" s="581"/>
    </row>
    <row r="244" s="527" customFormat="true" ht="21.75" hidden="false" customHeight="false" outlineLevel="0" collapsed="false">
      <c r="A244" s="71"/>
      <c r="B244" s="72"/>
      <c r="C244" s="72" t="s">
        <v>43</v>
      </c>
      <c r="D244" s="72"/>
      <c r="F244" s="73"/>
      <c r="G244" s="72"/>
      <c r="H244" s="72"/>
      <c r="J244" s="74" t="s">
        <v>44</v>
      </c>
      <c r="K244" s="72"/>
      <c r="L244" s="72"/>
      <c r="N244" s="72" t="s">
        <v>44</v>
      </c>
      <c r="O244" s="75"/>
      <c r="P244" s="581"/>
      <c r="Q244" s="581"/>
      <c r="R244" s="581"/>
    </row>
    <row r="245" s="527" customFormat="true" ht="21.75" hidden="false" customHeight="false" outlineLevel="0" collapsed="false">
      <c r="A245" s="71"/>
      <c r="B245" s="72"/>
      <c r="C245" s="72"/>
      <c r="D245" s="72"/>
      <c r="E245" s="72"/>
      <c r="F245" s="73"/>
      <c r="G245" s="72"/>
      <c r="H245" s="72"/>
      <c r="J245" s="106"/>
      <c r="K245" s="72"/>
      <c r="L245" s="71"/>
      <c r="M245" s="72"/>
      <c r="N245" s="72"/>
      <c r="O245" s="76"/>
      <c r="P245" s="581"/>
      <c r="Q245" s="581"/>
      <c r="R245" s="581"/>
    </row>
    <row r="246" s="527" customFormat="true" ht="21.75" hidden="false" customHeight="false" outlineLevel="0" collapsed="false">
      <c r="A246" s="71" t="s">
        <v>45</v>
      </c>
      <c r="B246" s="72"/>
      <c r="C246" s="74" t="s">
        <v>46</v>
      </c>
      <c r="E246" s="72"/>
      <c r="F246" s="73"/>
      <c r="G246" s="72"/>
      <c r="H246" s="72"/>
      <c r="J246" s="74" t="s">
        <v>47</v>
      </c>
      <c r="K246" s="72"/>
      <c r="L246" s="71"/>
      <c r="M246" s="72" t="s">
        <v>48</v>
      </c>
      <c r="N246" s="72"/>
      <c r="O246" s="76"/>
      <c r="P246" s="581"/>
      <c r="Q246" s="581"/>
      <c r="R246" s="581"/>
    </row>
    <row r="247" s="527" customFormat="true" ht="21.75" hidden="false" customHeight="false" outlineLevel="0" collapsed="false">
      <c r="A247" s="71"/>
      <c r="B247" s="72"/>
      <c r="C247" s="74" t="s">
        <v>609</v>
      </c>
      <c r="E247" s="72"/>
      <c r="F247" s="73"/>
      <c r="G247" s="72"/>
      <c r="H247" s="72"/>
      <c r="J247" s="78" t="s">
        <v>50</v>
      </c>
      <c r="K247" s="72"/>
      <c r="L247" s="72"/>
      <c r="M247" s="72" t="s">
        <v>51</v>
      </c>
      <c r="N247" s="72"/>
      <c r="O247" s="75"/>
      <c r="P247" s="581"/>
      <c r="Q247" s="581"/>
      <c r="R247" s="581"/>
    </row>
    <row r="248" customFormat="false" ht="18" hidden="false" customHeight="false" outlineLevel="0" collapsed="false">
      <c r="A248" s="308"/>
      <c r="B248" s="19"/>
      <c r="C248" s="19"/>
      <c r="D248" s="19"/>
      <c r="E248" s="18"/>
      <c r="F248" s="19"/>
      <c r="G248" s="19"/>
      <c r="H248" s="19"/>
      <c r="I248" s="19"/>
      <c r="J248" s="19"/>
      <c r="K248" s="19"/>
      <c r="L248" s="696"/>
      <c r="M248" s="19"/>
      <c r="N248" s="19"/>
      <c r="O248" s="224"/>
    </row>
    <row r="249" customFormat="false" ht="31.5" hidden="false" customHeight="true" outlineLevel="0" collapsed="false">
      <c r="A249" s="580" t="s">
        <v>0</v>
      </c>
      <c r="B249" s="127"/>
      <c r="C249" s="10"/>
      <c r="D249" s="665" t="s">
        <v>829</v>
      </c>
      <c r="E249" s="81"/>
      <c r="F249" s="10"/>
      <c r="G249" s="10"/>
      <c r="H249" s="10"/>
      <c r="I249" s="10"/>
      <c r="J249" s="10"/>
      <c r="K249" s="10"/>
      <c r="L249" s="12"/>
      <c r="M249" s="10"/>
      <c r="N249" s="10"/>
      <c r="O249" s="13"/>
    </row>
    <row r="250" customFormat="false" ht="18.75" hidden="false" customHeight="false" outlineLevel="0" collapsed="false">
      <c r="A250" s="14"/>
      <c r="B250" s="582" t="s">
        <v>405</v>
      </c>
      <c r="C250" s="17"/>
      <c r="D250" s="17"/>
      <c r="E250" s="18"/>
      <c r="F250" s="17"/>
      <c r="G250" s="17"/>
      <c r="H250" s="17"/>
      <c r="I250" s="19"/>
      <c r="J250" s="17"/>
      <c r="K250" s="17"/>
      <c r="L250" s="20"/>
      <c r="M250" s="17"/>
      <c r="N250" s="17"/>
      <c r="O250" s="21" t="s">
        <v>1051</v>
      </c>
    </row>
    <row r="251" customFormat="false" ht="24.75" hidden="false" customHeight="false" outlineLevel="0" collapsed="false">
      <c r="A251" s="22"/>
      <c r="B251" s="23"/>
      <c r="C251" s="82"/>
      <c r="D251" s="25" t="s">
        <v>4</v>
      </c>
      <c r="E251" s="26"/>
      <c r="F251" s="27"/>
      <c r="G251" s="27"/>
      <c r="H251" s="27"/>
      <c r="I251" s="27"/>
      <c r="J251" s="27"/>
      <c r="K251" s="27"/>
      <c r="L251" s="28"/>
      <c r="M251" s="27"/>
      <c r="N251" s="27"/>
      <c r="O251" s="29"/>
    </row>
    <row r="252" s="673" customFormat="true" ht="30" hidden="false" customHeight="true" outlineLevel="0" collapsed="false">
      <c r="A252" s="151" t="s">
        <v>5</v>
      </c>
      <c r="B252" s="152" t="s">
        <v>6</v>
      </c>
      <c r="C252" s="669" t="s">
        <v>7</v>
      </c>
      <c r="D252" s="669" t="s">
        <v>8</v>
      </c>
      <c r="E252" s="153" t="s">
        <v>9</v>
      </c>
      <c r="F252" s="35" t="s">
        <v>10</v>
      </c>
      <c r="G252" s="35" t="s">
        <v>11</v>
      </c>
      <c r="H252" s="35" t="s">
        <v>12</v>
      </c>
      <c r="I252" s="34" t="s">
        <v>585</v>
      </c>
      <c r="J252" s="670" t="s">
        <v>14</v>
      </c>
      <c r="K252" s="35" t="s">
        <v>15</v>
      </c>
      <c r="L252" s="35" t="s">
        <v>16</v>
      </c>
      <c r="M252" s="35" t="s">
        <v>17</v>
      </c>
      <c r="N252" s="35" t="s">
        <v>586</v>
      </c>
      <c r="O252" s="671" t="s">
        <v>19</v>
      </c>
      <c r="P252" s="672"/>
      <c r="Q252" s="672"/>
      <c r="R252" s="672"/>
    </row>
    <row r="253" s="527" customFormat="true" ht="27.75" hidden="false" customHeight="true" outlineLevel="0" collapsed="false">
      <c r="A253" s="691" t="s">
        <v>408</v>
      </c>
      <c r="B253" s="692"/>
      <c r="C253" s="693"/>
      <c r="D253" s="693"/>
      <c r="E253" s="694"/>
      <c r="F253" s="692"/>
      <c r="G253" s="692"/>
      <c r="H253" s="692"/>
      <c r="I253" s="692"/>
      <c r="J253" s="692"/>
      <c r="K253" s="692"/>
      <c r="L253" s="692"/>
      <c r="M253" s="692"/>
      <c r="N253" s="692"/>
      <c r="O253" s="117"/>
      <c r="P253" s="581"/>
      <c r="Q253" s="581"/>
      <c r="R253" s="581"/>
    </row>
    <row r="254" s="202" customFormat="true" ht="45" hidden="false" customHeight="true" outlineLevel="0" collapsed="false">
      <c r="A254" s="453" t="n">
        <v>92</v>
      </c>
      <c r="B254" s="695" t="s">
        <v>1052</v>
      </c>
      <c r="C254" s="290" t="s">
        <v>1053</v>
      </c>
      <c r="D254" s="96" t="s">
        <v>1054</v>
      </c>
      <c r="E254" s="97" t="n">
        <v>15</v>
      </c>
      <c r="F254" s="221" t="n">
        <v>5662</v>
      </c>
      <c r="G254" s="221" t="n">
        <v>0</v>
      </c>
      <c r="H254" s="221" t="n">
        <v>0</v>
      </c>
      <c r="I254" s="221" t="n">
        <v>0</v>
      </c>
      <c r="J254" s="221" t="n">
        <v>662</v>
      </c>
      <c r="K254" s="221" t="n">
        <v>0</v>
      </c>
      <c r="L254" s="221" t="n">
        <v>0</v>
      </c>
      <c r="M254" s="221" t="n">
        <v>0</v>
      </c>
      <c r="N254" s="221" t="n">
        <f aca="false">F254+G254+H254+I254-J254+K254-L254-M254</f>
        <v>5000</v>
      </c>
      <c r="O254" s="484"/>
      <c r="P254" s="506"/>
      <c r="Q254" s="506"/>
      <c r="R254" s="506"/>
    </row>
    <row r="255" s="527" customFormat="true" ht="24" hidden="false" customHeight="true" outlineLevel="0" collapsed="false">
      <c r="A255" s="524" t="s">
        <v>41</v>
      </c>
      <c r="B255" s="448"/>
      <c r="C255" s="450"/>
      <c r="D255" s="450"/>
      <c r="E255" s="451"/>
      <c r="F255" s="459" t="n">
        <f aca="false">SUM(F254:F254)</f>
        <v>5662</v>
      </c>
      <c r="G255" s="459" t="n">
        <f aca="false">SUM(G254:G254)</f>
        <v>0</v>
      </c>
      <c r="H255" s="459" t="n">
        <f aca="false">SUM(H254:H254)</f>
        <v>0</v>
      </c>
      <c r="I255" s="459" t="n">
        <f aca="false">SUM(I254:I254)</f>
        <v>0</v>
      </c>
      <c r="J255" s="459" t="n">
        <f aca="false">SUM(J254:J254)</f>
        <v>662</v>
      </c>
      <c r="K255" s="459" t="n">
        <f aca="false">SUM(K254:K254)</f>
        <v>0</v>
      </c>
      <c r="L255" s="459" t="n">
        <f aca="false">SUM(L254:L254)</f>
        <v>0</v>
      </c>
      <c r="M255" s="459" t="n">
        <f aca="false">SUM(M254:M254)</f>
        <v>0</v>
      </c>
      <c r="N255" s="459" t="n">
        <f aca="false">SUM(N254:N254)</f>
        <v>5000</v>
      </c>
      <c r="O255" s="62"/>
      <c r="P255" s="581"/>
      <c r="Q255" s="581"/>
      <c r="R255" s="581"/>
    </row>
    <row r="256" customFormat="false" ht="28.5" hidden="false" customHeight="true" outlineLevel="0" collapsed="false">
      <c r="A256" s="697" t="s">
        <v>1055</v>
      </c>
      <c r="B256" s="698"/>
      <c r="C256" s="698"/>
      <c r="D256" s="698"/>
      <c r="E256" s="699"/>
      <c r="F256" s="698"/>
      <c r="G256" s="698"/>
      <c r="H256" s="698"/>
      <c r="I256" s="698"/>
      <c r="J256" s="698"/>
      <c r="K256" s="698"/>
      <c r="L256" s="700"/>
      <c r="M256" s="698"/>
      <c r="N256" s="698"/>
      <c r="O256" s="587"/>
    </row>
    <row r="257" s="202" customFormat="true" ht="45" hidden="false" customHeight="true" outlineLevel="0" collapsed="false">
      <c r="A257" s="453" t="n">
        <v>69</v>
      </c>
      <c r="B257" s="221" t="s">
        <v>1056</v>
      </c>
      <c r="C257" s="87" t="s">
        <v>1057</v>
      </c>
      <c r="D257" s="222" t="s">
        <v>446</v>
      </c>
      <c r="E257" s="682" t="n">
        <v>15</v>
      </c>
      <c r="F257" s="221" t="n">
        <v>2746</v>
      </c>
      <c r="G257" s="221" t="n">
        <v>0</v>
      </c>
      <c r="H257" s="221" t="n">
        <v>0</v>
      </c>
      <c r="I257" s="221" t="n">
        <v>0</v>
      </c>
      <c r="J257" s="221" t="n">
        <v>49</v>
      </c>
      <c r="K257" s="221" t="n">
        <v>0</v>
      </c>
      <c r="L257" s="589" t="n">
        <v>0</v>
      </c>
      <c r="M257" s="221" t="n">
        <v>0</v>
      </c>
      <c r="N257" s="221" t="n">
        <f aca="false">F257+G257+H257+I257-J257+K257-L257-M257</f>
        <v>2697</v>
      </c>
      <c r="O257" s="681"/>
      <c r="P257" s="506"/>
      <c r="Q257" s="506"/>
      <c r="R257" s="506"/>
    </row>
    <row r="258" customFormat="false" ht="45" hidden="false" customHeight="true" outlineLevel="0" collapsed="false">
      <c r="A258" s="453" t="n">
        <v>215</v>
      </c>
      <c r="B258" s="221" t="s">
        <v>1058</v>
      </c>
      <c r="C258" s="87" t="s">
        <v>1059</v>
      </c>
      <c r="D258" s="291" t="s">
        <v>439</v>
      </c>
      <c r="E258" s="292" t="n">
        <v>15</v>
      </c>
      <c r="F258" s="221" t="n">
        <v>2974</v>
      </c>
      <c r="G258" s="221" t="n">
        <v>0</v>
      </c>
      <c r="H258" s="221" t="n">
        <v>0</v>
      </c>
      <c r="I258" s="221" t="n">
        <v>0</v>
      </c>
      <c r="J258" s="221" t="n">
        <v>74</v>
      </c>
      <c r="K258" s="221" t="n">
        <v>0</v>
      </c>
      <c r="L258" s="221" t="n">
        <v>0</v>
      </c>
      <c r="M258" s="221" t="n">
        <v>0</v>
      </c>
      <c r="N258" s="221" t="n">
        <f aca="false">F258+G258+H258+I258-J258+K258-L258-M258</f>
        <v>2900</v>
      </c>
      <c r="O258" s="681"/>
    </row>
    <row r="259" s="202" customFormat="true" ht="45" hidden="false" customHeight="true" outlineLevel="0" collapsed="false">
      <c r="A259" s="453" t="n">
        <v>223</v>
      </c>
      <c r="B259" s="221" t="s">
        <v>1060</v>
      </c>
      <c r="C259" s="87" t="s">
        <v>1061</v>
      </c>
      <c r="D259" s="222" t="s">
        <v>1062</v>
      </c>
      <c r="E259" s="682" t="n">
        <v>15</v>
      </c>
      <c r="F259" s="221" t="n">
        <v>5662</v>
      </c>
      <c r="G259" s="221" t="n">
        <v>0</v>
      </c>
      <c r="H259" s="221" t="n">
        <v>0</v>
      </c>
      <c r="I259" s="221" t="n">
        <v>0</v>
      </c>
      <c r="J259" s="221" t="n">
        <v>662</v>
      </c>
      <c r="K259" s="221" t="n">
        <v>0</v>
      </c>
      <c r="L259" s="589" t="n">
        <v>0</v>
      </c>
      <c r="M259" s="221" t="n">
        <v>0</v>
      </c>
      <c r="N259" s="221" t="n">
        <f aca="false">F259+G259+H259+I259-J259+K259-L259-M259</f>
        <v>5000</v>
      </c>
      <c r="O259" s="681"/>
      <c r="P259" s="506"/>
      <c r="Q259" s="506"/>
      <c r="R259" s="506"/>
    </row>
    <row r="260" s="202" customFormat="true" ht="45" hidden="false" customHeight="true" outlineLevel="0" collapsed="false">
      <c r="A260" s="453" t="n">
        <v>269</v>
      </c>
      <c r="B260" s="221" t="s">
        <v>1063</v>
      </c>
      <c r="C260" s="87" t="s">
        <v>1064</v>
      </c>
      <c r="D260" s="222" t="s">
        <v>1054</v>
      </c>
      <c r="E260" s="682" t="n">
        <v>15</v>
      </c>
      <c r="F260" s="221" t="n">
        <v>4420</v>
      </c>
      <c r="G260" s="221" t="n">
        <v>0</v>
      </c>
      <c r="H260" s="221" t="n">
        <v>0</v>
      </c>
      <c r="I260" s="221" t="n">
        <v>0</v>
      </c>
      <c r="J260" s="221" t="n">
        <v>420</v>
      </c>
      <c r="K260" s="221" t="n">
        <v>0</v>
      </c>
      <c r="L260" s="589" t="n">
        <v>0</v>
      </c>
      <c r="M260" s="221" t="n">
        <v>0</v>
      </c>
      <c r="N260" s="221" t="n">
        <f aca="false">F260+G260+H260+I260-J260+K260-L260-M260</f>
        <v>4000</v>
      </c>
      <c r="O260" s="681"/>
      <c r="P260" s="506"/>
      <c r="Q260" s="506"/>
      <c r="R260" s="506"/>
    </row>
    <row r="261" s="202" customFormat="true" ht="45" hidden="false" customHeight="true" outlineLevel="0" collapsed="false">
      <c r="A261" s="453" t="n">
        <v>270</v>
      </c>
      <c r="B261" s="221" t="s">
        <v>1065</v>
      </c>
      <c r="C261" s="87" t="s">
        <v>1066</v>
      </c>
      <c r="D261" s="222" t="s">
        <v>1054</v>
      </c>
      <c r="E261" s="682" t="n">
        <v>15</v>
      </c>
      <c r="F261" s="221" t="n">
        <v>3109</v>
      </c>
      <c r="G261" s="221" t="n">
        <v>0</v>
      </c>
      <c r="H261" s="221" t="n">
        <v>0</v>
      </c>
      <c r="I261" s="221" t="n">
        <v>0</v>
      </c>
      <c r="J261" s="221" t="n">
        <v>109</v>
      </c>
      <c r="K261" s="221" t="n">
        <v>0</v>
      </c>
      <c r="L261" s="589" t="n">
        <v>0</v>
      </c>
      <c r="M261" s="221" t="n">
        <v>0</v>
      </c>
      <c r="N261" s="221" t="n">
        <f aca="false">F261+G261+H261+I261-J261+K261-L261-M261</f>
        <v>3000</v>
      </c>
      <c r="O261" s="681"/>
      <c r="P261" s="506"/>
      <c r="Q261" s="506"/>
      <c r="R261" s="506"/>
    </row>
    <row r="262" customFormat="false" ht="27" hidden="false" customHeight="true" outlineLevel="0" collapsed="false">
      <c r="A262" s="524" t="s">
        <v>41</v>
      </c>
      <c r="B262" s="448"/>
      <c r="C262" s="455"/>
      <c r="D262" s="455"/>
      <c r="E262" s="456"/>
      <c r="F262" s="452" t="n">
        <f aca="false">SUM(F257:F261)</f>
        <v>18911</v>
      </c>
      <c r="G262" s="452" t="n">
        <f aca="false">SUM(G257:G261)</f>
        <v>0</v>
      </c>
      <c r="H262" s="452" t="n">
        <f aca="false">SUM(H257:H261)</f>
        <v>0</v>
      </c>
      <c r="I262" s="452" t="n">
        <f aca="false">SUM(I257:I261)</f>
        <v>0</v>
      </c>
      <c r="J262" s="452" t="n">
        <f aca="false">SUM(J257:J261)</f>
        <v>1314</v>
      </c>
      <c r="K262" s="452" t="n">
        <f aca="false">SUM(K257:K261)</f>
        <v>0</v>
      </c>
      <c r="L262" s="452" t="n">
        <f aca="false">SUM(L257:L261)</f>
        <v>0</v>
      </c>
      <c r="M262" s="452" t="n">
        <f aca="false">SUM(M257:M261)</f>
        <v>0</v>
      </c>
      <c r="N262" s="452" t="n">
        <f aca="false">SUM(N257:N261)</f>
        <v>17597</v>
      </c>
      <c r="O262" s="62"/>
    </row>
    <row r="263" s="70" customFormat="true" ht="27" hidden="false" customHeight="true" outlineLevel="0" collapsed="false">
      <c r="A263" s="63"/>
      <c r="B263" s="458" t="s">
        <v>42</v>
      </c>
      <c r="C263" s="148"/>
      <c r="D263" s="148"/>
      <c r="E263" s="149"/>
      <c r="F263" s="208" t="n">
        <f aca="false">F255+F262</f>
        <v>24573</v>
      </c>
      <c r="G263" s="208" t="n">
        <f aca="false">G255+G262</f>
        <v>0</v>
      </c>
      <c r="H263" s="208" t="n">
        <f aca="false">H255+H262</f>
        <v>0</v>
      </c>
      <c r="I263" s="208" t="n">
        <f aca="false">I255+I262</f>
        <v>0</v>
      </c>
      <c r="J263" s="208" t="n">
        <f aca="false">J255+J262</f>
        <v>1976</v>
      </c>
      <c r="K263" s="208" t="n">
        <f aca="false">K255+K262</f>
        <v>0</v>
      </c>
      <c r="L263" s="208" t="n">
        <f aca="false">L255+L262</f>
        <v>0</v>
      </c>
      <c r="M263" s="208" t="n">
        <f aca="false">M255+M262</f>
        <v>0</v>
      </c>
      <c r="N263" s="208" t="n">
        <f aca="false">N255+N262</f>
        <v>22597</v>
      </c>
      <c r="O263" s="69"/>
      <c r="P263" s="661"/>
      <c r="Q263" s="661"/>
      <c r="R263" s="661"/>
    </row>
    <row r="264" customFormat="false" ht="11.25" hidden="false" customHeight="true" outlineLevel="0" collapsed="false">
      <c r="A264" s="308"/>
      <c r="B264" s="19"/>
      <c r="C264" s="19"/>
      <c r="D264" s="19"/>
      <c r="E264" s="18"/>
      <c r="F264" s="19"/>
      <c r="G264" s="19"/>
      <c r="H264" s="19"/>
      <c r="I264" s="19"/>
      <c r="J264" s="19"/>
      <c r="K264" s="19"/>
      <c r="L264" s="696"/>
      <c r="M264" s="19"/>
      <c r="N264" s="19"/>
      <c r="O264" s="224"/>
    </row>
    <row r="265" customFormat="false" ht="18.75" hidden="false" customHeight="false" outlineLevel="0" collapsed="false">
      <c r="A265" s="71"/>
      <c r="B265" s="72"/>
      <c r="C265" s="72"/>
      <c r="D265" s="72" t="s">
        <v>43</v>
      </c>
      <c r="F265" s="73"/>
      <c r="G265" s="72"/>
      <c r="H265" s="72"/>
      <c r="J265" s="74" t="s">
        <v>44</v>
      </c>
      <c r="K265" s="72"/>
      <c r="L265" s="72"/>
      <c r="N265" s="72" t="s">
        <v>44</v>
      </c>
      <c r="O265" s="75"/>
    </row>
    <row r="266" s="527" customFormat="true" ht="17.25" hidden="false" customHeight="true" outlineLevel="0" collapsed="false">
      <c r="A266" s="71" t="s">
        <v>45</v>
      </c>
      <c r="B266" s="72"/>
      <c r="C266" s="72"/>
      <c r="D266" s="74" t="s">
        <v>46</v>
      </c>
      <c r="E266" s="72"/>
      <c r="F266" s="73"/>
      <c r="G266" s="72"/>
      <c r="H266" s="72"/>
      <c r="J266" s="74" t="s">
        <v>47</v>
      </c>
      <c r="K266" s="72"/>
      <c r="L266" s="71"/>
      <c r="M266" s="72" t="s">
        <v>48</v>
      </c>
      <c r="N266" s="72"/>
      <c r="O266" s="76"/>
      <c r="P266" s="581"/>
      <c r="Q266" s="581"/>
      <c r="R266" s="581"/>
    </row>
    <row r="267" s="527" customFormat="true" ht="14.25" hidden="false" customHeight="true" outlineLevel="0" collapsed="false">
      <c r="A267" s="71"/>
      <c r="B267" s="72"/>
      <c r="C267" s="72"/>
      <c r="D267" s="74" t="s">
        <v>609</v>
      </c>
      <c r="E267" s="72"/>
      <c r="F267" s="73"/>
      <c r="G267" s="72"/>
      <c r="H267" s="72"/>
      <c r="J267" s="78" t="s">
        <v>50</v>
      </c>
      <c r="K267" s="72"/>
      <c r="L267" s="72"/>
      <c r="M267" s="72" t="s">
        <v>51</v>
      </c>
      <c r="N267" s="72"/>
      <c r="O267" s="75"/>
      <c r="P267" s="581"/>
      <c r="Q267" s="581"/>
      <c r="R267" s="581"/>
    </row>
    <row r="268" s="527" customFormat="true" ht="20.25" hidden="false" customHeight="false" outlineLevel="0" collapsed="false">
      <c r="A268" s="581"/>
      <c r="B268" s="701"/>
      <c r="C268" s="701"/>
      <c r="D268" s="702"/>
      <c r="E268" s="703"/>
      <c r="F268" s="701"/>
      <c r="G268" s="701"/>
      <c r="H268" s="701"/>
      <c r="I268" s="701"/>
      <c r="K268" s="701"/>
      <c r="L268" s="701"/>
      <c r="M268" s="702"/>
      <c r="N268" s="701"/>
      <c r="O268" s="701"/>
      <c r="P268" s="581"/>
      <c r="Q268" s="581"/>
      <c r="R268" s="581"/>
    </row>
    <row r="269" customFormat="false" ht="27" hidden="false" customHeight="true" outlineLevel="0" collapsed="false">
      <c r="A269" s="580" t="s">
        <v>0</v>
      </c>
      <c r="B269" s="79"/>
      <c r="C269" s="10"/>
      <c r="D269" s="566" t="s">
        <v>829</v>
      </c>
      <c r="E269" s="81"/>
      <c r="F269" s="10"/>
      <c r="G269" s="10"/>
      <c r="H269" s="10"/>
      <c r="I269" s="10"/>
      <c r="J269" s="10"/>
      <c r="K269" s="10"/>
      <c r="L269" s="12"/>
      <c r="M269" s="10"/>
      <c r="N269" s="10"/>
      <c r="O269" s="13"/>
    </row>
    <row r="270" customFormat="false" ht="18.75" hidden="false" customHeight="false" outlineLevel="0" collapsed="false">
      <c r="A270" s="14"/>
      <c r="B270" s="582" t="s">
        <v>1067</v>
      </c>
      <c r="C270" s="17"/>
      <c r="D270" s="17"/>
      <c r="E270" s="18"/>
      <c r="F270" s="17"/>
      <c r="G270" s="17"/>
      <c r="H270" s="17"/>
      <c r="I270" s="19"/>
      <c r="J270" s="17"/>
      <c r="K270" s="17"/>
      <c r="L270" s="20"/>
      <c r="M270" s="17"/>
      <c r="N270" s="17"/>
      <c r="O270" s="21" t="s">
        <v>1068</v>
      </c>
    </row>
    <row r="271" customFormat="false" ht="24.75" hidden="false" customHeight="false" outlineLevel="0" collapsed="false">
      <c r="A271" s="22"/>
      <c r="B271" s="23"/>
      <c r="C271" s="82"/>
      <c r="D271" s="25" t="s">
        <v>4</v>
      </c>
      <c r="E271" s="26"/>
      <c r="F271" s="27"/>
      <c r="G271" s="27"/>
      <c r="H271" s="27"/>
      <c r="I271" s="27"/>
      <c r="J271" s="27"/>
      <c r="K271" s="27"/>
      <c r="L271" s="28"/>
      <c r="M271" s="27"/>
      <c r="N271" s="27"/>
      <c r="O271" s="29"/>
    </row>
    <row r="272" s="155" customFormat="true" ht="31.5" hidden="false" customHeight="true" outlineLevel="0" collapsed="false">
      <c r="A272" s="151" t="s">
        <v>5</v>
      </c>
      <c r="B272" s="152" t="s">
        <v>6</v>
      </c>
      <c r="C272" s="152" t="s">
        <v>7</v>
      </c>
      <c r="D272" s="152" t="s">
        <v>8</v>
      </c>
      <c r="E272" s="153" t="s">
        <v>9</v>
      </c>
      <c r="F272" s="35" t="s">
        <v>10</v>
      </c>
      <c r="G272" s="35" t="s">
        <v>11</v>
      </c>
      <c r="H272" s="35" t="s">
        <v>12</v>
      </c>
      <c r="I272" s="35" t="s">
        <v>585</v>
      </c>
      <c r="J272" s="35" t="s">
        <v>14</v>
      </c>
      <c r="K272" s="35" t="s">
        <v>15</v>
      </c>
      <c r="L272" s="35" t="s">
        <v>16</v>
      </c>
      <c r="M272" s="35" t="s">
        <v>17</v>
      </c>
      <c r="N272" s="35" t="s">
        <v>586</v>
      </c>
      <c r="O272" s="154" t="s">
        <v>19</v>
      </c>
      <c r="P272" s="704"/>
      <c r="Q272" s="704"/>
      <c r="R272" s="704"/>
    </row>
    <row r="273" customFormat="false" ht="33" hidden="false" customHeight="true" outlineLevel="0" collapsed="false">
      <c r="A273" s="441" t="s">
        <v>1069</v>
      </c>
      <c r="B273" s="444"/>
      <c r="C273" s="141"/>
      <c r="D273" s="141"/>
      <c r="E273" s="142"/>
      <c r="F273" s="444"/>
      <c r="G273" s="444"/>
      <c r="H273" s="444"/>
      <c r="I273" s="444"/>
      <c r="J273" s="444"/>
      <c r="K273" s="444"/>
      <c r="L273" s="444"/>
      <c r="M273" s="444"/>
      <c r="N273" s="444"/>
      <c r="O273" s="143"/>
    </row>
    <row r="274" s="202" customFormat="true" ht="42" hidden="false" customHeight="true" outlineLevel="0" collapsed="false">
      <c r="A274" s="453" t="n">
        <v>89</v>
      </c>
      <c r="B274" s="221" t="s">
        <v>1070</v>
      </c>
      <c r="C274" s="87" t="s">
        <v>1071</v>
      </c>
      <c r="D274" s="222" t="s">
        <v>423</v>
      </c>
      <c r="E274" s="682" t="n">
        <v>15</v>
      </c>
      <c r="F274" s="221" t="n">
        <v>1923</v>
      </c>
      <c r="G274" s="221" t="n">
        <v>0</v>
      </c>
      <c r="H274" s="221" t="n">
        <v>0</v>
      </c>
      <c r="I274" s="221" t="n">
        <v>0</v>
      </c>
      <c r="J274" s="221" t="n">
        <v>0</v>
      </c>
      <c r="K274" s="221" t="n">
        <v>77</v>
      </c>
      <c r="L274" s="589" t="n">
        <v>0</v>
      </c>
      <c r="M274" s="221" t="n">
        <v>0</v>
      </c>
      <c r="N274" s="221" t="n">
        <f aca="false">F274+G274+H274+I274-J274+K274-L274-M274</f>
        <v>2000</v>
      </c>
      <c r="O274" s="681"/>
      <c r="P274" s="506"/>
      <c r="Q274" s="506"/>
      <c r="R274" s="506"/>
    </row>
    <row r="275" s="202" customFormat="true" ht="42" hidden="false" customHeight="true" outlineLevel="0" collapsed="false">
      <c r="A275" s="453" t="n">
        <v>224</v>
      </c>
      <c r="B275" s="221" t="s">
        <v>1072</v>
      </c>
      <c r="C275" s="87" t="s">
        <v>1073</v>
      </c>
      <c r="D275" s="222" t="s">
        <v>423</v>
      </c>
      <c r="E275" s="682" t="n">
        <v>15</v>
      </c>
      <c r="F275" s="221" t="n">
        <v>3109</v>
      </c>
      <c r="G275" s="221" t="n">
        <v>0</v>
      </c>
      <c r="H275" s="221" t="n">
        <v>0</v>
      </c>
      <c r="I275" s="221" t="n">
        <v>0</v>
      </c>
      <c r="J275" s="221" t="n">
        <v>109</v>
      </c>
      <c r="K275" s="221" t="n">
        <v>0</v>
      </c>
      <c r="L275" s="589" t="n">
        <v>0</v>
      </c>
      <c r="M275" s="221" t="n">
        <v>0</v>
      </c>
      <c r="N275" s="221" t="n">
        <f aca="false">F275+G275+H275+I275-J275+K275-L275-M275</f>
        <v>3000</v>
      </c>
      <c r="O275" s="681"/>
      <c r="P275" s="506"/>
      <c r="Q275" s="506"/>
      <c r="R275" s="506"/>
    </row>
    <row r="276" customFormat="false" ht="42" hidden="false" customHeight="true" outlineLevel="0" collapsed="false">
      <c r="A276" s="453" t="n">
        <v>247</v>
      </c>
      <c r="B276" s="221" t="s">
        <v>1074</v>
      </c>
      <c r="C276" s="87" t="s">
        <v>1075</v>
      </c>
      <c r="D276" s="291" t="s">
        <v>1062</v>
      </c>
      <c r="E276" s="292" t="n">
        <v>15</v>
      </c>
      <c r="F276" s="221" t="n">
        <v>5344</v>
      </c>
      <c r="G276" s="221" t="n">
        <v>0</v>
      </c>
      <c r="H276" s="221" t="n">
        <v>0</v>
      </c>
      <c r="I276" s="221" t="n">
        <v>0</v>
      </c>
      <c r="J276" s="221" t="n">
        <v>594</v>
      </c>
      <c r="K276" s="221" t="n">
        <v>0</v>
      </c>
      <c r="L276" s="221" t="n">
        <v>0</v>
      </c>
      <c r="M276" s="221" t="n">
        <v>0</v>
      </c>
      <c r="N276" s="221" t="n">
        <f aca="false">F276+G276+H276+I276-J276+K276-L276-M276</f>
        <v>4750</v>
      </c>
      <c r="O276" s="681"/>
    </row>
    <row r="277" customFormat="false" ht="42" hidden="false" customHeight="true" outlineLevel="0" collapsed="false">
      <c r="A277" s="453" t="n">
        <v>268</v>
      </c>
      <c r="B277" s="221" t="s">
        <v>1076</v>
      </c>
      <c r="C277" s="87" t="s">
        <v>1077</v>
      </c>
      <c r="D277" s="291" t="s">
        <v>1078</v>
      </c>
      <c r="E277" s="292" t="n">
        <v>15</v>
      </c>
      <c r="F277" s="221" t="n">
        <v>3446</v>
      </c>
      <c r="G277" s="221" t="n">
        <v>0</v>
      </c>
      <c r="H277" s="221" t="n">
        <v>0</v>
      </c>
      <c r="I277" s="221" t="n">
        <v>0</v>
      </c>
      <c r="J277" s="221" t="n">
        <v>146</v>
      </c>
      <c r="K277" s="221" t="n">
        <v>0</v>
      </c>
      <c r="L277" s="221" t="n">
        <v>0</v>
      </c>
      <c r="M277" s="221" t="n">
        <v>0</v>
      </c>
      <c r="N277" s="221" t="n">
        <f aca="false">F277+G277+H277+I277-J277+K277-L277-M277</f>
        <v>3300</v>
      </c>
      <c r="O277" s="681"/>
    </row>
    <row r="278" s="527" customFormat="true" ht="42" hidden="false" customHeight="true" outlineLevel="0" collapsed="false">
      <c r="A278" s="453" t="n">
        <v>289</v>
      </c>
      <c r="B278" s="221" t="s">
        <v>1079</v>
      </c>
      <c r="C278" s="87" t="s">
        <v>1080</v>
      </c>
      <c r="D278" s="87" t="s">
        <v>116</v>
      </c>
      <c r="E278" s="292" t="n">
        <v>15</v>
      </c>
      <c r="F278" s="221" t="n">
        <v>3109</v>
      </c>
      <c r="G278" s="221" t="n">
        <v>0</v>
      </c>
      <c r="H278" s="221" t="n">
        <v>0</v>
      </c>
      <c r="I278" s="221" t="n">
        <v>0</v>
      </c>
      <c r="J278" s="221" t="n">
        <v>109</v>
      </c>
      <c r="K278" s="221" t="n">
        <v>0</v>
      </c>
      <c r="L278" s="589" t="n">
        <v>0</v>
      </c>
      <c r="M278" s="221" t="n">
        <v>0</v>
      </c>
      <c r="N278" s="221" t="n">
        <f aca="false">F278+G278+H278+I278-J278+K278-L278-M278</f>
        <v>3000</v>
      </c>
      <c r="O278" s="681"/>
      <c r="P278" s="581"/>
      <c r="Q278" s="581"/>
      <c r="R278" s="581"/>
    </row>
    <row r="279" customFormat="false" ht="42" hidden="false" customHeight="true" outlineLevel="0" collapsed="false">
      <c r="A279" s="453" t="n">
        <v>334</v>
      </c>
      <c r="B279" s="221" t="s">
        <v>1081</v>
      </c>
      <c r="C279" s="87" t="s">
        <v>1082</v>
      </c>
      <c r="D279" s="291" t="s">
        <v>1083</v>
      </c>
      <c r="E279" s="55" t="n">
        <v>15</v>
      </c>
      <c r="F279" s="46" t="n">
        <v>3109</v>
      </c>
      <c r="G279" s="46" t="n">
        <v>0</v>
      </c>
      <c r="H279" s="46" t="n">
        <v>0</v>
      </c>
      <c r="I279" s="46" t="n">
        <v>0</v>
      </c>
      <c r="J279" s="46" t="n">
        <v>109</v>
      </c>
      <c r="K279" s="46" t="n">
        <v>0</v>
      </c>
      <c r="L279" s="46" t="n">
        <v>0</v>
      </c>
      <c r="M279" s="46" t="n">
        <v>0</v>
      </c>
      <c r="N279" s="221" t="n">
        <f aca="false">F279+G279+H279+I279-J279+K279-L279-M279</f>
        <v>3000</v>
      </c>
      <c r="O279" s="667"/>
    </row>
    <row r="280" s="70" customFormat="true" ht="30" hidden="false" customHeight="true" outlineLevel="0" collapsed="false">
      <c r="A280" s="675"/>
      <c r="B280" s="679" t="s">
        <v>1084</v>
      </c>
      <c r="C280" s="679"/>
      <c r="D280" s="679"/>
      <c r="E280" s="705"/>
      <c r="F280" s="679" t="n">
        <f aca="false">SUM(F274:F279)</f>
        <v>20040</v>
      </c>
      <c r="G280" s="679" t="n">
        <f aca="false">SUM(G274:G279)</f>
        <v>0</v>
      </c>
      <c r="H280" s="679" t="n">
        <f aca="false">SUM(H274:H279)</f>
        <v>0</v>
      </c>
      <c r="I280" s="679" t="n">
        <f aca="false">SUM(I274:I279)</f>
        <v>0</v>
      </c>
      <c r="J280" s="679" t="n">
        <f aca="false">SUM(J274:J279)</f>
        <v>1067</v>
      </c>
      <c r="K280" s="679" t="n">
        <f aca="false">SUM(K274:K279)</f>
        <v>77</v>
      </c>
      <c r="L280" s="679" t="n">
        <f aca="false">SUM(L274:L279)</f>
        <v>0</v>
      </c>
      <c r="M280" s="679" t="n">
        <f aca="false">SUM(M274:M279)</f>
        <v>0</v>
      </c>
      <c r="N280" s="679" t="n">
        <f aca="false">SUM(N274:N279)</f>
        <v>19050</v>
      </c>
      <c r="O280" s="679"/>
      <c r="P280" s="661"/>
      <c r="Q280" s="661"/>
      <c r="R280" s="661"/>
    </row>
    <row r="281" customFormat="false" ht="31.5" hidden="false" customHeight="true" outlineLevel="0" collapsed="false">
      <c r="A281" s="706"/>
      <c r="B281" s="707" t="s">
        <v>1085</v>
      </c>
      <c r="C281" s="708"/>
      <c r="D281" s="708"/>
      <c r="E281" s="709"/>
      <c r="F281" s="708"/>
      <c r="G281" s="708"/>
      <c r="H281" s="708"/>
      <c r="I281" s="710"/>
      <c r="J281" s="708"/>
      <c r="K281" s="708"/>
      <c r="L281" s="711"/>
      <c r="M281" s="708"/>
      <c r="N281" s="708"/>
      <c r="O281" s="712"/>
    </row>
    <row r="282" customFormat="false" ht="33" hidden="false" customHeight="true" outlineLevel="0" collapsed="false">
      <c r="A282" s="441" t="s">
        <v>1086</v>
      </c>
      <c r="B282" s="444"/>
      <c r="C282" s="141"/>
      <c r="D282" s="141"/>
      <c r="E282" s="142"/>
      <c r="F282" s="444"/>
      <c r="G282" s="444"/>
      <c r="H282" s="444"/>
      <c r="I282" s="444"/>
      <c r="J282" s="444"/>
      <c r="K282" s="444"/>
      <c r="L282" s="444"/>
      <c r="M282" s="444"/>
      <c r="N282" s="444"/>
      <c r="O282" s="143"/>
    </row>
    <row r="283" customFormat="false" ht="42" hidden="false" customHeight="true" outlineLevel="0" collapsed="false">
      <c r="A283" s="219" t="n">
        <v>77</v>
      </c>
      <c r="B283" s="221" t="s">
        <v>1087</v>
      </c>
      <c r="C283" s="87" t="s">
        <v>1088</v>
      </c>
      <c r="D283" s="291" t="s">
        <v>423</v>
      </c>
      <c r="E283" s="292" t="n">
        <v>15</v>
      </c>
      <c r="F283" s="221" t="n">
        <v>4420</v>
      </c>
      <c r="G283" s="221" t="n">
        <v>0</v>
      </c>
      <c r="H283" s="221" t="n">
        <v>0</v>
      </c>
      <c r="I283" s="221" t="n">
        <v>0</v>
      </c>
      <c r="J283" s="221" t="n">
        <v>420</v>
      </c>
      <c r="K283" s="221" t="n">
        <v>0</v>
      </c>
      <c r="L283" s="221" t="n">
        <v>0</v>
      </c>
      <c r="M283" s="221" t="n">
        <v>0</v>
      </c>
      <c r="N283" s="221" t="n">
        <f aca="false">F283+G283+H283+I283-J283+K283-L283-M283</f>
        <v>4000</v>
      </c>
      <c r="O283" s="51"/>
    </row>
    <row r="284" s="70" customFormat="true" ht="30" hidden="false" customHeight="true" outlineLevel="0" collapsed="false">
      <c r="A284" s="675"/>
      <c r="B284" s="679" t="s">
        <v>1084</v>
      </c>
      <c r="C284" s="679"/>
      <c r="D284" s="679"/>
      <c r="E284" s="705"/>
      <c r="F284" s="679" t="n">
        <f aca="false">F283</f>
        <v>4420</v>
      </c>
      <c r="G284" s="679" t="n">
        <f aca="false">G283</f>
        <v>0</v>
      </c>
      <c r="H284" s="679" t="n">
        <f aca="false">H283</f>
        <v>0</v>
      </c>
      <c r="I284" s="679" t="n">
        <f aca="false">I283</f>
        <v>0</v>
      </c>
      <c r="J284" s="679" t="n">
        <f aca="false">J283</f>
        <v>420</v>
      </c>
      <c r="K284" s="679" t="n">
        <f aca="false">K283</f>
        <v>0</v>
      </c>
      <c r="L284" s="679" t="n">
        <f aca="false">L283</f>
        <v>0</v>
      </c>
      <c r="M284" s="679" t="n">
        <f aca="false">M283</f>
        <v>0</v>
      </c>
      <c r="N284" s="679" t="n">
        <f aca="false">N283</f>
        <v>4000</v>
      </c>
      <c r="O284" s="679"/>
      <c r="P284" s="661"/>
      <c r="Q284" s="661"/>
      <c r="R284" s="661"/>
    </row>
    <row r="285" s="70" customFormat="true" ht="33" hidden="false" customHeight="true" outlineLevel="0" collapsed="false">
      <c r="A285" s="63"/>
      <c r="B285" s="458" t="s">
        <v>42</v>
      </c>
      <c r="C285" s="285"/>
      <c r="D285" s="285"/>
      <c r="E285" s="286"/>
      <c r="F285" s="208" t="n">
        <f aca="false">F280+F284</f>
        <v>24460</v>
      </c>
      <c r="G285" s="208" t="n">
        <f aca="false">G280+G284</f>
        <v>0</v>
      </c>
      <c r="H285" s="208" t="n">
        <f aca="false">H280+H284</f>
        <v>0</v>
      </c>
      <c r="I285" s="208" t="n">
        <f aca="false">I280+I284</f>
        <v>0</v>
      </c>
      <c r="J285" s="208" t="n">
        <f aca="false">J280+J284</f>
        <v>1487</v>
      </c>
      <c r="K285" s="208" t="n">
        <f aca="false">K280+K284</f>
        <v>77</v>
      </c>
      <c r="L285" s="208" t="n">
        <f aca="false">L280+L284</f>
        <v>0</v>
      </c>
      <c r="M285" s="208" t="n">
        <f aca="false">M280+M284</f>
        <v>0</v>
      </c>
      <c r="N285" s="208" t="n">
        <f aca="false">N280+N284</f>
        <v>23050</v>
      </c>
      <c r="O285" s="148"/>
      <c r="P285" s="661"/>
      <c r="Q285" s="661"/>
      <c r="R285" s="661"/>
    </row>
    <row r="286" customFormat="false" ht="18" hidden="false" customHeight="false" outlineLevel="0" collapsed="false">
      <c r="L286" s="2"/>
    </row>
    <row r="287" customFormat="false" ht="18.75" hidden="false" customHeight="false" outlineLevel="0" collapsed="false">
      <c r="A287" s="71"/>
      <c r="B287" s="72"/>
      <c r="C287" s="72"/>
      <c r="D287" s="72" t="s">
        <v>43</v>
      </c>
      <c r="F287" s="73"/>
      <c r="G287" s="72"/>
      <c r="H287" s="72"/>
      <c r="J287" s="74" t="s">
        <v>44</v>
      </c>
      <c r="K287" s="72"/>
      <c r="L287" s="72"/>
      <c r="N287" s="72" t="s">
        <v>44</v>
      </c>
      <c r="O287" s="75"/>
    </row>
    <row r="288" s="527" customFormat="true" ht="21.75" hidden="false" customHeight="false" outlineLevel="0" collapsed="false">
      <c r="A288" s="71" t="s">
        <v>45</v>
      </c>
      <c r="B288" s="72"/>
      <c r="C288" s="72"/>
      <c r="D288" s="74" t="s">
        <v>46</v>
      </c>
      <c r="E288" s="72"/>
      <c r="F288" s="73"/>
      <c r="G288" s="72"/>
      <c r="H288" s="72"/>
      <c r="J288" s="74" t="s">
        <v>47</v>
      </c>
      <c r="K288" s="72"/>
      <c r="L288" s="71"/>
      <c r="M288" s="72" t="s">
        <v>48</v>
      </c>
      <c r="N288" s="72"/>
      <c r="O288" s="76"/>
      <c r="P288" s="581"/>
      <c r="Q288" s="581"/>
      <c r="R288" s="581"/>
    </row>
    <row r="289" s="527" customFormat="true" ht="21.75" hidden="false" customHeight="false" outlineLevel="0" collapsed="false">
      <c r="A289" s="71"/>
      <c r="B289" s="72"/>
      <c r="C289" s="72"/>
      <c r="D289" s="74" t="s">
        <v>609</v>
      </c>
      <c r="E289" s="72"/>
      <c r="F289" s="73"/>
      <c r="G289" s="72"/>
      <c r="H289" s="72"/>
      <c r="J289" s="78" t="s">
        <v>50</v>
      </c>
      <c r="K289" s="72"/>
      <c r="L289" s="72"/>
      <c r="M289" s="72" t="s">
        <v>51</v>
      </c>
      <c r="N289" s="72"/>
      <c r="O289" s="75"/>
      <c r="P289" s="581"/>
      <c r="Q289" s="581"/>
      <c r="R289" s="581"/>
    </row>
    <row r="292" customFormat="false" ht="26.25" hidden="false" customHeight="false" outlineLevel="0" collapsed="false">
      <c r="A292" s="580" t="s">
        <v>0</v>
      </c>
      <c r="B292" s="127"/>
      <c r="C292" s="10"/>
      <c r="D292" s="713" t="s">
        <v>829</v>
      </c>
      <c r="E292" s="714"/>
      <c r="F292" s="10"/>
      <c r="G292" s="10"/>
      <c r="H292" s="10"/>
      <c r="I292" s="10"/>
      <c r="J292" s="10"/>
      <c r="K292" s="10"/>
      <c r="L292" s="12"/>
      <c r="M292" s="10"/>
      <c r="N292" s="10"/>
      <c r="O292" s="13"/>
    </row>
    <row r="293" customFormat="false" ht="18" hidden="false" customHeight="false" outlineLevel="0" collapsed="false">
      <c r="A293" s="14"/>
      <c r="B293" s="715" t="s">
        <v>1089</v>
      </c>
      <c r="C293" s="17"/>
      <c r="D293" s="17"/>
      <c r="E293" s="18"/>
      <c r="F293" s="17"/>
      <c r="G293" s="17"/>
      <c r="H293" s="17"/>
      <c r="I293" s="19"/>
      <c r="J293" s="17"/>
      <c r="K293" s="17"/>
      <c r="L293" s="20"/>
      <c r="M293" s="17"/>
      <c r="N293" s="17"/>
      <c r="O293" s="21" t="s">
        <v>1090</v>
      </c>
    </row>
    <row r="294" customFormat="false" ht="24.75" hidden="false" customHeight="false" outlineLevel="0" collapsed="false">
      <c r="A294" s="22"/>
      <c r="B294" s="23"/>
      <c r="C294" s="82"/>
      <c r="D294" s="25" t="s">
        <v>4</v>
      </c>
      <c r="E294" s="26"/>
      <c r="F294" s="27"/>
      <c r="G294" s="27"/>
      <c r="H294" s="27"/>
      <c r="I294" s="27"/>
      <c r="J294" s="27"/>
      <c r="K294" s="27"/>
      <c r="L294" s="28"/>
      <c r="M294" s="27"/>
      <c r="N294" s="27"/>
      <c r="O294" s="29"/>
    </row>
    <row r="295" s="155" customFormat="true" ht="30.75" hidden="false" customHeight="true" outlineLevel="0" collapsed="false">
      <c r="A295" s="716" t="s">
        <v>5</v>
      </c>
      <c r="B295" s="717" t="s">
        <v>6</v>
      </c>
      <c r="C295" s="717" t="s">
        <v>7</v>
      </c>
      <c r="D295" s="717" t="s">
        <v>8</v>
      </c>
      <c r="E295" s="718" t="s">
        <v>9</v>
      </c>
      <c r="F295" s="719" t="s">
        <v>10</v>
      </c>
      <c r="G295" s="719" t="s">
        <v>11</v>
      </c>
      <c r="H295" s="719" t="s">
        <v>12</v>
      </c>
      <c r="I295" s="719" t="s">
        <v>585</v>
      </c>
      <c r="J295" s="719" t="s">
        <v>14</v>
      </c>
      <c r="K295" s="719" t="s">
        <v>15</v>
      </c>
      <c r="L295" s="720" t="s">
        <v>16</v>
      </c>
      <c r="M295" s="719" t="s">
        <v>17</v>
      </c>
      <c r="N295" s="719" t="s">
        <v>586</v>
      </c>
      <c r="O295" s="719" t="s">
        <v>19</v>
      </c>
      <c r="P295" s="704"/>
      <c r="Q295" s="704"/>
      <c r="R295" s="704"/>
    </row>
    <row r="296" s="527" customFormat="true" ht="18.75" hidden="false" customHeight="true" outlineLevel="0" collapsed="false">
      <c r="A296" s="721" t="s">
        <v>1091</v>
      </c>
      <c r="B296" s="346"/>
      <c r="C296" s="381"/>
      <c r="D296" s="381"/>
      <c r="E296" s="345"/>
      <c r="F296" s="346"/>
      <c r="G296" s="346"/>
      <c r="H296" s="346"/>
      <c r="I296" s="346"/>
      <c r="J296" s="346"/>
      <c r="K296" s="346"/>
      <c r="L296" s="346"/>
      <c r="M296" s="346"/>
      <c r="N296" s="346"/>
      <c r="O296" s="347"/>
      <c r="P296" s="581"/>
      <c r="Q296" s="581"/>
      <c r="R296" s="581"/>
    </row>
    <row r="297" customFormat="false" ht="31.5" hidden="false" customHeight="true" outlineLevel="0" collapsed="false">
      <c r="A297" s="596" t="n">
        <v>227</v>
      </c>
      <c r="B297" s="253" t="s">
        <v>1092</v>
      </c>
      <c r="C297" s="254" t="s">
        <v>1093</v>
      </c>
      <c r="D297" s="251" t="s">
        <v>420</v>
      </c>
      <c r="E297" s="252" t="n">
        <v>15</v>
      </c>
      <c r="F297" s="253" t="n">
        <v>4420</v>
      </c>
      <c r="G297" s="253" t="n">
        <v>0</v>
      </c>
      <c r="H297" s="253" t="n">
        <v>0</v>
      </c>
      <c r="I297" s="253" t="n">
        <v>0</v>
      </c>
      <c r="J297" s="253" t="n">
        <v>420</v>
      </c>
      <c r="K297" s="253" t="n">
        <v>0</v>
      </c>
      <c r="L297" s="253" t="n">
        <v>0</v>
      </c>
      <c r="M297" s="253" t="n">
        <v>0</v>
      </c>
      <c r="N297" s="253" t="n">
        <f aca="false">F297+G297+H297+I297-J297+K297-L297-M297</f>
        <v>4000</v>
      </c>
      <c r="O297" s="348"/>
    </row>
    <row r="298" customFormat="false" ht="31.5" hidden="false" customHeight="true" outlineLevel="0" collapsed="false">
      <c r="A298" s="596" t="n">
        <v>258</v>
      </c>
      <c r="B298" s="253" t="s">
        <v>1094</v>
      </c>
      <c r="C298" s="254" t="s">
        <v>1095</v>
      </c>
      <c r="D298" s="251" t="s">
        <v>116</v>
      </c>
      <c r="E298" s="252" t="n">
        <v>15</v>
      </c>
      <c r="F298" s="253" t="n">
        <v>3109</v>
      </c>
      <c r="G298" s="253" t="n">
        <v>0</v>
      </c>
      <c r="H298" s="253" t="n">
        <v>0</v>
      </c>
      <c r="I298" s="253" t="n">
        <v>0</v>
      </c>
      <c r="J298" s="253" t="n">
        <v>109</v>
      </c>
      <c r="K298" s="253" t="n">
        <v>0</v>
      </c>
      <c r="L298" s="253" t="n">
        <v>0</v>
      </c>
      <c r="M298" s="253" t="n">
        <v>0</v>
      </c>
      <c r="N298" s="253" t="n">
        <f aca="false">F298+G298+H298+I298-J298+K298-L298-M298</f>
        <v>3000</v>
      </c>
      <c r="O298" s="348"/>
    </row>
    <row r="299" s="527" customFormat="true" ht="19.5" hidden="false" customHeight="true" outlineLevel="0" collapsed="false">
      <c r="A299" s="638" t="s">
        <v>41</v>
      </c>
      <c r="B299" s="722"/>
      <c r="C299" s="640"/>
      <c r="D299" s="641"/>
      <c r="E299" s="642"/>
      <c r="F299" s="723" t="n">
        <f aca="false">SUM(F297:F298)</f>
        <v>7529</v>
      </c>
      <c r="G299" s="723" t="n">
        <f aca="false">SUM(G297:G298)</f>
        <v>0</v>
      </c>
      <c r="H299" s="723" t="n">
        <f aca="false">SUM(H297:H298)</f>
        <v>0</v>
      </c>
      <c r="I299" s="723" t="n">
        <f aca="false">SUM(I297:I298)</f>
        <v>0</v>
      </c>
      <c r="J299" s="723" t="n">
        <f aca="false">SUM(J297:J298)</f>
        <v>529</v>
      </c>
      <c r="K299" s="723" t="n">
        <f aca="false">SUM(K297:K298)</f>
        <v>0</v>
      </c>
      <c r="L299" s="723" t="n">
        <f aca="false">SUM(L297:L298)</f>
        <v>0</v>
      </c>
      <c r="M299" s="723" t="n">
        <f aca="false">SUM(M297:M298)</f>
        <v>0</v>
      </c>
      <c r="N299" s="723" t="n">
        <f aca="false">SUM(N297:N298)</f>
        <v>7000</v>
      </c>
      <c r="O299" s="724"/>
      <c r="P299" s="581"/>
      <c r="Q299" s="581"/>
      <c r="R299" s="581"/>
    </row>
    <row r="300" customFormat="false" ht="18.75" hidden="false" customHeight="true" outlineLevel="0" collapsed="false">
      <c r="A300" s="725" t="s">
        <v>1096</v>
      </c>
      <c r="B300" s="608"/>
      <c r="C300" s="609"/>
      <c r="D300" s="610"/>
      <c r="E300" s="611"/>
      <c r="F300" s="608"/>
      <c r="G300" s="608"/>
      <c r="H300" s="608"/>
      <c r="I300" s="608"/>
      <c r="J300" s="608"/>
      <c r="K300" s="608"/>
      <c r="L300" s="608"/>
      <c r="M300" s="608"/>
      <c r="N300" s="608"/>
      <c r="O300" s="726"/>
    </row>
    <row r="301" s="202" customFormat="true" ht="31.5" hidden="false" customHeight="true" outlineLevel="0" collapsed="false">
      <c r="A301" s="727" t="n">
        <v>9</v>
      </c>
      <c r="B301" s="253" t="s">
        <v>1097</v>
      </c>
      <c r="C301" s="254" t="s">
        <v>1098</v>
      </c>
      <c r="D301" s="251" t="s">
        <v>505</v>
      </c>
      <c r="E301" s="252" t="n">
        <v>15</v>
      </c>
      <c r="F301" s="253" t="n">
        <v>2325</v>
      </c>
      <c r="G301" s="253" t="n">
        <v>0</v>
      </c>
      <c r="H301" s="253" t="n">
        <v>0</v>
      </c>
      <c r="I301" s="253" t="n">
        <v>0</v>
      </c>
      <c r="J301" s="253" t="n">
        <v>0</v>
      </c>
      <c r="K301" s="253" t="n">
        <v>26</v>
      </c>
      <c r="L301" s="253" t="n">
        <v>0</v>
      </c>
      <c r="M301" s="253" t="n">
        <v>0</v>
      </c>
      <c r="N301" s="253" t="n">
        <f aca="false">F301+G301+H301+I301-J301+K301-L301-M301</f>
        <v>2351</v>
      </c>
      <c r="O301" s="348"/>
      <c r="P301" s="506"/>
      <c r="Q301" s="506"/>
      <c r="R301" s="506"/>
    </row>
    <row r="302" s="202" customFormat="true" ht="31.5" hidden="false" customHeight="true" outlineLevel="0" collapsed="false">
      <c r="A302" s="727" t="n">
        <v>11</v>
      </c>
      <c r="B302" s="253" t="s">
        <v>1099</v>
      </c>
      <c r="C302" s="254" t="s">
        <v>1100</v>
      </c>
      <c r="D302" s="251" t="s">
        <v>247</v>
      </c>
      <c r="E302" s="252" t="n">
        <v>15</v>
      </c>
      <c r="F302" s="253" t="n">
        <v>1923</v>
      </c>
      <c r="G302" s="253" t="n">
        <v>0</v>
      </c>
      <c r="H302" s="253" t="n">
        <v>0</v>
      </c>
      <c r="I302" s="253" t="n">
        <v>0</v>
      </c>
      <c r="J302" s="253" t="n">
        <v>0</v>
      </c>
      <c r="K302" s="253" t="n">
        <v>77</v>
      </c>
      <c r="L302" s="253" t="n">
        <v>0</v>
      </c>
      <c r="M302" s="253" t="n">
        <v>0</v>
      </c>
      <c r="N302" s="253" t="n">
        <f aca="false">F302+G302+H302+I302-J302+K302-L302-M302</f>
        <v>2000</v>
      </c>
      <c r="O302" s="484"/>
      <c r="P302" s="506"/>
      <c r="Q302" s="506"/>
      <c r="R302" s="506"/>
    </row>
    <row r="303" customFormat="false" ht="31.5" hidden="false" customHeight="true" outlineLevel="0" collapsed="false">
      <c r="A303" s="596" t="n">
        <v>17</v>
      </c>
      <c r="B303" s="253" t="s">
        <v>1101</v>
      </c>
      <c r="C303" s="254" t="s">
        <v>1102</v>
      </c>
      <c r="D303" s="251" t="s">
        <v>505</v>
      </c>
      <c r="E303" s="252" t="n">
        <v>15</v>
      </c>
      <c r="F303" s="253" t="n">
        <v>2293</v>
      </c>
      <c r="G303" s="253" t="n">
        <v>0</v>
      </c>
      <c r="H303" s="253" t="n">
        <v>0</v>
      </c>
      <c r="I303" s="253" t="n">
        <v>0</v>
      </c>
      <c r="J303" s="253" t="n">
        <v>0</v>
      </c>
      <c r="K303" s="253" t="n">
        <v>29</v>
      </c>
      <c r="L303" s="253" t="n">
        <v>0</v>
      </c>
      <c r="M303" s="253" t="n">
        <v>0</v>
      </c>
      <c r="N303" s="253" t="n">
        <f aca="false">F303+G303+H303+I303-J303+K303-L303-M303</f>
        <v>2322</v>
      </c>
      <c r="O303" s="484"/>
    </row>
    <row r="304" customFormat="false" ht="31.5" hidden="false" customHeight="true" outlineLevel="0" collapsed="false">
      <c r="A304" s="596" t="n">
        <v>27</v>
      </c>
      <c r="B304" s="253" t="s">
        <v>1103</v>
      </c>
      <c r="C304" s="254" t="s">
        <v>1104</v>
      </c>
      <c r="D304" s="251" t="s">
        <v>505</v>
      </c>
      <c r="E304" s="252" t="n">
        <v>15</v>
      </c>
      <c r="F304" s="253" t="n">
        <v>2091</v>
      </c>
      <c r="G304" s="253" t="n">
        <v>0</v>
      </c>
      <c r="H304" s="253" t="n">
        <v>0</v>
      </c>
      <c r="I304" s="253" t="n">
        <v>0</v>
      </c>
      <c r="J304" s="253" t="n">
        <v>0</v>
      </c>
      <c r="K304" s="253" t="n">
        <v>65</v>
      </c>
      <c r="L304" s="253" t="n">
        <v>0</v>
      </c>
      <c r="M304" s="253" t="n">
        <v>0</v>
      </c>
      <c r="N304" s="253" t="n">
        <f aca="false">F304+G304+H304+I304-J304+K304-L304-M304</f>
        <v>2156</v>
      </c>
      <c r="O304" s="484"/>
    </row>
    <row r="305" customFormat="false" ht="31.5" hidden="false" customHeight="true" outlineLevel="0" collapsed="false">
      <c r="A305" s="596" t="n">
        <v>41</v>
      </c>
      <c r="B305" s="253" t="s">
        <v>1105</v>
      </c>
      <c r="C305" s="254" t="s">
        <v>1106</v>
      </c>
      <c r="D305" s="251" t="s">
        <v>505</v>
      </c>
      <c r="E305" s="252" t="n">
        <v>15</v>
      </c>
      <c r="F305" s="253" t="n">
        <v>2022</v>
      </c>
      <c r="G305" s="253" t="n">
        <v>0</v>
      </c>
      <c r="H305" s="253" t="n">
        <v>0</v>
      </c>
      <c r="I305" s="253" t="n">
        <v>0</v>
      </c>
      <c r="J305" s="253" t="n">
        <v>0</v>
      </c>
      <c r="K305" s="253" t="n">
        <v>70</v>
      </c>
      <c r="L305" s="253" t="n">
        <v>0</v>
      </c>
      <c r="M305" s="253" t="n">
        <v>0</v>
      </c>
      <c r="N305" s="253" t="n">
        <f aca="false">F305+G305+H305+I305-J305+K305-L305-M305</f>
        <v>2092</v>
      </c>
      <c r="O305" s="484"/>
    </row>
    <row r="306" customFormat="false" ht="31.5" hidden="false" customHeight="true" outlineLevel="0" collapsed="false">
      <c r="A306" s="596" t="n">
        <v>49</v>
      </c>
      <c r="B306" s="253" t="s">
        <v>1107</v>
      </c>
      <c r="C306" s="254" t="s">
        <v>1108</v>
      </c>
      <c r="D306" s="251" t="s">
        <v>247</v>
      </c>
      <c r="E306" s="252" t="n">
        <v>15</v>
      </c>
      <c r="F306" s="253" t="n">
        <v>1838</v>
      </c>
      <c r="G306" s="253" t="n">
        <v>0</v>
      </c>
      <c r="H306" s="253" t="n">
        <v>0</v>
      </c>
      <c r="I306" s="253" t="n">
        <v>0</v>
      </c>
      <c r="J306" s="253" t="n">
        <v>0</v>
      </c>
      <c r="K306" s="253" t="n">
        <v>82</v>
      </c>
      <c r="L306" s="253" t="n">
        <v>0</v>
      </c>
      <c r="M306" s="253" t="n">
        <v>0</v>
      </c>
      <c r="N306" s="253" t="n">
        <f aca="false">F306+G306+H306+I306-J306+K306-L306-M306</f>
        <v>1920</v>
      </c>
      <c r="O306" s="484"/>
    </row>
    <row r="307" customFormat="false" ht="31.5" hidden="false" customHeight="true" outlineLevel="0" collapsed="false">
      <c r="A307" s="645" t="n">
        <v>54</v>
      </c>
      <c r="B307" s="473" t="s">
        <v>1109</v>
      </c>
      <c r="C307" s="475" t="s">
        <v>1110</v>
      </c>
      <c r="D307" s="595" t="s">
        <v>907</v>
      </c>
      <c r="E307" s="420" t="n">
        <v>15</v>
      </c>
      <c r="F307" s="473" t="n">
        <v>2509</v>
      </c>
      <c r="G307" s="473" t="n">
        <v>0</v>
      </c>
      <c r="H307" s="473" t="n">
        <v>0</v>
      </c>
      <c r="I307" s="473" t="n">
        <v>0</v>
      </c>
      <c r="J307" s="473" t="n">
        <v>9</v>
      </c>
      <c r="K307" s="473" t="n">
        <v>0</v>
      </c>
      <c r="L307" s="473" t="n">
        <v>300</v>
      </c>
      <c r="M307" s="473" t="n">
        <v>0</v>
      </c>
      <c r="N307" s="253" t="n">
        <f aca="false">F307+G307+H307+I307-J307+K307-L307-M307</f>
        <v>2200</v>
      </c>
      <c r="O307" s="728"/>
    </row>
    <row r="308" customFormat="false" ht="31.5" hidden="false" customHeight="true" outlineLevel="0" collapsed="false">
      <c r="A308" s="596" t="n">
        <v>59</v>
      </c>
      <c r="B308" s="253" t="s">
        <v>1111</v>
      </c>
      <c r="C308" s="254" t="s">
        <v>1112</v>
      </c>
      <c r="D308" s="251" t="s">
        <v>907</v>
      </c>
      <c r="E308" s="252" t="n">
        <v>15</v>
      </c>
      <c r="F308" s="253" t="n">
        <v>2509</v>
      </c>
      <c r="G308" s="253" t="n">
        <v>0</v>
      </c>
      <c r="H308" s="253" t="n">
        <v>0</v>
      </c>
      <c r="I308" s="253" t="n">
        <v>0</v>
      </c>
      <c r="J308" s="253" t="n">
        <v>9</v>
      </c>
      <c r="K308" s="253" t="n">
        <v>0</v>
      </c>
      <c r="L308" s="253" t="n">
        <v>0</v>
      </c>
      <c r="M308" s="253" t="n">
        <v>0</v>
      </c>
      <c r="N308" s="253" t="n">
        <f aca="false">F308+G308+H308+I308-J308+K308-L308-M308</f>
        <v>2500</v>
      </c>
      <c r="O308" s="348"/>
    </row>
    <row r="309" customFormat="false" ht="31.5" hidden="false" customHeight="true" outlineLevel="0" collapsed="false">
      <c r="A309" s="729" t="n">
        <v>76</v>
      </c>
      <c r="B309" s="401" t="s">
        <v>1113</v>
      </c>
      <c r="C309" s="418" t="s">
        <v>1114</v>
      </c>
      <c r="D309" s="598" t="s">
        <v>505</v>
      </c>
      <c r="E309" s="599" t="n">
        <v>15</v>
      </c>
      <c r="F309" s="401" t="n">
        <v>1377</v>
      </c>
      <c r="G309" s="401" t="n">
        <v>0</v>
      </c>
      <c r="H309" s="401" t="n">
        <v>0</v>
      </c>
      <c r="I309" s="401" t="n">
        <v>0</v>
      </c>
      <c r="J309" s="401" t="n">
        <v>0</v>
      </c>
      <c r="K309" s="401" t="n">
        <v>123</v>
      </c>
      <c r="L309" s="401" t="n">
        <v>0</v>
      </c>
      <c r="M309" s="401" t="n">
        <v>0</v>
      </c>
      <c r="N309" s="253" t="n">
        <f aca="false">F309+G309+H309+I309-J309+K309-L309-M309</f>
        <v>1500</v>
      </c>
      <c r="O309" s="730"/>
    </row>
    <row r="310" customFormat="false" ht="31.5" hidden="false" customHeight="true" outlineLevel="0" collapsed="false">
      <c r="A310" s="596" t="n">
        <v>85</v>
      </c>
      <c r="B310" s="253" t="s">
        <v>1115</v>
      </c>
      <c r="C310" s="254" t="s">
        <v>1116</v>
      </c>
      <c r="D310" s="254" t="s">
        <v>505</v>
      </c>
      <c r="E310" s="252" t="n">
        <v>15</v>
      </c>
      <c r="F310" s="253" t="n">
        <v>2293</v>
      </c>
      <c r="G310" s="253" t="n">
        <v>0</v>
      </c>
      <c r="H310" s="253" t="n">
        <v>0</v>
      </c>
      <c r="I310" s="253" t="n">
        <v>0</v>
      </c>
      <c r="J310" s="253" t="n">
        <v>0</v>
      </c>
      <c r="K310" s="253" t="n">
        <v>29</v>
      </c>
      <c r="L310" s="253" t="n">
        <v>0</v>
      </c>
      <c r="M310" s="253" t="n">
        <v>0</v>
      </c>
      <c r="N310" s="253" t="n">
        <f aca="false">F310+G310+H310+I310-J310+K310-L310-M310</f>
        <v>2322</v>
      </c>
      <c r="O310" s="484"/>
    </row>
    <row r="311" customFormat="false" ht="31.5" hidden="false" customHeight="true" outlineLevel="0" collapsed="false">
      <c r="A311" s="596" t="n">
        <v>86</v>
      </c>
      <c r="B311" s="253" t="s">
        <v>1117</v>
      </c>
      <c r="C311" s="254" t="s">
        <v>1118</v>
      </c>
      <c r="D311" s="254" t="s">
        <v>505</v>
      </c>
      <c r="E311" s="252" t="n">
        <v>15</v>
      </c>
      <c r="F311" s="253" t="n">
        <v>2293</v>
      </c>
      <c r="G311" s="253" t="n">
        <v>0</v>
      </c>
      <c r="H311" s="253" t="n">
        <v>0</v>
      </c>
      <c r="I311" s="253" t="n">
        <v>0</v>
      </c>
      <c r="J311" s="253" t="n">
        <v>0</v>
      </c>
      <c r="K311" s="253" t="n">
        <v>29</v>
      </c>
      <c r="L311" s="253" t="n">
        <v>0</v>
      </c>
      <c r="M311" s="253" t="n">
        <v>0</v>
      </c>
      <c r="N311" s="253" t="n">
        <f aca="false">F311+G311+H311+I311-J311+K311-L311-M311</f>
        <v>2322</v>
      </c>
      <c r="O311" s="484"/>
    </row>
    <row r="312" customFormat="false" ht="31.5" hidden="false" customHeight="true" outlineLevel="0" collapsed="false">
      <c r="A312" s="596" t="n">
        <v>88</v>
      </c>
      <c r="B312" s="253" t="s">
        <v>1119</v>
      </c>
      <c r="C312" s="254" t="s">
        <v>1120</v>
      </c>
      <c r="D312" s="251" t="s">
        <v>446</v>
      </c>
      <c r="E312" s="252" t="n">
        <v>15</v>
      </c>
      <c r="F312" s="253" t="n">
        <v>3053</v>
      </c>
      <c r="G312" s="253" t="n">
        <v>0</v>
      </c>
      <c r="H312" s="253" t="n">
        <v>0</v>
      </c>
      <c r="I312" s="253" t="n">
        <v>0</v>
      </c>
      <c r="J312" s="253" t="n">
        <v>83</v>
      </c>
      <c r="K312" s="253" t="n">
        <v>0</v>
      </c>
      <c r="L312" s="253" t="n">
        <v>0</v>
      </c>
      <c r="M312" s="253" t="n">
        <v>0</v>
      </c>
      <c r="N312" s="253" t="n">
        <f aca="false">F312+G312+H312+I312-J312+K312-L312-M312</f>
        <v>2970</v>
      </c>
      <c r="O312" s="348"/>
    </row>
    <row r="313" customFormat="false" ht="18.75" hidden="true" customHeight="true" outlineLevel="0" collapsed="false">
      <c r="A313" s="731"/>
      <c r="B313" s="732"/>
      <c r="C313" s="625"/>
      <c r="D313" s="625"/>
      <c r="E313" s="627"/>
      <c r="F313" s="733" t="n">
        <f aca="false">SUM(F301:F312)</f>
        <v>26526</v>
      </c>
      <c r="G313" s="733" t="n">
        <f aca="false">SUM(G301:G312)</f>
        <v>0</v>
      </c>
      <c r="H313" s="733" t="n">
        <f aca="false">SUM(H301:H312)</f>
        <v>0</v>
      </c>
      <c r="I313" s="733" t="n">
        <f aca="false">SUM(I301:I312)</f>
        <v>0</v>
      </c>
      <c r="J313" s="733" t="n">
        <f aca="false">SUM(J301:J312)</f>
        <v>101</v>
      </c>
      <c r="K313" s="733" t="n">
        <f aca="false">SUM(K301:K312)</f>
        <v>530</v>
      </c>
      <c r="L313" s="733" t="n">
        <f aca="false">SUM(L301:L312)</f>
        <v>300</v>
      </c>
      <c r="M313" s="733" t="n">
        <f aca="false">SUM(M301:M312)</f>
        <v>0</v>
      </c>
      <c r="N313" s="733" t="n">
        <f aca="false">SUM(N301:N312)</f>
        <v>26655</v>
      </c>
      <c r="O313" s="606"/>
    </row>
    <row r="314" s="70" customFormat="true" ht="21.75" hidden="false" customHeight="true" outlineLevel="0" collapsed="false">
      <c r="A314" s="63"/>
      <c r="B314" s="458" t="s">
        <v>42</v>
      </c>
      <c r="C314" s="148"/>
      <c r="D314" s="148"/>
      <c r="E314" s="149"/>
      <c r="F314" s="148" t="n">
        <f aca="false">F299+F313</f>
        <v>34055</v>
      </c>
      <c r="G314" s="148" t="n">
        <f aca="false">G299+G313</f>
        <v>0</v>
      </c>
      <c r="H314" s="148" t="n">
        <f aca="false">H299+H313</f>
        <v>0</v>
      </c>
      <c r="I314" s="148" t="n">
        <f aca="false">I299+I313</f>
        <v>0</v>
      </c>
      <c r="J314" s="148" t="n">
        <f aca="false">J299+J313</f>
        <v>630</v>
      </c>
      <c r="K314" s="148" t="n">
        <f aca="false">K299+K313</f>
        <v>530</v>
      </c>
      <c r="L314" s="148" t="n">
        <f aca="false">L299+L313</f>
        <v>300</v>
      </c>
      <c r="M314" s="148" t="n">
        <f aca="false">M299+M313</f>
        <v>0</v>
      </c>
      <c r="N314" s="148" t="n">
        <f aca="false">N299+N313</f>
        <v>33655</v>
      </c>
      <c r="O314" s="69"/>
      <c r="P314" s="661"/>
      <c r="Q314" s="661"/>
      <c r="R314" s="661"/>
    </row>
    <row r="315" s="527" customFormat="true" ht="17.25" hidden="false" customHeight="true" outlineLevel="0" collapsed="false">
      <c r="A315" s="71"/>
      <c r="B315" s="72"/>
      <c r="C315" s="72"/>
      <c r="D315" s="72" t="s">
        <v>43</v>
      </c>
      <c r="F315" s="73"/>
      <c r="G315" s="72"/>
      <c r="H315" s="72"/>
      <c r="J315" s="106" t="s">
        <v>44</v>
      </c>
      <c r="K315" s="72"/>
      <c r="L315" s="72"/>
      <c r="N315" s="72" t="s">
        <v>44</v>
      </c>
      <c r="O315" s="75"/>
      <c r="P315" s="581"/>
      <c r="Q315" s="581"/>
      <c r="R315" s="581"/>
    </row>
    <row r="316" customFormat="false" ht="12.75" hidden="false" customHeight="true" outlineLevel="0" collapsed="false">
      <c r="A316" s="71" t="s">
        <v>45</v>
      </c>
      <c r="B316" s="72"/>
      <c r="C316" s="72"/>
      <c r="D316" s="74" t="s">
        <v>46</v>
      </c>
      <c r="E316" s="72"/>
      <c r="F316" s="73"/>
      <c r="G316" s="72"/>
      <c r="H316" s="72"/>
      <c r="I316" s="6"/>
      <c r="J316" s="74" t="s">
        <v>47</v>
      </c>
      <c r="K316" s="72"/>
      <c r="L316" s="71"/>
      <c r="M316" s="72" t="s">
        <v>48</v>
      </c>
      <c r="N316" s="72"/>
      <c r="O316" s="76"/>
    </row>
    <row r="317" customFormat="false" ht="12.75" hidden="false" customHeight="true" outlineLevel="0" collapsed="false">
      <c r="A317" s="71"/>
      <c r="B317" s="72"/>
      <c r="C317" s="72"/>
      <c r="D317" s="74" t="s">
        <v>609</v>
      </c>
      <c r="E317" s="72"/>
      <c r="F317" s="73"/>
      <c r="G317" s="72"/>
      <c r="H317" s="72"/>
      <c r="I317" s="6"/>
      <c r="J317" s="78" t="s">
        <v>50</v>
      </c>
      <c r="K317" s="72"/>
      <c r="L317" s="72"/>
      <c r="M317" s="72" t="s">
        <v>51</v>
      </c>
      <c r="N317" s="72"/>
      <c r="O317" s="75"/>
    </row>
    <row r="318" customFormat="false" ht="12.75" hidden="false" customHeight="true" outlineLevel="0" collapsed="false">
      <c r="B318" s="734"/>
      <c r="C318" s="734"/>
      <c r="D318" s="734"/>
      <c r="E318" s="735"/>
      <c r="F318" s="734"/>
      <c r="G318" s="734"/>
      <c r="H318" s="734"/>
      <c r="I318" s="734"/>
      <c r="J318" s="734"/>
      <c r="K318" s="734"/>
      <c r="L318" s="734"/>
      <c r="M318" s="734"/>
      <c r="N318" s="734"/>
    </row>
    <row r="319" customFormat="false" ht="21.75" hidden="false" customHeight="true" outlineLevel="0" collapsed="false">
      <c r="A319" s="580" t="s">
        <v>0</v>
      </c>
      <c r="B319" s="127"/>
      <c r="C319" s="10"/>
      <c r="D319" s="713" t="s">
        <v>829</v>
      </c>
      <c r="E319" s="714"/>
      <c r="F319" s="10"/>
      <c r="G319" s="10"/>
      <c r="H319" s="10"/>
      <c r="I319" s="10"/>
      <c r="J319" s="10"/>
      <c r="K319" s="10"/>
      <c r="L319" s="12"/>
      <c r="M319" s="10"/>
      <c r="N319" s="10"/>
      <c r="O319" s="13"/>
    </row>
    <row r="320" customFormat="false" ht="18" hidden="false" customHeight="false" outlineLevel="0" collapsed="false">
      <c r="A320" s="14"/>
      <c r="B320" s="715" t="s">
        <v>1089</v>
      </c>
      <c r="C320" s="17"/>
      <c r="D320" s="17"/>
      <c r="E320" s="18"/>
      <c r="F320" s="17"/>
      <c r="G320" s="17"/>
      <c r="H320" s="17"/>
      <c r="I320" s="19"/>
      <c r="J320" s="17"/>
      <c r="K320" s="17"/>
      <c r="L320" s="20"/>
      <c r="M320" s="17"/>
      <c r="N320" s="17"/>
      <c r="O320" s="21" t="s">
        <v>1121</v>
      </c>
    </row>
    <row r="321" customFormat="false" ht="18.75" hidden="false" customHeight="true" outlineLevel="0" collapsed="false">
      <c r="A321" s="22"/>
      <c r="B321" s="23"/>
      <c r="C321" s="82"/>
      <c r="D321" s="25" t="s">
        <v>4</v>
      </c>
      <c r="E321" s="26"/>
      <c r="F321" s="27"/>
      <c r="G321" s="27"/>
      <c r="H321" s="27"/>
      <c r="I321" s="27"/>
      <c r="J321" s="27"/>
      <c r="K321" s="27"/>
      <c r="L321" s="28"/>
      <c r="M321" s="27"/>
      <c r="N321" s="27"/>
      <c r="O321" s="29"/>
    </row>
    <row r="322" s="155" customFormat="true" ht="27.75" hidden="false" customHeight="true" outlineLevel="0" collapsed="false">
      <c r="A322" s="555" t="s">
        <v>5</v>
      </c>
      <c r="B322" s="556" t="s">
        <v>6</v>
      </c>
      <c r="C322" s="556" t="s">
        <v>7</v>
      </c>
      <c r="D322" s="556" t="s">
        <v>8</v>
      </c>
      <c r="E322" s="558" t="s">
        <v>9</v>
      </c>
      <c r="F322" s="559" t="s">
        <v>10</v>
      </c>
      <c r="G322" s="559" t="s">
        <v>11</v>
      </c>
      <c r="H322" s="559" t="s">
        <v>12</v>
      </c>
      <c r="I322" s="559" t="s">
        <v>585</v>
      </c>
      <c r="J322" s="559" t="s">
        <v>14</v>
      </c>
      <c r="K322" s="559" t="s">
        <v>15</v>
      </c>
      <c r="L322" s="35" t="s">
        <v>16</v>
      </c>
      <c r="M322" s="559" t="s">
        <v>17</v>
      </c>
      <c r="N322" s="559" t="s">
        <v>586</v>
      </c>
      <c r="O322" s="562" t="s">
        <v>19</v>
      </c>
      <c r="P322" s="704"/>
      <c r="Q322" s="704"/>
      <c r="R322" s="704"/>
    </row>
    <row r="323" customFormat="false" ht="24" hidden="false" customHeight="true" outlineLevel="0" collapsed="false">
      <c r="A323" s="725" t="s">
        <v>1096</v>
      </c>
      <c r="B323" s="608"/>
      <c r="C323" s="609"/>
      <c r="D323" s="610"/>
      <c r="E323" s="611"/>
      <c r="F323" s="608"/>
      <c r="G323" s="608"/>
      <c r="H323" s="608"/>
      <c r="I323" s="608"/>
      <c r="J323" s="608"/>
      <c r="K323" s="608"/>
      <c r="L323" s="608"/>
      <c r="M323" s="608"/>
      <c r="N323" s="608"/>
      <c r="O323" s="726"/>
    </row>
    <row r="324" customFormat="false" ht="31.5" hidden="false" customHeight="true" outlineLevel="0" collapsed="false">
      <c r="A324" s="729" t="n">
        <v>90</v>
      </c>
      <c r="B324" s="401" t="s">
        <v>1122</v>
      </c>
      <c r="C324" s="418" t="s">
        <v>1123</v>
      </c>
      <c r="D324" s="418" t="s">
        <v>247</v>
      </c>
      <c r="E324" s="599" t="n">
        <v>15</v>
      </c>
      <c r="F324" s="401" t="n">
        <v>1697</v>
      </c>
      <c r="G324" s="401" t="n">
        <v>0</v>
      </c>
      <c r="H324" s="401" t="n">
        <v>0</v>
      </c>
      <c r="I324" s="401" t="n">
        <v>0</v>
      </c>
      <c r="J324" s="401" t="n">
        <v>0</v>
      </c>
      <c r="K324" s="401" t="n">
        <v>103</v>
      </c>
      <c r="L324" s="401" t="n">
        <v>0</v>
      </c>
      <c r="M324" s="401" t="n">
        <v>0</v>
      </c>
      <c r="N324" s="253" t="n">
        <f aca="false">F324+G324+H324+I324-J324+K324-L324-M324</f>
        <v>1800</v>
      </c>
      <c r="O324" s="730"/>
    </row>
    <row r="325" customFormat="false" ht="31.5" hidden="false" customHeight="true" outlineLevel="0" collapsed="false">
      <c r="A325" s="596" t="n">
        <v>93</v>
      </c>
      <c r="B325" s="253" t="s">
        <v>1124</v>
      </c>
      <c r="C325" s="254" t="s">
        <v>1125</v>
      </c>
      <c r="D325" s="254" t="s">
        <v>505</v>
      </c>
      <c r="E325" s="252" t="n">
        <v>15</v>
      </c>
      <c r="F325" s="253" t="n">
        <v>2371</v>
      </c>
      <c r="G325" s="253" t="n">
        <v>0</v>
      </c>
      <c r="H325" s="253" t="n">
        <v>0</v>
      </c>
      <c r="I325" s="253" t="n">
        <v>0</v>
      </c>
      <c r="J325" s="253" t="n">
        <v>0</v>
      </c>
      <c r="K325" s="253" t="n">
        <v>6</v>
      </c>
      <c r="L325" s="253" t="n">
        <v>0</v>
      </c>
      <c r="M325" s="253" t="n">
        <v>0</v>
      </c>
      <c r="N325" s="253" t="n">
        <f aca="false">F325+G325+H325+I325-J325+K325-L325-M325</f>
        <v>2377</v>
      </c>
      <c r="O325" s="484"/>
    </row>
    <row r="326" customFormat="false" ht="31.5" hidden="false" customHeight="true" outlineLevel="0" collapsed="false">
      <c r="A326" s="596" t="n">
        <v>131</v>
      </c>
      <c r="B326" s="253" t="s">
        <v>1126</v>
      </c>
      <c r="C326" s="254" t="s">
        <v>1127</v>
      </c>
      <c r="D326" s="251" t="s">
        <v>803</v>
      </c>
      <c r="E326" s="252" t="n">
        <v>15</v>
      </c>
      <c r="F326" s="253" t="n">
        <v>2396</v>
      </c>
      <c r="G326" s="253" t="n">
        <v>0</v>
      </c>
      <c r="H326" s="253" t="n">
        <v>0</v>
      </c>
      <c r="I326" s="253" t="n">
        <v>0</v>
      </c>
      <c r="J326" s="253" t="n">
        <v>0</v>
      </c>
      <c r="K326" s="253" t="n">
        <v>4</v>
      </c>
      <c r="L326" s="253" t="n">
        <v>0</v>
      </c>
      <c r="M326" s="253" t="n">
        <v>0</v>
      </c>
      <c r="N326" s="253" t="n">
        <f aca="false">F326+G326+H326+I326-J326+K326-L326-M326</f>
        <v>2400</v>
      </c>
      <c r="O326" s="728"/>
    </row>
    <row r="327" customFormat="false" ht="31.5" hidden="false" customHeight="true" outlineLevel="0" collapsed="false">
      <c r="A327" s="596" t="n">
        <v>136</v>
      </c>
      <c r="B327" s="253" t="s">
        <v>1128</v>
      </c>
      <c r="C327" s="254" t="s">
        <v>1129</v>
      </c>
      <c r="D327" s="251" t="s">
        <v>446</v>
      </c>
      <c r="E327" s="252" t="n">
        <v>15</v>
      </c>
      <c r="F327" s="253" t="n">
        <v>2509</v>
      </c>
      <c r="G327" s="253" t="n">
        <v>0</v>
      </c>
      <c r="H327" s="253" t="n">
        <v>0</v>
      </c>
      <c r="I327" s="253" t="n">
        <v>0</v>
      </c>
      <c r="J327" s="253" t="n">
        <v>9</v>
      </c>
      <c r="K327" s="253" t="n">
        <v>0</v>
      </c>
      <c r="L327" s="253" t="n">
        <v>0</v>
      </c>
      <c r="M327" s="253" t="n">
        <v>0</v>
      </c>
      <c r="N327" s="253" t="n">
        <f aca="false">F327+G327+H327+I327-J327+K327-L327-M327</f>
        <v>2500</v>
      </c>
      <c r="O327" s="728"/>
    </row>
    <row r="328" customFormat="false" ht="31.5" hidden="false" customHeight="true" outlineLevel="0" collapsed="false">
      <c r="A328" s="596" t="n">
        <v>169</v>
      </c>
      <c r="B328" s="253" t="s">
        <v>1130</v>
      </c>
      <c r="C328" s="254" t="s">
        <v>1131</v>
      </c>
      <c r="D328" s="251" t="s">
        <v>247</v>
      </c>
      <c r="E328" s="252" t="n">
        <v>15</v>
      </c>
      <c r="F328" s="253" t="n">
        <v>1638</v>
      </c>
      <c r="G328" s="253" t="n">
        <v>0</v>
      </c>
      <c r="H328" s="253" t="n">
        <v>0</v>
      </c>
      <c r="I328" s="253" t="n">
        <v>0</v>
      </c>
      <c r="J328" s="253" t="n">
        <v>0</v>
      </c>
      <c r="K328" s="253" t="n">
        <v>107</v>
      </c>
      <c r="L328" s="253" t="n">
        <v>0</v>
      </c>
      <c r="M328" s="253" t="n">
        <v>0</v>
      </c>
      <c r="N328" s="253" t="n">
        <f aca="false">F328+G328+H328+I328-J328+K328-L328-M328</f>
        <v>1745</v>
      </c>
      <c r="O328" s="476"/>
    </row>
    <row r="329" customFormat="false" ht="33" hidden="false" customHeight="true" outlineLevel="0" collapsed="false">
      <c r="A329" s="596" t="n">
        <v>193</v>
      </c>
      <c r="B329" s="398" t="s">
        <v>1132</v>
      </c>
      <c r="C329" s="254" t="s">
        <v>1133</v>
      </c>
      <c r="D329" s="254" t="s">
        <v>505</v>
      </c>
      <c r="E329" s="252" t="n">
        <v>15</v>
      </c>
      <c r="F329" s="253" t="n">
        <v>1147</v>
      </c>
      <c r="G329" s="253" t="n">
        <v>0</v>
      </c>
      <c r="H329" s="253" t="n">
        <v>0</v>
      </c>
      <c r="I329" s="253" t="n">
        <v>0</v>
      </c>
      <c r="J329" s="253" t="n">
        <v>0</v>
      </c>
      <c r="K329" s="253" t="n">
        <v>138</v>
      </c>
      <c r="L329" s="253" t="n">
        <v>0</v>
      </c>
      <c r="M329" s="253" t="n">
        <v>0</v>
      </c>
      <c r="N329" s="253" t="n">
        <f aca="false">F329+G329+H329+I329-J329+K329-L329-M329</f>
        <v>1285</v>
      </c>
      <c r="O329" s="728"/>
    </row>
    <row r="330" customFormat="false" ht="33" hidden="false" customHeight="true" outlineLevel="0" collapsed="false">
      <c r="A330" s="596" t="n">
        <v>216</v>
      </c>
      <c r="B330" s="253" t="s">
        <v>1134</v>
      </c>
      <c r="C330" s="254" t="s">
        <v>1135</v>
      </c>
      <c r="D330" s="254" t="s">
        <v>247</v>
      </c>
      <c r="E330" s="252" t="n">
        <v>15</v>
      </c>
      <c r="F330" s="253" t="n">
        <v>1697</v>
      </c>
      <c r="G330" s="253" t="n">
        <v>0</v>
      </c>
      <c r="H330" s="253" t="n">
        <v>0</v>
      </c>
      <c r="I330" s="253" t="n">
        <v>0</v>
      </c>
      <c r="J330" s="253" t="n">
        <v>0</v>
      </c>
      <c r="K330" s="253" t="n">
        <v>103</v>
      </c>
      <c r="L330" s="253" t="n">
        <v>0</v>
      </c>
      <c r="M330" s="253" t="n">
        <v>0</v>
      </c>
      <c r="N330" s="253" t="n">
        <f aca="false">F330+G330+H330+I330-J330+K330-L330-M330</f>
        <v>1800</v>
      </c>
      <c r="O330" s="728"/>
    </row>
    <row r="331" customFormat="false" ht="33" hidden="false" customHeight="true" outlineLevel="0" collapsed="false">
      <c r="A331" s="596" t="n">
        <v>249</v>
      </c>
      <c r="B331" s="253" t="s">
        <v>1136</v>
      </c>
      <c r="C331" s="254" t="s">
        <v>1137</v>
      </c>
      <c r="D331" s="254" t="s">
        <v>247</v>
      </c>
      <c r="E331" s="252" t="n">
        <v>15</v>
      </c>
      <c r="F331" s="253" t="n">
        <v>1923</v>
      </c>
      <c r="G331" s="253" t="n">
        <v>0</v>
      </c>
      <c r="H331" s="253" t="n">
        <v>0</v>
      </c>
      <c r="I331" s="253" t="n">
        <v>0</v>
      </c>
      <c r="J331" s="253" t="n">
        <v>0</v>
      </c>
      <c r="K331" s="253" t="n">
        <v>77</v>
      </c>
      <c r="L331" s="253" t="n">
        <v>0</v>
      </c>
      <c r="M331" s="253" t="n">
        <v>0</v>
      </c>
      <c r="N331" s="253" t="n">
        <f aca="false">F331+G331+H331+I331-J331+K331-L331-M331</f>
        <v>2000</v>
      </c>
      <c r="O331" s="728"/>
    </row>
    <row r="332" customFormat="false" ht="33" hidden="false" customHeight="true" outlineLevel="0" collapsed="false">
      <c r="A332" s="596" t="n">
        <v>256</v>
      </c>
      <c r="B332" s="253" t="s">
        <v>1138</v>
      </c>
      <c r="C332" s="254" t="s">
        <v>1139</v>
      </c>
      <c r="D332" s="254" t="s">
        <v>446</v>
      </c>
      <c r="E332" s="252" t="n">
        <v>15</v>
      </c>
      <c r="F332" s="253" t="n">
        <v>3109</v>
      </c>
      <c r="G332" s="253" t="n">
        <v>0</v>
      </c>
      <c r="H332" s="253" t="n">
        <v>0</v>
      </c>
      <c r="I332" s="253" t="n">
        <v>0</v>
      </c>
      <c r="J332" s="253" t="n">
        <v>109</v>
      </c>
      <c r="K332" s="253" t="n">
        <v>0</v>
      </c>
      <c r="L332" s="253" t="n">
        <v>0</v>
      </c>
      <c r="M332" s="253" t="n">
        <v>0</v>
      </c>
      <c r="N332" s="253" t="n">
        <f aca="false">F332+G332+H332+I332-J332+K332-L332-M332</f>
        <v>3000</v>
      </c>
      <c r="O332" s="348"/>
    </row>
    <row r="333" customFormat="false" ht="33" hidden="false" customHeight="true" outlineLevel="0" collapsed="false">
      <c r="A333" s="596" t="n">
        <v>266</v>
      </c>
      <c r="B333" s="253" t="s">
        <v>1140</v>
      </c>
      <c r="C333" s="254" t="s">
        <v>1141</v>
      </c>
      <c r="D333" s="254" t="s">
        <v>505</v>
      </c>
      <c r="E333" s="252" t="n">
        <v>15</v>
      </c>
      <c r="F333" s="253" t="n">
        <v>2509</v>
      </c>
      <c r="G333" s="253" t="n">
        <v>0</v>
      </c>
      <c r="H333" s="253" t="n">
        <v>0</v>
      </c>
      <c r="I333" s="253" t="n">
        <v>0</v>
      </c>
      <c r="J333" s="253" t="n">
        <v>9</v>
      </c>
      <c r="K333" s="253" t="n">
        <v>0</v>
      </c>
      <c r="L333" s="253" t="n">
        <v>0</v>
      </c>
      <c r="M333" s="253" t="n">
        <v>0</v>
      </c>
      <c r="N333" s="253" t="n">
        <f aca="false">F333+G333+H333+I333-J333+K333-L333-M333</f>
        <v>2500</v>
      </c>
      <c r="O333" s="348"/>
    </row>
    <row r="334" customFormat="false" ht="33" hidden="false" customHeight="true" outlineLevel="0" collapsed="false">
      <c r="A334" s="596" t="n">
        <v>273</v>
      </c>
      <c r="B334" s="253" t="s">
        <v>1142</v>
      </c>
      <c r="C334" s="254" t="s">
        <v>1143</v>
      </c>
      <c r="D334" s="254" t="s">
        <v>247</v>
      </c>
      <c r="E334" s="252" t="n">
        <v>15</v>
      </c>
      <c r="F334" s="253" t="n">
        <v>1377</v>
      </c>
      <c r="G334" s="253" t="n">
        <v>0</v>
      </c>
      <c r="H334" s="253" t="n">
        <v>0</v>
      </c>
      <c r="I334" s="253" t="n">
        <v>0</v>
      </c>
      <c r="J334" s="253" t="n">
        <v>0</v>
      </c>
      <c r="K334" s="253" t="n">
        <v>123</v>
      </c>
      <c r="L334" s="253" t="n">
        <v>0</v>
      </c>
      <c r="M334" s="253" t="n">
        <v>0</v>
      </c>
      <c r="N334" s="253" t="n">
        <f aca="false">F334+G334+H334+I334-J334+K334-L334-M334</f>
        <v>1500</v>
      </c>
      <c r="O334" s="348"/>
    </row>
    <row r="335" customFormat="false" ht="33" hidden="false" customHeight="true" outlineLevel="0" collapsed="false">
      <c r="A335" s="596" t="n">
        <v>294</v>
      </c>
      <c r="B335" s="253" t="s">
        <v>1144</v>
      </c>
      <c r="C335" s="254" t="s">
        <v>1145</v>
      </c>
      <c r="D335" s="254" t="s">
        <v>247</v>
      </c>
      <c r="E335" s="252" t="n">
        <v>15</v>
      </c>
      <c r="F335" s="253" t="n">
        <v>1923</v>
      </c>
      <c r="G335" s="253" t="n">
        <v>0</v>
      </c>
      <c r="H335" s="253" t="n">
        <v>0</v>
      </c>
      <c r="I335" s="253" t="n">
        <v>0</v>
      </c>
      <c r="J335" s="253" t="n">
        <v>0</v>
      </c>
      <c r="K335" s="253" t="n">
        <v>77</v>
      </c>
      <c r="L335" s="253" t="n">
        <v>0</v>
      </c>
      <c r="M335" s="253" t="n">
        <v>0</v>
      </c>
      <c r="N335" s="253" t="n">
        <f aca="false">F335+G335+H335+I335-J335+K335-L335-M335</f>
        <v>2000</v>
      </c>
      <c r="O335" s="348"/>
    </row>
    <row r="336" customFormat="false" ht="33" hidden="false" customHeight="true" outlineLevel="0" collapsed="false">
      <c r="A336" s="596" t="n">
        <v>295</v>
      </c>
      <c r="B336" s="253" t="s">
        <v>1146</v>
      </c>
      <c r="C336" s="254" t="s">
        <v>1147</v>
      </c>
      <c r="D336" s="254" t="s">
        <v>247</v>
      </c>
      <c r="E336" s="252" t="n">
        <v>15</v>
      </c>
      <c r="F336" s="253" t="n">
        <v>1923</v>
      </c>
      <c r="G336" s="253" t="n">
        <v>0</v>
      </c>
      <c r="H336" s="253" t="n">
        <v>0</v>
      </c>
      <c r="I336" s="253" t="n">
        <v>0</v>
      </c>
      <c r="J336" s="253" t="n">
        <v>0</v>
      </c>
      <c r="K336" s="253" t="n">
        <v>77</v>
      </c>
      <c r="L336" s="253" t="n">
        <v>0</v>
      </c>
      <c r="M336" s="253" t="n">
        <v>0</v>
      </c>
      <c r="N336" s="253" t="n">
        <f aca="false">F336+G336+H336+I336-J336+K336-L336-M336</f>
        <v>2000</v>
      </c>
      <c r="O336" s="348"/>
    </row>
    <row r="337" customFormat="false" ht="33" hidden="false" customHeight="true" outlineLevel="0" collapsed="false">
      <c r="A337" s="596" t="n">
        <v>296</v>
      </c>
      <c r="B337" s="253" t="s">
        <v>1148</v>
      </c>
      <c r="C337" s="254" t="s">
        <v>1149</v>
      </c>
      <c r="D337" s="254" t="s">
        <v>247</v>
      </c>
      <c r="E337" s="252" t="n">
        <v>15</v>
      </c>
      <c r="F337" s="253" t="n">
        <v>1923</v>
      </c>
      <c r="G337" s="253" t="n">
        <v>0</v>
      </c>
      <c r="H337" s="253" t="n">
        <v>0</v>
      </c>
      <c r="I337" s="253" t="n">
        <v>0</v>
      </c>
      <c r="J337" s="253" t="n">
        <v>0</v>
      </c>
      <c r="K337" s="253" t="n">
        <v>77</v>
      </c>
      <c r="L337" s="253" t="n">
        <v>0</v>
      </c>
      <c r="M337" s="253" t="n">
        <v>0</v>
      </c>
      <c r="N337" s="253" t="n">
        <f aca="false">F337+G337+H337+I337-J337+K337-L337-M337</f>
        <v>2000</v>
      </c>
      <c r="O337" s="348"/>
    </row>
    <row r="338" customFormat="false" ht="33" hidden="false" customHeight="true" outlineLevel="0" collapsed="false">
      <c r="A338" s="596" t="n">
        <v>297</v>
      </c>
      <c r="B338" s="253" t="s">
        <v>1150</v>
      </c>
      <c r="C338" s="254" t="s">
        <v>1151</v>
      </c>
      <c r="D338" s="254" t="s">
        <v>247</v>
      </c>
      <c r="E338" s="252" t="n">
        <v>15</v>
      </c>
      <c r="F338" s="253" t="n">
        <v>1923</v>
      </c>
      <c r="G338" s="253" t="n">
        <v>0</v>
      </c>
      <c r="H338" s="253" t="n">
        <v>0</v>
      </c>
      <c r="I338" s="253" t="n">
        <v>0</v>
      </c>
      <c r="J338" s="253" t="n">
        <v>0</v>
      </c>
      <c r="K338" s="253" t="n">
        <v>77</v>
      </c>
      <c r="L338" s="253" t="n">
        <v>0</v>
      </c>
      <c r="M338" s="253" t="n">
        <v>0</v>
      </c>
      <c r="N338" s="253" t="n">
        <f aca="false">F338+G338+H338+I338-J338+K338-L338-M338</f>
        <v>2000</v>
      </c>
      <c r="O338" s="348"/>
    </row>
    <row r="339" customFormat="false" ht="33" hidden="false" customHeight="true" outlineLevel="0" collapsed="false">
      <c r="A339" s="596" t="n">
        <v>303</v>
      </c>
      <c r="B339" s="253" t="s">
        <v>1152</v>
      </c>
      <c r="C339" s="254" t="s">
        <v>1153</v>
      </c>
      <c r="D339" s="254" t="s">
        <v>247</v>
      </c>
      <c r="E339" s="252" t="n">
        <v>15</v>
      </c>
      <c r="F339" s="253" t="n">
        <v>1923</v>
      </c>
      <c r="G339" s="253" t="n">
        <v>0</v>
      </c>
      <c r="H339" s="253" t="n">
        <v>0</v>
      </c>
      <c r="I339" s="253" t="n">
        <v>0</v>
      </c>
      <c r="J339" s="253" t="n">
        <v>0</v>
      </c>
      <c r="K339" s="253" t="n">
        <v>77</v>
      </c>
      <c r="L339" s="253" t="n">
        <v>0</v>
      </c>
      <c r="M339" s="253" t="n">
        <v>0</v>
      </c>
      <c r="N339" s="253" t="n">
        <f aca="false">F339+G339+H339+I339-J339+K339-L339-M339</f>
        <v>2000</v>
      </c>
      <c r="O339" s="348"/>
    </row>
    <row r="340" s="70" customFormat="true" ht="18" hidden="false" customHeight="true" outlineLevel="0" collapsed="false">
      <c r="A340" s="63"/>
      <c r="B340" s="458" t="s">
        <v>42</v>
      </c>
      <c r="C340" s="148"/>
      <c r="D340" s="148"/>
      <c r="E340" s="149"/>
      <c r="F340" s="148" t="n">
        <f aca="false">SUM(F324:F339)</f>
        <v>31988</v>
      </c>
      <c r="G340" s="148" t="n">
        <f aca="false">SUM(G324:G339)</f>
        <v>0</v>
      </c>
      <c r="H340" s="148" t="n">
        <f aca="false">SUM(H324:H339)</f>
        <v>0</v>
      </c>
      <c r="I340" s="148" t="n">
        <f aca="false">SUM(I324:I339)</f>
        <v>0</v>
      </c>
      <c r="J340" s="148" t="n">
        <f aca="false">SUM(J324:J339)</f>
        <v>127</v>
      </c>
      <c r="K340" s="148" t="n">
        <f aca="false">SUM(K324:K339)</f>
        <v>1046</v>
      </c>
      <c r="L340" s="148" t="n">
        <f aca="false">SUM(L324:L339)</f>
        <v>0</v>
      </c>
      <c r="M340" s="148" t="n">
        <f aca="false">SUM(M324:M339)</f>
        <v>0</v>
      </c>
      <c r="N340" s="148" t="n">
        <f aca="false">SUM(N324:N339)</f>
        <v>32907</v>
      </c>
      <c r="O340" s="148"/>
      <c r="P340" s="661"/>
      <c r="Q340" s="661"/>
      <c r="R340" s="661"/>
    </row>
    <row r="341" s="527" customFormat="true" ht="21.75" hidden="false" customHeight="false" outlineLevel="0" collapsed="false">
      <c r="A341" s="71"/>
      <c r="B341" s="72"/>
      <c r="C341" s="72"/>
      <c r="D341" s="72" t="s">
        <v>43</v>
      </c>
      <c r="F341" s="73"/>
      <c r="G341" s="72"/>
      <c r="H341" s="72"/>
      <c r="J341" s="106" t="s">
        <v>44</v>
      </c>
      <c r="K341" s="72"/>
      <c r="L341" s="72"/>
      <c r="N341" s="72" t="s">
        <v>44</v>
      </c>
      <c r="O341" s="75"/>
      <c r="P341" s="581"/>
      <c r="Q341" s="581"/>
      <c r="R341" s="581"/>
    </row>
    <row r="342" customFormat="false" ht="18.75" hidden="false" customHeight="false" outlineLevel="0" collapsed="false">
      <c r="A342" s="71" t="s">
        <v>45</v>
      </c>
      <c r="B342" s="72"/>
      <c r="C342" s="72"/>
      <c r="D342" s="74" t="s">
        <v>46</v>
      </c>
      <c r="E342" s="72"/>
      <c r="F342" s="73"/>
      <c r="G342" s="72"/>
      <c r="H342" s="72"/>
      <c r="I342" s="6"/>
      <c r="J342" s="74" t="s">
        <v>47</v>
      </c>
      <c r="K342" s="72"/>
      <c r="L342" s="71"/>
      <c r="M342" s="72" t="s">
        <v>48</v>
      </c>
      <c r="N342" s="72"/>
      <c r="O342" s="76"/>
    </row>
    <row r="343" customFormat="false" ht="10.5" hidden="false" customHeight="true" outlineLevel="0" collapsed="false">
      <c r="A343" s="71"/>
      <c r="B343" s="72"/>
      <c r="C343" s="72"/>
      <c r="D343" s="74" t="s">
        <v>609</v>
      </c>
      <c r="E343" s="72"/>
      <c r="F343" s="73"/>
      <c r="G343" s="72"/>
      <c r="H343" s="72"/>
      <c r="I343" s="6"/>
      <c r="J343" s="78" t="s">
        <v>50</v>
      </c>
      <c r="K343" s="72"/>
      <c r="L343" s="72"/>
      <c r="M343" s="72" t="s">
        <v>51</v>
      </c>
      <c r="N343" s="72"/>
      <c r="O343" s="75"/>
    </row>
    <row r="344" customFormat="false" ht="30.75" hidden="false" customHeight="true" outlineLevel="0" collapsed="false">
      <c r="A344" s="580" t="s">
        <v>0</v>
      </c>
      <c r="B344" s="127"/>
      <c r="C344" s="10"/>
      <c r="D344" s="713" t="s">
        <v>829</v>
      </c>
      <c r="E344" s="714"/>
      <c r="F344" s="10"/>
      <c r="G344" s="10"/>
      <c r="H344" s="10"/>
      <c r="I344" s="10"/>
      <c r="J344" s="10"/>
      <c r="K344" s="10"/>
      <c r="L344" s="12"/>
      <c r="M344" s="10"/>
      <c r="N344" s="10"/>
      <c r="O344" s="13"/>
    </row>
    <row r="345" customFormat="false" ht="22.5" hidden="false" customHeight="true" outlineLevel="0" collapsed="false">
      <c r="A345" s="14"/>
      <c r="B345" s="715" t="s">
        <v>1089</v>
      </c>
      <c r="C345" s="17"/>
      <c r="D345" s="17"/>
      <c r="E345" s="18"/>
      <c r="F345" s="17"/>
      <c r="G345" s="17"/>
      <c r="H345" s="17"/>
      <c r="I345" s="19"/>
      <c r="J345" s="17"/>
      <c r="K345" s="17"/>
      <c r="L345" s="20"/>
      <c r="M345" s="17"/>
      <c r="N345" s="17"/>
      <c r="O345" s="21" t="s">
        <v>1154</v>
      </c>
    </row>
    <row r="346" customFormat="false" ht="27" hidden="false" customHeight="true" outlineLevel="0" collapsed="false">
      <c r="A346" s="22"/>
      <c r="B346" s="23"/>
      <c r="C346" s="82"/>
      <c r="D346" s="25" t="s">
        <v>4</v>
      </c>
      <c r="E346" s="26"/>
      <c r="F346" s="27"/>
      <c r="G346" s="27"/>
      <c r="H346" s="27"/>
      <c r="I346" s="27"/>
      <c r="J346" s="27"/>
      <c r="K346" s="27"/>
      <c r="L346" s="20"/>
      <c r="M346" s="27"/>
      <c r="N346" s="27"/>
      <c r="O346" s="29"/>
    </row>
    <row r="347" s="155" customFormat="true" ht="31.5" hidden="false" customHeight="true" outlineLevel="0" collapsed="false">
      <c r="A347" s="555" t="s">
        <v>5</v>
      </c>
      <c r="B347" s="556" t="s">
        <v>6</v>
      </c>
      <c r="C347" s="556" t="s">
        <v>7</v>
      </c>
      <c r="D347" s="556" t="s">
        <v>8</v>
      </c>
      <c r="E347" s="558" t="s">
        <v>9</v>
      </c>
      <c r="F347" s="559" t="s">
        <v>10</v>
      </c>
      <c r="G347" s="559" t="s">
        <v>11</v>
      </c>
      <c r="H347" s="559" t="s">
        <v>12</v>
      </c>
      <c r="I347" s="559" t="s">
        <v>585</v>
      </c>
      <c r="J347" s="559" t="s">
        <v>14</v>
      </c>
      <c r="K347" s="561" t="s">
        <v>15</v>
      </c>
      <c r="L347" s="736" t="s">
        <v>16</v>
      </c>
      <c r="M347" s="559" t="s">
        <v>17</v>
      </c>
      <c r="N347" s="559" t="s">
        <v>586</v>
      </c>
      <c r="O347" s="562" t="s">
        <v>19</v>
      </c>
      <c r="P347" s="704"/>
      <c r="Q347" s="704"/>
      <c r="R347" s="704"/>
    </row>
    <row r="348" customFormat="false" ht="19.5" hidden="false" customHeight="true" outlineLevel="0" collapsed="false">
      <c r="A348" s="725" t="s">
        <v>1096</v>
      </c>
      <c r="B348" s="608"/>
      <c r="C348" s="609"/>
      <c r="D348" s="610"/>
      <c r="E348" s="611"/>
      <c r="F348" s="608"/>
      <c r="G348" s="608"/>
      <c r="H348" s="608"/>
      <c r="I348" s="608"/>
      <c r="J348" s="608"/>
      <c r="K348" s="608"/>
      <c r="L348" s="608"/>
      <c r="M348" s="608"/>
      <c r="N348" s="608"/>
      <c r="O348" s="726"/>
    </row>
    <row r="349" customFormat="false" ht="34.5" hidden="false" customHeight="true" outlineLevel="0" collapsed="false">
      <c r="A349" s="729" t="n">
        <v>316</v>
      </c>
      <c r="B349" s="424" t="s">
        <v>1155</v>
      </c>
      <c r="C349" s="418" t="s">
        <v>1156</v>
      </c>
      <c r="D349" s="418" t="s">
        <v>505</v>
      </c>
      <c r="E349" s="599" t="n">
        <v>15</v>
      </c>
      <c r="F349" s="401" t="n">
        <v>1483</v>
      </c>
      <c r="G349" s="401" t="n">
        <v>0</v>
      </c>
      <c r="H349" s="401" t="n">
        <v>0</v>
      </c>
      <c r="I349" s="424" t="n">
        <v>0</v>
      </c>
      <c r="J349" s="401" t="n">
        <v>0</v>
      </c>
      <c r="K349" s="401" t="n">
        <v>117</v>
      </c>
      <c r="L349" s="401" t="n">
        <v>0</v>
      </c>
      <c r="M349" s="401" t="n">
        <v>0</v>
      </c>
      <c r="N349" s="253" t="n">
        <f aca="false">F349+G349+H349+I349-J349+K349-L349-M349</f>
        <v>1600</v>
      </c>
      <c r="O349" s="422"/>
    </row>
    <row r="350" customFormat="false" ht="34.5" hidden="false" customHeight="true" outlineLevel="0" collapsed="false">
      <c r="A350" s="596" t="n">
        <v>318</v>
      </c>
      <c r="B350" s="398" t="s">
        <v>1157</v>
      </c>
      <c r="C350" s="254" t="s">
        <v>1158</v>
      </c>
      <c r="D350" s="254" t="s">
        <v>505</v>
      </c>
      <c r="E350" s="252" t="n">
        <v>15</v>
      </c>
      <c r="F350" s="253" t="n">
        <v>1697</v>
      </c>
      <c r="G350" s="253" t="n">
        <v>0</v>
      </c>
      <c r="H350" s="253" t="n">
        <v>0</v>
      </c>
      <c r="I350" s="398" t="n">
        <v>0</v>
      </c>
      <c r="J350" s="253" t="n">
        <v>0</v>
      </c>
      <c r="K350" s="253" t="n">
        <v>103</v>
      </c>
      <c r="L350" s="253" t="n">
        <v>0</v>
      </c>
      <c r="M350" s="253" t="n">
        <v>0</v>
      </c>
      <c r="N350" s="253" t="n">
        <f aca="false">F350+G350+H350+I350-J350+K350-L350-M350</f>
        <v>1800</v>
      </c>
      <c r="O350" s="348"/>
    </row>
    <row r="351" customFormat="false" ht="34.5" hidden="false" customHeight="true" outlineLevel="0" collapsed="false">
      <c r="A351" s="596" t="n">
        <v>321</v>
      </c>
      <c r="B351" s="398" t="s">
        <v>1159</v>
      </c>
      <c r="C351" s="254" t="s">
        <v>1160</v>
      </c>
      <c r="D351" s="254" t="s">
        <v>247</v>
      </c>
      <c r="E351" s="252" t="n">
        <v>15</v>
      </c>
      <c r="F351" s="253" t="n">
        <v>2396</v>
      </c>
      <c r="G351" s="253" t="n">
        <v>0</v>
      </c>
      <c r="H351" s="253" t="n">
        <v>0</v>
      </c>
      <c r="I351" s="398" t="n">
        <v>0</v>
      </c>
      <c r="J351" s="253" t="n">
        <v>0</v>
      </c>
      <c r="K351" s="253" t="n">
        <v>4</v>
      </c>
      <c r="L351" s="253" t="n">
        <v>0</v>
      </c>
      <c r="M351" s="253" t="n">
        <v>0</v>
      </c>
      <c r="N351" s="253" t="n">
        <f aca="false">F351+G351+H351+I351-J351+K351-L351-M351</f>
        <v>2400</v>
      </c>
      <c r="O351" s="348"/>
    </row>
    <row r="352" customFormat="false" ht="34.5" hidden="false" customHeight="true" outlineLevel="0" collapsed="false">
      <c r="A352" s="596" t="n">
        <v>341</v>
      </c>
      <c r="B352" s="398" t="s">
        <v>1161</v>
      </c>
      <c r="C352" s="254" t="s">
        <v>1162</v>
      </c>
      <c r="D352" s="254" t="s">
        <v>247</v>
      </c>
      <c r="E352" s="252" t="n">
        <v>15</v>
      </c>
      <c r="F352" s="253" t="n">
        <v>1923</v>
      </c>
      <c r="G352" s="253" t="n">
        <v>0</v>
      </c>
      <c r="H352" s="253" t="n">
        <v>0</v>
      </c>
      <c r="I352" s="398" t="n">
        <v>0</v>
      </c>
      <c r="J352" s="253" t="n">
        <v>0</v>
      </c>
      <c r="K352" s="253" t="n">
        <v>77</v>
      </c>
      <c r="L352" s="253" t="n">
        <v>0</v>
      </c>
      <c r="M352" s="253" t="n">
        <v>0</v>
      </c>
      <c r="N352" s="253" t="n">
        <f aca="false">F352+G352+H352+I352-J352+K352-L352-M352</f>
        <v>2000</v>
      </c>
      <c r="O352" s="348"/>
    </row>
    <row r="353" customFormat="false" ht="25.5" hidden="true" customHeight="true" outlineLevel="0" collapsed="false">
      <c r="A353" s="737"/>
      <c r="B353" s="738"/>
      <c r="C353" s="739"/>
      <c r="D353" s="739"/>
      <c r="E353" s="740"/>
      <c r="F353" s="741" t="n">
        <f aca="false">SUM(F349:F352)</f>
        <v>7499</v>
      </c>
      <c r="G353" s="741" t="n">
        <f aca="false">SUM(G349:G352)</f>
        <v>0</v>
      </c>
      <c r="H353" s="741" t="n">
        <f aca="false">SUM(H349:H352)</f>
        <v>0</v>
      </c>
      <c r="I353" s="741" t="n">
        <f aca="false">SUM(I349:I352)</f>
        <v>0</v>
      </c>
      <c r="J353" s="741" t="n">
        <f aca="false">SUM(J349:J352)</f>
        <v>0</v>
      </c>
      <c r="K353" s="741" t="n">
        <f aca="false">SUM(K349:K352)</f>
        <v>301</v>
      </c>
      <c r="L353" s="741" t="n">
        <f aca="false">SUM(L349:L352)</f>
        <v>0</v>
      </c>
      <c r="M353" s="741" t="n">
        <f aca="false">SUM(M349:M352)</f>
        <v>0</v>
      </c>
      <c r="N353" s="741" t="n">
        <f aca="false">SUM(N349:N352)</f>
        <v>7800</v>
      </c>
      <c r="O353" s="742"/>
    </row>
    <row r="354" s="527" customFormat="true" ht="18" hidden="false" customHeight="true" outlineLevel="0" collapsed="false">
      <c r="A354" s="638" t="s">
        <v>41</v>
      </c>
      <c r="B354" s="722"/>
      <c r="C354" s="640"/>
      <c r="D354" s="641"/>
      <c r="E354" s="642"/>
      <c r="F354" s="743" t="n">
        <f aca="false">F313+F340+F353</f>
        <v>66013</v>
      </c>
      <c r="G354" s="743" t="n">
        <f aca="false">G313+G340+G353</f>
        <v>0</v>
      </c>
      <c r="H354" s="743" t="n">
        <f aca="false">H313+H340+H353</f>
        <v>0</v>
      </c>
      <c r="I354" s="743" t="n">
        <f aca="false">I313+I340+I353</f>
        <v>0</v>
      </c>
      <c r="J354" s="743" t="n">
        <f aca="false">J313+J340+J353</f>
        <v>228</v>
      </c>
      <c r="K354" s="743" t="n">
        <f aca="false">K313+K340+K353</f>
        <v>1877</v>
      </c>
      <c r="L354" s="743" t="n">
        <f aca="false">L313+L340+L353</f>
        <v>300</v>
      </c>
      <c r="M354" s="743" t="n">
        <f aca="false">M313+M340+M353</f>
        <v>0</v>
      </c>
      <c r="N354" s="743" t="n">
        <f aca="false">N313+N340+N353</f>
        <v>67362</v>
      </c>
      <c r="O354" s="606"/>
      <c r="P354" s="581"/>
      <c r="Q354" s="581"/>
      <c r="R354" s="581"/>
    </row>
    <row r="355" customFormat="false" ht="24" hidden="false" customHeight="true" outlineLevel="0" collapsed="false">
      <c r="A355" s="744" t="s">
        <v>1163</v>
      </c>
      <c r="B355" s="237"/>
      <c r="C355" s="381"/>
      <c r="D355" s="381"/>
      <c r="E355" s="345"/>
      <c r="F355" s="237"/>
      <c r="G355" s="237"/>
      <c r="H355" s="237"/>
      <c r="I355" s="237"/>
      <c r="J355" s="237"/>
      <c r="K355" s="237"/>
      <c r="L355" s="469"/>
      <c r="M355" s="237"/>
      <c r="N355" s="237"/>
      <c r="O355" s="745"/>
    </row>
    <row r="356" customFormat="false" ht="34.5" hidden="false" customHeight="true" outlineLevel="0" collapsed="false">
      <c r="A356" s="596" t="n">
        <v>55</v>
      </c>
      <c r="B356" s="253" t="s">
        <v>1164</v>
      </c>
      <c r="C356" s="254" t="s">
        <v>1165</v>
      </c>
      <c r="D356" s="254" t="s">
        <v>548</v>
      </c>
      <c r="E356" s="252" t="n">
        <v>15</v>
      </c>
      <c r="F356" s="253" t="n">
        <v>1966</v>
      </c>
      <c r="G356" s="253" t="n">
        <v>0</v>
      </c>
      <c r="H356" s="253" t="n">
        <v>0</v>
      </c>
      <c r="I356" s="253" t="n">
        <v>0</v>
      </c>
      <c r="J356" s="253" t="n">
        <v>0</v>
      </c>
      <c r="K356" s="253" t="n">
        <v>74</v>
      </c>
      <c r="L356" s="253" t="n">
        <v>0</v>
      </c>
      <c r="M356" s="253" t="n">
        <v>0</v>
      </c>
      <c r="N356" s="253" t="n">
        <f aca="false">F356+G356+H356+I356-J356+K356-L356-M356</f>
        <v>2040</v>
      </c>
      <c r="O356" s="484"/>
    </row>
    <row r="357" customFormat="false" ht="34.5" hidden="false" customHeight="true" outlineLevel="0" collapsed="false">
      <c r="A357" s="645" t="n">
        <v>56</v>
      </c>
      <c r="B357" s="473" t="s">
        <v>1166</v>
      </c>
      <c r="C357" s="475" t="s">
        <v>1167</v>
      </c>
      <c r="D357" s="475" t="s">
        <v>548</v>
      </c>
      <c r="E357" s="420" t="n">
        <v>15</v>
      </c>
      <c r="F357" s="473" t="n">
        <v>1966</v>
      </c>
      <c r="G357" s="473" t="n">
        <v>0</v>
      </c>
      <c r="H357" s="473" t="n">
        <v>0</v>
      </c>
      <c r="I357" s="473" t="n">
        <v>0</v>
      </c>
      <c r="J357" s="473" t="n">
        <v>0</v>
      </c>
      <c r="K357" s="473" t="n">
        <v>74</v>
      </c>
      <c r="L357" s="473" t="n">
        <v>0</v>
      </c>
      <c r="M357" s="473" t="n">
        <v>0</v>
      </c>
      <c r="N357" s="253" t="n">
        <f aca="false">F357+G357+H357+I357-J357+K357-L357-M357</f>
        <v>2040</v>
      </c>
      <c r="O357" s="728"/>
    </row>
    <row r="358" customFormat="false" ht="34.5" hidden="false" customHeight="true" outlineLevel="0" collapsed="false">
      <c r="A358" s="645" t="n">
        <v>91</v>
      </c>
      <c r="B358" s="473" t="s">
        <v>1168</v>
      </c>
      <c r="C358" s="475" t="s">
        <v>1169</v>
      </c>
      <c r="D358" s="475" t="s">
        <v>548</v>
      </c>
      <c r="E358" s="420" t="n">
        <v>15</v>
      </c>
      <c r="F358" s="473" t="n">
        <v>2396</v>
      </c>
      <c r="G358" s="473" t="n">
        <v>0</v>
      </c>
      <c r="H358" s="473" t="n">
        <v>0</v>
      </c>
      <c r="I358" s="473" t="n">
        <v>0</v>
      </c>
      <c r="J358" s="473" t="n">
        <v>0</v>
      </c>
      <c r="K358" s="473" t="n">
        <v>4</v>
      </c>
      <c r="L358" s="473" t="n">
        <v>0</v>
      </c>
      <c r="M358" s="473" t="n">
        <v>0</v>
      </c>
      <c r="N358" s="253" t="n">
        <f aca="false">F358+G358+H358+I358-J358+K358-L358-M358</f>
        <v>2400</v>
      </c>
      <c r="O358" s="728"/>
    </row>
    <row r="359" customFormat="false" ht="34.5" hidden="false" customHeight="true" outlineLevel="0" collapsed="false">
      <c r="A359" s="645" t="n">
        <v>187</v>
      </c>
      <c r="B359" s="473" t="s">
        <v>1170</v>
      </c>
      <c r="C359" s="475" t="s">
        <v>1171</v>
      </c>
      <c r="D359" s="475" t="s">
        <v>505</v>
      </c>
      <c r="E359" s="420" t="n">
        <v>15</v>
      </c>
      <c r="F359" s="473" t="n">
        <v>1817</v>
      </c>
      <c r="G359" s="473" t="n">
        <v>0</v>
      </c>
      <c r="H359" s="473" t="n">
        <v>0</v>
      </c>
      <c r="I359" s="473" t="n">
        <v>0</v>
      </c>
      <c r="J359" s="473" t="n">
        <v>0</v>
      </c>
      <c r="K359" s="473" t="n">
        <v>83</v>
      </c>
      <c r="L359" s="473" t="n">
        <v>0</v>
      </c>
      <c r="M359" s="473" t="n">
        <v>0</v>
      </c>
      <c r="N359" s="253" t="n">
        <f aca="false">F359+G359+H359+I359-J359+K359-L359-M359</f>
        <v>1900</v>
      </c>
      <c r="O359" s="728"/>
    </row>
    <row r="360" customFormat="false" ht="34.5" hidden="false" customHeight="true" outlineLevel="0" collapsed="false">
      <c r="A360" s="645" t="n">
        <v>214</v>
      </c>
      <c r="B360" s="473" t="s">
        <v>1172</v>
      </c>
      <c r="C360" s="475" t="s">
        <v>1173</v>
      </c>
      <c r="D360" s="475" t="s">
        <v>548</v>
      </c>
      <c r="E360" s="420" t="n">
        <v>15</v>
      </c>
      <c r="F360" s="473" t="n">
        <v>2000</v>
      </c>
      <c r="G360" s="473" t="n">
        <v>0</v>
      </c>
      <c r="H360" s="473" t="n">
        <v>0</v>
      </c>
      <c r="I360" s="473" t="n">
        <v>0</v>
      </c>
      <c r="J360" s="473" t="n">
        <v>0</v>
      </c>
      <c r="K360" s="473" t="n">
        <v>72</v>
      </c>
      <c r="L360" s="473" t="n">
        <v>0</v>
      </c>
      <c r="M360" s="473" t="n">
        <v>0</v>
      </c>
      <c r="N360" s="253" t="n">
        <f aca="false">F360+G360+H360+I360-J360+K360-L360-M360</f>
        <v>2072</v>
      </c>
      <c r="O360" s="728"/>
    </row>
    <row r="361" customFormat="false" ht="34.5" hidden="false" customHeight="true" outlineLevel="0" collapsed="false">
      <c r="A361" s="645" t="n">
        <v>248</v>
      </c>
      <c r="B361" s="473" t="s">
        <v>1174</v>
      </c>
      <c r="C361" s="475" t="s">
        <v>1175</v>
      </c>
      <c r="D361" s="475" t="s">
        <v>548</v>
      </c>
      <c r="E361" s="420" t="n">
        <v>15</v>
      </c>
      <c r="F361" s="473" t="n">
        <v>1923</v>
      </c>
      <c r="G361" s="473" t="n">
        <v>0</v>
      </c>
      <c r="H361" s="473" t="n">
        <v>0</v>
      </c>
      <c r="I361" s="473" t="n">
        <v>0</v>
      </c>
      <c r="J361" s="473" t="n">
        <v>0</v>
      </c>
      <c r="K361" s="473" t="n">
        <v>77</v>
      </c>
      <c r="L361" s="473" t="n">
        <v>800</v>
      </c>
      <c r="M361" s="473" t="n">
        <v>0</v>
      </c>
      <c r="N361" s="253" t="n">
        <f aca="false">F361+G361+H361+I361-J361+K361-L361-M361</f>
        <v>1200</v>
      </c>
      <c r="O361" s="728"/>
    </row>
    <row r="362" customFormat="false" ht="34.5" hidden="false" customHeight="true" outlineLevel="0" collapsed="false">
      <c r="A362" s="645" t="n">
        <v>267</v>
      </c>
      <c r="B362" s="473" t="s">
        <v>1176</v>
      </c>
      <c r="C362" s="475" t="s">
        <v>1177</v>
      </c>
      <c r="D362" s="475" t="s">
        <v>548</v>
      </c>
      <c r="E362" s="420" t="n">
        <v>15</v>
      </c>
      <c r="F362" s="473" t="n">
        <v>2509</v>
      </c>
      <c r="G362" s="473" t="n">
        <v>0</v>
      </c>
      <c r="H362" s="473" t="n">
        <v>0</v>
      </c>
      <c r="I362" s="473" t="n">
        <v>0</v>
      </c>
      <c r="J362" s="473" t="n">
        <v>9</v>
      </c>
      <c r="K362" s="473" t="n">
        <v>0</v>
      </c>
      <c r="L362" s="473" t="n">
        <v>0</v>
      </c>
      <c r="M362" s="473" t="n">
        <v>0</v>
      </c>
      <c r="N362" s="253" t="n">
        <f aca="false">F362+G362+H362+I362-J362+K362-L362-M362</f>
        <v>2500</v>
      </c>
      <c r="O362" s="728"/>
    </row>
    <row r="363" customFormat="false" ht="34.5" hidden="false" customHeight="true" outlineLevel="0" collapsed="false">
      <c r="A363" s="645" t="n">
        <v>298</v>
      </c>
      <c r="B363" s="473" t="s">
        <v>1178</v>
      </c>
      <c r="C363" s="475" t="s">
        <v>1179</v>
      </c>
      <c r="D363" s="475" t="s">
        <v>247</v>
      </c>
      <c r="E363" s="420" t="n">
        <v>15</v>
      </c>
      <c r="F363" s="473" t="n">
        <v>2140</v>
      </c>
      <c r="G363" s="473" t="n">
        <v>0</v>
      </c>
      <c r="H363" s="473" t="n">
        <v>0</v>
      </c>
      <c r="I363" s="473" t="n">
        <v>0</v>
      </c>
      <c r="J363" s="473" t="n">
        <v>0</v>
      </c>
      <c r="K363" s="473" t="n">
        <v>60</v>
      </c>
      <c r="L363" s="473" t="n">
        <v>0</v>
      </c>
      <c r="M363" s="473" t="n">
        <v>0</v>
      </c>
      <c r="N363" s="253" t="n">
        <f aca="false">F363+G363+H363+I363-J363+K363-L363-M363</f>
        <v>2200</v>
      </c>
      <c r="O363" s="728"/>
    </row>
    <row r="364" customFormat="false" ht="34.5" hidden="false" customHeight="true" outlineLevel="0" collapsed="false">
      <c r="A364" s="645" t="n">
        <v>317</v>
      </c>
      <c r="B364" s="473" t="s">
        <v>1180</v>
      </c>
      <c r="C364" s="475" t="s">
        <v>1181</v>
      </c>
      <c r="D364" s="475" t="s">
        <v>247</v>
      </c>
      <c r="E364" s="420" t="n">
        <v>15</v>
      </c>
      <c r="F364" s="473" t="n">
        <v>1923</v>
      </c>
      <c r="G364" s="473" t="n">
        <v>0</v>
      </c>
      <c r="H364" s="473" t="n">
        <v>0</v>
      </c>
      <c r="I364" s="473" t="n">
        <v>0</v>
      </c>
      <c r="J364" s="473" t="n">
        <v>0</v>
      </c>
      <c r="K364" s="473" t="n">
        <v>77</v>
      </c>
      <c r="L364" s="473" t="n">
        <v>0</v>
      </c>
      <c r="M364" s="473" t="n">
        <v>0</v>
      </c>
      <c r="N364" s="253" t="n">
        <f aca="false">F364+G364+H364+I364-J364+K364-L364-M364</f>
        <v>2000</v>
      </c>
      <c r="O364" s="728"/>
    </row>
    <row r="365" customFormat="false" ht="17.25" hidden="false" customHeight="true" outlineLevel="0" collapsed="false">
      <c r="A365" s="646" t="s">
        <v>41</v>
      </c>
      <c r="B365" s="746"/>
      <c r="C365" s="648"/>
      <c r="D365" s="648"/>
      <c r="E365" s="650"/>
      <c r="F365" s="651" t="n">
        <f aca="false">SUM(F356:F364)</f>
        <v>18640</v>
      </c>
      <c r="G365" s="651" t="n">
        <f aca="false">SUM(G356:G364)</f>
        <v>0</v>
      </c>
      <c r="H365" s="651" t="n">
        <f aca="false">SUM(H356:H364)</f>
        <v>0</v>
      </c>
      <c r="I365" s="651" t="n">
        <f aca="false">SUM(I356:I364)</f>
        <v>0</v>
      </c>
      <c r="J365" s="651" t="n">
        <f aca="false">SUM(J356:J364)</f>
        <v>9</v>
      </c>
      <c r="K365" s="651" t="n">
        <f aca="false">SUM(K356:K364)</f>
        <v>521</v>
      </c>
      <c r="L365" s="651" t="n">
        <f aca="false">SUM(L356:L364)</f>
        <v>800</v>
      </c>
      <c r="M365" s="651" t="n">
        <f aca="false">SUM(M356:M364)</f>
        <v>0</v>
      </c>
      <c r="N365" s="651" t="n">
        <f aca="false">SUM(N356:N364)</f>
        <v>18352</v>
      </c>
      <c r="O365" s="652"/>
    </row>
    <row r="366" s="70" customFormat="true" ht="21" hidden="false" customHeight="true" outlineLevel="0" collapsed="false">
      <c r="A366" s="63"/>
      <c r="B366" s="458" t="s">
        <v>42</v>
      </c>
      <c r="C366" s="148"/>
      <c r="D366" s="148"/>
      <c r="E366" s="149"/>
      <c r="F366" s="148" t="n">
        <f aca="false">F353+F365</f>
        <v>26139</v>
      </c>
      <c r="G366" s="148" t="n">
        <f aca="false">G353+G365</f>
        <v>0</v>
      </c>
      <c r="H366" s="148" t="n">
        <f aca="false">H353+H365</f>
        <v>0</v>
      </c>
      <c r="I366" s="148" t="n">
        <f aca="false">I353+I365</f>
        <v>0</v>
      </c>
      <c r="J366" s="148" t="n">
        <f aca="false">J353+J365</f>
        <v>9</v>
      </c>
      <c r="K366" s="148" t="n">
        <f aca="false">K353+K365</f>
        <v>822</v>
      </c>
      <c r="L366" s="148" t="n">
        <f aca="false">L353+L365</f>
        <v>800</v>
      </c>
      <c r="M366" s="148" t="n">
        <f aca="false">M353+M365</f>
        <v>0</v>
      </c>
      <c r="N366" s="148" t="n">
        <f aca="false">N353+N365</f>
        <v>26152</v>
      </c>
      <c r="O366" s="148"/>
      <c r="P366" s="661"/>
      <c r="Q366" s="661"/>
      <c r="R366" s="661"/>
    </row>
    <row r="367" s="527" customFormat="true" ht="22.5" hidden="false" customHeight="true" outlineLevel="0" collapsed="false">
      <c r="A367" s="71"/>
      <c r="B367" s="72"/>
      <c r="C367" s="72"/>
      <c r="D367" s="72"/>
      <c r="E367" s="72" t="s">
        <v>43</v>
      </c>
      <c r="F367" s="73"/>
      <c r="G367" s="72"/>
      <c r="H367" s="72"/>
      <c r="J367" s="74" t="s">
        <v>44</v>
      </c>
      <c r="K367" s="72"/>
      <c r="L367" s="72"/>
      <c r="N367" s="72" t="s">
        <v>44</v>
      </c>
      <c r="O367" s="75"/>
      <c r="P367" s="581"/>
      <c r="Q367" s="581"/>
      <c r="R367" s="581"/>
    </row>
    <row r="368" customFormat="false" ht="12.75" hidden="false" customHeight="true" outlineLevel="0" collapsed="false">
      <c r="A368" s="71" t="s">
        <v>45</v>
      </c>
      <c r="B368" s="72"/>
      <c r="C368" s="72"/>
      <c r="D368" s="72" t="s">
        <v>46</v>
      </c>
      <c r="E368" s="72"/>
      <c r="F368" s="73"/>
      <c r="G368" s="72"/>
      <c r="H368" s="72"/>
      <c r="J368" s="74" t="s">
        <v>47</v>
      </c>
      <c r="K368" s="72"/>
      <c r="L368" s="71"/>
      <c r="M368" s="72" t="s">
        <v>48</v>
      </c>
      <c r="N368" s="72"/>
      <c r="O368" s="76"/>
    </row>
    <row r="369" customFormat="false" ht="12.75" hidden="false" customHeight="true" outlineLevel="0" collapsed="false">
      <c r="A369" s="71"/>
      <c r="B369" s="72"/>
      <c r="C369" s="72"/>
      <c r="D369" s="72" t="s">
        <v>1182</v>
      </c>
      <c r="E369" s="72"/>
      <c r="F369" s="73"/>
      <c r="G369" s="72"/>
      <c r="H369" s="72"/>
      <c r="J369" s="78" t="s">
        <v>50</v>
      </c>
      <c r="K369" s="72"/>
      <c r="L369" s="72"/>
      <c r="M369" s="72" t="s">
        <v>51</v>
      </c>
      <c r="N369" s="72"/>
      <c r="O369" s="75"/>
    </row>
    <row r="370" customFormat="false" ht="30.75" hidden="false" customHeight="true" outlineLevel="0" collapsed="false">
      <c r="A370" s="580" t="s">
        <v>0</v>
      </c>
      <c r="B370" s="79"/>
      <c r="C370" s="10"/>
      <c r="D370" s="566" t="s">
        <v>829</v>
      </c>
      <c r="E370" s="81"/>
      <c r="F370" s="10"/>
      <c r="G370" s="10"/>
      <c r="H370" s="10"/>
      <c r="I370" s="10"/>
      <c r="J370" s="10"/>
      <c r="K370" s="10"/>
      <c r="L370" s="12"/>
      <c r="M370" s="10"/>
      <c r="N370" s="10"/>
      <c r="O370" s="13"/>
    </row>
    <row r="371" customFormat="false" ht="18.75" hidden="false" customHeight="false" outlineLevel="0" collapsed="false">
      <c r="A371" s="14"/>
      <c r="B371" s="582" t="s">
        <v>1183</v>
      </c>
      <c r="C371" s="17"/>
      <c r="D371" s="17"/>
      <c r="E371" s="18"/>
      <c r="F371" s="17"/>
      <c r="G371" s="17"/>
      <c r="H371" s="17"/>
      <c r="I371" s="19"/>
      <c r="J371" s="17"/>
      <c r="K371" s="17"/>
      <c r="L371" s="20"/>
      <c r="M371" s="17"/>
      <c r="N371" s="17"/>
      <c r="O371" s="21" t="s">
        <v>1184</v>
      </c>
    </row>
    <row r="372" customFormat="false" ht="24.75" hidden="false" customHeight="false" outlineLevel="0" collapsed="false">
      <c r="A372" s="22"/>
      <c r="B372" s="23"/>
      <c r="C372" s="82"/>
      <c r="D372" s="25" t="s">
        <v>4</v>
      </c>
      <c r="E372" s="26"/>
      <c r="F372" s="27"/>
      <c r="G372" s="27"/>
      <c r="H372" s="27"/>
      <c r="I372" s="27"/>
      <c r="J372" s="27"/>
      <c r="K372" s="27"/>
      <c r="L372" s="28"/>
      <c r="M372" s="27"/>
      <c r="N372" s="27"/>
      <c r="O372" s="29"/>
    </row>
    <row r="373" s="155" customFormat="true" ht="31.5" hidden="false" customHeight="true" outlineLevel="0" collapsed="false">
      <c r="A373" s="151" t="s">
        <v>5</v>
      </c>
      <c r="B373" s="152" t="s">
        <v>6</v>
      </c>
      <c r="C373" s="152" t="s">
        <v>7</v>
      </c>
      <c r="D373" s="152" t="s">
        <v>8</v>
      </c>
      <c r="E373" s="153" t="s">
        <v>9</v>
      </c>
      <c r="F373" s="35" t="s">
        <v>10</v>
      </c>
      <c r="G373" s="35" t="s">
        <v>11</v>
      </c>
      <c r="H373" s="35" t="s">
        <v>12</v>
      </c>
      <c r="I373" s="35" t="s">
        <v>585</v>
      </c>
      <c r="J373" s="35" t="s">
        <v>14</v>
      </c>
      <c r="K373" s="35" t="s">
        <v>15</v>
      </c>
      <c r="L373" s="35" t="s">
        <v>16</v>
      </c>
      <c r="M373" s="35" t="s">
        <v>17</v>
      </c>
      <c r="N373" s="35" t="s">
        <v>586</v>
      </c>
      <c r="O373" s="154" t="s">
        <v>19</v>
      </c>
      <c r="P373" s="704"/>
      <c r="Q373" s="704"/>
      <c r="R373" s="704"/>
    </row>
    <row r="374" customFormat="false" ht="21" hidden="false" customHeight="true" outlineLevel="0" collapsed="false">
      <c r="A374" s="441" t="s">
        <v>1185</v>
      </c>
      <c r="B374" s="444"/>
      <c r="C374" s="141"/>
      <c r="D374" s="141"/>
      <c r="E374" s="142"/>
      <c r="F374" s="444"/>
      <c r="G374" s="444"/>
      <c r="H374" s="444"/>
      <c r="I374" s="444"/>
      <c r="J374" s="444"/>
      <c r="K374" s="444"/>
      <c r="L374" s="444"/>
      <c r="M374" s="444"/>
      <c r="N374" s="444"/>
      <c r="O374" s="143"/>
    </row>
    <row r="375" customFormat="false" ht="36" hidden="false" customHeight="true" outlineLevel="0" collapsed="false">
      <c r="A375" s="453" t="n">
        <v>8</v>
      </c>
      <c r="B375" s="118" t="s">
        <v>1186</v>
      </c>
      <c r="C375" s="87" t="s">
        <v>1187</v>
      </c>
      <c r="D375" s="291" t="s">
        <v>1188</v>
      </c>
      <c r="E375" s="292" t="n">
        <v>15</v>
      </c>
      <c r="F375" s="221" t="n">
        <v>5382</v>
      </c>
      <c r="G375" s="221" t="n">
        <v>0</v>
      </c>
      <c r="H375" s="221" t="n">
        <v>0</v>
      </c>
      <c r="I375" s="221" t="n">
        <v>0</v>
      </c>
      <c r="J375" s="221" t="n">
        <v>602</v>
      </c>
      <c r="K375" s="221" t="n">
        <v>0</v>
      </c>
      <c r="L375" s="221" t="n">
        <v>0</v>
      </c>
      <c r="M375" s="221" t="n">
        <v>0</v>
      </c>
      <c r="N375" s="221" t="n">
        <f aca="false">F375+G375+H375+I375-J375+K375-L375-M375</f>
        <v>4780</v>
      </c>
      <c r="O375" s="51"/>
    </row>
    <row r="376" s="70" customFormat="true" ht="21" hidden="false" customHeight="true" outlineLevel="0" collapsed="false">
      <c r="A376" s="675"/>
      <c r="B376" s="679" t="s">
        <v>1084</v>
      </c>
      <c r="C376" s="679"/>
      <c r="D376" s="679"/>
      <c r="E376" s="705"/>
      <c r="F376" s="679" t="n">
        <f aca="false">SUM(F375:F375)</f>
        <v>5382</v>
      </c>
      <c r="G376" s="679" t="n">
        <f aca="false">SUM(G375:G375)</f>
        <v>0</v>
      </c>
      <c r="H376" s="679" t="n">
        <f aca="false">SUM(H375:H375)</f>
        <v>0</v>
      </c>
      <c r="I376" s="679" t="n">
        <f aca="false">SUM(I375:I375)</f>
        <v>0</v>
      </c>
      <c r="J376" s="679" t="n">
        <f aca="false">SUM(J375:J375)</f>
        <v>602</v>
      </c>
      <c r="K376" s="679" t="n">
        <f aca="false">SUM(K375:K375)</f>
        <v>0</v>
      </c>
      <c r="L376" s="679" t="n">
        <f aca="false">SUM(L375:L375)</f>
        <v>0</v>
      </c>
      <c r="M376" s="679" t="n">
        <f aca="false">SUM(M375:M375)</f>
        <v>0</v>
      </c>
      <c r="N376" s="679" t="n">
        <f aca="false">SUM(N375:N375)</f>
        <v>4780</v>
      </c>
      <c r="O376" s="679"/>
      <c r="P376" s="661"/>
      <c r="Q376" s="661"/>
      <c r="R376" s="661"/>
    </row>
    <row r="377" customFormat="false" ht="21" hidden="false" customHeight="true" outlineLevel="0" collapsed="false">
      <c r="A377" s="84" t="s">
        <v>611</v>
      </c>
      <c r="B377" s="444"/>
      <c r="C377" s="39"/>
      <c r="D377" s="141"/>
      <c r="E377" s="142"/>
      <c r="F377" s="444"/>
      <c r="G377" s="444"/>
      <c r="H377" s="444"/>
      <c r="I377" s="444"/>
      <c r="J377" s="444"/>
      <c r="K377" s="444"/>
      <c r="L377" s="444"/>
      <c r="M377" s="444"/>
      <c r="N377" s="444"/>
      <c r="O377" s="143"/>
    </row>
    <row r="378" customFormat="false" ht="36" hidden="false" customHeight="true" outlineLevel="0" collapsed="false">
      <c r="A378" s="453" t="n">
        <v>13</v>
      </c>
      <c r="B378" s="453" t="s">
        <v>1189</v>
      </c>
      <c r="C378" s="87" t="s">
        <v>1190</v>
      </c>
      <c r="D378" s="291" t="s">
        <v>439</v>
      </c>
      <c r="E378" s="292" t="n">
        <v>15</v>
      </c>
      <c r="F378" s="221" t="n">
        <v>4420</v>
      </c>
      <c r="G378" s="221" t="n">
        <v>680</v>
      </c>
      <c r="H378" s="221" t="n">
        <v>0</v>
      </c>
      <c r="I378" s="221" t="n">
        <v>0</v>
      </c>
      <c r="J378" s="221" t="n">
        <v>420</v>
      </c>
      <c r="K378" s="221" t="n">
        <v>0</v>
      </c>
      <c r="L378" s="221" t="n">
        <v>0</v>
      </c>
      <c r="M378" s="221" t="n">
        <v>0</v>
      </c>
      <c r="N378" s="221" t="n">
        <f aca="false">F378+G378+H378+I378-J378+K378-L378-M378</f>
        <v>4680</v>
      </c>
      <c r="O378" s="51"/>
    </row>
    <row r="379" customFormat="false" ht="36" hidden="false" customHeight="true" outlineLevel="0" collapsed="false">
      <c r="A379" s="453" t="n">
        <v>29</v>
      </c>
      <c r="B379" s="453" t="s">
        <v>1191</v>
      </c>
      <c r="C379" s="87" t="s">
        <v>1192</v>
      </c>
      <c r="D379" s="291" t="s">
        <v>645</v>
      </c>
      <c r="E379" s="292" t="n">
        <v>15</v>
      </c>
      <c r="F379" s="221" t="n">
        <v>2140</v>
      </c>
      <c r="G379" s="221" t="n">
        <v>100</v>
      </c>
      <c r="H379" s="221" t="n">
        <v>0</v>
      </c>
      <c r="I379" s="221" t="n">
        <v>0</v>
      </c>
      <c r="J379" s="221" t="n">
        <v>0</v>
      </c>
      <c r="K379" s="221" t="n">
        <v>60</v>
      </c>
      <c r="L379" s="221" t="n">
        <v>0</v>
      </c>
      <c r="M379" s="221" t="n">
        <v>0</v>
      </c>
      <c r="N379" s="221" t="n">
        <f aca="false">F379+G379+H379+I379-J379+K379-L379-M379</f>
        <v>2300</v>
      </c>
      <c r="O379" s="51"/>
    </row>
    <row r="380" customFormat="false" ht="36" hidden="false" customHeight="true" outlineLevel="0" collapsed="false">
      <c r="A380" s="453" t="n">
        <v>75</v>
      </c>
      <c r="B380" s="453" t="s">
        <v>1193</v>
      </c>
      <c r="C380" s="87" t="s">
        <v>1194</v>
      </c>
      <c r="D380" s="291" t="s">
        <v>907</v>
      </c>
      <c r="E380" s="292" t="n">
        <v>15</v>
      </c>
      <c r="F380" s="221" t="n">
        <v>1870</v>
      </c>
      <c r="G380" s="221" t="n">
        <v>0</v>
      </c>
      <c r="H380" s="221" t="n">
        <v>0</v>
      </c>
      <c r="I380" s="221" t="n">
        <v>0</v>
      </c>
      <c r="J380" s="221" t="n">
        <v>0</v>
      </c>
      <c r="K380" s="221" t="n">
        <v>80</v>
      </c>
      <c r="L380" s="221" t="n">
        <v>300</v>
      </c>
      <c r="M380" s="221" t="n">
        <v>0</v>
      </c>
      <c r="N380" s="221" t="n">
        <f aca="false">F380+G380+H380+I380-J380+K380-L380-M380</f>
        <v>1650</v>
      </c>
      <c r="O380" s="51"/>
    </row>
    <row r="381" customFormat="false" ht="36" hidden="false" customHeight="true" outlineLevel="0" collapsed="false">
      <c r="A381" s="453" t="n">
        <v>122</v>
      </c>
      <c r="B381" s="453" t="s">
        <v>1195</v>
      </c>
      <c r="C381" s="87" t="s">
        <v>1196</v>
      </c>
      <c r="D381" s="291" t="s">
        <v>907</v>
      </c>
      <c r="E381" s="292" t="n">
        <v>15</v>
      </c>
      <c r="F381" s="221" t="n">
        <v>1852</v>
      </c>
      <c r="G381" s="221" t="n">
        <v>0</v>
      </c>
      <c r="H381" s="221" t="n">
        <v>0</v>
      </c>
      <c r="I381" s="221" t="n">
        <v>0</v>
      </c>
      <c r="J381" s="221" t="n">
        <v>0</v>
      </c>
      <c r="K381" s="221" t="n">
        <v>81</v>
      </c>
      <c r="L381" s="221" t="n">
        <v>0</v>
      </c>
      <c r="M381" s="221" t="n">
        <v>0</v>
      </c>
      <c r="N381" s="221" t="n">
        <f aca="false">F381+G381+H381+I381-J381+K381-L381-M381</f>
        <v>1933</v>
      </c>
      <c r="O381" s="51"/>
    </row>
    <row r="382" customFormat="false" ht="36" hidden="false" customHeight="true" outlineLevel="0" collapsed="false">
      <c r="A382" s="453" t="n">
        <v>324</v>
      </c>
      <c r="B382" s="453" t="s">
        <v>1197</v>
      </c>
      <c r="C382" s="87" t="s">
        <v>1198</v>
      </c>
      <c r="D382" s="291" t="s">
        <v>1199</v>
      </c>
      <c r="E382" s="292" t="n">
        <v>15</v>
      </c>
      <c r="F382" s="221" t="n">
        <v>1600</v>
      </c>
      <c r="G382" s="221" t="n">
        <v>0</v>
      </c>
      <c r="H382" s="221" t="n">
        <v>0</v>
      </c>
      <c r="I382" s="221" t="n">
        <v>0</v>
      </c>
      <c r="J382" s="221" t="n">
        <v>0</v>
      </c>
      <c r="K382" s="221" t="n">
        <v>109</v>
      </c>
      <c r="L382" s="221" t="n">
        <v>0</v>
      </c>
      <c r="M382" s="221" t="n">
        <v>0</v>
      </c>
      <c r="N382" s="221" t="n">
        <f aca="false">F382+G382+H382+I382-J382+K382-L382-M382</f>
        <v>1709</v>
      </c>
      <c r="O382" s="51"/>
    </row>
    <row r="383" customFormat="false" ht="36" hidden="false" customHeight="true" outlineLevel="0" collapsed="false">
      <c r="A383" s="453" t="n">
        <v>325</v>
      </c>
      <c r="B383" s="453" t="s">
        <v>1200</v>
      </c>
      <c r="C383" s="87" t="s">
        <v>1201</v>
      </c>
      <c r="D383" s="291" t="s">
        <v>1202</v>
      </c>
      <c r="E383" s="292" t="n">
        <v>15</v>
      </c>
      <c r="F383" s="221" t="n">
        <v>2316</v>
      </c>
      <c r="G383" s="221" t="n">
        <v>0</v>
      </c>
      <c r="H383" s="221" t="n">
        <v>0</v>
      </c>
      <c r="I383" s="221" t="n">
        <v>0</v>
      </c>
      <c r="J383" s="221" t="n">
        <v>0</v>
      </c>
      <c r="K383" s="221" t="n">
        <v>27</v>
      </c>
      <c r="L383" s="221" t="n">
        <v>0</v>
      </c>
      <c r="M383" s="221" t="n">
        <v>0</v>
      </c>
      <c r="N383" s="221" t="n">
        <f aca="false">F383+G383+H383+I383-J383+K383-L383-M383</f>
        <v>2343</v>
      </c>
      <c r="O383" s="51"/>
    </row>
    <row r="384" customFormat="false" ht="21" hidden="false" customHeight="true" outlineLevel="0" collapsed="false">
      <c r="A384" s="524" t="s">
        <v>41</v>
      </c>
      <c r="B384" s="448"/>
      <c r="C384" s="57"/>
      <c r="D384" s="525"/>
      <c r="E384" s="526"/>
      <c r="F384" s="459" t="n">
        <f aca="false">SUM(F378:F383)</f>
        <v>14198</v>
      </c>
      <c r="G384" s="459" t="n">
        <f aca="false">SUM(G378:G383)</f>
        <v>780</v>
      </c>
      <c r="H384" s="459" t="n">
        <f aca="false">SUM(H378:H383)</f>
        <v>0</v>
      </c>
      <c r="I384" s="459" t="n">
        <f aca="false">SUM(I378:I383)</f>
        <v>0</v>
      </c>
      <c r="J384" s="459" t="n">
        <f aca="false">SUM(J378:J383)</f>
        <v>420</v>
      </c>
      <c r="K384" s="459" t="n">
        <f aca="false">SUM(K378:K383)</f>
        <v>357</v>
      </c>
      <c r="L384" s="459" t="n">
        <f aca="false">SUM(L378:L383)</f>
        <v>300</v>
      </c>
      <c r="M384" s="459" t="n">
        <f aca="false">SUM(M378:M383)</f>
        <v>0</v>
      </c>
      <c r="N384" s="459" t="n">
        <f aca="false">SUM(N378:N383)</f>
        <v>14615</v>
      </c>
      <c r="O384" s="62"/>
    </row>
    <row r="385" customFormat="false" ht="21" hidden="false" customHeight="true" outlineLevel="0" collapsed="false">
      <c r="A385" s="84" t="s">
        <v>647</v>
      </c>
      <c r="B385" s="444"/>
      <c r="C385" s="39"/>
      <c r="D385" s="141"/>
      <c r="E385" s="142"/>
      <c r="F385" s="444"/>
      <c r="G385" s="444"/>
      <c r="H385" s="444"/>
      <c r="I385" s="444"/>
      <c r="J385" s="444"/>
      <c r="K385" s="444"/>
      <c r="L385" s="444"/>
      <c r="M385" s="444"/>
      <c r="N385" s="444"/>
      <c r="O385" s="143"/>
    </row>
    <row r="386" customFormat="false" ht="36.75" hidden="false" customHeight="true" outlineLevel="0" collapsed="false">
      <c r="A386" s="453" t="s">
        <v>100</v>
      </c>
      <c r="B386" s="453" t="s">
        <v>1203</v>
      </c>
      <c r="C386" s="87" t="s">
        <v>1204</v>
      </c>
      <c r="D386" s="291" t="s">
        <v>1205</v>
      </c>
      <c r="E386" s="292" t="n">
        <v>15</v>
      </c>
      <c r="F386" s="221" t="n">
        <v>2100</v>
      </c>
      <c r="G386" s="221" t="n">
        <v>0</v>
      </c>
      <c r="H386" s="221" t="n">
        <v>0</v>
      </c>
      <c r="I386" s="221" t="n">
        <v>0</v>
      </c>
      <c r="J386" s="221" t="n">
        <v>0</v>
      </c>
      <c r="K386" s="221" t="n">
        <v>64</v>
      </c>
      <c r="L386" s="221" t="n">
        <v>0</v>
      </c>
      <c r="M386" s="221" t="n">
        <v>0</v>
      </c>
      <c r="N386" s="221" t="n">
        <f aca="false">F386+G386+H386+I386-J386+K386-L386-M386</f>
        <v>2164</v>
      </c>
      <c r="O386" s="51"/>
    </row>
    <row r="387" s="202" customFormat="true" ht="36.75" hidden="false" customHeight="true" outlineLevel="0" collapsed="false">
      <c r="A387" s="453" t="n">
        <v>38</v>
      </c>
      <c r="B387" s="221" t="s">
        <v>1206</v>
      </c>
      <c r="C387" s="87" t="s">
        <v>1207</v>
      </c>
      <c r="D387" s="291" t="s">
        <v>604</v>
      </c>
      <c r="E387" s="292" t="n">
        <v>15</v>
      </c>
      <c r="F387" s="221" t="n">
        <v>2268</v>
      </c>
      <c r="G387" s="221" t="n">
        <v>0</v>
      </c>
      <c r="H387" s="221" t="n">
        <v>0</v>
      </c>
      <c r="I387" s="221" t="n">
        <v>0</v>
      </c>
      <c r="J387" s="221" t="n">
        <v>0</v>
      </c>
      <c r="K387" s="221" t="n">
        <v>32</v>
      </c>
      <c r="L387" s="221" t="n">
        <v>0</v>
      </c>
      <c r="M387" s="221" t="n">
        <v>0</v>
      </c>
      <c r="N387" s="221" t="n">
        <f aca="false">F387+G387+H387+I387-J387+K387-L387-M387</f>
        <v>2300</v>
      </c>
      <c r="O387" s="51"/>
      <c r="P387" s="506"/>
      <c r="Q387" s="506"/>
      <c r="R387" s="506"/>
    </row>
    <row r="388" s="202" customFormat="true" ht="36.75" hidden="false" customHeight="true" outlineLevel="0" collapsed="false">
      <c r="A388" s="453" t="n">
        <v>40</v>
      </c>
      <c r="B388" s="221" t="s">
        <v>1208</v>
      </c>
      <c r="C388" s="87" t="s">
        <v>1209</v>
      </c>
      <c r="D388" s="291" t="s">
        <v>1210</v>
      </c>
      <c r="E388" s="292" t="n">
        <v>15</v>
      </c>
      <c r="F388" s="221" t="n">
        <v>1654</v>
      </c>
      <c r="G388" s="221" t="n">
        <v>0</v>
      </c>
      <c r="H388" s="221" t="n">
        <v>0</v>
      </c>
      <c r="I388" s="221" t="n">
        <v>0</v>
      </c>
      <c r="J388" s="221" t="n">
        <v>0</v>
      </c>
      <c r="K388" s="221" t="n">
        <v>106</v>
      </c>
      <c r="L388" s="221" t="n">
        <v>0</v>
      </c>
      <c r="M388" s="221" t="n">
        <v>0</v>
      </c>
      <c r="N388" s="221" t="n">
        <f aca="false">F388+G388+H388+I388-J388+K388-L388-M388</f>
        <v>1760</v>
      </c>
      <c r="O388" s="51"/>
      <c r="P388" s="506"/>
      <c r="Q388" s="506"/>
      <c r="R388" s="506"/>
    </row>
    <row r="389" customFormat="false" ht="21" hidden="false" customHeight="true" outlineLevel="0" collapsed="false">
      <c r="A389" s="524" t="s">
        <v>41</v>
      </c>
      <c r="B389" s="448"/>
      <c r="C389" s="57"/>
      <c r="D389" s="57"/>
      <c r="E389" s="526"/>
      <c r="F389" s="459" t="n">
        <f aca="false">SUM(F386:F388)</f>
        <v>6022</v>
      </c>
      <c r="G389" s="459" t="n">
        <f aca="false">SUM(G386:G388)</f>
        <v>0</v>
      </c>
      <c r="H389" s="459" t="n">
        <f aca="false">SUM(H386:H388)</f>
        <v>0</v>
      </c>
      <c r="I389" s="459" t="n">
        <f aca="false">SUM(I386:I388)</f>
        <v>0</v>
      </c>
      <c r="J389" s="459" t="n">
        <f aca="false">SUM(J386:J388)</f>
        <v>0</v>
      </c>
      <c r="K389" s="459" t="n">
        <f aca="false">SUM(K386:K388)</f>
        <v>202</v>
      </c>
      <c r="L389" s="459" t="n">
        <f aca="false">SUM(L386:L388)</f>
        <v>0</v>
      </c>
      <c r="M389" s="459" t="n">
        <f aca="false">SUM(M386:M388)</f>
        <v>0</v>
      </c>
      <c r="N389" s="459" t="n">
        <f aca="false">SUM(N386:N388)</f>
        <v>6224</v>
      </c>
      <c r="O389" s="62"/>
    </row>
    <row r="390" s="70" customFormat="true" ht="26.25" hidden="false" customHeight="true" outlineLevel="0" collapsed="false">
      <c r="A390" s="63"/>
      <c r="B390" s="458" t="s">
        <v>42</v>
      </c>
      <c r="C390" s="285"/>
      <c r="D390" s="285"/>
      <c r="E390" s="286"/>
      <c r="F390" s="208" t="n">
        <f aca="false">F376+F384+F389</f>
        <v>25602</v>
      </c>
      <c r="G390" s="208" t="n">
        <f aca="false">G376+G384+G389</f>
        <v>780</v>
      </c>
      <c r="H390" s="208" t="n">
        <f aca="false">H376+H384+H389</f>
        <v>0</v>
      </c>
      <c r="I390" s="208" t="n">
        <f aca="false">I376+I384+I389</f>
        <v>0</v>
      </c>
      <c r="J390" s="208" t="n">
        <f aca="false">J376+J384+J389</f>
        <v>1022</v>
      </c>
      <c r="K390" s="208" t="n">
        <f aca="false">K376+K384+K389</f>
        <v>559</v>
      </c>
      <c r="L390" s="208" t="n">
        <f aca="false">L376+L384+L389</f>
        <v>300</v>
      </c>
      <c r="M390" s="208" t="n">
        <f aca="false">M376+M384+M389</f>
        <v>0</v>
      </c>
      <c r="N390" s="208" t="n">
        <f aca="false">N376+N384+N389</f>
        <v>25619</v>
      </c>
      <c r="O390" s="148"/>
      <c r="P390" s="661"/>
      <c r="Q390" s="661"/>
      <c r="R390" s="661"/>
    </row>
    <row r="391" customFormat="false" ht="18.75" hidden="false" customHeight="false" outlineLevel="0" collapsed="false">
      <c r="A391" s="71"/>
      <c r="B391" s="72"/>
      <c r="C391" s="72"/>
      <c r="D391" s="72" t="s">
        <v>43</v>
      </c>
      <c r="F391" s="73"/>
      <c r="G391" s="72"/>
      <c r="H391" s="72"/>
      <c r="J391" s="74" t="s">
        <v>44</v>
      </c>
      <c r="K391" s="72"/>
      <c r="L391" s="72"/>
      <c r="N391" s="72" t="s">
        <v>44</v>
      </c>
      <c r="O391" s="75"/>
    </row>
    <row r="392" s="527" customFormat="true" ht="16.5" hidden="false" customHeight="true" outlineLevel="0" collapsed="false">
      <c r="A392" s="71" t="s">
        <v>45</v>
      </c>
      <c r="B392" s="72"/>
      <c r="C392" s="72"/>
      <c r="D392" s="74" t="s">
        <v>46</v>
      </c>
      <c r="E392" s="72"/>
      <c r="F392" s="73"/>
      <c r="G392" s="72"/>
      <c r="H392" s="72"/>
      <c r="J392" s="74" t="s">
        <v>47</v>
      </c>
      <c r="K392" s="72"/>
      <c r="L392" s="71"/>
      <c r="M392" s="72" t="s">
        <v>48</v>
      </c>
      <c r="N392" s="72"/>
      <c r="O392" s="76"/>
      <c r="P392" s="581"/>
      <c r="Q392" s="581"/>
      <c r="R392" s="581"/>
    </row>
    <row r="393" s="527" customFormat="true" ht="12" hidden="false" customHeight="true" outlineLevel="0" collapsed="false">
      <c r="A393" s="71"/>
      <c r="B393" s="72"/>
      <c r="C393" s="72"/>
      <c r="D393" s="74" t="s">
        <v>609</v>
      </c>
      <c r="E393" s="72"/>
      <c r="F393" s="73"/>
      <c r="G393" s="72"/>
      <c r="H393" s="72"/>
      <c r="J393" s="78" t="s">
        <v>50</v>
      </c>
      <c r="K393" s="72"/>
      <c r="L393" s="72"/>
      <c r="M393" s="72" t="s">
        <v>51</v>
      </c>
      <c r="N393" s="72"/>
      <c r="O393" s="75"/>
      <c r="P393" s="581"/>
      <c r="Q393" s="581"/>
      <c r="R393" s="581"/>
    </row>
    <row r="394" customFormat="false" ht="23.25" hidden="false" customHeight="true" outlineLevel="0" collapsed="false">
      <c r="A394" s="580" t="s">
        <v>0</v>
      </c>
      <c r="B394" s="127"/>
      <c r="C394" s="10"/>
      <c r="D394" s="566" t="s">
        <v>829</v>
      </c>
      <c r="E394" s="81"/>
      <c r="F394" s="10"/>
      <c r="G394" s="10"/>
      <c r="H394" s="10"/>
      <c r="I394" s="10"/>
      <c r="J394" s="10"/>
      <c r="K394" s="10"/>
      <c r="L394" s="12"/>
      <c r="M394" s="10"/>
      <c r="N394" s="10"/>
      <c r="O394" s="13"/>
    </row>
    <row r="395" customFormat="false" ht="15" hidden="false" customHeight="true" outlineLevel="0" collapsed="false">
      <c r="A395" s="14"/>
      <c r="B395" s="582" t="s">
        <v>666</v>
      </c>
      <c r="C395" s="17"/>
      <c r="D395" s="17"/>
      <c r="E395" s="18"/>
      <c r="F395" s="17"/>
      <c r="G395" s="17"/>
      <c r="H395" s="17"/>
      <c r="I395" s="19"/>
      <c r="J395" s="17"/>
      <c r="K395" s="17"/>
      <c r="L395" s="20"/>
      <c r="M395" s="17"/>
      <c r="N395" s="17"/>
      <c r="O395" s="21" t="s">
        <v>1211</v>
      </c>
    </row>
    <row r="396" customFormat="false" ht="18" hidden="false" customHeight="true" outlineLevel="0" collapsed="false">
      <c r="A396" s="22"/>
      <c r="B396" s="23"/>
      <c r="C396" s="82"/>
      <c r="D396" s="25" t="s">
        <v>4</v>
      </c>
      <c r="E396" s="26"/>
      <c r="F396" s="27"/>
      <c r="G396" s="27"/>
      <c r="H396" s="27"/>
      <c r="I396" s="27"/>
      <c r="J396" s="27"/>
      <c r="K396" s="27"/>
      <c r="L396" s="28"/>
      <c r="M396" s="27"/>
      <c r="N396" s="27"/>
      <c r="O396" s="29"/>
    </row>
    <row r="397" s="155" customFormat="true" ht="25.5" hidden="false" customHeight="true" outlineLevel="0" collapsed="false">
      <c r="A397" s="151" t="s">
        <v>5</v>
      </c>
      <c r="B397" s="152" t="s">
        <v>6</v>
      </c>
      <c r="C397" s="152" t="s">
        <v>7</v>
      </c>
      <c r="D397" s="152" t="s">
        <v>8</v>
      </c>
      <c r="E397" s="153" t="s">
        <v>9</v>
      </c>
      <c r="F397" s="35" t="s">
        <v>10</v>
      </c>
      <c r="G397" s="35" t="s">
        <v>11</v>
      </c>
      <c r="H397" s="35" t="s">
        <v>12</v>
      </c>
      <c r="I397" s="35" t="s">
        <v>585</v>
      </c>
      <c r="J397" s="35" t="s">
        <v>14</v>
      </c>
      <c r="K397" s="35" t="s">
        <v>15</v>
      </c>
      <c r="L397" s="35" t="s">
        <v>16</v>
      </c>
      <c r="M397" s="35" t="s">
        <v>17</v>
      </c>
      <c r="N397" s="35" t="s">
        <v>586</v>
      </c>
      <c r="O397" s="154" t="s">
        <v>19</v>
      </c>
      <c r="P397" s="704"/>
      <c r="Q397" s="704"/>
      <c r="R397" s="704"/>
    </row>
    <row r="398" customFormat="false" ht="15" hidden="false" customHeight="true" outlineLevel="0" collapsed="false">
      <c r="A398" s="218" t="s">
        <v>1212</v>
      </c>
      <c r="B398" s="444"/>
      <c r="C398" s="141"/>
      <c r="D398" s="141"/>
      <c r="E398" s="142"/>
      <c r="F398" s="140"/>
      <c r="G398" s="140"/>
      <c r="H398" s="140"/>
      <c r="I398" s="140"/>
      <c r="J398" s="140"/>
      <c r="K398" s="140"/>
      <c r="L398" s="140"/>
      <c r="M398" s="140"/>
      <c r="N398" s="140"/>
      <c r="O398" s="143"/>
    </row>
    <row r="399" customFormat="false" ht="30" hidden="false" customHeight="true" outlineLevel="0" collapsed="false">
      <c r="A399" s="453" t="n">
        <v>6</v>
      </c>
      <c r="B399" s="221" t="s">
        <v>1213</v>
      </c>
      <c r="C399" s="87" t="s">
        <v>1214</v>
      </c>
      <c r="D399" s="291" t="s">
        <v>247</v>
      </c>
      <c r="E399" s="292" t="n">
        <v>15</v>
      </c>
      <c r="F399" s="221" t="n">
        <v>1697</v>
      </c>
      <c r="G399" s="221" t="n">
        <v>0</v>
      </c>
      <c r="H399" s="221" t="n">
        <v>0</v>
      </c>
      <c r="I399" s="221" t="n">
        <v>0</v>
      </c>
      <c r="J399" s="221" t="n">
        <v>0</v>
      </c>
      <c r="K399" s="221" t="n">
        <v>103</v>
      </c>
      <c r="L399" s="221" t="n">
        <v>300</v>
      </c>
      <c r="M399" s="221" t="n">
        <v>0</v>
      </c>
      <c r="N399" s="221" t="n">
        <f aca="false">F399+G399+H399+I399-J399+K399-L399-M399</f>
        <v>1500</v>
      </c>
      <c r="O399" s="51"/>
    </row>
    <row r="400" customFormat="false" ht="30" hidden="false" customHeight="true" outlineLevel="0" collapsed="false">
      <c r="A400" s="453" t="n">
        <v>8</v>
      </c>
      <c r="B400" s="221" t="s">
        <v>1215</v>
      </c>
      <c r="C400" s="87" t="s">
        <v>1216</v>
      </c>
      <c r="D400" s="291" t="s">
        <v>803</v>
      </c>
      <c r="E400" s="292" t="n">
        <v>15</v>
      </c>
      <c r="F400" s="221" t="n">
        <v>5662</v>
      </c>
      <c r="G400" s="221" t="n">
        <v>0</v>
      </c>
      <c r="H400" s="221" t="n">
        <v>0</v>
      </c>
      <c r="I400" s="221" t="n">
        <v>0</v>
      </c>
      <c r="J400" s="221" t="n">
        <v>662</v>
      </c>
      <c r="K400" s="221" t="n">
        <v>0</v>
      </c>
      <c r="L400" s="221" t="n">
        <v>0</v>
      </c>
      <c r="M400" s="221" t="n">
        <v>0</v>
      </c>
      <c r="N400" s="221" t="n">
        <f aca="false">F400+G400+H400+I400-J400+K400-L400-M400</f>
        <v>5000</v>
      </c>
      <c r="O400" s="51"/>
    </row>
    <row r="401" customFormat="false" ht="30" hidden="false" customHeight="true" outlineLevel="0" collapsed="false">
      <c r="A401" s="453" t="n">
        <v>26</v>
      </c>
      <c r="B401" s="118" t="s">
        <v>1217</v>
      </c>
      <c r="C401" s="87" t="s">
        <v>1218</v>
      </c>
      <c r="D401" s="291" t="s">
        <v>446</v>
      </c>
      <c r="E401" s="292" t="n">
        <v>15</v>
      </c>
      <c r="F401" s="221" t="n">
        <v>2746</v>
      </c>
      <c r="G401" s="221" t="n">
        <v>0</v>
      </c>
      <c r="H401" s="221" t="n">
        <v>0</v>
      </c>
      <c r="I401" s="221" t="n">
        <v>0</v>
      </c>
      <c r="J401" s="221" t="n">
        <v>49</v>
      </c>
      <c r="K401" s="221" t="n">
        <v>0</v>
      </c>
      <c r="L401" s="221" t="n">
        <v>0</v>
      </c>
      <c r="M401" s="221" t="n">
        <v>0</v>
      </c>
      <c r="N401" s="221" t="n">
        <f aca="false">F401+G401+H401+I401-J401+K401-L401-M401</f>
        <v>2697</v>
      </c>
      <c r="O401" s="51"/>
    </row>
    <row r="402" customFormat="false" ht="30" hidden="false" customHeight="true" outlineLevel="0" collapsed="false">
      <c r="A402" s="453" t="n">
        <v>58</v>
      </c>
      <c r="B402" s="221" t="s">
        <v>1219</v>
      </c>
      <c r="C402" s="87" t="s">
        <v>1220</v>
      </c>
      <c r="D402" s="291" t="s">
        <v>907</v>
      </c>
      <c r="E402" s="292" t="n">
        <v>15</v>
      </c>
      <c r="F402" s="221" t="n">
        <v>2509</v>
      </c>
      <c r="G402" s="221" t="n">
        <v>0</v>
      </c>
      <c r="H402" s="221" t="n">
        <v>0</v>
      </c>
      <c r="I402" s="221" t="n">
        <v>0</v>
      </c>
      <c r="J402" s="221" t="n">
        <v>9</v>
      </c>
      <c r="K402" s="221" t="n">
        <v>0</v>
      </c>
      <c r="L402" s="221" t="n">
        <v>0</v>
      </c>
      <c r="M402" s="221" t="n">
        <v>0</v>
      </c>
      <c r="N402" s="221" t="n">
        <f aca="false">F402+G402+H402+I402-J402+K402-L402-M402</f>
        <v>2500</v>
      </c>
      <c r="O402" s="51"/>
    </row>
    <row r="403" customFormat="false" ht="30" hidden="false" customHeight="true" outlineLevel="0" collapsed="false">
      <c r="A403" s="453" t="n">
        <v>65</v>
      </c>
      <c r="B403" s="221" t="s">
        <v>1221</v>
      </c>
      <c r="C403" s="87" t="s">
        <v>1222</v>
      </c>
      <c r="D403" s="291" t="s">
        <v>247</v>
      </c>
      <c r="E403" s="292" t="n">
        <v>15</v>
      </c>
      <c r="F403" s="221" t="n">
        <v>2174</v>
      </c>
      <c r="G403" s="221" t="n">
        <v>0</v>
      </c>
      <c r="H403" s="221" t="n">
        <v>0</v>
      </c>
      <c r="I403" s="221" t="n">
        <v>0</v>
      </c>
      <c r="J403" s="221" t="n">
        <v>0</v>
      </c>
      <c r="K403" s="221" t="n">
        <v>56</v>
      </c>
      <c r="L403" s="221" t="n">
        <v>0</v>
      </c>
      <c r="M403" s="221" t="n">
        <v>0</v>
      </c>
      <c r="N403" s="221" t="n">
        <f aca="false">F403+G403+H403+I403-J403+K403-L403-M403</f>
        <v>2230</v>
      </c>
      <c r="O403" s="51"/>
    </row>
    <row r="404" customFormat="false" ht="30" hidden="false" customHeight="true" outlineLevel="0" collapsed="false">
      <c r="A404" s="453" t="n">
        <v>71</v>
      </c>
      <c r="B404" s="221" t="s">
        <v>1223</v>
      </c>
      <c r="C404" s="87" t="s">
        <v>1224</v>
      </c>
      <c r="D404" s="291" t="s">
        <v>907</v>
      </c>
      <c r="E404" s="292" t="n">
        <v>15</v>
      </c>
      <c r="F404" s="221" t="n">
        <v>2509</v>
      </c>
      <c r="G404" s="221" t="n">
        <v>0</v>
      </c>
      <c r="H404" s="221" t="n">
        <v>0</v>
      </c>
      <c r="I404" s="221" t="n">
        <v>0</v>
      </c>
      <c r="J404" s="221" t="n">
        <v>9</v>
      </c>
      <c r="K404" s="221" t="n">
        <v>0</v>
      </c>
      <c r="L404" s="221" t="n">
        <v>0</v>
      </c>
      <c r="M404" s="221" t="n">
        <v>0</v>
      </c>
      <c r="N404" s="221" t="n">
        <f aca="false">F404+G404+H404+I404-J404+K404-L404-M404</f>
        <v>2500</v>
      </c>
      <c r="O404" s="51"/>
    </row>
    <row r="405" customFormat="false" ht="30" hidden="false" customHeight="true" outlineLevel="0" collapsed="false">
      <c r="A405" s="453" t="n">
        <v>101</v>
      </c>
      <c r="B405" s="221" t="s">
        <v>1225</v>
      </c>
      <c r="C405" s="87" t="s">
        <v>1226</v>
      </c>
      <c r="D405" s="291" t="s">
        <v>446</v>
      </c>
      <c r="E405" s="292" t="n">
        <v>15</v>
      </c>
      <c r="F405" s="221" t="n">
        <v>1645</v>
      </c>
      <c r="G405" s="221" t="n">
        <v>0</v>
      </c>
      <c r="H405" s="221" t="n">
        <v>0</v>
      </c>
      <c r="I405" s="221" t="n">
        <v>0</v>
      </c>
      <c r="J405" s="221" t="n">
        <v>0</v>
      </c>
      <c r="K405" s="221" t="n">
        <v>106</v>
      </c>
      <c r="L405" s="221" t="n">
        <v>0</v>
      </c>
      <c r="M405" s="221" t="n">
        <v>0</v>
      </c>
      <c r="N405" s="221" t="n">
        <f aca="false">F405+G405+H405+I405-J405+K405-L405-M405</f>
        <v>1751</v>
      </c>
      <c r="O405" s="51"/>
    </row>
    <row r="406" customFormat="false" ht="30" hidden="false" customHeight="true" outlineLevel="0" collapsed="false">
      <c r="A406" s="453" t="n">
        <v>109</v>
      </c>
      <c r="B406" s="221" t="s">
        <v>1227</v>
      </c>
      <c r="C406" s="87" t="s">
        <v>1228</v>
      </c>
      <c r="D406" s="291" t="s">
        <v>257</v>
      </c>
      <c r="E406" s="292" t="n">
        <v>15</v>
      </c>
      <c r="F406" s="221" t="n">
        <v>4000</v>
      </c>
      <c r="G406" s="221" t="n">
        <v>0</v>
      </c>
      <c r="H406" s="221" t="n">
        <v>0</v>
      </c>
      <c r="I406" s="221" t="n">
        <v>0</v>
      </c>
      <c r="J406" s="221" t="n">
        <v>349</v>
      </c>
      <c r="K406" s="221" t="n">
        <v>0</v>
      </c>
      <c r="L406" s="221" t="n">
        <v>0</v>
      </c>
      <c r="M406" s="221" t="n">
        <v>0</v>
      </c>
      <c r="N406" s="221" t="n">
        <f aca="false">F406+G406+H406+I406-J406+K406-L406-M406</f>
        <v>3651</v>
      </c>
      <c r="O406" s="51"/>
    </row>
    <row r="407" customFormat="false" ht="30" hidden="false" customHeight="true" outlineLevel="0" collapsed="false">
      <c r="A407" s="453" t="n">
        <v>124</v>
      </c>
      <c r="B407" s="221" t="s">
        <v>1229</v>
      </c>
      <c r="C407" s="87" t="s">
        <v>1230</v>
      </c>
      <c r="D407" s="291" t="s">
        <v>750</v>
      </c>
      <c r="E407" s="292" t="n">
        <v>15</v>
      </c>
      <c r="F407" s="221" t="n">
        <v>3194</v>
      </c>
      <c r="G407" s="221" t="n">
        <v>0</v>
      </c>
      <c r="H407" s="221" t="n">
        <v>0</v>
      </c>
      <c r="I407" s="221" t="n">
        <v>0</v>
      </c>
      <c r="J407" s="221" t="n">
        <v>118</v>
      </c>
      <c r="K407" s="221" t="n">
        <v>0</v>
      </c>
      <c r="L407" s="221" t="n">
        <v>0</v>
      </c>
      <c r="M407" s="221" t="n">
        <v>0</v>
      </c>
      <c r="N407" s="221" t="n">
        <f aca="false">F407+G407+H407+I407-J407+K407-L407-M407</f>
        <v>3076</v>
      </c>
      <c r="O407" s="51"/>
    </row>
    <row r="408" customFormat="false" ht="30" hidden="false" customHeight="true" outlineLevel="0" collapsed="false">
      <c r="A408" s="453" t="n">
        <v>128</v>
      </c>
      <c r="B408" s="221" t="s">
        <v>1231</v>
      </c>
      <c r="C408" s="87" t="s">
        <v>1232</v>
      </c>
      <c r="D408" s="291" t="s">
        <v>750</v>
      </c>
      <c r="E408" s="292" t="n">
        <v>15</v>
      </c>
      <c r="F408" s="221" t="n">
        <v>3194</v>
      </c>
      <c r="G408" s="221" t="n">
        <v>0</v>
      </c>
      <c r="H408" s="221" t="n">
        <v>0</v>
      </c>
      <c r="I408" s="221" t="n">
        <v>0</v>
      </c>
      <c r="J408" s="221" t="n">
        <v>118</v>
      </c>
      <c r="K408" s="221" t="n">
        <v>0</v>
      </c>
      <c r="L408" s="221" t="n">
        <v>0</v>
      </c>
      <c r="M408" s="221" t="n">
        <v>0</v>
      </c>
      <c r="N408" s="221" t="n">
        <f aca="false">F408+G408+H408+I408-J408+K408-L408-M408</f>
        <v>3076</v>
      </c>
      <c r="O408" s="51"/>
    </row>
    <row r="409" customFormat="false" ht="30" hidden="false" customHeight="true" outlineLevel="0" collapsed="false">
      <c r="A409" s="453" t="n">
        <v>184</v>
      </c>
      <c r="B409" s="221" t="s">
        <v>1233</v>
      </c>
      <c r="C409" s="87" t="s">
        <v>1234</v>
      </c>
      <c r="D409" s="291" t="s">
        <v>413</v>
      </c>
      <c r="E409" s="292" t="n">
        <v>15</v>
      </c>
      <c r="F409" s="221" t="n">
        <v>3750</v>
      </c>
      <c r="G409" s="221" t="n">
        <v>0</v>
      </c>
      <c r="H409" s="221" t="n">
        <v>0</v>
      </c>
      <c r="I409" s="221" t="n">
        <v>0</v>
      </c>
      <c r="J409" s="221" t="n">
        <v>309</v>
      </c>
      <c r="K409" s="221" t="n">
        <v>0</v>
      </c>
      <c r="L409" s="221" t="n">
        <v>0</v>
      </c>
      <c r="M409" s="221" t="n">
        <v>0</v>
      </c>
      <c r="N409" s="221" t="n">
        <f aca="false">F409+G409+H409+I409-J409+K409-L409-M409</f>
        <v>3441</v>
      </c>
      <c r="O409" s="51"/>
    </row>
    <row r="410" customFormat="false" ht="30" hidden="false" customHeight="true" outlineLevel="0" collapsed="false">
      <c r="A410" s="453" t="n">
        <v>260</v>
      </c>
      <c r="B410" s="221" t="s">
        <v>1235</v>
      </c>
      <c r="C410" s="87" t="s">
        <v>1236</v>
      </c>
      <c r="D410" s="291" t="s">
        <v>60</v>
      </c>
      <c r="E410" s="292" t="n">
        <v>15</v>
      </c>
      <c r="F410" s="221" t="n">
        <v>2621</v>
      </c>
      <c r="G410" s="221" t="n">
        <v>0</v>
      </c>
      <c r="H410" s="221" t="n">
        <v>0</v>
      </c>
      <c r="I410" s="221" t="n">
        <v>0</v>
      </c>
      <c r="J410" s="221" t="n">
        <v>21</v>
      </c>
      <c r="K410" s="221" t="n">
        <v>0</v>
      </c>
      <c r="L410" s="221" t="n">
        <v>500</v>
      </c>
      <c r="M410" s="221" t="n">
        <v>0</v>
      </c>
      <c r="N410" s="221" t="n">
        <f aca="false">F410+G410+H410+I410-J410+K410-L410-M410</f>
        <v>2100</v>
      </c>
      <c r="O410" s="51"/>
    </row>
    <row r="411" customFormat="false" ht="30" hidden="false" customHeight="true" outlineLevel="0" collapsed="false">
      <c r="A411" s="453" t="n">
        <v>291</v>
      </c>
      <c r="B411" s="221" t="s">
        <v>1237</v>
      </c>
      <c r="C411" s="87" t="s">
        <v>1238</v>
      </c>
      <c r="D411" s="291" t="s">
        <v>413</v>
      </c>
      <c r="E411" s="292" t="n">
        <v>15</v>
      </c>
      <c r="F411" s="221" t="n">
        <v>3333</v>
      </c>
      <c r="G411" s="221" t="n">
        <v>0</v>
      </c>
      <c r="H411" s="221" t="n">
        <v>0</v>
      </c>
      <c r="I411" s="221" t="n">
        <v>0</v>
      </c>
      <c r="J411" s="221" t="n">
        <v>133</v>
      </c>
      <c r="K411" s="221" t="n">
        <v>0</v>
      </c>
      <c r="L411" s="221" t="n">
        <v>0</v>
      </c>
      <c r="M411" s="221" t="n">
        <v>0</v>
      </c>
      <c r="N411" s="221" t="n">
        <f aca="false">F411+G411+H411+I411-J411+K411-L411-M411</f>
        <v>3200</v>
      </c>
      <c r="O411" s="51"/>
    </row>
    <row r="412" customFormat="false" ht="15.75" hidden="false" customHeight="true" outlineLevel="0" collapsed="false">
      <c r="A412" s="524" t="s">
        <v>41</v>
      </c>
      <c r="B412" s="448"/>
      <c r="C412" s="450"/>
      <c r="D412" s="450"/>
      <c r="E412" s="451"/>
      <c r="F412" s="679" t="n">
        <f aca="false">SUM(F399:F411)</f>
        <v>39034</v>
      </c>
      <c r="G412" s="679" t="n">
        <f aca="false">SUM(G399:G411)</f>
        <v>0</v>
      </c>
      <c r="H412" s="679" t="n">
        <f aca="false">SUM(H399:H411)</f>
        <v>0</v>
      </c>
      <c r="I412" s="679" t="n">
        <f aca="false">SUM(I399:I411)</f>
        <v>0</v>
      </c>
      <c r="J412" s="679" t="n">
        <f aca="false">SUM(J399:J411)</f>
        <v>1777</v>
      </c>
      <c r="K412" s="679" t="n">
        <f aca="false">SUM(K399:K411)</f>
        <v>265</v>
      </c>
      <c r="L412" s="679" t="n">
        <f aca="false">SUM(L399:L411)</f>
        <v>800</v>
      </c>
      <c r="M412" s="679" t="n">
        <f aca="false">SUM(M399:M411)</f>
        <v>0</v>
      </c>
      <c r="N412" s="679" t="n">
        <f aca="false">SUM(N399:N411)</f>
        <v>36722</v>
      </c>
      <c r="O412" s="62"/>
    </row>
    <row r="413" customFormat="false" ht="15.75" hidden="false" customHeight="true" outlineLevel="0" collapsed="false">
      <c r="A413" s="84" t="s">
        <v>1239</v>
      </c>
      <c r="B413" s="444"/>
      <c r="C413" s="40"/>
      <c r="D413" s="141"/>
      <c r="E413" s="142"/>
      <c r="F413" s="444"/>
      <c r="G413" s="444"/>
      <c r="H413" s="444"/>
      <c r="I413" s="444"/>
      <c r="J413" s="444"/>
      <c r="K413" s="444"/>
      <c r="L413" s="444"/>
      <c r="M413" s="444"/>
      <c r="N413" s="444"/>
      <c r="O413" s="143"/>
    </row>
    <row r="414" customFormat="false" ht="30" hidden="false" customHeight="true" outlineLevel="0" collapsed="false">
      <c r="A414" s="144" t="n">
        <v>309</v>
      </c>
      <c r="B414" s="747" t="s">
        <v>1240</v>
      </c>
      <c r="C414" s="290" t="s">
        <v>1241</v>
      </c>
      <c r="D414" s="291" t="s">
        <v>750</v>
      </c>
      <c r="E414" s="292" t="n">
        <v>15</v>
      </c>
      <c r="F414" s="221" t="n">
        <v>2509</v>
      </c>
      <c r="G414" s="221" t="n">
        <v>0</v>
      </c>
      <c r="H414" s="221" t="n">
        <v>0</v>
      </c>
      <c r="I414" s="221" t="n">
        <v>0</v>
      </c>
      <c r="J414" s="221" t="n">
        <v>9</v>
      </c>
      <c r="K414" s="221" t="n">
        <v>0</v>
      </c>
      <c r="L414" s="221" t="n">
        <v>0</v>
      </c>
      <c r="M414" s="221" t="n">
        <v>0</v>
      </c>
      <c r="N414" s="221" t="n">
        <f aca="false">F414+G414+H414+I414-J414+K414-L414-M414</f>
        <v>2500</v>
      </c>
      <c r="O414" s="51"/>
    </row>
    <row r="415" customFormat="false" ht="15.75" hidden="false" customHeight="true" outlineLevel="0" collapsed="false">
      <c r="A415" s="56" t="s">
        <v>41</v>
      </c>
      <c r="B415" s="448"/>
      <c r="C415" s="449"/>
      <c r="D415" s="450"/>
      <c r="E415" s="451"/>
      <c r="F415" s="452" t="n">
        <f aca="false">SUM(F414:F414)</f>
        <v>2509</v>
      </c>
      <c r="G415" s="452" t="n">
        <f aca="false">SUM(G414:G414)</f>
        <v>0</v>
      </c>
      <c r="H415" s="452" t="n">
        <f aca="false">SUM(H414:H414)</f>
        <v>0</v>
      </c>
      <c r="I415" s="452" t="n">
        <f aca="false">SUM(I414:I414)</f>
        <v>0</v>
      </c>
      <c r="J415" s="452" t="n">
        <f aca="false">SUM(J414:J414)</f>
        <v>9</v>
      </c>
      <c r="K415" s="452" t="n">
        <f aca="false">SUM(K414:K414)</f>
        <v>0</v>
      </c>
      <c r="L415" s="452" t="n">
        <f aca="false">SUM(L414:L414)</f>
        <v>0</v>
      </c>
      <c r="M415" s="452" t="n">
        <f aca="false">SUM(M414:M414)</f>
        <v>0</v>
      </c>
      <c r="N415" s="452" t="n">
        <f aca="false">SUM(N414:N414)</f>
        <v>2500</v>
      </c>
      <c r="O415" s="62"/>
    </row>
    <row r="416" customFormat="false" ht="22.5" hidden="false" customHeight="true" outlineLevel="0" collapsed="false">
      <c r="A416" s="63"/>
      <c r="B416" s="458" t="s">
        <v>42</v>
      </c>
      <c r="C416" s="285"/>
      <c r="D416" s="285"/>
      <c r="E416" s="286"/>
      <c r="F416" s="208" t="n">
        <f aca="false">F412+F415</f>
        <v>41543</v>
      </c>
      <c r="G416" s="208" t="n">
        <f aca="false">G412+G415</f>
        <v>0</v>
      </c>
      <c r="H416" s="208" t="n">
        <f aca="false">H412+H415</f>
        <v>0</v>
      </c>
      <c r="I416" s="208" t="n">
        <f aca="false">I412+I415</f>
        <v>0</v>
      </c>
      <c r="J416" s="208" t="n">
        <f aca="false">J412+J415</f>
        <v>1786</v>
      </c>
      <c r="K416" s="208" t="n">
        <f aca="false">K412+K415</f>
        <v>265</v>
      </c>
      <c r="L416" s="208" t="n">
        <f aca="false">L412+L415</f>
        <v>800</v>
      </c>
      <c r="M416" s="208" t="n">
        <f aca="false">M412+M415</f>
        <v>0</v>
      </c>
      <c r="N416" s="208" t="n">
        <f aca="false">N412+N415</f>
        <v>39222</v>
      </c>
      <c r="O416" s="69"/>
    </row>
    <row r="417" customFormat="false" ht="22.5" hidden="false" customHeight="true" outlineLevel="0" collapsed="false">
      <c r="A417" s="71"/>
      <c r="B417" s="72"/>
      <c r="C417" s="72"/>
      <c r="D417" s="72"/>
      <c r="E417" s="72" t="s">
        <v>43</v>
      </c>
      <c r="F417" s="73"/>
      <c r="G417" s="72"/>
      <c r="H417" s="72"/>
      <c r="I417" s="6"/>
      <c r="J417" s="74" t="s">
        <v>44</v>
      </c>
      <c r="K417" s="72"/>
      <c r="L417" s="72"/>
      <c r="N417" s="72" t="s">
        <v>44</v>
      </c>
      <c r="O417" s="75"/>
    </row>
    <row r="418" s="527" customFormat="true" ht="14.25" hidden="false" customHeight="true" outlineLevel="0" collapsed="false">
      <c r="A418" s="71" t="s">
        <v>45</v>
      </c>
      <c r="B418" s="72"/>
      <c r="C418" s="72"/>
      <c r="D418" s="72" t="s">
        <v>46</v>
      </c>
      <c r="E418" s="72"/>
      <c r="F418" s="73"/>
      <c r="G418" s="72"/>
      <c r="H418" s="72"/>
      <c r="J418" s="74" t="s">
        <v>47</v>
      </c>
      <c r="K418" s="72"/>
      <c r="L418" s="71"/>
      <c r="M418" s="72" t="s">
        <v>48</v>
      </c>
      <c r="N418" s="72"/>
      <c r="O418" s="76"/>
      <c r="P418" s="581"/>
      <c r="Q418" s="581"/>
      <c r="R418" s="581"/>
    </row>
    <row r="419" customFormat="false" ht="15" hidden="false" customHeight="true" outlineLevel="0" collapsed="false">
      <c r="A419" s="71"/>
      <c r="B419" s="72"/>
      <c r="C419" s="72"/>
      <c r="D419" s="72" t="s">
        <v>1242</v>
      </c>
      <c r="E419" s="72"/>
      <c r="F419" s="73"/>
      <c r="G419" s="72"/>
      <c r="H419" s="72"/>
      <c r="I419" s="6"/>
      <c r="J419" s="78" t="s">
        <v>50</v>
      </c>
      <c r="K419" s="72"/>
      <c r="L419" s="72"/>
      <c r="M419" s="72" t="s">
        <v>51</v>
      </c>
      <c r="N419" s="72"/>
      <c r="O419" s="75"/>
    </row>
    <row r="420" customFormat="false" ht="4.5" hidden="false" customHeight="true" outlineLevel="0" collapsed="false">
      <c r="A420" s="363"/>
      <c r="B420" s="364"/>
      <c r="C420" s="364"/>
      <c r="D420" s="364"/>
      <c r="E420" s="366"/>
      <c r="F420" s="364"/>
      <c r="G420" s="364"/>
      <c r="H420" s="364"/>
      <c r="I420" s="364"/>
      <c r="J420" s="364"/>
      <c r="K420" s="364"/>
      <c r="L420" s="748"/>
      <c r="M420" s="364"/>
      <c r="N420" s="364"/>
      <c r="O420" s="367"/>
    </row>
    <row r="421" customFormat="false" ht="22.5" hidden="false" customHeight="true" outlineLevel="0" collapsed="false">
      <c r="A421" s="580" t="s">
        <v>0</v>
      </c>
      <c r="B421" s="127"/>
      <c r="C421" s="10"/>
      <c r="D421" s="80" t="s">
        <v>829</v>
      </c>
      <c r="E421" s="81"/>
      <c r="F421" s="188"/>
      <c r="G421" s="10"/>
      <c r="H421" s="10"/>
      <c r="I421" s="10"/>
      <c r="J421" s="10"/>
      <c r="K421" s="10"/>
      <c r="L421" s="12"/>
      <c r="M421" s="10"/>
      <c r="N421" s="10"/>
      <c r="O421" s="13"/>
    </row>
    <row r="422" customFormat="false" ht="15" hidden="false" customHeight="true" outlineLevel="0" collapsed="false">
      <c r="A422" s="14"/>
      <c r="B422" s="659" t="s">
        <v>695</v>
      </c>
      <c r="C422" s="17"/>
      <c r="D422" s="17"/>
      <c r="E422" s="18"/>
      <c r="F422" s="17"/>
      <c r="G422" s="17"/>
      <c r="H422" s="17"/>
      <c r="I422" s="19"/>
      <c r="J422" s="17"/>
      <c r="K422" s="17"/>
      <c r="L422" s="20"/>
      <c r="M422" s="17"/>
      <c r="N422" s="17"/>
      <c r="O422" s="21" t="s">
        <v>1243</v>
      </c>
    </row>
    <row r="423" customFormat="false" ht="16.5" hidden="false" customHeight="true" outlineLevel="0" collapsed="false">
      <c r="A423" s="22"/>
      <c r="B423" s="82"/>
      <c r="C423" s="82"/>
      <c r="D423" s="749" t="s">
        <v>4</v>
      </c>
      <c r="E423" s="26"/>
      <c r="F423" s="27"/>
      <c r="G423" s="27"/>
      <c r="H423" s="27"/>
      <c r="I423" s="27"/>
      <c r="J423" s="27"/>
      <c r="K423" s="27"/>
      <c r="L423" s="28"/>
      <c r="M423" s="27"/>
      <c r="N423" s="27"/>
      <c r="O423" s="29"/>
    </row>
    <row r="424" s="155" customFormat="true" ht="24.75" hidden="false" customHeight="true" outlineLevel="0" collapsed="false">
      <c r="A424" s="389" t="s">
        <v>5</v>
      </c>
      <c r="B424" s="390" t="s">
        <v>6</v>
      </c>
      <c r="C424" s="390" t="s">
        <v>7</v>
      </c>
      <c r="D424" s="390" t="s">
        <v>8</v>
      </c>
      <c r="E424" s="393" t="s">
        <v>9</v>
      </c>
      <c r="F424" s="394" t="s">
        <v>10</v>
      </c>
      <c r="G424" s="394" t="s">
        <v>11</v>
      </c>
      <c r="H424" s="394" t="s">
        <v>12</v>
      </c>
      <c r="I424" s="394" t="s">
        <v>585</v>
      </c>
      <c r="J424" s="394" t="s">
        <v>14</v>
      </c>
      <c r="K424" s="394" t="s">
        <v>15</v>
      </c>
      <c r="L424" s="394" t="s">
        <v>16</v>
      </c>
      <c r="M424" s="394" t="s">
        <v>17</v>
      </c>
      <c r="N424" s="394" t="s">
        <v>586</v>
      </c>
      <c r="O424" s="750" t="s">
        <v>19</v>
      </c>
      <c r="P424" s="704"/>
      <c r="Q424" s="704"/>
      <c r="R424" s="704"/>
    </row>
    <row r="425" customFormat="false" ht="30" hidden="false" customHeight="true" outlineLevel="0" collapsed="false">
      <c r="A425" s="721" t="s">
        <v>697</v>
      </c>
      <c r="B425" s="346"/>
      <c r="C425" s="381"/>
      <c r="D425" s="381"/>
      <c r="E425" s="345"/>
      <c r="F425" s="237"/>
      <c r="G425" s="237"/>
      <c r="H425" s="237"/>
      <c r="I425" s="237"/>
      <c r="J425" s="237"/>
      <c r="K425" s="237"/>
      <c r="L425" s="237"/>
      <c r="M425" s="237"/>
      <c r="N425" s="237"/>
      <c r="O425" s="347"/>
    </row>
    <row r="426" customFormat="false" ht="39.75" hidden="false" customHeight="true" outlineLevel="0" collapsed="false">
      <c r="A426" s="596" t="n">
        <v>14</v>
      </c>
      <c r="B426" s="253" t="s">
        <v>1244</v>
      </c>
      <c r="C426" s="254" t="s">
        <v>1245</v>
      </c>
      <c r="D426" s="251" t="s">
        <v>1246</v>
      </c>
      <c r="E426" s="252" t="n">
        <v>15</v>
      </c>
      <c r="F426" s="253" t="n">
        <v>2268</v>
      </c>
      <c r="G426" s="253" t="n">
        <v>0</v>
      </c>
      <c r="H426" s="253" t="n">
        <v>0</v>
      </c>
      <c r="I426" s="253" t="n">
        <v>0</v>
      </c>
      <c r="J426" s="253" t="n">
        <v>0</v>
      </c>
      <c r="K426" s="253" t="n">
        <v>32</v>
      </c>
      <c r="L426" s="253" t="n">
        <v>0</v>
      </c>
      <c r="M426" s="253" t="n">
        <v>0</v>
      </c>
      <c r="N426" s="253" t="n">
        <f aca="false">F426+G426+H426+I426-J426+K426-L426-M426</f>
        <v>2300</v>
      </c>
      <c r="O426" s="348"/>
    </row>
    <row r="427" customFormat="false" ht="39.75" hidden="false" customHeight="true" outlineLevel="0" collapsed="false">
      <c r="A427" s="596" t="n">
        <v>70</v>
      </c>
      <c r="B427" s="253" t="s">
        <v>1247</v>
      </c>
      <c r="C427" s="254" t="s">
        <v>1248</v>
      </c>
      <c r="D427" s="251" t="s">
        <v>1249</v>
      </c>
      <c r="E427" s="252" t="n">
        <v>15</v>
      </c>
      <c r="F427" s="253" t="n">
        <v>2509</v>
      </c>
      <c r="G427" s="253" t="n">
        <v>0</v>
      </c>
      <c r="H427" s="253" t="n">
        <v>0</v>
      </c>
      <c r="I427" s="253" t="n">
        <v>0</v>
      </c>
      <c r="J427" s="253" t="n">
        <v>9</v>
      </c>
      <c r="K427" s="253" t="n">
        <v>0</v>
      </c>
      <c r="L427" s="253" t="n">
        <v>0</v>
      </c>
      <c r="M427" s="253" t="n">
        <v>0</v>
      </c>
      <c r="N427" s="253" t="n">
        <f aca="false">F427+G427+H427+I427-J427+K427-L427-M427</f>
        <v>2500</v>
      </c>
      <c r="O427" s="348"/>
    </row>
    <row r="428" customFormat="false" ht="39.75" hidden="false" customHeight="true" outlineLevel="0" collapsed="false">
      <c r="A428" s="596" t="n">
        <v>134</v>
      </c>
      <c r="B428" s="253" t="s">
        <v>1250</v>
      </c>
      <c r="C428" s="254" t="s">
        <v>1251</v>
      </c>
      <c r="D428" s="251" t="s">
        <v>423</v>
      </c>
      <c r="E428" s="252" t="n">
        <v>15</v>
      </c>
      <c r="F428" s="253" t="n">
        <v>1697</v>
      </c>
      <c r="G428" s="253" t="n">
        <v>0</v>
      </c>
      <c r="H428" s="253" t="n">
        <v>0</v>
      </c>
      <c r="I428" s="253" t="n">
        <v>0</v>
      </c>
      <c r="J428" s="253" t="n">
        <v>0</v>
      </c>
      <c r="K428" s="253" t="n">
        <v>103</v>
      </c>
      <c r="L428" s="253" t="n">
        <v>0</v>
      </c>
      <c r="M428" s="253" t="n">
        <v>0</v>
      </c>
      <c r="N428" s="253" t="n">
        <f aca="false">F428+G428+H428+I428-J428+K428-L428-M428</f>
        <v>1800</v>
      </c>
      <c r="O428" s="348"/>
    </row>
    <row r="429" customFormat="false" ht="39.75" hidden="false" customHeight="true" outlineLevel="0" collapsed="false">
      <c r="A429" s="596" t="n">
        <v>252</v>
      </c>
      <c r="B429" s="398" t="s">
        <v>1252</v>
      </c>
      <c r="C429" s="254" t="s">
        <v>1253</v>
      </c>
      <c r="D429" s="251" t="s">
        <v>1249</v>
      </c>
      <c r="E429" s="252" t="n">
        <v>15</v>
      </c>
      <c r="F429" s="253" t="n">
        <v>4420</v>
      </c>
      <c r="G429" s="253" t="n">
        <v>0</v>
      </c>
      <c r="H429" s="253" t="n">
        <v>0</v>
      </c>
      <c r="I429" s="253" t="n">
        <v>0</v>
      </c>
      <c r="J429" s="253" t="n">
        <v>420</v>
      </c>
      <c r="K429" s="253" t="n">
        <v>0</v>
      </c>
      <c r="L429" s="253" t="n">
        <v>0</v>
      </c>
      <c r="M429" s="253" t="n">
        <v>0</v>
      </c>
      <c r="N429" s="253" t="n">
        <f aca="false">F429+G429+H429+I429-J429+K429-L429-M429</f>
        <v>4000</v>
      </c>
      <c r="O429" s="348"/>
    </row>
    <row r="430" s="172" customFormat="true" ht="19.5" hidden="false" customHeight="true" outlineLevel="0" collapsed="false">
      <c r="A430" s="431" t="s">
        <v>41</v>
      </c>
      <c r="B430" s="751"/>
      <c r="C430" s="751"/>
      <c r="D430" s="752"/>
      <c r="E430" s="753"/>
      <c r="F430" s="751" t="n">
        <f aca="false">SUM(F426:F429)</f>
        <v>10894</v>
      </c>
      <c r="G430" s="751" t="n">
        <f aca="false">SUM(G426:G429)</f>
        <v>0</v>
      </c>
      <c r="H430" s="751" t="n">
        <f aca="false">SUM(H426:H429)</f>
        <v>0</v>
      </c>
      <c r="I430" s="751" t="n">
        <f aca="false">SUM(I426:I429)</f>
        <v>0</v>
      </c>
      <c r="J430" s="751" t="n">
        <f aca="false">SUM(J426:J429)</f>
        <v>429</v>
      </c>
      <c r="K430" s="751" t="n">
        <f aca="false">SUM(K426:K429)</f>
        <v>135</v>
      </c>
      <c r="L430" s="751" t="n">
        <f aca="false">SUM(L426:L429)</f>
        <v>0</v>
      </c>
      <c r="M430" s="751" t="n">
        <f aca="false">SUM(M426:M429)</f>
        <v>0</v>
      </c>
      <c r="N430" s="751" t="n">
        <f aca="false">SUM(N426:N429)</f>
        <v>10600</v>
      </c>
      <c r="O430" s="754"/>
      <c r="P430" s="755"/>
      <c r="Q430" s="755"/>
      <c r="R430" s="755"/>
    </row>
    <row r="431" customFormat="false" ht="30" hidden="false" customHeight="true" outlineLevel="0" collapsed="false">
      <c r="A431" s="721" t="s">
        <v>706</v>
      </c>
      <c r="B431" s="346"/>
      <c r="C431" s="381"/>
      <c r="D431" s="344"/>
      <c r="E431" s="345"/>
      <c r="F431" s="237"/>
      <c r="G431" s="237"/>
      <c r="H431" s="237"/>
      <c r="I431" s="237"/>
      <c r="J431" s="237"/>
      <c r="K431" s="237"/>
      <c r="L431" s="237"/>
      <c r="M431" s="237"/>
      <c r="N431" s="237"/>
      <c r="O431" s="347"/>
    </row>
    <row r="432" customFormat="false" ht="39.75" hidden="false" customHeight="true" outlineLevel="0" collapsed="false">
      <c r="A432" s="596" t="n">
        <v>12</v>
      </c>
      <c r="B432" s="253" t="s">
        <v>1254</v>
      </c>
      <c r="C432" s="254" t="s">
        <v>1255</v>
      </c>
      <c r="D432" s="251" t="s">
        <v>1256</v>
      </c>
      <c r="E432" s="252" t="n">
        <v>15</v>
      </c>
      <c r="F432" s="253" t="n">
        <v>3109</v>
      </c>
      <c r="G432" s="253" t="n">
        <v>0</v>
      </c>
      <c r="H432" s="253" t="n">
        <v>0</v>
      </c>
      <c r="I432" s="253" t="n">
        <v>0</v>
      </c>
      <c r="J432" s="253" t="n">
        <v>109</v>
      </c>
      <c r="K432" s="253" t="n">
        <v>0</v>
      </c>
      <c r="L432" s="253" t="n">
        <v>0</v>
      </c>
      <c r="M432" s="253" t="n">
        <v>0</v>
      </c>
      <c r="N432" s="253" t="n">
        <f aca="false">F432+G432+H432+I432-J432+K432-L432-M432</f>
        <v>3000</v>
      </c>
      <c r="O432" s="348"/>
    </row>
    <row r="433" customFormat="false" ht="39.75" hidden="false" customHeight="true" outlineLevel="0" collapsed="false">
      <c r="A433" s="596" t="n">
        <v>15</v>
      </c>
      <c r="B433" s="253" t="s">
        <v>1257</v>
      </c>
      <c r="C433" s="254" t="s">
        <v>1258</v>
      </c>
      <c r="D433" s="251" t="s">
        <v>717</v>
      </c>
      <c r="E433" s="252" t="n">
        <v>15</v>
      </c>
      <c r="F433" s="253" t="n">
        <v>2730</v>
      </c>
      <c r="G433" s="253" t="n">
        <v>0</v>
      </c>
      <c r="H433" s="253" t="n">
        <v>300</v>
      </c>
      <c r="I433" s="253" t="n">
        <v>0</v>
      </c>
      <c r="J433" s="253" t="n">
        <v>48</v>
      </c>
      <c r="K433" s="253" t="n">
        <v>0</v>
      </c>
      <c r="L433" s="253" t="n">
        <v>0</v>
      </c>
      <c r="M433" s="253" t="n">
        <v>0</v>
      </c>
      <c r="N433" s="253" t="n">
        <f aca="false">F433+G433+H433+I433-J433+K433-L433-M433</f>
        <v>2982</v>
      </c>
      <c r="O433" s="348"/>
    </row>
    <row r="434" customFormat="false" ht="39.75" hidden="false" customHeight="true" outlineLevel="0" collapsed="false">
      <c r="A434" s="596" t="n">
        <v>30</v>
      </c>
      <c r="B434" s="253" t="s">
        <v>1259</v>
      </c>
      <c r="C434" s="254" t="s">
        <v>1260</v>
      </c>
      <c r="D434" s="251" t="s">
        <v>1256</v>
      </c>
      <c r="E434" s="252" t="n">
        <v>15</v>
      </c>
      <c r="F434" s="253" t="n">
        <v>3109</v>
      </c>
      <c r="G434" s="253" t="n">
        <v>0</v>
      </c>
      <c r="H434" s="253" t="n">
        <v>0</v>
      </c>
      <c r="I434" s="253" t="n">
        <v>0</v>
      </c>
      <c r="J434" s="253" t="n">
        <v>109</v>
      </c>
      <c r="K434" s="253" t="n">
        <v>0</v>
      </c>
      <c r="L434" s="253" t="n">
        <v>0</v>
      </c>
      <c r="M434" s="253" t="n">
        <v>0</v>
      </c>
      <c r="N434" s="253" t="n">
        <f aca="false">F434+G434+H434+I434-J434+K434-L434-M434</f>
        <v>3000</v>
      </c>
      <c r="O434" s="348"/>
    </row>
    <row r="435" customFormat="false" ht="36.75" hidden="true" customHeight="true" outlineLevel="0" collapsed="false">
      <c r="A435" s="756"/>
      <c r="B435" s="757"/>
      <c r="C435" s="758"/>
      <c r="D435" s="759"/>
      <c r="E435" s="760"/>
      <c r="F435" s="757" t="n">
        <f aca="false">SUM(F432:F434)</f>
        <v>8948</v>
      </c>
      <c r="G435" s="757" t="n">
        <f aca="false">SUM(G432:G434)</f>
        <v>0</v>
      </c>
      <c r="H435" s="761" t="n">
        <f aca="false">SUM(H432:H434)</f>
        <v>300</v>
      </c>
      <c r="I435" s="757" t="n">
        <f aca="false">SUM(I432:I434)</f>
        <v>0</v>
      </c>
      <c r="J435" s="757" t="n">
        <f aca="false">SUM(J432:J434)</f>
        <v>266</v>
      </c>
      <c r="K435" s="757" t="n">
        <f aca="false">SUM(K432:K434)</f>
        <v>0</v>
      </c>
      <c r="L435" s="757" t="n">
        <f aca="false">SUM(L432:L434)</f>
        <v>0</v>
      </c>
      <c r="M435" s="757" t="n">
        <f aca="false">SUM(M432:M434)</f>
        <v>0</v>
      </c>
      <c r="N435" s="757" t="n">
        <f aca="false">SUM(N432:N434)</f>
        <v>8982</v>
      </c>
      <c r="O435" s="762"/>
    </row>
    <row r="436" s="202" customFormat="true" ht="24" hidden="false" customHeight="true" outlineLevel="0" collapsed="false">
      <c r="A436" s="505"/>
      <c r="B436" s="763" t="s">
        <v>42</v>
      </c>
      <c r="C436" s="360"/>
      <c r="D436" s="360"/>
      <c r="E436" s="384"/>
      <c r="F436" s="360" t="n">
        <f aca="false">F430+F435</f>
        <v>19842</v>
      </c>
      <c r="G436" s="360" t="n">
        <f aca="false">G430+G435</f>
        <v>0</v>
      </c>
      <c r="H436" s="360" t="n">
        <f aca="false">H430+H435</f>
        <v>300</v>
      </c>
      <c r="I436" s="360" t="n">
        <f aca="false">I430+I435</f>
        <v>0</v>
      </c>
      <c r="J436" s="360" t="n">
        <f aca="false">J430+J435</f>
        <v>695</v>
      </c>
      <c r="K436" s="360" t="n">
        <f aca="false">K430+K435</f>
        <v>135</v>
      </c>
      <c r="L436" s="360" t="n">
        <f aca="false">L430+L435</f>
        <v>0</v>
      </c>
      <c r="M436" s="360" t="n">
        <f aca="false">M430+M435</f>
        <v>0</v>
      </c>
      <c r="N436" s="360" t="n">
        <f aca="false">N430+N435</f>
        <v>19582</v>
      </c>
      <c r="O436" s="764"/>
      <c r="P436" s="506"/>
      <c r="Q436" s="506"/>
      <c r="R436" s="506"/>
    </row>
    <row r="437" s="765" customFormat="true" ht="42.75" hidden="false" customHeight="true" outlineLevel="0" collapsed="false">
      <c r="A437" s="71"/>
      <c r="B437" s="72"/>
      <c r="C437" s="72"/>
      <c r="D437" s="72" t="s">
        <v>1261</v>
      </c>
      <c r="F437" s="73"/>
      <c r="G437" s="72"/>
      <c r="H437" s="72"/>
      <c r="J437" s="106" t="s">
        <v>44</v>
      </c>
      <c r="K437" s="72"/>
      <c r="L437" s="72"/>
      <c r="N437" s="72" t="s">
        <v>44</v>
      </c>
      <c r="O437" s="766"/>
      <c r="P437" s="767"/>
      <c r="Q437" s="767"/>
      <c r="R437" s="767"/>
    </row>
    <row r="438" s="765" customFormat="true" ht="15.75" hidden="false" customHeight="true" outlineLevel="0" collapsed="false">
      <c r="A438" s="71" t="s">
        <v>45</v>
      </c>
      <c r="B438" s="72"/>
      <c r="C438" s="72"/>
      <c r="D438" s="72" t="s">
        <v>46</v>
      </c>
      <c r="E438" s="72"/>
      <c r="F438" s="73"/>
      <c r="G438" s="72"/>
      <c r="H438" s="72"/>
      <c r="J438" s="74" t="s">
        <v>47</v>
      </c>
      <c r="K438" s="72"/>
      <c r="L438" s="71"/>
      <c r="M438" s="72" t="s">
        <v>48</v>
      </c>
      <c r="N438" s="72"/>
      <c r="O438" s="72"/>
      <c r="P438" s="767"/>
      <c r="Q438" s="767"/>
      <c r="R438" s="767"/>
    </row>
    <row r="439" s="1" customFormat="true" ht="14.25" hidden="false" customHeight="true" outlineLevel="0" collapsed="false">
      <c r="A439" s="71"/>
      <c r="B439" s="72"/>
      <c r="C439" s="72"/>
      <c r="D439" s="72" t="s">
        <v>810</v>
      </c>
      <c r="E439" s="72"/>
      <c r="F439" s="73"/>
      <c r="G439" s="72"/>
      <c r="H439" s="72"/>
      <c r="J439" s="78" t="s">
        <v>50</v>
      </c>
      <c r="K439" s="72"/>
      <c r="L439" s="72"/>
      <c r="M439" s="72" t="s">
        <v>51</v>
      </c>
      <c r="N439" s="72"/>
      <c r="O439" s="766"/>
      <c r="P439" s="308"/>
      <c r="Q439" s="308"/>
      <c r="R439" s="308"/>
    </row>
    <row r="440" customFormat="false" ht="22.5" hidden="false" customHeight="true" outlineLevel="0" collapsed="false">
      <c r="A440" s="580" t="s">
        <v>0</v>
      </c>
      <c r="B440" s="127"/>
      <c r="C440" s="10"/>
      <c r="D440" s="80" t="s">
        <v>829</v>
      </c>
      <c r="E440" s="81"/>
      <c r="F440" s="188"/>
      <c r="G440" s="10"/>
      <c r="H440" s="10"/>
      <c r="I440" s="10"/>
      <c r="J440" s="10"/>
      <c r="K440" s="10"/>
      <c r="L440" s="12"/>
      <c r="M440" s="10"/>
      <c r="N440" s="10"/>
      <c r="O440" s="13"/>
    </row>
    <row r="441" customFormat="false" ht="15" hidden="false" customHeight="true" outlineLevel="0" collapsed="false">
      <c r="A441" s="14"/>
      <c r="B441" s="659" t="s">
        <v>695</v>
      </c>
      <c r="C441" s="17"/>
      <c r="D441" s="17"/>
      <c r="E441" s="18"/>
      <c r="F441" s="17"/>
      <c r="G441" s="17"/>
      <c r="H441" s="17"/>
      <c r="I441" s="19"/>
      <c r="J441" s="17"/>
      <c r="K441" s="17"/>
      <c r="L441" s="20"/>
      <c r="M441" s="17"/>
      <c r="N441" s="17"/>
      <c r="O441" s="21" t="s">
        <v>1262</v>
      </c>
    </row>
    <row r="442" customFormat="false" ht="16.5" hidden="false" customHeight="true" outlineLevel="0" collapsed="false">
      <c r="A442" s="22"/>
      <c r="B442" s="82"/>
      <c r="C442" s="82"/>
      <c r="D442" s="749" t="s">
        <v>4</v>
      </c>
      <c r="E442" s="26"/>
      <c r="F442" s="27"/>
      <c r="G442" s="27"/>
      <c r="H442" s="27"/>
      <c r="I442" s="27"/>
      <c r="J442" s="27"/>
      <c r="K442" s="27"/>
      <c r="L442" s="28"/>
      <c r="M442" s="27"/>
      <c r="N442" s="27"/>
      <c r="O442" s="29"/>
    </row>
    <row r="443" s="155" customFormat="true" ht="24.75" hidden="false" customHeight="true" outlineLevel="0" collapsed="false">
      <c r="A443" s="389" t="s">
        <v>5</v>
      </c>
      <c r="B443" s="390" t="s">
        <v>6</v>
      </c>
      <c r="C443" s="390" t="s">
        <v>7</v>
      </c>
      <c r="D443" s="390" t="s">
        <v>8</v>
      </c>
      <c r="E443" s="393" t="s">
        <v>9</v>
      </c>
      <c r="F443" s="394" t="s">
        <v>10</v>
      </c>
      <c r="G443" s="394" t="s">
        <v>11</v>
      </c>
      <c r="H443" s="394" t="s">
        <v>12</v>
      </c>
      <c r="I443" s="394" t="s">
        <v>585</v>
      </c>
      <c r="J443" s="394" t="s">
        <v>14</v>
      </c>
      <c r="K443" s="394" t="s">
        <v>15</v>
      </c>
      <c r="L443" s="394" t="s">
        <v>16</v>
      </c>
      <c r="M443" s="394" t="s">
        <v>17</v>
      </c>
      <c r="N443" s="394" t="s">
        <v>586</v>
      </c>
      <c r="O443" s="750" t="s">
        <v>19</v>
      </c>
      <c r="P443" s="704"/>
      <c r="Q443" s="704"/>
      <c r="R443" s="704"/>
    </row>
    <row r="444" customFormat="false" ht="30" hidden="false" customHeight="true" outlineLevel="0" collapsed="false">
      <c r="A444" s="721" t="s">
        <v>706</v>
      </c>
      <c r="B444" s="346"/>
      <c r="C444" s="381"/>
      <c r="D444" s="344"/>
      <c r="E444" s="345"/>
      <c r="F444" s="237"/>
      <c r="G444" s="237"/>
      <c r="H444" s="237"/>
      <c r="I444" s="237"/>
      <c r="J444" s="237"/>
      <c r="K444" s="237"/>
      <c r="L444" s="237"/>
      <c r="M444" s="237"/>
      <c r="N444" s="237"/>
      <c r="O444" s="347"/>
    </row>
    <row r="445" customFormat="false" ht="42" hidden="false" customHeight="true" outlineLevel="0" collapsed="false">
      <c r="A445" s="596" t="n">
        <v>32</v>
      </c>
      <c r="B445" s="253" t="s">
        <v>1263</v>
      </c>
      <c r="C445" s="254" t="s">
        <v>1264</v>
      </c>
      <c r="D445" s="251" t="s">
        <v>1256</v>
      </c>
      <c r="E445" s="252" t="n">
        <v>15</v>
      </c>
      <c r="F445" s="253" t="n">
        <v>3109</v>
      </c>
      <c r="G445" s="253" t="n">
        <v>0</v>
      </c>
      <c r="H445" s="253" t="n">
        <v>0</v>
      </c>
      <c r="I445" s="253" t="n">
        <v>0</v>
      </c>
      <c r="J445" s="253" t="n">
        <v>109</v>
      </c>
      <c r="K445" s="253" t="n">
        <v>0</v>
      </c>
      <c r="L445" s="253" t="n">
        <v>0</v>
      </c>
      <c r="M445" s="253" t="n">
        <v>0</v>
      </c>
      <c r="N445" s="253" t="n">
        <f aca="false">F445+G445+H445+I445-J445+K445-L445-M445</f>
        <v>3000</v>
      </c>
      <c r="O445" s="348"/>
    </row>
    <row r="446" customFormat="false" ht="42" hidden="false" customHeight="true" outlineLevel="0" collapsed="false">
      <c r="A446" s="596" t="n">
        <v>40</v>
      </c>
      <c r="B446" s="253" t="s">
        <v>1265</v>
      </c>
      <c r="C446" s="254" t="s">
        <v>1266</v>
      </c>
      <c r="D446" s="251" t="s">
        <v>726</v>
      </c>
      <c r="E446" s="252" t="n">
        <v>15</v>
      </c>
      <c r="F446" s="253" t="n">
        <v>6348</v>
      </c>
      <c r="G446" s="253" t="n">
        <v>0</v>
      </c>
      <c r="H446" s="253" t="n">
        <v>300</v>
      </c>
      <c r="I446" s="253" t="n">
        <v>0</v>
      </c>
      <c r="J446" s="253" t="n">
        <v>809</v>
      </c>
      <c r="K446" s="253" t="n">
        <v>0</v>
      </c>
      <c r="L446" s="253" t="n">
        <v>0</v>
      </c>
      <c r="M446" s="253" t="n">
        <v>0</v>
      </c>
      <c r="N446" s="253" t="n">
        <f aca="false">F446+G446+H446+I446-J446+K446-L446-M446</f>
        <v>5839</v>
      </c>
      <c r="O446" s="348"/>
    </row>
    <row r="447" customFormat="false" ht="42" hidden="false" customHeight="true" outlineLevel="0" collapsed="false">
      <c r="A447" s="596" t="n">
        <v>46</v>
      </c>
      <c r="B447" s="768" t="s">
        <v>1267</v>
      </c>
      <c r="C447" s="254" t="s">
        <v>1268</v>
      </c>
      <c r="D447" s="251" t="s">
        <v>717</v>
      </c>
      <c r="E447" s="252" t="n">
        <v>15</v>
      </c>
      <c r="F447" s="253" t="n">
        <v>2730</v>
      </c>
      <c r="G447" s="253" t="n">
        <v>0</v>
      </c>
      <c r="H447" s="253" t="n">
        <v>300</v>
      </c>
      <c r="I447" s="253" t="n">
        <v>0</v>
      </c>
      <c r="J447" s="253" t="n">
        <v>48</v>
      </c>
      <c r="K447" s="253" t="n">
        <v>0</v>
      </c>
      <c r="L447" s="253" t="n">
        <v>0</v>
      </c>
      <c r="M447" s="253" t="n">
        <v>0</v>
      </c>
      <c r="N447" s="253" t="n">
        <f aca="false">F447+G447+H447+I447-J447+K447-L447-M447</f>
        <v>2982</v>
      </c>
      <c r="O447" s="348"/>
    </row>
    <row r="448" customFormat="false" ht="42" hidden="false" customHeight="true" outlineLevel="0" collapsed="false">
      <c r="A448" s="596" t="n">
        <v>61</v>
      </c>
      <c r="B448" s="253" t="s">
        <v>1269</v>
      </c>
      <c r="C448" s="254" t="s">
        <v>1270</v>
      </c>
      <c r="D448" s="251" t="s">
        <v>726</v>
      </c>
      <c r="E448" s="252" t="n">
        <v>15</v>
      </c>
      <c r="F448" s="253" t="n">
        <v>6348</v>
      </c>
      <c r="G448" s="253" t="n">
        <v>0</v>
      </c>
      <c r="H448" s="253" t="n">
        <v>300</v>
      </c>
      <c r="I448" s="253" t="n">
        <v>0</v>
      </c>
      <c r="J448" s="253" t="n">
        <v>809</v>
      </c>
      <c r="K448" s="253" t="n">
        <v>0</v>
      </c>
      <c r="L448" s="253" t="n">
        <v>0</v>
      </c>
      <c r="M448" s="253" t="n">
        <v>0</v>
      </c>
      <c r="N448" s="253" t="n">
        <f aca="false">F448+G448+H448+I448-J448+K448-L448-M448</f>
        <v>5839</v>
      </c>
      <c r="O448" s="348"/>
    </row>
    <row r="449" customFormat="false" ht="42" hidden="false" customHeight="true" outlineLevel="0" collapsed="false">
      <c r="A449" s="596" t="n">
        <v>84</v>
      </c>
      <c r="B449" s="253" t="s">
        <v>1271</v>
      </c>
      <c r="C449" s="254" t="s">
        <v>1272</v>
      </c>
      <c r="D449" s="251" t="s">
        <v>717</v>
      </c>
      <c r="E449" s="252" t="n">
        <v>15</v>
      </c>
      <c r="F449" s="253" t="n">
        <v>2730</v>
      </c>
      <c r="G449" s="253" t="n">
        <v>3800</v>
      </c>
      <c r="H449" s="253" t="n">
        <v>300</v>
      </c>
      <c r="I449" s="253" t="n">
        <v>0</v>
      </c>
      <c r="J449" s="253" t="n">
        <v>48</v>
      </c>
      <c r="K449" s="253" t="n">
        <v>0</v>
      </c>
      <c r="L449" s="253" t="n">
        <v>0</v>
      </c>
      <c r="M449" s="253" t="n">
        <v>0</v>
      </c>
      <c r="N449" s="253" t="n">
        <f aca="false">F449+G449+H449+I449-J449+K449-L449-M449</f>
        <v>6782</v>
      </c>
      <c r="O449" s="348"/>
    </row>
    <row r="450" customFormat="false" ht="42" hidden="false" customHeight="true" outlineLevel="0" collapsed="false">
      <c r="A450" s="596" t="n">
        <v>132</v>
      </c>
      <c r="B450" s="253" t="s">
        <v>1273</v>
      </c>
      <c r="C450" s="250" t="s">
        <v>1274</v>
      </c>
      <c r="D450" s="538" t="s">
        <v>1275</v>
      </c>
      <c r="E450" s="252" t="n">
        <v>15</v>
      </c>
      <c r="F450" s="253" t="n">
        <v>2167</v>
      </c>
      <c r="G450" s="253" t="n">
        <v>0</v>
      </c>
      <c r="H450" s="253" t="n">
        <v>0</v>
      </c>
      <c r="I450" s="253" t="n">
        <v>0</v>
      </c>
      <c r="J450" s="253" t="n">
        <v>0</v>
      </c>
      <c r="K450" s="253" t="n">
        <v>57</v>
      </c>
      <c r="L450" s="253" t="n">
        <v>0</v>
      </c>
      <c r="M450" s="253" t="n">
        <v>0</v>
      </c>
      <c r="N450" s="253" t="n">
        <f aca="false">F450+G450+H450+I450-J450+K450-L450-M450</f>
        <v>2224</v>
      </c>
      <c r="O450" s="348"/>
      <c r="P450" s="6"/>
      <c r="Q450" s="6"/>
      <c r="R450" s="6"/>
    </row>
    <row r="451" customFormat="false" ht="42" hidden="false" customHeight="true" outlineLevel="0" collapsed="false">
      <c r="A451" s="596" t="n">
        <v>137</v>
      </c>
      <c r="B451" s="253" t="s">
        <v>1276</v>
      </c>
      <c r="C451" s="250" t="s">
        <v>1277</v>
      </c>
      <c r="D451" s="538" t="s">
        <v>717</v>
      </c>
      <c r="E451" s="252" t="n">
        <v>15</v>
      </c>
      <c r="F451" s="253" t="n">
        <v>2730</v>
      </c>
      <c r="G451" s="253" t="n">
        <v>0</v>
      </c>
      <c r="H451" s="253" t="n">
        <v>300</v>
      </c>
      <c r="I451" s="253" t="n">
        <v>0</v>
      </c>
      <c r="J451" s="253" t="n">
        <v>48</v>
      </c>
      <c r="K451" s="253" t="n">
        <v>0</v>
      </c>
      <c r="L451" s="253" t="n">
        <v>0</v>
      </c>
      <c r="M451" s="253" t="n">
        <v>0</v>
      </c>
      <c r="N451" s="253" t="n">
        <f aca="false">F451+G451+H451+I451-J451+K451-L451-M451</f>
        <v>2982</v>
      </c>
      <c r="O451" s="348"/>
      <c r="P451" s="6"/>
      <c r="Q451" s="6"/>
      <c r="R451" s="6"/>
    </row>
    <row r="452" customFormat="false" ht="42" hidden="false" customHeight="true" outlineLevel="0" collapsed="false">
      <c r="A452" s="596" t="n">
        <v>195</v>
      </c>
      <c r="B452" s="253" t="s">
        <v>1278</v>
      </c>
      <c r="C452" s="254" t="s">
        <v>1279</v>
      </c>
      <c r="D452" s="251" t="s">
        <v>1280</v>
      </c>
      <c r="E452" s="252" t="n">
        <v>15</v>
      </c>
      <c r="F452" s="253" t="n">
        <v>2508</v>
      </c>
      <c r="G452" s="253" t="n">
        <v>0</v>
      </c>
      <c r="H452" s="253" t="n">
        <v>300</v>
      </c>
      <c r="I452" s="253" t="n">
        <v>0</v>
      </c>
      <c r="J452" s="253" t="n">
        <v>9</v>
      </c>
      <c r="K452" s="253" t="n">
        <v>0</v>
      </c>
      <c r="L452" s="253" t="n">
        <v>0</v>
      </c>
      <c r="M452" s="253" t="n">
        <v>0</v>
      </c>
      <c r="N452" s="253" t="n">
        <f aca="false">F452+G452+H452+I452-J452+K452-L452-M452</f>
        <v>2799</v>
      </c>
      <c r="O452" s="348"/>
    </row>
    <row r="453" customFormat="false" ht="42" hidden="false" customHeight="true" outlineLevel="0" collapsed="false">
      <c r="A453" s="596" t="n">
        <v>253</v>
      </c>
      <c r="B453" s="253" t="s">
        <v>1281</v>
      </c>
      <c r="C453" s="254" t="s">
        <v>1282</v>
      </c>
      <c r="D453" s="251" t="s">
        <v>1283</v>
      </c>
      <c r="E453" s="252" t="n">
        <v>15</v>
      </c>
      <c r="F453" s="253" t="n">
        <v>6348</v>
      </c>
      <c r="G453" s="253" t="n">
        <v>0</v>
      </c>
      <c r="H453" s="253" t="n">
        <v>300</v>
      </c>
      <c r="I453" s="253" t="n">
        <v>0</v>
      </c>
      <c r="J453" s="253" t="n">
        <v>809</v>
      </c>
      <c r="K453" s="253" t="n">
        <v>0</v>
      </c>
      <c r="L453" s="253" t="n">
        <v>0</v>
      </c>
      <c r="M453" s="253" t="n">
        <v>0</v>
      </c>
      <c r="N453" s="253" t="n">
        <f aca="false">F453+G453+H453+I453-J453+K453-L453-M453</f>
        <v>5839</v>
      </c>
      <c r="O453" s="348"/>
    </row>
    <row r="454" s="70" customFormat="true" ht="24" hidden="false" customHeight="true" outlineLevel="0" collapsed="false">
      <c r="A454" s="601" t="s">
        <v>41</v>
      </c>
      <c r="B454" s="769"/>
      <c r="C454" s="770"/>
      <c r="D454" s="603"/>
      <c r="E454" s="771"/>
      <c r="F454" s="435" t="n">
        <f aca="false">F435+F455</f>
        <v>43966</v>
      </c>
      <c r="G454" s="435" t="n">
        <f aca="false">G435+G455</f>
        <v>3800</v>
      </c>
      <c r="H454" s="435" t="n">
        <f aca="false">H435+H455</f>
        <v>2400</v>
      </c>
      <c r="I454" s="435" t="n">
        <f aca="false">I435+I455</f>
        <v>0</v>
      </c>
      <c r="J454" s="435" t="n">
        <f aca="false">J435+J455</f>
        <v>2955</v>
      </c>
      <c r="K454" s="435" t="n">
        <f aca="false">K435+K455</f>
        <v>57</v>
      </c>
      <c r="L454" s="435" t="n">
        <f aca="false">L435+L455</f>
        <v>0</v>
      </c>
      <c r="M454" s="435" t="n">
        <f aca="false">M435+M455</f>
        <v>0</v>
      </c>
      <c r="N454" s="435" t="n">
        <f aca="false">N435+N455</f>
        <v>47268</v>
      </c>
      <c r="O454" s="772"/>
      <c r="P454" s="661"/>
      <c r="Q454" s="661"/>
      <c r="R454" s="661"/>
    </row>
    <row r="455" s="202" customFormat="true" ht="24" hidden="false" customHeight="true" outlineLevel="0" collapsed="false">
      <c r="A455" s="505"/>
      <c r="B455" s="763" t="s">
        <v>42</v>
      </c>
      <c r="C455" s="360"/>
      <c r="D455" s="360"/>
      <c r="E455" s="384"/>
      <c r="F455" s="360" t="n">
        <f aca="false">SUM(F445:F453)</f>
        <v>35018</v>
      </c>
      <c r="G455" s="360" t="n">
        <f aca="false">SUM(G445:G453)</f>
        <v>3800</v>
      </c>
      <c r="H455" s="360" t="n">
        <f aca="false">SUM(H445:H453)</f>
        <v>2100</v>
      </c>
      <c r="I455" s="360" t="n">
        <f aca="false">SUM(I445:I453)</f>
        <v>0</v>
      </c>
      <c r="J455" s="360" t="n">
        <f aca="false">SUM(J445:J453)</f>
        <v>2689</v>
      </c>
      <c r="K455" s="360" t="n">
        <f aca="false">SUM(K445:K453)</f>
        <v>57</v>
      </c>
      <c r="L455" s="360" t="n">
        <f aca="false">SUM(L445:L453)</f>
        <v>0</v>
      </c>
      <c r="M455" s="360" t="n">
        <f aca="false">SUM(M445:M453)</f>
        <v>0</v>
      </c>
      <c r="N455" s="360" t="n">
        <f aca="false">SUM(N445:N453)</f>
        <v>38286</v>
      </c>
      <c r="O455" s="764"/>
      <c r="P455" s="506"/>
      <c r="Q455" s="506"/>
      <c r="R455" s="506"/>
    </row>
    <row r="456" s="765" customFormat="true" ht="54" hidden="false" customHeight="true" outlineLevel="0" collapsed="false">
      <c r="A456" s="71"/>
      <c r="B456" s="72"/>
      <c r="C456" s="72"/>
      <c r="D456" s="72" t="s">
        <v>1261</v>
      </c>
      <c r="F456" s="73"/>
      <c r="G456" s="72"/>
      <c r="H456" s="72"/>
      <c r="J456" s="106" t="s">
        <v>44</v>
      </c>
      <c r="K456" s="72"/>
      <c r="L456" s="72"/>
      <c r="N456" s="72" t="s">
        <v>44</v>
      </c>
      <c r="O456" s="766"/>
      <c r="P456" s="767"/>
      <c r="Q456" s="767"/>
      <c r="R456" s="767"/>
    </row>
    <row r="457" s="765" customFormat="true" ht="18" hidden="false" customHeight="true" outlineLevel="0" collapsed="false">
      <c r="A457" s="71" t="s">
        <v>45</v>
      </c>
      <c r="B457" s="72"/>
      <c r="C457" s="72"/>
      <c r="D457" s="72" t="s">
        <v>46</v>
      </c>
      <c r="E457" s="72"/>
      <c r="F457" s="73"/>
      <c r="G457" s="72"/>
      <c r="H457" s="72"/>
      <c r="J457" s="74" t="s">
        <v>47</v>
      </c>
      <c r="K457" s="72"/>
      <c r="L457" s="71"/>
      <c r="M457" s="72" t="s">
        <v>48</v>
      </c>
      <c r="N457" s="72"/>
      <c r="O457" s="72"/>
      <c r="P457" s="767"/>
      <c r="Q457" s="767"/>
      <c r="R457" s="767"/>
    </row>
    <row r="458" s="1" customFormat="true" ht="15.75" hidden="false" customHeight="true" outlineLevel="0" collapsed="false">
      <c r="A458" s="71"/>
      <c r="B458" s="72"/>
      <c r="C458" s="72"/>
      <c r="D458" s="72" t="s">
        <v>810</v>
      </c>
      <c r="E458" s="72"/>
      <c r="F458" s="73"/>
      <c r="G458" s="72"/>
      <c r="H458" s="72"/>
      <c r="J458" s="78" t="s">
        <v>50</v>
      </c>
      <c r="K458" s="72"/>
      <c r="L458" s="72"/>
      <c r="M458" s="72" t="s">
        <v>51</v>
      </c>
      <c r="N458" s="72"/>
      <c r="O458" s="766"/>
      <c r="P458" s="308"/>
      <c r="Q458" s="308"/>
      <c r="R458" s="308"/>
    </row>
    <row r="459" customFormat="false" ht="55.5" hidden="false" customHeight="true" outlineLevel="0" collapsed="false">
      <c r="A459" s="580" t="s">
        <v>0</v>
      </c>
      <c r="B459" s="127"/>
      <c r="C459" s="10"/>
      <c r="D459" s="566" t="s">
        <v>829</v>
      </c>
      <c r="E459" s="81"/>
      <c r="F459" s="10"/>
      <c r="G459" s="10"/>
      <c r="H459" s="10"/>
      <c r="I459" s="10"/>
      <c r="J459" s="10"/>
      <c r="K459" s="10"/>
      <c r="L459" s="12"/>
      <c r="M459" s="10"/>
      <c r="N459" s="10"/>
      <c r="O459" s="13"/>
    </row>
    <row r="460" customFormat="false" ht="40.5" hidden="false" customHeight="true" outlineLevel="0" collapsed="false">
      <c r="A460" s="14"/>
      <c r="B460" s="582" t="s">
        <v>730</v>
      </c>
      <c r="C460" s="17"/>
      <c r="D460" s="17"/>
      <c r="E460" s="18"/>
      <c r="F460" s="17"/>
      <c r="G460" s="17"/>
      <c r="H460" s="17"/>
      <c r="I460" s="19"/>
      <c r="J460" s="17"/>
      <c r="K460" s="17"/>
      <c r="L460" s="20"/>
      <c r="M460" s="17"/>
      <c r="N460" s="17"/>
      <c r="O460" s="21" t="s">
        <v>1284</v>
      </c>
    </row>
    <row r="461" customFormat="false" ht="46.5" hidden="false" customHeight="true" outlineLevel="0" collapsed="false">
      <c r="A461" s="22"/>
      <c r="B461" s="23"/>
      <c r="C461" s="82"/>
      <c r="D461" s="25" t="s">
        <v>4</v>
      </c>
      <c r="E461" s="26"/>
      <c r="F461" s="27"/>
      <c r="G461" s="27"/>
      <c r="H461" s="27"/>
      <c r="I461" s="27"/>
      <c r="J461" s="27"/>
      <c r="K461" s="27"/>
      <c r="L461" s="28"/>
      <c r="M461" s="27"/>
      <c r="N461" s="27"/>
      <c r="O461" s="29"/>
    </row>
    <row r="462" s="155" customFormat="true" ht="40.5" hidden="false" customHeight="true" outlineLevel="0" collapsed="false">
      <c r="A462" s="151" t="s">
        <v>5</v>
      </c>
      <c r="B462" s="152" t="s">
        <v>6</v>
      </c>
      <c r="C462" s="152" t="s">
        <v>7</v>
      </c>
      <c r="D462" s="152" t="s">
        <v>8</v>
      </c>
      <c r="E462" s="153" t="s">
        <v>9</v>
      </c>
      <c r="F462" s="35" t="s">
        <v>10</v>
      </c>
      <c r="G462" s="35" t="s">
        <v>11</v>
      </c>
      <c r="H462" s="35" t="s">
        <v>12</v>
      </c>
      <c r="I462" s="35" t="s">
        <v>585</v>
      </c>
      <c r="J462" s="35" t="s">
        <v>14</v>
      </c>
      <c r="K462" s="35" t="s">
        <v>15</v>
      </c>
      <c r="L462" s="35" t="s">
        <v>16</v>
      </c>
      <c r="M462" s="35" t="s">
        <v>17</v>
      </c>
      <c r="N462" s="35" t="s">
        <v>586</v>
      </c>
      <c r="O462" s="154" t="s">
        <v>19</v>
      </c>
      <c r="P462" s="704"/>
      <c r="Q462" s="704"/>
      <c r="R462" s="704"/>
    </row>
    <row r="463" customFormat="false" ht="34.5" hidden="false" customHeight="true" outlineLevel="0" collapsed="false">
      <c r="A463" s="218" t="s">
        <v>732</v>
      </c>
      <c r="B463" s="140"/>
      <c r="C463" s="140"/>
      <c r="D463" s="140"/>
      <c r="E463" s="156"/>
      <c r="F463" s="140"/>
      <c r="G463" s="140"/>
      <c r="H463" s="140"/>
      <c r="I463" s="140"/>
      <c r="J463" s="140"/>
      <c r="K463" s="140"/>
      <c r="L463" s="288"/>
      <c r="M463" s="140"/>
      <c r="N463" s="140"/>
      <c r="O463" s="143"/>
    </row>
    <row r="464" customFormat="false" ht="46.5" hidden="false" customHeight="true" outlineLevel="0" collapsed="false">
      <c r="A464" s="453" t="n">
        <v>217</v>
      </c>
      <c r="B464" s="221" t="s">
        <v>1285</v>
      </c>
      <c r="C464" s="87" t="s">
        <v>1286</v>
      </c>
      <c r="D464" s="87" t="s">
        <v>247</v>
      </c>
      <c r="E464" s="292" t="n">
        <v>15</v>
      </c>
      <c r="F464" s="221" t="n">
        <v>1703</v>
      </c>
      <c r="G464" s="221" t="n">
        <v>0</v>
      </c>
      <c r="H464" s="221" t="n">
        <v>0</v>
      </c>
      <c r="I464" s="52" t="n">
        <v>0</v>
      </c>
      <c r="J464" s="221" t="n">
        <v>0</v>
      </c>
      <c r="K464" s="221" t="n">
        <v>103</v>
      </c>
      <c r="L464" s="221" t="n">
        <v>0</v>
      </c>
      <c r="M464" s="221" t="n">
        <v>0</v>
      </c>
      <c r="N464" s="221" t="n">
        <f aca="false">F464+G464+H464+I464-J464+K464-L464-M464</f>
        <v>1806</v>
      </c>
      <c r="O464" s="51"/>
    </row>
    <row r="465" customFormat="false" ht="46.5" hidden="false" customHeight="true" outlineLevel="0" collapsed="false">
      <c r="A465" s="453" t="n">
        <v>287</v>
      </c>
      <c r="B465" s="221" t="s">
        <v>1287</v>
      </c>
      <c r="C465" s="87" t="s">
        <v>1288</v>
      </c>
      <c r="D465" s="87" t="s">
        <v>247</v>
      </c>
      <c r="E465" s="292" t="n">
        <v>15</v>
      </c>
      <c r="F465" s="221" t="n">
        <v>524</v>
      </c>
      <c r="G465" s="221" t="n">
        <v>0</v>
      </c>
      <c r="H465" s="221" t="n">
        <v>0</v>
      </c>
      <c r="I465" s="52" t="n">
        <v>0</v>
      </c>
      <c r="J465" s="221" t="n">
        <v>0</v>
      </c>
      <c r="K465" s="221" t="n">
        <v>178</v>
      </c>
      <c r="L465" s="221" t="n">
        <v>0</v>
      </c>
      <c r="M465" s="221" t="n">
        <v>0</v>
      </c>
      <c r="N465" s="221" t="n">
        <f aca="false">F465+G465+H465+I465-J465+K465-L465-M465</f>
        <v>702</v>
      </c>
      <c r="O465" s="51"/>
    </row>
    <row r="466" customFormat="false" ht="17.25" hidden="false" customHeight="true" outlineLevel="0" collapsed="false">
      <c r="A466" s="524" t="s">
        <v>41</v>
      </c>
      <c r="B466" s="448"/>
      <c r="C466" s="450"/>
      <c r="D466" s="450"/>
      <c r="E466" s="451"/>
      <c r="F466" s="452" t="n">
        <f aca="false">SUM(F464:F465)</f>
        <v>2227</v>
      </c>
      <c r="G466" s="452" t="n">
        <f aca="false">SUM(G464:G465)</f>
        <v>0</v>
      </c>
      <c r="H466" s="452" t="n">
        <f aca="false">SUM(H464:H465)</f>
        <v>0</v>
      </c>
      <c r="I466" s="452" t="n">
        <f aca="false">SUM(I464:I465)</f>
        <v>0</v>
      </c>
      <c r="J466" s="452" t="n">
        <f aca="false">SUM(J464:J465)</f>
        <v>0</v>
      </c>
      <c r="K466" s="452" t="n">
        <f aca="false">SUM(K464:K465)</f>
        <v>281</v>
      </c>
      <c r="L466" s="452" t="n">
        <f aca="false">SUM(L464:L465)</f>
        <v>0</v>
      </c>
      <c r="M466" s="452" t="n">
        <f aca="false">SUM(M464:M465)</f>
        <v>0</v>
      </c>
      <c r="N466" s="452" t="n">
        <f aca="false">SUM(N464:N465)</f>
        <v>2508</v>
      </c>
      <c r="O466" s="62"/>
    </row>
    <row r="467" customFormat="false" ht="33.75" hidden="false" customHeight="true" outlineLevel="0" collapsed="false">
      <c r="A467" s="218" t="s">
        <v>1289</v>
      </c>
      <c r="B467" s="444"/>
      <c r="C467" s="141"/>
      <c r="D467" s="141"/>
      <c r="E467" s="142"/>
      <c r="F467" s="444"/>
      <c r="G467" s="444"/>
      <c r="H467" s="444"/>
      <c r="I467" s="444"/>
      <c r="J467" s="444"/>
      <c r="K467" s="444"/>
      <c r="L467" s="444"/>
      <c r="M467" s="444"/>
      <c r="N467" s="444"/>
      <c r="O467" s="143"/>
    </row>
    <row r="468" customFormat="false" ht="45.75" hidden="false" customHeight="true" outlineLevel="0" collapsed="false">
      <c r="A468" s="453" t="n">
        <v>98</v>
      </c>
      <c r="B468" s="221" t="s">
        <v>1290</v>
      </c>
      <c r="C468" s="87" t="s">
        <v>1291</v>
      </c>
      <c r="D468" s="291" t="s">
        <v>116</v>
      </c>
      <c r="E468" s="292" t="n">
        <v>15</v>
      </c>
      <c r="F468" s="221" t="n">
        <v>2184</v>
      </c>
      <c r="G468" s="221" t="n">
        <v>0</v>
      </c>
      <c r="H468" s="221" t="n">
        <v>0</v>
      </c>
      <c r="I468" s="221" t="n">
        <v>0</v>
      </c>
      <c r="J468" s="221" t="n">
        <v>0</v>
      </c>
      <c r="K468" s="221" t="n">
        <v>55</v>
      </c>
      <c r="L468" s="589" t="n">
        <v>0</v>
      </c>
      <c r="M468" s="221" t="n">
        <v>0</v>
      </c>
      <c r="N468" s="221" t="n">
        <f aca="false">F468+G468+H468+I468-J468+K468-L468-M468</f>
        <v>2239</v>
      </c>
      <c r="O468" s="51"/>
    </row>
    <row r="469" customFormat="false" ht="45.75" hidden="false" customHeight="true" outlineLevel="0" collapsed="false">
      <c r="A469" s="453" t="n">
        <v>264</v>
      </c>
      <c r="B469" s="221" t="s">
        <v>1292</v>
      </c>
      <c r="C469" s="87" t="s">
        <v>1293</v>
      </c>
      <c r="D469" s="291" t="s">
        <v>803</v>
      </c>
      <c r="E469" s="292" t="n">
        <v>15</v>
      </c>
      <c r="F469" s="221" t="n">
        <v>3820</v>
      </c>
      <c r="G469" s="221" t="n">
        <v>0</v>
      </c>
      <c r="H469" s="221" t="n">
        <v>0</v>
      </c>
      <c r="I469" s="221" t="n">
        <v>0</v>
      </c>
      <c r="J469" s="221" t="n">
        <v>320</v>
      </c>
      <c r="K469" s="221" t="n">
        <v>0</v>
      </c>
      <c r="L469" s="589" t="n">
        <v>0</v>
      </c>
      <c r="M469" s="221" t="n">
        <v>0</v>
      </c>
      <c r="N469" s="221" t="n">
        <f aca="false">F469+G469+H469+I469-J469+K469-L469-M469</f>
        <v>3500</v>
      </c>
      <c r="O469" s="51"/>
    </row>
    <row r="470" customFormat="false" ht="17.25" hidden="false" customHeight="true" outlineLevel="0" collapsed="false">
      <c r="A470" s="524" t="s">
        <v>41</v>
      </c>
      <c r="B470" s="448"/>
      <c r="C470" s="450"/>
      <c r="D470" s="450"/>
      <c r="E470" s="451"/>
      <c r="F470" s="459" t="n">
        <f aca="false">SUM(F468:F469)</f>
        <v>6004</v>
      </c>
      <c r="G470" s="459" t="n">
        <f aca="false">SUM(G468:G469)</f>
        <v>0</v>
      </c>
      <c r="H470" s="459" t="n">
        <f aca="false">SUM(H468:H469)</f>
        <v>0</v>
      </c>
      <c r="I470" s="459" t="n">
        <f aca="false">SUM(I468:I469)</f>
        <v>0</v>
      </c>
      <c r="J470" s="459" t="n">
        <f aca="false">SUM(J468:J469)</f>
        <v>320</v>
      </c>
      <c r="K470" s="459" t="n">
        <f aca="false">SUM(K468:K469)</f>
        <v>55</v>
      </c>
      <c r="L470" s="459" t="n">
        <f aca="false">SUM(L468:L469)</f>
        <v>0</v>
      </c>
      <c r="M470" s="459" t="n">
        <f aca="false">SUM(M468:M469)</f>
        <v>0</v>
      </c>
      <c r="N470" s="459" t="n">
        <f aca="false">SUM(N468:N469)</f>
        <v>5739</v>
      </c>
      <c r="O470" s="62"/>
    </row>
    <row r="471" customFormat="false" ht="30" hidden="false" customHeight="true" outlineLevel="0" collapsed="false">
      <c r="A471" s="63"/>
      <c r="B471" s="458" t="s">
        <v>42</v>
      </c>
      <c r="C471" s="285"/>
      <c r="D471" s="285"/>
      <c r="E471" s="286"/>
      <c r="F471" s="208" t="n">
        <f aca="false">F466+F470</f>
        <v>8231</v>
      </c>
      <c r="G471" s="208" t="n">
        <f aca="false">G466+G470</f>
        <v>0</v>
      </c>
      <c r="H471" s="208" t="n">
        <f aca="false">H466+H470</f>
        <v>0</v>
      </c>
      <c r="I471" s="208" t="n">
        <f aca="false">I466+I470</f>
        <v>0</v>
      </c>
      <c r="J471" s="208" t="n">
        <f aca="false">J466+J470</f>
        <v>320</v>
      </c>
      <c r="K471" s="208" t="n">
        <f aca="false">K466+K470</f>
        <v>336</v>
      </c>
      <c r="L471" s="208" t="n">
        <f aca="false">L466+L470</f>
        <v>0</v>
      </c>
      <c r="M471" s="208" t="n">
        <f aca="false">M466+M470</f>
        <v>0</v>
      </c>
      <c r="N471" s="208" t="n">
        <f aca="false">N466+N470</f>
        <v>8247</v>
      </c>
      <c r="O471" s="69"/>
    </row>
    <row r="476" s="527" customFormat="true" ht="20.25" hidden="false" customHeight="false" outlineLevel="0" collapsed="false">
      <c r="A476" s="71"/>
      <c r="B476" s="72"/>
      <c r="C476" s="72"/>
      <c r="D476" s="72"/>
      <c r="E476" s="72" t="s">
        <v>43</v>
      </c>
      <c r="F476" s="73"/>
      <c r="G476" s="72"/>
      <c r="H476" s="72"/>
      <c r="J476" s="74" t="s">
        <v>44</v>
      </c>
      <c r="K476" s="74"/>
      <c r="L476" s="72"/>
      <c r="N476" s="72"/>
      <c r="O476" s="72" t="s">
        <v>44</v>
      </c>
      <c r="P476" s="581"/>
      <c r="Q476" s="581"/>
      <c r="R476" s="581"/>
    </row>
    <row r="477" s="527" customFormat="true" ht="21.75" hidden="false" customHeight="false" outlineLevel="0" collapsed="false">
      <c r="A477" s="71"/>
      <c r="B477" s="72"/>
      <c r="C477" s="72"/>
      <c r="D477" s="72"/>
      <c r="E477" s="72"/>
      <c r="F477" s="73"/>
      <c r="G477" s="72"/>
      <c r="H477" s="72"/>
      <c r="J477" s="74"/>
      <c r="K477" s="550"/>
      <c r="L477" s="71"/>
      <c r="M477" s="72"/>
      <c r="N477" s="72"/>
      <c r="O477" s="76"/>
      <c r="P477" s="581"/>
      <c r="Q477" s="581"/>
      <c r="R477" s="581"/>
    </row>
    <row r="478" s="527" customFormat="true" ht="21.75" hidden="false" customHeight="false" outlineLevel="0" collapsed="false">
      <c r="A478" s="71" t="s">
        <v>45</v>
      </c>
      <c r="B478" s="72"/>
      <c r="C478" s="72"/>
      <c r="D478" s="72" t="s">
        <v>46</v>
      </c>
      <c r="E478" s="72"/>
      <c r="F478" s="73"/>
      <c r="G478" s="72"/>
      <c r="H478" s="72"/>
      <c r="J478" s="74" t="s">
        <v>47</v>
      </c>
      <c r="K478" s="550"/>
      <c r="L478" s="71"/>
      <c r="M478" s="72"/>
      <c r="N478" s="72" t="s">
        <v>48</v>
      </c>
      <c r="O478" s="76"/>
      <c r="P478" s="581"/>
      <c r="Q478" s="581"/>
      <c r="R478" s="581"/>
    </row>
    <row r="479" s="527" customFormat="true" ht="21.75" hidden="false" customHeight="false" outlineLevel="0" collapsed="false">
      <c r="A479" s="71"/>
      <c r="B479" s="72"/>
      <c r="C479" s="72"/>
      <c r="D479" s="72"/>
      <c r="E479" s="74" t="s">
        <v>609</v>
      </c>
      <c r="F479" s="73"/>
      <c r="G479" s="72"/>
      <c r="H479" s="72"/>
      <c r="J479" s="78" t="s">
        <v>50</v>
      </c>
      <c r="K479" s="78"/>
      <c r="L479" s="72"/>
      <c r="M479" s="72"/>
      <c r="N479" s="72" t="s">
        <v>51</v>
      </c>
      <c r="O479" s="75"/>
      <c r="P479" s="581"/>
      <c r="Q479" s="581"/>
      <c r="R479" s="581"/>
    </row>
    <row r="480" customFormat="false" ht="33.75" hidden="false" customHeight="false" outlineLevel="0" collapsed="false">
      <c r="A480" s="580" t="s">
        <v>0</v>
      </c>
      <c r="B480" s="127"/>
      <c r="C480" s="10"/>
      <c r="D480" s="566" t="s">
        <v>829</v>
      </c>
      <c r="E480" s="81"/>
      <c r="F480" s="10"/>
      <c r="G480" s="10"/>
      <c r="H480" s="10"/>
      <c r="I480" s="10"/>
      <c r="J480" s="10"/>
      <c r="K480" s="10"/>
      <c r="L480" s="12"/>
      <c r="M480" s="10"/>
      <c r="N480" s="10"/>
      <c r="O480" s="13"/>
    </row>
    <row r="481" customFormat="false" ht="26.25" hidden="false" customHeight="true" outlineLevel="0" collapsed="false">
      <c r="A481" s="14"/>
      <c r="B481" s="659" t="s">
        <v>1294</v>
      </c>
      <c r="C481" s="17"/>
      <c r="D481" s="17"/>
      <c r="E481" s="18"/>
      <c r="F481" s="17"/>
      <c r="G481" s="17"/>
      <c r="H481" s="17"/>
      <c r="I481" s="19"/>
      <c r="J481" s="17"/>
      <c r="K481" s="17"/>
      <c r="L481" s="20"/>
      <c r="M481" s="17"/>
      <c r="N481" s="17"/>
      <c r="O481" s="21" t="s">
        <v>1295</v>
      </c>
    </row>
    <row r="482" customFormat="false" ht="28.5" hidden="false" customHeight="true" outlineLevel="0" collapsed="false">
      <c r="A482" s="22"/>
      <c r="B482" s="82"/>
      <c r="C482" s="82"/>
      <c r="D482" s="25" t="s">
        <v>4</v>
      </c>
      <c r="E482" s="26"/>
      <c r="F482" s="27"/>
      <c r="G482" s="27"/>
      <c r="H482" s="27"/>
      <c r="I482" s="27"/>
      <c r="J482" s="27"/>
      <c r="K482" s="27"/>
      <c r="L482" s="28"/>
      <c r="M482" s="27"/>
      <c r="N482" s="27"/>
      <c r="O482" s="29"/>
    </row>
    <row r="483" s="155" customFormat="true" ht="35.25" hidden="false" customHeight="true" outlineLevel="0" collapsed="false">
      <c r="A483" s="151" t="s">
        <v>5</v>
      </c>
      <c r="B483" s="152" t="s">
        <v>6</v>
      </c>
      <c r="C483" s="152" t="s">
        <v>7</v>
      </c>
      <c r="D483" s="152" t="s">
        <v>8</v>
      </c>
      <c r="E483" s="153" t="s">
        <v>9</v>
      </c>
      <c r="F483" s="35" t="s">
        <v>10</v>
      </c>
      <c r="G483" s="35" t="s">
        <v>11</v>
      </c>
      <c r="H483" s="35" t="s">
        <v>12</v>
      </c>
      <c r="I483" s="35" t="s">
        <v>585</v>
      </c>
      <c r="J483" s="35" t="s">
        <v>14</v>
      </c>
      <c r="K483" s="35" t="s">
        <v>15</v>
      </c>
      <c r="L483" s="35" t="s">
        <v>16</v>
      </c>
      <c r="M483" s="35" t="s">
        <v>17</v>
      </c>
      <c r="N483" s="35" t="s">
        <v>586</v>
      </c>
      <c r="O483" s="154" t="s">
        <v>19</v>
      </c>
      <c r="P483" s="704"/>
      <c r="Q483" s="704"/>
      <c r="R483" s="704"/>
    </row>
    <row r="484" customFormat="false" ht="28.5" hidden="false" customHeight="true" outlineLevel="0" collapsed="false">
      <c r="A484" s="441" t="s">
        <v>1296</v>
      </c>
      <c r="B484" s="140"/>
      <c r="C484" s="140"/>
      <c r="D484" s="140"/>
      <c r="E484" s="156"/>
      <c r="F484" s="140"/>
      <c r="G484" s="140"/>
      <c r="H484" s="140"/>
      <c r="I484" s="140"/>
      <c r="J484" s="140"/>
      <c r="K484" s="140"/>
      <c r="L484" s="288"/>
      <c r="M484" s="140"/>
      <c r="N484" s="140"/>
      <c r="O484" s="143"/>
    </row>
    <row r="485" customFormat="false" ht="43.5" hidden="false" customHeight="true" outlineLevel="0" collapsed="false">
      <c r="A485" s="453" t="n">
        <v>34</v>
      </c>
      <c r="B485" s="221" t="s">
        <v>1297</v>
      </c>
      <c r="C485" s="87" t="s">
        <v>1298</v>
      </c>
      <c r="D485" s="291" t="s">
        <v>116</v>
      </c>
      <c r="E485" s="292" t="n">
        <v>15</v>
      </c>
      <c r="F485" s="221" t="n">
        <v>4013</v>
      </c>
      <c r="G485" s="221" t="n">
        <v>0</v>
      </c>
      <c r="H485" s="221" t="n">
        <v>0</v>
      </c>
      <c r="I485" s="221" t="n">
        <v>0</v>
      </c>
      <c r="J485" s="221" t="n">
        <v>351</v>
      </c>
      <c r="K485" s="221" t="n">
        <v>0</v>
      </c>
      <c r="L485" s="221" t="n">
        <v>0</v>
      </c>
      <c r="M485" s="221" t="n">
        <v>0</v>
      </c>
      <c r="N485" s="221" t="n">
        <f aca="false">F485+G485+H485+I485-J485+K485-L485-M485</f>
        <v>3662</v>
      </c>
      <c r="O485" s="51"/>
    </row>
    <row r="486" customFormat="false" ht="18" hidden="false" customHeight="false" outlineLevel="0" collapsed="false">
      <c r="A486" s="524" t="s">
        <v>41</v>
      </c>
      <c r="B486" s="448"/>
      <c r="C486" s="450"/>
      <c r="D486" s="554"/>
      <c r="E486" s="451"/>
      <c r="F486" s="459" t="n">
        <f aca="false">SUM(F485:F485)</f>
        <v>4013</v>
      </c>
      <c r="G486" s="459" t="n">
        <f aca="false">SUM(G485:G485)</f>
        <v>0</v>
      </c>
      <c r="H486" s="459" t="n">
        <f aca="false">SUM(H485:H485)</f>
        <v>0</v>
      </c>
      <c r="I486" s="459" t="n">
        <f aca="false">SUM(I485:I485)</f>
        <v>0</v>
      </c>
      <c r="J486" s="459" t="n">
        <f aca="false">SUM(J485:J485)</f>
        <v>351</v>
      </c>
      <c r="K486" s="459" t="n">
        <f aca="false">SUM(K485:K485)</f>
        <v>0</v>
      </c>
      <c r="L486" s="459" t="n">
        <f aca="false">SUM(L485:L485)</f>
        <v>0</v>
      </c>
      <c r="M486" s="459" t="n">
        <f aca="false">SUM(M485:M485)</f>
        <v>0</v>
      </c>
      <c r="N486" s="459" t="n">
        <f aca="false">SUM(N485:N485)</f>
        <v>3662</v>
      </c>
      <c r="O486" s="62"/>
    </row>
    <row r="487" customFormat="false" ht="28.5" hidden="false" customHeight="true" outlineLevel="0" collapsed="false">
      <c r="A487" s="441" t="s">
        <v>761</v>
      </c>
      <c r="B487" s="444"/>
      <c r="C487" s="141"/>
      <c r="D487" s="447"/>
      <c r="E487" s="142"/>
      <c r="F487" s="444"/>
      <c r="G487" s="444"/>
      <c r="H487" s="444"/>
      <c r="I487" s="444"/>
      <c r="J487" s="444"/>
      <c r="K487" s="444"/>
      <c r="L487" s="444"/>
      <c r="M487" s="444"/>
      <c r="N487" s="444"/>
      <c r="O487" s="143"/>
    </row>
    <row r="488" customFormat="false" ht="43.5" hidden="false" customHeight="true" outlineLevel="0" collapsed="false">
      <c r="A488" s="453" t="n">
        <v>87</v>
      </c>
      <c r="B488" s="221" t="s">
        <v>1299</v>
      </c>
      <c r="C488" s="87" t="s">
        <v>1300</v>
      </c>
      <c r="D488" s="291" t="s">
        <v>1301</v>
      </c>
      <c r="E488" s="292" t="n">
        <v>15</v>
      </c>
      <c r="F488" s="221" t="n">
        <v>2007</v>
      </c>
      <c r="G488" s="221" t="n">
        <v>0</v>
      </c>
      <c r="H488" s="221" t="n">
        <v>0</v>
      </c>
      <c r="I488" s="221" t="n">
        <v>0</v>
      </c>
      <c r="J488" s="221" t="n">
        <v>0</v>
      </c>
      <c r="K488" s="221" t="n">
        <v>71</v>
      </c>
      <c r="L488" s="221" t="n">
        <v>0</v>
      </c>
      <c r="M488" s="221" t="n">
        <v>0</v>
      </c>
      <c r="N488" s="221" t="n">
        <f aca="false">F488+G488+H488+I488-J488+K488-L488-M488</f>
        <v>2078</v>
      </c>
      <c r="O488" s="87"/>
    </row>
    <row r="489" customFormat="false" ht="43.5" hidden="false" customHeight="true" outlineLevel="0" collapsed="false">
      <c r="A489" s="453" t="n">
        <v>232</v>
      </c>
      <c r="B489" s="221" t="s">
        <v>1302</v>
      </c>
      <c r="C489" s="87" t="s">
        <v>1303</v>
      </c>
      <c r="D489" s="291" t="s">
        <v>1304</v>
      </c>
      <c r="E489" s="292" t="n">
        <v>15</v>
      </c>
      <c r="F489" s="221" t="n">
        <v>4420</v>
      </c>
      <c r="G489" s="221" t="n">
        <v>0</v>
      </c>
      <c r="H489" s="221" t="n">
        <v>0</v>
      </c>
      <c r="I489" s="221" t="n">
        <v>0</v>
      </c>
      <c r="J489" s="221" t="n">
        <v>420</v>
      </c>
      <c r="K489" s="221" t="n">
        <v>0</v>
      </c>
      <c r="L489" s="221" t="n">
        <v>0</v>
      </c>
      <c r="M489" s="221" t="n">
        <v>0</v>
      </c>
      <c r="N489" s="221" t="n">
        <f aca="false">F489+G489+H489+I489-J489+K489-L489-M489</f>
        <v>4000</v>
      </c>
      <c r="O489" s="51"/>
    </row>
    <row r="490" customFormat="false" ht="43.5" hidden="false" customHeight="true" outlineLevel="0" collapsed="false">
      <c r="A490" s="453" t="n">
        <v>241</v>
      </c>
      <c r="B490" s="221" t="s">
        <v>1305</v>
      </c>
      <c r="C490" s="87" t="s">
        <v>1306</v>
      </c>
      <c r="D490" s="291" t="s">
        <v>1307</v>
      </c>
      <c r="E490" s="292" t="n">
        <v>15</v>
      </c>
      <c r="F490" s="221" t="n">
        <v>4569</v>
      </c>
      <c r="G490" s="221" t="n">
        <v>0</v>
      </c>
      <c r="H490" s="221" t="n">
        <v>0</v>
      </c>
      <c r="I490" s="221" t="n">
        <v>0</v>
      </c>
      <c r="J490" s="221" t="n">
        <v>446</v>
      </c>
      <c r="K490" s="221" t="n">
        <v>0</v>
      </c>
      <c r="L490" s="221" t="n">
        <v>0</v>
      </c>
      <c r="M490" s="221" t="n">
        <v>0</v>
      </c>
      <c r="N490" s="221" t="n">
        <f aca="false">F490+G490+H490+I490-J490+K490-L490-M490</f>
        <v>4123</v>
      </c>
      <c r="O490" s="51"/>
    </row>
    <row r="491" customFormat="false" ht="18" hidden="false" customHeight="false" outlineLevel="0" collapsed="false">
      <c r="A491" s="524" t="s">
        <v>41</v>
      </c>
      <c r="B491" s="455"/>
      <c r="C491" s="450"/>
      <c r="D491" s="450"/>
      <c r="E491" s="451"/>
      <c r="F491" s="452" t="n">
        <f aca="false">SUM(F488:F490)</f>
        <v>10996</v>
      </c>
      <c r="G491" s="452" t="n">
        <f aca="false">SUM(G488:G490)</f>
        <v>0</v>
      </c>
      <c r="H491" s="452" t="n">
        <f aca="false">SUM(H488:H490)</f>
        <v>0</v>
      </c>
      <c r="I491" s="452" t="n">
        <f aca="false">SUM(I488:I490)</f>
        <v>0</v>
      </c>
      <c r="J491" s="452" t="n">
        <f aca="false">SUM(J488:J490)</f>
        <v>866</v>
      </c>
      <c r="K491" s="452" t="n">
        <f aca="false">SUM(K488:K490)</f>
        <v>71</v>
      </c>
      <c r="L491" s="452" t="n">
        <f aca="false">SUM(L488:L490)</f>
        <v>0</v>
      </c>
      <c r="M491" s="452" t="n">
        <f aca="false">SUM(M488:M490)</f>
        <v>0</v>
      </c>
      <c r="N491" s="452" t="n">
        <f aca="false">SUM(N488:N490)</f>
        <v>10201</v>
      </c>
      <c r="O491" s="62"/>
    </row>
    <row r="492" s="70" customFormat="true" ht="27.75" hidden="false" customHeight="true" outlineLevel="0" collapsed="false">
      <c r="A492" s="63"/>
      <c r="B492" s="458" t="s">
        <v>42</v>
      </c>
      <c r="C492" s="148"/>
      <c r="D492" s="148"/>
      <c r="E492" s="149"/>
      <c r="F492" s="208" t="n">
        <f aca="false">F486+F491</f>
        <v>15009</v>
      </c>
      <c r="G492" s="208" t="n">
        <f aca="false">G486+G491</f>
        <v>0</v>
      </c>
      <c r="H492" s="208" t="n">
        <f aca="false">H486+H491</f>
        <v>0</v>
      </c>
      <c r="I492" s="208" t="n">
        <f aca="false">I486+I491</f>
        <v>0</v>
      </c>
      <c r="J492" s="208" t="n">
        <f aca="false">J486+J491</f>
        <v>1217</v>
      </c>
      <c r="K492" s="208" t="n">
        <f aca="false">K486+K491</f>
        <v>71</v>
      </c>
      <c r="L492" s="208" t="n">
        <f aca="false">L486+L491</f>
        <v>0</v>
      </c>
      <c r="M492" s="208" t="n">
        <f aca="false">M486+M491</f>
        <v>0</v>
      </c>
      <c r="N492" s="208" t="n">
        <f aca="false">N486+N491</f>
        <v>13863</v>
      </c>
      <c r="O492" s="69"/>
      <c r="P492" s="661"/>
      <c r="Q492" s="661"/>
      <c r="R492" s="661"/>
    </row>
    <row r="493" customFormat="false" ht="61.5" hidden="false" customHeight="true" outlineLevel="0" collapsed="false">
      <c r="A493" s="515"/>
      <c r="B493" s="19"/>
      <c r="C493" s="19"/>
      <c r="D493" s="19"/>
      <c r="E493" s="18"/>
      <c r="F493" s="552"/>
      <c r="G493" s="552"/>
      <c r="H493" s="552"/>
      <c r="I493" s="552"/>
      <c r="J493" s="552"/>
      <c r="K493" s="552"/>
      <c r="L493" s="552"/>
      <c r="M493" s="552"/>
      <c r="N493" s="552"/>
      <c r="O493" s="224"/>
    </row>
    <row r="494" customFormat="false" ht="18.75" hidden="false" customHeight="false" outlineLevel="0" collapsed="false">
      <c r="A494" s="71"/>
      <c r="B494" s="72"/>
      <c r="C494" s="72"/>
      <c r="D494" s="72" t="s">
        <v>43</v>
      </c>
      <c r="E494" s="6"/>
      <c r="F494" s="73"/>
      <c r="G494" s="72"/>
      <c r="H494" s="72"/>
      <c r="J494" s="74" t="s">
        <v>44</v>
      </c>
      <c r="K494" s="72"/>
      <c r="L494" s="72"/>
      <c r="N494" s="72" t="s">
        <v>44</v>
      </c>
      <c r="O494" s="75"/>
    </row>
    <row r="495" s="527" customFormat="true" ht="21.75" hidden="false" customHeight="false" outlineLevel="0" collapsed="false">
      <c r="A495" s="71"/>
      <c r="B495" s="72"/>
      <c r="C495" s="72"/>
      <c r="D495" s="72"/>
      <c r="E495" s="72"/>
      <c r="F495" s="73"/>
      <c r="G495" s="72"/>
      <c r="H495" s="72"/>
      <c r="J495" s="74"/>
      <c r="K495" s="72"/>
      <c r="L495" s="71"/>
      <c r="M495" s="72"/>
      <c r="N495" s="72"/>
      <c r="O495" s="76"/>
      <c r="P495" s="581"/>
      <c r="Q495" s="581"/>
      <c r="R495" s="581"/>
    </row>
    <row r="496" s="527" customFormat="true" ht="21.75" hidden="false" customHeight="false" outlineLevel="0" collapsed="false">
      <c r="A496" s="71" t="s">
        <v>45</v>
      </c>
      <c r="B496" s="72"/>
      <c r="C496" s="72"/>
      <c r="D496" s="74" t="s">
        <v>46</v>
      </c>
      <c r="E496" s="72"/>
      <c r="F496" s="73"/>
      <c r="G496" s="72"/>
      <c r="H496" s="72"/>
      <c r="J496" s="74" t="s">
        <v>47</v>
      </c>
      <c r="K496" s="72"/>
      <c r="L496" s="71"/>
      <c r="M496" s="72" t="s">
        <v>48</v>
      </c>
      <c r="N496" s="72"/>
      <c r="O496" s="76"/>
      <c r="P496" s="581"/>
      <c r="Q496" s="581"/>
      <c r="R496" s="581"/>
    </row>
    <row r="497" customFormat="false" ht="18.75" hidden="false" customHeight="false" outlineLevel="0" collapsed="false">
      <c r="A497" s="71"/>
      <c r="B497" s="72"/>
      <c r="C497" s="72"/>
      <c r="D497" s="74" t="s">
        <v>609</v>
      </c>
      <c r="E497" s="72"/>
      <c r="F497" s="73"/>
      <c r="G497" s="72"/>
      <c r="H497" s="72"/>
      <c r="J497" s="78" t="s">
        <v>50</v>
      </c>
      <c r="K497" s="72"/>
      <c r="L497" s="72"/>
      <c r="M497" s="72" t="s">
        <v>51</v>
      </c>
      <c r="N497" s="72"/>
      <c r="O497" s="75"/>
    </row>
    <row r="498" customFormat="false" ht="4.5" hidden="false" customHeight="true" outlineLevel="0" collapsed="false">
      <c r="A498" s="363"/>
      <c r="B498" s="364"/>
      <c r="C498" s="364"/>
      <c r="D498" s="364"/>
      <c r="E498" s="366"/>
      <c r="F498" s="364"/>
      <c r="G498" s="364"/>
      <c r="H498" s="364"/>
      <c r="I498" s="364"/>
      <c r="J498" s="364"/>
      <c r="K498" s="364"/>
      <c r="L498" s="748"/>
      <c r="M498" s="364"/>
      <c r="N498" s="364"/>
      <c r="O498" s="367"/>
    </row>
    <row r="499" customFormat="false" ht="33" hidden="false" customHeight="true" outlineLevel="0" collapsed="false">
      <c r="A499" s="580" t="s">
        <v>0</v>
      </c>
      <c r="B499" s="79"/>
      <c r="C499" s="10"/>
      <c r="D499" s="665" t="s">
        <v>829</v>
      </c>
      <c r="E499" s="81"/>
      <c r="F499" s="10"/>
      <c r="G499" s="10"/>
      <c r="H499" s="10"/>
      <c r="I499" s="10"/>
      <c r="J499" s="10"/>
      <c r="K499" s="10"/>
      <c r="L499" s="12"/>
      <c r="M499" s="10"/>
      <c r="N499" s="10"/>
      <c r="O499" s="13"/>
    </row>
    <row r="500" customFormat="false" ht="32.25" hidden="false" customHeight="true" outlineLevel="0" collapsed="false">
      <c r="A500" s="14"/>
      <c r="B500" s="659" t="s">
        <v>1308</v>
      </c>
      <c r="C500" s="17"/>
      <c r="D500" s="17"/>
      <c r="E500" s="18"/>
      <c r="F500" s="17"/>
      <c r="G500" s="17"/>
      <c r="H500" s="17"/>
      <c r="I500" s="19"/>
      <c r="J500" s="17"/>
      <c r="K500" s="17"/>
      <c r="L500" s="20"/>
      <c r="M500" s="17"/>
      <c r="N500" s="17"/>
      <c r="O500" s="21" t="s">
        <v>1309</v>
      </c>
    </row>
    <row r="501" customFormat="false" ht="21.75" hidden="false" customHeight="true" outlineLevel="0" collapsed="false">
      <c r="A501" s="22"/>
      <c r="B501" s="23"/>
      <c r="C501" s="82"/>
      <c r="D501" s="25" t="s">
        <v>4</v>
      </c>
      <c r="E501" s="26"/>
      <c r="F501" s="27"/>
      <c r="G501" s="27"/>
      <c r="H501" s="27"/>
      <c r="I501" s="27"/>
      <c r="J501" s="27"/>
      <c r="K501" s="27"/>
      <c r="L501" s="28"/>
      <c r="M501" s="27"/>
      <c r="N501" s="27"/>
      <c r="O501" s="29"/>
    </row>
    <row r="502" s="155" customFormat="true" ht="30.75" hidden="false" customHeight="true" outlineLevel="0" collapsed="false">
      <c r="A502" s="151" t="s">
        <v>5</v>
      </c>
      <c r="B502" s="152" t="s">
        <v>6</v>
      </c>
      <c r="C502" s="152" t="s">
        <v>7</v>
      </c>
      <c r="D502" s="152" t="s">
        <v>8</v>
      </c>
      <c r="E502" s="153" t="s">
        <v>9</v>
      </c>
      <c r="F502" s="35" t="s">
        <v>10</v>
      </c>
      <c r="G502" s="35" t="s">
        <v>11</v>
      </c>
      <c r="H502" s="35" t="s">
        <v>12</v>
      </c>
      <c r="I502" s="35" t="s">
        <v>585</v>
      </c>
      <c r="J502" s="35" t="s">
        <v>14</v>
      </c>
      <c r="K502" s="35" t="s">
        <v>15</v>
      </c>
      <c r="L502" s="35" t="s">
        <v>16</v>
      </c>
      <c r="M502" s="35" t="s">
        <v>17</v>
      </c>
      <c r="N502" s="35" t="s">
        <v>586</v>
      </c>
      <c r="O502" s="154" t="s">
        <v>19</v>
      </c>
      <c r="P502" s="704"/>
      <c r="Q502" s="704"/>
      <c r="R502" s="704"/>
    </row>
    <row r="503" customFormat="false" ht="23.25" hidden="false" customHeight="true" outlineLevel="0" collapsed="false">
      <c r="A503" s="218" t="s">
        <v>1310</v>
      </c>
      <c r="B503" s="444"/>
      <c r="C503" s="141"/>
      <c r="D503" s="141"/>
      <c r="E503" s="142"/>
      <c r="F503" s="444"/>
      <c r="G503" s="444"/>
      <c r="H503" s="444"/>
      <c r="I503" s="444"/>
      <c r="J503" s="444"/>
      <c r="K503" s="444"/>
      <c r="L503" s="444"/>
      <c r="M503" s="444"/>
      <c r="N503" s="444"/>
      <c r="O503" s="674"/>
    </row>
    <row r="504" customFormat="false" ht="45" hidden="false" customHeight="true" outlineLevel="0" collapsed="false">
      <c r="A504" s="453" t="n">
        <v>62</v>
      </c>
      <c r="B504" s="221" t="s">
        <v>1311</v>
      </c>
      <c r="C504" s="87" t="s">
        <v>1312</v>
      </c>
      <c r="D504" s="291" t="s">
        <v>786</v>
      </c>
      <c r="E504" s="292" t="n">
        <v>14</v>
      </c>
      <c r="F504" s="221" t="n">
        <v>2548</v>
      </c>
      <c r="G504" s="221" t="n">
        <v>0</v>
      </c>
      <c r="H504" s="221" t="n">
        <v>260</v>
      </c>
      <c r="I504" s="221" t="n">
        <v>0</v>
      </c>
      <c r="J504" s="221" t="n">
        <v>25</v>
      </c>
      <c r="K504" s="221" t="n">
        <v>0</v>
      </c>
      <c r="L504" s="52" t="n">
        <v>0</v>
      </c>
      <c r="M504" s="221" t="n">
        <v>0</v>
      </c>
      <c r="N504" s="221" t="n">
        <f aca="false">F504+G504+H504+I504-J504+K504-L504-M504</f>
        <v>2783</v>
      </c>
      <c r="O504" s="681"/>
    </row>
    <row r="505" customFormat="false" ht="45" hidden="false" customHeight="true" outlineLevel="0" collapsed="false">
      <c r="A505" s="453" t="n">
        <v>121</v>
      </c>
      <c r="B505" s="221" t="s">
        <v>1313</v>
      </c>
      <c r="C505" s="87" t="s">
        <v>1314</v>
      </c>
      <c r="D505" s="291" t="s">
        <v>786</v>
      </c>
      <c r="E505" s="292" t="n">
        <v>15</v>
      </c>
      <c r="F505" s="221" t="n">
        <v>2730</v>
      </c>
      <c r="G505" s="221" t="n">
        <v>0</v>
      </c>
      <c r="H505" s="221" t="n">
        <v>300</v>
      </c>
      <c r="I505" s="221" t="n">
        <v>0</v>
      </c>
      <c r="J505" s="221" t="n">
        <v>48</v>
      </c>
      <c r="K505" s="221" t="n">
        <v>0</v>
      </c>
      <c r="L505" s="52" t="n">
        <v>0</v>
      </c>
      <c r="M505" s="221" t="n">
        <v>0</v>
      </c>
      <c r="N505" s="221" t="n">
        <f aca="false">F505+G505+H505+I505-J505+K505-L505-M505</f>
        <v>2982</v>
      </c>
      <c r="O505" s="681"/>
    </row>
    <row r="506" customFormat="false" ht="45" hidden="false" customHeight="true" outlineLevel="0" collapsed="false">
      <c r="A506" s="453" t="n">
        <v>133</v>
      </c>
      <c r="B506" s="221" t="s">
        <v>1315</v>
      </c>
      <c r="C506" s="87" t="s">
        <v>1316</v>
      </c>
      <c r="D506" s="291" t="s">
        <v>786</v>
      </c>
      <c r="E506" s="292" t="n">
        <v>15</v>
      </c>
      <c r="F506" s="221" t="n">
        <v>2730</v>
      </c>
      <c r="G506" s="221" t="n">
        <v>0</v>
      </c>
      <c r="H506" s="221" t="n">
        <v>300</v>
      </c>
      <c r="I506" s="221" t="n">
        <v>0</v>
      </c>
      <c r="J506" s="221" t="n">
        <v>48</v>
      </c>
      <c r="K506" s="221" t="n">
        <v>0</v>
      </c>
      <c r="L506" s="221" t="n">
        <v>0</v>
      </c>
      <c r="M506" s="221" t="n">
        <v>0</v>
      </c>
      <c r="N506" s="221" t="n">
        <f aca="false">F506+G506+H506+I506-J506+K506-L506-M506</f>
        <v>2982</v>
      </c>
      <c r="O506" s="681"/>
    </row>
    <row r="507" customFormat="false" ht="45" hidden="false" customHeight="true" outlineLevel="0" collapsed="false">
      <c r="A507" s="453" t="n">
        <v>203</v>
      </c>
      <c r="B507" s="52" t="s">
        <v>1317</v>
      </c>
      <c r="C507" s="87" t="s">
        <v>1318</v>
      </c>
      <c r="D507" s="291" t="s">
        <v>1319</v>
      </c>
      <c r="E507" s="292" t="n">
        <v>15</v>
      </c>
      <c r="F507" s="221" t="n">
        <v>2509</v>
      </c>
      <c r="G507" s="221" t="n">
        <v>0</v>
      </c>
      <c r="H507" s="221" t="n">
        <v>0</v>
      </c>
      <c r="I507" s="221" t="n">
        <v>0</v>
      </c>
      <c r="J507" s="221" t="n">
        <v>9</v>
      </c>
      <c r="K507" s="221" t="n">
        <v>0</v>
      </c>
      <c r="L507" s="221" t="n">
        <v>0</v>
      </c>
      <c r="M507" s="221" t="n">
        <v>0</v>
      </c>
      <c r="N507" s="221" t="n">
        <f aca="false">F507+G507+H507+I507-J507+K507-L507-M507</f>
        <v>2500</v>
      </c>
      <c r="O507" s="681"/>
    </row>
    <row r="508" customFormat="false" ht="45" hidden="false" customHeight="true" outlineLevel="0" collapsed="false">
      <c r="A508" s="453" t="n">
        <v>210</v>
      </c>
      <c r="B508" s="221" t="s">
        <v>1320</v>
      </c>
      <c r="C508" s="87" t="s">
        <v>1321</v>
      </c>
      <c r="D508" s="291" t="s">
        <v>786</v>
      </c>
      <c r="E508" s="292" t="n">
        <v>15</v>
      </c>
      <c r="F508" s="221" t="n">
        <v>2730</v>
      </c>
      <c r="G508" s="221" t="n">
        <v>0</v>
      </c>
      <c r="H508" s="221" t="n">
        <v>0</v>
      </c>
      <c r="I508" s="221" t="n">
        <v>0</v>
      </c>
      <c r="J508" s="221" t="n">
        <v>48</v>
      </c>
      <c r="K508" s="221" t="n">
        <v>0</v>
      </c>
      <c r="L508" s="221" t="n">
        <v>0</v>
      </c>
      <c r="M508" s="221" t="n">
        <v>0</v>
      </c>
      <c r="N508" s="221" t="n">
        <f aca="false">F508+G508+H508+I508-J508+K508-L508-M508</f>
        <v>2682</v>
      </c>
      <c r="O508" s="681"/>
    </row>
    <row r="509" customFormat="false" ht="45" hidden="false" customHeight="true" outlineLevel="0" collapsed="false">
      <c r="A509" s="453" t="n">
        <v>261</v>
      </c>
      <c r="B509" s="221" t="s">
        <v>1322</v>
      </c>
      <c r="C509" s="87" t="s">
        <v>1323</v>
      </c>
      <c r="D509" s="291" t="s">
        <v>1319</v>
      </c>
      <c r="E509" s="292" t="n">
        <v>15</v>
      </c>
      <c r="F509" s="221" t="n">
        <v>2509</v>
      </c>
      <c r="G509" s="221" t="n">
        <v>0</v>
      </c>
      <c r="H509" s="221" t="n">
        <v>0</v>
      </c>
      <c r="I509" s="221" t="n">
        <v>0</v>
      </c>
      <c r="J509" s="221" t="n">
        <v>9</v>
      </c>
      <c r="K509" s="221" t="n">
        <v>0</v>
      </c>
      <c r="L509" s="221" t="n">
        <v>0</v>
      </c>
      <c r="M509" s="221" t="n">
        <v>0</v>
      </c>
      <c r="N509" s="221" t="n">
        <f aca="false">F509+G509+H509+I509-J509+K509-L509-M509</f>
        <v>2500</v>
      </c>
      <c r="O509" s="681"/>
    </row>
    <row r="510" customFormat="false" ht="45" hidden="false" customHeight="true" outlineLevel="0" collapsed="false">
      <c r="A510" s="453" t="n">
        <v>262</v>
      </c>
      <c r="B510" s="221" t="s">
        <v>1324</v>
      </c>
      <c r="C510" s="87" t="s">
        <v>1325</v>
      </c>
      <c r="D510" s="291" t="s">
        <v>1319</v>
      </c>
      <c r="E510" s="292" t="n">
        <v>15</v>
      </c>
      <c r="F510" s="221" t="n">
        <v>2509</v>
      </c>
      <c r="G510" s="221" t="n">
        <v>0</v>
      </c>
      <c r="H510" s="221" t="n">
        <v>0</v>
      </c>
      <c r="I510" s="221" t="n">
        <v>0</v>
      </c>
      <c r="J510" s="221" t="n">
        <v>9</v>
      </c>
      <c r="K510" s="221" t="n">
        <v>0</v>
      </c>
      <c r="L510" s="221" t="n">
        <v>0</v>
      </c>
      <c r="M510" s="221" t="n">
        <v>0</v>
      </c>
      <c r="N510" s="221" t="n">
        <f aca="false">F510+G510+H510+I510-J510+K510-L510-M510</f>
        <v>2500</v>
      </c>
      <c r="O510" s="681"/>
    </row>
    <row r="511" customFormat="false" ht="45" hidden="false" customHeight="true" outlineLevel="0" collapsed="false">
      <c r="A511" s="453" t="n">
        <v>315</v>
      </c>
      <c r="B511" s="221" t="s">
        <v>1326</v>
      </c>
      <c r="C511" s="290" t="s">
        <v>1327</v>
      </c>
      <c r="D511" s="291" t="s">
        <v>786</v>
      </c>
      <c r="E511" s="292" t="n">
        <v>15</v>
      </c>
      <c r="F511" s="221" t="n">
        <v>3194</v>
      </c>
      <c r="G511" s="221" t="n">
        <v>0</v>
      </c>
      <c r="H511" s="221" t="n">
        <v>300</v>
      </c>
      <c r="I511" s="221" t="n">
        <v>0</v>
      </c>
      <c r="J511" s="221" t="n">
        <v>118</v>
      </c>
      <c r="K511" s="221" t="n">
        <v>0</v>
      </c>
      <c r="L511" s="52" t="n">
        <v>0</v>
      </c>
      <c r="M511" s="221" t="n">
        <v>0</v>
      </c>
      <c r="N511" s="221" t="n">
        <f aca="false">F511+G511+H511+I511-J511+K511-L511-M511</f>
        <v>3376</v>
      </c>
      <c r="O511" s="681"/>
    </row>
    <row r="512" customFormat="false" ht="18" hidden="false" customHeight="false" outlineLevel="0" collapsed="false">
      <c r="A512" s="524" t="s">
        <v>41</v>
      </c>
      <c r="B512" s="448"/>
      <c r="C512" s="450"/>
      <c r="D512" s="450"/>
      <c r="E512" s="451"/>
      <c r="F512" s="452" t="n">
        <f aca="false">SUM(F504:F511)</f>
        <v>21459</v>
      </c>
      <c r="G512" s="452" t="n">
        <f aca="false">SUM(G504:G511)</f>
        <v>0</v>
      </c>
      <c r="H512" s="452" t="n">
        <f aca="false">SUM(H504:H511)</f>
        <v>1160</v>
      </c>
      <c r="I512" s="452" t="n">
        <f aca="false">SUM(I504:I511)</f>
        <v>0</v>
      </c>
      <c r="J512" s="452" t="n">
        <f aca="false">SUM(J504:J511)</f>
        <v>314</v>
      </c>
      <c r="K512" s="452" t="n">
        <f aca="false">SUM(K504:K511)</f>
        <v>0</v>
      </c>
      <c r="L512" s="452" t="n">
        <f aca="false">SUM(L504:L511)</f>
        <v>0</v>
      </c>
      <c r="M512" s="452" t="n">
        <f aca="false">SUM(M504:M511)</f>
        <v>0</v>
      </c>
      <c r="N512" s="452" t="n">
        <f aca="false">SUM(N504:N511)</f>
        <v>22305</v>
      </c>
      <c r="O512" s="773"/>
    </row>
    <row r="513" customFormat="false" ht="33" hidden="false" customHeight="true" outlineLevel="0" collapsed="false">
      <c r="A513" s="63"/>
      <c r="B513" s="458" t="s">
        <v>42</v>
      </c>
      <c r="C513" s="148"/>
      <c r="D513" s="148"/>
      <c r="E513" s="149"/>
      <c r="F513" s="208" t="n">
        <f aca="false">F512</f>
        <v>21459</v>
      </c>
      <c r="G513" s="208" t="n">
        <f aca="false">G512</f>
        <v>0</v>
      </c>
      <c r="H513" s="208" t="n">
        <f aca="false">H512</f>
        <v>1160</v>
      </c>
      <c r="I513" s="208" t="n">
        <f aca="false">I512</f>
        <v>0</v>
      </c>
      <c r="J513" s="208" t="n">
        <f aca="false">J512</f>
        <v>314</v>
      </c>
      <c r="K513" s="208" t="n">
        <f aca="false">K512</f>
        <v>0</v>
      </c>
      <c r="L513" s="208" t="n">
        <f aca="false">L512</f>
        <v>0</v>
      </c>
      <c r="M513" s="208" t="n">
        <f aca="false">M512</f>
        <v>0</v>
      </c>
      <c r="N513" s="208" t="n">
        <f aca="false">N512</f>
        <v>22305</v>
      </c>
      <c r="O513" s="69"/>
    </row>
    <row r="514" s="527" customFormat="true" ht="50.25" hidden="false" customHeight="true" outlineLevel="0" collapsed="false">
      <c r="B514" s="71"/>
      <c r="C514" s="72"/>
      <c r="D514" s="72"/>
      <c r="E514" s="72" t="s">
        <v>43</v>
      </c>
      <c r="G514" s="73"/>
      <c r="H514" s="72"/>
      <c r="I514" s="72"/>
      <c r="J514" s="78" t="s">
        <v>44</v>
      </c>
      <c r="K514" s="78"/>
      <c r="L514" s="72"/>
      <c r="M514" s="72"/>
      <c r="N514" s="72" t="s">
        <v>44</v>
      </c>
      <c r="O514" s="72"/>
      <c r="P514" s="521"/>
      <c r="Q514" s="581"/>
      <c r="R514" s="581"/>
    </row>
    <row r="515" s="527" customFormat="true" ht="5.25" hidden="false" customHeight="true" outlineLevel="0" collapsed="false">
      <c r="B515" s="71"/>
      <c r="C515" s="72"/>
      <c r="D515" s="72"/>
      <c r="E515" s="72"/>
      <c r="F515" s="72"/>
      <c r="G515" s="73"/>
      <c r="H515" s="72"/>
      <c r="I515" s="72"/>
      <c r="J515" s="72"/>
      <c r="K515" s="71"/>
      <c r="L515" s="72"/>
      <c r="M515" s="72"/>
      <c r="N515" s="72"/>
      <c r="O515" s="72"/>
      <c r="P515" s="774"/>
      <c r="Q515" s="581"/>
      <c r="R515" s="581"/>
    </row>
    <row r="516" customFormat="false" ht="18.75" hidden="false" customHeight="false" outlineLevel="0" collapsed="false">
      <c r="B516" s="71" t="s">
        <v>45</v>
      </c>
      <c r="C516" s="72"/>
      <c r="D516" s="72"/>
      <c r="E516" s="74" t="s">
        <v>46</v>
      </c>
      <c r="F516" s="72"/>
      <c r="G516" s="73"/>
      <c r="H516" s="72"/>
      <c r="I516" s="72"/>
      <c r="J516" s="72" t="s">
        <v>47</v>
      </c>
      <c r="K516" s="71"/>
      <c r="L516" s="72"/>
      <c r="N516" s="72" t="s">
        <v>48</v>
      </c>
      <c r="O516" s="72"/>
      <c r="P516" s="774"/>
    </row>
    <row r="517" customFormat="false" ht="18.75" hidden="false" customHeight="false" outlineLevel="0" collapsed="false">
      <c r="B517" s="71"/>
      <c r="C517" s="72"/>
      <c r="D517" s="72"/>
      <c r="E517" s="74" t="s">
        <v>609</v>
      </c>
      <c r="F517" s="72"/>
      <c r="G517" s="73"/>
      <c r="H517" s="72"/>
      <c r="I517" s="72"/>
      <c r="J517" s="78" t="s">
        <v>50</v>
      </c>
      <c r="K517" s="78"/>
      <c r="L517" s="72"/>
      <c r="N517" s="72" t="s">
        <v>51</v>
      </c>
      <c r="O517" s="72"/>
      <c r="P517" s="521"/>
    </row>
    <row r="519" customFormat="false" ht="54" hidden="false" customHeight="true" outlineLevel="0" collapsed="false">
      <c r="A519" s="580" t="s">
        <v>0</v>
      </c>
      <c r="B519" s="127"/>
      <c r="C519" s="10"/>
      <c r="D519" s="566" t="s">
        <v>829</v>
      </c>
      <c r="E519" s="81"/>
      <c r="F519" s="10"/>
      <c r="G519" s="10"/>
      <c r="H519" s="10"/>
      <c r="I519" s="10"/>
      <c r="J519" s="10"/>
      <c r="K519" s="10"/>
      <c r="L519" s="12"/>
      <c r="M519" s="10"/>
      <c r="N519" s="10"/>
      <c r="O519" s="13"/>
    </row>
    <row r="520" customFormat="false" ht="18.75" hidden="false" customHeight="false" outlineLevel="0" collapsed="false">
      <c r="A520" s="14"/>
      <c r="B520" s="659" t="s">
        <v>789</v>
      </c>
      <c r="C520" s="17"/>
      <c r="D520" s="17"/>
      <c r="E520" s="18"/>
      <c r="F520" s="17"/>
      <c r="G520" s="17"/>
      <c r="H520" s="17"/>
      <c r="I520" s="19"/>
      <c r="J520" s="17"/>
      <c r="K520" s="17"/>
      <c r="L520" s="20"/>
      <c r="M520" s="17"/>
      <c r="N520" s="17"/>
      <c r="O520" s="21" t="s">
        <v>1328</v>
      </c>
    </row>
    <row r="521" customFormat="false" ht="24.75" hidden="false" customHeight="false" outlineLevel="0" collapsed="false">
      <c r="A521" s="22"/>
      <c r="B521" s="23"/>
      <c r="C521" s="82"/>
      <c r="D521" s="25" t="s">
        <v>4</v>
      </c>
      <c r="E521" s="26"/>
      <c r="F521" s="27"/>
      <c r="G521" s="27"/>
      <c r="H521" s="27"/>
      <c r="I521" s="27"/>
      <c r="J521" s="27"/>
      <c r="K521" s="27"/>
      <c r="L521" s="28"/>
      <c r="M521" s="27"/>
      <c r="N521" s="27"/>
      <c r="O521" s="29"/>
    </row>
    <row r="522" s="155" customFormat="true" ht="33.75" hidden="false" customHeight="true" outlineLevel="0" collapsed="false">
      <c r="A522" s="151" t="s">
        <v>5</v>
      </c>
      <c r="B522" s="152" t="s">
        <v>6</v>
      </c>
      <c r="C522" s="152" t="s">
        <v>7</v>
      </c>
      <c r="D522" s="152" t="s">
        <v>8</v>
      </c>
      <c r="E522" s="153" t="s">
        <v>9</v>
      </c>
      <c r="F522" s="35" t="s">
        <v>10</v>
      </c>
      <c r="G522" s="35" t="s">
        <v>11</v>
      </c>
      <c r="H522" s="35" t="s">
        <v>12</v>
      </c>
      <c r="I522" s="35" t="s">
        <v>585</v>
      </c>
      <c r="J522" s="35" t="s">
        <v>14</v>
      </c>
      <c r="K522" s="35" t="s">
        <v>15</v>
      </c>
      <c r="L522" s="35" t="s">
        <v>16</v>
      </c>
      <c r="M522" s="35" t="s">
        <v>17</v>
      </c>
      <c r="N522" s="35" t="s">
        <v>586</v>
      </c>
      <c r="O522" s="154" t="s">
        <v>19</v>
      </c>
      <c r="P522" s="704"/>
      <c r="Q522" s="704"/>
      <c r="R522" s="704"/>
    </row>
    <row r="523" customFormat="false" ht="35.25" hidden="false" customHeight="true" outlineLevel="0" collapsed="false">
      <c r="A523" s="218" t="s">
        <v>791</v>
      </c>
      <c r="B523" s="140"/>
      <c r="C523" s="140"/>
      <c r="D523" s="140"/>
      <c r="E523" s="156"/>
      <c r="F523" s="140"/>
      <c r="G523" s="140"/>
      <c r="H523" s="140"/>
      <c r="I523" s="140"/>
      <c r="J523" s="140"/>
      <c r="K523" s="140"/>
      <c r="L523" s="288"/>
      <c r="M523" s="140"/>
      <c r="N523" s="140"/>
      <c r="O523" s="143"/>
    </row>
    <row r="524" customFormat="false" ht="51.75" hidden="false" customHeight="true" outlineLevel="0" collapsed="false">
      <c r="A524" s="453" t="n">
        <v>18</v>
      </c>
      <c r="B524" s="221" t="s">
        <v>1329</v>
      </c>
      <c r="C524" s="290" t="s">
        <v>1330</v>
      </c>
      <c r="D524" s="775" t="s">
        <v>1331</v>
      </c>
      <c r="E524" s="292" t="n">
        <v>15</v>
      </c>
      <c r="F524" s="221" t="n">
        <v>8205</v>
      </c>
      <c r="G524" s="221" t="n">
        <v>0</v>
      </c>
      <c r="H524" s="221" t="n">
        <v>0</v>
      </c>
      <c r="I524" s="221" t="n">
        <v>0</v>
      </c>
      <c r="J524" s="221" t="n">
        <v>1205</v>
      </c>
      <c r="K524" s="221" t="n">
        <v>0</v>
      </c>
      <c r="L524" s="221" t="n">
        <v>0</v>
      </c>
      <c r="M524" s="221" t="n">
        <v>0</v>
      </c>
      <c r="N524" s="221" t="n">
        <f aca="false">F524+G524+H524+I524-J524+K524-L524-M524</f>
        <v>7000</v>
      </c>
      <c r="O524" s="87"/>
    </row>
    <row r="525" customFormat="false" ht="51.75" hidden="false" customHeight="true" outlineLevel="0" collapsed="false">
      <c r="A525" s="453" t="n">
        <v>28</v>
      </c>
      <c r="B525" s="221" t="s">
        <v>1332</v>
      </c>
      <c r="C525" s="290" t="s">
        <v>1333</v>
      </c>
      <c r="D525" s="775" t="s">
        <v>1334</v>
      </c>
      <c r="E525" s="292" t="n">
        <v>15</v>
      </c>
      <c r="F525" s="221" t="n">
        <v>3874</v>
      </c>
      <c r="G525" s="221" t="n">
        <v>0</v>
      </c>
      <c r="H525" s="221" t="n">
        <v>0</v>
      </c>
      <c r="I525" s="221" t="n">
        <v>0</v>
      </c>
      <c r="J525" s="221" t="n">
        <v>329</v>
      </c>
      <c r="K525" s="221" t="n">
        <v>0</v>
      </c>
      <c r="L525" s="221" t="n">
        <v>0</v>
      </c>
      <c r="M525" s="221" t="n">
        <v>0</v>
      </c>
      <c r="N525" s="221" t="n">
        <f aca="false">F525+G525+H525+I525-J525+K525-L525-M525</f>
        <v>3545</v>
      </c>
      <c r="O525" s="87"/>
    </row>
    <row r="526" customFormat="false" ht="51.75" hidden="false" customHeight="true" outlineLevel="0" collapsed="false">
      <c r="A526" s="453" t="n">
        <v>293</v>
      </c>
      <c r="B526" s="221" t="s">
        <v>1335</v>
      </c>
      <c r="C526" s="87" t="s">
        <v>1336</v>
      </c>
      <c r="D526" s="291" t="s">
        <v>1337</v>
      </c>
      <c r="E526" s="292" t="n">
        <v>15</v>
      </c>
      <c r="F526" s="221" t="n">
        <v>3109</v>
      </c>
      <c r="G526" s="221" t="n">
        <v>0</v>
      </c>
      <c r="H526" s="221" t="n">
        <v>0</v>
      </c>
      <c r="I526" s="221" t="n">
        <v>0</v>
      </c>
      <c r="J526" s="221" t="n">
        <v>109</v>
      </c>
      <c r="K526" s="221" t="n">
        <v>0</v>
      </c>
      <c r="L526" s="221" t="n">
        <v>0</v>
      </c>
      <c r="M526" s="221" t="n">
        <v>0</v>
      </c>
      <c r="N526" s="221" t="n">
        <f aca="false">F526+G526+H526+I526-J526+K526-L526-M526</f>
        <v>3000</v>
      </c>
      <c r="O526" s="87"/>
    </row>
    <row r="527" customFormat="false" ht="27.75" hidden="false" customHeight="true" outlineLevel="0" collapsed="false">
      <c r="A527" s="524" t="s">
        <v>41</v>
      </c>
      <c r="B527" s="448"/>
      <c r="C527" s="455"/>
      <c r="D527" s="455"/>
      <c r="E527" s="456"/>
      <c r="F527" s="452" t="n">
        <f aca="false">SUM(F524:F526)</f>
        <v>15188</v>
      </c>
      <c r="G527" s="452" t="n">
        <f aca="false">SUM(G524:G526)</f>
        <v>0</v>
      </c>
      <c r="H527" s="452" t="n">
        <f aca="false">SUM(H524:H526)</f>
        <v>0</v>
      </c>
      <c r="I527" s="452" t="n">
        <f aca="false">SUM(I524:I526)</f>
        <v>0</v>
      </c>
      <c r="J527" s="452" t="n">
        <f aca="false">SUM(J524:J526)</f>
        <v>1643</v>
      </c>
      <c r="K527" s="452" t="n">
        <f aca="false">SUM(K524:K526)</f>
        <v>0</v>
      </c>
      <c r="L527" s="452" t="n">
        <f aca="false">SUM(L524:L526)</f>
        <v>0</v>
      </c>
      <c r="M527" s="452" t="n">
        <f aca="false">SUM(M524:M526)</f>
        <v>0</v>
      </c>
      <c r="N527" s="452" t="n">
        <f aca="false">SUM(N524:N526)</f>
        <v>13545</v>
      </c>
      <c r="O527" s="448"/>
    </row>
    <row r="528" s="150" customFormat="true" ht="18" hidden="false" customHeight="false" outlineLevel="0" collapsed="false">
      <c r="A528" s="515"/>
      <c r="B528" s="529"/>
      <c r="C528" s="19"/>
      <c r="D528" s="19"/>
      <c r="E528" s="18"/>
      <c r="F528" s="530"/>
      <c r="G528" s="530"/>
      <c r="H528" s="530"/>
      <c r="I528" s="530"/>
      <c r="J528" s="530"/>
      <c r="K528" s="530"/>
      <c r="L528" s="530"/>
      <c r="M528" s="530"/>
      <c r="N528" s="530"/>
      <c r="O528" s="224"/>
    </row>
    <row r="529" s="150" customFormat="true" ht="18" hidden="false" customHeight="false" outlineLevel="0" collapsed="false">
      <c r="A529" s="515"/>
      <c r="B529" s="529"/>
      <c r="C529" s="19"/>
      <c r="D529" s="19"/>
      <c r="E529" s="18"/>
      <c r="F529" s="530"/>
      <c r="G529" s="530"/>
      <c r="H529" s="530"/>
      <c r="I529" s="530"/>
      <c r="J529" s="530"/>
      <c r="K529" s="530"/>
      <c r="L529" s="530"/>
      <c r="M529" s="530"/>
      <c r="N529" s="530"/>
      <c r="O529" s="224"/>
    </row>
    <row r="530" s="150" customFormat="true" ht="18.75" hidden="false" customHeight="false" outlineLevel="0" collapsed="false">
      <c r="A530" s="71"/>
      <c r="B530" s="72"/>
      <c r="C530" s="72"/>
      <c r="D530" s="72" t="s">
        <v>43</v>
      </c>
      <c r="F530" s="73"/>
      <c r="G530" s="72"/>
      <c r="H530" s="72"/>
      <c r="J530" s="74" t="s">
        <v>44</v>
      </c>
      <c r="K530" s="74"/>
      <c r="L530" s="72"/>
      <c r="N530" s="72" t="s">
        <v>44</v>
      </c>
      <c r="O530" s="75"/>
    </row>
    <row r="531" s="150" customFormat="true" ht="18.75" hidden="false" customHeight="false" outlineLevel="0" collapsed="false">
      <c r="A531" s="71"/>
      <c r="B531" s="72"/>
      <c r="C531" s="72"/>
      <c r="D531" s="72"/>
      <c r="E531" s="72"/>
      <c r="F531" s="73"/>
      <c r="G531" s="72"/>
      <c r="H531" s="72"/>
      <c r="J531" s="74"/>
      <c r="K531" s="550"/>
      <c r="L531" s="71"/>
      <c r="M531" s="72"/>
      <c r="N531" s="72"/>
      <c r="O531" s="76"/>
    </row>
    <row r="532" s="527" customFormat="true" ht="21.75" hidden="false" customHeight="false" outlineLevel="0" collapsed="false">
      <c r="A532" s="71" t="s">
        <v>45</v>
      </c>
      <c r="B532" s="72"/>
      <c r="C532" s="72"/>
      <c r="D532" s="74" t="s">
        <v>46</v>
      </c>
      <c r="E532" s="72"/>
      <c r="F532" s="73"/>
      <c r="G532" s="72"/>
      <c r="H532" s="72"/>
      <c r="J532" s="74" t="s">
        <v>47</v>
      </c>
      <c r="K532" s="550"/>
      <c r="L532" s="71"/>
      <c r="M532" s="72" t="s">
        <v>48</v>
      </c>
      <c r="N532" s="72"/>
      <c r="O532" s="76"/>
      <c r="P532" s="581"/>
      <c r="Q532" s="581"/>
      <c r="R532" s="581"/>
    </row>
    <row r="533" s="527" customFormat="true" ht="21.75" hidden="false" customHeight="false" outlineLevel="0" collapsed="false">
      <c r="A533" s="71"/>
      <c r="B533" s="72"/>
      <c r="C533" s="72"/>
      <c r="D533" s="74" t="s">
        <v>609</v>
      </c>
      <c r="E533" s="72"/>
      <c r="F533" s="73"/>
      <c r="G533" s="72"/>
      <c r="H533" s="72"/>
      <c r="J533" s="78" t="s">
        <v>50</v>
      </c>
      <c r="K533" s="78"/>
      <c r="L533" s="72"/>
      <c r="M533" s="72" t="s">
        <v>51</v>
      </c>
      <c r="N533" s="72"/>
      <c r="O533" s="75"/>
      <c r="P533" s="581"/>
      <c r="Q533" s="581"/>
      <c r="R533" s="581"/>
    </row>
    <row r="534" s="527" customFormat="true" ht="20.25" hidden="false" customHeight="false" outlineLevel="0" collapsed="false">
      <c r="B534" s="702"/>
      <c r="C534" s="702"/>
      <c r="D534" s="702"/>
      <c r="E534" s="703"/>
      <c r="F534" s="702"/>
      <c r="G534" s="702"/>
      <c r="H534" s="702"/>
      <c r="I534" s="702"/>
      <c r="J534" s="702"/>
      <c r="K534" s="702"/>
      <c r="L534" s="702"/>
      <c r="M534" s="702"/>
      <c r="N534" s="702"/>
      <c r="O534" s="702"/>
      <c r="P534" s="581"/>
      <c r="Q534" s="581"/>
      <c r="R534" s="581"/>
    </row>
    <row r="535" customFormat="false" ht="41.25" hidden="false" customHeight="true" outlineLevel="0" collapsed="false">
      <c r="A535" s="580" t="s">
        <v>0</v>
      </c>
      <c r="B535" s="80" t="s">
        <v>1338</v>
      </c>
      <c r="C535" s="79"/>
      <c r="D535" s="127"/>
      <c r="E535" s="11"/>
      <c r="F535" s="10"/>
      <c r="G535" s="10"/>
      <c r="H535" s="10"/>
      <c r="I535" s="10"/>
      <c r="J535" s="10"/>
      <c r="K535" s="10"/>
      <c r="L535" s="12"/>
      <c r="M535" s="10"/>
      <c r="N535" s="10"/>
      <c r="O535" s="13"/>
    </row>
    <row r="536" customFormat="false" ht="24" hidden="false" customHeight="true" outlineLevel="0" collapsed="false">
      <c r="A536" s="14"/>
      <c r="B536" s="582" t="s">
        <v>1339</v>
      </c>
      <c r="C536" s="17"/>
      <c r="D536" s="17"/>
      <c r="E536" s="18"/>
      <c r="F536" s="17"/>
      <c r="G536" s="17"/>
      <c r="H536" s="17"/>
      <c r="I536" s="19"/>
      <c r="J536" s="17"/>
      <c r="K536" s="17"/>
      <c r="L536" s="20"/>
      <c r="M536" s="17"/>
      <c r="N536" s="17"/>
      <c r="O536" s="21" t="s">
        <v>1340</v>
      </c>
    </row>
    <row r="537" customFormat="false" ht="24" hidden="false" customHeight="true" outlineLevel="0" collapsed="false">
      <c r="A537" s="22"/>
      <c r="B537" s="23"/>
      <c r="C537" s="82"/>
      <c r="D537" s="25" t="s">
        <v>4</v>
      </c>
      <c r="E537" s="26"/>
      <c r="F537" s="27"/>
      <c r="G537" s="27"/>
      <c r="H537" s="27"/>
      <c r="I537" s="27"/>
      <c r="J537" s="27"/>
      <c r="K537" s="27"/>
      <c r="L537" s="28"/>
      <c r="M537" s="27"/>
      <c r="N537" s="27"/>
      <c r="O537" s="29"/>
    </row>
    <row r="538" s="155" customFormat="true" ht="42.75" hidden="false" customHeight="true" outlineLevel="0" collapsed="false">
      <c r="A538" s="151" t="s">
        <v>5</v>
      </c>
      <c r="B538" s="152" t="s">
        <v>6</v>
      </c>
      <c r="C538" s="152" t="s">
        <v>7</v>
      </c>
      <c r="D538" s="152" t="s">
        <v>8</v>
      </c>
      <c r="E538" s="153" t="s">
        <v>9</v>
      </c>
      <c r="F538" s="35" t="s">
        <v>10</v>
      </c>
      <c r="G538" s="35" t="s">
        <v>11</v>
      </c>
      <c r="H538" s="35" t="s">
        <v>12</v>
      </c>
      <c r="I538" s="35" t="s">
        <v>585</v>
      </c>
      <c r="J538" s="35" t="s">
        <v>14</v>
      </c>
      <c r="K538" s="35" t="s">
        <v>15</v>
      </c>
      <c r="L538" s="35" t="s">
        <v>16</v>
      </c>
      <c r="M538" s="35" t="s">
        <v>17</v>
      </c>
      <c r="N538" s="35" t="s">
        <v>586</v>
      </c>
      <c r="O538" s="154" t="s">
        <v>19</v>
      </c>
      <c r="P538" s="704"/>
      <c r="Q538" s="704"/>
      <c r="R538" s="704"/>
    </row>
    <row r="539" customFormat="false" ht="33.75" hidden="false" customHeight="true" outlineLevel="0" collapsed="false">
      <c r="A539" s="218" t="s">
        <v>1341</v>
      </c>
      <c r="B539" s="444"/>
      <c r="C539" s="141"/>
      <c r="D539" s="141"/>
      <c r="E539" s="142"/>
      <c r="F539" s="444"/>
      <c r="G539" s="444"/>
      <c r="H539" s="444"/>
      <c r="I539" s="444"/>
      <c r="J539" s="444"/>
      <c r="K539" s="444"/>
      <c r="L539" s="444"/>
      <c r="M539" s="444"/>
      <c r="N539" s="444"/>
      <c r="O539" s="143"/>
    </row>
    <row r="540" customFormat="false" ht="46.5" hidden="false" customHeight="true" outlineLevel="0" collapsed="false">
      <c r="A540" s="453" t="n">
        <v>45</v>
      </c>
      <c r="B540" s="221" t="s">
        <v>1342</v>
      </c>
      <c r="C540" s="87" t="s">
        <v>1343</v>
      </c>
      <c r="D540" s="291" t="s">
        <v>1344</v>
      </c>
      <c r="E540" s="292" t="n">
        <v>15</v>
      </c>
      <c r="F540" s="221" t="n">
        <v>575</v>
      </c>
      <c r="G540" s="221" t="n">
        <v>0</v>
      </c>
      <c r="H540" s="221" t="n">
        <v>0</v>
      </c>
      <c r="I540" s="221" t="n">
        <v>0</v>
      </c>
      <c r="J540" s="221" t="n">
        <v>0</v>
      </c>
      <c r="K540" s="221" t="n">
        <v>175</v>
      </c>
      <c r="L540" s="589" t="n">
        <v>0</v>
      </c>
      <c r="M540" s="221" t="n">
        <v>0</v>
      </c>
      <c r="N540" s="221" t="n">
        <f aca="false">F540+G540+H540+I540-J540+K540-L540-M540</f>
        <v>750</v>
      </c>
      <c r="O540" s="51"/>
    </row>
    <row r="541" customFormat="false" ht="46.5" hidden="false" customHeight="true" outlineLevel="0" collapsed="false">
      <c r="A541" s="453" t="n">
        <v>238</v>
      </c>
      <c r="B541" s="221" t="s">
        <v>1345</v>
      </c>
      <c r="C541" s="87" t="s">
        <v>1346</v>
      </c>
      <c r="D541" s="291" t="s">
        <v>974</v>
      </c>
      <c r="E541" s="292" t="n">
        <v>15</v>
      </c>
      <c r="F541" s="221" t="n">
        <v>3109</v>
      </c>
      <c r="G541" s="221" t="n">
        <v>0</v>
      </c>
      <c r="H541" s="221" t="n">
        <v>0</v>
      </c>
      <c r="I541" s="221" t="n">
        <v>0</v>
      </c>
      <c r="J541" s="221" t="n">
        <v>109</v>
      </c>
      <c r="K541" s="221" t="n">
        <v>0</v>
      </c>
      <c r="L541" s="589" t="n">
        <v>0</v>
      </c>
      <c r="M541" s="221" t="n">
        <v>0</v>
      </c>
      <c r="N541" s="221" t="n">
        <f aca="false">F541+G541+H541+I541-J541+K541-L541-M541</f>
        <v>3000</v>
      </c>
      <c r="O541" s="51"/>
    </row>
    <row r="542" customFormat="false" ht="46.5" hidden="false" customHeight="true" outlineLevel="0" collapsed="false">
      <c r="A542" s="453" t="n">
        <v>302</v>
      </c>
      <c r="B542" s="221" t="s">
        <v>1347</v>
      </c>
      <c r="C542" s="87" t="s">
        <v>1348</v>
      </c>
      <c r="D542" s="291" t="s">
        <v>974</v>
      </c>
      <c r="E542" s="292" t="n">
        <v>15</v>
      </c>
      <c r="F542" s="221" t="n">
        <v>3820</v>
      </c>
      <c r="G542" s="221" t="n">
        <v>0</v>
      </c>
      <c r="H542" s="221" t="n">
        <v>0</v>
      </c>
      <c r="I542" s="221" t="n">
        <v>0</v>
      </c>
      <c r="J542" s="221" t="n">
        <v>320</v>
      </c>
      <c r="K542" s="221" t="n">
        <v>0</v>
      </c>
      <c r="L542" s="589" t="n">
        <v>0</v>
      </c>
      <c r="M542" s="221" t="n">
        <v>0</v>
      </c>
      <c r="N542" s="221" t="n">
        <f aca="false">F542+G542+H542+I542-J542+K542-L542-M542</f>
        <v>3500</v>
      </c>
      <c r="O542" s="51"/>
    </row>
    <row r="543" customFormat="false" ht="18" hidden="false" customHeight="false" outlineLevel="0" collapsed="false">
      <c r="A543" s="524" t="s">
        <v>41</v>
      </c>
      <c r="B543" s="448"/>
      <c r="C543" s="450"/>
      <c r="D543" s="450"/>
      <c r="E543" s="451"/>
      <c r="F543" s="459" t="n">
        <f aca="false">SUM(F540:F542)</f>
        <v>7504</v>
      </c>
      <c r="G543" s="459" t="n">
        <f aca="false">SUM(G540:G542)</f>
        <v>0</v>
      </c>
      <c r="H543" s="459" t="n">
        <f aca="false">SUM(H540:H542)</f>
        <v>0</v>
      </c>
      <c r="I543" s="459" t="n">
        <f aca="false">SUM(I540:I542)</f>
        <v>0</v>
      </c>
      <c r="J543" s="459" t="n">
        <f aca="false">SUM(J540:J542)</f>
        <v>429</v>
      </c>
      <c r="K543" s="459" t="n">
        <f aca="false">SUM(K540:K542)</f>
        <v>175</v>
      </c>
      <c r="L543" s="459" t="n">
        <f aca="false">SUM(L540:L542)</f>
        <v>0</v>
      </c>
      <c r="M543" s="459" t="n">
        <f aca="false">SUM(M540:M542)</f>
        <v>0</v>
      </c>
      <c r="N543" s="459" t="n">
        <f aca="false">SUM(N540:N542)</f>
        <v>7250</v>
      </c>
      <c r="O543" s="62"/>
    </row>
    <row r="544" customFormat="false" ht="26.25" hidden="false" customHeight="true" outlineLevel="0" collapsed="false">
      <c r="A544" s="63"/>
      <c r="B544" s="458" t="s">
        <v>42</v>
      </c>
      <c r="C544" s="285"/>
      <c r="D544" s="285"/>
      <c r="E544" s="286"/>
      <c r="F544" s="208" t="n">
        <f aca="false">F543</f>
        <v>7504</v>
      </c>
      <c r="G544" s="208" t="n">
        <f aca="false">G543</f>
        <v>0</v>
      </c>
      <c r="H544" s="208" t="n">
        <f aca="false">H543</f>
        <v>0</v>
      </c>
      <c r="I544" s="208" t="n">
        <f aca="false">I543</f>
        <v>0</v>
      </c>
      <c r="J544" s="208" t="n">
        <f aca="false">J543</f>
        <v>429</v>
      </c>
      <c r="K544" s="208" t="n">
        <f aca="false">K543</f>
        <v>175</v>
      </c>
      <c r="L544" s="208" t="n">
        <f aca="false">L543</f>
        <v>0</v>
      </c>
      <c r="M544" s="208" t="n">
        <f aca="false">M543</f>
        <v>0</v>
      </c>
      <c r="N544" s="208" t="n">
        <f aca="false">N543</f>
        <v>7250</v>
      </c>
      <c r="O544" s="69"/>
    </row>
    <row r="546" s="150" customFormat="true" ht="18.75" hidden="false" customHeight="false" outlineLevel="0" collapsed="false">
      <c r="A546" s="71"/>
      <c r="B546" s="72"/>
      <c r="C546" s="72"/>
      <c r="D546" s="72" t="s">
        <v>43</v>
      </c>
      <c r="F546" s="73"/>
      <c r="G546" s="72"/>
      <c r="H546" s="72"/>
      <c r="J546" s="74" t="s">
        <v>44</v>
      </c>
      <c r="K546" s="74"/>
      <c r="L546" s="72"/>
      <c r="N546" s="72" t="s">
        <v>44</v>
      </c>
      <c r="O546" s="75"/>
    </row>
    <row r="547" s="150" customFormat="true" ht="18.75" hidden="false" customHeight="false" outlineLevel="0" collapsed="false">
      <c r="A547" s="71"/>
      <c r="B547" s="72"/>
      <c r="C547" s="72"/>
      <c r="D547" s="72"/>
      <c r="E547" s="72"/>
      <c r="F547" s="73"/>
      <c r="G547" s="72"/>
      <c r="H547" s="72"/>
      <c r="J547" s="74"/>
      <c r="K547" s="550"/>
      <c r="L547" s="71"/>
      <c r="M547" s="72"/>
      <c r="N547" s="72"/>
      <c r="O547" s="76"/>
    </row>
    <row r="548" s="527" customFormat="true" ht="21.75" hidden="false" customHeight="false" outlineLevel="0" collapsed="false">
      <c r="A548" s="71" t="s">
        <v>45</v>
      </c>
      <c r="B548" s="72"/>
      <c r="C548" s="72"/>
      <c r="D548" s="74" t="s">
        <v>46</v>
      </c>
      <c r="E548" s="72"/>
      <c r="F548" s="73"/>
      <c r="G548" s="72"/>
      <c r="H548" s="72"/>
      <c r="J548" s="74" t="s">
        <v>47</v>
      </c>
      <c r="K548" s="550"/>
      <c r="L548" s="71"/>
      <c r="M548" s="72" t="s">
        <v>48</v>
      </c>
      <c r="N548" s="72"/>
      <c r="O548" s="76"/>
      <c r="P548" s="581"/>
      <c r="Q548" s="581"/>
      <c r="R548" s="581"/>
    </row>
    <row r="549" s="527" customFormat="true" ht="21.75" hidden="false" customHeight="false" outlineLevel="0" collapsed="false">
      <c r="A549" s="71"/>
      <c r="B549" s="72"/>
      <c r="C549" s="72"/>
      <c r="D549" s="74" t="s">
        <v>609</v>
      </c>
      <c r="E549" s="72"/>
      <c r="F549" s="73"/>
      <c r="G549" s="72"/>
      <c r="H549" s="72"/>
      <c r="J549" s="78" t="s">
        <v>50</v>
      </c>
      <c r="K549" s="78"/>
      <c r="L549" s="72"/>
      <c r="M549" s="72" t="s">
        <v>51</v>
      </c>
      <c r="N549" s="72"/>
      <c r="O549" s="75"/>
      <c r="P549" s="581"/>
      <c r="Q549" s="581"/>
      <c r="R549" s="581"/>
    </row>
    <row r="550" s="150" customFormat="true" ht="18" hidden="false" customHeight="false" outlineLevel="0" collapsed="false">
      <c r="A550" s="515"/>
      <c r="B550" s="529"/>
      <c r="C550" s="19"/>
      <c r="D550" s="19"/>
      <c r="E550" s="18"/>
      <c r="F550" s="530"/>
      <c r="G550" s="530"/>
      <c r="H550" s="530"/>
      <c r="I550" s="530"/>
      <c r="J550" s="530"/>
      <c r="K550" s="530"/>
      <c r="L550" s="530"/>
      <c r="M550" s="530"/>
      <c r="N550" s="530"/>
      <c r="O550" s="224"/>
    </row>
    <row r="551" customFormat="false" ht="49.5" hidden="false" customHeight="true" outlineLevel="0" collapsed="false">
      <c r="A551" s="7" t="s">
        <v>0</v>
      </c>
      <c r="B551" s="127"/>
      <c r="C551" s="570"/>
      <c r="D551" s="566" t="s">
        <v>1349</v>
      </c>
      <c r="E551" s="81"/>
      <c r="F551" s="10"/>
      <c r="G551" s="10"/>
      <c r="H551" s="10"/>
      <c r="I551" s="10"/>
      <c r="J551" s="10"/>
      <c r="K551" s="10"/>
      <c r="L551" s="10"/>
      <c r="M551" s="10"/>
      <c r="N551" s="10"/>
      <c r="O551" s="13"/>
    </row>
    <row r="552" customFormat="false" ht="20.25" hidden="false" customHeight="false" outlineLevel="0" collapsed="false">
      <c r="A552" s="14"/>
      <c r="B552" s="15" t="s">
        <v>818</v>
      </c>
      <c r="C552" s="16"/>
      <c r="D552" s="17"/>
      <c r="E552" s="18"/>
      <c r="F552" s="17"/>
      <c r="G552" s="17"/>
      <c r="H552" s="17"/>
      <c r="I552" s="19"/>
      <c r="J552" s="17"/>
      <c r="K552" s="17"/>
      <c r="L552" s="19"/>
      <c r="M552" s="17"/>
      <c r="N552" s="17"/>
      <c r="O552" s="21" t="s">
        <v>1350</v>
      </c>
    </row>
    <row r="553" s="531" customFormat="true" ht="27.75" hidden="false" customHeight="true" outlineLevel="0" collapsed="false">
      <c r="A553" s="22"/>
      <c r="B553" s="23"/>
      <c r="C553" s="24"/>
      <c r="D553" s="25" t="s">
        <v>4</v>
      </c>
      <c r="E553" s="26"/>
      <c r="F553" s="27"/>
      <c r="G553" s="27"/>
      <c r="H553" s="27"/>
      <c r="I553" s="27"/>
      <c r="J553" s="27"/>
      <c r="K553" s="27"/>
      <c r="L553" s="27"/>
      <c r="M553" s="27"/>
      <c r="N553" s="27"/>
      <c r="O553" s="29"/>
      <c r="P553" s="776"/>
      <c r="Q553" s="776"/>
      <c r="R553" s="776"/>
    </row>
    <row r="554" customFormat="false" ht="38.25" hidden="false" customHeight="true" outlineLevel="0" collapsed="false">
      <c r="A554" s="314" t="s">
        <v>5</v>
      </c>
      <c r="B554" s="315" t="s">
        <v>6</v>
      </c>
      <c r="C554" s="134" t="s">
        <v>7</v>
      </c>
      <c r="D554" s="315" t="s">
        <v>8</v>
      </c>
      <c r="E554" s="440" t="s">
        <v>9</v>
      </c>
      <c r="F554" s="137" t="s">
        <v>10</v>
      </c>
      <c r="G554" s="137" t="s">
        <v>11</v>
      </c>
      <c r="H554" s="137" t="s">
        <v>12</v>
      </c>
      <c r="I554" s="571" t="s">
        <v>13</v>
      </c>
      <c r="J554" s="137" t="s">
        <v>14</v>
      </c>
      <c r="K554" s="137" t="s">
        <v>15</v>
      </c>
      <c r="L554" s="137" t="s">
        <v>16</v>
      </c>
      <c r="M554" s="137" t="s">
        <v>17</v>
      </c>
      <c r="N554" s="137" t="s">
        <v>18</v>
      </c>
      <c r="O554" s="137" t="s">
        <v>19</v>
      </c>
    </row>
    <row r="555" customFormat="false" ht="35.25" hidden="false" customHeight="true" outlineLevel="0" collapsed="false">
      <c r="A555" s="218" t="s">
        <v>820</v>
      </c>
      <c r="B555" s="140"/>
      <c r="C555" s="40"/>
      <c r="D555" s="140"/>
      <c r="E555" s="156"/>
      <c r="F555" s="140"/>
      <c r="G555" s="140"/>
      <c r="H555" s="140"/>
      <c r="I555" s="140"/>
      <c r="J555" s="140"/>
      <c r="K555" s="140"/>
      <c r="L555" s="140"/>
      <c r="M555" s="140"/>
      <c r="N555" s="140"/>
      <c r="O555" s="143"/>
    </row>
    <row r="556" customFormat="false" ht="48" hidden="false" customHeight="true" outlineLevel="0" collapsed="false">
      <c r="A556" s="453" t="n">
        <v>314</v>
      </c>
      <c r="B556" s="52" t="s">
        <v>1351</v>
      </c>
      <c r="C556" s="119" t="s">
        <v>1352</v>
      </c>
      <c r="D556" s="87" t="s">
        <v>116</v>
      </c>
      <c r="E556" s="292" t="n">
        <v>15</v>
      </c>
      <c r="F556" s="221" t="n">
        <v>2205</v>
      </c>
      <c r="G556" s="221" t="n">
        <v>0</v>
      </c>
      <c r="H556" s="221" t="n">
        <v>0</v>
      </c>
      <c r="I556" s="221" t="n">
        <v>0</v>
      </c>
      <c r="J556" s="221" t="n">
        <v>0</v>
      </c>
      <c r="K556" s="221" t="n">
        <v>39</v>
      </c>
      <c r="L556" s="221" t="n">
        <v>0</v>
      </c>
      <c r="M556" s="221" t="n">
        <v>0</v>
      </c>
      <c r="N556" s="221" t="n">
        <f aca="false">F556+G556+H556+I556-J556+K556-L556-M556</f>
        <v>2244</v>
      </c>
      <c r="O556" s="221"/>
    </row>
    <row r="557" s="150" customFormat="true" ht="32.25" hidden="false" customHeight="true" outlineLevel="0" collapsed="false">
      <c r="A557" s="158" t="s">
        <v>41</v>
      </c>
      <c r="B557" s="306"/>
      <c r="C557" s="99"/>
      <c r="D557" s="176"/>
      <c r="E557" s="177"/>
      <c r="F557" s="208" t="n">
        <f aca="false">SUM(F556:F556)</f>
        <v>2205</v>
      </c>
      <c r="G557" s="208" t="n">
        <f aca="false">SUM(G556:G556)</f>
        <v>0</v>
      </c>
      <c r="H557" s="208" t="n">
        <f aca="false">SUM(H556:H556)</f>
        <v>0</v>
      </c>
      <c r="I557" s="208" t="n">
        <f aca="false">SUM(I556:I556)</f>
        <v>0</v>
      </c>
      <c r="J557" s="208" t="n">
        <f aca="false">SUM(J556:J556)</f>
        <v>0</v>
      </c>
      <c r="K557" s="208" t="n">
        <f aca="false">SUM(K556:K556)</f>
        <v>39</v>
      </c>
      <c r="L557" s="208" t="n">
        <f aca="false">SUM(L556:L556)</f>
        <v>0</v>
      </c>
      <c r="M557" s="208" t="n">
        <f aca="false">SUM(M556:M556)</f>
        <v>0</v>
      </c>
      <c r="N557" s="208" t="n">
        <f aca="false">SUM(N556:N556)</f>
        <v>2244</v>
      </c>
      <c r="O557" s="208"/>
    </row>
    <row r="558" s="150" customFormat="true" ht="18" hidden="false" customHeight="false" outlineLevel="0" collapsed="false">
      <c r="A558" s="515"/>
      <c r="B558" s="529"/>
      <c r="C558" s="19"/>
      <c r="D558" s="19"/>
      <c r="E558" s="18"/>
      <c r="F558" s="530"/>
      <c r="G558" s="530"/>
      <c r="H558" s="530"/>
      <c r="I558" s="530"/>
      <c r="J558" s="530"/>
      <c r="K558" s="530"/>
      <c r="L558" s="530"/>
      <c r="M558" s="530"/>
      <c r="N558" s="530"/>
      <c r="O558" s="224"/>
    </row>
    <row r="559" s="506" customFormat="true" ht="31.5" hidden="false" customHeight="true" outlineLevel="0" collapsed="false">
      <c r="A559" s="777"/>
      <c r="B559" s="778" t="s">
        <v>827</v>
      </c>
      <c r="C559" s="779"/>
      <c r="D559" s="780"/>
      <c r="E559" s="781"/>
      <c r="F559" s="782" t="n">
        <f aca="false">F9+F42+F71+F106+F130+F149+F175+F198+F224+F241+F263+F285+F314+F340+F366+F390+F416+F436+F455+F471+F492+F513+F527+F544+F557</f>
        <v>566539</v>
      </c>
      <c r="G559" s="782" t="n">
        <f aca="false">G9+G42+G71+G106+G130+G149+G175+G198+G224+G241+G263+G285+G314+G340+G366+G390+G416+G436+G455+G471+G492+G513+G527+G544+G557</f>
        <v>8480</v>
      </c>
      <c r="H559" s="782" t="n">
        <f aca="false">H9+H42+H71+H106+H130+H149+H175+H198+H224+H241+H263+H285+H314+H340+H366+H390+H416+H436+H455+H471+H492+H513+H527+H544+H557</f>
        <v>3560</v>
      </c>
      <c r="I559" s="782" t="n">
        <f aca="false">I9+I42+I71+I106+I130+I149+I175+I198+I224+I241+I263+I285+I314+I340+I366+I390+I416+I436+I455+I471+I492+I513+I527+I544+I557</f>
        <v>0</v>
      </c>
      <c r="J559" s="782" t="n">
        <f aca="false">J9+J42+J71+J106+J130+J149+J175+J198+J224+J241+J263+J285+J314+J340+J366+J390+J416+J436+J455+J471+J492+J513+J527+J544+J557</f>
        <v>26794</v>
      </c>
      <c r="K559" s="782" t="n">
        <f aca="false">K9+K42+K71+K106+K130+K149+K175+K198+K224+K241+K263+K285+K314+K340+K366+K390+K416+K436+K455+K471+K492+K513+K527+K544+K557</f>
        <v>7970</v>
      </c>
      <c r="L559" s="782" t="n">
        <f aca="false">L9+L42+L71+L106+L130+L149+L175+L198+L224+L241+L263+L285+L314+L340+L366+L390+L416+L436+L455+L471+L492+L513+L527+L544+L557</f>
        <v>4800</v>
      </c>
      <c r="M559" s="782" t="n">
        <f aca="false">M9+M42+M71+M106+M130+M149+M175+M198+M224+M241+M263+M285+M314+M340+M366+M390+M416+M436+M455+M471+M492+M513+M527+M544+M557</f>
        <v>0</v>
      </c>
      <c r="N559" s="782" t="n">
        <f aca="false">N9+N42+N71+N106+N130+N149+N175+N198+N224+N241+N263+N285+N314+N340+N366+N390+N416+N436+N455+N471+N492+N513+N527+N544+N557</f>
        <v>554955</v>
      </c>
      <c r="O559" s="783"/>
    </row>
    <row r="560" s="150" customFormat="true" ht="18" hidden="false" customHeight="false" outlineLevel="0" collapsed="false">
      <c r="A560" s="308"/>
      <c r="B560" s="19"/>
      <c r="C560" s="19"/>
      <c r="D560" s="19"/>
      <c r="E560" s="18"/>
      <c r="F560" s="19"/>
      <c r="G560" s="19"/>
      <c r="H560" s="19"/>
      <c r="I560" s="19"/>
      <c r="J560" s="19"/>
      <c r="K560" s="19"/>
      <c r="L560" s="696"/>
      <c r="M560" s="19"/>
      <c r="N560" s="19"/>
      <c r="O560" s="224"/>
    </row>
    <row r="564" customFormat="false" ht="18.75" hidden="false" customHeight="false" outlineLevel="0" collapsed="false">
      <c r="A564" s="71"/>
      <c r="B564" s="72"/>
      <c r="C564" s="72"/>
      <c r="D564" s="72" t="s">
        <v>43</v>
      </c>
      <c r="F564" s="73"/>
      <c r="G564" s="72"/>
      <c r="H564" s="72"/>
      <c r="J564" s="106" t="s">
        <v>44</v>
      </c>
      <c r="K564" s="78"/>
      <c r="L564" s="78"/>
      <c r="M564" s="6"/>
      <c r="N564" s="72" t="s">
        <v>44</v>
      </c>
      <c r="O564" s="75"/>
    </row>
    <row r="565" customFormat="false" ht="18.75" hidden="false" customHeight="false" outlineLevel="0" collapsed="false">
      <c r="A565" s="71"/>
      <c r="B565" s="72"/>
      <c r="C565" s="72"/>
      <c r="D565" s="72"/>
      <c r="E565" s="72"/>
      <c r="F565" s="73"/>
      <c r="G565" s="72"/>
      <c r="H565" s="72"/>
      <c r="I565" s="72"/>
      <c r="J565" s="71"/>
      <c r="K565" s="72"/>
      <c r="L565" s="71"/>
      <c r="M565" s="72"/>
      <c r="N565" s="72"/>
      <c r="O565" s="76"/>
    </row>
    <row r="566" s="527" customFormat="true" ht="21.75" hidden="false" customHeight="false" outlineLevel="0" collapsed="false">
      <c r="A566" s="71" t="s">
        <v>45</v>
      </c>
      <c r="B566" s="72"/>
      <c r="C566" s="72"/>
      <c r="D566" s="74" t="s">
        <v>46</v>
      </c>
      <c r="E566" s="72"/>
      <c r="F566" s="73"/>
      <c r="G566" s="72"/>
      <c r="H566" s="78" t="s">
        <v>47</v>
      </c>
      <c r="I566" s="78"/>
      <c r="J566" s="78"/>
      <c r="K566" s="78"/>
      <c r="L566" s="71"/>
      <c r="M566" s="72" t="s">
        <v>48</v>
      </c>
      <c r="N566" s="72"/>
      <c r="O566" s="76"/>
      <c r="P566" s="581"/>
      <c r="Q566" s="581"/>
      <c r="R566" s="581"/>
    </row>
    <row r="567" s="527" customFormat="true" ht="21.75" hidden="false" customHeight="false" outlineLevel="0" collapsed="false">
      <c r="A567" s="71"/>
      <c r="B567" s="72"/>
      <c r="C567" s="72"/>
      <c r="D567" s="74" t="s">
        <v>609</v>
      </c>
      <c r="E567" s="72"/>
      <c r="F567" s="73"/>
      <c r="G567" s="72"/>
      <c r="H567" s="72"/>
      <c r="I567" s="553" t="s">
        <v>50</v>
      </c>
      <c r="J567" s="553"/>
      <c r="K567" s="78"/>
      <c r="L567" s="72"/>
      <c r="M567" s="72" t="s">
        <v>51</v>
      </c>
      <c r="N567" s="72"/>
      <c r="O567" s="75"/>
      <c r="P567" s="581"/>
      <c r="Q567" s="581"/>
      <c r="R567" s="581"/>
    </row>
    <row r="569" s="202" customFormat="true" ht="21.75" hidden="false" customHeight="true" outlineLevel="0" collapsed="false">
      <c r="B569" s="784" t="s">
        <v>1353</v>
      </c>
      <c r="C569" s="785"/>
      <c r="D569" s="785"/>
      <c r="E569" s="786"/>
      <c r="F569" s="785" t="n">
        <f aca="false">F9+F42+F71+F106+F130+F149+F175+F198+F224+F263+F285+F314+F340+F366+F390+F416+F471+F492+F527+F544+F557</f>
        <v>473298</v>
      </c>
      <c r="G569" s="785" t="n">
        <f aca="false">G9+G42+G71+G106+G130+G149+G175+G198+G224+G263+G285+G314+G340+G366+G390+G416+G471+G492+G527+G544+G557</f>
        <v>4680</v>
      </c>
      <c r="H569" s="785" t="n">
        <f aca="false">H9+H42+H71+H106+H130+H149+H175+H198+H224+H263+H285+H314+H340+H366+H390+H416+H471+H492+H527+H544+H557</f>
        <v>0</v>
      </c>
      <c r="I569" s="785" t="n">
        <f aca="false">I9+I42+I71+I106+I130+I149+I175+I198+I224+I263+I285+I314+I340+I366+I390+I416+I471+I492+I527+I544+I557</f>
        <v>0</v>
      </c>
      <c r="J569" s="785" t="n">
        <f aca="false">J9+J42+J71+J106+J130+J149+J175+J198+J224+J263+J285+J314+J340+J366+J390+J416+J471+J492+J527+J544+J557</f>
        <v>21012</v>
      </c>
      <c r="K569" s="785" t="n">
        <f aca="false">K9+K42+K71+K106+K130+K149+K175+K198+K224+K263+K285+K314+K340+K366+K390+K416+K471+K492+K527+K544+K557</f>
        <v>7709</v>
      </c>
      <c r="L569" s="785" t="n">
        <f aca="false">L9+L42+L71+L106+L130+L149+L175+L198+L224+L263+L285+L314+L340+L366+L390+L416+L471+L492+L527+L544+L557</f>
        <v>3800</v>
      </c>
      <c r="M569" s="785" t="n">
        <f aca="false">M9+M42+M71+M106+M130+M149+M175+M198+M224+M263+M285+M314+M340+M366+M390+M416+M471+M492+M527+M544+M557</f>
        <v>0</v>
      </c>
      <c r="N569" s="785" t="n">
        <f aca="false">N9+N42+N71+N106+N130+N149+N175+N198+N224+N263+N285+N314+N340+N366+N390+N416+N471+N492+N527+N544+N557</f>
        <v>460875</v>
      </c>
      <c r="O569" s="787" t="s">
        <v>1354</v>
      </c>
      <c r="P569" s="506"/>
      <c r="Q569" s="506"/>
      <c r="R569" s="506"/>
    </row>
    <row r="570" customFormat="false" ht="24" hidden="false" customHeight="true" outlineLevel="0" collapsed="false">
      <c r="B570" s="788" t="s">
        <v>1355</v>
      </c>
      <c r="C570" s="789"/>
      <c r="D570" s="789"/>
      <c r="E570" s="790"/>
      <c r="F570" s="789" t="n">
        <f aca="false">F241+F436+F455+F513</f>
        <v>93241</v>
      </c>
      <c r="G570" s="789" t="n">
        <f aca="false">G241+G436+G455+G513</f>
        <v>3800</v>
      </c>
      <c r="H570" s="789" t="n">
        <f aca="false">H241+H436+H455+H513</f>
        <v>3560</v>
      </c>
      <c r="I570" s="789" t="n">
        <f aca="false">I241+I436+I455+I513</f>
        <v>0</v>
      </c>
      <c r="J570" s="789" t="n">
        <f aca="false">J241+J436+J455+J513</f>
        <v>5782</v>
      </c>
      <c r="K570" s="789" t="n">
        <f aca="false">K241+K436+K455+K513</f>
        <v>261</v>
      </c>
      <c r="L570" s="789" t="n">
        <f aca="false">L241+L436+L455+L513</f>
        <v>1000</v>
      </c>
      <c r="M570" s="789" t="n">
        <f aca="false">M241+M436+M455+M513</f>
        <v>0</v>
      </c>
      <c r="N570" s="789" t="n">
        <f aca="false">N241+N436+N455+N513</f>
        <v>94080</v>
      </c>
      <c r="O570" s="791" t="s">
        <v>1356</v>
      </c>
    </row>
    <row r="572" customFormat="false" ht="18" hidden="false" customHeight="false" outlineLevel="0" collapsed="false">
      <c r="B572" s="2" t="s">
        <v>1357</v>
      </c>
      <c r="F572" s="2" t="n">
        <f aca="false">F569+F570</f>
        <v>566539</v>
      </c>
      <c r="G572" s="2" t="n">
        <f aca="false">G569+G570</f>
        <v>8480</v>
      </c>
      <c r="H572" s="2" t="n">
        <f aca="false">H569+H570</f>
        <v>3560</v>
      </c>
      <c r="I572" s="2" t="n">
        <f aca="false">I569+I570</f>
        <v>0</v>
      </c>
      <c r="J572" s="2" t="n">
        <f aca="false">J569+J570</f>
        <v>26794</v>
      </c>
      <c r="K572" s="2" t="n">
        <f aca="false">K569+K570</f>
        <v>7970</v>
      </c>
      <c r="L572" s="2" t="n">
        <f aca="false">L569+L570</f>
        <v>4800</v>
      </c>
      <c r="M572" s="2" t="n">
        <f aca="false">M569+M570</f>
        <v>0</v>
      </c>
      <c r="N572" s="2" t="n">
        <f aca="false">N569+N570</f>
        <v>554955</v>
      </c>
    </row>
    <row r="573" customFormat="false" ht="18" hidden="false" customHeight="false" outlineLevel="0" collapsed="false">
      <c r="L573" s="2"/>
    </row>
    <row r="575" customFormat="false" ht="18" hidden="false" customHeight="false" outlineLevel="0" collapsed="false">
      <c r="G575" s="792" t="n">
        <f aca="false">F559+G559+H559+I559</f>
        <v>578579</v>
      </c>
    </row>
    <row r="576" customFormat="false" ht="18" hidden="false" customHeight="false" outlineLevel="0" collapsed="false">
      <c r="N576" s="793"/>
    </row>
  </sheetData>
  <mergeCells count="4">
    <mergeCell ref="J514:K514"/>
    <mergeCell ref="J517:K517"/>
    <mergeCell ref="K564:L564"/>
    <mergeCell ref="H566:K566"/>
  </mergeCells>
  <printOptions headings="false" gridLines="false" gridLinesSet="true" horizontalCentered="true" verticalCentered="true"/>
  <pageMargins left="0.945138888888889" right="0.39375" top="0.354166666666667" bottom="0.31527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18" man="true" max="16383" min="0"/>
    <brk id="45" man="true" max="16383" min="0"/>
    <brk id="74" man="true" max="16383" min="0"/>
    <brk id="109" man="true" max="16383" min="0"/>
    <brk id="134" man="true" max="16383" min="0"/>
    <brk id="155" man="true" max="16383" min="0"/>
    <brk id="178" man="true" max="16383" min="0"/>
    <brk id="201" man="true" max="16383" min="0"/>
    <brk id="228" man="true" max="16383" min="0"/>
    <brk id="248" man="true" max="16383" min="0"/>
    <brk id="268" man="true" max="16383" min="0"/>
    <brk id="291" man="true" max="16383" min="0"/>
    <brk id="318" man="true" max="16383" min="0"/>
    <brk id="343" man="true" max="16383" min="0"/>
    <brk id="369" man="true" max="16383" min="0"/>
    <brk id="393" man="true" max="16383" min="0"/>
    <brk id="420" man="true" max="16383" min="0"/>
    <brk id="439" man="true" max="16383" min="0"/>
    <brk id="458" man="true" max="16383" min="0"/>
    <brk id="479" man="true" max="16383" min="0"/>
    <brk id="498" man="true" max="16383" min="0"/>
    <brk id="518" man="true" max="16383" min="0"/>
    <brk id="534" man="true" max="16383" min="0"/>
    <brk id="550" man="true" max="16383" min="0"/>
    <brk id="5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G46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794" width="29.13"/>
    <col collapsed="false" customWidth="true" hidden="false" outlineLevel="0" max="3" min="3" style="794" width="11.7"/>
    <col collapsed="false" customWidth="true" hidden="false" outlineLevel="0" max="4" min="4" style="794" width="11.99"/>
    <col collapsed="false" customWidth="true" hidden="false" outlineLevel="0" max="6" min="5" style="794" width="10.41"/>
    <col collapsed="false" customWidth="true" hidden="false" outlineLevel="0" max="7" min="7" style="794" width="17.7"/>
    <col collapsed="false" customWidth="true" hidden="false" outlineLevel="0" max="8" min="8" style="794" width="36.99"/>
    <col collapsed="false" customWidth="true" hidden="false" outlineLevel="0" max="9" min="9" style="6" width="11.42"/>
    <col collapsed="false" customWidth="true" hidden="false" outlineLevel="0" max="85" min="10" style="150" width="11.42"/>
  </cols>
  <sheetData>
    <row r="1" customFormat="false" ht="27" hidden="false" customHeight="true" outlineLevel="0" collapsed="false">
      <c r="A1" s="795" t="s">
        <v>1358</v>
      </c>
      <c r="B1" s="795"/>
      <c r="C1" s="795"/>
      <c r="D1" s="795"/>
      <c r="E1" s="795"/>
      <c r="F1" s="795"/>
      <c r="G1" s="795"/>
      <c r="H1" s="795"/>
    </row>
    <row r="2" customFormat="false" ht="21.75" hidden="false" customHeight="false" outlineLevel="0" collapsed="false">
      <c r="A2" s="796" t="s">
        <v>4</v>
      </c>
      <c r="B2" s="797"/>
      <c r="C2" s="797"/>
      <c r="D2" s="797"/>
      <c r="E2" s="797"/>
      <c r="F2" s="797"/>
      <c r="G2" s="797"/>
      <c r="H2" s="798" t="s">
        <v>1359</v>
      </c>
    </row>
    <row r="3" s="802" customFormat="true" ht="25.5" hidden="false" customHeight="true" outlineLevel="0" collapsed="false">
      <c r="A3" s="799" t="s">
        <v>0</v>
      </c>
      <c r="B3" s="154" t="s">
        <v>6</v>
      </c>
      <c r="C3" s="154" t="s">
        <v>7</v>
      </c>
      <c r="D3" s="154" t="s">
        <v>10</v>
      </c>
      <c r="E3" s="154" t="s">
        <v>16</v>
      </c>
      <c r="F3" s="154" t="s">
        <v>1360</v>
      </c>
      <c r="G3" s="154" t="s">
        <v>1361</v>
      </c>
      <c r="H3" s="154" t="s">
        <v>19</v>
      </c>
      <c r="I3" s="800"/>
      <c r="J3" s="801"/>
      <c r="K3" s="801"/>
      <c r="L3" s="801"/>
      <c r="M3" s="801"/>
      <c r="N3" s="801"/>
      <c r="O3" s="801"/>
      <c r="P3" s="801"/>
      <c r="Q3" s="801"/>
      <c r="R3" s="801"/>
      <c r="S3" s="801"/>
      <c r="T3" s="801"/>
      <c r="U3" s="801"/>
      <c r="V3" s="801"/>
      <c r="W3" s="801"/>
      <c r="X3" s="801"/>
      <c r="Y3" s="801"/>
      <c r="Z3" s="801"/>
      <c r="AA3" s="801"/>
      <c r="AB3" s="801"/>
      <c r="AC3" s="801"/>
      <c r="AD3" s="801"/>
      <c r="AE3" s="801"/>
      <c r="AF3" s="801"/>
      <c r="AG3" s="801"/>
      <c r="AH3" s="801"/>
      <c r="AI3" s="801"/>
      <c r="AJ3" s="801"/>
      <c r="AK3" s="801"/>
      <c r="AL3" s="801"/>
      <c r="AM3" s="801"/>
      <c r="AN3" s="801"/>
      <c r="AO3" s="801"/>
      <c r="AP3" s="801"/>
      <c r="AQ3" s="801"/>
      <c r="AR3" s="801"/>
      <c r="AS3" s="801"/>
      <c r="AT3" s="801"/>
      <c r="AU3" s="801"/>
      <c r="AV3" s="801"/>
      <c r="AW3" s="801"/>
      <c r="AX3" s="801"/>
      <c r="AY3" s="801"/>
      <c r="AZ3" s="801"/>
      <c r="BA3" s="801"/>
      <c r="BB3" s="801"/>
      <c r="BC3" s="801"/>
      <c r="BD3" s="801"/>
      <c r="BE3" s="801"/>
      <c r="BF3" s="801"/>
      <c r="BG3" s="801"/>
      <c r="BH3" s="801"/>
      <c r="BI3" s="801"/>
      <c r="BJ3" s="801"/>
      <c r="BK3" s="801"/>
      <c r="BL3" s="801"/>
      <c r="BM3" s="801"/>
      <c r="BN3" s="801"/>
      <c r="BO3" s="801"/>
      <c r="BP3" s="801"/>
      <c r="BQ3" s="801"/>
      <c r="BR3" s="801"/>
      <c r="BS3" s="801"/>
      <c r="BT3" s="801"/>
      <c r="BU3" s="801"/>
      <c r="BV3" s="801"/>
      <c r="BW3" s="801"/>
      <c r="BX3" s="801"/>
      <c r="BY3" s="801"/>
      <c r="BZ3" s="801"/>
      <c r="CA3" s="801"/>
      <c r="CB3" s="801"/>
      <c r="CC3" s="801"/>
      <c r="CD3" s="801"/>
      <c r="CE3" s="801"/>
      <c r="CF3" s="801"/>
      <c r="CG3" s="801"/>
    </row>
    <row r="4" s="805" customFormat="true" ht="18" hidden="false" customHeight="true" outlineLevel="0" collapsed="false">
      <c r="A4" s="803" t="s">
        <v>1362</v>
      </c>
      <c r="B4" s="804"/>
      <c r="C4" s="585"/>
      <c r="D4" s="804"/>
      <c r="E4" s="804"/>
      <c r="F4" s="804"/>
      <c r="G4" s="804"/>
      <c r="H4" s="804"/>
      <c r="I4" s="202"/>
      <c r="J4" s="506"/>
      <c r="K4" s="506"/>
      <c r="L4" s="506"/>
      <c r="M4" s="506"/>
      <c r="N4" s="506"/>
      <c r="O4" s="506"/>
      <c r="P4" s="506"/>
      <c r="Q4" s="506"/>
      <c r="R4" s="506"/>
      <c r="S4" s="506"/>
      <c r="T4" s="506"/>
      <c r="U4" s="506"/>
      <c r="V4" s="506"/>
      <c r="W4" s="506"/>
      <c r="X4" s="506"/>
      <c r="Y4" s="506"/>
      <c r="Z4" s="506"/>
      <c r="AA4" s="506"/>
      <c r="AB4" s="506"/>
      <c r="AC4" s="506"/>
      <c r="AD4" s="506"/>
      <c r="AE4" s="506"/>
      <c r="AF4" s="506"/>
      <c r="AG4" s="506"/>
      <c r="AH4" s="506"/>
      <c r="AI4" s="506"/>
      <c r="AJ4" s="506"/>
      <c r="AK4" s="506"/>
      <c r="AL4" s="506"/>
      <c r="AM4" s="506"/>
      <c r="AN4" s="506"/>
      <c r="AO4" s="506"/>
      <c r="AP4" s="506"/>
      <c r="AQ4" s="506"/>
      <c r="AR4" s="506"/>
      <c r="AS4" s="506"/>
      <c r="AT4" s="506"/>
      <c r="AU4" s="506"/>
      <c r="AV4" s="506"/>
      <c r="AW4" s="506"/>
      <c r="AX4" s="506"/>
      <c r="AY4" s="506"/>
      <c r="AZ4" s="506"/>
      <c r="BA4" s="506"/>
      <c r="BB4" s="506"/>
      <c r="BC4" s="506"/>
      <c r="BD4" s="506"/>
      <c r="BE4" s="506"/>
      <c r="BF4" s="506"/>
      <c r="BG4" s="506"/>
      <c r="BH4" s="506"/>
      <c r="BI4" s="506"/>
      <c r="BJ4" s="506"/>
      <c r="BK4" s="506"/>
      <c r="BL4" s="506"/>
      <c r="BM4" s="506"/>
      <c r="BN4" s="506"/>
      <c r="BO4" s="506"/>
      <c r="BP4" s="506"/>
      <c r="BQ4" s="506"/>
      <c r="BR4" s="506"/>
      <c r="BS4" s="506"/>
      <c r="BT4" s="506"/>
      <c r="BU4" s="506"/>
      <c r="BV4" s="506"/>
      <c r="BW4" s="506"/>
      <c r="BX4" s="506"/>
      <c r="BY4" s="506"/>
      <c r="BZ4" s="506"/>
      <c r="CA4" s="506"/>
      <c r="CB4" s="506"/>
      <c r="CC4" s="506"/>
      <c r="CD4" s="506"/>
      <c r="CE4" s="506"/>
      <c r="CF4" s="506"/>
      <c r="CG4" s="506"/>
    </row>
    <row r="5" s="805" customFormat="true" ht="36.75" hidden="false" customHeight="true" outlineLevel="0" collapsed="false">
      <c r="A5" s="806" t="s">
        <v>1363</v>
      </c>
      <c r="B5" s="807" t="s">
        <v>1364</v>
      </c>
      <c r="C5" s="808" t="s">
        <v>1365</v>
      </c>
      <c r="D5" s="807" t="n">
        <v>1503</v>
      </c>
      <c r="E5" s="807" t="n">
        <v>0</v>
      </c>
      <c r="F5" s="807" t="n">
        <v>0</v>
      </c>
      <c r="G5" s="807" t="n">
        <f aca="false">D5-E5-F5</f>
        <v>1503</v>
      </c>
      <c r="H5" s="807"/>
      <c r="I5" s="202"/>
      <c r="J5" s="506"/>
      <c r="K5" s="506"/>
      <c r="L5" s="506"/>
      <c r="M5" s="506"/>
      <c r="N5" s="506"/>
      <c r="O5" s="506"/>
      <c r="P5" s="506"/>
      <c r="Q5" s="506"/>
      <c r="R5" s="506"/>
      <c r="S5" s="506"/>
      <c r="T5" s="506"/>
      <c r="U5" s="506"/>
      <c r="V5" s="506"/>
      <c r="W5" s="506"/>
      <c r="X5" s="506"/>
      <c r="Y5" s="506"/>
      <c r="Z5" s="506"/>
      <c r="AA5" s="506"/>
      <c r="AB5" s="506"/>
      <c r="AC5" s="506"/>
      <c r="AD5" s="506"/>
      <c r="AE5" s="506"/>
      <c r="AF5" s="506"/>
      <c r="AG5" s="506"/>
      <c r="AH5" s="506"/>
      <c r="AI5" s="506"/>
      <c r="AJ5" s="506"/>
      <c r="AK5" s="506"/>
      <c r="AL5" s="506"/>
      <c r="AM5" s="506"/>
      <c r="AN5" s="506"/>
      <c r="AO5" s="506"/>
      <c r="AP5" s="506"/>
      <c r="AQ5" s="506"/>
      <c r="AR5" s="506"/>
      <c r="AS5" s="506"/>
      <c r="AT5" s="506"/>
      <c r="AU5" s="506"/>
      <c r="AV5" s="506"/>
      <c r="AW5" s="506"/>
      <c r="AX5" s="506"/>
      <c r="AY5" s="506"/>
      <c r="AZ5" s="506"/>
      <c r="BA5" s="506"/>
      <c r="BB5" s="506"/>
      <c r="BC5" s="506"/>
      <c r="BD5" s="506"/>
      <c r="BE5" s="506"/>
      <c r="BF5" s="506"/>
      <c r="BG5" s="506"/>
      <c r="BH5" s="506"/>
      <c r="BI5" s="506"/>
      <c r="BJ5" s="506"/>
      <c r="BK5" s="506"/>
      <c r="BL5" s="506"/>
      <c r="BM5" s="506"/>
      <c r="BN5" s="506"/>
      <c r="BO5" s="506"/>
      <c r="BP5" s="506"/>
      <c r="BQ5" s="506"/>
      <c r="BR5" s="506"/>
      <c r="BS5" s="506"/>
      <c r="BT5" s="506"/>
      <c r="BU5" s="506"/>
      <c r="BV5" s="506"/>
      <c r="BW5" s="506"/>
      <c r="BX5" s="506"/>
      <c r="BY5" s="506"/>
      <c r="BZ5" s="506"/>
      <c r="CA5" s="506"/>
      <c r="CB5" s="506"/>
      <c r="CC5" s="506"/>
      <c r="CD5" s="506"/>
      <c r="CE5" s="506"/>
      <c r="CF5" s="506"/>
      <c r="CG5" s="506"/>
    </row>
    <row r="6" s="805" customFormat="true" ht="36.75" hidden="false" customHeight="true" outlineLevel="0" collapsed="false">
      <c r="A6" s="806" t="s">
        <v>1366</v>
      </c>
      <c r="B6" s="807" t="s">
        <v>1367</v>
      </c>
      <c r="C6" s="808" t="s">
        <v>1368</v>
      </c>
      <c r="D6" s="807" t="n">
        <v>1827</v>
      </c>
      <c r="E6" s="807" t="n">
        <v>0</v>
      </c>
      <c r="F6" s="807" t="n">
        <v>0</v>
      </c>
      <c r="G6" s="807" t="n">
        <f aca="false">D6-E6-F6</f>
        <v>1827</v>
      </c>
      <c r="H6" s="807"/>
      <c r="I6" s="202"/>
      <c r="J6" s="506"/>
      <c r="K6" s="506"/>
      <c r="L6" s="506"/>
      <c r="M6" s="506"/>
      <c r="N6" s="506"/>
      <c r="O6" s="506"/>
      <c r="P6" s="506"/>
      <c r="Q6" s="506"/>
      <c r="R6" s="506"/>
      <c r="S6" s="506"/>
      <c r="T6" s="506"/>
      <c r="U6" s="506"/>
      <c r="V6" s="506"/>
      <c r="W6" s="506"/>
      <c r="X6" s="506"/>
      <c r="Y6" s="506"/>
      <c r="Z6" s="506"/>
      <c r="AA6" s="506"/>
      <c r="AB6" s="506"/>
      <c r="AC6" s="506"/>
      <c r="AD6" s="506"/>
      <c r="AE6" s="506"/>
      <c r="AF6" s="506"/>
      <c r="AG6" s="506"/>
      <c r="AH6" s="506"/>
      <c r="AI6" s="506"/>
      <c r="AJ6" s="506"/>
      <c r="AK6" s="506"/>
      <c r="AL6" s="506"/>
      <c r="AM6" s="506"/>
      <c r="AN6" s="506"/>
      <c r="AO6" s="506"/>
      <c r="AP6" s="506"/>
      <c r="AQ6" s="506"/>
      <c r="AR6" s="506"/>
      <c r="AS6" s="506"/>
      <c r="AT6" s="506"/>
      <c r="AU6" s="506"/>
      <c r="AV6" s="506"/>
      <c r="AW6" s="506"/>
      <c r="AX6" s="506"/>
      <c r="AY6" s="506"/>
      <c r="AZ6" s="506"/>
      <c r="BA6" s="506"/>
      <c r="BB6" s="506"/>
      <c r="BC6" s="506"/>
      <c r="BD6" s="506"/>
      <c r="BE6" s="506"/>
      <c r="BF6" s="506"/>
      <c r="BG6" s="506"/>
      <c r="BH6" s="506"/>
      <c r="BI6" s="506"/>
      <c r="BJ6" s="506"/>
      <c r="BK6" s="506"/>
      <c r="BL6" s="506"/>
      <c r="BM6" s="506"/>
      <c r="BN6" s="506"/>
      <c r="BO6" s="506"/>
      <c r="BP6" s="506"/>
      <c r="BQ6" s="506"/>
      <c r="BR6" s="506"/>
      <c r="BS6" s="506"/>
      <c r="BT6" s="506"/>
      <c r="BU6" s="506"/>
      <c r="BV6" s="506"/>
      <c r="BW6" s="506"/>
      <c r="BX6" s="506"/>
      <c r="BY6" s="506"/>
      <c r="BZ6" s="506"/>
      <c r="CA6" s="506"/>
      <c r="CB6" s="506"/>
      <c r="CC6" s="506"/>
      <c r="CD6" s="506"/>
      <c r="CE6" s="506"/>
      <c r="CF6" s="506"/>
      <c r="CG6" s="506"/>
    </row>
    <row r="7" s="805" customFormat="true" ht="36.75" hidden="false" customHeight="true" outlineLevel="0" collapsed="false">
      <c r="A7" s="806" t="s">
        <v>1369</v>
      </c>
      <c r="B7" s="807" t="s">
        <v>1370</v>
      </c>
      <c r="C7" s="808" t="s">
        <v>1371</v>
      </c>
      <c r="D7" s="807" t="n">
        <v>1461</v>
      </c>
      <c r="E7" s="807" t="n">
        <v>0</v>
      </c>
      <c r="F7" s="807" t="n">
        <v>0</v>
      </c>
      <c r="G7" s="807" t="n">
        <f aca="false">D7-E7-F7</f>
        <v>1461</v>
      </c>
      <c r="H7" s="807"/>
      <c r="I7" s="202"/>
      <c r="J7" s="506"/>
      <c r="K7" s="506"/>
      <c r="L7" s="506"/>
      <c r="M7" s="506"/>
      <c r="N7" s="506"/>
      <c r="O7" s="506"/>
      <c r="P7" s="506"/>
      <c r="Q7" s="506"/>
      <c r="R7" s="506"/>
      <c r="S7" s="506"/>
      <c r="T7" s="506"/>
      <c r="U7" s="506"/>
      <c r="V7" s="506"/>
      <c r="W7" s="506"/>
      <c r="X7" s="506"/>
      <c r="Y7" s="506"/>
      <c r="Z7" s="506"/>
      <c r="AA7" s="506"/>
      <c r="AB7" s="506"/>
      <c r="AC7" s="506"/>
      <c r="AD7" s="506"/>
      <c r="AE7" s="506"/>
      <c r="AF7" s="506"/>
      <c r="AG7" s="506"/>
      <c r="AH7" s="506"/>
      <c r="AI7" s="506"/>
      <c r="AJ7" s="506"/>
      <c r="AK7" s="506"/>
      <c r="AL7" s="506"/>
      <c r="AM7" s="506"/>
      <c r="AN7" s="506"/>
      <c r="AO7" s="506"/>
      <c r="AP7" s="506"/>
      <c r="AQ7" s="506"/>
      <c r="AR7" s="506"/>
      <c r="AS7" s="506"/>
      <c r="AT7" s="506"/>
      <c r="AU7" s="506"/>
      <c r="AV7" s="506"/>
      <c r="AW7" s="506"/>
      <c r="AX7" s="506"/>
      <c r="AY7" s="506"/>
      <c r="AZ7" s="506"/>
      <c r="BA7" s="506"/>
      <c r="BB7" s="506"/>
      <c r="BC7" s="506"/>
      <c r="BD7" s="506"/>
      <c r="BE7" s="506"/>
      <c r="BF7" s="506"/>
      <c r="BG7" s="506"/>
      <c r="BH7" s="506"/>
      <c r="BI7" s="506"/>
      <c r="BJ7" s="506"/>
      <c r="BK7" s="506"/>
      <c r="BL7" s="506"/>
      <c r="BM7" s="506"/>
      <c r="BN7" s="506"/>
      <c r="BO7" s="506"/>
      <c r="BP7" s="506"/>
      <c r="BQ7" s="506"/>
      <c r="BR7" s="506"/>
      <c r="BS7" s="506"/>
      <c r="BT7" s="506"/>
      <c r="BU7" s="506"/>
      <c r="BV7" s="506"/>
      <c r="BW7" s="506"/>
      <c r="BX7" s="506"/>
      <c r="BY7" s="506"/>
      <c r="BZ7" s="506"/>
      <c r="CA7" s="506"/>
      <c r="CB7" s="506"/>
      <c r="CC7" s="506"/>
      <c r="CD7" s="506"/>
      <c r="CE7" s="506"/>
      <c r="CF7" s="506"/>
      <c r="CG7" s="506"/>
    </row>
    <row r="8" s="805" customFormat="true" ht="36.75" hidden="false" customHeight="true" outlineLevel="0" collapsed="false">
      <c r="A8" s="806" t="s">
        <v>1372</v>
      </c>
      <c r="B8" s="807" t="s">
        <v>1373</v>
      </c>
      <c r="C8" s="808" t="s">
        <v>1374</v>
      </c>
      <c r="D8" s="807" t="n">
        <v>1827</v>
      </c>
      <c r="E8" s="807" t="n">
        <v>0</v>
      </c>
      <c r="F8" s="807" t="n">
        <v>0</v>
      </c>
      <c r="G8" s="807" t="n">
        <f aca="false">D8-E8-F8</f>
        <v>1827</v>
      </c>
      <c r="H8" s="807"/>
      <c r="I8" s="202"/>
      <c r="J8" s="506"/>
      <c r="K8" s="506"/>
      <c r="L8" s="506"/>
      <c r="M8" s="506"/>
      <c r="N8" s="506"/>
      <c r="O8" s="506"/>
      <c r="P8" s="506"/>
      <c r="Q8" s="506"/>
      <c r="R8" s="506"/>
      <c r="S8" s="506"/>
      <c r="T8" s="506"/>
      <c r="U8" s="506"/>
      <c r="V8" s="506"/>
      <c r="W8" s="506"/>
      <c r="X8" s="506"/>
      <c r="Y8" s="506"/>
      <c r="Z8" s="506"/>
      <c r="AA8" s="506"/>
      <c r="AB8" s="506"/>
      <c r="AC8" s="506"/>
      <c r="AD8" s="506"/>
      <c r="AE8" s="506"/>
      <c r="AF8" s="506"/>
      <c r="AG8" s="506"/>
      <c r="AH8" s="506"/>
      <c r="AI8" s="506"/>
      <c r="AJ8" s="506"/>
      <c r="AK8" s="506"/>
      <c r="AL8" s="506"/>
      <c r="AM8" s="506"/>
      <c r="AN8" s="506"/>
      <c r="AO8" s="506"/>
      <c r="AP8" s="506"/>
      <c r="AQ8" s="506"/>
      <c r="AR8" s="506"/>
      <c r="AS8" s="506"/>
      <c r="AT8" s="506"/>
      <c r="AU8" s="506"/>
      <c r="AV8" s="506"/>
      <c r="AW8" s="506"/>
      <c r="AX8" s="506"/>
      <c r="AY8" s="506"/>
      <c r="AZ8" s="506"/>
      <c r="BA8" s="506"/>
      <c r="BB8" s="506"/>
      <c r="BC8" s="506"/>
      <c r="BD8" s="506"/>
      <c r="BE8" s="506"/>
      <c r="BF8" s="506"/>
      <c r="BG8" s="506"/>
      <c r="BH8" s="506"/>
      <c r="BI8" s="506"/>
      <c r="BJ8" s="506"/>
      <c r="BK8" s="506"/>
      <c r="BL8" s="506"/>
      <c r="BM8" s="506"/>
      <c r="BN8" s="506"/>
      <c r="BO8" s="506"/>
      <c r="BP8" s="506"/>
      <c r="BQ8" s="506"/>
      <c r="BR8" s="506"/>
      <c r="BS8" s="506"/>
      <c r="BT8" s="506"/>
      <c r="BU8" s="506"/>
      <c r="BV8" s="506"/>
      <c r="BW8" s="506"/>
      <c r="BX8" s="506"/>
      <c r="BY8" s="506"/>
      <c r="BZ8" s="506"/>
      <c r="CA8" s="506"/>
      <c r="CB8" s="506"/>
      <c r="CC8" s="506"/>
      <c r="CD8" s="506"/>
      <c r="CE8" s="506"/>
      <c r="CF8" s="506"/>
      <c r="CG8" s="506"/>
    </row>
    <row r="9" s="805" customFormat="true" ht="36.75" hidden="false" customHeight="true" outlineLevel="0" collapsed="false">
      <c r="A9" s="809" t="s">
        <v>1375</v>
      </c>
      <c r="B9" s="807" t="s">
        <v>1376</v>
      </c>
      <c r="C9" s="808" t="s">
        <v>1377</v>
      </c>
      <c r="D9" s="807" t="n">
        <v>890</v>
      </c>
      <c r="E9" s="807" t="n">
        <v>0</v>
      </c>
      <c r="F9" s="807" t="n">
        <v>0</v>
      </c>
      <c r="G9" s="807" t="n">
        <f aca="false">D9-E9-F9</f>
        <v>890</v>
      </c>
      <c r="H9" s="807"/>
      <c r="I9" s="202"/>
      <c r="J9" s="506"/>
      <c r="K9" s="506"/>
      <c r="L9" s="506"/>
      <c r="M9" s="506"/>
      <c r="N9" s="506"/>
      <c r="O9" s="506"/>
      <c r="P9" s="506"/>
      <c r="Q9" s="506"/>
      <c r="R9" s="506"/>
      <c r="S9" s="506"/>
      <c r="T9" s="506"/>
      <c r="U9" s="506"/>
      <c r="V9" s="506"/>
      <c r="W9" s="506"/>
      <c r="X9" s="506"/>
      <c r="Y9" s="506"/>
      <c r="Z9" s="506"/>
      <c r="AA9" s="506"/>
      <c r="AB9" s="506"/>
      <c r="AC9" s="506"/>
      <c r="AD9" s="506"/>
      <c r="AE9" s="506"/>
      <c r="AF9" s="506"/>
      <c r="AG9" s="506"/>
      <c r="AH9" s="506"/>
      <c r="AI9" s="506"/>
      <c r="AJ9" s="506"/>
      <c r="AK9" s="506"/>
      <c r="AL9" s="506"/>
      <c r="AM9" s="506"/>
      <c r="AN9" s="506"/>
      <c r="AO9" s="506"/>
      <c r="AP9" s="506"/>
      <c r="AQ9" s="506"/>
      <c r="AR9" s="506"/>
      <c r="AS9" s="506"/>
      <c r="AT9" s="506"/>
      <c r="AU9" s="506"/>
      <c r="AV9" s="506"/>
      <c r="AW9" s="506"/>
      <c r="AX9" s="506"/>
      <c r="AY9" s="506"/>
      <c r="AZ9" s="506"/>
      <c r="BA9" s="506"/>
      <c r="BB9" s="506"/>
      <c r="BC9" s="506"/>
      <c r="BD9" s="506"/>
      <c r="BE9" s="506"/>
      <c r="BF9" s="506"/>
      <c r="BG9" s="506"/>
      <c r="BH9" s="506"/>
      <c r="BI9" s="506"/>
      <c r="BJ9" s="506"/>
      <c r="BK9" s="506"/>
      <c r="BL9" s="506"/>
      <c r="BM9" s="506"/>
      <c r="BN9" s="506"/>
      <c r="BO9" s="506"/>
      <c r="BP9" s="506"/>
      <c r="BQ9" s="506"/>
      <c r="BR9" s="506"/>
      <c r="BS9" s="506"/>
      <c r="BT9" s="506"/>
      <c r="BU9" s="506"/>
      <c r="BV9" s="506"/>
      <c r="BW9" s="506"/>
      <c r="BX9" s="506"/>
      <c r="BY9" s="506"/>
      <c r="BZ9" s="506"/>
      <c r="CA9" s="506"/>
      <c r="CB9" s="506"/>
      <c r="CC9" s="506"/>
      <c r="CD9" s="506"/>
      <c r="CE9" s="506"/>
      <c r="CF9" s="506"/>
      <c r="CG9" s="506"/>
    </row>
    <row r="10" s="805" customFormat="true" ht="36.75" hidden="false" customHeight="true" outlineLevel="0" collapsed="false">
      <c r="A10" s="809" t="s">
        <v>1378</v>
      </c>
      <c r="B10" s="807" t="s">
        <v>1379</v>
      </c>
      <c r="C10" s="808" t="s">
        <v>1380</v>
      </c>
      <c r="D10" s="807" t="n">
        <v>1147</v>
      </c>
      <c r="E10" s="807" t="n">
        <v>0</v>
      </c>
      <c r="F10" s="807" t="n">
        <v>0</v>
      </c>
      <c r="G10" s="807" t="n">
        <f aca="false">D10-E10-F10</f>
        <v>1147</v>
      </c>
      <c r="H10" s="807"/>
      <c r="I10" s="202"/>
      <c r="J10" s="506"/>
      <c r="K10" s="506"/>
      <c r="L10" s="506"/>
      <c r="M10" s="506"/>
      <c r="N10" s="506"/>
      <c r="O10" s="506"/>
      <c r="P10" s="506"/>
      <c r="Q10" s="506"/>
      <c r="R10" s="506"/>
      <c r="S10" s="506"/>
      <c r="T10" s="506"/>
      <c r="U10" s="506"/>
      <c r="V10" s="506"/>
      <c r="W10" s="506"/>
      <c r="X10" s="506"/>
      <c r="Y10" s="506"/>
      <c r="Z10" s="506"/>
      <c r="AA10" s="506"/>
      <c r="AB10" s="506"/>
      <c r="AC10" s="506"/>
      <c r="AD10" s="506"/>
      <c r="AE10" s="506"/>
      <c r="AF10" s="506"/>
      <c r="AG10" s="506"/>
      <c r="AH10" s="506"/>
      <c r="AI10" s="506"/>
      <c r="AJ10" s="506"/>
      <c r="AK10" s="506"/>
      <c r="AL10" s="506"/>
      <c r="AM10" s="506"/>
      <c r="AN10" s="506"/>
      <c r="AO10" s="506"/>
      <c r="AP10" s="506"/>
      <c r="AQ10" s="506"/>
      <c r="AR10" s="506"/>
      <c r="AS10" s="506"/>
      <c r="AT10" s="506"/>
      <c r="AU10" s="506"/>
      <c r="AV10" s="506"/>
      <c r="AW10" s="506"/>
      <c r="AX10" s="506"/>
      <c r="AY10" s="506"/>
      <c r="AZ10" s="506"/>
      <c r="BA10" s="506"/>
      <c r="BB10" s="506"/>
      <c r="BC10" s="506"/>
      <c r="BD10" s="506"/>
      <c r="BE10" s="506"/>
      <c r="BF10" s="506"/>
      <c r="BG10" s="506"/>
      <c r="BH10" s="506"/>
      <c r="BI10" s="506"/>
      <c r="BJ10" s="506"/>
      <c r="BK10" s="506"/>
      <c r="BL10" s="506"/>
      <c r="BM10" s="506"/>
      <c r="BN10" s="506"/>
      <c r="BO10" s="506"/>
      <c r="BP10" s="506"/>
      <c r="BQ10" s="506"/>
      <c r="BR10" s="506"/>
      <c r="BS10" s="506"/>
      <c r="BT10" s="506"/>
      <c r="BU10" s="506"/>
      <c r="BV10" s="506"/>
      <c r="BW10" s="506"/>
      <c r="BX10" s="506"/>
      <c r="BY10" s="506"/>
      <c r="BZ10" s="506"/>
      <c r="CA10" s="506"/>
      <c r="CB10" s="506"/>
      <c r="CC10" s="506"/>
      <c r="CD10" s="506"/>
      <c r="CE10" s="506"/>
      <c r="CF10" s="506"/>
      <c r="CG10" s="506"/>
    </row>
    <row r="11" s="805" customFormat="true" ht="36.75" hidden="false" customHeight="true" outlineLevel="0" collapsed="false">
      <c r="A11" s="809" t="s">
        <v>1381</v>
      </c>
      <c r="B11" s="807" t="s">
        <v>1382</v>
      </c>
      <c r="C11" s="808" t="s">
        <v>1383</v>
      </c>
      <c r="D11" s="807" t="n">
        <v>2184</v>
      </c>
      <c r="E11" s="807" t="n">
        <v>0</v>
      </c>
      <c r="F11" s="807" t="n">
        <v>0</v>
      </c>
      <c r="G11" s="807" t="n">
        <f aca="false">D11-E11-F11</f>
        <v>2184</v>
      </c>
      <c r="H11" s="807"/>
      <c r="I11" s="202"/>
      <c r="J11" s="506"/>
      <c r="K11" s="506"/>
      <c r="L11" s="506"/>
      <c r="M11" s="506"/>
      <c r="N11" s="506"/>
      <c r="O11" s="506"/>
      <c r="P11" s="506"/>
      <c r="Q11" s="506"/>
      <c r="R11" s="506"/>
      <c r="S11" s="506"/>
      <c r="T11" s="506"/>
      <c r="U11" s="506"/>
      <c r="V11" s="506"/>
      <c r="W11" s="506"/>
      <c r="X11" s="506"/>
      <c r="Y11" s="506"/>
      <c r="Z11" s="506"/>
      <c r="AA11" s="506"/>
      <c r="AB11" s="506"/>
      <c r="AC11" s="506"/>
      <c r="AD11" s="506"/>
      <c r="AE11" s="506"/>
      <c r="AF11" s="506"/>
      <c r="AG11" s="506"/>
      <c r="AH11" s="506"/>
      <c r="AI11" s="506"/>
      <c r="AJ11" s="506"/>
      <c r="AK11" s="506"/>
      <c r="AL11" s="506"/>
      <c r="AM11" s="506"/>
      <c r="AN11" s="506"/>
      <c r="AO11" s="506"/>
      <c r="AP11" s="506"/>
      <c r="AQ11" s="506"/>
      <c r="AR11" s="506"/>
      <c r="AS11" s="506"/>
      <c r="AT11" s="506"/>
      <c r="AU11" s="506"/>
      <c r="AV11" s="506"/>
      <c r="AW11" s="506"/>
      <c r="AX11" s="506"/>
      <c r="AY11" s="506"/>
      <c r="AZ11" s="506"/>
      <c r="BA11" s="506"/>
      <c r="BB11" s="506"/>
      <c r="BC11" s="506"/>
      <c r="BD11" s="506"/>
      <c r="BE11" s="506"/>
      <c r="BF11" s="506"/>
      <c r="BG11" s="506"/>
      <c r="BH11" s="506"/>
      <c r="BI11" s="506"/>
      <c r="BJ11" s="506"/>
      <c r="BK11" s="506"/>
      <c r="BL11" s="506"/>
      <c r="BM11" s="506"/>
      <c r="BN11" s="506"/>
      <c r="BO11" s="506"/>
      <c r="BP11" s="506"/>
      <c r="BQ11" s="506"/>
      <c r="BR11" s="506"/>
      <c r="BS11" s="506"/>
      <c r="BT11" s="506"/>
      <c r="BU11" s="506"/>
      <c r="BV11" s="506"/>
      <c r="BW11" s="506"/>
      <c r="BX11" s="506"/>
      <c r="BY11" s="506"/>
      <c r="BZ11" s="506"/>
      <c r="CA11" s="506"/>
      <c r="CB11" s="506"/>
      <c r="CC11" s="506"/>
      <c r="CD11" s="506"/>
      <c r="CE11" s="506"/>
      <c r="CF11" s="506"/>
      <c r="CG11" s="506"/>
    </row>
    <row r="12" s="805" customFormat="true" ht="36.75" hidden="false" customHeight="true" outlineLevel="0" collapsed="false">
      <c r="A12" s="809" t="s">
        <v>1384</v>
      </c>
      <c r="B12" s="807" t="s">
        <v>1385</v>
      </c>
      <c r="C12" s="808" t="s">
        <v>1386</v>
      </c>
      <c r="D12" s="807" t="n">
        <v>890</v>
      </c>
      <c r="E12" s="807" t="n">
        <v>0</v>
      </c>
      <c r="F12" s="807" t="n">
        <v>0</v>
      </c>
      <c r="G12" s="807" t="n">
        <f aca="false">D12-E12-F12</f>
        <v>890</v>
      </c>
      <c r="H12" s="807"/>
      <c r="I12" s="202"/>
      <c r="J12" s="506"/>
      <c r="K12" s="506"/>
      <c r="L12" s="506"/>
      <c r="M12" s="506"/>
      <c r="N12" s="506"/>
      <c r="O12" s="506"/>
      <c r="P12" s="506"/>
      <c r="Q12" s="506"/>
      <c r="R12" s="506"/>
      <c r="S12" s="506"/>
      <c r="T12" s="506"/>
      <c r="U12" s="506"/>
      <c r="V12" s="506"/>
      <c r="W12" s="506"/>
      <c r="X12" s="506"/>
      <c r="Y12" s="506"/>
      <c r="Z12" s="506"/>
      <c r="AA12" s="506"/>
      <c r="AB12" s="506"/>
      <c r="AC12" s="506"/>
      <c r="AD12" s="506"/>
      <c r="AE12" s="506"/>
      <c r="AF12" s="506"/>
      <c r="AG12" s="506"/>
      <c r="AH12" s="506"/>
      <c r="AI12" s="506"/>
      <c r="AJ12" s="506"/>
      <c r="AK12" s="506"/>
      <c r="AL12" s="506"/>
      <c r="AM12" s="506"/>
      <c r="AN12" s="506"/>
      <c r="AO12" s="506"/>
      <c r="AP12" s="506"/>
      <c r="AQ12" s="506"/>
      <c r="AR12" s="506"/>
      <c r="AS12" s="506"/>
      <c r="AT12" s="506"/>
      <c r="AU12" s="506"/>
      <c r="AV12" s="506"/>
      <c r="AW12" s="506"/>
      <c r="AX12" s="506"/>
      <c r="AY12" s="506"/>
      <c r="AZ12" s="506"/>
      <c r="BA12" s="506"/>
      <c r="BB12" s="506"/>
      <c r="BC12" s="506"/>
      <c r="BD12" s="506"/>
      <c r="BE12" s="506"/>
      <c r="BF12" s="506"/>
      <c r="BG12" s="506"/>
      <c r="BH12" s="506"/>
      <c r="BI12" s="506"/>
      <c r="BJ12" s="506"/>
      <c r="BK12" s="506"/>
      <c r="BL12" s="506"/>
      <c r="BM12" s="506"/>
      <c r="BN12" s="506"/>
      <c r="BO12" s="506"/>
      <c r="BP12" s="506"/>
      <c r="BQ12" s="506"/>
      <c r="BR12" s="506"/>
      <c r="BS12" s="506"/>
      <c r="BT12" s="506"/>
      <c r="BU12" s="506"/>
      <c r="BV12" s="506"/>
      <c r="BW12" s="506"/>
      <c r="BX12" s="506"/>
      <c r="BY12" s="506"/>
      <c r="BZ12" s="506"/>
      <c r="CA12" s="506"/>
      <c r="CB12" s="506"/>
      <c r="CC12" s="506"/>
      <c r="CD12" s="506"/>
      <c r="CE12" s="506"/>
      <c r="CF12" s="506"/>
      <c r="CG12" s="506"/>
    </row>
    <row r="13" s="805" customFormat="true" ht="36.75" hidden="false" customHeight="true" outlineLevel="0" collapsed="false">
      <c r="A13" s="809" t="s">
        <v>1387</v>
      </c>
      <c r="B13" s="807" t="s">
        <v>1388</v>
      </c>
      <c r="C13" s="808" t="s">
        <v>1389</v>
      </c>
      <c r="D13" s="807" t="n">
        <v>1160</v>
      </c>
      <c r="E13" s="807" t="n">
        <v>0</v>
      </c>
      <c r="F13" s="807" t="n">
        <v>0</v>
      </c>
      <c r="G13" s="807" t="n">
        <f aca="false">D13-E13-F13</f>
        <v>1160</v>
      </c>
      <c r="H13" s="87"/>
      <c r="I13" s="202"/>
      <c r="J13" s="506"/>
      <c r="K13" s="506"/>
      <c r="L13" s="506"/>
      <c r="M13" s="506"/>
      <c r="N13" s="506"/>
      <c r="O13" s="506"/>
      <c r="P13" s="506"/>
      <c r="Q13" s="506"/>
      <c r="R13" s="506"/>
      <c r="S13" s="506"/>
      <c r="T13" s="506"/>
      <c r="U13" s="506"/>
      <c r="V13" s="506"/>
      <c r="W13" s="506"/>
      <c r="X13" s="506"/>
      <c r="Y13" s="506"/>
      <c r="Z13" s="506"/>
      <c r="AA13" s="506"/>
      <c r="AB13" s="506"/>
      <c r="AC13" s="506"/>
      <c r="AD13" s="506"/>
      <c r="AE13" s="506"/>
      <c r="AF13" s="506"/>
      <c r="AG13" s="506"/>
      <c r="AH13" s="506"/>
      <c r="AI13" s="506"/>
      <c r="AJ13" s="506"/>
      <c r="AK13" s="506"/>
      <c r="AL13" s="506"/>
      <c r="AM13" s="506"/>
      <c r="AN13" s="506"/>
      <c r="AO13" s="506"/>
      <c r="AP13" s="506"/>
      <c r="AQ13" s="506"/>
      <c r="AR13" s="506"/>
      <c r="AS13" s="506"/>
      <c r="AT13" s="506"/>
      <c r="AU13" s="506"/>
      <c r="AV13" s="506"/>
      <c r="AW13" s="506"/>
      <c r="AX13" s="506"/>
      <c r="AY13" s="506"/>
      <c r="AZ13" s="506"/>
      <c r="BA13" s="506"/>
      <c r="BB13" s="506"/>
      <c r="BC13" s="506"/>
      <c r="BD13" s="506"/>
      <c r="BE13" s="506"/>
      <c r="BF13" s="506"/>
      <c r="BG13" s="506"/>
      <c r="BH13" s="506"/>
      <c r="BI13" s="506"/>
      <c r="BJ13" s="506"/>
      <c r="BK13" s="506"/>
      <c r="BL13" s="506"/>
      <c r="BM13" s="506"/>
      <c r="BN13" s="506"/>
      <c r="BO13" s="506"/>
      <c r="BP13" s="506"/>
      <c r="BQ13" s="506"/>
      <c r="BR13" s="506"/>
      <c r="BS13" s="506"/>
      <c r="BT13" s="506"/>
      <c r="BU13" s="506"/>
      <c r="BV13" s="506"/>
      <c r="BW13" s="506"/>
      <c r="BX13" s="506"/>
      <c r="BY13" s="506"/>
      <c r="BZ13" s="506"/>
      <c r="CA13" s="506"/>
      <c r="CB13" s="506"/>
      <c r="CC13" s="506"/>
      <c r="CD13" s="506"/>
      <c r="CE13" s="506"/>
      <c r="CF13" s="506"/>
      <c r="CG13" s="506"/>
    </row>
    <row r="14" s="805" customFormat="true" ht="36.75" hidden="false" customHeight="true" outlineLevel="0" collapsed="false">
      <c r="A14" s="809" t="s">
        <v>1390</v>
      </c>
      <c r="B14" s="807" t="s">
        <v>1391</v>
      </c>
      <c r="C14" s="810" t="s">
        <v>1392</v>
      </c>
      <c r="D14" s="807" t="n">
        <v>2555</v>
      </c>
      <c r="E14" s="807" t="n">
        <v>500</v>
      </c>
      <c r="F14" s="807" t="n">
        <v>0</v>
      </c>
      <c r="G14" s="807" t="n">
        <f aca="false">D14-E14-F14</f>
        <v>2055</v>
      </c>
      <c r="H14" s="87"/>
      <c r="I14" s="202"/>
      <c r="J14" s="506"/>
      <c r="K14" s="506"/>
      <c r="L14" s="506"/>
      <c r="M14" s="506"/>
      <c r="N14" s="506"/>
      <c r="O14" s="506"/>
      <c r="P14" s="506"/>
      <c r="Q14" s="506"/>
      <c r="R14" s="506"/>
      <c r="S14" s="506"/>
      <c r="T14" s="506"/>
      <c r="U14" s="506"/>
      <c r="V14" s="506"/>
      <c r="W14" s="506"/>
      <c r="X14" s="506"/>
      <c r="Y14" s="506"/>
      <c r="Z14" s="506"/>
      <c r="AA14" s="506"/>
      <c r="AB14" s="506"/>
      <c r="AC14" s="506"/>
      <c r="AD14" s="506"/>
      <c r="AE14" s="506"/>
      <c r="AF14" s="506"/>
      <c r="AG14" s="506"/>
      <c r="AH14" s="506"/>
      <c r="AI14" s="506"/>
      <c r="AJ14" s="506"/>
      <c r="AK14" s="506"/>
      <c r="AL14" s="506"/>
      <c r="AM14" s="506"/>
      <c r="AN14" s="506"/>
      <c r="AO14" s="506"/>
      <c r="AP14" s="506"/>
      <c r="AQ14" s="506"/>
      <c r="AR14" s="506"/>
      <c r="AS14" s="506"/>
      <c r="AT14" s="506"/>
      <c r="AU14" s="506"/>
      <c r="AV14" s="506"/>
      <c r="AW14" s="506"/>
      <c r="AX14" s="506"/>
      <c r="AY14" s="506"/>
      <c r="AZ14" s="506"/>
      <c r="BA14" s="506"/>
      <c r="BB14" s="506"/>
      <c r="BC14" s="506"/>
      <c r="BD14" s="506"/>
      <c r="BE14" s="506"/>
      <c r="BF14" s="506"/>
      <c r="BG14" s="506"/>
      <c r="BH14" s="506"/>
      <c r="BI14" s="506"/>
      <c r="BJ14" s="506"/>
      <c r="BK14" s="506"/>
      <c r="BL14" s="506"/>
      <c r="BM14" s="506"/>
      <c r="BN14" s="506"/>
      <c r="BO14" s="506"/>
      <c r="BP14" s="506"/>
      <c r="BQ14" s="506"/>
      <c r="BR14" s="506"/>
      <c r="BS14" s="506"/>
      <c r="BT14" s="506"/>
      <c r="BU14" s="506"/>
      <c r="BV14" s="506"/>
      <c r="BW14" s="506"/>
      <c r="BX14" s="506"/>
      <c r="BY14" s="506"/>
      <c r="BZ14" s="506"/>
      <c r="CA14" s="506"/>
      <c r="CB14" s="506"/>
      <c r="CC14" s="506"/>
      <c r="CD14" s="506"/>
      <c r="CE14" s="506"/>
      <c r="CF14" s="506"/>
      <c r="CG14" s="506"/>
    </row>
    <row r="15" s="805" customFormat="true" ht="36.75" hidden="false" customHeight="true" outlineLevel="0" collapsed="false">
      <c r="A15" s="809" t="s">
        <v>1393</v>
      </c>
      <c r="B15" s="807" t="s">
        <v>1394</v>
      </c>
      <c r="C15" s="808" t="s">
        <v>1395</v>
      </c>
      <c r="D15" s="807" t="n">
        <v>2322</v>
      </c>
      <c r="E15" s="807" t="n">
        <v>0</v>
      </c>
      <c r="F15" s="807" t="n">
        <v>0</v>
      </c>
      <c r="G15" s="807" t="n">
        <f aca="false">D15-E15-F15</f>
        <v>2322</v>
      </c>
      <c r="H15" s="87"/>
      <c r="I15" s="202"/>
      <c r="J15" s="506"/>
      <c r="K15" s="506"/>
      <c r="L15" s="506"/>
      <c r="M15" s="506"/>
      <c r="N15" s="506"/>
      <c r="O15" s="506"/>
      <c r="P15" s="506"/>
      <c r="Q15" s="506"/>
      <c r="R15" s="506"/>
      <c r="S15" s="506"/>
      <c r="T15" s="506"/>
      <c r="U15" s="506"/>
      <c r="V15" s="506"/>
      <c r="W15" s="506"/>
      <c r="X15" s="506"/>
      <c r="Y15" s="506"/>
      <c r="Z15" s="506"/>
      <c r="AA15" s="506"/>
      <c r="AB15" s="506"/>
      <c r="AC15" s="506"/>
      <c r="AD15" s="506"/>
      <c r="AE15" s="506"/>
      <c r="AF15" s="506"/>
      <c r="AG15" s="506"/>
      <c r="AH15" s="506"/>
      <c r="AI15" s="506"/>
      <c r="AJ15" s="506"/>
      <c r="AK15" s="506"/>
      <c r="AL15" s="506"/>
      <c r="AM15" s="506"/>
      <c r="AN15" s="506"/>
      <c r="AO15" s="506"/>
      <c r="AP15" s="506"/>
      <c r="AQ15" s="506"/>
      <c r="AR15" s="506"/>
      <c r="AS15" s="506"/>
      <c r="AT15" s="506"/>
      <c r="AU15" s="506"/>
      <c r="AV15" s="506"/>
      <c r="AW15" s="506"/>
      <c r="AX15" s="506"/>
      <c r="AY15" s="506"/>
      <c r="AZ15" s="506"/>
      <c r="BA15" s="506"/>
      <c r="BB15" s="506"/>
      <c r="BC15" s="506"/>
      <c r="BD15" s="506"/>
      <c r="BE15" s="506"/>
      <c r="BF15" s="506"/>
      <c r="BG15" s="506"/>
      <c r="BH15" s="506"/>
      <c r="BI15" s="506"/>
      <c r="BJ15" s="506"/>
      <c r="BK15" s="506"/>
      <c r="BL15" s="506"/>
      <c r="BM15" s="506"/>
      <c r="BN15" s="506"/>
      <c r="BO15" s="506"/>
      <c r="BP15" s="506"/>
      <c r="BQ15" s="506"/>
      <c r="BR15" s="506"/>
      <c r="BS15" s="506"/>
      <c r="BT15" s="506"/>
      <c r="BU15" s="506"/>
      <c r="BV15" s="506"/>
      <c r="BW15" s="506"/>
      <c r="BX15" s="506"/>
      <c r="BY15" s="506"/>
      <c r="BZ15" s="506"/>
      <c r="CA15" s="506"/>
      <c r="CB15" s="506"/>
      <c r="CC15" s="506"/>
      <c r="CD15" s="506"/>
      <c r="CE15" s="506"/>
      <c r="CF15" s="506"/>
      <c r="CG15" s="506"/>
    </row>
    <row r="16" s="805" customFormat="true" ht="36.75" hidden="false" customHeight="true" outlineLevel="0" collapsed="false">
      <c r="A16" s="809" t="s">
        <v>1396</v>
      </c>
      <c r="B16" s="807" t="s">
        <v>1397</v>
      </c>
      <c r="C16" s="810" t="s">
        <v>1398</v>
      </c>
      <c r="D16" s="807" t="n">
        <v>2580</v>
      </c>
      <c r="E16" s="807" t="n">
        <v>0</v>
      </c>
      <c r="F16" s="807" t="n">
        <v>0</v>
      </c>
      <c r="G16" s="807" t="n">
        <f aca="false">D16-E16-F16</f>
        <v>2580</v>
      </c>
      <c r="H16" s="87"/>
      <c r="I16" s="202"/>
      <c r="J16" s="506"/>
      <c r="K16" s="506"/>
      <c r="L16" s="506"/>
      <c r="M16" s="506"/>
      <c r="N16" s="506"/>
      <c r="O16" s="506"/>
      <c r="P16" s="506"/>
      <c r="Q16" s="506"/>
      <c r="R16" s="506"/>
      <c r="S16" s="506"/>
      <c r="T16" s="506"/>
      <c r="U16" s="506"/>
      <c r="V16" s="506"/>
      <c r="W16" s="506"/>
      <c r="X16" s="506"/>
      <c r="Y16" s="506"/>
      <c r="Z16" s="506"/>
      <c r="AA16" s="506"/>
      <c r="AB16" s="506"/>
      <c r="AC16" s="506"/>
      <c r="AD16" s="506"/>
      <c r="AE16" s="506"/>
      <c r="AF16" s="506"/>
      <c r="AG16" s="506"/>
      <c r="AH16" s="506"/>
      <c r="AI16" s="506"/>
      <c r="AJ16" s="506"/>
      <c r="AK16" s="506"/>
      <c r="AL16" s="506"/>
      <c r="AM16" s="506"/>
      <c r="AN16" s="506"/>
      <c r="AO16" s="506"/>
      <c r="AP16" s="506"/>
      <c r="AQ16" s="506"/>
      <c r="AR16" s="506"/>
      <c r="AS16" s="506"/>
      <c r="AT16" s="506"/>
      <c r="AU16" s="506"/>
      <c r="AV16" s="506"/>
      <c r="AW16" s="506"/>
      <c r="AX16" s="506"/>
      <c r="AY16" s="506"/>
      <c r="AZ16" s="506"/>
      <c r="BA16" s="506"/>
      <c r="BB16" s="506"/>
      <c r="BC16" s="506"/>
      <c r="BD16" s="506"/>
      <c r="BE16" s="506"/>
      <c r="BF16" s="506"/>
      <c r="BG16" s="506"/>
      <c r="BH16" s="506"/>
      <c r="BI16" s="506"/>
      <c r="BJ16" s="506"/>
      <c r="BK16" s="506"/>
      <c r="BL16" s="506"/>
      <c r="BM16" s="506"/>
      <c r="BN16" s="506"/>
      <c r="BO16" s="506"/>
      <c r="BP16" s="506"/>
      <c r="BQ16" s="506"/>
      <c r="BR16" s="506"/>
      <c r="BS16" s="506"/>
      <c r="BT16" s="506"/>
      <c r="BU16" s="506"/>
      <c r="BV16" s="506"/>
      <c r="BW16" s="506"/>
      <c r="BX16" s="506"/>
      <c r="BY16" s="506"/>
      <c r="BZ16" s="506"/>
      <c r="CA16" s="506"/>
      <c r="CB16" s="506"/>
      <c r="CC16" s="506"/>
      <c r="CD16" s="506"/>
      <c r="CE16" s="506"/>
      <c r="CF16" s="506"/>
      <c r="CG16" s="506"/>
    </row>
    <row r="17" s="805" customFormat="true" ht="19.5" hidden="false" customHeight="true" outlineLevel="0" collapsed="false">
      <c r="A17" s="811" t="s">
        <v>42</v>
      </c>
      <c r="B17" s="812"/>
      <c r="C17" s="813"/>
      <c r="D17" s="148" t="n">
        <f aca="false">SUM(D5:D16)</f>
        <v>20346</v>
      </c>
      <c r="E17" s="148" t="n">
        <f aca="false">SUM(E5:E16)</f>
        <v>500</v>
      </c>
      <c r="F17" s="148" t="n">
        <f aca="false">SUM(F5:F16)</f>
        <v>0</v>
      </c>
      <c r="G17" s="148" t="n">
        <f aca="false">SUM(G5:G16)</f>
        <v>19846</v>
      </c>
      <c r="H17" s="201"/>
      <c r="I17" s="202"/>
      <c r="J17" s="506"/>
      <c r="K17" s="506"/>
      <c r="L17" s="506"/>
      <c r="M17" s="506"/>
      <c r="N17" s="506"/>
      <c r="O17" s="506"/>
      <c r="P17" s="506"/>
      <c r="Q17" s="506"/>
      <c r="R17" s="506"/>
      <c r="S17" s="506"/>
      <c r="T17" s="506"/>
      <c r="U17" s="506"/>
      <c r="V17" s="506"/>
      <c r="W17" s="506"/>
      <c r="X17" s="506"/>
      <c r="Y17" s="506"/>
      <c r="Z17" s="506"/>
      <c r="AA17" s="506"/>
      <c r="AB17" s="506"/>
      <c r="AC17" s="506"/>
      <c r="AD17" s="506"/>
      <c r="AE17" s="506"/>
      <c r="AF17" s="506"/>
      <c r="AG17" s="506"/>
      <c r="AH17" s="506"/>
      <c r="AI17" s="506"/>
      <c r="AJ17" s="506"/>
      <c r="AK17" s="506"/>
      <c r="AL17" s="506"/>
      <c r="AM17" s="506"/>
      <c r="AN17" s="506"/>
      <c r="AO17" s="506"/>
      <c r="AP17" s="506"/>
      <c r="AQ17" s="506"/>
      <c r="AR17" s="506"/>
      <c r="AS17" s="506"/>
      <c r="AT17" s="506"/>
      <c r="AU17" s="506"/>
      <c r="AV17" s="506"/>
      <c r="AW17" s="506"/>
      <c r="AX17" s="506"/>
      <c r="AY17" s="506"/>
      <c r="AZ17" s="506"/>
      <c r="BA17" s="506"/>
      <c r="BB17" s="506"/>
      <c r="BC17" s="506"/>
      <c r="BD17" s="506"/>
      <c r="BE17" s="506"/>
      <c r="BF17" s="506"/>
      <c r="BG17" s="506"/>
      <c r="BH17" s="506"/>
      <c r="BI17" s="506"/>
      <c r="BJ17" s="506"/>
      <c r="BK17" s="506"/>
      <c r="BL17" s="506"/>
      <c r="BM17" s="506"/>
      <c r="BN17" s="506"/>
      <c r="BO17" s="506"/>
      <c r="BP17" s="506"/>
      <c r="BQ17" s="506"/>
      <c r="BR17" s="506"/>
      <c r="BS17" s="506"/>
      <c r="BT17" s="506"/>
      <c r="BU17" s="506"/>
      <c r="BV17" s="506"/>
      <c r="BW17" s="506"/>
      <c r="BX17" s="506"/>
      <c r="BY17" s="506"/>
      <c r="BZ17" s="506"/>
      <c r="CA17" s="506"/>
      <c r="CB17" s="506"/>
      <c r="CC17" s="506"/>
      <c r="CD17" s="506"/>
      <c r="CE17" s="506"/>
      <c r="CF17" s="506"/>
      <c r="CG17" s="506"/>
    </row>
    <row r="18" s="805" customFormat="true" ht="10.5" hidden="false" customHeight="true" outlineLevel="0" collapsed="false">
      <c r="A18" s="814"/>
      <c r="B18" s="815"/>
      <c r="C18" s="815"/>
      <c r="D18" s="815"/>
      <c r="E18" s="815"/>
      <c r="F18" s="815"/>
      <c r="G18" s="815"/>
      <c r="H18" s="816"/>
      <c r="I18" s="202"/>
      <c r="J18" s="506"/>
      <c r="K18" s="506"/>
      <c r="L18" s="506"/>
      <c r="M18" s="506"/>
      <c r="N18" s="506"/>
      <c r="O18" s="506"/>
      <c r="P18" s="506"/>
      <c r="Q18" s="506"/>
      <c r="R18" s="506"/>
      <c r="S18" s="506"/>
      <c r="T18" s="506"/>
      <c r="U18" s="506"/>
      <c r="V18" s="506"/>
      <c r="W18" s="506"/>
      <c r="X18" s="506"/>
      <c r="Y18" s="506"/>
      <c r="Z18" s="506"/>
      <c r="AA18" s="506"/>
      <c r="AB18" s="506"/>
      <c r="AC18" s="506"/>
      <c r="AD18" s="506"/>
      <c r="AE18" s="506"/>
      <c r="AF18" s="506"/>
      <c r="AG18" s="506"/>
      <c r="AH18" s="506"/>
      <c r="AI18" s="506"/>
      <c r="AJ18" s="506"/>
      <c r="AK18" s="506"/>
      <c r="AL18" s="506"/>
      <c r="AM18" s="506"/>
      <c r="AN18" s="506"/>
      <c r="AO18" s="506"/>
      <c r="AP18" s="506"/>
      <c r="AQ18" s="506"/>
      <c r="AR18" s="506"/>
      <c r="AS18" s="506"/>
      <c r="AT18" s="506"/>
      <c r="AU18" s="506"/>
      <c r="AV18" s="506"/>
      <c r="AW18" s="506"/>
      <c r="AX18" s="506"/>
      <c r="AY18" s="506"/>
      <c r="AZ18" s="506"/>
      <c r="BA18" s="506"/>
      <c r="BB18" s="506"/>
      <c r="BC18" s="506"/>
      <c r="BD18" s="506"/>
      <c r="BE18" s="506"/>
      <c r="BF18" s="506"/>
      <c r="BG18" s="506"/>
      <c r="BH18" s="506"/>
      <c r="BI18" s="506"/>
      <c r="BJ18" s="506"/>
      <c r="BK18" s="506"/>
      <c r="BL18" s="506"/>
      <c r="BM18" s="506"/>
      <c r="BN18" s="506"/>
      <c r="BO18" s="506"/>
      <c r="BP18" s="506"/>
      <c r="BQ18" s="506"/>
      <c r="BR18" s="506"/>
      <c r="BS18" s="506"/>
      <c r="BT18" s="506"/>
      <c r="BU18" s="506"/>
      <c r="BV18" s="506"/>
      <c r="BW18" s="506"/>
      <c r="BX18" s="506"/>
      <c r="BY18" s="506"/>
      <c r="BZ18" s="506"/>
      <c r="CA18" s="506"/>
      <c r="CB18" s="506"/>
      <c r="CC18" s="506"/>
      <c r="CD18" s="506"/>
      <c r="CE18" s="506"/>
      <c r="CF18" s="506"/>
      <c r="CG18" s="506"/>
    </row>
    <row r="19" customFormat="false" ht="12" hidden="false" customHeight="true" outlineLevel="0" collapsed="false">
      <c r="A19" s="71"/>
      <c r="B19" s="72"/>
      <c r="C19" s="74" t="s">
        <v>43</v>
      </c>
      <c r="D19" s="74"/>
      <c r="E19" s="72"/>
      <c r="F19" s="74" t="s">
        <v>44</v>
      </c>
      <c r="H19" s="74" t="s">
        <v>44</v>
      </c>
      <c r="I19" s="72"/>
    </row>
    <row r="20" customFormat="false" ht="14.25" hidden="false" customHeight="false" outlineLevel="0" collapsed="false">
      <c r="A20" s="71" t="s">
        <v>45</v>
      </c>
      <c r="B20" s="72"/>
      <c r="C20" s="74" t="s">
        <v>46</v>
      </c>
      <c r="D20" s="74"/>
      <c r="E20" s="72"/>
      <c r="F20" s="74" t="s">
        <v>47</v>
      </c>
      <c r="H20" s="74" t="s">
        <v>48</v>
      </c>
      <c r="I20" s="72"/>
    </row>
    <row r="21" s="150" customFormat="true" ht="14.25" hidden="false" customHeight="false" outlineLevel="0" collapsed="false">
      <c r="A21" s="71"/>
      <c r="B21" s="72"/>
      <c r="C21" s="74" t="s">
        <v>609</v>
      </c>
      <c r="D21" s="74"/>
      <c r="E21" s="72"/>
      <c r="F21" s="78" t="s">
        <v>50</v>
      </c>
      <c r="H21" s="74" t="s">
        <v>51</v>
      </c>
      <c r="I21" s="72"/>
    </row>
    <row r="22" customFormat="false" ht="27" hidden="false" customHeight="true" outlineLevel="0" collapsed="false">
      <c r="A22" s="795" t="s">
        <v>1358</v>
      </c>
      <c r="B22" s="795"/>
      <c r="C22" s="795"/>
      <c r="D22" s="795"/>
      <c r="E22" s="795"/>
      <c r="F22" s="795"/>
      <c r="G22" s="795"/>
      <c r="H22" s="795"/>
    </row>
    <row r="23" customFormat="false" ht="21.75" hidden="false" customHeight="false" outlineLevel="0" collapsed="false">
      <c r="A23" s="796" t="s">
        <v>4</v>
      </c>
      <c r="B23" s="797"/>
      <c r="C23" s="797"/>
      <c r="D23" s="797"/>
      <c r="E23" s="797"/>
      <c r="F23" s="797"/>
      <c r="G23" s="797"/>
      <c r="H23" s="798" t="s">
        <v>1399</v>
      </c>
    </row>
    <row r="24" s="802" customFormat="true" ht="25.5" hidden="false" customHeight="true" outlineLevel="0" collapsed="false">
      <c r="A24" s="799" t="s">
        <v>0</v>
      </c>
      <c r="B24" s="154" t="s">
        <v>6</v>
      </c>
      <c r="C24" s="154" t="s">
        <v>7</v>
      </c>
      <c r="D24" s="154" t="s">
        <v>10</v>
      </c>
      <c r="E24" s="154" t="s">
        <v>16</v>
      </c>
      <c r="F24" s="154" t="s">
        <v>1360</v>
      </c>
      <c r="G24" s="154" t="s">
        <v>1361</v>
      </c>
      <c r="H24" s="154" t="s">
        <v>19</v>
      </c>
      <c r="I24" s="800"/>
      <c r="J24" s="801"/>
      <c r="K24" s="801"/>
      <c r="L24" s="801"/>
      <c r="M24" s="801"/>
      <c r="N24" s="801"/>
      <c r="O24" s="801"/>
      <c r="P24" s="801"/>
      <c r="Q24" s="801"/>
      <c r="R24" s="801"/>
      <c r="S24" s="801"/>
      <c r="T24" s="801"/>
      <c r="U24" s="801"/>
      <c r="V24" s="801"/>
      <c r="W24" s="801"/>
      <c r="X24" s="801"/>
      <c r="Y24" s="801"/>
      <c r="Z24" s="801"/>
      <c r="AA24" s="801"/>
      <c r="AB24" s="801"/>
      <c r="AC24" s="801"/>
      <c r="AD24" s="801"/>
      <c r="AE24" s="801"/>
      <c r="AF24" s="801"/>
      <c r="AG24" s="801"/>
      <c r="AH24" s="801"/>
      <c r="AI24" s="801"/>
      <c r="AJ24" s="801"/>
      <c r="AK24" s="801"/>
      <c r="AL24" s="801"/>
      <c r="AM24" s="801"/>
      <c r="AN24" s="801"/>
      <c r="AO24" s="801"/>
      <c r="AP24" s="801"/>
      <c r="AQ24" s="801"/>
      <c r="AR24" s="801"/>
      <c r="AS24" s="801"/>
      <c r="AT24" s="801"/>
      <c r="AU24" s="801"/>
      <c r="AV24" s="801"/>
      <c r="AW24" s="801"/>
      <c r="AX24" s="801"/>
      <c r="AY24" s="801"/>
      <c r="AZ24" s="801"/>
      <c r="BA24" s="801"/>
      <c r="BB24" s="801"/>
      <c r="BC24" s="801"/>
      <c r="BD24" s="801"/>
      <c r="BE24" s="801"/>
      <c r="BF24" s="801"/>
      <c r="BG24" s="801"/>
      <c r="BH24" s="801"/>
      <c r="BI24" s="801"/>
      <c r="BJ24" s="801"/>
      <c r="BK24" s="801"/>
      <c r="BL24" s="801"/>
      <c r="BM24" s="801"/>
      <c r="BN24" s="801"/>
      <c r="BO24" s="801"/>
      <c r="BP24" s="801"/>
      <c r="BQ24" s="801"/>
      <c r="BR24" s="801"/>
      <c r="BS24" s="801"/>
      <c r="BT24" s="801"/>
      <c r="BU24" s="801"/>
      <c r="BV24" s="801"/>
      <c r="BW24" s="801"/>
      <c r="BX24" s="801"/>
      <c r="BY24" s="801"/>
      <c r="BZ24" s="801"/>
      <c r="CA24" s="801"/>
      <c r="CB24" s="801"/>
      <c r="CC24" s="801"/>
      <c r="CD24" s="801"/>
      <c r="CE24" s="801"/>
      <c r="CF24" s="801"/>
      <c r="CG24" s="801"/>
    </row>
    <row r="25" s="805" customFormat="true" ht="38.25" hidden="false" customHeight="true" outlineLevel="0" collapsed="false">
      <c r="A25" s="809" t="s">
        <v>1400</v>
      </c>
      <c r="B25" s="807" t="s">
        <v>1401</v>
      </c>
      <c r="C25" s="808" t="s">
        <v>1402</v>
      </c>
      <c r="D25" s="807" t="n">
        <v>1805</v>
      </c>
      <c r="E25" s="807" t="n">
        <v>0</v>
      </c>
      <c r="F25" s="807" t="n">
        <v>0</v>
      </c>
      <c r="G25" s="807" t="n">
        <f aca="false">D25-E25-F25</f>
        <v>1805</v>
      </c>
      <c r="H25" s="87"/>
      <c r="I25" s="202"/>
      <c r="J25" s="506"/>
      <c r="K25" s="506"/>
      <c r="L25" s="506"/>
      <c r="M25" s="506"/>
      <c r="N25" s="506"/>
      <c r="O25" s="506"/>
      <c r="P25" s="506"/>
      <c r="Q25" s="506"/>
      <c r="R25" s="506"/>
      <c r="S25" s="506"/>
      <c r="T25" s="506"/>
      <c r="U25" s="506"/>
      <c r="V25" s="506"/>
      <c r="W25" s="506"/>
      <c r="X25" s="506"/>
      <c r="Y25" s="506"/>
      <c r="Z25" s="506"/>
      <c r="AA25" s="506"/>
      <c r="AB25" s="506"/>
      <c r="AC25" s="506"/>
      <c r="AD25" s="506"/>
      <c r="AE25" s="506"/>
      <c r="AF25" s="506"/>
      <c r="AG25" s="506"/>
      <c r="AH25" s="506"/>
      <c r="AI25" s="506"/>
      <c r="AJ25" s="506"/>
      <c r="AK25" s="506"/>
      <c r="AL25" s="506"/>
      <c r="AM25" s="506"/>
      <c r="AN25" s="506"/>
      <c r="AO25" s="506"/>
      <c r="AP25" s="506"/>
      <c r="AQ25" s="506"/>
      <c r="AR25" s="506"/>
      <c r="AS25" s="506"/>
      <c r="AT25" s="506"/>
      <c r="AU25" s="506"/>
      <c r="AV25" s="506"/>
      <c r="AW25" s="506"/>
      <c r="AX25" s="506"/>
      <c r="AY25" s="506"/>
      <c r="AZ25" s="506"/>
      <c r="BA25" s="506"/>
      <c r="BB25" s="506"/>
      <c r="BC25" s="506"/>
      <c r="BD25" s="506"/>
      <c r="BE25" s="506"/>
      <c r="BF25" s="506"/>
      <c r="BG25" s="506"/>
      <c r="BH25" s="506"/>
      <c r="BI25" s="506"/>
      <c r="BJ25" s="506"/>
      <c r="BK25" s="506"/>
      <c r="BL25" s="506"/>
      <c r="BM25" s="506"/>
      <c r="BN25" s="506"/>
      <c r="BO25" s="506"/>
      <c r="BP25" s="506"/>
      <c r="BQ25" s="506"/>
      <c r="BR25" s="506"/>
      <c r="BS25" s="506"/>
      <c r="BT25" s="506"/>
      <c r="BU25" s="506"/>
      <c r="BV25" s="506"/>
      <c r="BW25" s="506"/>
      <c r="BX25" s="506"/>
      <c r="BY25" s="506"/>
      <c r="BZ25" s="506"/>
      <c r="CA25" s="506"/>
      <c r="CB25" s="506"/>
      <c r="CC25" s="506"/>
      <c r="CD25" s="506"/>
      <c r="CE25" s="506"/>
      <c r="CF25" s="506"/>
      <c r="CG25" s="506"/>
    </row>
    <row r="26" s="805" customFormat="true" ht="38.25" hidden="false" customHeight="true" outlineLevel="0" collapsed="false">
      <c r="A26" s="809" t="s">
        <v>1403</v>
      </c>
      <c r="B26" s="807" t="s">
        <v>1404</v>
      </c>
      <c r="C26" s="810" t="s">
        <v>1405</v>
      </c>
      <c r="D26" s="807" t="n">
        <v>2185</v>
      </c>
      <c r="E26" s="807" t="n">
        <v>0</v>
      </c>
      <c r="F26" s="807" t="n">
        <v>0</v>
      </c>
      <c r="G26" s="807" t="n">
        <f aca="false">D26-E26-F26</f>
        <v>2185</v>
      </c>
      <c r="H26" s="87"/>
      <c r="I26" s="202"/>
      <c r="J26" s="506"/>
      <c r="K26" s="506"/>
      <c r="L26" s="506"/>
      <c r="M26" s="506"/>
      <c r="N26" s="506"/>
      <c r="O26" s="506"/>
      <c r="P26" s="506"/>
      <c r="Q26" s="506"/>
      <c r="R26" s="506"/>
      <c r="S26" s="506"/>
      <c r="T26" s="506"/>
      <c r="U26" s="506"/>
      <c r="V26" s="506"/>
      <c r="W26" s="506"/>
      <c r="X26" s="506"/>
      <c r="Y26" s="506"/>
      <c r="Z26" s="506"/>
      <c r="AA26" s="506"/>
      <c r="AB26" s="506"/>
      <c r="AC26" s="506"/>
      <c r="AD26" s="506"/>
      <c r="AE26" s="506"/>
      <c r="AF26" s="506"/>
      <c r="AG26" s="506"/>
      <c r="AH26" s="506"/>
      <c r="AI26" s="506"/>
      <c r="AJ26" s="506"/>
      <c r="AK26" s="506"/>
      <c r="AL26" s="506"/>
      <c r="AM26" s="506"/>
      <c r="AN26" s="506"/>
      <c r="AO26" s="506"/>
      <c r="AP26" s="506"/>
      <c r="AQ26" s="506"/>
      <c r="AR26" s="506"/>
      <c r="AS26" s="506"/>
      <c r="AT26" s="506"/>
      <c r="AU26" s="506"/>
      <c r="AV26" s="506"/>
      <c r="AW26" s="506"/>
      <c r="AX26" s="506"/>
      <c r="AY26" s="506"/>
      <c r="AZ26" s="506"/>
      <c r="BA26" s="506"/>
      <c r="BB26" s="506"/>
      <c r="BC26" s="506"/>
      <c r="BD26" s="506"/>
      <c r="BE26" s="506"/>
      <c r="BF26" s="506"/>
      <c r="BG26" s="506"/>
      <c r="BH26" s="506"/>
      <c r="BI26" s="506"/>
      <c r="BJ26" s="506"/>
      <c r="BK26" s="506"/>
      <c r="BL26" s="506"/>
      <c r="BM26" s="506"/>
      <c r="BN26" s="506"/>
      <c r="BO26" s="506"/>
      <c r="BP26" s="506"/>
      <c r="BQ26" s="506"/>
      <c r="BR26" s="506"/>
      <c r="BS26" s="506"/>
      <c r="BT26" s="506"/>
      <c r="BU26" s="506"/>
      <c r="BV26" s="506"/>
      <c r="BW26" s="506"/>
      <c r="BX26" s="506"/>
      <c r="BY26" s="506"/>
      <c r="BZ26" s="506"/>
      <c r="CA26" s="506"/>
      <c r="CB26" s="506"/>
      <c r="CC26" s="506"/>
      <c r="CD26" s="506"/>
      <c r="CE26" s="506"/>
      <c r="CF26" s="506"/>
      <c r="CG26" s="506"/>
    </row>
    <row r="27" s="805" customFormat="true" ht="38.25" hidden="false" customHeight="true" outlineLevel="0" collapsed="false">
      <c r="A27" s="809" t="s">
        <v>1406</v>
      </c>
      <c r="B27" s="807" t="s">
        <v>1407</v>
      </c>
      <c r="C27" s="810" t="s">
        <v>1408</v>
      </c>
      <c r="D27" s="807" t="n">
        <v>1880</v>
      </c>
      <c r="E27" s="807" t="n">
        <v>0</v>
      </c>
      <c r="F27" s="807" t="n">
        <v>0</v>
      </c>
      <c r="G27" s="807" t="n">
        <f aca="false">D27-E27-F27</f>
        <v>1880</v>
      </c>
      <c r="H27" s="87"/>
      <c r="I27" s="202"/>
      <c r="J27" s="506"/>
      <c r="K27" s="506"/>
      <c r="L27" s="506"/>
      <c r="M27" s="506"/>
      <c r="N27" s="506"/>
      <c r="O27" s="506"/>
      <c r="P27" s="506"/>
      <c r="Q27" s="506"/>
      <c r="R27" s="506"/>
      <c r="S27" s="506"/>
      <c r="T27" s="506"/>
      <c r="U27" s="506"/>
      <c r="V27" s="506"/>
      <c r="W27" s="506"/>
      <c r="X27" s="506"/>
      <c r="Y27" s="506"/>
      <c r="Z27" s="506"/>
      <c r="AA27" s="506"/>
      <c r="AB27" s="506"/>
      <c r="AC27" s="506"/>
      <c r="AD27" s="506"/>
      <c r="AE27" s="506"/>
      <c r="AF27" s="506"/>
      <c r="AG27" s="506"/>
      <c r="AH27" s="506"/>
      <c r="AI27" s="506"/>
      <c r="AJ27" s="506"/>
      <c r="AK27" s="506"/>
      <c r="AL27" s="506"/>
      <c r="AM27" s="506"/>
      <c r="AN27" s="506"/>
      <c r="AO27" s="506"/>
      <c r="AP27" s="506"/>
      <c r="AQ27" s="506"/>
      <c r="AR27" s="506"/>
      <c r="AS27" s="506"/>
      <c r="AT27" s="506"/>
      <c r="AU27" s="506"/>
      <c r="AV27" s="506"/>
      <c r="AW27" s="506"/>
      <c r="AX27" s="506"/>
      <c r="AY27" s="506"/>
      <c r="AZ27" s="506"/>
      <c r="BA27" s="506"/>
      <c r="BB27" s="506"/>
      <c r="BC27" s="506"/>
      <c r="BD27" s="506"/>
      <c r="BE27" s="506"/>
      <c r="BF27" s="506"/>
      <c r="BG27" s="506"/>
      <c r="BH27" s="506"/>
      <c r="BI27" s="506"/>
      <c r="BJ27" s="506"/>
      <c r="BK27" s="506"/>
      <c r="BL27" s="506"/>
      <c r="BM27" s="506"/>
      <c r="BN27" s="506"/>
      <c r="BO27" s="506"/>
      <c r="BP27" s="506"/>
      <c r="BQ27" s="506"/>
      <c r="BR27" s="506"/>
      <c r="BS27" s="506"/>
      <c r="BT27" s="506"/>
      <c r="BU27" s="506"/>
      <c r="BV27" s="506"/>
      <c r="BW27" s="506"/>
      <c r="BX27" s="506"/>
      <c r="BY27" s="506"/>
      <c r="BZ27" s="506"/>
      <c r="CA27" s="506"/>
      <c r="CB27" s="506"/>
      <c r="CC27" s="506"/>
      <c r="CD27" s="506"/>
      <c r="CE27" s="506"/>
      <c r="CF27" s="506"/>
      <c r="CG27" s="506"/>
    </row>
    <row r="28" s="805" customFormat="true" ht="38.25" hidden="false" customHeight="true" outlineLevel="0" collapsed="false">
      <c r="A28" s="809" t="s">
        <v>1409</v>
      </c>
      <c r="B28" s="807" t="s">
        <v>1410</v>
      </c>
      <c r="C28" s="810" t="s">
        <v>1411</v>
      </c>
      <c r="D28" s="807" t="n">
        <v>3585</v>
      </c>
      <c r="E28" s="807" t="n">
        <v>0</v>
      </c>
      <c r="F28" s="807" t="n">
        <v>0</v>
      </c>
      <c r="G28" s="807" t="n">
        <f aca="false">D28-E28-F28</f>
        <v>3585</v>
      </c>
      <c r="H28" s="87"/>
      <c r="I28" s="202"/>
      <c r="J28" s="506"/>
      <c r="K28" s="506"/>
      <c r="L28" s="506"/>
      <c r="M28" s="506"/>
      <c r="N28" s="506"/>
      <c r="O28" s="506"/>
      <c r="P28" s="506"/>
      <c r="Q28" s="506"/>
      <c r="R28" s="506"/>
      <c r="S28" s="506"/>
      <c r="T28" s="506"/>
      <c r="U28" s="506"/>
      <c r="V28" s="506"/>
      <c r="W28" s="506"/>
      <c r="X28" s="506"/>
      <c r="Y28" s="506"/>
      <c r="Z28" s="506"/>
      <c r="AA28" s="506"/>
      <c r="AB28" s="506"/>
      <c r="AC28" s="506"/>
      <c r="AD28" s="506"/>
      <c r="AE28" s="506"/>
      <c r="AF28" s="506"/>
      <c r="AG28" s="506"/>
      <c r="AH28" s="506"/>
      <c r="AI28" s="506"/>
      <c r="AJ28" s="506"/>
      <c r="AK28" s="506"/>
      <c r="AL28" s="506"/>
      <c r="AM28" s="506"/>
      <c r="AN28" s="506"/>
      <c r="AO28" s="506"/>
      <c r="AP28" s="506"/>
      <c r="AQ28" s="506"/>
      <c r="AR28" s="506"/>
      <c r="AS28" s="506"/>
      <c r="AT28" s="506"/>
      <c r="AU28" s="506"/>
      <c r="AV28" s="506"/>
      <c r="AW28" s="506"/>
      <c r="AX28" s="506"/>
      <c r="AY28" s="506"/>
      <c r="AZ28" s="506"/>
      <c r="BA28" s="506"/>
      <c r="BB28" s="506"/>
      <c r="BC28" s="506"/>
      <c r="BD28" s="506"/>
      <c r="BE28" s="506"/>
      <c r="BF28" s="506"/>
      <c r="BG28" s="506"/>
      <c r="BH28" s="506"/>
      <c r="BI28" s="506"/>
      <c r="BJ28" s="506"/>
      <c r="BK28" s="506"/>
      <c r="BL28" s="506"/>
      <c r="BM28" s="506"/>
      <c r="BN28" s="506"/>
      <c r="BO28" s="506"/>
      <c r="BP28" s="506"/>
      <c r="BQ28" s="506"/>
      <c r="BR28" s="506"/>
      <c r="BS28" s="506"/>
      <c r="BT28" s="506"/>
      <c r="BU28" s="506"/>
      <c r="BV28" s="506"/>
      <c r="BW28" s="506"/>
      <c r="BX28" s="506"/>
      <c r="BY28" s="506"/>
      <c r="BZ28" s="506"/>
      <c r="CA28" s="506"/>
      <c r="CB28" s="506"/>
      <c r="CC28" s="506"/>
      <c r="CD28" s="506"/>
      <c r="CE28" s="506"/>
      <c r="CF28" s="506"/>
      <c r="CG28" s="506"/>
    </row>
    <row r="29" s="805" customFormat="true" ht="36.75" hidden="false" customHeight="true" outlineLevel="0" collapsed="false">
      <c r="A29" s="809" t="s">
        <v>1412</v>
      </c>
      <c r="B29" s="807" t="s">
        <v>1413</v>
      </c>
      <c r="C29" s="810" t="s">
        <v>1414</v>
      </c>
      <c r="D29" s="807" t="n">
        <v>2585</v>
      </c>
      <c r="E29" s="807" t="n">
        <v>0</v>
      </c>
      <c r="F29" s="807" t="n">
        <v>0</v>
      </c>
      <c r="G29" s="807" t="n">
        <f aca="false">D29-E29-F29</f>
        <v>2585</v>
      </c>
      <c r="H29" s="87"/>
      <c r="I29" s="202"/>
      <c r="J29" s="506"/>
      <c r="K29" s="506"/>
      <c r="L29" s="506"/>
      <c r="M29" s="506"/>
      <c r="N29" s="506"/>
      <c r="O29" s="506"/>
      <c r="P29" s="506"/>
      <c r="Q29" s="506"/>
      <c r="R29" s="506"/>
      <c r="S29" s="506"/>
      <c r="T29" s="506"/>
      <c r="U29" s="506"/>
      <c r="V29" s="506"/>
      <c r="W29" s="506"/>
      <c r="X29" s="506"/>
      <c r="Y29" s="506"/>
      <c r="Z29" s="506"/>
      <c r="AA29" s="506"/>
      <c r="AB29" s="506"/>
      <c r="AC29" s="506"/>
      <c r="AD29" s="506"/>
      <c r="AE29" s="506"/>
      <c r="AF29" s="506"/>
      <c r="AG29" s="506"/>
      <c r="AH29" s="506"/>
      <c r="AI29" s="506"/>
      <c r="AJ29" s="506"/>
      <c r="AK29" s="506"/>
      <c r="AL29" s="506"/>
      <c r="AM29" s="506"/>
      <c r="AN29" s="506"/>
      <c r="AO29" s="506"/>
      <c r="AP29" s="506"/>
      <c r="AQ29" s="506"/>
      <c r="AR29" s="506"/>
      <c r="AS29" s="506"/>
      <c r="AT29" s="506"/>
      <c r="AU29" s="506"/>
      <c r="AV29" s="506"/>
      <c r="AW29" s="506"/>
      <c r="AX29" s="506"/>
      <c r="AY29" s="506"/>
      <c r="AZ29" s="506"/>
      <c r="BA29" s="506"/>
      <c r="BB29" s="506"/>
      <c r="BC29" s="506"/>
      <c r="BD29" s="506"/>
      <c r="BE29" s="506"/>
      <c r="BF29" s="506"/>
      <c r="BG29" s="506"/>
      <c r="BH29" s="506"/>
      <c r="BI29" s="506"/>
      <c r="BJ29" s="506"/>
      <c r="BK29" s="506"/>
      <c r="BL29" s="506"/>
      <c r="BM29" s="506"/>
      <c r="BN29" s="506"/>
      <c r="BO29" s="506"/>
      <c r="BP29" s="506"/>
      <c r="BQ29" s="506"/>
      <c r="BR29" s="506"/>
      <c r="BS29" s="506"/>
      <c r="BT29" s="506"/>
      <c r="BU29" s="506"/>
      <c r="BV29" s="506"/>
      <c r="BW29" s="506"/>
      <c r="BX29" s="506"/>
      <c r="BY29" s="506"/>
      <c r="BZ29" s="506"/>
      <c r="CA29" s="506"/>
      <c r="CB29" s="506"/>
      <c r="CC29" s="506"/>
      <c r="CD29" s="506"/>
      <c r="CE29" s="506"/>
      <c r="CF29" s="506"/>
      <c r="CG29" s="506"/>
    </row>
    <row r="30" s="805" customFormat="true" ht="36.75" hidden="false" customHeight="true" outlineLevel="0" collapsed="false">
      <c r="A30" s="809" t="s">
        <v>1415</v>
      </c>
      <c r="B30" s="817" t="s">
        <v>1416</v>
      </c>
      <c r="C30" s="818" t="s">
        <v>1417</v>
      </c>
      <c r="D30" s="817" t="n">
        <v>1513</v>
      </c>
      <c r="E30" s="817" t="n">
        <v>0</v>
      </c>
      <c r="F30" s="817" t="n">
        <v>0</v>
      </c>
      <c r="G30" s="817" t="n">
        <f aca="false">D30-E30-F30</f>
        <v>1513</v>
      </c>
      <c r="H30" s="819"/>
      <c r="I30" s="202"/>
      <c r="J30" s="506"/>
      <c r="K30" s="506"/>
      <c r="L30" s="506"/>
      <c r="M30" s="506"/>
      <c r="N30" s="506"/>
      <c r="O30" s="506"/>
      <c r="P30" s="506"/>
      <c r="Q30" s="506"/>
      <c r="R30" s="506"/>
      <c r="S30" s="506"/>
      <c r="T30" s="506"/>
      <c r="U30" s="506"/>
      <c r="V30" s="506"/>
      <c r="W30" s="506"/>
      <c r="X30" s="506"/>
      <c r="Y30" s="506"/>
      <c r="Z30" s="506"/>
      <c r="AA30" s="506"/>
      <c r="AB30" s="506"/>
      <c r="AC30" s="506"/>
      <c r="AD30" s="506"/>
      <c r="AE30" s="506"/>
      <c r="AF30" s="506"/>
      <c r="AG30" s="506"/>
      <c r="AH30" s="506"/>
      <c r="AI30" s="506"/>
      <c r="AJ30" s="506"/>
      <c r="AK30" s="506"/>
      <c r="AL30" s="506"/>
      <c r="AM30" s="506"/>
      <c r="AN30" s="506"/>
      <c r="AO30" s="506"/>
      <c r="AP30" s="506"/>
      <c r="AQ30" s="506"/>
      <c r="AR30" s="506"/>
      <c r="AS30" s="506"/>
      <c r="AT30" s="506"/>
      <c r="AU30" s="506"/>
      <c r="AV30" s="506"/>
      <c r="AW30" s="506"/>
      <c r="AX30" s="506"/>
      <c r="AY30" s="506"/>
      <c r="AZ30" s="506"/>
      <c r="BA30" s="506"/>
      <c r="BB30" s="506"/>
      <c r="BC30" s="506"/>
      <c r="BD30" s="506"/>
      <c r="BE30" s="506"/>
      <c r="BF30" s="506"/>
      <c r="BG30" s="506"/>
      <c r="BH30" s="506"/>
      <c r="BI30" s="506"/>
      <c r="BJ30" s="506"/>
      <c r="BK30" s="506"/>
      <c r="BL30" s="506"/>
      <c r="BM30" s="506"/>
      <c r="BN30" s="506"/>
      <c r="BO30" s="506"/>
      <c r="BP30" s="506"/>
      <c r="BQ30" s="506"/>
      <c r="BR30" s="506"/>
      <c r="BS30" s="506"/>
      <c r="BT30" s="506"/>
      <c r="BU30" s="506"/>
      <c r="BV30" s="506"/>
      <c r="BW30" s="506"/>
      <c r="BX30" s="506"/>
      <c r="BY30" s="506"/>
      <c r="BZ30" s="506"/>
      <c r="CA30" s="506"/>
      <c r="CB30" s="506"/>
      <c r="CC30" s="506"/>
      <c r="CD30" s="506"/>
      <c r="CE30" s="506"/>
      <c r="CF30" s="506"/>
      <c r="CG30" s="506"/>
    </row>
    <row r="31" s="802" customFormat="true" ht="24" hidden="true" customHeight="true" outlineLevel="0" collapsed="false">
      <c r="A31" s="799"/>
      <c r="B31" s="154"/>
      <c r="C31" s="154"/>
      <c r="D31" s="154" t="n">
        <f aca="false">SUM(D25:D30)</f>
        <v>13553</v>
      </c>
      <c r="E31" s="154" t="n">
        <f aca="false">SUM(E25:E30)</f>
        <v>0</v>
      </c>
      <c r="F31" s="154" t="n">
        <f aca="false">SUM(F25:F30)</f>
        <v>0</v>
      </c>
      <c r="G31" s="154" t="n">
        <f aca="false">SUM(G25:G30)</f>
        <v>13553</v>
      </c>
      <c r="H31" s="154"/>
      <c r="I31" s="800"/>
      <c r="J31" s="801"/>
      <c r="K31" s="801"/>
      <c r="L31" s="801"/>
      <c r="M31" s="801"/>
      <c r="N31" s="801"/>
      <c r="O31" s="801"/>
      <c r="P31" s="801"/>
      <c r="Q31" s="801"/>
      <c r="R31" s="801"/>
      <c r="S31" s="801"/>
      <c r="T31" s="801"/>
      <c r="U31" s="801"/>
      <c r="V31" s="801"/>
      <c r="W31" s="801"/>
      <c r="X31" s="801"/>
      <c r="Y31" s="801"/>
      <c r="Z31" s="801"/>
      <c r="AA31" s="801"/>
      <c r="AB31" s="801"/>
      <c r="AC31" s="801"/>
      <c r="AD31" s="801"/>
      <c r="AE31" s="801"/>
      <c r="AF31" s="801"/>
      <c r="AG31" s="801"/>
      <c r="AH31" s="801"/>
      <c r="AI31" s="801"/>
      <c r="AJ31" s="801"/>
      <c r="AK31" s="801"/>
      <c r="AL31" s="801"/>
      <c r="AM31" s="801"/>
      <c r="AN31" s="801"/>
      <c r="AO31" s="801"/>
      <c r="AP31" s="801"/>
      <c r="AQ31" s="801"/>
      <c r="AR31" s="801"/>
      <c r="AS31" s="801"/>
      <c r="AT31" s="801"/>
      <c r="AU31" s="801"/>
      <c r="AV31" s="801"/>
      <c r="AW31" s="801"/>
      <c r="AX31" s="801"/>
      <c r="AY31" s="801"/>
      <c r="AZ31" s="801"/>
      <c r="BA31" s="801"/>
      <c r="BB31" s="801"/>
      <c r="BC31" s="801"/>
      <c r="BD31" s="801"/>
      <c r="BE31" s="801"/>
      <c r="BF31" s="801"/>
      <c r="BG31" s="801"/>
      <c r="BH31" s="801"/>
      <c r="BI31" s="801"/>
      <c r="BJ31" s="801"/>
      <c r="BK31" s="801"/>
      <c r="BL31" s="801"/>
      <c r="BM31" s="801"/>
      <c r="BN31" s="801"/>
      <c r="BO31" s="801"/>
      <c r="BP31" s="801"/>
      <c r="BQ31" s="801"/>
      <c r="BR31" s="801"/>
      <c r="BS31" s="801"/>
      <c r="BT31" s="801"/>
      <c r="BU31" s="801"/>
      <c r="BV31" s="801"/>
      <c r="BW31" s="801"/>
      <c r="BX31" s="801"/>
      <c r="BY31" s="801"/>
      <c r="BZ31" s="801"/>
      <c r="CA31" s="801"/>
      <c r="CB31" s="801"/>
      <c r="CC31" s="801"/>
      <c r="CD31" s="801"/>
      <c r="CE31" s="801"/>
      <c r="CF31" s="801"/>
      <c r="CG31" s="801"/>
    </row>
    <row r="32" s="805" customFormat="true" ht="19.5" hidden="false" customHeight="true" outlineLevel="0" collapsed="false">
      <c r="A32" s="811" t="s">
        <v>1418</v>
      </c>
      <c r="B32" s="812"/>
      <c r="C32" s="813"/>
      <c r="D32" s="148" t="n">
        <f aca="false">D17+D31</f>
        <v>33899</v>
      </c>
      <c r="E32" s="148" t="n">
        <f aca="false">E17+E31</f>
        <v>500</v>
      </c>
      <c r="F32" s="148" t="n">
        <f aca="false">F17+F31</f>
        <v>0</v>
      </c>
      <c r="G32" s="148" t="n">
        <f aca="false">G17+G31</f>
        <v>33399</v>
      </c>
      <c r="H32" s="201"/>
      <c r="I32" s="202"/>
      <c r="J32" s="506"/>
      <c r="K32" s="506"/>
      <c r="L32" s="506"/>
      <c r="M32" s="506"/>
      <c r="N32" s="506"/>
      <c r="O32" s="506"/>
      <c r="P32" s="506"/>
      <c r="Q32" s="506"/>
      <c r="R32" s="506"/>
      <c r="S32" s="506"/>
      <c r="T32" s="506"/>
      <c r="U32" s="506"/>
      <c r="V32" s="506"/>
      <c r="W32" s="506"/>
      <c r="X32" s="506"/>
      <c r="Y32" s="506"/>
      <c r="Z32" s="506"/>
      <c r="AA32" s="506"/>
      <c r="AB32" s="506"/>
      <c r="AC32" s="506"/>
      <c r="AD32" s="506"/>
      <c r="AE32" s="506"/>
      <c r="AF32" s="506"/>
      <c r="AG32" s="506"/>
      <c r="AH32" s="506"/>
      <c r="AI32" s="506"/>
      <c r="AJ32" s="506"/>
      <c r="AK32" s="506"/>
      <c r="AL32" s="506"/>
      <c r="AM32" s="506"/>
      <c r="AN32" s="506"/>
      <c r="AO32" s="506"/>
      <c r="AP32" s="506"/>
      <c r="AQ32" s="506"/>
      <c r="AR32" s="506"/>
      <c r="AS32" s="506"/>
      <c r="AT32" s="506"/>
      <c r="AU32" s="506"/>
      <c r="AV32" s="506"/>
      <c r="AW32" s="506"/>
      <c r="AX32" s="506"/>
      <c r="AY32" s="506"/>
      <c r="AZ32" s="506"/>
      <c r="BA32" s="506"/>
      <c r="BB32" s="506"/>
      <c r="BC32" s="506"/>
      <c r="BD32" s="506"/>
      <c r="BE32" s="506"/>
      <c r="BF32" s="506"/>
      <c r="BG32" s="506"/>
      <c r="BH32" s="506"/>
      <c r="BI32" s="506"/>
      <c r="BJ32" s="506"/>
      <c r="BK32" s="506"/>
      <c r="BL32" s="506"/>
      <c r="BM32" s="506"/>
      <c r="BN32" s="506"/>
      <c r="BO32" s="506"/>
      <c r="BP32" s="506"/>
      <c r="BQ32" s="506"/>
      <c r="BR32" s="506"/>
      <c r="BS32" s="506"/>
      <c r="BT32" s="506"/>
      <c r="BU32" s="506"/>
      <c r="BV32" s="506"/>
      <c r="BW32" s="506"/>
      <c r="BX32" s="506"/>
      <c r="BY32" s="506"/>
      <c r="BZ32" s="506"/>
      <c r="CA32" s="506"/>
      <c r="CB32" s="506"/>
      <c r="CC32" s="506"/>
      <c r="CD32" s="506"/>
      <c r="CE32" s="506"/>
      <c r="CF32" s="506"/>
      <c r="CG32" s="506"/>
    </row>
    <row r="33" s="805" customFormat="true" ht="29.25" hidden="false" customHeight="true" outlineLevel="0" collapsed="false">
      <c r="A33" s="803" t="s">
        <v>1419</v>
      </c>
      <c r="B33" s="804"/>
      <c r="C33" s="585"/>
      <c r="D33" s="804"/>
      <c r="E33" s="804"/>
      <c r="F33" s="804"/>
      <c r="G33" s="804"/>
      <c r="H33" s="804"/>
      <c r="I33" s="202"/>
      <c r="J33" s="506"/>
      <c r="K33" s="506"/>
      <c r="L33" s="506"/>
      <c r="M33" s="506"/>
      <c r="N33" s="506"/>
      <c r="O33" s="506"/>
      <c r="P33" s="506"/>
      <c r="Q33" s="506"/>
      <c r="R33" s="506"/>
      <c r="S33" s="506"/>
      <c r="T33" s="506"/>
      <c r="U33" s="506"/>
      <c r="V33" s="506"/>
      <c r="W33" s="506"/>
      <c r="X33" s="506"/>
      <c r="Y33" s="506"/>
      <c r="Z33" s="506"/>
      <c r="AA33" s="506"/>
      <c r="AB33" s="506"/>
      <c r="AC33" s="506"/>
      <c r="AD33" s="506"/>
      <c r="AE33" s="506"/>
      <c r="AF33" s="506"/>
      <c r="AG33" s="506"/>
      <c r="AH33" s="506"/>
      <c r="AI33" s="506"/>
      <c r="AJ33" s="506"/>
      <c r="AK33" s="506"/>
      <c r="AL33" s="506"/>
      <c r="AM33" s="506"/>
      <c r="AN33" s="506"/>
      <c r="AO33" s="506"/>
      <c r="AP33" s="506"/>
      <c r="AQ33" s="506"/>
      <c r="AR33" s="506"/>
      <c r="AS33" s="506"/>
      <c r="AT33" s="506"/>
      <c r="AU33" s="506"/>
      <c r="AV33" s="506"/>
      <c r="AW33" s="506"/>
      <c r="AX33" s="506"/>
      <c r="AY33" s="506"/>
      <c r="AZ33" s="506"/>
      <c r="BA33" s="506"/>
      <c r="BB33" s="506"/>
      <c r="BC33" s="506"/>
      <c r="BD33" s="506"/>
      <c r="BE33" s="506"/>
      <c r="BF33" s="506"/>
      <c r="BG33" s="506"/>
      <c r="BH33" s="506"/>
      <c r="BI33" s="506"/>
      <c r="BJ33" s="506"/>
      <c r="BK33" s="506"/>
      <c r="BL33" s="506"/>
      <c r="BM33" s="506"/>
      <c r="BN33" s="506"/>
      <c r="BO33" s="506"/>
      <c r="BP33" s="506"/>
      <c r="BQ33" s="506"/>
      <c r="BR33" s="506"/>
      <c r="BS33" s="506"/>
      <c r="BT33" s="506"/>
      <c r="BU33" s="506"/>
      <c r="BV33" s="506"/>
      <c r="BW33" s="506"/>
      <c r="BX33" s="506"/>
      <c r="BY33" s="506"/>
      <c r="BZ33" s="506"/>
      <c r="CA33" s="506"/>
      <c r="CB33" s="506"/>
      <c r="CC33" s="506"/>
      <c r="CD33" s="506"/>
      <c r="CE33" s="506"/>
      <c r="CF33" s="506"/>
      <c r="CG33" s="506"/>
    </row>
    <row r="34" s="805" customFormat="true" ht="39" hidden="false" customHeight="true" outlineLevel="0" collapsed="false">
      <c r="A34" s="806" t="n">
        <v>26</v>
      </c>
      <c r="B34" s="807" t="s">
        <v>1420</v>
      </c>
      <c r="C34" s="808" t="s">
        <v>1421</v>
      </c>
      <c r="D34" s="807" t="n">
        <v>3982</v>
      </c>
      <c r="E34" s="807" t="n">
        <v>0</v>
      </c>
      <c r="F34" s="807" t="n">
        <v>0</v>
      </c>
      <c r="G34" s="807" t="n">
        <f aca="false">D34-E34-F34</f>
        <v>3982</v>
      </c>
      <c r="H34" s="807"/>
      <c r="I34" s="202"/>
      <c r="J34" s="506"/>
      <c r="K34" s="506"/>
      <c r="L34" s="506"/>
      <c r="M34" s="506"/>
      <c r="N34" s="506"/>
      <c r="O34" s="506"/>
      <c r="P34" s="506"/>
      <c r="Q34" s="506"/>
      <c r="R34" s="506"/>
      <c r="S34" s="506"/>
      <c r="T34" s="506"/>
      <c r="U34" s="506"/>
      <c r="V34" s="506"/>
      <c r="W34" s="506"/>
      <c r="X34" s="506"/>
      <c r="Y34" s="506"/>
      <c r="Z34" s="506"/>
      <c r="AA34" s="506"/>
      <c r="AB34" s="506"/>
      <c r="AC34" s="506"/>
      <c r="AD34" s="506"/>
      <c r="AE34" s="506"/>
      <c r="AF34" s="506"/>
      <c r="AG34" s="506"/>
      <c r="AH34" s="506"/>
      <c r="AI34" s="506"/>
      <c r="AJ34" s="506"/>
      <c r="AK34" s="506"/>
      <c r="AL34" s="506"/>
      <c r="AM34" s="506"/>
      <c r="AN34" s="506"/>
      <c r="AO34" s="506"/>
      <c r="AP34" s="506"/>
      <c r="AQ34" s="506"/>
      <c r="AR34" s="506"/>
      <c r="AS34" s="506"/>
      <c r="AT34" s="506"/>
      <c r="AU34" s="506"/>
      <c r="AV34" s="506"/>
      <c r="AW34" s="506"/>
      <c r="AX34" s="506"/>
      <c r="AY34" s="506"/>
      <c r="AZ34" s="506"/>
      <c r="BA34" s="506"/>
      <c r="BB34" s="506"/>
      <c r="BC34" s="506"/>
      <c r="BD34" s="506"/>
      <c r="BE34" s="506"/>
      <c r="BF34" s="506"/>
      <c r="BG34" s="506"/>
      <c r="BH34" s="506"/>
      <c r="BI34" s="506"/>
      <c r="BJ34" s="506"/>
      <c r="BK34" s="506"/>
      <c r="BL34" s="506"/>
      <c r="BM34" s="506"/>
      <c r="BN34" s="506"/>
      <c r="BO34" s="506"/>
      <c r="BP34" s="506"/>
      <c r="BQ34" s="506"/>
      <c r="BR34" s="506"/>
      <c r="BS34" s="506"/>
      <c r="BT34" s="506"/>
      <c r="BU34" s="506"/>
      <c r="BV34" s="506"/>
      <c r="BW34" s="506"/>
      <c r="BX34" s="506"/>
      <c r="BY34" s="506"/>
      <c r="BZ34" s="506"/>
      <c r="CA34" s="506"/>
      <c r="CB34" s="506"/>
      <c r="CC34" s="506"/>
      <c r="CD34" s="506"/>
      <c r="CE34" s="506"/>
      <c r="CF34" s="506"/>
      <c r="CG34" s="506"/>
    </row>
    <row r="35" s="805" customFormat="true" ht="39" hidden="false" customHeight="true" outlineLevel="0" collapsed="false">
      <c r="A35" s="806" t="n">
        <v>27</v>
      </c>
      <c r="B35" s="807" t="s">
        <v>1422</v>
      </c>
      <c r="C35" s="808" t="s">
        <v>1423</v>
      </c>
      <c r="D35" s="807" t="n">
        <v>3170</v>
      </c>
      <c r="E35" s="807" t="n">
        <v>0</v>
      </c>
      <c r="F35" s="807" t="n">
        <v>0</v>
      </c>
      <c r="G35" s="807" t="n">
        <f aca="false">D35-E35-F35</f>
        <v>3170</v>
      </c>
      <c r="H35" s="807"/>
      <c r="I35" s="202"/>
      <c r="J35" s="506"/>
      <c r="K35" s="506"/>
      <c r="L35" s="506"/>
      <c r="M35" s="506"/>
      <c r="N35" s="506"/>
      <c r="O35" s="506"/>
      <c r="P35" s="506"/>
      <c r="Q35" s="506"/>
      <c r="R35" s="506"/>
      <c r="S35" s="506"/>
      <c r="T35" s="506"/>
      <c r="U35" s="506"/>
      <c r="V35" s="506"/>
      <c r="W35" s="506"/>
      <c r="X35" s="506"/>
      <c r="Y35" s="506"/>
      <c r="Z35" s="506"/>
      <c r="AA35" s="506"/>
      <c r="AB35" s="506"/>
      <c r="AC35" s="506"/>
      <c r="AD35" s="506"/>
      <c r="AE35" s="506"/>
      <c r="AF35" s="506"/>
      <c r="AG35" s="506"/>
      <c r="AH35" s="506"/>
      <c r="AI35" s="506"/>
      <c r="AJ35" s="506"/>
      <c r="AK35" s="506"/>
      <c r="AL35" s="506"/>
      <c r="AM35" s="506"/>
      <c r="AN35" s="506"/>
      <c r="AO35" s="506"/>
      <c r="AP35" s="506"/>
      <c r="AQ35" s="506"/>
      <c r="AR35" s="506"/>
      <c r="AS35" s="506"/>
      <c r="AT35" s="506"/>
      <c r="AU35" s="506"/>
      <c r="AV35" s="506"/>
      <c r="AW35" s="506"/>
      <c r="AX35" s="506"/>
      <c r="AY35" s="506"/>
      <c r="AZ35" s="506"/>
      <c r="BA35" s="506"/>
      <c r="BB35" s="506"/>
      <c r="BC35" s="506"/>
      <c r="BD35" s="506"/>
      <c r="BE35" s="506"/>
      <c r="BF35" s="506"/>
      <c r="BG35" s="506"/>
      <c r="BH35" s="506"/>
      <c r="BI35" s="506"/>
      <c r="BJ35" s="506"/>
      <c r="BK35" s="506"/>
      <c r="BL35" s="506"/>
      <c r="BM35" s="506"/>
      <c r="BN35" s="506"/>
      <c r="BO35" s="506"/>
      <c r="BP35" s="506"/>
      <c r="BQ35" s="506"/>
      <c r="BR35" s="506"/>
      <c r="BS35" s="506"/>
      <c r="BT35" s="506"/>
      <c r="BU35" s="506"/>
      <c r="BV35" s="506"/>
      <c r="BW35" s="506"/>
      <c r="BX35" s="506"/>
      <c r="BY35" s="506"/>
      <c r="BZ35" s="506"/>
      <c r="CA35" s="506"/>
      <c r="CB35" s="506"/>
      <c r="CC35" s="506"/>
      <c r="CD35" s="506"/>
      <c r="CE35" s="506"/>
      <c r="CF35" s="506"/>
      <c r="CG35" s="506"/>
    </row>
    <row r="36" s="805" customFormat="true" ht="28.5" hidden="false" customHeight="true" outlineLevel="0" collapsed="false">
      <c r="A36" s="811" t="s">
        <v>1418</v>
      </c>
      <c r="B36" s="812"/>
      <c r="C36" s="813"/>
      <c r="D36" s="148" t="n">
        <f aca="false">D34+D35</f>
        <v>7152</v>
      </c>
      <c r="E36" s="148" t="n">
        <f aca="false">E34+E35</f>
        <v>0</v>
      </c>
      <c r="F36" s="148" t="n">
        <f aca="false">F34+F35</f>
        <v>0</v>
      </c>
      <c r="G36" s="148" t="n">
        <f aca="false">G34+G35</f>
        <v>7152</v>
      </c>
      <c r="H36" s="201"/>
      <c r="I36" s="202"/>
      <c r="J36" s="506"/>
      <c r="K36" s="506"/>
      <c r="L36" s="506"/>
      <c r="M36" s="506"/>
      <c r="N36" s="506"/>
      <c r="O36" s="506"/>
      <c r="P36" s="506"/>
      <c r="Q36" s="506"/>
      <c r="R36" s="506"/>
      <c r="S36" s="506"/>
      <c r="T36" s="506"/>
      <c r="U36" s="506"/>
      <c r="V36" s="506"/>
      <c r="W36" s="506"/>
      <c r="X36" s="506"/>
      <c r="Y36" s="506"/>
      <c r="Z36" s="506"/>
      <c r="AA36" s="506"/>
      <c r="AB36" s="506"/>
      <c r="AC36" s="506"/>
      <c r="AD36" s="506"/>
      <c r="AE36" s="506"/>
      <c r="AF36" s="506"/>
      <c r="AG36" s="506"/>
      <c r="AH36" s="506"/>
      <c r="AI36" s="506"/>
      <c r="AJ36" s="506"/>
      <c r="AK36" s="506"/>
      <c r="AL36" s="506"/>
      <c r="AM36" s="506"/>
      <c r="AN36" s="506"/>
      <c r="AO36" s="506"/>
      <c r="AP36" s="506"/>
      <c r="AQ36" s="506"/>
      <c r="AR36" s="506"/>
      <c r="AS36" s="506"/>
      <c r="AT36" s="506"/>
      <c r="AU36" s="506"/>
      <c r="AV36" s="506"/>
      <c r="AW36" s="506"/>
      <c r="AX36" s="506"/>
      <c r="AY36" s="506"/>
      <c r="AZ36" s="506"/>
      <c r="BA36" s="506"/>
      <c r="BB36" s="506"/>
      <c r="BC36" s="506"/>
      <c r="BD36" s="506"/>
      <c r="BE36" s="506"/>
      <c r="BF36" s="506"/>
      <c r="BG36" s="506"/>
      <c r="BH36" s="506"/>
      <c r="BI36" s="506"/>
      <c r="BJ36" s="506"/>
      <c r="BK36" s="506"/>
      <c r="BL36" s="506"/>
      <c r="BM36" s="506"/>
      <c r="BN36" s="506"/>
      <c r="BO36" s="506"/>
      <c r="BP36" s="506"/>
      <c r="BQ36" s="506"/>
      <c r="BR36" s="506"/>
      <c r="BS36" s="506"/>
      <c r="BT36" s="506"/>
      <c r="BU36" s="506"/>
      <c r="BV36" s="506"/>
      <c r="BW36" s="506"/>
      <c r="BX36" s="506"/>
      <c r="BY36" s="506"/>
      <c r="BZ36" s="506"/>
      <c r="CA36" s="506"/>
      <c r="CB36" s="506"/>
      <c r="CC36" s="506"/>
      <c r="CD36" s="506"/>
      <c r="CE36" s="506"/>
      <c r="CF36" s="506"/>
      <c r="CG36" s="506"/>
    </row>
    <row r="37" s="805" customFormat="true" ht="10.5" hidden="false" customHeight="true" outlineLevel="0" collapsed="false">
      <c r="A37" s="814"/>
      <c r="B37" s="815"/>
      <c r="C37" s="815"/>
      <c r="D37" s="815"/>
      <c r="E37" s="815"/>
      <c r="F37" s="815"/>
      <c r="G37" s="815"/>
      <c r="H37" s="816"/>
      <c r="I37" s="202"/>
      <c r="J37" s="506"/>
      <c r="K37" s="506"/>
      <c r="L37" s="506"/>
      <c r="M37" s="506"/>
      <c r="N37" s="506"/>
      <c r="O37" s="506"/>
      <c r="P37" s="506"/>
      <c r="Q37" s="506"/>
      <c r="R37" s="506"/>
      <c r="S37" s="506"/>
      <c r="T37" s="506"/>
      <c r="U37" s="506"/>
      <c r="V37" s="506"/>
      <c r="W37" s="506"/>
      <c r="X37" s="506"/>
      <c r="Y37" s="506"/>
      <c r="Z37" s="506"/>
      <c r="AA37" s="506"/>
      <c r="AB37" s="506"/>
      <c r="AC37" s="506"/>
      <c r="AD37" s="506"/>
      <c r="AE37" s="506"/>
      <c r="AF37" s="506"/>
      <c r="AG37" s="506"/>
      <c r="AH37" s="506"/>
      <c r="AI37" s="506"/>
      <c r="AJ37" s="506"/>
      <c r="AK37" s="506"/>
      <c r="AL37" s="506"/>
      <c r="AM37" s="506"/>
      <c r="AN37" s="506"/>
      <c r="AO37" s="506"/>
      <c r="AP37" s="506"/>
      <c r="AQ37" s="506"/>
      <c r="AR37" s="506"/>
      <c r="AS37" s="506"/>
      <c r="AT37" s="506"/>
      <c r="AU37" s="506"/>
      <c r="AV37" s="506"/>
      <c r="AW37" s="506"/>
      <c r="AX37" s="506"/>
      <c r="AY37" s="506"/>
      <c r="AZ37" s="506"/>
      <c r="BA37" s="506"/>
      <c r="BB37" s="506"/>
      <c r="BC37" s="506"/>
      <c r="BD37" s="506"/>
      <c r="BE37" s="506"/>
      <c r="BF37" s="506"/>
      <c r="BG37" s="506"/>
      <c r="BH37" s="506"/>
      <c r="BI37" s="506"/>
      <c r="BJ37" s="506"/>
      <c r="BK37" s="506"/>
      <c r="BL37" s="506"/>
      <c r="BM37" s="506"/>
      <c r="BN37" s="506"/>
      <c r="BO37" s="506"/>
      <c r="BP37" s="506"/>
      <c r="BQ37" s="506"/>
      <c r="BR37" s="506"/>
      <c r="BS37" s="506"/>
      <c r="BT37" s="506"/>
      <c r="BU37" s="506"/>
      <c r="BV37" s="506"/>
      <c r="BW37" s="506"/>
      <c r="BX37" s="506"/>
      <c r="BY37" s="506"/>
      <c r="BZ37" s="506"/>
      <c r="CA37" s="506"/>
      <c r="CB37" s="506"/>
      <c r="CC37" s="506"/>
      <c r="CD37" s="506"/>
      <c r="CE37" s="506"/>
      <c r="CF37" s="506"/>
      <c r="CG37" s="506"/>
    </row>
    <row r="38" s="805" customFormat="true" ht="26.25" hidden="false" customHeight="true" outlineLevel="0" collapsed="false">
      <c r="A38" s="820" t="s">
        <v>1424</v>
      </c>
      <c r="B38" s="821"/>
      <c r="C38" s="821"/>
      <c r="D38" s="821" t="n">
        <f aca="false">D32+D36</f>
        <v>41051</v>
      </c>
      <c r="E38" s="821" t="n">
        <f aca="false">E32+E36</f>
        <v>500</v>
      </c>
      <c r="F38" s="821" t="n">
        <f aca="false">F32+F36</f>
        <v>0</v>
      </c>
      <c r="G38" s="821" t="n">
        <f aca="false">G32+G36</f>
        <v>40551</v>
      </c>
      <c r="H38" s="822"/>
      <c r="I38" s="202"/>
      <c r="J38" s="506"/>
      <c r="K38" s="506"/>
      <c r="L38" s="506"/>
      <c r="M38" s="506"/>
      <c r="N38" s="506"/>
      <c r="O38" s="506"/>
      <c r="P38" s="506"/>
      <c r="Q38" s="506"/>
      <c r="R38" s="506"/>
      <c r="S38" s="506"/>
      <c r="T38" s="506"/>
      <c r="U38" s="506"/>
      <c r="V38" s="506"/>
      <c r="W38" s="506"/>
      <c r="X38" s="506"/>
      <c r="Y38" s="506"/>
      <c r="Z38" s="506"/>
      <c r="AA38" s="506"/>
      <c r="AB38" s="506"/>
      <c r="AC38" s="506"/>
      <c r="AD38" s="506"/>
      <c r="AE38" s="506"/>
      <c r="AF38" s="506"/>
      <c r="AG38" s="506"/>
      <c r="AH38" s="506"/>
      <c r="AI38" s="506"/>
      <c r="AJ38" s="506"/>
      <c r="AK38" s="506"/>
      <c r="AL38" s="506"/>
      <c r="AM38" s="506"/>
      <c r="AN38" s="506"/>
      <c r="AO38" s="506"/>
      <c r="AP38" s="506"/>
      <c r="AQ38" s="506"/>
      <c r="AR38" s="506"/>
      <c r="AS38" s="506"/>
      <c r="AT38" s="506"/>
      <c r="AU38" s="506"/>
      <c r="AV38" s="506"/>
      <c r="AW38" s="506"/>
      <c r="AX38" s="506"/>
      <c r="AY38" s="506"/>
      <c r="AZ38" s="506"/>
      <c r="BA38" s="506"/>
      <c r="BB38" s="506"/>
      <c r="BC38" s="506"/>
      <c r="BD38" s="506"/>
      <c r="BE38" s="506"/>
      <c r="BF38" s="506"/>
      <c r="BG38" s="506"/>
      <c r="BH38" s="506"/>
      <c r="BI38" s="506"/>
      <c r="BJ38" s="506"/>
      <c r="BK38" s="506"/>
      <c r="BL38" s="506"/>
      <c r="BM38" s="506"/>
      <c r="BN38" s="506"/>
      <c r="BO38" s="506"/>
      <c r="BP38" s="506"/>
      <c r="BQ38" s="506"/>
      <c r="BR38" s="506"/>
      <c r="BS38" s="506"/>
      <c r="BT38" s="506"/>
      <c r="BU38" s="506"/>
      <c r="BV38" s="506"/>
      <c r="BW38" s="506"/>
      <c r="BX38" s="506"/>
      <c r="BY38" s="506"/>
      <c r="BZ38" s="506"/>
      <c r="CA38" s="506"/>
      <c r="CB38" s="506"/>
      <c r="CC38" s="506"/>
      <c r="CD38" s="506"/>
      <c r="CE38" s="506"/>
      <c r="CF38" s="506"/>
      <c r="CG38" s="506"/>
    </row>
    <row r="39" customFormat="false" ht="42.75" hidden="false" customHeight="true" outlineLevel="0" collapsed="false">
      <c r="A39" s="71"/>
      <c r="B39" s="72"/>
      <c r="C39" s="74" t="s">
        <v>43</v>
      </c>
      <c r="D39" s="74"/>
      <c r="E39" s="72"/>
      <c r="F39" s="74" t="s">
        <v>44</v>
      </c>
      <c r="H39" s="74" t="s">
        <v>44</v>
      </c>
      <c r="I39" s="72"/>
    </row>
    <row r="40" customFormat="false" ht="14.25" hidden="false" customHeight="false" outlineLevel="0" collapsed="false">
      <c r="A40" s="71" t="s">
        <v>45</v>
      </c>
      <c r="B40" s="72"/>
      <c r="C40" s="74" t="s">
        <v>46</v>
      </c>
      <c r="D40" s="74"/>
      <c r="E40" s="72"/>
      <c r="F40" s="74" t="s">
        <v>47</v>
      </c>
      <c r="H40" s="74" t="s">
        <v>48</v>
      </c>
      <c r="I40" s="72"/>
    </row>
    <row r="41" s="150" customFormat="true" ht="14.25" hidden="false" customHeight="false" outlineLevel="0" collapsed="false">
      <c r="A41" s="71"/>
      <c r="B41" s="72"/>
      <c r="C41" s="74" t="s">
        <v>609</v>
      </c>
      <c r="D41" s="74"/>
      <c r="E41" s="72"/>
      <c r="F41" s="78" t="s">
        <v>50</v>
      </c>
      <c r="H41" s="74" t="s">
        <v>51</v>
      </c>
      <c r="I41" s="72"/>
    </row>
    <row r="42" s="150" customFormat="true" ht="12.7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s="150" customFormat="true" ht="12.7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s="150" customFormat="true" ht="12.75" hidden="false" customHeight="false" outlineLevel="0" collapsed="false">
      <c r="B44" s="19"/>
      <c r="C44" s="19"/>
      <c r="D44" s="19"/>
      <c r="E44" s="19"/>
      <c r="F44" s="19"/>
      <c r="G44" s="19"/>
      <c r="H44" s="19"/>
    </row>
    <row r="45" s="150" customFormat="true" ht="12.75" hidden="false" customHeight="false" outlineLevel="0" collapsed="false">
      <c r="B45" s="19"/>
      <c r="C45" s="19"/>
      <c r="D45" s="19"/>
      <c r="E45" s="19"/>
      <c r="F45" s="19"/>
      <c r="G45" s="19"/>
      <c r="H45" s="19"/>
    </row>
    <row r="46" s="150" customFormat="true" ht="12.75" hidden="false" customHeight="false" outlineLevel="0" collapsed="false">
      <c r="B46" s="19"/>
      <c r="C46" s="19"/>
      <c r="D46" s="19"/>
      <c r="E46" s="19"/>
      <c r="F46" s="19"/>
      <c r="G46" s="19"/>
      <c r="H46" s="19"/>
    </row>
    <row r="47" s="150" customFormat="true" ht="12.75" hidden="false" customHeight="false" outlineLevel="0" collapsed="false">
      <c r="B47" s="19"/>
      <c r="C47" s="19"/>
      <c r="D47" s="19"/>
      <c r="E47" s="19"/>
      <c r="F47" s="19"/>
      <c r="G47" s="19"/>
      <c r="H47" s="19"/>
    </row>
    <row r="48" s="150" customFormat="true" ht="12.75" hidden="false" customHeight="false" outlineLevel="0" collapsed="false">
      <c r="B48" s="19"/>
      <c r="C48" s="19"/>
      <c r="D48" s="19"/>
      <c r="E48" s="19"/>
      <c r="F48" s="19"/>
      <c r="G48" s="19"/>
      <c r="H48" s="19"/>
    </row>
    <row r="49" s="150" customFormat="true" ht="12.75" hidden="false" customHeight="false" outlineLevel="0" collapsed="false">
      <c r="B49" s="19"/>
      <c r="C49" s="19"/>
      <c r="D49" s="19"/>
      <c r="E49" s="19"/>
      <c r="F49" s="19"/>
      <c r="G49" s="19"/>
      <c r="H49" s="19"/>
    </row>
    <row r="50" s="150" customFormat="true" ht="12.75" hidden="false" customHeight="false" outlineLevel="0" collapsed="false">
      <c r="B50" s="19"/>
      <c r="C50" s="19"/>
      <c r="D50" s="19"/>
      <c r="E50" s="19"/>
      <c r="F50" s="19"/>
      <c r="G50" s="19"/>
      <c r="H50" s="19"/>
    </row>
    <row r="51" s="150" customFormat="true" ht="12.75" hidden="false" customHeight="false" outlineLevel="0" collapsed="false">
      <c r="B51" s="19"/>
      <c r="C51" s="19"/>
      <c r="D51" s="19"/>
      <c r="E51" s="19"/>
      <c r="F51" s="19"/>
      <c r="G51" s="19"/>
      <c r="H51" s="19"/>
    </row>
    <row r="52" s="150" customFormat="true" ht="12.75" hidden="false" customHeight="false" outlineLevel="0" collapsed="false">
      <c r="B52" s="19"/>
      <c r="C52" s="19"/>
      <c r="D52" s="19"/>
      <c r="E52" s="19"/>
      <c r="F52" s="19"/>
      <c r="G52" s="19"/>
      <c r="H52" s="19"/>
    </row>
    <row r="53" s="150" customFormat="true" ht="12.75" hidden="false" customHeight="false" outlineLevel="0" collapsed="false">
      <c r="B53" s="19"/>
      <c r="C53" s="19"/>
      <c r="D53" s="19"/>
      <c r="E53" s="19"/>
      <c r="F53" s="19"/>
      <c r="G53" s="19"/>
      <c r="H53" s="19"/>
    </row>
    <row r="54" s="150" customFormat="true" ht="12.75" hidden="false" customHeight="false" outlineLevel="0" collapsed="false">
      <c r="B54" s="19"/>
      <c r="C54" s="19"/>
      <c r="D54" s="19"/>
      <c r="E54" s="19"/>
      <c r="F54" s="19"/>
      <c r="G54" s="19"/>
      <c r="H54" s="19"/>
    </row>
    <row r="55" s="150" customFormat="true" ht="12.75" hidden="false" customHeight="false" outlineLevel="0" collapsed="false">
      <c r="B55" s="19"/>
      <c r="C55" s="19"/>
      <c r="D55" s="19"/>
      <c r="E55" s="19"/>
      <c r="F55" s="19"/>
      <c r="G55" s="19"/>
      <c r="H55" s="19"/>
    </row>
    <row r="56" s="150" customFormat="true" ht="12.75" hidden="false" customHeight="false" outlineLevel="0" collapsed="false">
      <c r="B56" s="19"/>
      <c r="C56" s="19"/>
      <c r="D56" s="19"/>
      <c r="E56" s="19"/>
      <c r="F56" s="19"/>
      <c r="G56" s="19"/>
      <c r="H56" s="19"/>
    </row>
    <row r="57" s="150" customFormat="true" ht="12.75" hidden="false" customHeight="false" outlineLevel="0" collapsed="false">
      <c r="B57" s="19"/>
      <c r="C57" s="19"/>
      <c r="D57" s="19"/>
      <c r="E57" s="19"/>
      <c r="F57" s="19"/>
      <c r="G57" s="19"/>
      <c r="H57" s="19"/>
    </row>
    <row r="58" s="150" customFormat="true" ht="12.75" hidden="false" customHeight="false" outlineLevel="0" collapsed="false">
      <c r="B58" s="19"/>
      <c r="C58" s="19"/>
      <c r="D58" s="19"/>
      <c r="E58" s="19"/>
      <c r="F58" s="19"/>
      <c r="G58" s="19"/>
      <c r="H58" s="19"/>
    </row>
    <row r="59" s="150" customFormat="true" ht="12.75" hidden="false" customHeight="false" outlineLevel="0" collapsed="false">
      <c r="B59" s="19"/>
      <c r="C59" s="19"/>
      <c r="D59" s="19"/>
      <c r="E59" s="19"/>
      <c r="F59" s="19"/>
      <c r="G59" s="19"/>
      <c r="H59" s="19"/>
    </row>
    <row r="60" s="150" customFormat="true" ht="12.75" hidden="false" customHeight="false" outlineLevel="0" collapsed="false">
      <c r="B60" s="19"/>
      <c r="C60" s="19"/>
      <c r="D60" s="19"/>
      <c r="E60" s="19"/>
      <c r="F60" s="19"/>
      <c r="G60" s="19"/>
      <c r="H60" s="19"/>
    </row>
    <row r="61" s="150" customFormat="true" ht="12.75" hidden="false" customHeight="false" outlineLevel="0" collapsed="false">
      <c r="B61" s="19"/>
      <c r="C61" s="19"/>
      <c r="D61" s="19"/>
      <c r="E61" s="19"/>
      <c r="F61" s="19"/>
      <c r="G61" s="19"/>
      <c r="H61" s="19"/>
    </row>
    <row r="62" s="150" customFormat="true" ht="12.75" hidden="false" customHeight="false" outlineLevel="0" collapsed="false">
      <c r="B62" s="19"/>
      <c r="C62" s="19"/>
      <c r="D62" s="19"/>
      <c r="E62" s="19"/>
      <c r="F62" s="19"/>
      <c r="G62" s="19"/>
      <c r="H62" s="19"/>
    </row>
    <row r="63" s="150" customFormat="true" ht="12.75" hidden="false" customHeight="false" outlineLevel="0" collapsed="false">
      <c r="B63" s="19"/>
      <c r="C63" s="19"/>
      <c r="D63" s="19"/>
      <c r="E63" s="19"/>
      <c r="F63" s="19"/>
      <c r="G63" s="19"/>
      <c r="H63" s="19"/>
    </row>
    <row r="64" s="150" customFormat="true" ht="12.75" hidden="false" customHeight="false" outlineLevel="0" collapsed="false">
      <c r="B64" s="19"/>
      <c r="C64" s="19"/>
      <c r="D64" s="19"/>
      <c r="E64" s="19"/>
      <c r="F64" s="19"/>
      <c r="G64" s="19"/>
      <c r="H64" s="19"/>
    </row>
    <row r="65" s="150" customFormat="true" ht="12.75" hidden="false" customHeight="false" outlineLevel="0" collapsed="false">
      <c r="B65" s="19"/>
      <c r="C65" s="19"/>
      <c r="D65" s="19"/>
      <c r="E65" s="19"/>
      <c r="F65" s="19"/>
      <c r="G65" s="19"/>
      <c r="H65" s="19"/>
    </row>
    <row r="66" s="150" customFormat="true" ht="12.75" hidden="false" customHeight="false" outlineLevel="0" collapsed="false">
      <c r="B66" s="19"/>
      <c r="C66" s="19"/>
      <c r="D66" s="19"/>
      <c r="E66" s="19"/>
      <c r="F66" s="19"/>
      <c r="G66" s="19"/>
      <c r="H66" s="19"/>
    </row>
    <row r="67" s="150" customFormat="true" ht="12.75" hidden="false" customHeight="false" outlineLevel="0" collapsed="false">
      <c r="B67" s="19"/>
      <c r="C67" s="19"/>
      <c r="D67" s="19"/>
      <c r="E67" s="19"/>
      <c r="F67" s="19"/>
      <c r="G67" s="19"/>
      <c r="H67" s="19"/>
    </row>
    <row r="68" s="150" customFormat="true" ht="12.75" hidden="false" customHeight="false" outlineLevel="0" collapsed="false">
      <c r="B68" s="19"/>
      <c r="C68" s="19"/>
      <c r="D68" s="19"/>
      <c r="E68" s="19"/>
      <c r="F68" s="19"/>
      <c r="G68" s="19"/>
      <c r="H68" s="19"/>
    </row>
    <row r="69" s="150" customFormat="true" ht="12.75" hidden="false" customHeight="false" outlineLevel="0" collapsed="false">
      <c r="B69" s="19"/>
      <c r="C69" s="19"/>
      <c r="D69" s="19"/>
      <c r="E69" s="19"/>
      <c r="F69" s="19"/>
      <c r="G69" s="19"/>
      <c r="H69" s="19"/>
    </row>
    <row r="70" s="150" customFormat="true" ht="12.75" hidden="false" customHeight="false" outlineLevel="0" collapsed="false">
      <c r="B70" s="19"/>
      <c r="C70" s="19"/>
      <c r="D70" s="19"/>
      <c r="E70" s="19"/>
      <c r="F70" s="19"/>
      <c r="G70" s="19"/>
      <c r="H70" s="19"/>
    </row>
    <row r="71" s="150" customFormat="true" ht="12.75" hidden="false" customHeight="false" outlineLevel="0" collapsed="false">
      <c r="B71" s="19"/>
      <c r="C71" s="19"/>
      <c r="D71" s="19"/>
      <c r="E71" s="19"/>
      <c r="F71" s="19"/>
      <c r="G71" s="19"/>
      <c r="H71" s="19"/>
    </row>
    <row r="72" s="150" customFormat="true" ht="12.75" hidden="false" customHeight="false" outlineLevel="0" collapsed="false">
      <c r="B72" s="19"/>
      <c r="C72" s="19"/>
      <c r="D72" s="19"/>
      <c r="E72" s="19"/>
      <c r="F72" s="19"/>
      <c r="G72" s="19"/>
      <c r="H72" s="19"/>
    </row>
    <row r="73" s="150" customFormat="true" ht="12.75" hidden="false" customHeight="false" outlineLevel="0" collapsed="false">
      <c r="B73" s="19"/>
      <c r="C73" s="19"/>
      <c r="D73" s="19"/>
      <c r="E73" s="19"/>
      <c r="F73" s="19"/>
      <c r="G73" s="19"/>
      <c r="H73" s="19"/>
    </row>
    <row r="74" s="150" customFormat="true" ht="12.75" hidden="false" customHeight="false" outlineLevel="0" collapsed="false">
      <c r="B74" s="19"/>
      <c r="C74" s="19"/>
      <c r="D74" s="19"/>
      <c r="E74" s="19"/>
      <c r="F74" s="19"/>
      <c r="G74" s="19"/>
      <c r="H74" s="19"/>
    </row>
    <row r="75" s="150" customFormat="true" ht="12.75" hidden="false" customHeight="false" outlineLevel="0" collapsed="false">
      <c r="B75" s="19"/>
      <c r="C75" s="19"/>
      <c r="D75" s="19"/>
      <c r="E75" s="19"/>
      <c r="F75" s="19"/>
      <c r="G75" s="19"/>
      <c r="H75" s="19"/>
    </row>
    <row r="76" s="150" customFormat="true" ht="12.75" hidden="false" customHeight="false" outlineLevel="0" collapsed="false">
      <c r="B76" s="19"/>
      <c r="C76" s="19"/>
      <c r="D76" s="19"/>
      <c r="E76" s="19"/>
      <c r="F76" s="19"/>
      <c r="G76" s="19"/>
      <c r="H76" s="19"/>
    </row>
    <row r="77" s="150" customFormat="true" ht="12.75" hidden="false" customHeight="false" outlineLevel="0" collapsed="false">
      <c r="B77" s="19"/>
      <c r="C77" s="19"/>
      <c r="D77" s="19"/>
      <c r="E77" s="19"/>
      <c r="F77" s="19"/>
      <c r="G77" s="19"/>
      <c r="H77" s="19"/>
    </row>
    <row r="78" s="150" customFormat="true" ht="12.75" hidden="false" customHeight="false" outlineLevel="0" collapsed="false">
      <c r="B78" s="19"/>
      <c r="C78" s="19"/>
      <c r="D78" s="19"/>
      <c r="E78" s="19"/>
      <c r="F78" s="19"/>
      <c r="G78" s="19"/>
      <c r="H78" s="19"/>
    </row>
    <row r="79" s="150" customFormat="true" ht="12.75" hidden="false" customHeight="false" outlineLevel="0" collapsed="false">
      <c r="B79" s="19"/>
      <c r="C79" s="19"/>
      <c r="D79" s="19"/>
      <c r="E79" s="19"/>
      <c r="F79" s="19"/>
      <c r="G79" s="19"/>
      <c r="H79" s="19"/>
    </row>
    <row r="80" s="150" customFormat="true" ht="12.75" hidden="false" customHeight="false" outlineLevel="0" collapsed="false">
      <c r="B80" s="19"/>
      <c r="C80" s="19"/>
      <c r="D80" s="19"/>
      <c r="E80" s="19"/>
      <c r="F80" s="19"/>
      <c r="G80" s="19"/>
      <c r="H80" s="19"/>
    </row>
    <row r="81" s="150" customFormat="true" ht="12.75" hidden="false" customHeight="false" outlineLevel="0" collapsed="false">
      <c r="B81" s="19"/>
      <c r="C81" s="19"/>
      <c r="D81" s="19"/>
      <c r="E81" s="19"/>
      <c r="F81" s="19"/>
      <c r="G81" s="19"/>
      <c r="H81" s="19"/>
    </row>
    <row r="82" s="150" customFormat="true" ht="12.75" hidden="false" customHeight="false" outlineLevel="0" collapsed="false">
      <c r="B82" s="19"/>
      <c r="C82" s="19"/>
      <c r="D82" s="19"/>
      <c r="E82" s="19"/>
      <c r="F82" s="19"/>
      <c r="G82" s="19"/>
      <c r="H82" s="19"/>
    </row>
    <row r="83" s="150" customFormat="true" ht="12.75" hidden="false" customHeight="false" outlineLevel="0" collapsed="false">
      <c r="B83" s="19"/>
      <c r="C83" s="19"/>
      <c r="D83" s="19"/>
      <c r="E83" s="19"/>
      <c r="F83" s="19"/>
      <c r="G83" s="19"/>
      <c r="H83" s="19"/>
    </row>
    <row r="84" s="150" customFormat="true" ht="12.75" hidden="false" customHeight="false" outlineLevel="0" collapsed="false">
      <c r="B84" s="19"/>
      <c r="C84" s="19"/>
      <c r="D84" s="19"/>
      <c r="E84" s="19"/>
      <c r="F84" s="19"/>
      <c r="G84" s="19"/>
      <c r="H84" s="19"/>
    </row>
    <row r="85" s="150" customFormat="true" ht="12.75" hidden="false" customHeight="false" outlineLevel="0" collapsed="false">
      <c r="B85" s="19"/>
      <c r="C85" s="19"/>
      <c r="D85" s="19"/>
      <c r="E85" s="19"/>
      <c r="F85" s="19"/>
      <c r="G85" s="19"/>
      <c r="H85" s="19"/>
    </row>
    <row r="86" s="150" customFormat="true" ht="12.75" hidden="false" customHeight="false" outlineLevel="0" collapsed="false">
      <c r="B86" s="19"/>
      <c r="C86" s="19"/>
      <c r="D86" s="19"/>
      <c r="E86" s="19"/>
      <c r="F86" s="19"/>
      <c r="G86" s="19"/>
      <c r="H86" s="19"/>
    </row>
    <row r="87" s="150" customFormat="true" ht="12.75" hidden="false" customHeight="false" outlineLevel="0" collapsed="false">
      <c r="B87" s="19"/>
      <c r="C87" s="19"/>
      <c r="D87" s="19"/>
      <c r="E87" s="19"/>
      <c r="F87" s="19"/>
      <c r="G87" s="19"/>
      <c r="H87" s="19"/>
    </row>
    <row r="88" s="150" customFormat="true" ht="12.75" hidden="false" customHeight="false" outlineLevel="0" collapsed="false">
      <c r="B88" s="19"/>
      <c r="C88" s="19"/>
      <c r="D88" s="19"/>
      <c r="E88" s="19"/>
      <c r="F88" s="19"/>
      <c r="G88" s="19"/>
      <c r="H88" s="19"/>
    </row>
    <row r="89" s="150" customFormat="true" ht="12.75" hidden="false" customHeight="false" outlineLevel="0" collapsed="false">
      <c r="B89" s="19"/>
      <c r="C89" s="19"/>
      <c r="D89" s="19"/>
      <c r="E89" s="19"/>
      <c r="F89" s="19"/>
      <c r="G89" s="19"/>
      <c r="H89" s="19"/>
    </row>
    <row r="90" s="150" customFormat="true" ht="12.75" hidden="false" customHeight="false" outlineLevel="0" collapsed="false">
      <c r="B90" s="19"/>
      <c r="C90" s="19"/>
      <c r="D90" s="19"/>
      <c r="E90" s="19"/>
      <c r="F90" s="19"/>
      <c r="G90" s="19"/>
      <c r="H90" s="19"/>
    </row>
    <row r="91" s="150" customFormat="true" ht="12.75" hidden="false" customHeight="false" outlineLevel="0" collapsed="false">
      <c r="B91" s="19"/>
      <c r="C91" s="19"/>
      <c r="D91" s="19"/>
      <c r="E91" s="19"/>
      <c r="F91" s="19"/>
      <c r="G91" s="19"/>
      <c r="H91" s="19"/>
    </row>
    <row r="92" s="150" customFormat="true" ht="12.75" hidden="false" customHeight="false" outlineLevel="0" collapsed="false">
      <c r="B92" s="19"/>
      <c r="C92" s="19"/>
      <c r="D92" s="19"/>
      <c r="E92" s="19"/>
      <c r="F92" s="19"/>
      <c r="G92" s="19"/>
      <c r="H92" s="19"/>
    </row>
    <row r="93" s="150" customFormat="true" ht="12.75" hidden="false" customHeight="false" outlineLevel="0" collapsed="false">
      <c r="B93" s="19"/>
      <c r="C93" s="19"/>
      <c r="D93" s="19"/>
      <c r="E93" s="19"/>
      <c r="F93" s="19"/>
      <c r="G93" s="19"/>
      <c r="H93" s="19"/>
    </row>
    <row r="94" s="150" customFormat="true" ht="12.75" hidden="false" customHeight="false" outlineLevel="0" collapsed="false">
      <c r="B94" s="19"/>
      <c r="C94" s="19"/>
      <c r="D94" s="19"/>
      <c r="E94" s="19"/>
      <c r="F94" s="19"/>
      <c r="G94" s="19"/>
      <c r="H94" s="19"/>
    </row>
    <row r="95" s="150" customFormat="true" ht="12.75" hidden="false" customHeight="false" outlineLevel="0" collapsed="false">
      <c r="B95" s="19"/>
      <c r="C95" s="19"/>
      <c r="D95" s="19"/>
      <c r="E95" s="19"/>
      <c r="F95" s="19"/>
      <c r="G95" s="19"/>
      <c r="H95" s="19"/>
    </row>
    <row r="96" s="150" customFormat="true" ht="12.75" hidden="false" customHeight="false" outlineLevel="0" collapsed="false">
      <c r="B96" s="19"/>
      <c r="C96" s="19"/>
      <c r="D96" s="19"/>
      <c r="E96" s="19"/>
      <c r="F96" s="19"/>
      <c r="G96" s="19"/>
      <c r="H96" s="19"/>
    </row>
    <row r="97" s="150" customFormat="true" ht="12.75" hidden="false" customHeight="false" outlineLevel="0" collapsed="false">
      <c r="B97" s="19"/>
      <c r="C97" s="19"/>
      <c r="D97" s="19"/>
      <c r="E97" s="19"/>
      <c r="F97" s="19"/>
      <c r="G97" s="19"/>
      <c r="H97" s="19"/>
    </row>
    <row r="98" s="150" customFormat="true" ht="12.75" hidden="false" customHeight="false" outlineLevel="0" collapsed="false">
      <c r="B98" s="19"/>
      <c r="C98" s="19"/>
      <c r="D98" s="19"/>
      <c r="E98" s="19"/>
      <c r="F98" s="19"/>
      <c r="G98" s="19"/>
      <c r="H98" s="19"/>
    </row>
    <row r="99" s="150" customFormat="true" ht="12.75" hidden="false" customHeight="false" outlineLevel="0" collapsed="false">
      <c r="B99" s="19"/>
      <c r="C99" s="19"/>
      <c r="D99" s="19"/>
      <c r="E99" s="19"/>
      <c r="F99" s="19"/>
      <c r="G99" s="19"/>
      <c r="H99" s="19"/>
    </row>
    <row r="100" s="150" customFormat="true" ht="12.75" hidden="false" customHeight="false" outlineLevel="0" collapsed="false">
      <c r="B100" s="19"/>
      <c r="C100" s="19"/>
      <c r="D100" s="19"/>
      <c r="E100" s="19"/>
      <c r="F100" s="19"/>
      <c r="G100" s="19"/>
      <c r="H100" s="19"/>
    </row>
    <row r="101" s="150" customFormat="true" ht="12.75" hidden="false" customHeight="false" outlineLevel="0" collapsed="false">
      <c r="B101" s="19"/>
      <c r="C101" s="19"/>
      <c r="D101" s="19"/>
      <c r="E101" s="19"/>
      <c r="F101" s="19"/>
      <c r="G101" s="19"/>
      <c r="H101" s="19"/>
    </row>
    <row r="102" s="150" customFormat="true" ht="12.75" hidden="false" customHeight="false" outlineLevel="0" collapsed="false">
      <c r="B102" s="19"/>
      <c r="C102" s="19"/>
      <c r="D102" s="19"/>
      <c r="E102" s="19"/>
      <c r="F102" s="19"/>
      <c r="G102" s="19"/>
      <c r="H102" s="19"/>
    </row>
    <row r="103" s="150" customFormat="true" ht="12.75" hidden="false" customHeight="false" outlineLevel="0" collapsed="false">
      <c r="B103" s="19"/>
      <c r="C103" s="19"/>
      <c r="D103" s="19"/>
      <c r="E103" s="19"/>
      <c r="F103" s="19"/>
      <c r="G103" s="19"/>
      <c r="H103" s="19"/>
    </row>
    <row r="104" s="150" customFormat="true" ht="12.75" hidden="false" customHeight="false" outlineLevel="0" collapsed="false">
      <c r="B104" s="19"/>
      <c r="C104" s="19"/>
      <c r="D104" s="19"/>
      <c r="E104" s="19"/>
      <c r="F104" s="19"/>
      <c r="G104" s="19"/>
      <c r="H104" s="19"/>
    </row>
    <row r="105" s="150" customFormat="true" ht="12.75" hidden="false" customHeight="false" outlineLevel="0" collapsed="false">
      <c r="B105" s="19"/>
      <c r="C105" s="19"/>
      <c r="D105" s="19"/>
      <c r="E105" s="19"/>
      <c r="F105" s="19"/>
      <c r="G105" s="19"/>
      <c r="H105" s="19"/>
    </row>
    <row r="106" s="150" customFormat="true" ht="12.75" hidden="false" customHeight="false" outlineLevel="0" collapsed="false">
      <c r="B106" s="19"/>
      <c r="C106" s="19"/>
      <c r="D106" s="19"/>
      <c r="E106" s="19"/>
      <c r="F106" s="19"/>
      <c r="G106" s="19"/>
      <c r="H106" s="19"/>
    </row>
    <row r="107" s="150" customFormat="true" ht="12.75" hidden="false" customHeight="false" outlineLevel="0" collapsed="false">
      <c r="B107" s="19"/>
      <c r="C107" s="19"/>
      <c r="D107" s="19"/>
      <c r="E107" s="19"/>
      <c r="F107" s="19"/>
      <c r="G107" s="19"/>
      <c r="H107" s="19"/>
    </row>
    <row r="108" s="150" customFormat="true" ht="12.75" hidden="false" customHeight="false" outlineLevel="0" collapsed="false">
      <c r="B108" s="19"/>
      <c r="C108" s="19"/>
      <c r="D108" s="19"/>
      <c r="E108" s="19"/>
      <c r="F108" s="19"/>
      <c r="G108" s="19"/>
      <c r="H108" s="19"/>
    </row>
    <row r="109" s="150" customFormat="true" ht="12.75" hidden="false" customHeight="false" outlineLevel="0" collapsed="false">
      <c r="B109" s="19"/>
      <c r="C109" s="19"/>
      <c r="D109" s="19"/>
      <c r="E109" s="19"/>
      <c r="F109" s="19"/>
      <c r="G109" s="19"/>
      <c r="H109" s="19"/>
    </row>
    <row r="110" s="150" customFormat="true" ht="12.75" hidden="false" customHeight="false" outlineLevel="0" collapsed="false">
      <c r="B110" s="19"/>
      <c r="C110" s="19"/>
      <c r="D110" s="19"/>
      <c r="E110" s="19"/>
      <c r="F110" s="19"/>
      <c r="G110" s="19"/>
      <c r="H110" s="19"/>
    </row>
    <row r="111" s="150" customFormat="true" ht="12.75" hidden="false" customHeight="false" outlineLevel="0" collapsed="false">
      <c r="B111" s="19"/>
      <c r="C111" s="19"/>
      <c r="D111" s="19"/>
      <c r="E111" s="19"/>
      <c r="F111" s="19"/>
      <c r="G111" s="19"/>
      <c r="H111" s="19"/>
    </row>
    <row r="112" s="150" customFormat="true" ht="12.75" hidden="false" customHeight="false" outlineLevel="0" collapsed="false">
      <c r="B112" s="19"/>
      <c r="C112" s="19"/>
      <c r="D112" s="19"/>
      <c r="E112" s="19"/>
      <c r="F112" s="19"/>
      <c r="G112" s="19"/>
      <c r="H112" s="19"/>
    </row>
    <row r="113" s="150" customFormat="true" ht="12.75" hidden="false" customHeight="false" outlineLevel="0" collapsed="false">
      <c r="B113" s="19"/>
      <c r="C113" s="19"/>
      <c r="D113" s="19"/>
      <c r="E113" s="19"/>
      <c r="F113" s="19"/>
      <c r="G113" s="19"/>
      <c r="H113" s="19"/>
    </row>
    <row r="114" s="150" customFormat="true" ht="12.75" hidden="false" customHeight="false" outlineLevel="0" collapsed="false">
      <c r="B114" s="19"/>
      <c r="C114" s="19"/>
      <c r="D114" s="19"/>
      <c r="E114" s="19"/>
      <c r="F114" s="19"/>
      <c r="G114" s="19"/>
      <c r="H114" s="19"/>
    </row>
    <row r="115" s="150" customFormat="true" ht="12.75" hidden="false" customHeight="false" outlineLevel="0" collapsed="false">
      <c r="B115" s="19"/>
      <c r="C115" s="19"/>
      <c r="D115" s="19"/>
      <c r="E115" s="19"/>
      <c r="F115" s="19"/>
      <c r="G115" s="19"/>
      <c r="H115" s="19"/>
    </row>
    <row r="116" s="150" customFormat="true" ht="12.75" hidden="false" customHeight="false" outlineLevel="0" collapsed="false">
      <c r="B116" s="19"/>
      <c r="C116" s="19"/>
      <c r="D116" s="19"/>
      <c r="E116" s="19"/>
      <c r="F116" s="19"/>
      <c r="G116" s="19"/>
      <c r="H116" s="19"/>
    </row>
    <row r="117" s="150" customFormat="true" ht="12.75" hidden="false" customHeight="false" outlineLevel="0" collapsed="false">
      <c r="B117" s="19"/>
      <c r="C117" s="19"/>
      <c r="D117" s="19"/>
      <c r="E117" s="19"/>
      <c r="F117" s="19"/>
      <c r="G117" s="19"/>
      <c r="H117" s="19"/>
    </row>
    <row r="118" s="150" customFormat="true" ht="12.75" hidden="false" customHeight="false" outlineLevel="0" collapsed="false">
      <c r="B118" s="19"/>
      <c r="C118" s="19"/>
      <c r="D118" s="19"/>
      <c r="E118" s="19"/>
      <c r="F118" s="19"/>
      <c r="G118" s="19"/>
      <c r="H118" s="19"/>
    </row>
    <row r="119" s="150" customFormat="true" ht="12.75" hidden="false" customHeight="false" outlineLevel="0" collapsed="false">
      <c r="B119" s="19"/>
      <c r="C119" s="19"/>
      <c r="D119" s="19"/>
      <c r="E119" s="19"/>
      <c r="F119" s="19"/>
      <c r="G119" s="19"/>
      <c r="H119" s="19"/>
    </row>
    <row r="120" s="150" customFormat="true" ht="12.75" hidden="false" customHeight="false" outlineLevel="0" collapsed="false">
      <c r="B120" s="19"/>
      <c r="C120" s="19"/>
      <c r="D120" s="19"/>
      <c r="E120" s="19"/>
      <c r="F120" s="19"/>
      <c r="G120" s="19"/>
      <c r="H120" s="19"/>
    </row>
    <row r="121" s="150" customFormat="true" ht="12.75" hidden="false" customHeight="false" outlineLevel="0" collapsed="false">
      <c r="B121" s="19"/>
      <c r="C121" s="19"/>
      <c r="D121" s="19"/>
      <c r="E121" s="19"/>
      <c r="F121" s="19"/>
      <c r="G121" s="19"/>
      <c r="H121" s="19"/>
    </row>
    <row r="122" s="150" customFormat="true" ht="12.75" hidden="false" customHeight="false" outlineLevel="0" collapsed="false">
      <c r="B122" s="19"/>
      <c r="C122" s="19"/>
      <c r="D122" s="19"/>
      <c r="E122" s="19"/>
      <c r="F122" s="19"/>
      <c r="G122" s="19"/>
      <c r="H122" s="19"/>
    </row>
    <row r="123" s="150" customFormat="true" ht="12.75" hidden="false" customHeight="false" outlineLevel="0" collapsed="false">
      <c r="B123" s="19"/>
      <c r="C123" s="19"/>
      <c r="D123" s="19"/>
      <c r="E123" s="19"/>
      <c r="F123" s="19"/>
      <c r="G123" s="19"/>
      <c r="H123" s="19"/>
    </row>
    <row r="124" s="150" customFormat="true" ht="12.75" hidden="false" customHeight="false" outlineLevel="0" collapsed="false">
      <c r="B124" s="19"/>
      <c r="C124" s="19"/>
      <c r="D124" s="19"/>
      <c r="E124" s="19"/>
      <c r="F124" s="19"/>
      <c r="G124" s="19"/>
      <c r="H124" s="19"/>
    </row>
    <row r="125" s="150" customFormat="true" ht="12.75" hidden="false" customHeight="false" outlineLevel="0" collapsed="false">
      <c r="B125" s="19"/>
      <c r="C125" s="19"/>
      <c r="D125" s="19"/>
      <c r="E125" s="19"/>
      <c r="F125" s="19"/>
      <c r="G125" s="19"/>
      <c r="H125" s="19"/>
    </row>
    <row r="126" s="150" customFormat="true" ht="12.75" hidden="false" customHeight="false" outlineLevel="0" collapsed="false">
      <c r="B126" s="19"/>
      <c r="C126" s="19"/>
      <c r="D126" s="19"/>
      <c r="E126" s="19"/>
      <c r="F126" s="19"/>
      <c r="G126" s="19"/>
      <c r="H126" s="19"/>
    </row>
    <row r="127" s="150" customFormat="true" ht="12.75" hidden="false" customHeight="false" outlineLevel="0" collapsed="false">
      <c r="B127" s="19"/>
      <c r="C127" s="19"/>
      <c r="D127" s="19"/>
      <c r="E127" s="19"/>
      <c r="F127" s="19"/>
      <c r="G127" s="19"/>
      <c r="H127" s="19"/>
    </row>
    <row r="128" s="150" customFormat="true" ht="12.75" hidden="false" customHeight="false" outlineLevel="0" collapsed="false">
      <c r="B128" s="19"/>
      <c r="C128" s="19"/>
      <c r="D128" s="19"/>
      <c r="E128" s="19"/>
      <c r="F128" s="19"/>
      <c r="G128" s="19"/>
      <c r="H128" s="19"/>
    </row>
    <row r="129" s="150" customFormat="true" ht="12.75" hidden="false" customHeight="false" outlineLevel="0" collapsed="false">
      <c r="B129" s="19"/>
      <c r="C129" s="19"/>
      <c r="D129" s="19"/>
      <c r="E129" s="19"/>
      <c r="F129" s="19"/>
      <c r="G129" s="19"/>
      <c r="H129" s="19"/>
    </row>
    <row r="130" s="150" customFormat="true" ht="12.75" hidden="false" customHeight="false" outlineLevel="0" collapsed="false">
      <c r="B130" s="19"/>
      <c r="C130" s="19"/>
      <c r="D130" s="19"/>
      <c r="E130" s="19"/>
      <c r="F130" s="19"/>
      <c r="G130" s="19"/>
      <c r="H130" s="19"/>
    </row>
    <row r="131" s="150" customFormat="true" ht="12.75" hidden="false" customHeight="false" outlineLevel="0" collapsed="false">
      <c r="B131" s="19"/>
      <c r="C131" s="19"/>
      <c r="D131" s="19"/>
      <c r="E131" s="19"/>
      <c r="F131" s="19"/>
      <c r="G131" s="19"/>
      <c r="H131" s="19"/>
    </row>
    <row r="132" s="150" customFormat="true" ht="12.75" hidden="false" customHeight="false" outlineLevel="0" collapsed="false">
      <c r="B132" s="19"/>
      <c r="C132" s="19"/>
      <c r="D132" s="19"/>
      <c r="E132" s="19"/>
      <c r="F132" s="19"/>
      <c r="G132" s="19"/>
      <c r="H132" s="19"/>
    </row>
    <row r="133" s="150" customFormat="true" ht="12.75" hidden="false" customHeight="false" outlineLevel="0" collapsed="false">
      <c r="B133" s="19"/>
      <c r="C133" s="19"/>
      <c r="D133" s="19"/>
      <c r="E133" s="19"/>
      <c r="F133" s="19"/>
      <c r="G133" s="19"/>
      <c r="H133" s="19"/>
    </row>
    <row r="134" s="150" customFormat="true" ht="12.75" hidden="false" customHeight="false" outlineLevel="0" collapsed="false">
      <c r="B134" s="19"/>
      <c r="C134" s="19"/>
      <c r="D134" s="19"/>
      <c r="E134" s="19"/>
      <c r="F134" s="19"/>
      <c r="G134" s="19"/>
      <c r="H134" s="19"/>
    </row>
    <row r="135" s="150" customFormat="true" ht="12.75" hidden="false" customHeight="false" outlineLevel="0" collapsed="false">
      <c r="B135" s="19"/>
      <c r="C135" s="19"/>
      <c r="D135" s="19"/>
      <c r="E135" s="19"/>
      <c r="F135" s="19"/>
      <c r="G135" s="19"/>
      <c r="H135" s="19"/>
    </row>
    <row r="136" s="150" customFormat="true" ht="12.75" hidden="false" customHeight="false" outlineLevel="0" collapsed="false">
      <c r="B136" s="19"/>
      <c r="C136" s="19"/>
      <c r="D136" s="19"/>
      <c r="E136" s="19"/>
      <c r="F136" s="19"/>
      <c r="G136" s="19"/>
      <c r="H136" s="19"/>
    </row>
    <row r="137" s="150" customFormat="true" ht="12.75" hidden="false" customHeight="false" outlineLevel="0" collapsed="false">
      <c r="B137" s="19"/>
      <c r="C137" s="19"/>
      <c r="D137" s="19"/>
      <c r="E137" s="19"/>
      <c r="F137" s="19"/>
      <c r="G137" s="19"/>
      <c r="H137" s="19"/>
    </row>
    <row r="138" s="150" customFormat="true" ht="12.75" hidden="false" customHeight="false" outlineLevel="0" collapsed="false">
      <c r="B138" s="19"/>
      <c r="C138" s="19"/>
      <c r="D138" s="19"/>
      <c r="E138" s="19"/>
      <c r="F138" s="19"/>
      <c r="G138" s="19"/>
      <c r="H138" s="19"/>
    </row>
    <row r="139" s="150" customFormat="true" ht="12.75" hidden="false" customHeight="false" outlineLevel="0" collapsed="false">
      <c r="B139" s="19"/>
      <c r="C139" s="19"/>
      <c r="D139" s="19"/>
      <c r="E139" s="19"/>
      <c r="F139" s="19"/>
      <c r="G139" s="19"/>
      <c r="H139" s="19"/>
    </row>
    <row r="140" s="150" customFormat="true" ht="12.75" hidden="false" customHeight="false" outlineLevel="0" collapsed="false">
      <c r="B140" s="19"/>
      <c r="C140" s="19"/>
      <c r="D140" s="19"/>
      <c r="E140" s="19"/>
      <c r="F140" s="19"/>
      <c r="G140" s="19"/>
      <c r="H140" s="19"/>
    </row>
    <row r="141" s="150" customFormat="true" ht="12.75" hidden="false" customHeight="false" outlineLevel="0" collapsed="false">
      <c r="B141" s="19"/>
      <c r="C141" s="19"/>
      <c r="D141" s="19"/>
      <c r="E141" s="19"/>
      <c r="F141" s="19"/>
      <c r="G141" s="19"/>
      <c r="H141" s="19"/>
    </row>
    <row r="142" s="150" customFormat="true" ht="12.75" hidden="false" customHeight="false" outlineLevel="0" collapsed="false">
      <c r="B142" s="19"/>
      <c r="C142" s="19"/>
      <c r="D142" s="19"/>
      <c r="E142" s="19"/>
      <c r="F142" s="19"/>
      <c r="G142" s="19"/>
      <c r="H142" s="19"/>
    </row>
    <row r="143" s="150" customFormat="true" ht="12.75" hidden="false" customHeight="false" outlineLevel="0" collapsed="false">
      <c r="B143" s="19"/>
      <c r="C143" s="19"/>
      <c r="D143" s="19"/>
      <c r="E143" s="19"/>
      <c r="F143" s="19"/>
      <c r="G143" s="19"/>
      <c r="H143" s="19"/>
    </row>
    <row r="144" s="150" customFormat="true" ht="12.75" hidden="false" customHeight="false" outlineLevel="0" collapsed="false">
      <c r="B144" s="19"/>
      <c r="C144" s="19"/>
      <c r="D144" s="19"/>
      <c r="E144" s="19"/>
      <c r="F144" s="19"/>
      <c r="G144" s="19"/>
      <c r="H144" s="19"/>
    </row>
    <row r="145" s="150" customFormat="true" ht="12.75" hidden="false" customHeight="false" outlineLevel="0" collapsed="false">
      <c r="B145" s="19"/>
      <c r="C145" s="19"/>
      <c r="D145" s="19"/>
      <c r="E145" s="19"/>
      <c r="F145" s="19"/>
      <c r="G145" s="19"/>
      <c r="H145" s="19"/>
    </row>
    <row r="146" s="150" customFormat="true" ht="12.75" hidden="false" customHeight="false" outlineLevel="0" collapsed="false">
      <c r="B146" s="19"/>
      <c r="C146" s="19"/>
      <c r="D146" s="19"/>
      <c r="E146" s="19"/>
      <c r="F146" s="19"/>
      <c r="G146" s="19"/>
      <c r="H146" s="19"/>
    </row>
    <row r="147" s="150" customFormat="true" ht="12.75" hidden="false" customHeight="false" outlineLevel="0" collapsed="false">
      <c r="B147" s="19"/>
      <c r="C147" s="19"/>
      <c r="D147" s="19"/>
      <c r="E147" s="19"/>
      <c r="F147" s="19"/>
      <c r="G147" s="19"/>
      <c r="H147" s="19"/>
    </row>
    <row r="148" s="150" customFormat="true" ht="12.75" hidden="false" customHeight="false" outlineLevel="0" collapsed="false">
      <c r="B148" s="19"/>
      <c r="C148" s="19"/>
      <c r="D148" s="19"/>
      <c r="E148" s="19"/>
      <c r="F148" s="19"/>
      <c r="G148" s="19"/>
      <c r="H148" s="19"/>
    </row>
    <row r="149" s="150" customFormat="true" ht="12.75" hidden="false" customHeight="false" outlineLevel="0" collapsed="false">
      <c r="B149" s="19"/>
      <c r="C149" s="19"/>
      <c r="D149" s="19"/>
      <c r="E149" s="19"/>
      <c r="F149" s="19"/>
      <c r="G149" s="19"/>
      <c r="H149" s="19"/>
    </row>
    <row r="150" s="150" customFormat="true" ht="12.75" hidden="false" customHeight="false" outlineLevel="0" collapsed="false">
      <c r="B150" s="19"/>
      <c r="C150" s="19"/>
      <c r="D150" s="19"/>
      <c r="E150" s="19"/>
      <c r="F150" s="19"/>
      <c r="G150" s="19"/>
      <c r="H150" s="19"/>
    </row>
    <row r="151" s="150" customFormat="true" ht="12.75" hidden="false" customHeight="false" outlineLevel="0" collapsed="false">
      <c r="B151" s="19"/>
      <c r="C151" s="19"/>
      <c r="D151" s="19"/>
      <c r="E151" s="19"/>
      <c r="F151" s="19"/>
      <c r="G151" s="19"/>
      <c r="H151" s="19"/>
    </row>
    <row r="152" s="150" customFormat="true" ht="12.75" hidden="false" customHeight="false" outlineLevel="0" collapsed="false">
      <c r="B152" s="19"/>
      <c r="C152" s="19"/>
      <c r="D152" s="19"/>
      <c r="E152" s="19"/>
      <c r="F152" s="19"/>
      <c r="G152" s="19"/>
      <c r="H152" s="19"/>
    </row>
    <row r="153" s="150" customFormat="true" ht="12.75" hidden="false" customHeight="false" outlineLevel="0" collapsed="false">
      <c r="B153" s="19"/>
      <c r="C153" s="19"/>
      <c r="D153" s="19"/>
      <c r="E153" s="19"/>
      <c r="F153" s="19"/>
      <c r="G153" s="19"/>
      <c r="H153" s="19"/>
    </row>
    <row r="154" s="150" customFormat="true" ht="12.75" hidden="false" customHeight="false" outlineLevel="0" collapsed="false">
      <c r="B154" s="19"/>
      <c r="C154" s="19"/>
      <c r="D154" s="19"/>
      <c r="E154" s="19"/>
      <c r="F154" s="19"/>
      <c r="G154" s="19"/>
      <c r="H154" s="19"/>
    </row>
    <row r="155" s="150" customFormat="true" ht="12.75" hidden="false" customHeight="false" outlineLevel="0" collapsed="false">
      <c r="B155" s="19"/>
      <c r="C155" s="19"/>
      <c r="D155" s="19"/>
      <c r="E155" s="19"/>
      <c r="F155" s="19"/>
      <c r="G155" s="19"/>
      <c r="H155" s="19"/>
    </row>
    <row r="156" s="150" customFormat="true" ht="12.75" hidden="false" customHeight="false" outlineLevel="0" collapsed="false">
      <c r="B156" s="19"/>
      <c r="C156" s="19"/>
      <c r="D156" s="19"/>
      <c r="E156" s="19"/>
      <c r="F156" s="19"/>
      <c r="G156" s="19"/>
      <c r="H156" s="19"/>
    </row>
    <row r="157" s="150" customFormat="true" ht="12.75" hidden="false" customHeight="false" outlineLevel="0" collapsed="false">
      <c r="B157" s="19"/>
      <c r="C157" s="19"/>
      <c r="D157" s="19"/>
      <c r="E157" s="19"/>
      <c r="F157" s="19"/>
      <c r="G157" s="19"/>
      <c r="H157" s="19"/>
    </row>
    <row r="158" s="150" customFormat="true" ht="12.75" hidden="false" customHeight="false" outlineLevel="0" collapsed="false">
      <c r="B158" s="19"/>
      <c r="C158" s="19"/>
      <c r="D158" s="19"/>
      <c r="E158" s="19"/>
      <c r="F158" s="19"/>
      <c r="G158" s="19"/>
      <c r="H158" s="19"/>
    </row>
    <row r="159" s="150" customFormat="true" ht="12.75" hidden="false" customHeight="false" outlineLevel="0" collapsed="false">
      <c r="B159" s="19"/>
      <c r="C159" s="19"/>
      <c r="D159" s="19"/>
      <c r="E159" s="19"/>
      <c r="F159" s="19"/>
      <c r="G159" s="19"/>
      <c r="H159" s="19"/>
    </row>
    <row r="160" s="150" customFormat="true" ht="12.75" hidden="false" customHeight="false" outlineLevel="0" collapsed="false">
      <c r="B160" s="19"/>
      <c r="C160" s="19"/>
      <c r="D160" s="19"/>
      <c r="E160" s="19"/>
      <c r="F160" s="19"/>
      <c r="G160" s="19"/>
      <c r="H160" s="19"/>
    </row>
    <row r="161" s="150" customFormat="true" ht="12.75" hidden="false" customHeight="false" outlineLevel="0" collapsed="false">
      <c r="B161" s="19"/>
      <c r="C161" s="19"/>
      <c r="D161" s="19"/>
      <c r="E161" s="19"/>
      <c r="F161" s="19"/>
      <c r="G161" s="19"/>
      <c r="H161" s="19"/>
    </row>
    <row r="162" s="150" customFormat="true" ht="12.75" hidden="false" customHeight="false" outlineLevel="0" collapsed="false">
      <c r="B162" s="19"/>
      <c r="C162" s="19"/>
      <c r="D162" s="19"/>
      <c r="E162" s="19"/>
      <c r="F162" s="19"/>
      <c r="G162" s="19"/>
      <c r="H162" s="19"/>
    </row>
    <row r="163" s="150" customFormat="true" ht="12.75" hidden="false" customHeight="false" outlineLevel="0" collapsed="false">
      <c r="B163" s="19"/>
      <c r="C163" s="19"/>
      <c r="D163" s="19"/>
      <c r="E163" s="19"/>
      <c r="F163" s="19"/>
      <c r="G163" s="19"/>
      <c r="H163" s="19"/>
    </row>
    <row r="164" s="150" customFormat="true" ht="12.75" hidden="false" customHeight="false" outlineLevel="0" collapsed="false">
      <c r="B164" s="19"/>
      <c r="C164" s="19"/>
      <c r="D164" s="19"/>
      <c r="E164" s="19"/>
      <c r="F164" s="19"/>
      <c r="G164" s="19"/>
      <c r="H164" s="19"/>
    </row>
    <row r="165" s="150" customFormat="true" ht="12.75" hidden="false" customHeight="false" outlineLevel="0" collapsed="false">
      <c r="B165" s="19"/>
      <c r="C165" s="19"/>
      <c r="D165" s="19"/>
      <c r="E165" s="19"/>
      <c r="F165" s="19"/>
      <c r="G165" s="19"/>
      <c r="H165" s="19"/>
    </row>
    <row r="166" s="150" customFormat="true" ht="12.75" hidden="false" customHeight="false" outlineLevel="0" collapsed="false">
      <c r="B166" s="19"/>
      <c r="C166" s="19"/>
      <c r="D166" s="19"/>
      <c r="E166" s="19"/>
      <c r="F166" s="19"/>
      <c r="G166" s="19"/>
      <c r="H166" s="19"/>
    </row>
    <row r="167" s="150" customFormat="true" ht="12.75" hidden="false" customHeight="false" outlineLevel="0" collapsed="false">
      <c r="B167" s="19"/>
      <c r="C167" s="19"/>
      <c r="D167" s="19"/>
      <c r="E167" s="19"/>
      <c r="F167" s="19"/>
      <c r="G167" s="19"/>
      <c r="H167" s="19"/>
    </row>
    <row r="168" s="150" customFormat="true" ht="12.75" hidden="false" customHeight="false" outlineLevel="0" collapsed="false">
      <c r="B168" s="19"/>
      <c r="C168" s="19"/>
      <c r="D168" s="19"/>
      <c r="E168" s="19"/>
      <c r="F168" s="19"/>
      <c r="G168" s="19"/>
      <c r="H168" s="19"/>
    </row>
    <row r="169" s="150" customFormat="true" ht="12.75" hidden="false" customHeight="false" outlineLevel="0" collapsed="false">
      <c r="B169" s="19"/>
      <c r="C169" s="19"/>
      <c r="D169" s="19"/>
      <c r="E169" s="19"/>
      <c r="F169" s="19"/>
      <c r="G169" s="19"/>
      <c r="H169" s="19"/>
    </row>
    <row r="170" s="150" customFormat="true" ht="12.75" hidden="false" customHeight="false" outlineLevel="0" collapsed="false">
      <c r="B170" s="19"/>
      <c r="C170" s="19"/>
      <c r="D170" s="19"/>
      <c r="E170" s="19"/>
      <c r="F170" s="19"/>
      <c r="G170" s="19"/>
      <c r="H170" s="19"/>
    </row>
    <row r="171" s="150" customFormat="true" ht="12.75" hidden="false" customHeight="false" outlineLevel="0" collapsed="false">
      <c r="B171" s="19"/>
      <c r="C171" s="19"/>
      <c r="D171" s="19"/>
      <c r="E171" s="19"/>
      <c r="F171" s="19"/>
      <c r="G171" s="19"/>
      <c r="H171" s="19"/>
    </row>
    <row r="172" s="150" customFormat="true" ht="12.75" hidden="false" customHeight="false" outlineLevel="0" collapsed="false">
      <c r="B172" s="19"/>
      <c r="C172" s="19"/>
      <c r="D172" s="19"/>
      <c r="E172" s="19"/>
      <c r="F172" s="19"/>
      <c r="G172" s="19"/>
      <c r="H172" s="19"/>
    </row>
    <row r="173" s="150" customFormat="true" ht="12.75" hidden="false" customHeight="false" outlineLevel="0" collapsed="false">
      <c r="B173" s="19"/>
      <c r="C173" s="19"/>
      <c r="D173" s="19"/>
      <c r="E173" s="19"/>
      <c r="F173" s="19"/>
      <c r="G173" s="19"/>
      <c r="H173" s="19"/>
    </row>
    <row r="174" s="150" customFormat="true" ht="12.75" hidden="false" customHeight="false" outlineLevel="0" collapsed="false">
      <c r="B174" s="19"/>
      <c r="C174" s="19"/>
      <c r="D174" s="19"/>
      <c r="E174" s="19"/>
      <c r="F174" s="19"/>
      <c r="G174" s="19"/>
      <c r="H174" s="19"/>
    </row>
    <row r="175" s="150" customFormat="true" ht="12.75" hidden="false" customHeight="false" outlineLevel="0" collapsed="false">
      <c r="B175" s="19"/>
      <c r="C175" s="19"/>
      <c r="D175" s="19"/>
      <c r="E175" s="19"/>
      <c r="F175" s="19"/>
      <c r="G175" s="19"/>
      <c r="H175" s="19"/>
    </row>
    <row r="176" s="150" customFormat="true" ht="12.75" hidden="false" customHeight="false" outlineLevel="0" collapsed="false">
      <c r="B176" s="19"/>
      <c r="C176" s="19"/>
      <c r="D176" s="19"/>
      <c r="E176" s="19"/>
      <c r="F176" s="19"/>
      <c r="G176" s="19"/>
      <c r="H176" s="19"/>
    </row>
    <row r="177" s="150" customFormat="true" ht="12.75" hidden="false" customHeight="false" outlineLevel="0" collapsed="false">
      <c r="B177" s="19"/>
      <c r="C177" s="19"/>
      <c r="D177" s="19"/>
      <c r="E177" s="19"/>
      <c r="F177" s="19"/>
      <c r="G177" s="19"/>
      <c r="H177" s="19"/>
    </row>
    <row r="178" s="150" customFormat="true" ht="12.75" hidden="false" customHeight="false" outlineLevel="0" collapsed="false">
      <c r="B178" s="19"/>
      <c r="C178" s="19"/>
      <c r="D178" s="19"/>
      <c r="E178" s="19"/>
      <c r="F178" s="19"/>
      <c r="G178" s="19"/>
      <c r="H178" s="19"/>
    </row>
    <row r="179" s="150" customFormat="true" ht="12.75" hidden="false" customHeight="false" outlineLevel="0" collapsed="false">
      <c r="B179" s="19"/>
      <c r="C179" s="19"/>
      <c r="D179" s="19"/>
      <c r="E179" s="19"/>
      <c r="F179" s="19"/>
      <c r="G179" s="19"/>
      <c r="H179" s="19"/>
    </row>
    <row r="180" s="150" customFormat="true" ht="12.75" hidden="false" customHeight="false" outlineLevel="0" collapsed="false">
      <c r="B180" s="19"/>
      <c r="C180" s="19"/>
      <c r="D180" s="19"/>
      <c r="E180" s="19"/>
      <c r="F180" s="19"/>
      <c r="G180" s="19"/>
      <c r="H180" s="19"/>
    </row>
    <row r="181" s="150" customFormat="true" ht="12.75" hidden="false" customHeight="false" outlineLevel="0" collapsed="false">
      <c r="B181" s="19"/>
      <c r="C181" s="19"/>
      <c r="D181" s="19"/>
      <c r="E181" s="19"/>
      <c r="F181" s="19"/>
      <c r="G181" s="19"/>
      <c r="H181" s="19"/>
    </row>
    <row r="182" s="150" customFormat="true" ht="12.75" hidden="false" customHeight="false" outlineLevel="0" collapsed="false">
      <c r="B182" s="19"/>
      <c r="C182" s="19"/>
      <c r="D182" s="19"/>
      <c r="E182" s="19"/>
      <c r="F182" s="19"/>
      <c r="G182" s="19"/>
      <c r="H182" s="19"/>
    </row>
    <row r="183" s="150" customFormat="true" ht="12.75" hidden="false" customHeight="false" outlineLevel="0" collapsed="false">
      <c r="B183" s="19"/>
      <c r="C183" s="19"/>
      <c r="D183" s="19"/>
      <c r="E183" s="19"/>
      <c r="F183" s="19"/>
      <c r="G183" s="19"/>
      <c r="H183" s="19"/>
    </row>
    <row r="184" s="150" customFormat="true" ht="12.75" hidden="false" customHeight="false" outlineLevel="0" collapsed="false">
      <c r="B184" s="19"/>
      <c r="C184" s="19"/>
      <c r="D184" s="19"/>
      <c r="E184" s="19"/>
      <c r="F184" s="19"/>
      <c r="G184" s="19"/>
      <c r="H184" s="19"/>
    </row>
    <row r="185" s="150" customFormat="true" ht="12.75" hidden="false" customHeight="false" outlineLevel="0" collapsed="false">
      <c r="B185" s="19"/>
      <c r="C185" s="19"/>
      <c r="D185" s="19"/>
      <c r="E185" s="19"/>
      <c r="F185" s="19"/>
      <c r="G185" s="19"/>
      <c r="H185" s="19"/>
    </row>
    <row r="186" s="150" customFormat="true" ht="12.75" hidden="false" customHeight="false" outlineLevel="0" collapsed="false">
      <c r="B186" s="19"/>
      <c r="C186" s="19"/>
      <c r="D186" s="19"/>
      <c r="E186" s="19"/>
      <c r="F186" s="19"/>
      <c r="G186" s="19"/>
      <c r="H186" s="19"/>
    </row>
    <row r="187" s="150" customFormat="true" ht="12.75" hidden="false" customHeight="false" outlineLevel="0" collapsed="false">
      <c r="B187" s="19"/>
      <c r="C187" s="19"/>
      <c r="D187" s="19"/>
      <c r="E187" s="19"/>
      <c r="F187" s="19"/>
      <c r="G187" s="19"/>
      <c r="H187" s="19"/>
    </row>
    <row r="188" s="150" customFormat="true" ht="12.75" hidden="false" customHeight="false" outlineLevel="0" collapsed="false">
      <c r="B188" s="19"/>
      <c r="C188" s="19"/>
      <c r="D188" s="19"/>
      <c r="E188" s="19"/>
      <c r="F188" s="19"/>
      <c r="G188" s="19"/>
      <c r="H188" s="19"/>
    </row>
    <row r="189" s="150" customFormat="true" ht="12.75" hidden="false" customHeight="false" outlineLevel="0" collapsed="false">
      <c r="B189" s="19"/>
      <c r="C189" s="19"/>
      <c r="D189" s="19"/>
      <c r="E189" s="19"/>
      <c r="F189" s="19"/>
      <c r="G189" s="19"/>
      <c r="H189" s="19"/>
    </row>
    <row r="190" s="150" customFormat="true" ht="12.75" hidden="false" customHeight="false" outlineLevel="0" collapsed="false">
      <c r="B190" s="19"/>
      <c r="C190" s="19"/>
      <c r="D190" s="19"/>
      <c r="E190" s="19"/>
      <c r="F190" s="19"/>
      <c r="G190" s="19"/>
      <c r="H190" s="19"/>
    </row>
    <row r="191" s="150" customFormat="true" ht="12.75" hidden="false" customHeight="false" outlineLevel="0" collapsed="false">
      <c r="B191" s="19"/>
      <c r="C191" s="19"/>
      <c r="D191" s="19"/>
      <c r="E191" s="19"/>
      <c r="F191" s="19"/>
      <c r="G191" s="19"/>
      <c r="H191" s="19"/>
    </row>
    <row r="192" s="150" customFormat="true" ht="12.75" hidden="false" customHeight="false" outlineLevel="0" collapsed="false">
      <c r="B192" s="19"/>
      <c r="C192" s="19"/>
      <c r="D192" s="19"/>
      <c r="E192" s="19"/>
      <c r="F192" s="19"/>
      <c r="G192" s="19"/>
      <c r="H192" s="19"/>
    </row>
    <row r="193" s="150" customFormat="true" ht="12.75" hidden="false" customHeight="false" outlineLevel="0" collapsed="false">
      <c r="B193" s="19"/>
      <c r="C193" s="19"/>
      <c r="D193" s="19"/>
      <c r="E193" s="19"/>
      <c r="F193" s="19"/>
      <c r="G193" s="19"/>
      <c r="H193" s="19"/>
    </row>
    <row r="194" s="150" customFormat="true" ht="12.75" hidden="false" customHeight="false" outlineLevel="0" collapsed="false">
      <c r="B194" s="19"/>
      <c r="C194" s="19"/>
      <c r="D194" s="19"/>
      <c r="E194" s="19"/>
      <c r="F194" s="19"/>
      <c r="G194" s="19"/>
      <c r="H194" s="19"/>
    </row>
    <row r="195" s="150" customFormat="true" ht="12.75" hidden="false" customHeight="false" outlineLevel="0" collapsed="false">
      <c r="B195" s="19"/>
      <c r="C195" s="19"/>
      <c r="D195" s="19"/>
      <c r="E195" s="19"/>
      <c r="F195" s="19"/>
      <c r="G195" s="19"/>
      <c r="H195" s="19"/>
    </row>
    <row r="196" s="150" customFormat="true" ht="12.75" hidden="false" customHeight="false" outlineLevel="0" collapsed="false">
      <c r="B196" s="19"/>
      <c r="C196" s="19"/>
      <c r="D196" s="19"/>
      <c r="E196" s="19"/>
      <c r="F196" s="19"/>
      <c r="G196" s="19"/>
      <c r="H196" s="19"/>
    </row>
    <row r="197" s="150" customFormat="true" ht="12.75" hidden="false" customHeight="false" outlineLevel="0" collapsed="false">
      <c r="B197" s="19"/>
      <c r="C197" s="19"/>
      <c r="D197" s="19"/>
      <c r="E197" s="19"/>
      <c r="F197" s="19"/>
      <c r="G197" s="19"/>
      <c r="H197" s="19"/>
    </row>
    <row r="198" s="150" customFormat="true" ht="12.75" hidden="false" customHeight="false" outlineLevel="0" collapsed="false">
      <c r="B198" s="19"/>
      <c r="C198" s="19"/>
      <c r="D198" s="19"/>
      <c r="E198" s="19"/>
      <c r="F198" s="19"/>
      <c r="G198" s="19"/>
      <c r="H198" s="19"/>
    </row>
    <row r="199" s="150" customFormat="true" ht="12.75" hidden="false" customHeight="false" outlineLevel="0" collapsed="false">
      <c r="B199" s="19"/>
      <c r="C199" s="19"/>
      <c r="D199" s="19"/>
      <c r="E199" s="19"/>
      <c r="F199" s="19"/>
      <c r="G199" s="19"/>
      <c r="H199" s="19"/>
    </row>
    <row r="200" s="150" customFormat="true" ht="12.75" hidden="false" customHeight="false" outlineLevel="0" collapsed="false">
      <c r="B200" s="19"/>
      <c r="C200" s="19"/>
      <c r="D200" s="19"/>
      <c r="E200" s="19"/>
      <c r="F200" s="19"/>
      <c r="G200" s="19"/>
      <c r="H200" s="19"/>
    </row>
    <row r="201" s="150" customFormat="true" ht="12.75" hidden="false" customHeight="false" outlineLevel="0" collapsed="false">
      <c r="B201" s="19"/>
      <c r="C201" s="19"/>
      <c r="D201" s="19"/>
      <c r="E201" s="19"/>
      <c r="F201" s="19"/>
      <c r="G201" s="19"/>
      <c r="H201" s="19"/>
    </row>
    <row r="202" s="150" customFormat="true" ht="12.75" hidden="false" customHeight="false" outlineLevel="0" collapsed="false">
      <c r="B202" s="19"/>
      <c r="C202" s="19"/>
      <c r="D202" s="19"/>
      <c r="E202" s="19"/>
      <c r="F202" s="19"/>
      <c r="G202" s="19"/>
      <c r="H202" s="19"/>
    </row>
    <row r="203" s="150" customFormat="true" ht="12.75" hidden="false" customHeight="false" outlineLevel="0" collapsed="false">
      <c r="B203" s="19"/>
      <c r="C203" s="19"/>
      <c r="D203" s="19"/>
      <c r="E203" s="19"/>
      <c r="F203" s="19"/>
      <c r="G203" s="19"/>
      <c r="H203" s="19"/>
    </row>
    <row r="204" s="150" customFormat="true" ht="12.75" hidden="false" customHeight="false" outlineLevel="0" collapsed="false">
      <c r="B204" s="19"/>
      <c r="C204" s="19"/>
      <c r="D204" s="19"/>
      <c r="E204" s="19"/>
      <c r="F204" s="19"/>
      <c r="G204" s="19"/>
      <c r="H204" s="19"/>
    </row>
    <row r="205" s="150" customFormat="true" ht="12.75" hidden="false" customHeight="false" outlineLevel="0" collapsed="false">
      <c r="B205" s="19"/>
      <c r="C205" s="19"/>
      <c r="D205" s="19"/>
      <c r="E205" s="19"/>
      <c r="F205" s="19"/>
      <c r="G205" s="19"/>
      <c r="H205" s="19"/>
    </row>
    <row r="206" s="150" customFormat="true" ht="12.75" hidden="false" customHeight="false" outlineLevel="0" collapsed="false">
      <c r="B206" s="19"/>
      <c r="C206" s="19"/>
      <c r="D206" s="19"/>
      <c r="E206" s="19"/>
      <c r="F206" s="19"/>
      <c r="G206" s="19"/>
      <c r="H206" s="19"/>
    </row>
    <row r="207" s="150" customFormat="true" ht="12.75" hidden="false" customHeight="false" outlineLevel="0" collapsed="false">
      <c r="B207" s="19"/>
      <c r="C207" s="19"/>
      <c r="D207" s="19"/>
      <c r="E207" s="19"/>
      <c r="F207" s="19"/>
      <c r="G207" s="19"/>
      <c r="H207" s="19"/>
    </row>
    <row r="208" s="150" customFormat="true" ht="12.75" hidden="false" customHeight="false" outlineLevel="0" collapsed="false">
      <c r="B208" s="19"/>
      <c r="C208" s="19"/>
      <c r="D208" s="19"/>
      <c r="E208" s="19"/>
      <c r="F208" s="19"/>
      <c r="G208" s="19"/>
      <c r="H208" s="19"/>
    </row>
    <row r="209" s="150" customFormat="true" ht="12.75" hidden="false" customHeight="false" outlineLevel="0" collapsed="false">
      <c r="B209" s="19"/>
      <c r="C209" s="19"/>
      <c r="D209" s="19"/>
      <c r="E209" s="19"/>
      <c r="F209" s="19"/>
      <c r="G209" s="19"/>
      <c r="H209" s="19"/>
    </row>
    <row r="210" s="150" customFormat="true" ht="12.75" hidden="false" customHeight="false" outlineLevel="0" collapsed="false">
      <c r="B210" s="19"/>
      <c r="C210" s="19"/>
      <c r="D210" s="19"/>
      <c r="E210" s="19"/>
      <c r="F210" s="19"/>
      <c r="G210" s="19"/>
      <c r="H210" s="19"/>
    </row>
    <row r="211" s="150" customFormat="true" ht="12.75" hidden="false" customHeight="false" outlineLevel="0" collapsed="false">
      <c r="B211" s="19"/>
      <c r="C211" s="19"/>
      <c r="D211" s="19"/>
      <c r="E211" s="19"/>
      <c r="F211" s="19"/>
      <c r="G211" s="19"/>
      <c r="H211" s="19"/>
    </row>
    <row r="212" s="150" customFormat="true" ht="12.75" hidden="false" customHeight="false" outlineLevel="0" collapsed="false">
      <c r="B212" s="19"/>
      <c r="C212" s="19"/>
      <c r="D212" s="19"/>
      <c r="E212" s="19"/>
      <c r="F212" s="19"/>
      <c r="G212" s="19"/>
      <c r="H212" s="19"/>
    </row>
    <row r="213" s="150" customFormat="true" ht="12.75" hidden="false" customHeight="false" outlineLevel="0" collapsed="false">
      <c r="B213" s="19"/>
      <c r="C213" s="19"/>
      <c r="D213" s="19"/>
      <c r="E213" s="19"/>
      <c r="F213" s="19"/>
      <c r="G213" s="19"/>
      <c r="H213" s="19"/>
    </row>
    <row r="214" s="150" customFormat="true" ht="12.75" hidden="false" customHeight="false" outlineLevel="0" collapsed="false">
      <c r="B214" s="19"/>
      <c r="C214" s="19"/>
      <c r="D214" s="19"/>
      <c r="E214" s="19"/>
      <c r="F214" s="19"/>
      <c r="G214" s="19"/>
      <c r="H214" s="19"/>
    </row>
    <row r="215" s="150" customFormat="true" ht="12.75" hidden="false" customHeight="false" outlineLevel="0" collapsed="false">
      <c r="B215" s="19"/>
      <c r="C215" s="19"/>
      <c r="D215" s="19"/>
      <c r="E215" s="19"/>
      <c r="F215" s="19"/>
      <c r="G215" s="19"/>
      <c r="H215" s="19"/>
    </row>
    <row r="216" s="150" customFormat="true" ht="12.75" hidden="false" customHeight="false" outlineLevel="0" collapsed="false">
      <c r="B216" s="19"/>
      <c r="C216" s="19"/>
      <c r="D216" s="19"/>
      <c r="E216" s="19"/>
      <c r="F216" s="19"/>
      <c r="G216" s="19"/>
      <c r="H216" s="19"/>
    </row>
    <row r="217" s="150" customFormat="true" ht="12.75" hidden="false" customHeight="false" outlineLevel="0" collapsed="false">
      <c r="B217" s="19"/>
      <c r="C217" s="19"/>
      <c r="D217" s="19"/>
      <c r="E217" s="19"/>
      <c r="F217" s="19"/>
      <c r="G217" s="19"/>
      <c r="H217" s="19"/>
    </row>
    <row r="218" s="150" customFormat="true" ht="12.75" hidden="false" customHeight="false" outlineLevel="0" collapsed="false">
      <c r="B218" s="19"/>
      <c r="C218" s="19"/>
      <c r="D218" s="19"/>
      <c r="E218" s="19"/>
      <c r="F218" s="19"/>
      <c r="G218" s="19"/>
      <c r="H218" s="19"/>
    </row>
    <row r="219" s="150" customFormat="true" ht="12.75" hidden="false" customHeight="false" outlineLevel="0" collapsed="false">
      <c r="B219" s="19"/>
      <c r="C219" s="19"/>
      <c r="D219" s="19"/>
      <c r="E219" s="19"/>
      <c r="F219" s="19"/>
      <c r="G219" s="19"/>
      <c r="H219" s="19"/>
    </row>
    <row r="220" s="150" customFormat="true" ht="12.75" hidden="false" customHeight="false" outlineLevel="0" collapsed="false">
      <c r="B220" s="19"/>
      <c r="C220" s="19"/>
      <c r="D220" s="19"/>
      <c r="E220" s="19"/>
      <c r="F220" s="19"/>
      <c r="G220" s="19"/>
      <c r="H220" s="19"/>
    </row>
    <row r="221" s="150" customFormat="true" ht="12.75" hidden="false" customHeight="false" outlineLevel="0" collapsed="false">
      <c r="B221" s="19"/>
      <c r="C221" s="19"/>
      <c r="D221" s="19"/>
      <c r="E221" s="19"/>
      <c r="F221" s="19"/>
      <c r="G221" s="19"/>
      <c r="H221" s="19"/>
    </row>
    <row r="222" s="150" customFormat="true" ht="12.75" hidden="false" customHeight="false" outlineLevel="0" collapsed="false">
      <c r="B222" s="19"/>
      <c r="C222" s="19"/>
      <c r="D222" s="19"/>
      <c r="E222" s="19"/>
      <c r="F222" s="19"/>
      <c r="G222" s="19"/>
      <c r="H222" s="19"/>
    </row>
    <row r="223" s="150" customFormat="true" ht="12.75" hidden="false" customHeight="false" outlineLevel="0" collapsed="false">
      <c r="B223" s="19"/>
      <c r="C223" s="19"/>
      <c r="D223" s="19"/>
      <c r="E223" s="19"/>
      <c r="F223" s="19"/>
      <c r="G223" s="19"/>
      <c r="H223" s="19"/>
    </row>
    <row r="224" s="150" customFormat="true" ht="12.75" hidden="false" customHeight="false" outlineLevel="0" collapsed="false">
      <c r="B224" s="19"/>
      <c r="C224" s="19"/>
      <c r="D224" s="19"/>
      <c r="E224" s="19"/>
      <c r="F224" s="19"/>
      <c r="G224" s="19"/>
      <c r="H224" s="19"/>
    </row>
    <row r="225" s="150" customFormat="true" ht="12.75" hidden="false" customHeight="false" outlineLevel="0" collapsed="false">
      <c r="B225" s="19"/>
      <c r="C225" s="19"/>
      <c r="D225" s="19"/>
      <c r="E225" s="19"/>
      <c r="F225" s="19"/>
      <c r="G225" s="19"/>
      <c r="H225" s="19"/>
    </row>
    <row r="226" s="150" customFormat="true" ht="12.75" hidden="false" customHeight="false" outlineLevel="0" collapsed="false">
      <c r="B226" s="19"/>
      <c r="C226" s="19"/>
      <c r="D226" s="19"/>
      <c r="E226" s="19"/>
      <c r="F226" s="19"/>
      <c r="G226" s="19"/>
      <c r="H226" s="19"/>
    </row>
    <row r="227" s="150" customFormat="true" ht="12.75" hidden="false" customHeight="false" outlineLevel="0" collapsed="false">
      <c r="B227" s="19"/>
      <c r="C227" s="19"/>
      <c r="D227" s="19"/>
      <c r="E227" s="19"/>
      <c r="F227" s="19"/>
      <c r="G227" s="19"/>
      <c r="H227" s="19"/>
    </row>
    <row r="228" s="150" customFormat="true" ht="12.75" hidden="false" customHeight="false" outlineLevel="0" collapsed="false">
      <c r="B228" s="19"/>
      <c r="C228" s="19"/>
      <c r="D228" s="19"/>
      <c r="E228" s="19"/>
      <c r="F228" s="19"/>
      <c r="G228" s="19"/>
      <c r="H228" s="19"/>
    </row>
    <row r="229" s="150" customFormat="true" ht="12.75" hidden="false" customHeight="false" outlineLevel="0" collapsed="false">
      <c r="B229" s="19"/>
      <c r="C229" s="19"/>
      <c r="D229" s="19"/>
      <c r="E229" s="19"/>
      <c r="F229" s="19"/>
      <c r="G229" s="19"/>
      <c r="H229" s="19"/>
    </row>
    <row r="230" s="150" customFormat="true" ht="12.75" hidden="false" customHeight="false" outlineLevel="0" collapsed="false">
      <c r="B230" s="19"/>
      <c r="C230" s="19"/>
      <c r="D230" s="19"/>
      <c r="E230" s="19"/>
      <c r="F230" s="19"/>
      <c r="G230" s="19"/>
      <c r="H230" s="19"/>
    </row>
    <row r="231" s="150" customFormat="true" ht="12.75" hidden="false" customHeight="false" outlineLevel="0" collapsed="false">
      <c r="B231" s="19"/>
      <c r="C231" s="19"/>
      <c r="D231" s="19"/>
      <c r="E231" s="19"/>
      <c r="F231" s="19"/>
      <c r="G231" s="19"/>
      <c r="H231" s="19"/>
    </row>
    <row r="232" s="150" customFormat="true" ht="12.75" hidden="false" customHeight="false" outlineLevel="0" collapsed="false">
      <c r="B232" s="19"/>
      <c r="C232" s="19"/>
      <c r="D232" s="19"/>
      <c r="E232" s="19"/>
      <c r="F232" s="19"/>
      <c r="G232" s="19"/>
      <c r="H232" s="19"/>
    </row>
    <row r="233" s="150" customFormat="true" ht="12.75" hidden="false" customHeight="false" outlineLevel="0" collapsed="false">
      <c r="B233" s="19"/>
      <c r="C233" s="19"/>
      <c r="D233" s="19"/>
      <c r="E233" s="19"/>
      <c r="F233" s="19"/>
      <c r="G233" s="19"/>
      <c r="H233" s="19"/>
    </row>
    <row r="234" s="150" customFormat="true" ht="12.75" hidden="false" customHeight="false" outlineLevel="0" collapsed="false">
      <c r="B234" s="19"/>
      <c r="C234" s="19"/>
      <c r="D234" s="19"/>
      <c r="E234" s="19"/>
      <c r="F234" s="19"/>
      <c r="G234" s="19"/>
      <c r="H234" s="19"/>
    </row>
    <row r="235" s="150" customFormat="true" ht="12.75" hidden="false" customHeight="false" outlineLevel="0" collapsed="false">
      <c r="B235" s="19"/>
      <c r="C235" s="19"/>
      <c r="D235" s="19"/>
      <c r="E235" s="19"/>
      <c r="F235" s="19"/>
      <c r="G235" s="19"/>
      <c r="H235" s="19"/>
    </row>
    <row r="236" s="150" customFormat="true" ht="12.75" hidden="false" customHeight="false" outlineLevel="0" collapsed="false">
      <c r="B236" s="19"/>
      <c r="C236" s="19"/>
      <c r="D236" s="19"/>
      <c r="E236" s="19"/>
      <c r="F236" s="19"/>
      <c r="G236" s="19"/>
      <c r="H236" s="19"/>
    </row>
    <row r="237" s="150" customFormat="true" ht="12.75" hidden="false" customHeight="false" outlineLevel="0" collapsed="false">
      <c r="B237" s="19"/>
      <c r="C237" s="19"/>
      <c r="D237" s="19"/>
      <c r="E237" s="19"/>
      <c r="F237" s="19"/>
      <c r="G237" s="19"/>
      <c r="H237" s="19"/>
    </row>
    <row r="238" s="150" customFormat="true" ht="12.75" hidden="false" customHeight="false" outlineLevel="0" collapsed="false">
      <c r="B238" s="19"/>
      <c r="C238" s="19"/>
      <c r="D238" s="19"/>
      <c r="E238" s="19"/>
      <c r="F238" s="19"/>
      <c r="G238" s="19"/>
      <c r="H238" s="19"/>
    </row>
    <row r="239" s="150" customFormat="true" ht="12.75" hidden="false" customHeight="false" outlineLevel="0" collapsed="false">
      <c r="B239" s="19"/>
      <c r="C239" s="19"/>
      <c r="D239" s="19"/>
      <c r="E239" s="19"/>
      <c r="F239" s="19"/>
      <c r="G239" s="19"/>
      <c r="H239" s="19"/>
    </row>
    <row r="240" s="150" customFormat="true" ht="12.75" hidden="false" customHeight="false" outlineLevel="0" collapsed="false">
      <c r="B240" s="19"/>
      <c r="C240" s="19"/>
      <c r="D240" s="19"/>
      <c r="E240" s="19"/>
      <c r="F240" s="19"/>
      <c r="G240" s="19"/>
      <c r="H240" s="19"/>
    </row>
    <row r="241" s="150" customFormat="true" ht="12.75" hidden="false" customHeight="false" outlineLevel="0" collapsed="false">
      <c r="B241" s="19"/>
      <c r="C241" s="19"/>
      <c r="D241" s="19"/>
      <c r="E241" s="19"/>
      <c r="F241" s="19"/>
      <c r="G241" s="19"/>
      <c r="H241" s="19"/>
    </row>
    <row r="242" s="150" customFormat="true" ht="12.75" hidden="false" customHeight="false" outlineLevel="0" collapsed="false">
      <c r="B242" s="19"/>
      <c r="C242" s="19"/>
      <c r="D242" s="19"/>
      <c r="E242" s="19"/>
      <c r="F242" s="19"/>
      <c r="G242" s="19"/>
      <c r="H242" s="19"/>
    </row>
    <row r="243" s="150" customFormat="true" ht="12.75" hidden="false" customHeight="false" outlineLevel="0" collapsed="false">
      <c r="B243" s="19"/>
      <c r="C243" s="19"/>
      <c r="D243" s="19"/>
      <c r="E243" s="19"/>
      <c r="F243" s="19"/>
      <c r="G243" s="19"/>
      <c r="H243" s="19"/>
    </row>
    <row r="244" s="150" customFormat="true" ht="12.75" hidden="false" customHeight="false" outlineLevel="0" collapsed="false">
      <c r="B244" s="19"/>
      <c r="C244" s="19"/>
      <c r="D244" s="19"/>
      <c r="E244" s="19"/>
      <c r="F244" s="19"/>
      <c r="G244" s="19"/>
      <c r="H244" s="19"/>
    </row>
    <row r="245" s="150" customFormat="true" ht="12.75" hidden="false" customHeight="false" outlineLevel="0" collapsed="false">
      <c r="B245" s="19"/>
      <c r="C245" s="19"/>
      <c r="D245" s="19"/>
      <c r="E245" s="19"/>
      <c r="F245" s="19"/>
      <c r="G245" s="19"/>
      <c r="H245" s="19"/>
    </row>
    <row r="246" s="150" customFormat="true" ht="12.75" hidden="false" customHeight="false" outlineLevel="0" collapsed="false">
      <c r="B246" s="19"/>
      <c r="C246" s="19"/>
      <c r="D246" s="19"/>
      <c r="E246" s="19"/>
      <c r="F246" s="19"/>
      <c r="G246" s="19"/>
      <c r="H246" s="19"/>
    </row>
    <row r="247" s="150" customFormat="true" ht="12.75" hidden="false" customHeight="false" outlineLevel="0" collapsed="false">
      <c r="B247" s="19"/>
      <c r="C247" s="19"/>
      <c r="D247" s="19"/>
      <c r="E247" s="19"/>
      <c r="F247" s="19"/>
      <c r="G247" s="19"/>
      <c r="H247" s="19"/>
    </row>
    <row r="248" s="150" customFormat="true" ht="12.75" hidden="false" customHeight="false" outlineLevel="0" collapsed="false">
      <c r="B248" s="19"/>
      <c r="C248" s="19"/>
      <c r="D248" s="19"/>
      <c r="E248" s="19"/>
      <c r="F248" s="19"/>
      <c r="G248" s="19"/>
      <c r="H248" s="19"/>
    </row>
    <row r="249" s="150" customFormat="true" ht="12.75" hidden="false" customHeight="false" outlineLevel="0" collapsed="false">
      <c r="B249" s="19"/>
      <c r="C249" s="19"/>
      <c r="D249" s="19"/>
      <c r="E249" s="19"/>
      <c r="F249" s="19"/>
      <c r="G249" s="19"/>
      <c r="H249" s="19"/>
    </row>
    <row r="250" s="150" customFormat="true" ht="12.75" hidden="false" customHeight="false" outlineLevel="0" collapsed="false">
      <c r="B250" s="19"/>
      <c r="C250" s="19"/>
      <c r="D250" s="19"/>
      <c r="E250" s="19"/>
      <c r="F250" s="19"/>
      <c r="G250" s="19"/>
      <c r="H250" s="19"/>
    </row>
    <row r="251" s="150" customFormat="true" ht="12.75" hidden="false" customHeight="false" outlineLevel="0" collapsed="false">
      <c r="B251" s="19"/>
      <c r="C251" s="19"/>
      <c r="D251" s="19"/>
      <c r="E251" s="19"/>
      <c r="F251" s="19"/>
      <c r="G251" s="19"/>
      <c r="H251" s="19"/>
    </row>
    <row r="252" s="150" customFormat="true" ht="12.75" hidden="false" customHeight="false" outlineLevel="0" collapsed="false">
      <c r="B252" s="19"/>
      <c r="C252" s="19"/>
      <c r="D252" s="19"/>
      <c r="E252" s="19"/>
      <c r="F252" s="19"/>
      <c r="G252" s="19"/>
      <c r="H252" s="19"/>
    </row>
    <row r="253" s="150" customFormat="true" ht="12.75" hidden="false" customHeight="false" outlineLevel="0" collapsed="false">
      <c r="B253" s="19"/>
      <c r="C253" s="19"/>
      <c r="D253" s="19"/>
      <c r="E253" s="19"/>
      <c r="F253" s="19"/>
      <c r="G253" s="19"/>
      <c r="H253" s="19"/>
    </row>
    <row r="254" s="150" customFormat="true" ht="12.75" hidden="false" customHeight="false" outlineLevel="0" collapsed="false">
      <c r="B254" s="19"/>
      <c r="C254" s="19"/>
      <c r="D254" s="19"/>
      <c r="E254" s="19"/>
      <c r="F254" s="19"/>
      <c r="G254" s="19"/>
      <c r="H254" s="19"/>
    </row>
    <row r="255" s="150" customFormat="true" ht="12.75" hidden="false" customHeight="false" outlineLevel="0" collapsed="false">
      <c r="B255" s="19"/>
      <c r="C255" s="19"/>
      <c r="D255" s="19"/>
      <c r="E255" s="19"/>
      <c r="F255" s="19"/>
      <c r="G255" s="19"/>
      <c r="H255" s="19"/>
    </row>
    <row r="256" s="150" customFormat="true" ht="12.75" hidden="false" customHeight="false" outlineLevel="0" collapsed="false">
      <c r="B256" s="19"/>
      <c r="C256" s="19"/>
      <c r="D256" s="19"/>
      <c r="E256" s="19"/>
      <c r="F256" s="19"/>
      <c r="G256" s="19"/>
      <c r="H256" s="19"/>
    </row>
    <row r="257" s="150" customFormat="true" ht="12.75" hidden="false" customHeight="false" outlineLevel="0" collapsed="false">
      <c r="B257" s="19"/>
      <c r="C257" s="19"/>
      <c r="D257" s="19"/>
      <c r="E257" s="19"/>
      <c r="F257" s="19"/>
      <c r="G257" s="19"/>
      <c r="H257" s="19"/>
    </row>
    <row r="258" s="150" customFormat="true" ht="12.75" hidden="false" customHeight="false" outlineLevel="0" collapsed="false">
      <c r="B258" s="19"/>
      <c r="C258" s="19"/>
      <c r="D258" s="19"/>
      <c r="E258" s="19"/>
      <c r="F258" s="19"/>
      <c r="G258" s="19"/>
      <c r="H258" s="19"/>
    </row>
    <row r="259" s="150" customFormat="true" ht="12.75" hidden="false" customHeight="false" outlineLevel="0" collapsed="false">
      <c r="B259" s="19"/>
      <c r="C259" s="19"/>
      <c r="D259" s="19"/>
      <c r="E259" s="19"/>
      <c r="F259" s="19"/>
      <c r="G259" s="19"/>
      <c r="H259" s="19"/>
    </row>
    <row r="260" s="150" customFormat="true" ht="12.75" hidden="false" customHeight="false" outlineLevel="0" collapsed="false">
      <c r="B260" s="19"/>
      <c r="C260" s="19"/>
      <c r="D260" s="19"/>
      <c r="E260" s="19"/>
      <c r="F260" s="19"/>
      <c r="G260" s="19"/>
      <c r="H260" s="19"/>
    </row>
    <row r="261" s="150" customFormat="true" ht="12.75" hidden="false" customHeight="false" outlineLevel="0" collapsed="false">
      <c r="B261" s="19"/>
      <c r="C261" s="19"/>
      <c r="D261" s="19"/>
      <c r="E261" s="19"/>
      <c r="F261" s="19"/>
      <c r="G261" s="19"/>
      <c r="H261" s="19"/>
    </row>
    <row r="262" s="150" customFormat="true" ht="12.75" hidden="false" customHeight="false" outlineLevel="0" collapsed="false">
      <c r="B262" s="19"/>
      <c r="C262" s="19"/>
      <c r="D262" s="19"/>
      <c r="E262" s="19"/>
      <c r="F262" s="19"/>
      <c r="G262" s="19"/>
      <c r="H262" s="19"/>
    </row>
    <row r="263" s="150" customFormat="true" ht="12.75" hidden="false" customHeight="false" outlineLevel="0" collapsed="false">
      <c r="B263" s="19"/>
      <c r="C263" s="19"/>
      <c r="D263" s="19"/>
      <c r="E263" s="19"/>
      <c r="F263" s="19"/>
      <c r="G263" s="19"/>
      <c r="H263" s="19"/>
    </row>
    <row r="264" s="150" customFormat="true" ht="12.75" hidden="false" customHeight="false" outlineLevel="0" collapsed="false">
      <c r="B264" s="19"/>
      <c r="C264" s="19"/>
      <c r="D264" s="19"/>
      <c r="E264" s="19"/>
      <c r="F264" s="19"/>
      <c r="G264" s="19"/>
      <c r="H264" s="19"/>
    </row>
    <row r="265" s="150" customFormat="true" ht="12.75" hidden="false" customHeight="false" outlineLevel="0" collapsed="false">
      <c r="B265" s="19"/>
      <c r="C265" s="19"/>
      <c r="D265" s="19"/>
      <c r="E265" s="19"/>
      <c r="F265" s="19"/>
      <c r="G265" s="19"/>
      <c r="H265" s="19"/>
    </row>
    <row r="266" s="150" customFormat="true" ht="12.75" hidden="false" customHeight="false" outlineLevel="0" collapsed="false">
      <c r="B266" s="19"/>
      <c r="C266" s="19"/>
      <c r="D266" s="19"/>
      <c r="E266" s="19"/>
      <c r="F266" s="19"/>
      <c r="G266" s="19"/>
      <c r="H266" s="19"/>
    </row>
    <row r="267" s="150" customFormat="true" ht="12.75" hidden="false" customHeight="false" outlineLevel="0" collapsed="false">
      <c r="B267" s="19"/>
      <c r="C267" s="19"/>
      <c r="D267" s="19"/>
      <c r="E267" s="19"/>
      <c r="F267" s="19"/>
      <c r="G267" s="19"/>
      <c r="H267" s="19"/>
    </row>
    <row r="268" s="150" customFormat="true" ht="12.75" hidden="false" customHeight="false" outlineLevel="0" collapsed="false">
      <c r="B268" s="19"/>
      <c r="C268" s="19"/>
      <c r="D268" s="19"/>
      <c r="E268" s="19"/>
      <c r="F268" s="19"/>
      <c r="G268" s="19"/>
      <c r="H268" s="19"/>
    </row>
    <row r="269" s="150" customFormat="true" ht="12.75" hidden="false" customHeight="false" outlineLevel="0" collapsed="false">
      <c r="B269" s="19"/>
      <c r="C269" s="19"/>
      <c r="D269" s="19"/>
      <c r="E269" s="19"/>
      <c r="F269" s="19"/>
      <c r="G269" s="19"/>
      <c r="H269" s="19"/>
    </row>
    <row r="270" s="150" customFormat="true" ht="12.75" hidden="false" customHeight="false" outlineLevel="0" collapsed="false">
      <c r="B270" s="19"/>
      <c r="C270" s="19"/>
      <c r="D270" s="19"/>
      <c r="E270" s="19"/>
      <c r="F270" s="19"/>
      <c r="G270" s="19"/>
      <c r="H270" s="19"/>
    </row>
    <row r="271" s="150" customFormat="true" ht="12.75" hidden="false" customHeight="false" outlineLevel="0" collapsed="false">
      <c r="B271" s="19"/>
      <c r="C271" s="19"/>
      <c r="D271" s="19"/>
      <c r="E271" s="19"/>
      <c r="F271" s="19"/>
      <c r="G271" s="19"/>
      <c r="H271" s="19"/>
    </row>
    <row r="272" s="150" customFormat="true" ht="12.75" hidden="false" customHeight="false" outlineLevel="0" collapsed="false">
      <c r="B272" s="19"/>
      <c r="C272" s="19"/>
      <c r="D272" s="19"/>
      <c r="E272" s="19"/>
      <c r="F272" s="19"/>
      <c r="G272" s="19"/>
      <c r="H272" s="19"/>
    </row>
    <row r="273" s="150" customFormat="true" ht="12.75" hidden="false" customHeight="false" outlineLevel="0" collapsed="false">
      <c r="B273" s="19"/>
      <c r="C273" s="19"/>
      <c r="D273" s="19"/>
      <c r="E273" s="19"/>
      <c r="F273" s="19"/>
      <c r="G273" s="19"/>
      <c r="H273" s="19"/>
    </row>
    <row r="274" s="150" customFormat="true" ht="12.75" hidden="false" customHeight="false" outlineLevel="0" collapsed="false">
      <c r="B274" s="19"/>
      <c r="C274" s="19"/>
      <c r="D274" s="19"/>
      <c r="E274" s="19"/>
      <c r="F274" s="19"/>
      <c r="G274" s="19"/>
      <c r="H274" s="19"/>
    </row>
    <row r="275" s="150" customFormat="true" ht="12.75" hidden="false" customHeight="false" outlineLevel="0" collapsed="false">
      <c r="B275" s="19"/>
      <c r="C275" s="19"/>
      <c r="D275" s="19"/>
      <c r="E275" s="19"/>
      <c r="F275" s="19"/>
      <c r="G275" s="19"/>
      <c r="H275" s="19"/>
    </row>
    <row r="276" s="150" customFormat="true" ht="12.75" hidden="false" customHeight="false" outlineLevel="0" collapsed="false">
      <c r="B276" s="19"/>
      <c r="C276" s="19"/>
      <c r="D276" s="19"/>
      <c r="E276" s="19"/>
      <c r="F276" s="19"/>
      <c r="G276" s="19"/>
      <c r="H276" s="19"/>
    </row>
    <row r="277" s="150" customFormat="true" ht="12.75" hidden="false" customHeight="false" outlineLevel="0" collapsed="false">
      <c r="B277" s="19"/>
      <c r="C277" s="19"/>
      <c r="D277" s="19"/>
      <c r="E277" s="19"/>
      <c r="F277" s="19"/>
      <c r="G277" s="19"/>
      <c r="H277" s="19"/>
    </row>
    <row r="278" s="150" customFormat="true" ht="12.75" hidden="false" customHeight="false" outlineLevel="0" collapsed="false">
      <c r="B278" s="19"/>
      <c r="C278" s="19"/>
      <c r="D278" s="19"/>
      <c r="E278" s="19"/>
      <c r="F278" s="19"/>
      <c r="G278" s="19"/>
      <c r="H278" s="19"/>
    </row>
    <row r="279" s="150" customFormat="true" ht="12.75" hidden="false" customHeight="false" outlineLevel="0" collapsed="false">
      <c r="B279" s="19"/>
      <c r="C279" s="19"/>
      <c r="D279" s="19"/>
      <c r="E279" s="19"/>
      <c r="F279" s="19"/>
      <c r="G279" s="19"/>
      <c r="H279" s="19"/>
    </row>
    <row r="280" s="150" customFormat="true" ht="12.75" hidden="false" customHeight="false" outlineLevel="0" collapsed="false">
      <c r="B280" s="19"/>
      <c r="C280" s="19"/>
      <c r="D280" s="19"/>
      <c r="E280" s="19"/>
      <c r="F280" s="19"/>
      <c r="G280" s="19"/>
      <c r="H280" s="19"/>
    </row>
    <row r="281" s="150" customFormat="true" ht="12.75" hidden="false" customHeight="false" outlineLevel="0" collapsed="false">
      <c r="B281" s="19"/>
      <c r="C281" s="19"/>
      <c r="D281" s="19"/>
      <c r="E281" s="19"/>
      <c r="F281" s="19"/>
      <c r="G281" s="19"/>
      <c r="H281" s="19"/>
    </row>
    <row r="282" s="150" customFormat="true" ht="12.75" hidden="false" customHeight="false" outlineLevel="0" collapsed="false">
      <c r="B282" s="19"/>
      <c r="C282" s="19"/>
      <c r="D282" s="19"/>
      <c r="E282" s="19"/>
      <c r="F282" s="19"/>
      <c r="G282" s="19"/>
      <c r="H282" s="19"/>
    </row>
    <row r="283" s="150" customFormat="true" ht="12.75" hidden="false" customHeight="false" outlineLevel="0" collapsed="false">
      <c r="B283" s="19"/>
      <c r="C283" s="19"/>
      <c r="D283" s="19"/>
      <c r="E283" s="19"/>
      <c r="F283" s="19"/>
      <c r="G283" s="19"/>
      <c r="H283" s="19"/>
    </row>
    <row r="284" s="150" customFormat="true" ht="12.75" hidden="false" customHeight="false" outlineLevel="0" collapsed="false">
      <c r="B284" s="19"/>
      <c r="C284" s="19"/>
      <c r="D284" s="19"/>
      <c r="E284" s="19"/>
      <c r="F284" s="19"/>
      <c r="G284" s="19"/>
      <c r="H284" s="19"/>
    </row>
    <row r="285" s="150" customFormat="true" ht="12.75" hidden="false" customHeight="false" outlineLevel="0" collapsed="false">
      <c r="B285" s="19"/>
      <c r="C285" s="19"/>
      <c r="D285" s="19"/>
      <c r="E285" s="19"/>
      <c r="F285" s="19"/>
      <c r="G285" s="19"/>
      <c r="H285" s="19"/>
    </row>
    <row r="286" s="150" customFormat="true" ht="12.75" hidden="false" customHeight="false" outlineLevel="0" collapsed="false">
      <c r="B286" s="19"/>
      <c r="C286" s="19"/>
      <c r="D286" s="19"/>
      <c r="E286" s="19"/>
      <c r="F286" s="19"/>
      <c r="G286" s="19"/>
      <c r="H286" s="19"/>
    </row>
    <row r="287" s="150" customFormat="true" ht="12.75" hidden="false" customHeight="false" outlineLevel="0" collapsed="false">
      <c r="B287" s="19"/>
      <c r="C287" s="19"/>
      <c r="D287" s="19"/>
      <c r="E287" s="19"/>
      <c r="F287" s="19"/>
      <c r="G287" s="19"/>
      <c r="H287" s="19"/>
    </row>
    <row r="288" s="150" customFormat="true" ht="12.75" hidden="false" customHeight="false" outlineLevel="0" collapsed="false">
      <c r="B288" s="19"/>
      <c r="C288" s="19"/>
      <c r="D288" s="19"/>
      <c r="E288" s="19"/>
      <c r="F288" s="19"/>
      <c r="G288" s="19"/>
      <c r="H288" s="19"/>
    </row>
    <row r="289" s="150" customFormat="true" ht="12.75" hidden="false" customHeight="false" outlineLevel="0" collapsed="false">
      <c r="B289" s="19"/>
      <c r="C289" s="19"/>
      <c r="D289" s="19"/>
      <c r="E289" s="19"/>
      <c r="F289" s="19"/>
      <c r="G289" s="19"/>
      <c r="H289" s="19"/>
    </row>
    <row r="290" s="150" customFormat="true" ht="12.75" hidden="false" customHeight="false" outlineLevel="0" collapsed="false">
      <c r="B290" s="19"/>
      <c r="C290" s="19"/>
      <c r="D290" s="19"/>
      <c r="E290" s="19"/>
      <c r="F290" s="19"/>
      <c r="G290" s="19"/>
      <c r="H290" s="19"/>
    </row>
    <row r="291" s="150" customFormat="true" ht="12.75" hidden="false" customHeight="false" outlineLevel="0" collapsed="false">
      <c r="B291" s="19"/>
      <c r="C291" s="19"/>
      <c r="D291" s="19"/>
      <c r="E291" s="19"/>
      <c r="F291" s="19"/>
      <c r="G291" s="19"/>
      <c r="H291" s="19"/>
    </row>
    <row r="292" s="150" customFormat="true" ht="12.75" hidden="false" customHeight="false" outlineLevel="0" collapsed="false">
      <c r="B292" s="19"/>
      <c r="C292" s="19"/>
      <c r="D292" s="19"/>
      <c r="E292" s="19"/>
      <c r="F292" s="19"/>
      <c r="G292" s="19"/>
      <c r="H292" s="19"/>
    </row>
    <row r="293" s="150" customFormat="true" ht="12.75" hidden="false" customHeight="false" outlineLevel="0" collapsed="false">
      <c r="B293" s="19"/>
      <c r="C293" s="19"/>
      <c r="D293" s="19"/>
      <c r="E293" s="19"/>
      <c r="F293" s="19"/>
      <c r="G293" s="19"/>
      <c r="H293" s="19"/>
    </row>
    <row r="294" s="150" customFormat="true" ht="12.75" hidden="false" customHeight="false" outlineLevel="0" collapsed="false">
      <c r="B294" s="19"/>
      <c r="C294" s="19"/>
      <c r="D294" s="19"/>
      <c r="E294" s="19"/>
      <c r="F294" s="19"/>
      <c r="G294" s="19"/>
      <c r="H294" s="19"/>
    </row>
    <row r="295" s="150" customFormat="true" ht="12.75" hidden="false" customHeight="false" outlineLevel="0" collapsed="false">
      <c r="B295" s="19"/>
      <c r="C295" s="19"/>
      <c r="D295" s="19"/>
      <c r="E295" s="19"/>
      <c r="F295" s="19"/>
      <c r="G295" s="19"/>
      <c r="H295" s="19"/>
    </row>
    <row r="296" s="150" customFormat="true" ht="12.75" hidden="false" customHeight="false" outlineLevel="0" collapsed="false">
      <c r="B296" s="19"/>
      <c r="C296" s="19"/>
      <c r="D296" s="19"/>
      <c r="E296" s="19"/>
      <c r="F296" s="19"/>
      <c r="G296" s="19"/>
      <c r="H296" s="19"/>
    </row>
    <row r="297" s="150" customFormat="true" ht="12.75" hidden="false" customHeight="false" outlineLevel="0" collapsed="false">
      <c r="B297" s="19"/>
      <c r="C297" s="19"/>
      <c r="D297" s="19"/>
      <c r="E297" s="19"/>
      <c r="F297" s="19"/>
      <c r="G297" s="19"/>
      <c r="H297" s="19"/>
    </row>
    <row r="298" s="150" customFormat="true" ht="12.75" hidden="false" customHeight="false" outlineLevel="0" collapsed="false">
      <c r="B298" s="19"/>
      <c r="C298" s="19"/>
      <c r="D298" s="19"/>
      <c r="E298" s="19"/>
      <c r="F298" s="19"/>
      <c r="G298" s="19"/>
      <c r="H298" s="19"/>
    </row>
    <row r="299" s="150" customFormat="true" ht="12.75" hidden="false" customHeight="false" outlineLevel="0" collapsed="false">
      <c r="B299" s="19"/>
      <c r="C299" s="19"/>
      <c r="D299" s="19"/>
      <c r="E299" s="19"/>
      <c r="F299" s="19"/>
      <c r="G299" s="19"/>
      <c r="H299" s="19"/>
    </row>
    <row r="300" s="150" customFormat="true" ht="12.75" hidden="false" customHeight="false" outlineLevel="0" collapsed="false">
      <c r="B300" s="19"/>
      <c r="C300" s="19"/>
      <c r="D300" s="19"/>
      <c r="E300" s="19"/>
      <c r="F300" s="19"/>
      <c r="G300" s="19"/>
      <c r="H300" s="19"/>
    </row>
    <row r="301" s="150" customFormat="true" ht="12.75" hidden="false" customHeight="false" outlineLevel="0" collapsed="false">
      <c r="B301" s="19"/>
      <c r="C301" s="19"/>
      <c r="D301" s="19"/>
      <c r="E301" s="19"/>
      <c r="F301" s="19"/>
      <c r="G301" s="19"/>
      <c r="H301" s="19"/>
    </row>
    <row r="302" s="150" customFormat="true" ht="12.75" hidden="false" customHeight="false" outlineLevel="0" collapsed="false">
      <c r="B302" s="19"/>
      <c r="C302" s="19"/>
      <c r="D302" s="19"/>
      <c r="E302" s="19"/>
      <c r="F302" s="19"/>
      <c r="G302" s="19"/>
      <c r="H302" s="19"/>
    </row>
    <row r="303" s="150" customFormat="true" ht="12.75" hidden="false" customHeight="false" outlineLevel="0" collapsed="false">
      <c r="B303" s="19"/>
      <c r="C303" s="19"/>
      <c r="D303" s="19"/>
      <c r="E303" s="19"/>
      <c r="F303" s="19"/>
      <c r="G303" s="19"/>
      <c r="H303" s="19"/>
    </row>
    <row r="304" s="150" customFormat="true" ht="12.75" hidden="false" customHeight="false" outlineLevel="0" collapsed="false">
      <c r="B304" s="19"/>
      <c r="C304" s="19"/>
      <c r="D304" s="19"/>
      <c r="E304" s="19"/>
      <c r="F304" s="19"/>
      <c r="G304" s="19"/>
      <c r="H304" s="19"/>
    </row>
    <row r="305" s="150" customFormat="true" ht="12.75" hidden="false" customHeight="false" outlineLevel="0" collapsed="false">
      <c r="B305" s="19"/>
      <c r="C305" s="19"/>
      <c r="D305" s="19"/>
      <c r="E305" s="19"/>
      <c r="F305" s="19"/>
      <c r="G305" s="19"/>
      <c r="H305" s="19"/>
    </row>
    <row r="306" s="150" customFormat="true" ht="12.75" hidden="false" customHeight="false" outlineLevel="0" collapsed="false">
      <c r="B306" s="19"/>
      <c r="C306" s="19"/>
      <c r="D306" s="19"/>
      <c r="E306" s="19"/>
      <c r="F306" s="19"/>
      <c r="G306" s="19"/>
      <c r="H306" s="19"/>
    </row>
    <row r="307" s="150" customFormat="true" ht="12.75" hidden="false" customHeight="false" outlineLevel="0" collapsed="false">
      <c r="B307" s="19"/>
      <c r="C307" s="19"/>
      <c r="D307" s="19"/>
      <c r="E307" s="19"/>
      <c r="F307" s="19"/>
      <c r="G307" s="19"/>
      <c r="H307" s="19"/>
    </row>
    <row r="308" s="150" customFormat="true" ht="12.75" hidden="false" customHeight="false" outlineLevel="0" collapsed="false">
      <c r="B308" s="19"/>
      <c r="C308" s="19"/>
      <c r="D308" s="19"/>
      <c r="E308" s="19"/>
      <c r="F308" s="19"/>
      <c r="G308" s="19"/>
      <c r="H308" s="19"/>
    </row>
    <row r="309" s="150" customFormat="true" ht="12.75" hidden="false" customHeight="false" outlineLevel="0" collapsed="false">
      <c r="B309" s="19"/>
      <c r="C309" s="19"/>
      <c r="D309" s="19"/>
      <c r="E309" s="19"/>
      <c r="F309" s="19"/>
      <c r="G309" s="19"/>
      <c r="H309" s="19"/>
    </row>
    <row r="310" s="150" customFormat="true" ht="12.75" hidden="false" customHeight="false" outlineLevel="0" collapsed="false">
      <c r="B310" s="19"/>
      <c r="C310" s="19"/>
      <c r="D310" s="19"/>
      <c r="E310" s="19"/>
      <c r="F310" s="19"/>
      <c r="G310" s="19"/>
      <c r="H310" s="19"/>
    </row>
    <row r="311" s="150" customFormat="true" ht="12.75" hidden="false" customHeight="false" outlineLevel="0" collapsed="false">
      <c r="B311" s="19"/>
      <c r="C311" s="19"/>
      <c r="D311" s="19"/>
      <c r="E311" s="19"/>
      <c r="F311" s="19"/>
      <c r="G311" s="19"/>
      <c r="H311" s="19"/>
    </row>
    <row r="312" s="150" customFormat="true" ht="12.75" hidden="false" customHeight="false" outlineLevel="0" collapsed="false">
      <c r="B312" s="19"/>
      <c r="C312" s="19"/>
      <c r="D312" s="19"/>
      <c r="E312" s="19"/>
      <c r="F312" s="19"/>
      <c r="G312" s="19"/>
      <c r="H312" s="19"/>
    </row>
    <row r="313" s="150" customFormat="true" ht="12.75" hidden="false" customHeight="false" outlineLevel="0" collapsed="false">
      <c r="B313" s="19"/>
      <c r="C313" s="19"/>
      <c r="D313" s="19"/>
      <c r="E313" s="19"/>
      <c r="F313" s="19"/>
      <c r="G313" s="19"/>
      <c r="H313" s="19"/>
    </row>
    <row r="314" s="150" customFormat="true" ht="12.75" hidden="false" customHeight="false" outlineLevel="0" collapsed="false">
      <c r="B314" s="19"/>
      <c r="C314" s="19"/>
      <c r="D314" s="19"/>
      <c r="E314" s="19"/>
      <c r="F314" s="19"/>
      <c r="G314" s="19"/>
      <c r="H314" s="19"/>
    </row>
    <row r="315" s="150" customFormat="true" ht="12.75" hidden="false" customHeight="false" outlineLevel="0" collapsed="false">
      <c r="B315" s="19"/>
      <c r="C315" s="19"/>
      <c r="D315" s="19"/>
      <c r="E315" s="19"/>
      <c r="F315" s="19"/>
      <c r="G315" s="19"/>
      <c r="H315" s="19"/>
    </row>
    <row r="316" s="150" customFormat="true" ht="12.75" hidden="false" customHeight="false" outlineLevel="0" collapsed="false">
      <c r="B316" s="19"/>
      <c r="C316" s="19"/>
      <c r="D316" s="19"/>
      <c r="E316" s="19"/>
      <c r="F316" s="19"/>
      <c r="G316" s="19"/>
      <c r="H316" s="19"/>
    </row>
    <row r="317" s="150" customFormat="true" ht="12.75" hidden="false" customHeight="false" outlineLevel="0" collapsed="false">
      <c r="B317" s="19"/>
      <c r="C317" s="19"/>
      <c r="D317" s="19"/>
      <c r="E317" s="19"/>
      <c r="F317" s="19"/>
      <c r="G317" s="19"/>
      <c r="H317" s="19"/>
    </row>
    <row r="318" s="150" customFormat="true" ht="12.75" hidden="false" customHeight="false" outlineLevel="0" collapsed="false">
      <c r="B318" s="19"/>
      <c r="C318" s="19"/>
      <c r="D318" s="19"/>
      <c r="E318" s="19"/>
      <c r="F318" s="19"/>
      <c r="G318" s="19"/>
      <c r="H318" s="19"/>
    </row>
    <row r="319" s="150" customFormat="true" ht="12.75" hidden="false" customHeight="false" outlineLevel="0" collapsed="false">
      <c r="B319" s="19"/>
      <c r="C319" s="19"/>
      <c r="D319" s="19"/>
      <c r="E319" s="19"/>
      <c r="F319" s="19"/>
      <c r="G319" s="19"/>
      <c r="H319" s="19"/>
    </row>
    <row r="320" s="150" customFormat="true" ht="12.75" hidden="false" customHeight="false" outlineLevel="0" collapsed="false">
      <c r="B320" s="19"/>
      <c r="C320" s="19"/>
      <c r="D320" s="19"/>
      <c r="E320" s="19"/>
      <c r="F320" s="19"/>
      <c r="G320" s="19"/>
      <c r="H320" s="19"/>
    </row>
    <row r="321" s="150" customFormat="true" ht="12.75" hidden="false" customHeight="false" outlineLevel="0" collapsed="false">
      <c r="B321" s="19"/>
      <c r="C321" s="19"/>
      <c r="D321" s="19"/>
      <c r="E321" s="19"/>
      <c r="F321" s="19"/>
      <c r="G321" s="19"/>
      <c r="H321" s="19"/>
    </row>
    <row r="322" s="150" customFormat="true" ht="12.75" hidden="false" customHeight="false" outlineLevel="0" collapsed="false">
      <c r="B322" s="19"/>
      <c r="C322" s="19"/>
      <c r="D322" s="19"/>
      <c r="E322" s="19"/>
      <c r="F322" s="19"/>
      <c r="G322" s="19"/>
      <c r="H322" s="19"/>
    </row>
    <row r="323" s="150" customFormat="true" ht="12.75" hidden="false" customHeight="false" outlineLevel="0" collapsed="false">
      <c r="B323" s="19"/>
      <c r="C323" s="19"/>
      <c r="D323" s="19"/>
      <c r="E323" s="19"/>
      <c r="F323" s="19"/>
      <c r="G323" s="19"/>
      <c r="H323" s="19"/>
    </row>
    <row r="324" s="150" customFormat="true" ht="12.75" hidden="false" customHeight="false" outlineLevel="0" collapsed="false">
      <c r="B324" s="19"/>
      <c r="C324" s="19"/>
      <c r="D324" s="19"/>
      <c r="E324" s="19"/>
      <c r="F324" s="19"/>
      <c r="G324" s="19"/>
      <c r="H324" s="19"/>
    </row>
    <row r="325" s="150" customFormat="true" ht="12.75" hidden="false" customHeight="false" outlineLevel="0" collapsed="false">
      <c r="B325" s="19"/>
      <c r="C325" s="19"/>
      <c r="D325" s="19"/>
      <c r="E325" s="19"/>
      <c r="F325" s="19"/>
      <c r="G325" s="19"/>
      <c r="H325" s="19"/>
    </row>
    <row r="326" s="150" customFormat="true" ht="12.75" hidden="false" customHeight="false" outlineLevel="0" collapsed="false">
      <c r="B326" s="19"/>
      <c r="C326" s="19"/>
      <c r="D326" s="19"/>
      <c r="E326" s="19"/>
      <c r="F326" s="19"/>
      <c r="G326" s="19"/>
      <c r="H326" s="19"/>
    </row>
    <row r="327" s="150" customFormat="true" ht="12.75" hidden="false" customHeight="false" outlineLevel="0" collapsed="false">
      <c r="B327" s="19"/>
      <c r="C327" s="19"/>
      <c r="D327" s="19"/>
      <c r="E327" s="19"/>
      <c r="F327" s="19"/>
      <c r="G327" s="19"/>
      <c r="H327" s="19"/>
    </row>
    <row r="328" s="150" customFormat="true" ht="12.75" hidden="false" customHeight="false" outlineLevel="0" collapsed="false">
      <c r="B328" s="19"/>
      <c r="C328" s="19"/>
      <c r="D328" s="19"/>
      <c r="E328" s="19"/>
      <c r="F328" s="19"/>
      <c r="G328" s="19"/>
      <c r="H328" s="19"/>
    </row>
    <row r="329" s="150" customFormat="true" ht="12.75" hidden="false" customHeight="false" outlineLevel="0" collapsed="false">
      <c r="B329" s="19"/>
      <c r="C329" s="19"/>
      <c r="D329" s="19"/>
      <c r="E329" s="19"/>
      <c r="F329" s="19"/>
      <c r="G329" s="19"/>
      <c r="H329" s="19"/>
    </row>
    <row r="330" s="150" customFormat="true" ht="12.75" hidden="false" customHeight="false" outlineLevel="0" collapsed="false">
      <c r="B330" s="19"/>
      <c r="C330" s="19"/>
      <c r="D330" s="19"/>
      <c r="E330" s="19"/>
      <c r="F330" s="19"/>
      <c r="G330" s="19"/>
      <c r="H330" s="19"/>
    </row>
    <row r="331" s="150" customFormat="true" ht="12.75" hidden="false" customHeight="false" outlineLevel="0" collapsed="false">
      <c r="B331" s="19"/>
      <c r="C331" s="19"/>
      <c r="D331" s="19"/>
      <c r="E331" s="19"/>
      <c r="F331" s="19"/>
      <c r="G331" s="19"/>
      <c r="H331" s="19"/>
    </row>
    <row r="332" s="150" customFormat="true" ht="12.75" hidden="false" customHeight="false" outlineLevel="0" collapsed="false">
      <c r="B332" s="19"/>
      <c r="C332" s="19"/>
      <c r="D332" s="19"/>
      <c r="E332" s="19"/>
      <c r="F332" s="19"/>
      <c r="G332" s="19"/>
      <c r="H332" s="19"/>
    </row>
    <row r="333" s="150" customFormat="true" ht="12.75" hidden="false" customHeight="false" outlineLevel="0" collapsed="false">
      <c r="B333" s="19"/>
      <c r="C333" s="19"/>
      <c r="D333" s="19"/>
      <c r="E333" s="19"/>
      <c r="F333" s="19"/>
      <c r="G333" s="19"/>
      <c r="H333" s="19"/>
    </row>
    <row r="334" s="150" customFormat="true" ht="12.75" hidden="false" customHeight="false" outlineLevel="0" collapsed="false">
      <c r="B334" s="19"/>
      <c r="C334" s="19"/>
      <c r="D334" s="19"/>
      <c r="E334" s="19"/>
      <c r="F334" s="19"/>
      <c r="G334" s="19"/>
      <c r="H334" s="19"/>
    </row>
    <row r="335" s="150" customFormat="true" ht="12.75" hidden="false" customHeight="false" outlineLevel="0" collapsed="false">
      <c r="B335" s="19"/>
      <c r="C335" s="19"/>
      <c r="D335" s="19"/>
      <c r="E335" s="19"/>
      <c r="F335" s="19"/>
      <c r="G335" s="19"/>
      <c r="H335" s="19"/>
    </row>
    <row r="336" s="150" customFormat="true" ht="12.75" hidden="false" customHeight="false" outlineLevel="0" collapsed="false">
      <c r="B336" s="19"/>
      <c r="C336" s="19"/>
      <c r="D336" s="19"/>
      <c r="E336" s="19"/>
      <c r="F336" s="19"/>
      <c r="G336" s="19"/>
      <c r="H336" s="19"/>
    </row>
    <row r="337" s="150" customFormat="true" ht="12.75" hidden="false" customHeight="false" outlineLevel="0" collapsed="false">
      <c r="B337" s="19"/>
      <c r="C337" s="19"/>
      <c r="D337" s="19"/>
      <c r="E337" s="19"/>
      <c r="F337" s="19"/>
      <c r="G337" s="19"/>
      <c r="H337" s="19"/>
    </row>
    <row r="338" s="150" customFormat="true" ht="12.75" hidden="false" customHeight="false" outlineLevel="0" collapsed="false">
      <c r="B338" s="19"/>
      <c r="C338" s="19"/>
      <c r="D338" s="19"/>
      <c r="E338" s="19"/>
      <c r="F338" s="19"/>
      <c r="G338" s="19"/>
      <c r="H338" s="19"/>
    </row>
    <row r="339" s="150" customFormat="true" ht="12.75" hidden="false" customHeight="false" outlineLevel="0" collapsed="false">
      <c r="B339" s="19"/>
      <c r="C339" s="19"/>
      <c r="D339" s="19"/>
      <c r="E339" s="19"/>
      <c r="F339" s="19"/>
      <c r="G339" s="19"/>
      <c r="H339" s="19"/>
    </row>
    <row r="340" s="150" customFormat="true" ht="12.75" hidden="false" customHeight="false" outlineLevel="0" collapsed="false">
      <c r="B340" s="19"/>
      <c r="C340" s="19"/>
      <c r="D340" s="19"/>
      <c r="E340" s="19"/>
      <c r="F340" s="19"/>
      <c r="G340" s="19"/>
      <c r="H340" s="19"/>
    </row>
    <row r="341" s="150" customFormat="true" ht="12.75" hidden="false" customHeight="false" outlineLevel="0" collapsed="false">
      <c r="B341" s="19"/>
      <c r="C341" s="19"/>
      <c r="D341" s="19"/>
      <c r="E341" s="19"/>
      <c r="F341" s="19"/>
      <c r="G341" s="19"/>
      <c r="H341" s="19"/>
    </row>
    <row r="342" s="150" customFormat="true" ht="12.75" hidden="false" customHeight="false" outlineLevel="0" collapsed="false">
      <c r="B342" s="19"/>
      <c r="C342" s="19"/>
      <c r="D342" s="19"/>
      <c r="E342" s="19"/>
      <c r="F342" s="19"/>
      <c r="G342" s="19"/>
      <c r="H342" s="19"/>
    </row>
    <row r="343" s="150" customFormat="true" ht="12.75" hidden="false" customHeight="false" outlineLevel="0" collapsed="false">
      <c r="B343" s="19"/>
      <c r="C343" s="19"/>
      <c r="D343" s="19"/>
      <c r="E343" s="19"/>
      <c r="F343" s="19"/>
      <c r="G343" s="19"/>
      <c r="H343" s="19"/>
    </row>
    <row r="344" s="150" customFormat="true" ht="12.75" hidden="false" customHeight="false" outlineLevel="0" collapsed="false">
      <c r="B344" s="19"/>
      <c r="C344" s="19"/>
      <c r="D344" s="19"/>
      <c r="E344" s="19"/>
      <c r="F344" s="19"/>
      <c r="G344" s="19"/>
      <c r="H344" s="19"/>
    </row>
    <row r="345" s="150" customFormat="true" ht="12.75" hidden="false" customHeight="false" outlineLevel="0" collapsed="false">
      <c r="B345" s="19"/>
      <c r="C345" s="19"/>
      <c r="D345" s="19"/>
      <c r="E345" s="19"/>
      <c r="F345" s="19"/>
      <c r="G345" s="19"/>
      <c r="H345" s="19"/>
    </row>
    <row r="346" s="150" customFormat="true" ht="12.75" hidden="false" customHeight="false" outlineLevel="0" collapsed="false">
      <c r="B346" s="19"/>
      <c r="C346" s="19"/>
      <c r="D346" s="19"/>
      <c r="E346" s="19"/>
      <c r="F346" s="19"/>
      <c r="G346" s="19"/>
      <c r="H346" s="19"/>
    </row>
    <row r="347" s="150" customFormat="true" ht="12.75" hidden="false" customHeight="false" outlineLevel="0" collapsed="false">
      <c r="B347" s="19"/>
      <c r="C347" s="19"/>
      <c r="D347" s="19"/>
      <c r="E347" s="19"/>
      <c r="F347" s="19"/>
      <c r="G347" s="19"/>
      <c r="H347" s="19"/>
    </row>
    <row r="348" s="150" customFormat="true" ht="12.75" hidden="false" customHeight="false" outlineLevel="0" collapsed="false">
      <c r="B348" s="19"/>
      <c r="C348" s="19"/>
      <c r="D348" s="19"/>
      <c r="E348" s="19"/>
      <c r="F348" s="19"/>
      <c r="G348" s="19"/>
      <c r="H348" s="19"/>
    </row>
    <row r="349" s="150" customFormat="true" ht="12.75" hidden="false" customHeight="false" outlineLevel="0" collapsed="false">
      <c r="B349" s="19"/>
      <c r="C349" s="19"/>
      <c r="D349" s="19"/>
      <c r="E349" s="19"/>
      <c r="F349" s="19"/>
      <c r="G349" s="19"/>
      <c r="H349" s="19"/>
    </row>
    <row r="350" s="150" customFormat="true" ht="12.75" hidden="false" customHeight="false" outlineLevel="0" collapsed="false">
      <c r="B350" s="19"/>
      <c r="C350" s="19"/>
      <c r="D350" s="19"/>
      <c r="E350" s="19"/>
      <c r="F350" s="19"/>
      <c r="G350" s="19"/>
      <c r="H350" s="19"/>
    </row>
    <row r="351" s="150" customFormat="true" ht="12.75" hidden="false" customHeight="false" outlineLevel="0" collapsed="false">
      <c r="B351" s="19"/>
      <c r="C351" s="19"/>
      <c r="D351" s="19"/>
      <c r="E351" s="19"/>
      <c r="F351" s="19"/>
      <c r="G351" s="19"/>
      <c r="H351" s="19"/>
    </row>
    <row r="352" s="150" customFormat="true" ht="12.75" hidden="false" customHeight="false" outlineLevel="0" collapsed="false">
      <c r="B352" s="19"/>
      <c r="C352" s="19"/>
      <c r="D352" s="19"/>
      <c r="E352" s="19"/>
      <c r="F352" s="19"/>
      <c r="G352" s="19"/>
      <c r="H352" s="19"/>
    </row>
    <row r="353" s="150" customFormat="true" ht="12.75" hidden="false" customHeight="false" outlineLevel="0" collapsed="false">
      <c r="B353" s="19"/>
      <c r="C353" s="19"/>
      <c r="D353" s="19"/>
      <c r="E353" s="19"/>
      <c r="F353" s="19"/>
      <c r="G353" s="19"/>
      <c r="H353" s="19"/>
    </row>
    <row r="354" s="150" customFormat="true" ht="12.75" hidden="false" customHeight="false" outlineLevel="0" collapsed="false">
      <c r="B354" s="19"/>
      <c r="C354" s="19"/>
      <c r="D354" s="19"/>
      <c r="E354" s="19"/>
      <c r="F354" s="19"/>
      <c r="G354" s="19"/>
      <c r="H354" s="19"/>
    </row>
    <row r="355" s="150" customFormat="true" ht="12.75" hidden="false" customHeight="false" outlineLevel="0" collapsed="false">
      <c r="B355" s="19"/>
      <c r="C355" s="19"/>
      <c r="D355" s="19"/>
      <c r="E355" s="19"/>
      <c r="F355" s="19"/>
      <c r="G355" s="19"/>
      <c r="H355" s="19"/>
    </row>
    <row r="356" s="150" customFormat="true" ht="12.75" hidden="false" customHeight="false" outlineLevel="0" collapsed="false">
      <c r="B356" s="19"/>
      <c r="C356" s="19"/>
      <c r="D356" s="19"/>
      <c r="E356" s="19"/>
      <c r="F356" s="19"/>
      <c r="G356" s="19"/>
      <c r="H356" s="19"/>
    </row>
    <row r="357" s="150" customFormat="true" ht="12.75" hidden="false" customHeight="false" outlineLevel="0" collapsed="false">
      <c r="B357" s="19"/>
      <c r="C357" s="19"/>
      <c r="D357" s="19"/>
      <c r="E357" s="19"/>
      <c r="F357" s="19"/>
      <c r="G357" s="19"/>
      <c r="H357" s="19"/>
    </row>
    <row r="358" s="150" customFormat="true" ht="12.75" hidden="false" customHeight="false" outlineLevel="0" collapsed="false">
      <c r="B358" s="19"/>
      <c r="C358" s="19"/>
      <c r="D358" s="19"/>
      <c r="E358" s="19"/>
      <c r="F358" s="19"/>
      <c r="G358" s="19"/>
      <c r="H358" s="19"/>
    </row>
    <row r="359" s="150" customFormat="true" ht="12.75" hidden="false" customHeight="false" outlineLevel="0" collapsed="false">
      <c r="B359" s="19"/>
      <c r="C359" s="19"/>
      <c r="D359" s="19"/>
      <c r="E359" s="19"/>
      <c r="F359" s="19"/>
      <c r="G359" s="19"/>
      <c r="H359" s="19"/>
    </row>
    <row r="360" s="150" customFormat="true" ht="12.75" hidden="false" customHeight="false" outlineLevel="0" collapsed="false">
      <c r="B360" s="19"/>
      <c r="C360" s="19"/>
      <c r="D360" s="19"/>
      <c r="E360" s="19"/>
      <c r="F360" s="19"/>
      <c r="G360" s="19"/>
      <c r="H360" s="19"/>
    </row>
    <row r="361" s="150" customFormat="true" ht="12.75" hidden="false" customHeight="false" outlineLevel="0" collapsed="false">
      <c r="B361" s="19"/>
      <c r="C361" s="19"/>
      <c r="D361" s="19"/>
      <c r="E361" s="19"/>
      <c r="F361" s="19"/>
      <c r="G361" s="19"/>
      <c r="H361" s="19"/>
    </row>
    <row r="362" s="150" customFormat="true" ht="12.75" hidden="false" customHeight="false" outlineLevel="0" collapsed="false">
      <c r="B362" s="19"/>
      <c r="C362" s="19"/>
      <c r="D362" s="19"/>
      <c r="E362" s="19"/>
      <c r="F362" s="19"/>
      <c r="G362" s="19"/>
      <c r="H362" s="19"/>
    </row>
    <row r="363" s="150" customFormat="true" ht="12.75" hidden="false" customHeight="false" outlineLevel="0" collapsed="false">
      <c r="B363" s="19"/>
      <c r="C363" s="19"/>
      <c r="D363" s="19"/>
      <c r="E363" s="19"/>
      <c r="F363" s="19"/>
      <c r="G363" s="19"/>
      <c r="H363" s="19"/>
    </row>
    <row r="364" s="150" customFormat="true" ht="12.75" hidden="false" customHeight="false" outlineLevel="0" collapsed="false">
      <c r="B364" s="19"/>
      <c r="C364" s="19"/>
      <c r="D364" s="19"/>
      <c r="E364" s="19"/>
      <c r="F364" s="19"/>
      <c r="G364" s="19"/>
      <c r="H364" s="19"/>
    </row>
    <row r="365" s="150" customFormat="true" ht="12.75" hidden="false" customHeight="false" outlineLevel="0" collapsed="false">
      <c r="B365" s="19"/>
      <c r="C365" s="19"/>
      <c r="D365" s="19"/>
      <c r="E365" s="19"/>
      <c r="F365" s="19"/>
      <c r="G365" s="19"/>
      <c r="H365" s="19"/>
    </row>
    <row r="366" s="150" customFormat="true" ht="12.75" hidden="false" customHeight="false" outlineLevel="0" collapsed="false">
      <c r="B366" s="19"/>
      <c r="C366" s="19"/>
      <c r="D366" s="19"/>
      <c r="E366" s="19"/>
      <c r="F366" s="19"/>
      <c r="G366" s="19"/>
      <c r="H366" s="19"/>
    </row>
    <row r="367" s="150" customFormat="true" ht="12.75" hidden="false" customHeight="false" outlineLevel="0" collapsed="false">
      <c r="B367" s="19"/>
      <c r="C367" s="19"/>
      <c r="D367" s="19"/>
      <c r="E367" s="19"/>
      <c r="F367" s="19"/>
      <c r="G367" s="19"/>
      <c r="H367" s="19"/>
    </row>
    <row r="368" s="150" customFormat="true" ht="12.75" hidden="false" customHeight="false" outlineLevel="0" collapsed="false">
      <c r="B368" s="19"/>
      <c r="C368" s="19"/>
      <c r="D368" s="19"/>
      <c r="E368" s="19"/>
      <c r="F368" s="19"/>
      <c r="G368" s="19"/>
      <c r="H368" s="19"/>
    </row>
    <row r="369" s="150" customFormat="true" ht="12.75" hidden="false" customHeight="false" outlineLevel="0" collapsed="false">
      <c r="B369" s="19"/>
      <c r="C369" s="19"/>
      <c r="D369" s="19"/>
      <c r="E369" s="19"/>
      <c r="F369" s="19"/>
      <c r="G369" s="19"/>
      <c r="H369" s="19"/>
    </row>
    <row r="370" s="150" customFormat="true" ht="12.75" hidden="false" customHeight="false" outlineLevel="0" collapsed="false">
      <c r="B370" s="19"/>
      <c r="C370" s="19"/>
      <c r="D370" s="19"/>
      <c r="E370" s="19"/>
      <c r="F370" s="19"/>
      <c r="G370" s="19"/>
      <c r="H370" s="19"/>
    </row>
    <row r="371" s="150" customFormat="true" ht="12.75" hidden="false" customHeight="false" outlineLevel="0" collapsed="false">
      <c r="B371" s="19"/>
      <c r="C371" s="19"/>
      <c r="D371" s="19"/>
      <c r="E371" s="19"/>
      <c r="F371" s="19"/>
      <c r="G371" s="19"/>
      <c r="H371" s="19"/>
    </row>
    <row r="372" s="150" customFormat="true" ht="12.75" hidden="false" customHeight="false" outlineLevel="0" collapsed="false">
      <c r="B372" s="19"/>
      <c r="C372" s="19"/>
      <c r="D372" s="19"/>
      <c r="E372" s="19"/>
      <c r="F372" s="19"/>
      <c r="G372" s="19"/>
      <c r="H372" s="19"/>
    </row>
    <row r="373" s="150" customFormat="true" ht="12.75" hidden="false" customHeight="false" outlineLevel="0" collapsed="false">
      <c r="B373" s="19"/>
      <c r="C373" s="19"/>
      <c r="D373" s="19"/>
      <c r="E373" s="19"/>
      <c r="F373" s="19"/>
      <c r="G373" s="19"/>
      <c r="H373" s="19"/>
    </row>
    <row r="374" s="150" customFormat="true" ht="12.75" hidden="false" customHeight="false" outlineLevel="0" collapsed="false">
      <c r="B374" s="19"/>
      <c r="C374" s="19"/>
      <c r="D374" s="19"/>
      <c r="E374" s="19"/>
      <c r="F374" s="19"/>
      <c r="G374" s="19"/>
      <c r="H374" s="19"/>
    </row>
    <row r="375" s="150" customFormat="true" ht="12.75" hidden="false" customHeight="false" outlineLevel="0" collapsed="false">
      <c r="B375" s="19"/>
      <c r="C375" s="19"/>
      <c r="D375" s="19"/>
      <c r="E375" s="19"/>
      <c r="F375" s="19"/>
      <c r="G375" s="19"/>
      <c r="H375" s="19"/>
    </row>
    <row r="376" s="150" customFormat="true" ht="12.75" hidden="false" customHeight="false" outlineLevel="0" collapsed="false">
      <c r="B376" s="19"/>
      <c r="C376" s="19"/>
      <c r="D376" s="19"/>
      <c r="E376" s="19"/>
      <c r="F376" s="19"/>
      <c r="G376" s="19"/>
      <c r="H376" s="19"/>
    </row>
    <row r="377" s="150" customFormat="true" ht="12.75" hidden="false" customHeight="false" outlineLevel="0" collapsed="false">
      <c r="B377" s="19"/>
      <c r="C377" s="19"/>
      <c r="D377" s="19"/>
      <c r="E377" s="19"/>
      <c r="F377" s="19"/>
      <c r="G377" s="19"/>
      <c r="H377" s="19"/>
    </row>
    <row r="378" s="150" customFormat="true" ht="12.75" hidden="false" customHeight="false" outlineLevel="0" collapsed="false">
      <c r="B378" s="19"/>
      <c r="C378" s="19"/>
      <c r="D378" s="19"/>
      <c r="E378" s="19"/>
      <c r="F378" s="19"/>
      <c r="G378" s="19"/>
      <c r="H378" s="19"/>
    </row>
    <row r="379" s="150" customFormat="true" ht="12.75" hidden="false" customHeight="false" outlineLevel="0" collapsed="false">
      <c r="B379" s="19"/>
      <c r="C379" s="19"/>
      <c r="D379" s="19"/>
      <c r="E379" s="19"/>
      <c r="F379" s="19"/>
      <c r="G379" s="19"/>
      <c r="H379" s="19"/>
    </row>
    <row r="380" s="150" customFormat="true" ht="12.75" hidden="false" customHeight="false" outlineLevel="0" collapsed="false">
      <c r="B380" s="19"/>
      <c r="C380" s="19"/>
      <c r="D380" s="19"/>
      <c r="E380" s="19"/>
      <c r="F380" s="19"/>
      <c r="G380" s="19"/>
      <c r="H380" s="19"/>
    </row>
    <row r="381" s="150" customFormat="true" ht="12.75" hidden="false" customHeight="false" outlineLevel="0" collapsed="false">
      <c r="B381" s="19"/>
      <c r="C381" s="19"/>
      <c r="D381" s="19"/>
      <c r="E381" s="19"/>
      <c r="F381" s="19"/>
      <c r="G381" s="19"/>
      <c r="H381" s="19"/>
    </row>
    <row r="382" s="150" customFormat="true" ht="12.75" hidden="false" customHeight="false" outlineLevel="0" collapsed="false">
      <c r="B382" s="19"/>
      <c r="C382" s="19"/>
      <c r="D382" s="19"/>
      <c r="E382" s="19"/>
      <c r="F382" s="19"/>
      <c r="G382" s="19"/>
      <c r="H382" s="19"/>
    </row>
    <row r="383" s="150" customFormat="true" ht="12.75" hidden="false" customHeight="false" outlineLevel="0" collapsed="false">
      <c r="B383" s="19"/>
      <c r="C383" s="19"/>
      <c r="D383" s="19"/>
      <c r="E383" s="19"/>
      <c r="F383" s="19"/>
      <c r="G383" s="19"/>
      <c r="H383" s="19"/>
    </row>
    <row r="384" s="150" customFormat="true" ht="12.75" hidden="false" customHeight="false" outlineLevel="0" collapsed="false">
      <c r="B384" s="19"/>
      <c r="C384" s="19"/>
      <c r="D384" s="19"/>
      <c r="E384" s="19"/>
      <c r="F384" s="19"/>
      <c r="G384" s="19"/>
      <c r="H384" s="19"/>
    </row>
    <row r="385" s="150" customFormat="true" ht="12.75" hidden="false" customHeight="false" outlineLevel="0" collapsed="false">
      <c r="B385" s="19"/>
      <c r="C385" s="19"/>
      <c r="D385" s="19"/>
      <c r="E385" s="19"/>
      <c r="F385" s="19"/>
      <c r="G385" s="19"/>
      <c r="H385" s="19"/>
    </row>
    <row r="386" s="150" customFormat="true" ht="12.75" hidden="false" customHeight="false" outlineLevel="0" collapsed="false">
      <c r="B386" s="19"/>
      <c r="C386" s="19"/>
      <c r="D386" s="19"/>
      <c r="E386" s="19"/>
      <c r="F386" s="19"/>
      <c r="G386" s="19"/>
      <c r="H386" s="19"/>
    </row>
    <row r="387" s="150" customFormat="true" ht="12.75" hidden="false" customHeight="false" outlineLevel="0" collapsed="false">
      <c r="B387" s="19"/>
      <c r="C387" s="19"/>
      <c r="D387" s="19"/>
      <c r="E387" s="19"/>
      <c r="F387" s="19"/>
      <c r="G387" s="19"/>
      <c r="H387" s="19"/>
    </row>
    <row r="388" s="150" customFormat="true" ht="12.75" hidden="false" customHeight="false" outlineLevel="0" collapsed="false">
      <c r="B388" s="19"/>
      <c r="C388" s="19"/>
      <c r="D388" s="19"/>
      <c r="E388" s="19"/>
      <c r="F388" s="19"/>
      <c r="G388" s="19"/>
      <c r="H388" s="19"/>
    </row>
    <row r="389" s="150" customFormat="true" ht="12.75" hidden="false" customHeight="false" outlineLevel="0" collapsed="false">
      <c r="B389" s="19"/>
      <c r="C389" s="19"/>
      <c r="D389" s="19"/>
      <c r="E389" s="19"/>
      <c r="F389" s="19"/>
      <c r="G389" s="19"/>
      <c r="H389" s="19"/>
    </row>
    <row r="390" s="150" customFormat="true" ht="12.75" hidden="false" customHeight="false" outlineLevel="0" collapsed="false">
      <c r="B390" s="19"/>
      <c r="C390" s="19"/>
      <c r="D390" s="19"/>
      <c r="E390" s="19"/>
      <c r="F390" s="19"/>
      <c r="G390" s="19"/>
      <c r="H390" s="19"/>
    </row>
    <row r="391" s="150" customFormat="true" ht="12.75" hidden="false" customHeight="false" outlineLevel="0" collapsed="false">
      <c r="B391" s="19"/>
      <c r="C391" s="19"/>
      <c r="D391" s="19"/>
      <c r="E391" s="19"/>
      <c r="F391" s="19"/>
      <c r="G391" s="19"/>
      <c r="H391" s="19"/>
    </row>
    <row r="392" s="150" customFormat="true" ht="12.75" hidden="false" customHeight="false" outlineLevel="0" collapsed="false">
      <c r="B392" s="19"/>
      <c r="C392" s="19"/>
      <c r="D392" s="19"/>
      <c r="E392" s="19"/>
      <c r="F392" s="19"/>
      <c r="G392" s="19"/>
      <c r="H392" s="19"/>
    </row>
    <row r="393" s="150" customFormat="true" ht="12.75" hidden="false" customHeight="false" outlineLevel="0" collapsed="false">
      <c r="B393" s="19"/>
      <c r="C393" s="19"/>
      <c r="D393" s="19"/>
      <c r="E393" s="19"/>
      <c r="F393" s="19"/>
      <c r="G393" s="19"/>
      <c r="H393" s="19"/>
    </row>
    <row r="394" s="150" customFormat="true" ht="12.75" hidden="false" customHeight="false" outlineLevel="0" collapsed="false">
      <c r="B394" s="19"/>
      <c r="C394" s="19"/>
      <c r="D394" s="19"/>
      <c r="E394" s="19"/>
      <c r="F394" s="19"/>
      <c r="G394" s="19"/>
      <c r="H394" s="19"/>
    </row>
    <row r="395" s="150" customFormat="true" ht="12.75" hidden="false" customHeight="false" outlineLevel="0" collapsed="false">
      <c r="B395" s="19"/>
      <c r="C395" s="19"/>
      <c r="D395" s="19"/>
      <c r="E395" s="19"/>
      <c r="F395" s="19"/>
      <c r="G395" s="19"/>
      <c r="H395" s="19"/>
    </row>
    <row r="396" s="150" customFormat="true" ht="12.75" hidden="false" customHeight="false" outlineLevel="0" collapsed="false">
      <c r="B396" s="19"/>
      <c r="C396" s="19"/>
      <c r="D396" s="19"/>
      <c r="E396" s="19"/>
      <c r="F396" s="19"/>
      <c r="G396" s="19"/>
      <c r="H396" s="19"/>
    </row>
    <row r="397" s="150" customFormat="true" ht="12.75" hidden="false" customHeight="false" outlineLevel="0" collapsed="false">
      <c r="B397" s="19"/>
      <c r="C397" s="19"/>
      <c r="D397" s="19"/>
      <c r="E397" s="19"/>
      <c r="F397" s="19"/>
      <c r="G397" s="19"/>
      <c r="H397" s="19"/>
    </row>
    <row r="398" s="150" customFormat="true" ht="12.75" hidden="false" customHeight="false" outlineLevel="0" collapsed="false">
      <c r="B398" s="19"/>
      <c r="C398" s="19"/>
      <c r="D398" s="19"/>
      <c r="E398" s="19"/>
      <c r="F398" s="19"/>
      <c r="G398" s="19"/>
      <c r="H398" s="19"/>
    </row>
    <row r="399" s="150" customFormat="true" ht="12.75" hidden="false" customHeight="false" outlineLevel="0" collapsed="false">
      <c r="B399" s="19"/>
      <c r="C399" s="19"/>
      <c r="D399" s="19"/>
      <c r="E399" s="19"/>
      <c r="F399" s="19"/>
      <c r="G399" s="19"/>
      <c r="H399" s="19"/>
    </row>
    <row r="400" s="150" customFormat="true" ht="12.75" hidden="false" customHeight="false" outlineLevel="0" collapsed="false">
      <c r="B400" s="19"/>
      <c r="C400" s="19"/>
      <c r="D400" s="19"/>
      <c r="E400" s="19"/>
      <c r="F400" s="19"/>
      <c r="G400" s="19"/>
      <c r="H400" s="19"/>
    </row>
    <row r="401" s="150" customFormat="true" ht="12.75" hidden="false" customHeight="false" outlineLevel="0" collapsed="false">
      <c r="B401" s="19"/>
      <c r="C401" s="19"/>
      <c r="D401" s="19"/>
      <c r="E401" s="19"/>
      <c r="F401" s="19"/>
      <c r="G401" s="19"/>
      <c r="H401" s="19"/>
    </row>
    <row r="402" s="150" customFormat="true" ht="12.75" hidden="false" customHeight="false" outlineLevel="0" collapsed="false">
      <c r="B402" s="19"/>
      <c r="C402" s="19"/>
      <c r="D402" s="19"/>
      <c r="E402" s="19"/>
      <c r="F402" s="19"/>
      <c r="G402" s="19"/>
      <c r="H402" s="19"/>
    </row>
    <row r="403" s="150" customFormat="true" ht="12.75" hidden="false" customHeight="false" outlineLevel="0" collapsed="false">
      <c r="B403" s="19"/>
      <c r="C403" s="19"/>
      <c r="D403" s="19"/>
      <c r="E403" s="19"/>
      <c r="F403" s="19"/>
      <c r="G403" s="19"/>
      <c r="H403" s="19"/>
    </row>
    <row r="404" s="150" customFormat="true" ht="12.75" hidden="false" customHeight="false" outlineLevel="0" collapsed="false">
      <c r="B404" s="19"/>
      <c r="C404" s="19"/>
      <c r="D404" s="19"/>
      <c r="E404" s="19"/>
      <c r="F404" s="19"/>
      <c r="G404" s="19"/>
      <c r="H404" s="19"/>
    </row>
    <row r="405" s="150" customFormat="true" ht="12.75" hidden="false" customHeight="false" outlineLevel="0" collapsed="false">
      <c r="B405" s="19"/>
      <c r="C405" s="19"/>
      <c r="D405" s="19"/>
      <c r="E405" s="19"/>
      <c r="F405" s="19"/>
      <c r="G405" s="19"/>
      <c r="H405" s="19"/>
    </row>
    <row r="406" s="150" customFormat="true" ht="12.75" hidden="false" customHeight="false" outlineLevel="0" collapsed="false">
      <c r="B406" s="19"/>
      <c r="C406" s="19"/>
      <c r="D406" s="19"/>
      <c r="E406" s="19"/>
      <c r="F406" s="19"/>
      <c r="G406" s="19"/>
      <c r="H406" s="19"/>
    </row>
    <row r="407" s="150" customFormat="true" ht="12.75" hidden="false" customHeight="false" outlineLevel="0" collapsed="false">
      <c r="B407" s="19"/>
      <c r="C407" s="19"/>
      <c r="D407" s="19"/>
      <c r="E407" s="19"/>
      <c r="F407" s="19"/>
      <c r="G407" s="19"/>
      <c r="H407" s="19"/>
    </row>
    <row r="408" s="150" customFormat="true" ht="12.75" hidden="false" customHeight="false" outlineLevel="0" collapsed="false">
      <c r="B408" s="19"/>
      <c r="C408" s="19"/>
      <c r="D408" s="19"/>
      <c r="E408" s="19"/>
      <c r="F408" s="19"/>
      <c r="G408" s="19"/>
      <c r="H408" s="19"/>
    </row>
    <row r="409" s="150" customFormat="true" ht="12.75" hidden="false" customHeight="false" outlineLevel="0" collapsed="false">
      <c r="B409" s="19"/>
      <c r="C409" s="19"/>
      <c r="D409" s="19"/>
      <c r="E409" s="19"/>
      <c r="F409" s="19"/>
      <c r="G409" s="19"/>
      <c r="H409" s="19"/>
    </row>
    <row r="410" s="150" customFormat="true" ht="12.75" hidden="false" customHeight="false" outlineLevel="0" collapsed="false">
      <c r="B410" s="19"/>
      <c r="C410" s="19"/>
      <c r="D410" s="19"/>
      <c r="E410" s="19"/>
      <c r="F410" s="19"/>
      <c r="G410" s="19"/>
      <c r="H410" s="19"/>
    </row>
    <row r="411" s="150" customFormat="true" ht="12.75" hidden="false" customHeight="false" outlineLevel="0" collapsed="false">
      <c r="B411" s="19"/>
      <c r="C411" s="19"/>
      <c r="D411" s="19"/>
      <c r="E411" s="19"/>
      <c r="F411" s="19"/>
      <c r="G411" s="19"/>
      <c r="H411" s="19"/>
    </row>
    <row r="412" s="150" customFormat="true" ht="12.75" hidden="false" customHeight="false" outlineLevel="0" collapsed="false">
      <c r="B412" s="19"/>
      <c r="C412" s="19"/>
      <c r="D412" s="19"/>
      <c r="E412" s="19"/>
      <c r="F412" s="19"/>
      <c r="G412" s="19"/>
      <c r="H412" s="19"/>
    </row>
    <row r="413" s="150" customFormat="true" ht="12.75" hidden="false" customHeight="false" outlineLevel="0" collapsed="false">
      <c r="B413" s="19"/>
      <c r="C413" s="19"/>
      <c r="D413" s="19"/>
      <c r="E413" s="19"/>
      <c r="F413" s="19"/>
      <c r="G413" s="19"/>
      <c r="H413" s="19"/>
    </row>
    <row r="414" s="150" customFormat="true" ht="12.75" hidden="false" customHeight="false" outlineLevel="0" collapsed="false">
      <c r="B414" s="19"/>
      <c r="C414" s="19"/>
      <c r="D414" s="19"/>
      <c r="E414" s="19"/>
      <c r="F414" s="19"/>
      <c r="G414" s="19"/>
      <c r="H414" s="19"/>
    </row>
    <row r="415" s="150" customFormat="true" ht="12.75" hidden="false" customHeight="false" outlineLevel="0" collapsed="false">
      <c r="B415" s="19"/>
      <c r="C415" s="19"/>
      <c r="D415" s="19"/>
      <c r="E415" s="19"/>
      <c r="F415" s="19"/>
      <c r="G415" s="19"/>
      <c r="H415" s="19"/>
    </row>
    <row r="416" s="150" customFormat="true" ht="12.75" hidden="false" customHeight="false" outlineLevel="0" collapsed="false">
      <c r="B416" s="19"/>
      <c r="C416" s="19"/>
      <c r="D416" s="19"/>
      <c r="E416" s="19"/>
      <c r="F416" s="19"/>
      <c r="G416" s="19"/>
      <c r="H416" s="19"/>
    </row>
    <row r="417" s="150" customFormat="true" ht="12.75" hidden="false" customHeight="false" outlineLevel="0" collapsed="false">
      <c r="B417" s="19"/>
      <c r="C417" s="19"/>
      <c r="D417" s="19"/>
      <c r="E417" s="19"/>
      <c r="F417" s="19"/>
      <c r="G417" s="19"/>
      <c r="H417" s="19"/>
    </row>
    <row r="418" s="150" customFormat="true" ht="12.75" hidden="false" customHeight="false" outlineLevel="0" collapsed="false">
      <c r="B418" s="19"/>
      <c r="C418" s="19"/>
      <c r="D418" s="19"/>
      <c r="E418" s="19"/>
      <c r="F418" s="19"/>
      <c r="G418" s="19"/>
      <c r="H418" s="19"/>
    </row>
    <row r="419" s="150" customFormat="true" ht="12.75" hidden="false" customHeight="false" outlineLevel="0" collapsed="false">
      <c r="B419" s="19"/>
      <c r="C419" s="19"/>
      <c r="D419" s="19"/>
      <c r="E419" s="19"/>
      <c r="F419" s="19"/>
      <c r="G419" s="19"/>
      <c r="H419" s="19"/>
    </row>
    <row r="420" s="150" customFormat="true" ht="12.75" hidden="false" customHeight="false" outlineLevel="0" collapsed="false">
      <c r="B420" s="19"/>
      <c r="C420" s="19"/>
      <c r="D420" s="19"/>
      <c r="E420" s="19"/>
      <c r="F420" s="19"/>
      <c r="G420" s="19"/>
      <c r="H420" s="19"/>
    </row>
    <row r="421" s="150" customFormat="true" ht="12.75" hidden="false" customHeight="false" outlineLevel="0" collapsed="false">
      <c r="B421" s="19"/>
      <c r="C421" s="19"/>
      <c r="D421" s="19"/>
      <c r="E421" s="19"/>
      <c r="F421" s="19"/>
      <c r="G421" s="19"/>
      <c r="H421" s="19"/>
    </row>
    <row r="422" s="150" customFormat="true" ht="12.75" hidden="false" customHeight="false" outlineLevel="0" collapsed="false">
      <c r="B422" s="19"/>
      <c r="C422" s="19"/>
      <c r="D422" s="19"/>
      <c r="E422" s="19"/>
      <c r="F422" s="19"/>
      <c r="G422" s="19"/>
      <c r="H422" s="19"/>
    </row>
    <row r="423" s="150" customFormat="true" ht="12.75" hidden="false" customHeight="false" outlineLevel="0" collapsed="false">
      <c r="B423" s="19"/>
      <c r="C423" s="19"/>
      <c r="D423" s="19"/>
      <c r="E423" s="19"/>
      <c r="F423" s="19"/>
      <c r="G423" s="19"/>
      <c r="H423" s="19"/>
    </row>
    <row r="424" s="150" customFormat="true" ht="12.75" hidden="false" customHeight="false" outlineLevel="0" collapsed="false">
      <c r="B424" s="19"/>
      <c r="C424" s="19"/>
      <c r="D424" s="19"/>
      <c r="E424" s="19"/>
      <c r="F424" s="19"/>
      <c r="G424" s="19"/>
      <c r="H424" s="19"/>
    </row>
    <row r="425" s="150" customFormat="true" ht="12.75" hidden="false" customHeight="false" outlineLevel="0" collapsed="false">
      <c r="B425" s="19"/>
      <c r="C425" s="19"/>
      <c r="D425" s="19"/>
      <c r="E425" s="19"/>
      <c r="F425" s="19"/>
      <c r="G425" s="19"/>
      <c r="H425" s="19"/>
    </row>
    <row r="426" s="150" customFormat="true" ht="12.75" hidden="false" customHeight="false" outlineLevel="0" collapsed="false">
      <c r="B426" s="19"/>
      <c r="C426" s="19"/>
      <c r="D426" s="19"/>
      <c r="E426" s="19"/>
      <c r="F426" s="19"/>
      <c r="G426" s="19"/>
      <c r="H426" s="19"/>
    </row>
    <row r="427" s="150" customFormat="true" ht="12.75" hidden="false" customHeight="false" outlineLevel="0" collapsed="false">
      <c r="B427" s="19"/>
      <c r="C427" s="19"/>
      <c r="D427" s="19"/>
      <c r="E427" s="19"/>
      <c r="F427" s="19"/>
      <c r="G427" s="19"/>
      <c r="H427" s="19"/>
    </row>
    <row r="428" s="150" customFormat="true" ht="12.75" hidden="false" customHeight="false" outlineLevel="0" collapsed="false">
      <c r="B428" s="19"/>
      <c r="C428" s="19"/>
      <c r="D428" s="19"/>
      <c r="E428" s="19"/>
      <c r="F428" s="19"/>
      <c r="G428" s="19"/>
      <c r="H428" s="19"/>
    </row>
    <row r="429" s="150" customFormat="true" ht="12.75" hidden="false" customHeight="false" outlineLevel="0" collapsed="false">
      <c r="B429" s="19"/>
      <c r="C429" s="19"/>
      <c r="D429" s="19"/>
      <c r="E429" s="19"/>
      <c r="F429" s="19"/>
      <c r="G429" s="19"/>
      <c r="H429" s="19"/>
    </row>
    <row r="430" s="150" customFormat="true" ht="12.75" hidden="false" customHeight="false" outlineLevel="0" collapsed="false">
      <c r="B430" s="19"/>
      <c r="C430" s="19"/>
      <c r="D430" s="19"/>
      <c r="E430" s="19"/>
      <c r="F430" s="19"/>
      <c r="G430" s="19"/>
      <c r="H430" s="19"/>
    </row>
    <row r="431" s="150" customFormat="true" ht="12.75" hidden="false" customHeight="false" outlineLevel="0" collapsed="false">
      <c r="B431" s="19"/>
      <c r="C431" s="19"/>
      <c r="D431" s="19"/>
      <c r="E431" s="19"/>
      <c r="F431" s="19"/>
      <c r="G431" s="19"/>
      <c r="H431" s="19"/>
    </row>
    <row r="432" s="150" customFormat="true" ht="12.75" hidden="false" customHeight="false" outlineLevel="0" collapsed="false">
      <c r="B432" s="19"/>
      <c r="C432" s="19"/>
      <c r="D432" s="19"/>
      <c r="E432" s="19"/>
      <c r="F432" s="19"/>
      <c r="G432" s="19"/>
      <c r="H432" s="19"/>
    </row>
    <row r="433" s="150" customFormat="true" ht="12.75" hidden="false" customHeight="false" outlineLevel="0" collapsed="false">
      <c r="B433" s="19"/>
      <c r="C433" s="19"/>
      <c r="D433" s="19"/>
      <c r="E433" s="19"/>
      <c r="F433" s="19"/>
      <c r="G433" s="19"/>
      <c r="H433" s="19"/>
    </row>
    <row r="434" s="150" customFormat="true" ht="12.75" hidden="false" customHeight="false" outlineLevel="0" collapsed="false">
      <c r="B434" s="19"/>
      <c r="C434" s="19"/>
      <c r="D434" s="19"/>
      <c r="E434" s="19"/>
      <c r="F434" s="19"/>
      <c r="G434" s="19"/>
      <c r="H434" s="19"/>
    </row>
    <row r="435" s="150" customFormat="true" ht="12.75" hidden="false" customHeight="false" outlineLevel="0" collapsed="false">
      <c r="B435" s="19"/>
      <c r="C435" s="19"/>
      <c r="D435" s="19"/>
      <c r="E435" s="19"/>
      <c r="F435" s="19"/>
      <c r="G435" s="19"/>
      <c r="H435" s="19"/>
    </row>
    <row r="436" s="150" customFormat="true" ht="12.75" hidden="false" customHeight="false" outlineLevel="0" collapsed="false">
      <c r="B436" s="19"/>
      <c r="C436" s="19"/>
      <c r="D436" s="19"/>
      <c r="E436" s="19"/>
      <c r="F436" s="19"/>
      <c r="G436" s="19"/>
      <c r="H436" s="19"/>
    </row>
    <row r="437" s="150" customFormat="true" ht="12.75" hidden="false" customHeight="false" outlineLevel="0" collapsed="false">
      <c r="B437" s="19"/>
      <c r="C437" s="19"/>
      <c r="D437" s="19"/>
      <c r="E437" s="19"/>
      <c r="F437" s="19"/>
      <c r="G437" s="19"/>
      <c r="H437" s="19"/>
    </row>
    <row r="438" s="150" customFormat="true" ht="12.75" hidden="false" customHeight="false" outlineLevel="0" collapsed="false">
      <c r="B438" s="19"/>
      <c r="C438" s="19"/>
      <c r="D438" s="19"/>
      <c r="E438" s="19"/>
      <c r="F438" s="19"/>
      <c r="G438" s="19"/>
      <c r="H438" s="19"/>
    </row>
    <row r="439" s="150" customFormat="true" ht="12.75" hidden="false" customHeight="false" outlineLevel="0" collapsed="false">
      <c r="B439" s="19"/>
      <c r="C439" s="19"/>
      <c r="D439" s="19"/>
      <c r="E439" s="19"/>
      <c r="F439" s="19"/>
      <c r="G439" s="19"/>
      <c r="H439" s="19"/>
    </row>
    <row r="440" s="150" customFormat="true" ht="12.75" hidden="false" customHeight="false" outlineLevel="0" collapsed="false">
      <c r="B440" s="19"/>
      <c r="C440" s="19"/>
      <c r="D440" s="19"/>
      <c r="E440" s="19"/>
      <c r="F440" s="19"/>
      <c r="G440" s="19"/>
      <c r="H440" s="19"/>
    </row>
    <row r="441" s="150" customFormat="true" ht="12.75" hidden="false" customHeight="false" outlineLevel="0" collapsed="false">
      <c r="B441" s="19"/>
      <c r="C441" s="19"/>
      <c r="D441" s="19"/>
      <c r="E441" s="19"/>
      <c r="F441" s="19"/>
      <c r="G441" s="19"/>
      <c r="H441" s="19"/>
    </row>
    <row r="442" s="150" customFormat="true" ht="12.75" hidden="false" customHeight="false" outlineLevel="0" collapsed="false">
      <c r="B442" s="19"/>
      <c r="C442" s="19"/>
      <c r="D442" s="19"/>
      <c r="E442" s="19"/>
      <c r="F442" s="19"/>
      <c r="G442" s="19"/>
      <c r="H442" s="19"/>
    </row>
    <row r="443" s="150" customFormat="true" ht="12.75" hidden="false" customHeight="false" outlineLevel="0" collapsed="false">
      <c r="B443" s="19"/>
      <c r="C443" s="19"/>
      <c r="D443" s="19"/>
      <c r="E443" s="19"/>
      <c r="F443" s="19"/>
      <c r="G443" s="19"/>
      <c r="H443" s="19"/>
    </row>
    <row r="444" s="150" customFormat="true" ht="12.75" hidden="false" customHeight="false" outlineLevel="0" collapsed="false">
      <c r="B444" s="19"/>
      <c r="C444" s="19"/>
      <c r="D444" s="19"/>
      <c r="E444" s="19"/>
      <c r="F444" s="19"/>
      <c r="G444" s="19"/>
      <c r="H444" s="19"/>
    </row>
    <row r="445" s="150" customFormat="true" ht="12.75" hidden="false" customHeight="false" outlineLevel="0" collapsed="false">
      <c r="B445" s="19"/>
      <c r="C445" s="19"/>
      <c r="D445" s="19"/>
      <c r="E445" s="19"/>
      <c r="F445" s="19"/>
      <c r="G445" s="19"/>
      <c r="H445" s="19"/>
    </row>
    <row r="446" s="150" customFormat="true" ht="12.75" hidden="false" customHeight="false" outlineLevel="0" collapsed="false">
      <c r="B446" s="19"/>
      <c r="C446" s="19"/>
      <c r="D446" s="19"/>
      <c r="E446" s="19"/>
      <c r="F446" s="19"/>
      <c r="G446" s="19"/>
      <c r="H446" s="19"/>
    </row>
    <row r="447" s="150" customFormat="true" ht="12.75" hidden="false" customHeight="false" outlineLevel="0" collapsed="false">
      <c r="B447" s="19"/>
      <c r="C447" s="19"/>
      <c r="D447" s="19"/>
      <c r="E447" s="19"/>
      <c r="F447" s="19"/>
      <c r="G447" s="19"/>
      <c r="H447" s="19"/>
    </row>
    <row r="448" s="150" customFormat="true" ht="12.75" hidden="false" customHeight="false" outlineLevel="0" collapsed="false">
      <c r="B448" s="19"/>
      <c r="C448" s="19"/>
      <c r="D448" s="19"/>
      <c r="E448" s="19"/>
      <c r="F448" s="19"/>
      <c r="G448" s="19"/>
      <c r="H448" s="19"/>
    </row>
    <row r="449" s="150" customFormat="true" ht="12.75" hidden="false" customHeight="false" outlineLevel="0" collapsed="false">
      <c r="B449" s="19"/>
      <c r="C449" s="19"/>
      <c r="D449" s="19"/>
      <c r="E449" s="19"/>
      <c r="F449" s="19"/>
      <c r="G449" s="19"/>
      <c r="H449" s="19"/>
    </row>
    <row r="450" s="150" customFormat="true" ht="12.75" hidden="false" customHeight="false" outlineLevel="0" collapsed="false">
      <c r="B450" s="19"/>
      <c r="C450" s="19"/>
      <c r="D450" s="19"/>
      <c r="E450" s="19"/>
      <c r="F450" s="19"/>
      <c r="G450" s="19"/>
      <c r="H450" s="19"/>
    </row>
    <row r="451" s="150" customFormat="true" ht="12.75" hidden="false" customHeight="false" outlineLevel="0" collapsed="false">
      <c r="B451" s="19"/>
      <c r="C451" s="19"/>
      <c r="D451" s="19"/>
      <c r="E451" s="19"/>
      <c r="F451" s="19"/>
      <c r="G451" s="19"/>
      <c r="H451" s="19"/>
    </row>
    <row r="452" s="150" customFormat="true" ht="12.75" hidden="false" customHeight="false" outlineLevel="0" collapsed="false">
      <c r="B452" s="19"/>
      <c r="C452" s="19"/>
      <c r="D452" s="19"/>
      <c r="E452" s="19"/>
      <c r="F452" s="19"/>
      <c r="G452" s="19"/>
      <c r="H452" s="19"/>
    </row>
    <row r="453" s="150" customFormat="true" ht="12.75" hidden="false" customHeight="false" outlineLevel="0" collapsed="false">
      <c r="B453" s="19"/>
      <c r="C453" s="19"/>
      <c r="D453" s="19"/>
      <c r="E453" s="19"/>
      <c r="F453" s="19"/>
      <c r="G453" s="19"/>
      <c r="H453" s="19"/>
    </row>
    <row r="454" s="150" customFormat="true" ht="12.75" hidden="false" customHeight="false" outlineLevel="0" collapsed="false">
      <c r="B454" s="19"/>
      <c r="C454" s="19"/>
      <c r="D454" s="19"/>
      <c r="E454" s="19"/>
      <c r="F454" s="19"/>
      <c r="G454" s="19"/>
      <c r="H454" s="19"/>
    </row>
    <row r="455" s="150" customFormat="true" ht="12.75" hidden="false" customHeight="false" outlineLevel="0" collapsed="false">
      <c r="B455" s="19"/>
      <c r="C455" s="19"/>
      <c r="D455" s="19"/>
      <c r="E455" s="19"/>
      <c r="F455" s="19"/>
      <c r="G455" s="19"/>
      <c r="H455" s="19"/>
    </row>
    <row r="456" s="150" customFormat="true" ht="12.75" hidden="false" customHeight="false" outlineLevel="0" collapsed="false">
      <c r="B456" s="19"/>
      <c r="C456" s="19"/>
      <c r="D456" s="19"/>
      <c r="E456" s="19"/>
      <c r="F456" s="19"/>
      <c r="G456" s="19"/>
      <c r="H456" s="19"/>
    </row>
    <row r="457" s="150" customFormat="true" ht="12.75" hidden="false" customHeight="false" outlineLevel="0" collapsed="false">
      <c r="B457" s="19"/>
      <c r="C457" s="19"/>
      <c r="D457" s="19"/>
      <c r="E457" s="19"/>
      <c r="F457" s="19"/>
      <c r="G457" s="19"/>
      <c r="H457" s="19"/>
    </row>
    <row r="458" s="150" customFormat="true" ht="12.75" hidden="false" customHeight="false" outlineLevel="0" collapsed="false">
      <c r="B458" s="19"/>
      <c r="C458" s="19"/>
      <c r="D458" s="19"/>
      <c r="E458" s="19"/>
      <c r="F458" s="19"/>
      <c r="G458" s="19"/>
      <c r="H458" s="19"/>
    </row>
    <row r="459" s="150" customFormat="true" ht="12.75" hidden="false" customHeight="false" outlineLevel="0" collapsed="false">
      <c r="B459" s="19"/>
      <c r="C459" s="19"/>
      <c r="D459" s="19"/>
      <c r="E459" s="19"/>
      <c r="F459" s="19"/>
      <c r="G459" s="19"/>
      <c r="H459" s="19"/>
    </row>
    <row r="460" s="150" customFormat="true" ht="12.75" hidden="false" customHeight="false" outlineLevel="0" collapsed="false">
      <c r="B460" s="19"/>
      <c r="C460" s="19"/>
      <c r="D460" s="19"/>
      <c r="E460" s="19"/>
      <c r="F460" s="19"/>
      <c r="G460" s="19"/>
      <c r="H460" s="19"/>
    </row>
    <row r="461" s="150" customFormat="true" ht="12.75" hidden="false" customHeight="false" outlineLevel="0" collapsed="false">
      <c r="B461" s="19"/>
      <c r="C461" s="19"/>
      <c r="D461" s="19"/>
      <c r="E461" s="19"/>
      <c r="F461" s="19"/>
      <c r="G461" s="19"/>
      <c r="H461" s="19"/>
    </row>
    <row r="462" s="150" customFormat="true" ht="12.75" hidden="false" customHeight="false" outlineLevel="0" collapsed="false">
      <c r="B462" s="19"/>
      <c r="C462" s="19"/>
      <c r="D462" s="19"/>
      <c r="E462" s="19"/>
      <c r="F462" s="19"/>
      <c r="G462" s="19"/>
      <c r="H462" s="19"/>
    </row>
    <row r="463" s="150" customFormat="true" ht="12.75" hidden="false" customHeight="false" outlineLevel="0" collapsed="false">
      <c r="B463" s="19"/>
      <c r="C463" s="19"/>
      <c r="D463" s="19"/>
      <c r="E463" s="19"/>
      <c r="F463" s="19"/>
      <c r="G463" s="19"/>
      <c r="H463" s="19"/>
    </row>
    <row r="464" s="150" customFormat="true" ht="12.75" hidden="false" customHeight="false" outlineLevel="0" collapsed="false">
      <c r="B464" s="19"/>
      <c r="C464" s="19"/>
      <c r="D464" s="19"/>
      <c r="E464" s="19"/>
      <c r="F464" s="19"/>
      <c r="G464" s="19"/>
      <c r="H464" s="19"/>
    </row>
  </sheetData>
  <mergeCells count="2">
    <mergeCell ref="A1:H1"/>
    <mergeCell ref="A22:H22"/>
  </mergeCells>
  <printOptions headings="false" gridLines="false" gridLinesSet="true" horizontalCentered="true" verticalCentered="true"/>
  <pageMargins left="0.708333333333333" right="0.629861111111111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X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148" activePane="bottomRight" state="frozen"/>
      <selection pane="topLeft" activeCell="A1" activeCellId="0" sqref="A1"/>
      <selection pane="topRight" activeCell="D1" activeCellId="0" sqref="D1"/>
      <selection pane="bottomLeft" activeCell="A148" activeCellId="0" sqref="A148"/>
      <selection pane="bottomRight" activeCell="B156" activeCellId="0" sqref="B15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823" width="8.41"/>
    <col collapsed="false" customWidth="true" hidden="false" outlineLevel="0" max="2" min="2" style="824" width="21.28"/>
    <col collapsed="false" customWidth="true" hidden="false" outlineLevel="0" max="3" min="3" style="825" width="13.99"/>
    <col collapsed="false" customWidth="true" hidden="false" outlineLevel="0" max="4" min="4" style="825" width="11.7"/>
    <col collapsed="false" customWidth="true" hidden="false" outlineLevel="0" max="5" min="5" style="826" width="5.13"/>
    <col collapsed="false" customWidth="true" hidden="false" outlineLevel="0" max="6" min="6" style="827" width="16.28"/>
    <col collapsed="false" customWidth="true" hidden="false" outlineLevel="0" max="7" min="7" style="827" width="13.85"/>
    <col collapsed="false" customWidth="true" hidden="false" outlineLevel="0" max="8" min="8" style="827" width="14.14"/>
    <col collapsed="false" customWidth="true" hidden="false" outlineLevel="0" max="9" min="9" style="827" width="15.13"/>
    <col collapsed="false" customWidth="true" hidden="false" outlineLevel="0" max="10" min="10" style="827" width="14.14"/>
    <col collapsed="false" customWidth="true" hidden="false" outlineLevel="0" max="11" min="11" style="827" width="13.56"/>
    <col collapsed="false" customWidth="true" hidden="false" outlineLevel="0" max="12" min="12" style="827" width="13.85"/>
    <col collapsed="false" customWidth="true" hidden="false" outlineLevel="0" max="13" min="13" style="827" width="8.7"/>
    <col collapsed="false" customWidth="true" hidden="false" outlineLevel="0" max="14" min="14" style="827" width="14.99"/>
    <col collapsed="false" customWidth="true" hidden="false" outlineLevel="0" max="15" min="15" style="828" width="15.13"/>
    <col collapsed="false" customWidth="true" hidden="false" outlineLevel="0" max="16" min="16" style="828" width="14.7"/>
    <col collapsed="false" customWidth="true" hidden="false" outlineLevel="0" max="17" min="17" style="828" width="14.99"/>
    <col collapsed="false" customWidth="false" hidden="false" outlineLevel="0" max="257" min="18" style="826" width="11.42"/>
  </cols>
  <sheetData>
    <row r="1" customFormat="false" ht="35.25" hidden="false" customHeight="true" outlineLevel="0" collapsed="false">
      <c r="C1" s="829" t="s">
        <v>1425</v>
      </c>
      <c r="D1" s="829"/>
      <c r="E1" s="829"/>
      <c r="F1" s="829"/>
      <c r="G1" s="829"/>
      <c r="H1" s="829"/>
      <c r="I1" s="829"/>
      <c r="J1" s="829"/>
      <c r="K1" s="829"/>
      <c r="L1" s="829"/>
      <c r="M1" s="829"/>
      <c r="N1" s="829"/>
    </row>
    <row r="2" customFormat="false" ht="24" hidden="false" customHeight="true" outlineLevel="0" collapsed="false">
      <c r="C2" s="829" t="s">
        <v>1426</v>
      </c>
      <c r="D2" s="829"/>
      <c r="E2" s="829"/>
      <c r="F2" s="829"/>
      <c r="G2" s="829"/>
      <c r="H2" s="829"/>
      <c r="I2" s="829"/>
      <c r="J2" s="829"/>
      <c r="K2" s="829"/>
      <c r="L2" s="829"/>
      <c r="M2" s="829"/>
      <c r="N2" s="829"/>
    </row>
    <row r="3" customFormat="false" ht="29.25" hidden="false" customHeight="true" outlineLevel="0" collapsed="false">
      <c r="C3" s="830" t="s">
        <v>4</v>
      </c>
      <c r="D3" s="830"/>
      <c r="E3" s="830"/>
      <c r="F3" s="830"/>
      <c r="G3" s="830"/>
      <c r="H3" s="830"/>
      <c r="I3" s="830"/>
      <c r="J3" s="830"/>
      <c r="K3" s="830"/>
      <c r="L3" s="830"/>
      <c r="M3" s="830"/>
      <c r="N3" s="830"/>
    </row>
    <row r="4" s="839" customFormat="true" ht="42.75" hidden="false" customHeight="true" outlineLevel="0" collapsed="false">
      <c r="A4" s="831"/>
      <c r="B4" s="832"/>
      <c r="C4" s="833" t="s">
        <v>1427</v>
      </c>
      <c r="D4" s="834" t="s">
        <v>8</v>
      </c>
      <c r="E4" s="834" t="s">
        <v>9</v>
      </c>
      <c r="F4" s="834" t="s">
        <v>10</v>
      </c>
      <c r="G4" s="835" t="s">
        <v>11</v>
      </c>
      <c r="H4" s="835" t="s">
        <v>12</v>
      </c>
      <c r="I4" s="835" t="s">
        <v>13</v>
      </c>
      <c r="J4" s="835" t="s">
        <v>14</v>
      </c>
      <c r="K4" s="835" t="s">
        <v>1428</v>
      </c>
      <c r="L4" s="836" t="s">
        <v>1429</v>
      </c>
      <c r="M4" s="835" t="s">
        <v>17</v>
      </c>
      <c r="N4" s="835" t="s">
        <v>18</v>
      </c>
      <c r="O4" s="837" t="s">
        <v>1430</v>
      </c>
      <c r="P4" s="837" t="s">
        <v>1431</v>
      </c>
      <c r="Q4" s="838" t="s">
        <v>1432</v>
      </c>
    </row>
    <row r="5" s="846" customFormat="true" ht="18.75" hidden="false" customHeight="true" outlineLevel="0" collapsed="false">
      <c r="A5" s="840"/>
      <c r="B5" s="841"/>
      <c r="C5" s="842" t="s">
        <v>20</v>
      </c>
      <c r="D5" s="843"/>
      <c r="E5" s="844"/>
      <c r="F5" s="845"/>
      <c r="G5" s="845"/>
      <c r="H5" s="845"/>
      <c r="I5" s="845"/>
      <c r="J5" s="845"/>
      <c r="K5" s="845"/>
      <c r="L5" s="845"/>
      <c r="M5" s="845"/>
      <c r="N5" s="845"/>
      <c r="O5" s="581"/>
      <c r="P5" s="581"/>
      <c r="Q5" s="581"/>
    </row>
    <row r="6" s="846" customFormat="true" ht="18.75" hidden="false" customHeight="true" outlineLevel="0" collapsed="false">
      <c r="A6" s="847" t="n">
        <v>110007</v>
      </c>
      <c r="B6" s="848" t="s">
        <v>21</v>
      </c>
      <c r="C6" s="849" t="s">
        <v>1433</v>
      </c>
      <c r="D6" s="850" t="s">
        <v>23</v>
      </c>
      <c r="E6" s="851" t="n">
        <v>15</v>
      </c>
      <c r="F6" s="852" t="n">
        <f aca="false">'BASE Y CONFIANZA'!F6</f>
        <v>14325</v>
      </c>
      <c r="G6" s="852" t="n">
        <f aca="false">'BASE Y CONFIANZA'!G6</f>
        <v>0</v>
      </c>
      <c r="H6" s="852" t="n">
        <f aca="false">'BASE Y CONFIANZA'!H6</f>
        <v>0</v>
      </c>
      <c r="I6" s="852" t="n">
        <f aca="false">'BASE Y CONFIANZA'!I6</f>
        <v>0</v>
      </c>
      <c r="J6" s="852" t="n">
        <f aca="false">'BASE Y CONFIANZA'!J6</f>
        <v>2601</v>
      </c>
      <c r="K6" s="852" t="n">
        <f aca="false">'BASE Y CONFIANZA'!K6</f>
        <v>0</v>
      </c>
      <c r="L6" s="852" t="n">
        <f aca="false">'BASE Y CONFIANZA'!L6</f>
        <v>1500</v>
      </c>
      <c r="M6" s="852" t="n">
        <v>0</v>
      </c>
      <c r="N6" s="852" t="n">
        <f aca="false">'BASE Y CONFIANZA'!N6</f>
        <v>10224</v>
      </c>
      <c r="O6" s="853"/>
      <c r="P6" s="853"/>
      <c r="Q6" s="853"/>
    </row>
    <row r="7" s="846" customFormat="true" ht="18.75" hidden="false" customHeight="true" outlineLevel="0" collapsed="false">
      <c r="A7" s="847" t="n">
        <v>110008</v>
      </c>
      <c r="B7" s="848" t="s">
        <v>24</v>
      </c>
      <c r="C7" s="849" t="s">
        <v>1433</v>
      </c>
      <c r="D7" s="850" t="s">
        <v>23</v>
      </c>
      <c r="E7" s="851" t="n">
        <v>15</v>
      </c>
      <c r="F7" s="852" t="n">
        <f aca="false">'BASE Y CONFIANZA'!F7</f>
        <v>14325</v>
      </c>
      <c r="G7" s="852" t="n">
        <f aca="false">'BASE Y CONFIANZA'!G7</f>
        <v>0</v>
      </c>
      <c r="H7" s="852" t="n">
        <f aca="false">'BASE Y CONFIANZA'!H7</f>
        <v>0</v>
      </c>
      <c r="I7" s="852" t="n">
        <f aca="false">'BASE Y CONFIANZA'!I7</f>
        <v>0</v>
      </c>
      <c r="J7" s="852" t="n">
        <f aca="false">'BASE Y CONFIANZA'!J7</f>
        <v>2601</v>
      </c>
      <c r="K7" s="852" t="n">
        <f aca="false">'BASE Y CONFIANZA'!K7</f>
        <v>0</v>
      </c>
      <c r="L7" s="852" t="n">
        <f aca="false">'BASE Y CONFIANZA'!L7</f>
        <v>3000</v>
      </c>
      <c r="M7" s="852" t="n">
        <v>0</v>
      </c>
      <c r="N7" s="852" t="n">
        <f aca="false">'BASE Y CONFIANZA'!N7</f>
        <v>8724</v>
      </c>
      <c r="O7" s="853"/>
      <c r="P7" s="853"/>
      <c r="Q7" s="853"/>
    </row>
    <row r="8" s="846" customFormat="true" ht="18.75" hidden="false" customHeight="true" outlineLevel="0" collapsed="false">
      <c r="A8" s="847" t="n">
        <v>110009</v>
      </c>
      <c r="B8" s="848" t="s">
        <v>26</v>
      </c>
      <c r="C8" s="849" t="s">
        <v>1433</v>
      </c>
      <c r="D8" s="850" t="s">
        <v>23</v>
      </c>
      <c r="E8" s="851" t="n">
        <v>15</v>
      </c>
      <c r="F8" s="852" t="n">
        <f aca="false">'BASE Y CONFIANZA'!F8</f>
        <v>14325</v>
      </c>
      <c r="G8" s="852" t="n">
        <f aca="false">'BASE Y CONFIANZA'!G8</f>
        <v>0</v>
      </c>
      <c r="H8" s="852" t="n">
        <f aca="false">'BASE Y CONFIANZA'!H8</f>
        <v>0</v>
      </c>
      <c r="I8" s="852" t="n">
        <f aca="false">'BASE Y CONFIANZA'!I8</f>
        <v>0</v>
      </c>
      <c r="J8" s="852" t="n">
        <f aca="false">'BASE Y CONFIANZA'!J8</f>
        <v>2601</v>
      </c>
      <c r="K8" s="852" t="n">
        <f aca="false">'BASE Y CONFIANZA'!K8</f>
        <v>0</v>
      </c>
      <c r="L8" s="852" t="n">
        <f aca="false">'BASE Y CONFIANZA'!L8</f>
        <v>0</v>
      </c>
      <c r="M8" s="852" t="n">
        <v>0</v>
      </c>
      <c r="N8" s="852" t="n">
        <f aca="false">'BASE Y CONFIANZA'!N8</f>
        <v>11724</v>
      </c>
      <c r="O8" s="853"/>
      <c r="P8" s="853"/>
      <c r="Q8" s="853"/>
    </row>
    <row r="9" s="846" customFormat="true" ht="18.75" hidden="false" customHeight="true" outlineLevel="0" collapsed="false">
      <c r="A9" s="847" t="n">
        <v>110010</v>
      </c>
      <c r="B9" s="848" t="s">
        <v>28</v>
      </c>
      <c r="C9" s="849" t="s">
        <v>1433</v>
      </c>
      <c r="D9" s="850" t="s">
        <v>23</v>
      </c>
      <c r="E9" s="851" t="n">
        <v>15</v>
      </c>
      <c r="F9" s="852" t="n">
        <f aca="false">'BASE Y CONFIANZA'!F9</f>
        <v>14325</v>
      </c>
      <c r="G9" s="852" t="n">
        <f aca="false">'BASE Y CONFIANZA'!G9</f>
        <v>0</v>
      </c>
      <c r="H9" s="852" t="n">
        <f aca="false">'BASE Y CONFIANZA'!H9</f>
        <v>0</v>
      </c>
      <c r="I9" s="852" t="n">
        <f aca="false">'BASE Y CONFIANZA'!I9</f>
        <v>0</v>
      </c>
      <c r="J9" s="852" t="n">
        <f aca="false">'BASE Y CONFIANZA'!J9</f>
        <v>2601</v>
      </c>
      <c r="K9" s="852" t="n">
        <f aca="false">'BASE Y CONFIANZA'!K9</f>
        <v>0</v>
      </c>
      <c r="L9" s="852" t="n">
        <f aca="false">'BASE Y CONFIANZA'!L9</f>
        <v>0</v>
      </c>
      <c r="M9" s="852" t="n">
        <v>0</v>
      </c>
      <c r="N9" s="852" t="n">
        <f aca="false">'BASE Y CONFIANZA'!N9</f>
        <v>11724</v>
      </c>
      <c r="O9" s="853"/>
      <c r="P9" s="853"/>
      <c r="Q9" s="853"/>
    </row>
    <row r="10" s="846" customFormat="true" ht="18.75" hidden="false" customHeight="true" outlineLevel="0" collapsed="false">
      <c r="A10" s="847" t="n">
        <v>110011</v>
      </c>
      <c r="B10" s="848" t="s">
        <v>30</v>
      </c>
      <c r="C10" s="849" t="s">
        <v>1433</v>
      </c>
      <c r="D10" s="850" t="s">
        <v>23</v>
      </c>
      <c r="E10" s="851" t="n">
        <v>15</v>
      </c>
      <c r="F10" s="852" t="n">
        <f aca="false">'BASE Y CONFIANZA'!F10</f>
        <v>14325</v>
      </c>
      <c r="G10" s="852" t="n">
        <f aca="false">'BASE Y CONFIANZA'!G10</f>
        <v>0</v>
      </c>
      <c r="H10" s="852" t="n">
        <f aca="false">'BASE Y CONFIANZA'!H10</f>
        <v>0</v>
      </c>
      <c r="I10" s="852" t="n">
        <f aca="false">'BASE Y CONFIANZA'!I10</f>
        <v>0</v>
      </c>
      <c r="J10" s="852" t="n">
        <f aca="false">'BASE Y CONFIANZA'!J10</f>
        <v>2601</v>
      </c>
      <c r="K10" s="852" t="n">
        <f aca="false">'BASE Y CONFIANZA'!K10</f>
        <v>0</v>
      </c>
      <c r="L10" s="852" t="n">
        <f aca="false">'BASE Y CONFIANZA'!L10</f>
        <v>0</v>
      </c>
      <c r="M10" s="852" t="n">
        <v>0</v>
      </c>
      <c r="N10" s="852" t="n">
        <f aca="false">'BASE Y CONFIANZA'!N10</f>
        <v>11724</v>
      </c>
      <c r="O10" s="853"/>
      <c r="P10" s="853"/>
      <c r="Q10" s="853"/>
    </row>
    <row r="11" s="846" customFormat="true" ht="18.75" hidden="false" customHeight="true" outlineLevel="0" collapsed="false">
      <c r="A11" s="847" t="n">
        <v>110012</v>
      </c>
      <c r="B11" s="848" t="s">
        <v>32</v>
      </c>
      <c r="C11" s="849" t="s">
        <v>1433</v>
      </c>
      <c r="D11" s="850" t="s">
        <v>23</v>
      </c>
      <c r="E11" s="851" t="n">
        <v>15</v>
      </c>
      <c r="F11" s="852" t="n">
        <f aca="false">'BASE Y CONFIANZA'!F11</f>
        <v>0</v>
      </c>
      <c r="G11" s="852" t="n">
        <f aca="false">'BASE Y CONFIANZA'!G11</f>
        <v>0</v>
      </c>
      <c r="H11" s="852" t="n">
        <f aca="false">'BASE Y CONFIANZA'!H11</f>
        <v>0</v>
      </c>
      <c r="I11" s="852" t="n">
        <f aca="false">'BASE Y CONFIANZA'!I11</f>
        <v>0</v>
      </c>
      <c r="J11" s="852" t="n">
        <f aca="false">'BASE Y CONFIANZA'!J11</f>
        <v>0</v>
      </c>
      <c r="K11" s="852" t="n">
        <f aca="false">'BASE Y CONFIANZA'!K11</f>
        <v>0</v>
      </c>
      <c r="L11" s="852" t="n">
        <f aca="false">'BASE Y CONFIANZA'!L11</f>
        <v>0</v>
      </c>
      <c r="M11" s="852" t="n">
        <v>0</v>
      </c>
      <c r="N11" s="852" t="n">
        <f aca="false">'BASE Y CONFIANZA'!N11</f>
        <v>0</v>
      </c>
      <c r="O11" s="853"/>
      <c r="P11" s="853"/>
      <c r="Q11" s="853"/>
    </row>
    <row r="12" s="846" customFormat="true" ht="18.75" hidden="false" customHeight="true" outlineLevel="0" collapsed="false">
      <c r="A12" s="847" t="n">
        <v>110013</v>
      </c>
      <c r="B12" s="848" t="s">
        <v>34</v>
      </c>
      <c r="C12" s="849" t="s">
        <v>1433</v>
      </c>
      <c r="D12" s="850" t="s">
        <v>23</v>
      </c>
      <c r="E12" s="851" t="n">
        <v>15</v>
      </c>
      <c r="F12" s="852" t="n">
        <f aca="false">'BASE Y CONFIANZA'!F12</f>
        <v>14325</v>
      </c>
      <c r="G12" s="852" t="n">
        <f aca="false">'BASE Y CONFIANZA'!G12</f>
        <v>0</v>
      </c>
      <c r="H12" s="852" t="n">
        <f aca="false">'BASE Y CONFIANZA'!H12</f>
        <v>0</v>
      </c>
      <c r="I12" s="852" t="n">
        <f aca="false">'BASE Y CONFIANZA'!I12</f>
        <v>0</v>
      </c>
      <c r="J12" s="852" t="n">
        <f aca="false">'BASE Y CONFIANZA'!J12</f>
        <v>2601</v>
      </c>
      <c r="K12" s="852" t="n">
        <f aca="false">'BASE Y CONFIANZA'!K12</f>
        <v>0</v>
      </c>
      <c r="L12" s="852" t="n">
        <f aca="false">'BASE Y CONFIANZA'!L12</f>
        <v>2500</v>
      </c>
      <c r="M12" s="852" t="n">
        <v>0</v>
      </c>
      <c r="N12" s="852" t="n">
        <f aca="false">'BASE Y CONFIANZA'!N12</f>
        <v>9224</v>
      </c>
      <c r="O12" s="853"/>
      <c r="P12" s="853"/>
      <c r="Q12" s="853"/>
    </row>
    <row r="13" s="846" customFormat="true" ht="18.75" hidden="false" customHeight="true" outlineLevel="0" collapsed="false">
      <c r="A13" s="847" t="n">
        <v>110014</v>
      </c>
      <c r="B13" s="848" t="s">
        <v>36</v>
      </c>
      <c r="C13" s="849" t="s">
        <v>1433</v>
      </c>
      <c r="D13" s="850" t="s">
        <v>38</v>
      </c>
      <c r="E13" s="851" t="n">
        <v>15</v>
      </c>
      <c r="F13" s="852" t="n">
        <f aca="false">'BASE Y CONFIANZA'!F13</f>
        <v>14325</v>
      </c>
      <c r="G13" s="852" t="n">
        <f aca="false">'BASE Y CONFIANZA'!G13</f>
        <v>0</v>
      </c>
      <c r="H13" s="852" t="n">
        <f aca="false">'BASE Y CONFIANZA'!H13</f>
        <v>0</v>
      </c>
      <c r="I13" s="852" t="n">
        <f aca="false">'BASE Y CONFIANZA'!I13</f>
        <v>0</v>
      </c>
      <c r="J13" s="852" t="n">
        <f aca="false">'BASE Y CONFIANZA'!J13</f>
        <v>2601</v>
      </c>
      <c r="K13" s="852" t="n">
        <f aca="false">'BASE Y CONFIANZA'!K13</f>
        <v>0</v>
      </c>
      <c r="L13" s="852" t="n">
        <f aca="false">'BASE Y CONFIANZA'!L13</f>
        <v>3200</v>
      </c>
      <c r="M13" s="852" t="n">
        <v>0</v>
      </c>
      <c r="N13" s="852" t="n">
        <f aca="false">'BASE Y CONFIANZA'!N13</f>
        <v>8524</v>
      </c>
      <c r="O13" s="853"/>
      <c r="P13" s="853"/>
      <c r="Q13" s="853"/>
    </row>
    <row r="14" s="846" customFormat="true" ht="18.75" hidden="false" customHeight="true" outlineLevel="0" collapsed="false">
      <c r="A14" s="847" t="n">
        <v>110015</v>
      </c>
      <c r="B14" s="848" t="s">
        <v>39</v>
      </c>
      <c r="C14" s="849" t="s">
        <v>1433</v>
      </c>
      <c r="D14" s="850" t="s">
        <v>38</v>
      </c>
      <c r="E14" s="851" t="n">
        <v>15</v>
      </c>
      <c r="F14" s="852" t="n">
        <f aca="false">'BASE Y CONFIANZA'!F14</f>
        <v>14325</v>
      </c>
      <c r="G14" s="852" t="n">
        <f aca="false">'BASE Y CONFIANZA'!G14</f>
        <v>0</v>
      </c>
      <c r="H14" s="852" t="n">
        <f aca="false">'BASE Y CONFIANZA'!H14</f>
        <v>0</v>
      </c>
      <c r="I14" s="852" t="n">
        <f aca="false">'BASE Y CONFIANZA'!I14</f>
        <v>0</v>
      </c>
      <c r="J14" s="852" t="n">
        <f aca="false">'BASE Y CONFIANZA'!J14</f>
        <v>2601</v>
      </c>
      <c r="K14" s="852" t="n">
        <f aca="false">'BASE Y CONFIANZA'!K14</f>
        <v>0</v>
      </c>
      <c r="L14" s="852" t="n">
        <f aca="false">'BASE Y CONFIANZA'!L14</f>
        <v>2500</v>
      </c>
      <c r="M14" s="852" t="n">
        <v>0</v>
      </c>
      <c r="N14" s="852" t="n">
        <f aca="false">'BASE Y CONFIANZA'!N14</f>
        <v>9224</v>
      </c>
      <c r="O14" s="853"/>
      <c r="P14" s="853"/>
      <c r="Q14" s="853"/>
    </row>
    <row r="15" s="846" customFormat="true" ht="18.75" hidden="false" customHeight="true" outlineLevel="0" collapsed="false">
      <c r="A15" s="854" t="s">
        <v>41</v>
      </c>
      <c r="B15" s="855"/>
      <c r="C15" s="856"/>
      <c r="D15" s="857"/>
      <c r="E15" s="858"/>
      <c r="F15" s="859" t="n">
        <f aca="false">SUM(F6:F14)</f>
        <v>114600</v>
      </c>
      <c r="G15" s="859" t="n">
        <f aca="false">SUM(G6:G14)</f>
        <v>0</v>
      </c>
      <c r="H15" s="859" t="n">
        <f aca="false">SUM(H6:H14)</f>
        <v>0</v>
      </c>
      <c r="I15" s="859" t="n">
        <f aca="false">SUM(I6:I14)</f>
        <v>0</v>
      </c>
      <c r="J15" s="859" t="n">
        <f aca="false">SUM(J6:J14)</f>
        <v>20808</v>
      </c>
      <c r="K15" s="859" t="n">
        <f aca="false">SUM(K6:K14)</f>
        <v>0</v>
      </c>
      <c r="L15" s="859" t="n">
        <f aca="false">SUM(L6:L14)</f>
        <v>12700</v>
      </c>
      <c r="M15" s="859" t="n">
        <f aca="false">SUM(M6:M14)</f>
        <v>0</v>
      </c>
      <c r="N15" s="859" t="n">
        <f aca="false">SUM(N6:N14)</f>
        <v>81092</v>
      </c>
      <c r="O15" s="860" t="n">
        <f aca="false">N15</f>
        <v>81092</v>
      </c>
      <c r="P15" s="860" t="n">
        <v>0</v>
      </c>
      <c r="Q15" s="853"/>
    </row>
    <row r="16" s="846" customFormat="true" ht="18.75" hidden="false" customHeight="true" outlineLevel="0" collapsed="false">
      <c r="A16" s="861"/>
      <c r="B16" s="862"/>
      <c r="C16" s="863" t="s">
        <v>54</v>
      </c>
      <c r="D16" s="864"/>
      <c r="E16" s="865"/>
      <c r="F16" s="866"/>
      <c r="G16" s="866"/>
      <c r="H16" s="866"/>
      <c r="I16" s="866"/>
      <c r="J16" s="866"/>
      <c r="K16" s="866"/>
      <c r="L16" s="866"/>
      <c r="M16" s="866"/>
      <c r="N16" s="866"/>
      <c r="O16" s="853"/>
      <c r="P16" s="853"/>
      <c r="Q16" s="853"/>
    </row>
    <row r="17" s="846" customFormat="true" ht="18.75" hidden="false" customHeight="true" outlineLevel="0" collapsed="false">
      <c r="A17" s="847" t="n">
        <v>200002</v>
      </c>
      <c r="B17" s="848" t="s">
        <v>55</v>
      </c>
      <c r="C17" s="849" t="s">
        <v>1433</v>
      </c>
      <c r="D17" s="850" t="s">
        <v>57</v>
      </c>
      <c r="E17" s="851" t="n">
        <v>15</v>
      </c>
      <c r="F17" s="852" t="n">
        <f aca="false">'BASE Y CONFIANZA'!F26</f>
        <v>30570</v>
      </c>
      <c r="G17" s="852" t="n">
        <f aca="false">'BASE Y CONFIANZA'!G26</f>
        <v>0</v>
      </c>
      <c r="H17" s="852" t="n">
        <f aca="false">'BASE Y CONFIANZA'!H26</f>
        <v>0</v>
      </c>
      <c r="I17" s="852" t="n">
        <f aca="false">'BASE Y CONFIANZA'!I26</f>
        <v>0</v>
      </c>
      <c r="J17" s="852" t="n">
        <f aca="false">'BASE Y CONFIANZA'!J26</f>
        <v>7356</v>
      </c>
      <c r="K17" s="852" t="n">
        <f aca="false">'BASE Y CONFIANZA'!K26</f>
        <v>0</v>
      </c>
      <c r="L17" s="852" t="n">
        <f aca="false">'BASE Y CONFIANZA'!L26</f>
        <v>0</v>
      </c>
      <c r="M17" s="852" t="n">
        <f aca="false">'BASE Y CONFIANZA'!M26</f>
        <v>0</v>
      </c>
      <c r="N17" s="852" t="n">
        <f aca="false">'BASE Y CONFIANZA'!N26</f>
        <v>23214</v>
      </c>
      <c r="O17" s="853"/>
      <c r="P17" s="853"/>
      <c r="Q17" s="853"/>
    </row>
    <row r="18" s="846" customFormat="true" ht="18.75" hidden="false" customHeight="true" outlineLevel="0" collapsed="false">
      <c r="A18" s="847" t="n">
        <v>2100101</v>
      </c>
      <c r="B18" s="848" t="s">
        <v>58</v>
      </c>
      <c r="C18" s="849" t="s">
        <v>1434</v>
      </c>
      <c r="D18" s="850" t="s">
        <v>60</v>
      </c>
      <c r="E18" s="851" t="n">
        <v>15</v>
      </c>
      <c r="F18" s="852" t="n">
        <f aca="false">'BASE Y CONFIANZA'!F27</f>
        <v>3820</v>
      </c>
      <c r="G18" s="852" t="n">
        <f aca="false">'BASE Y CONFIANZA'!G27</f>
        <v>0</v>
      </c>
      <c r="H18" s="852" t="n">
        <f aca="false">'BASE Y CONFIANZA'!H27</f>
        <v>0</v>
      </c>
      <c r="I18" s="852" t="n">
        <f aca="false">'BASE Y CONFIANZA'!I27</f>
        <v>0</v>
      </c>
      <c r="J18" s="852" t="n">
        <f aca="false">'BASE Y CONFIANZA'!J27</f>
        <v>320</v>
      </c>
      <c r="K18" s="852" t="n">
        <f aca="false">'BASE Y CONFIANZA'!K27</f>
        <v>0</v>
      </c>
      <c r="L18" s="852" t="n">
        <f aca="false">'BASE Y CONFIANZA'!L27</f>
        <v>0</v>
      </c>
      <c r="M18" s="852" t="n">
        <v>0</v>
      </c>
      <c r="N18" s="852" t="n">
        <f aca="false">'BASE Y CONFIANZA'!N27</f>
        <v>3500</v>
      </c>
      <c r="O18" s="853"/>
      <c r="P18" s="853"/>
      <c r="Q18" s="853"/>
    </row>
    <row r="19" s="846" customFormat="true" ht="18.75" hidden="false" customHeight="true" outlineLevel="0" collapsed="false">
      <c r="A19" s="847" t="n">
        <v>4100101</v>
      </c>
      <c r="B19" s="848" t="s">
        <v>61</v>
      </c>
      <c r="C19" s="849" t="s">
        <v>1434</v>
      </c>
      <c r="D19" s="850" t="s">
        <v>60</v>
      </c>
      <c r="E19" s="851" t="n">
        <v>15</v>
      </c>
      <c r="F19" s="852" t="n">
        <f aca="false">'BASE Y CONFIANZA'!F28</f>
        <v>3820</v>
      </c>
      <c r="G19" s="852" t="n">
        <f aca="false">'BASE Y CONFIANZA'!G28</f>
        <v>0</v>
      </c>
      <c r="H19" s="852" t="n">
        <f aca="false">'BASE Y CONFIANZA'!H28</f>
        <v>0</v>
      </c>
      <c r="I19" s="852" t="n">
        <f aca="false">'BASE Y CONFIANZA'!I28</f>
        <v>0</v>
      </c>
      <c r="J19" s="852" t="n">
        <f aca="false">'BASE Y CONFIANZA'!J28</f>
        <v>320</v>
      </c>
      <c r="K19" s="852" t="n">
        <f aca="false">'BASE Y CONFIANZA'!K28</f>
        <v>0</v>
      </c>
      <c r="L19" s="852" t="n">
        <f aca="false">'BASE Y CONFIANZA'!L28</f>
        <v>0</v>
      </c>
      <c r="M19" s="852" t="n">
        <v>0</v>
      </c>
      <c r="N19" s="852" t="n">
        <f aca="false">'BASE Y CONFIANZA'!N28</f>
        <v>3500</v>
      </c>
      <c r="O19" s="860"/>
      <c r="P19" s="853"/>
      <c r="Q19" s="853"/>
    </row>
    <row r="20" s="846" customFormat="true" ht="18.75" hidden="false" customHeight="true" outlineLevel="0" collapsed="false">
      <c r="A20" s="847" t="n">
        <v>5</v>
      </c>
      <c r="B20" s="848" t="s">
        <v>832</v>
      </c>
      <c r="C20" s="867" t="s">
        <v>1431</v>
      </c>
      <c r="D20" s="850" t="s">
        <v>199</v>
      </c>
      <c r="E20" s="868" t="n">
        <v>15</v>
      </c>
      <c r="F20" s="869" t="n">
        <f aca="false">EVENTUAL!F6</f>
        <v>6934</v>
      </c>
      <c r="G20" s="869" t="n">
        <f aca="false">EVENTUAL!G6</f>
        <v>0</v>
      </c>
      <c r="H20" s="869" t="n">
        <f aca="false">EVENTUAL!H6</f>
        <v>0</v>
      </c>
      <c r="I20" s="869" t="n">
        <f aca="false">EVENTUAL!I6</f>
        <v>0</v>
      </c>
      <c r="J20" s="869" t="n">
        <f aca="false">EVENTUAL!J6</f>
        <v>934</v>
      </c>
      <c r="K20" s="869" t="n">
        <f aca="false">EVENTUAL!K6</f>
        <v>0</v>
      </c>
      <c r="L20" s="869" t="n">
        <f aca="false">EVENTUAL!L6</f>
        <v>0</v>
      </c>
      <c r="M20" s="869" t="n">
        <f aca="false">EVENTUAL!M6</f>
        <v>0</v>
      </c>
      <c r="N20" s="869" t="n">
        <f aca="false">EVENTUAL!N6</f>
        <v>6000</v>
      </c>
      <c r="O20" s="853"/>
      <c r="P20" s="853"/>
      <c r="Q20" s="853"/>
    </row>
    <row r="21" s="870" customFormat="true" ht="18.75" hidden="false" customHeight="true" outlineLevel="0" collapsed="false">
      <c r="A21" s="847" t="n">
        <v>96</v>
      </c>
      <c r="B21" s="848" t="s">
        <v>1435</v>
      </c>
      <c r="C21" s="867" t="s">
        <v>1431</v>
      </c>
      <c r="D21" s="867" t="s">
        <v>199</v>
      </c>
      <c r="E21" s="868" t="n">
        <v>15</v>
      </c>
      <c r="F21" s="869" t="n">
        <f aca="false">EVENTUAL!F7</f>
        <v>1923</v>
      </c>
      <c r="G21" s="869" t="n">
        <f aca="false">EVENTUAL!G7</f>
        <v>0</v>
      </c>
      <c r="H21" s="869" t="n">
        <f aca="false">EVENTUAL!H7</f>
        <v>0</v>
      </c>
      <c r="I21" s="869" t="n">
        <f aca="false">EVENTUAL!I7</f>
        <v>0</v>
      </c>
      <c r="J21" s="869" t="n">
        <f aca="false">EVENTUAL!J7</f>
        <v>0</v>
      </c>
      <c r="K21" s="869" t="n">
        <f aca="false">EVENTUAL!K7</f>
        <v>77</v>
      </c>
      <c r="L21" s="869" t="n">
        <f aca="false">EVENTUAL!L7</f>
        <v>0</v>
      </c>
      <c r="M21" s="869" t="n">
        <f aca="false">EVENTUAL!M7</f>
        <v>0</v>
      </c>
      <c r="N21" s="869" t="n">
        <f aca="false">EVENTUAL!N7</f>
        <v>2000</v>
      </c>
      <c r="O21" s="853"/>
      <c r="P21" s="860"/>
      <c r="Q21" s="853"/>
    </row>
    <row r="22" s="832" customFormat="true" ht="18.75" hidden="false" customHeight="true" outlineLevel="0" collapsed="false">
      <c r="A22" s="871" t="s">
        <v>1363</v>
      </c>
      <c r="B22" s="848" t="s">
        <v>1364</v>
      </c>
      <c r="C22" s="867" t="s">
        <v>1432</v>
      </c>
      <c r="D22" s="867" t="s">
        <v>1432</v>
      </c>
      <c r="E22" s="868" t="n">
        <v>15</v>
      </c>
      <c r="F22" s="852" t="n">
        <f aca="false">PENSIONADOS!D5</f>
        <v>1503</v>
      </c>
      <c r="G22" s="852" t="n">
        <v>0</v>
      </c>
      <c r="H22" s="852" t="n">
        <v>0</v>
      </c>
      <c r="I22" s="852" t="n">
        <v>0</v>
      </c>
      <c r="J22" s="852" t="n">
        <v>0</v>
      </c>
      <c r="K22" s="852" t="n">
        <v>0</v>
      </c>
      <c r="L22" s="852" t="n">
        <v>0</v>
      </c>
      <c r="M22" s="852" t="n">
        <v>0</v>
      </c>
      <c r="N22" s="852" t="n">
        <f aca="false">F22+G22+H22+I22-J22+K22-L22-M22</f>
        <v>1503</v>
      </c>
      <c r="O22" s="853"/>
      <c r="P22" s="853"/>
      <c r="Q22" s="853"/>
      <c r="R22" s="872"/>
      <c r="S22" s="873"/>
      <c r="T22" s="873"/>
      <c r="U22" s="873"/>
      <c r="V22" s="873"/>
      <c r="W22" s="873"/>
      <c r="X22" s="873"/>
      <c r="Y22" s="873"/>
      <c r="Z22" s="873"/>
      <c r="AA22" s="873"/>
      <c r="AB22" s="873"/>
      <c r="AC22" s="873"/>
      <c r="AD22" s="873"/>
      <c r="AE22" s="873"/>
      <c r="AF22" s="873"/>
      <c r="AG22" s="873"/>
      <c r="AH22" s="873"/>
      <c r="AI22" s="873"/>
      <c r="AJ22" s="873"/>
      <c r="AK22" s="873"/>
      <c r="AL22" s="873"/>
      <c r="AM22" s="873"/>
      <c r="AN22" s="873"/>
      <c r="AO22" s="873"/>
      <c r="AP22" s="873"/>
      <c r="AQ22" s="873"/>
      <c r="AR22" s="873"/>
      <c r="AS22" s="873"/>
      <c r="AT22" s="873"/>
      <c r="AU22" s="873"/>
      <c r="AV22" s="873"/>
      <c r="AW22" s="873"/>
      <c r="AX22" s="873"/>
      <c r="AY22" s="873"/>
      <c r="AZ22" s="873"/>
      <c r="BA22" s="873"/>
      <c r="BB22" s="873"/>
      <c r="BC22" s="873"/>
      <c r="BD22" s="873"/>
      <c r="BE22" s="873"/>
      <c r="BF22" s="873"/>
      <c r="BG22" s="873"/>
      <c r="BH22" s="873"/>
      <c r="BI22" s="873"/>
      <c r="BJ22" s="873"/>
      <c r="BK22" s="873"/>
      <c r="BL22" s="873"/>
      <c r="BM22" s="873"/>
      <c r="BN22" s="873"/>
      <c r="BO22" s="873"/>
      <c r="BP22" s="873"/>
      <c r="BQ22" s="873"/>
      <c r="BR22" s="873"/>
      <c r="BS22" s="873"/>
      <c r="BT22" s="873"/>
      <c r="BU22" s="873"/>
      <c r="BV22" s="873"/>
      <c r="BW22" s="873"/>
      <c r="BX22" s="873"/>
    </row>
    <row r="23" s="832" customFormat="true" ht="18.75" hidden="false" customHeight="true" outlineLevel="0" collapsed="false">
      <c r="A23" s="871" t="s">
        <v>1366</v>
      </c>
      <c r="B23" s="848" t="s">
        <v>1367</v>
      </c>
      <c r="C23" s="867" t="s">
        <v>1432</v>
      </c>
      <c r="D23" s="867" t="s">
        <v>1432</v>
      </c>
      <c r="E23" s="868" t="n">
        <v>15</v>
      </c>
      <c r="F23" s="852" t="n">
        <v>1827</v>
      </c>
      <c r="G23" s="852" t="n">
        <v>0</v>
      </c>
      <c r="H23" s="852" t="n">
        <v>0</v>
      </c>
      <c r="I23" s="852" t="n">
        <v>0</v>
      </c>
      <c r="J23" s="852" t="n">
        <v>0</v>
      </c>
      <c r="K23" s="852" t="n">
        <v>0</v>
      </c>
      <c r="L23" s="852" t="n">
        <v>0</v>
      </c>
      <c r="M23" s="852" t="n">
        <v>0</v>
      </c>
      <c r="N23" s="852" t="n">
        <f aca="false">F23+G23+H23+I23-J23+K23-L23-M23</f>
        <v>1827</v>
      </c>
      <c r="O23" s="853"/>
      <c r="P23" s="853"/>
      <c r="Q23" s="853"/>
      <c r="R23" s="872"/>
      <c r="S23" s="873"/>
      <c r="T23" s="873"/>
      <c r="U23" s="873"/>
      <c r="V23" s="873"/>
      <c r="W23" s="873"/>
      <c r="X23" s="873"/>
      <c r="Y23" s="873"/>
      <c r="Z23" s="873"/>
      <c r="AA23" s="873"/>
      <c r="AB23" s="873"/>
      <c r="AC23" s="873"/>
      <c r="AD23" s="873"/>
      <c r="AE23" s="873"/>
      <c r="AF23" s="873"/>
      <c r="AG23" s="873"/>
      <c r="AH23" s="873"/>
      <c r="AI23" s="873"/>
      <c r="AJ23" s="873"/>
      <c r="AK23" s="873"/>
      <c r="AL23" s="873"/>
      <c r="AM23" s="873"/>
      <c r="AN23" s="873"/>
      <c r="AO23" s="873"/>
      <c r="AP23" s="873"/>
      <c r="AQ23" s="873"/>
      <c r="AR23" s="873"/>
      <c r="AS23" s="873"/>
      <c r="AT23" s="873"/>
      <c r="AU23" s="873"/>
      <c r="AV23" s="873"/>
      <c r="AW23" s="873"/>
      <c r="AX23" s="873"/>
      <c r="AY23" s="873"/>
      <c r="AZ23" s="873"/>
      <c r="BA23" s="873"/>
      <c r="BB23" s="873"/>
      <c r="BC23" s="873"/>
      <c r="BD23" s="873"/>
      <c r="BE23" s="873"/>
      <c r="BF23" s="873"/>
      <c r="BG23" s="873"/>
      <c r="BH23" s="873"/>
      <c r="BI23" s="873"/>
      <c r="BJ23" s="873"/>
      <c r="BK23" s="873"/>
      <c r="BL23" s="873"/>
      <c r="BM23" s="873"/>
      <c r="BN23" s="873"/>
      <c r="BO23" s="873"/>
      <c r="BP23" s="873"/>
      <c r="BQ23" s="873"/>
      <c r="BR23" s="873"/>
      <c r="BS23" s="873"/>
      <c r="BT23" s="873"/>
      <c r="BU23" s="873"/>
      <c r="BV23" s="873"/>
      <c r="BW23" s="873"/>
      <c r="BX23" s="873"/>
    </row>
    <row r="24" s="832" customFormat="true" ht="18.75" hidden="false" customHeight="true" outlineLevel="0" collapsed="false">
      <c r="A24" s="871" t="s">
        <v>1369</v>
      </c>
      <c r="B24" s="848" t="s">
        <v>1370</v>
      </c>
      <c r="C24" s="867" t="s">
        <v>1432</v>
      </c>
      <c r="D24" s="867" t="s">
        <v>1432</v>
      </c>
      <c r="E24" s="868" t="n">
        <v>15</v>
      </c>
      <c r="F24" s="852" t="n">
        <v>1461</v>
      </c>
      <c r="G24" s="852" t="n">
        <v>0</v>
      </c>
      <c r="H24" s="852" t="n">
        <v>0</v>
      </c>
      <c r="I24" s="852" t="n">
        <v>0</v>
      </c>
      <c r="J24" s="852" t="n">
        <v>0</v>
      </c>
      <c r="K24" s="852" t="n">
        <v>0</v>
      </c>
      <c r="L24" s="852" t="n">
        <v>0</v>
      </c>
      <c r="M24" s="852" t="n">
        <v>0</v>
      </c>
      <c r="N24" s="852" t="n">
        <f aca="false">F24+G24+H24+I24-J24+K24-L24-M24</f>
        <v>1461</v>
      </c>
      <c r="O24" s="853"/>
      <c r="P24" s="853"/>
      <c r="Q24" s="853"/>
      <c r="R24" s="872"/>
      <c r="S24" s="873"/>
      <c r="T24" s="873"/>
      <c r="U24" s="873"/>
      <c r="V24" s="873"/>
      <c r="W24" s="873"/>
      <c r="X24" s="873"/>
      <c r="Y24" s="873"/>
      <c r="Z24" s="873"/>
      <c r="AA24" s="873"/>
      <c r="AB24" s="873"/>
      <c r="AC24" s="873"/>
      <c r="AD24" s="873"/>
      <c r="AE24" s="873"/>
      <c r="AF24" s="873"/>
      <c r="AG24" s="873"/>
      <c r="AH24" s="873"/>
      <c r="AI24" s="873"/>
      <c r="AJ24" s="873"/>
      <c r="AK24" s="873"/>
      <c r="AL24" s="873"/>
      <c r="AM24" s="873"/>
      <c r="AN24" s="873"/>
      <c r="AO24" s="873"/>
      <c r="AP24" s="873"/>
      <c r="AQ24" s="873"/>
      <c r="AR24" s="873"/>
      <c r="AS24" s="873"/>
      <c r="AT24" s="873"/>
      <c r="AU24" s="873"/>
      <c r="AV24" s="873"/>
      <c r="AW24" s="873"/>
      <c r="AX24" s="873"/>
      <c r="AY24" s="873"/>
      <c r="AZ24" s="873"/>
      <c r="BA24" s="873"/>
      <c r="BB24" s="873"/>
      <c r="BC24" s="873"/>
      <c r="BD24" s="873"/>
      <c r="BE24" s="873"/>
      <c r="BF24" s="873"/>
      <c r="BG24" s="873"/>
      <c r="BH24" s="873"/>
      <c r="BI24" s="873"/>
      <c r="BJ24" s="873"/>
      <c r="BK24" s="873"/>
      <c r="BL24" s="873"/>
      <c r="BM24" s="873"/>
      <c r="BN24" s="873"/>
      <c r="BO24" s="873"/>
      <c r="BP24" s="873"/>
      <c r="BQ24" s="873"/>
      <c r="BR24" s="873"/>
      <c r="BS24" s="873"/>
      <c r="BT24" s="873"/>
      <c r="BU24" s="873"/>
      <c r="BV24" s="873"/>
      <c r="BW24" s="873"/>
      <c r="BX24" s="873"/>
    </row>
    <row r="25" s="832" customFormat="true" ht="18.75" hidden="false" customHeight="true" outlineLevel="0" collapsed="false">
      <c r="A25" s="871" t="s">
        <v>1372</v>
      </c>
      <c r="B25" s="848" t="s">
        <v>1373</v>
      </c>
      <c r="C25" s="867" t="s">
        <v>1432</v>
      </c>
      <c r="D25" s="867" t="s">
        <v>1432</v>
      </c>
      <c r="E25" s="868" t="n">
        <v>15</v>
      </c>
      <c r="F25" s="852" t="n">
        <v>1827</v>
      </c>
      <c r="G25" s="852" t="n">
        <v>0</v>
      </c>
      <c r="H25" s="852" t="n">
        <v>0</v>
      </c>
      <c r="I25" s="852" t="n">
        <v>0</v>
      </c>
      <c r="J25" s="852" t="n">
        <v>0</v>
      </c>
      <c r="K25" s="852" t="n">
        <v>0</v>
      </c>
      <c r="L25" s="852" t="n">
        <v>0</v>
      </c>
      <c r="M25" s="852" t="n">
        <v>0</v>
      </c>
      <c r="N25" s="852" t="n">
        <f aca="false">F25+G25+H25+I25-J25+K25-L25-M25</f>
        <v>1827</v>
      </c>
      <c r="O25" s="853"/>
      <c r="P25" s="853"/>
      <c r="Q25" s="853"/>
      <c r="R25" s="872"/>
      <c r="S25" s="873"/>
      <c r="T25" s="873"/>
      <c r="U25" s="873"/>
      <c r="V25" s="873"/>
      <c r="W25" s="873"/>
      <c r="X25" s="873"/>
      <c r="Y25" s="873"/>
      <c r="Z25" s="873"/>
      <c r="AA25" s="873"/>
      <c r="AB25" s="873"/>
      <c r="AC25" s="873"/>
      <c r="AD25" s="873"/>
      <c r="AE25" s="873"/>
      <c r="AF25" s="873"/>
      <c r="AG25" s="873"/>
      <c r="AH25" s="873"/>
      <c r="AI25" s="873"/>
      <c r="AJ25" s="873"/>
      <c r="AK25" s="873"/>
      <c r="AL25" s="873"/>
      <c r="AM25" s="873"/>
      <c r="AN25" s="873"/>
      <c r="AO25" s="873"/>
      <c r="AP25" s="873"/>
      <c r="AQ25" s="873"/>
      <c r="AR25" s="873"/>
      <c r="AS25" s="873"/>
      <c r="AT25" s="873"/>
      <c r="AU25" s="873"/>
      <c r="AV25" s="873"/>
      <c r="AW25" s="873"/>
      <c r="AX25" s="873"/>
      <c r="AY25" s="873"/>
      <c r="AZ25" s="873"/>
      <c r="BA25" s="873"/>
      <c r="BB25" s="873"/>
      <c r="BC25" s="873"/>
      <c r="BD25" s="873"/>
      <c r="BE25" s="873"/>
      <c r="BF25" s="873"/>
      <c r="BG25" s="873"/>
      <c r="BH25" s="873"/>
      <c r="BI25" s="873"/>
      <c r="BJ25" s="873"/>
      <c r="BK25" s="873"/>
      <c r="BL25" s="873"/>
      <c r="BM25" s="873"/>
      <c r="BN25" s="873"/>
      <c r="BO25" s="873"/>
      <c r="BP25" s="873"/>
      <c r="BQ25" s="873"/>
      <c r="BR25" s="873"/>
      <c r="BS25" s="873"/>
      <c r="BT25" s="873"/>
      <c r="BU25" s="873"/>
      <c r="BV25" s="873"/>
      <c r="BW25" s="873"/>
      <c r="BX25" s="873"/>
    </row>
    <row r="26" s="832" customFormat="true" ht="18.75" hidden="false" customHeight="true" outlineLevel="0" collapsed="false">
      <c r="A26" s="874" t="s">
        <v>1375</v>
      </c>
      <c r="B26" s="848" t="s">
        <v>1376</v>
      </c>
      <c r="C26" s="867" t="s">
        <v>1432</v>
      </c>
      <c r="D26" s="867" t="s">
        <v>1432</v>
      </c>
      <c r="E26" s="868" t="n">
        <v>15</v>
      </c>
      <c r="F26" s="852" t="n">
        <v>890</v>
      </c>
      <c r="G26" s="852" t="n">
        <v>0</v>
      </c>
      <c r="H26" s="852" t="n">
        <v>0</v>
      </c>
      <c r="I26" s="852" t="n">
        <v>0</v>
      </c>
      <c r="J26" s="852" t="n">
        <v>0</v>
      </c>
      <c r="K26" s="852" t="n">
        <v>0</v>
      </c>
      <c r="L26" s="852" t="n">
        <v>0</v>
      </c>
      <c r="M26" s="852" t="n">
        <v>0</v>
      </c>
      <c r="N26" s="852" t="n">
        <f aca="false">F26+G26+H26+I26-J26+K26-L26-M26</f>
        <v>890</v>
      </c>
      <c r="O26" s="853"/>
      <c r="P26" s="853"/>
      <c r="Q26" s="853"/>
      <c r="R26" s="872"/>
      <c r="S26" s="873"/>
      <c r="T26" s="873"/>
      <c r="U26" s="873"/>
      <c r="V26" s="873"/>
      <c r="W26" s="873"/>
      <c r="X26" s="873"/>
      <c r="Y26" s="873"/>
      <c r="Z26" s="873"/>
      <c r="AA26" s="873"/>
      <c r="AB26" s="873"/>
      <c r="AC26" s="873"/>
      <c r="AD26" s="873"/>
      <c r="AE26" s="873"/>
      <c r="AF26" s="873"/>
      <c r="AG26" s="873"/>
      <c r="AH26" s="873"/>
      <c r="AI26" s="873"/>
      <c r="AJ26" s="873"/>
      <c r="AK26" s="873"/>
      <c r="AL26" s="873"/>
      <c r="AM26" s="873"/>
      <c r="AN26" s="873"/>
      <c r="AO26" s="873"/>
      <c r="AP26" s="873"/>
      <c r="AQ26" s="873"/>
      <c r="AR26" s="873"/>
      <c r="AS26" s="873"/>
      <c r="AT26" s="873"/>
      <c r="AU26" s="873"/>
      <c r="AV26" s="873"/>
      <c r="AW26" s="873"/>
      <c r="AX26" s="873"/>
      <c r="AY26" s="873"/>
      <c r="AZ26" s="873"/>
      <c r="BA26" s="873"/>
      <c r="BB26" s="873"/>
      <c r="BC26" s="873"/>
      <c r="BD26" s="873"/>
      <c r="BE26" s="873"/>
      <c r="BF26" s="873"/>
      <c r="BG26" s="873"/>
      <c r="BH26" s="873"/>
      <c r="BI26" s="873"/>
      <c r="BJ26" s="873"/>
      <c r="BK26" s="873"/>
      <c r="BL26" s="873"/>
      <c r="BM26" s="873"/>
      <c r="BN26" s="873"/>
      <c r="BO26" s="873"/>
      <c r="BP26" s="873"/>
      <c r="BQ26" s="873"/>
      <c r="BR26" s="873"/>
      <c r="BS26" s="873"/>
      <c r="BT26" s="873"/>
      <c r="BU26" s="873"/>
      <c r="BV26" s="873"/>
      <c r="BW26" s="873"/>
      <c r="BX26" s="873"/>
    </row>
    <row r="27" s="832" customFormat="true" ht="18.75" hidden="false" customHeight="true" outlineLevel="0" collapsed="false">
      <c r="A27" s="874" t="s">
        <v>1378</v>
      </c>
      <c r="B27" s="848" t="s">
        <v>1379</v>
      </c>
      <c r="C27" s="867" t="s">
        <v>1432</v>
      </c>
      <c r="D27" s="867" t="s">
        <v>1432</v>
      </c>
      <c r="E27" s="868" t="n">
        <v>15</v>
      </c>
      <c r="F27" s="852" t="n">
        <v>1147</v>
      </c>
      <c r="G27" s="852" t="n">
        <v>0</v>
      </c>
      <c r="H27" s="852" t="n">
        <v>0</v>
      </c>
      <c r="I27" s="852" t="n">
        <v>0</v>
      </c>
      <c r="J27" s="852" t="n">
        <v>0</v>
      </c>
      <c r="K27" s="852" t="n">
        <v>0</v>
      </c>
      <c r="L27" s="852" t="n">
        <v>0</v>
      </c>
      <c r="M27" s="852" t="n">
        <v>0</v>
      </c>
      <c r="N27" s="852" t="n">
        <f aca="false">F27+G27+H27+I27-J27+K27-L27-M27</f>
        <v>1147</v>
      </c>
      <c r="O27" s="853"/>
      <c r="P27" s="853"/>
      <c r="Q27" s="853"/>
      <c r="R27" s="872"/>
      <c r="S27" s="873"/>
      <c r="T27" s="873"/>
      <c r="U27" s="873"/>
      <c r="V27" s="873"/>
      <c r="W27" s="873"/>
      <c r="X27" s="873"/>
      <c r="Y27" s="873"/>
      <c r="Z27" s="873"/>
      <c r="AA27" s="873"/>
      <c r="AB27" s="873"/>
      <c r="AC27" s="873"/>
      <c r="AD27" s="873"/>
      <c r="AE27" s="873"/>
      <c r="AF27" s="873"/>
      <c r="AG27" s="873"/>
      <c r="AH27" s="873"/>
      <c r="AI27" s="873"/>
      <c r="AJ27" s="873"/>
      <c r="AK27" s="873"/>
      <c r="AL27" s="873"/>
      <c r="AM27" s="873"/>
      <c r="AN27" s="873"/>
      <c r="AO27" s="873"/>
      <c r="AP27" s="873"/>
      <c r="AQ27" s="873"/>
      <c r="AR27" s="873"/>
      <c r="AS27" s="873"/>
      <c r="AT27" s="873"/>
      <c r="AU27" s="873"/>
      <c r="AV27" s="873"/>
      <c r="AW27" s="873"/>
      <c r="AX27" s="873"/>
      <c r="AY27" s="873"/>
      <c r="AZ27" s="873"/>
      <c r="BA27" s="873"/>
      <c r="BB27" s="873"/>
      <c r="BC27" s="873"/>
      <c r="BD27" s="873"/>
      <c r="BE27" s="873"/>
      <c r="BF27" s="873"/>
      <c r="BG27" s="873"/>
      <c r="BH27" s="873"/>
      <c r="BI27" s="873"/>
      <c r="BJ27" s="873"/>
      <c r="BK27" s="873"/>
      <c r="BL27" s="873"/>
      <c r="BM27" s="873"/>
      <c r="BN27" s="873"/>
      <c r="BO27" s="873"/>
      <c r="BP27" s="873"/>
      <c r="BQ27" s="873"/>
      <c r="BR27" s="873"/>
      <c r="BS27" s="873"/>
      <c r="BT27" s="873"/>
      <c r="BU27" s="873"/>
      <c r="BV27" s="873"/>
      <c r="BW27" s="873"/>
      <c r="BX27" s="873"/>
    </row>
    <row r="28" s="832" customFormat="true" ht="18.75" hidden="false" customHeight="true" outlineLevel="0" collapsed="false">
      <c r="A28" s="874" t="s">
        <v>1381</v>
      </c>
      <c r="B28" s="848" t="s">
        <v>1382</v>
      </c>
      <c r="C28" s="867" t="s">
        <v>1432</v>
      </c>
      <c r="D28" s="867" t="s">
        <v>1432</v>
      </c>
      <c r="E28" s="868" t="n">
        <v>15</v>
      </c>
      <c r="F28" s="852" t="n">
        <v>2184</v>
      </c>
      <c r="G28" s="852" t="n">
        <v>0</v>
      </c>
      <c r="H28" s="852" t="n">
        <v>0</v>
      </c>
      <c r="I28" s="852" t="n">
        <v>0</v>
      </c>
      <c r="J28" s="852" t="n">
        <v>0</v>
      </c>
      <c r="K28" s="852" t="n">
        <v>0</v>
      </c>
      <c r="L28" s="852" t="n">
        <v>0</v>
      </c>
      <c r="M28" s="852" t="n">
        <v>0</v>
      </c>
      <c r="N28" s="852" t="n">
        <f aca="false">F28+G28+H28+I28-J28+K28-L28-M28</f>
        <v>2184</v>
      </c>
      <c r="O28" s="853"/>
      <c r="P28" s="853"/>
      <c r="Q28" s="853"/>
      <c r="R28" s="872"/>
      <c r="S28" s="873"/>
      <c r="T28" s="873"/>
      <c r="U28" s="873"/>
      <c r="V28" s="873"/>
      <c r="W28" s="873"/>
      <c r="X28" s="873"/>
      <c r="Y28" s="873"/>
      <c r="Z28" s="873"/>
      <c r="AA28" s="873"/>
      <c r="AB28" s="873"/>
      <c r="AC28" s="873"/>
      <c r="AD28" s="873"/>
      <c r="AE28" s="873"/>
      <c r="AF28" s="873"/>
      <c r="AG28" s="873"/>
      <c r="AH28" s="873"/>
      <c r="AI28" s="873"/>
      <c r="AJ28" s="873"/>
      <c r="AK28" s="873"/>
      <c r="AL28" s="873"/>
      <c r="AM28" s="873"/>
      <c r="AN28" s="873"/>
      <c r="AO28" s="873"/>
      <c r="AP28" s="873"/>
      <c r="AQ28" s="873"/>
      <c r="AR28" s="873"/>
      <c r="AS28" s="873"/>
      <c r="AT28" s="873"/>
      <c r="AU28" s="873"/>
      <c r="AV28" s="873"/>
      <c r="AW28" s="873"/>
      <c r="AX28" s="873"/>
      <c r="AY28" s="873"/>
      <c r="AZ28" s="873"/>
      <c r="BA28" s="873"/>
      <c r="BB28" s="873"/>
      <c r="BC28" s="873"/>
      <c r="BD28" s="873"/>
      <c r="BE28" s="873"/>
      <c r="BF28" s="873"/>
      <c r="BG28" s="873"/>
      <c r="BH28" s="873"/>
      <c r="BI28" s="873"/>
      <c r="BJ28" s="873"/>
      <c r="BK28" s="873"/>
      <c r="BL28" s="873"/>
      <c r="BM28" s="873"/>
      <c r="BN28" s="873"/>
      <c r="BO28" s="873"/>
      <c r="BP28" s="873"/>
      <c r="BQ28" s="873"/>
      <c r="BR28" s="873"/>
      <c r="BS28" s="873"/>
      <c r="BT28" s="873"/>
      <c r="BU28" s="873"/>
      <c r="BV28" s="873"/>
      <c r="BW28" s="873"/>
      <c r="BX28" s="873"/>
    </row>
    <row r="29" s="832" customFormat="true" ht="18.75" hidden="false" customHeight="true" outlineLevel="0" collapsed="false">
      <c r="A29" s="874" t="s">
        <v>1384</v>
      </c>
      <c r="B29" s="848" t="s">
        <v>1385</v>
      </c>
      <c r="C29" s="867" t="s">
        <v>1432</v>
      </c>
      <c r="D29" s="867" t="s">
        <v>1432</v>
      </c>
      <c r="E29" s="868" t="n">
        <v>15</v>
      </c>
      <c r="F29" s="852" t="n">
        <v>890</v>
      </c>
      <c r="G29" s="852" t="n">
        <v>0</v>
      </c>
      <c r="H29" s="852" t="n">
        <v>0</v>
      </c>
      <c r="I29" s="852" t="n">
        <v>0</v>
      </c>
      <c r="J29" s="852" t="n">
        <v>0</v>
      </c>
      <c r="K29" s="852" t="n">
        <v>0</v>
      </c>
      <c r="L29" s="852" t="n">
        <v>0</v>
      </c>
      <c r="M29" s="852" t="n">
        <v>0</v>
      </c>
      <c r="N29" s="852" t="n">
        <f aca="false">F29+G29+H29+I29-J29+K29-L29-M29</f>
        <v>890</v>
      </c>
      <c r="O29" s="853"/>
      <c r="P29" s="853"/>
      <c r="Q29" s="853"/>
      <c r="R29" s="872"/>
      <c r="S29" s="873"/>
      <c r="T29" s="873"/>
      <c r="U29" s="873"/>
      <c r="V29" s="873"/>
      <c r="W29" s="873"/>
      <c r="X29" s="873"/>
      <c r="Y29" s="873"/>
      <c r="Z29" s="873"/>
      <c r="AA29" s="873"/>
      <c r="AB29" s="873"/>
      <c r="AC29" s="873"/>
      <c r="AD29" s="873"/>
      <c r="AE29" s="873"/>
      <c r="AF29" s="873"/>
      <c r="AG29" s="873"/>
      <c r="AH29" s="873"/>
      <c r="AI29" s="873"/>
      <c r="AJ29" s="873"/>
      <c r="AK29" s="873"/>
      <c r="AL29" s="873"/>
      <c r="AM29" s="873"/>
      <c r="AN29" s="873"/>
      <c r="AO29" s="873"/>
      <c r="AP29" s="873"/>
      <c r="AQ29" s="873"/>
      <c r="AR29" s="873"/>
      <c r="AS29" s="873"/>
      <c r="AT29" s="873"/>
      <c r="AU29" s="873"/>
      <c r="AV29" s="873"/>
      <c r="AW29" s="873"/>
      <c r="AX29" s="873"/>
      <c r="AY29" s="873"/>
      <c r="AZ29" s="873"/>
      <c r="BA29" s="873"/>
      <c r="BB29" s="873"/>
      <c r="BC29" s="873"/>
      <c r="BD29" s="873"/>
      <c r="BE29" s="873"/>
      <c r="BF29" s="873"/>
      <c r="BG29" s="873"/>
      <c r="BH29" s="873"/>
      <c r="BI29" s="873"/>
      <c r="BJ29" s="873"/>
      <c r="BK29" s="873"/>
      <c r="BL29" s="873"/>
      <c r="BM29" s="873"/>
      <c r="BN29" s="873"/>
      <c r="BO29" s="873"/>
      <c r="BP29" s="873"/>
      <c r="BQ29" s="873"/>
      <c r="BR29" s="873"/>
      <c r="BS29" s="873"/>
      <c r="BT29" s="873"/>
      <c r="BU29" s="873"/>
      <c r="BV29" s="873"/>
      <c r="BW29" s="873"/>
      <c r="BX29" s="873"/>
    </row>
    <row r="30" s="832" customFormat="true" ht="18.75" hidden="false" customHeight="true" outlineLevel="0" collapsed="false">
      <c r="A30" s="874" t="s">
        <v>1387</v>
      </c>
      <c r="B30" s="848" t="s">
        <v>1388</v>
      </c>
      <c r="C30" s="867" t="s">
        <v>1432</v>
      </c>
      <c r="D30" s="867" t="s">
        <v>1432</v>
      </c>
      <c r="E30" s="868" t="n">
        <v>15</v>
      </c>
      <c r="F30" s="852" t="n">
        <v>1160</v>
      </c>
      <c r="G30" s="852" t="n">
        <v>0</v>
      </c>
      <c r="H30" s="852" t="n">
        <v>0</v>
      </c>
      <c r="I30" s="852" t="n">
        <v>0</v>
      </c>
      <c r="J30" s="852" t="n">
        <v>0</v>
      </c>
      <c r="K30" s="852" t="n">
        <v>0</v>
      </c>
      <c r="L30" s="852" t="n">
        <v>0</v>
      </c>
      <c r="M30" s="852" t="n">
        <v>0</v>
      </c>
      <c r="N30" s="852" t="n">
        <f aca="false">F30+G30+H30+I30-J30+K30-L30-M30</f>
        <v>1160</v>
      </c>
      <c r="O30" s="853"/>
      <c r="P30" s="853"/>
      <c r="Q30" s="853"/>
      <c r="R30" s="872"/>
      <c r="S30" s="873"/>
      <c r="T30" s="873"/>
      <c r="U30" s="873"/>
      <c r="V30" s="873"/>
      <c r="W30" s="873"/>
      <c r="X30" s="873"/>
      <c r="Y30" s="873"/>
      <c r="Z30" s="873"/>
      <c r="AA30" s="873"/>
      <c r="AB30" s="873"/>
      <c r="AC30" s="873"/>
      <c r="AD30" s="873"/>
      <c r="AE30" s="873"/>
      <c r="AF30" s="873"/>
      <c r="AG30" s="873"/>
      <c r="AH30" s="873"/>
      <c r="AI30" s="873"/>
      <c r="AJ30" s="873"/>
      <c r="AK30" s="873"/>
      <c r="AL30" s="873"/>
      <c r="AM30" s="873"/>
      <c r="AN30" s="873"/>
      <c r="AO30" s="873"/>
      <c r="AP30" s="873"/>
      <c r="AQ30" s="873"/>
      <c r="AR30" s="873"/>
      <c r="AS30" s="873"/>
      <c r="AT30" s="873"/>
      <c r="AU30" s="873"/>
      <c r="AV30" s="873"/>
      <c r="AW30" s="873"/>
      <c r="AX30" s="873"/>
      <c r="AY30" s="873"/>
      <c r="AZ30" s="873"/>
      <c r="BA30" s="873"/>
      <c r="BB30" s="873"/>
      <c r="BC30" s="873"/>
      <c r="BD30" s="873"/>
      <c r="BE30" s="873"/>
      <c r="BF30" s="873"/>
      <c r="BG30" s="873"/>
      <c r="BH30" s="873"/>
      <c r="BI30" s="873"/>
      <c r="BJ30" s="873"/>
      <c r="BK30" s="873"/>
      <c r="BL30" s="873"/>
      <c r="BM30" s="873"/>
      <c r="BN30" s="873"/>
      <c r="BO30" s="873"/>
      <c r="BP30" s="873"/>
      <c r="BQ30" s="873"/>
      <c r="BR30" s="873"/>
      <c r="BS30" s="873"/>
      <c r="BT30" s="873"/>
      <c r="BU30" s="873"/>
      <c r="BV30" s="873"/>
      <c r="BW30" s="873"/>
      <c r="BX30" s="873"/>
    </row>
    <row r="31" s="832" customFormat="true" ht="18.75" hidden="false" customHeight="true" outlineLevel="0" collapsed="false">
      <c r="A31" s="874" t="s">
        <v>1390</v>
      </c>
      <c r="B31" s="848" t="s">
        <v>1391</v>
      </c>
      <c r="C31" s="867" t="s">
        <v>1432</v>
      </c>
      <c r="D31" s="867" t="s">
        <v>1432</v>
      </c>
      <c r="E31" s="868" t="n">
        <v>15</v>
      </c>
      <c r="F31" s="852" t="n">
        <v>2555</v>
      </c>
      <c r="G31" s="852" t="n">
        <v>0</v>
      </c>
      <c r="H31" s="852" t="n">
        <v>0</v>
      </c>
      <c r="I31" s="852" t="n">
        <v>0</v>
      </c>
      <c r="J31" s="852" t="n">
        <v>0</v>
      </c>
      <c r="K31" s="852" t="n">
        <v>0</v>
      </c>
      <c r="L31" s="852" t="n">
        <v>500</v>
      </c>
      <c r="M31" s="852" t="n">
        <v>0</v>
      </c>
      <c r="N31" s="852" t="n">
        <f aca="false">F31+G31+H31+I31-J31+K31-L31-M31</f>
        <v>2055</v>
      </c>
      <c r="O31" s="853"/>
      <c r="P31" s="853"/>
      <c r="Q31" s="853"/>
      <c r="R31" s="872"/>
      <c r="S31" s="873"/>
      <c r="T31" s="873"/>
      <c r="U31" s="873"/>
      <c r="V31" s="873"/>
      <c r="W31" s="873"/>
      <c r="X31" s="873"/>
      <c r="Y31" s="873"/>
      <c r="Z31" s="873"/>
      <c r="AA31" s="873"/>
      <c r="AB31" s="873"/>
      <c r="AC31" s="873"/>
      <c r="AD31" s="873"/>
      <c r="AE31" s="873"/>
      <c r="AF31" s="873"/>
      <c r="AG31" s="873"/>
      <c r="AH31" s="873"/>
      <c r="AI31" s="873"/>
      <c r="AJ31" s="873"/>
      <c r="AK31" s="873"/>
      <c r="AL31" s="873"/>
      <c r="AM31" s="873"/>
      <c r="AN31" s="873"/>
      <c r="AO31" s="873"/>
      <c r="AP31" s="873"/>
      <c r="AQ31" s="873"/>
      <c r="AR31" s="873"/>
      <c r="AS31" s="873"/>
      <c r="AT31" s="873"/>
      <c r="AU31" s="873"/>
      <c r="AV31" s="873"/>
      <c r="AW31" s="873"/>
      <c r="AX31" s="873"/>
      <c r="AY31" s="873"/>
      <c r="AZ31" s="873"/>
      <c r="BA31" s="873"/>
      <c r="BB31" s="873"/>
      <c r="BC31" s="873"/>
      <c r="BD31" s="873"/>
      <c r="BE31" s="873"/>
      <c r="BF31" s="873"/>
      <c r="BG31" s="873"/>
      <c r="BH31" s="873"/>
      <c r="BI31" s="873"/>
      <c r="BJ31" s="873"/>
      <c r="BK31" s="873"/>
      <c r="BL31" s="873"/>
      <c r="BM31" s="873"/>
      <c r="BN31" s="873"/>
      <c r="BO31" s="873"/>
      <c r="BP31" s="873"/>
      <c r="BQ31" s="873"/>
      <c r="BR31" s="873"/>
      <c r="BS31" s="873"/>
      <c r="BT31" s="873"/>
      <c r="BU31" s="873"/>
      <c r="BV31" s="873"/>
      <c r="BW31" s="873"/>
      <c r="BX31" s="873"/>
    </row>
    <row r="32" s="832" customFormat="true" ht="18.75" hidden="false" customHeight="true" outlineLevel="0" collapsed="false">
      <c r="A32" s="874" t="s">
        <v>1393</v>
      </c>
      <c r="B32" s="848" t="s">
        <v>1394</v>
      </c>
      <c r="C32" s="867" t="s">
        <v>1432</v>
      </c>
      <c r="D32" s="867" t="s">
        <v>1432</v>
      </c>
      <c r="E32" s="868" t="n">
        <v>15</v>
      </c>
      <c r="F32" s="852" t="n">
        <v>2322</v>
      </c>
      <c r="G32" s="852" t="n">
        <v>0</v>
      </c>
      <c r="H32" s="852" t="n">
        <v>0</v>
      </c>
      <c r="I32" s="852" t="n">
        <v>0</v>
      </c>
      <c r="J32" s="852" t="n">
        <v>0</v>
      </c>
      <c r="K32" s="852" t="n">
        <v>0</v>
      </c>
      <c r="L32" s="852" t="n">
        <v>0</v>
      </c>
      <c r="M32" s="852" t="n">
        <v>0</v>
      </c>
      <c r="N32" s="852" t="n">
        <f aca="false">F32+G32+H32+I32-J32+K32-L32-M32</f>
        <v>2322</v>
      </c>
      <c r="O32" s="853"/>
      <c r="P32" s="853"/>
      <c r="Q32" s="853"/>
      <c r="R32" s="872"/>
      <c r="S32" s="873"/>
      <c r="T32" s="873"/>
      <c r="U32" s="873"/>
      <c r="V32" s="873"/>
      <c r="W32" s="873"/>
      <c r="X32" s="873"/>
      <c r="Y32" s="873"/>
      <c r="Z32" s="873"/>
      <c r="AA32" s="873"/>
      <c r="AB32" s="873"/>
      <c r="AC32" s="873"/>
      <c r="AD32" s="873"/>
      <c r="AE32" s="873"/>
      <c r="AF32" s="873"/>
      <c r="AG32" s="873"/>
      <c r="AH32" s="873"/>
      <c r="AI32" s="873"/>
      <c r="AJ32" s="873"/>
      <c r="AK32" s="873"/>
      <c r="AL32" s="873"/>
      <c r="AM32" s="873"/>
      <c r="AN32" s="873"/>
      <c r="AO32" s="873"/>
      <c r="AP32" s="873"/>
      <c r="AQ32" s="873"/>
      <c r="AR32" s="873"/>
      <c r="AS32" s="873"/>
      <c r="AT32" s="873"/>
      <c r="AU32" s="873"/>
      <c r="AV32" s="873"/>
      <c r="AW32" s="873"/>
      <c r="AX32" s="873"/>
      <c r="AY32" s="873"/>
      <c r="AZ32" s="873"/>
      <c r="BA32" s="873"/>
      <c r="BB32" s="873"/>
      <c r="BC32" s="873"/>
      <c r="BD32" s="873"/>
      <c r="BE32" s="873"/>
      <c r="BF32" s="873"/>
      <c r="BG32" s="873"/>
      <c r="BH32" s="873"/>
      <c r="BI32" s="873"/>
      <c r="BJ32" s="873"/>
      <c r="BK32" s="873"/>
      <c r="BL32" s="873"/>
      <c r="BM32" s="873"/>
      <c r="BN32" s="873"/>
      <c r="BO32" s="873"/>
      <c r="BP32" s="873"/>
      <c r="BQ32" s="873"/>
      <c r="BR32" s="873"/>
      <c r="BS32" s="873"/>
      <c r="BT32" s="873"/>
      <c r="BU32" s="873"/>
      <c r="BV32" s="873"/>
      <c r="BW32" s="873"/>
      <c r="BX32" s="873"/>
    </row>
    <row r="33" s="832" customFormat="true" ht="18.75" hidden="false" customHeight="true" outlineLevel="0" collapsed="false">
      <c r="A33" s="874" t="s">
        <v>1396</v>
      </c>
      <c r="B33" s="848" t="s">
        <v>1397</v>
      </c>
      <c r="C33" s="867" t="s">
        <v>1432</v>
      </c>
      <c r="D33" s="867" t="s">
        <v>1432</v>
      </c>
      <c r="E33" s="868" t="n">
        <v>15</v>
      </c>
      <c r="F33" s="852" t="n">
        <v>2580</v>
      </c>
      <c r="G33" s="852" t="n">
        <v>0</v>
      </c>
      <c r="H33" s="852" t="n">
        <v>0</v>
      </c>
      <c r="I33" s="852" t="n">
        <v>0</v>
      </c>
      <c r="J33" s="852" t="n">
        <v>0</v>
      </c>
      <c r="K33" s="852" t="n">
        <v>0</v>
      </c>
      <c r="L33" s="852" t="n">
        <v>0</v>
      </c>
      <c r="M33" s="852" t="n">
        <v>0</v>
      </c>
      <c r="N33" s="852" t="n">
        <f aca="false">F33+G33+H33+I33-J33+K33-L33-M33</f>
        <v>2580</v>
      </c>
      <c r="O33" s="853"/>
      <c r="P33" s="853"/>
      <c r="Q33" s="853"/>
      <c r="R33" s="872"/>
      <c r="S33" s="873"/>
      <c r="T33" s="873"/>
      <c r="U33" s="873"/>
      <c r="V33" s="873"/>
      <c r="W33" s="873"/>
      <c r="X33" s="873"/>
      <c r="Y33" s="873"/>
      <c r="Z33" s="873"/>
      <c r="AA33" s="873"/>
      <c r="AB33" s="873"/>
      <c r="AC33" s="873"/>
      <c r="AD33" s="873"/>
      <c r="AE33" s="873"/>
      <c r="AF33" s="873"/>
      <c r="AG33" s="873"/>
      <c r="AH33" s="873"/>
      <c r="AI33" s="873"/>
      <c r="AJ33" s="873"/>
      <c r="AK33" s="873"/>
      <c r="AL33" s="873"/>
      <c r="AM33" s="873"/>
      <c r="AN33" s="873"/>
      <c r="AO33" s="873"/>
      <c r="AP33" s="873"/>
      <c r="AQ33" s="873"/>
      <c r="AR33" s="873"/>
      <c r="AS33" s="873"/>
      <c r="AT33" s="873"/>
      <c r="AU33" s="873"/>
      <c r="AV33" s="873"/>
      <c r="AW33" s="873"/>
      <c r="AX33" s="873"/>
      <c r="AY33" s="873"/>
      <c r="AZ33" s="873"/>
      <c r="BA33" s="873"/>
      <c r="BB33" s="873"/>
      <c r="BC33" s="873"/>
      <c r="BD33" s="873"/>
      <c r="BE33" s="873"/>
      <c r="BF33" s="873"/>
      <c r="BG33" s="873"/>
      <c r="BH33" s="873"/>
      <c r="BI33" s="873"/>
      <c r="BJ33" s="873"/>
      <c r="BK33" s="873"/>
      <c r="BL33" s="873"/>
      <c r="BM33" s="873"/>
      <c r="BN33" s="873"/>
      <c r="BO33" s="873"/>
      <c r="BP33" s="873"/>
      <c r="BQ33" s="873"/>
      <c r="BR33" s="873"/>
      <c r="BS33" s="873"/>
      <c r="BT33" s="873"/>
      <c r="BU33" s="873"/>
      <c r="BV33" s="873"/>
      <c r="BW33" s="873"/>
      <c r="BX33" s="873"/>
    </row>
    <row r="34" s="832" customFormat="true" ht="18.75" hidden="false" customHeight="true" outlineLevel="0" collapsed="false">
      <c r="A34" s="874" t="s">
        <v>1400</v>
      </c>
      <c r="B34" s="848" t="s">
        <v>1401</v>
      </c>
      <c r="C34" s="867" t="s">
        <v>1432</v>
      </c>
      <c r="D34" s="867" t="s">
        <v>1432</v>
      </c>
      <c r="E34" s="868" t="n">
        <v>15</v>
      </c>
      <c r="F34" s="852" t="n">
        <v>1805</v>
      </c>
      <c r="G34" s="852" t="n">
        <v>0</v>
      </c>
      <c r="H34" s="852" t="n">
        <v>0</v>
      </c>
      <c r="I34" s="852" t="n">
        <v>0</v>
      </c>
      <c r="J34" s="852" t="n">
        <v>0</v>
      </c>
      <c r="K34" s="852" t="n">
        <v>0</v>
      </c>
      <c r="L34" s="852" t="n">
        <v>0</v>
      </c>
      <c r="M34" s="852" t="n">
        <v>0</v>
      </c>
      <c r="N34" s="852" t="n">
        <f aca="false">F34+G34+H34+I34-J34+K34-L34-M34</f>
        <v>1805</v>
      </c>
      <c r="O34" s="853"/>
      <c r="P34" s="853"/>
      <c r="Q34" s="853"/>
      <c r="R34" s="872"/>
      <c r="S34" s="873"/>
      <c r="T34" s="873"/>
      <c r="U34" s="873"/>
      <c r="V34" s="873"/>
      <c r="W34" s="873"/>
      <c r="X34" s="873"/>
      <c r="Y34" s="873"/>
      <c r="Z34" s="873"/>
      <c r="AA34" s="873"/>
      <c r="AB34" s="873"/>
      <c r="AC34" s="873"/>
      <c r="AD34" s="873"/>
      <c r="AE34" s="873"/>
      <c r="AF34" s="873"/>
      <c r="AG34" s="873"/>
      <c r="AH34" s="873"/>
      <c r="AI34" s="873"/>
      <c r="AJ34" s="873"/>
      <c r="AK34" s="873"/>
      <c r="AL34" s="873"/>
      <c r="AM34" s="873"/>
      <c r="AN34" s="873"/>
      <c r="AO34" s="873"/>
      <c r="AP34" s="873"/>
      <c r="AQ34" s="873"/>
      <c r="AR34" s="873"/>
      <c r="AS34" s="873"/>
      <c r="AT34" s="873"/>
      <c r="AU34" s="873"/>
      <c r="AV34" s="873"/>
      <c r="AW34" s="873"/>
      <c r="AX34" s="873"/>
      <c r="AY34" s="873"/>
      <c r="AZ34" s="873"/>
      <c r="BA34" s="873"/>
      <c r="BB34" s="873"/>
      <c r="BC34" s="873"/>
      <c r="BD34" s="873"/>
      <c r="BE34" s="873"/>
      <c r="BF34" s="873"/>
      <c r="BG34" s="873"/>
      <c r="BH34" s="873"/>
      <c r="BI34" s="873"/>
      <c r="BJ34" s="873"/>
      <c r="BK34" s="873"/>
      <c r="BL34" s="873"/>
      <c r="BM34" s="873"/>
      <c r="BN34" s="873"/>
      <c r="BO34" s="873"/>
      <c r="BP34" s="873"/>
      <c r="BQ34" s="873"/>
      <c r="BR34" s="873"/>
      <c r="BS34" s="873"/>
      <c r="BT34" s="873"/>
      <c r="BU34" s="873"/>
      <c r="BV34" s="873"/>
      <c r="BW34" s="873"/>
      <c r="BX34" s="873"/>
    </row>
    <row r="35" s="832" customFormat="true" ht="18.75" hidden="false" customHeight="true" outlineLevel="0" collapsed="false">
      <c r="A35" s="874" t="s">
        <v>1403</v>
      </c>
      <c r="B35" s="848" t="s">
        <v>1404</v>
      </c>
      <c r="C35" s="867" t="s">
        <v>1432</v>
      </c>
      <c r="D35" s="867" t="s">
        <v>1432</v>
      </c>
      <c r="E35" s="868" t="n">
        <v>15</v>
      </c>
      <c r="F35" s="852" t="n">
        <v>2185</v>
      </c>
      <c r="G35" s="852" t="n">
        <v>0</v>
      </c>
      <c r="H35" s="852" t="n">
        <v>0</v>
      </c>
      <c r="I35" s="852" t="n">
        <v>0</v>
      </c>
      <c r="J35" s="852" t="n">
        <v>0</v>
      </c>
      <c r="K35" s="852" t="n">
        <v>0</v>
      </c>
      <c r="L35" s="852" t="n">
        <v>0</v>
      </c>
      <c r="M35" s="852" t="n">
        <v>0</v>
      </c>
      <c r="N35" s="852" t="n">
        <f aca="false">F35+G35+H35+I35-J35+K35-L35-M35</f>
        <v>2185</v>
      </c>
      <c r="O35" s="853"/>
      <c r="P35" s="853"/>
      <c r="Q35" s="853"/>
      <c r="R35" s="872"/>
      <c r="S35" s="873"/>
      <c r="T35" s="873"/>
      <c r="U35" s="873"/>
      <c r="V35" s="873"/>
      <c r="W35" s="873"/>
      <c r="X35" s="873"/>
      <c r="Y35" s="873"/>
      <c r="Z35" s="873"/>
      <c r="AA35" s="873"/>
      <c r="AB35" s="873"/>
      <c r="AC35" s="873"/>
      <c r="AD35" s="873"/>
      <c r="AE35" s="873"/>
      <c r="AF35" s="873"/>
      <c r="AG35" s="873"/>
      <c r="AH35" s="873"/>
      <c r="AI35" s="873"/>
      <c r="AJ35" s="873"/>
      <c r="AK35" s="873"/>
      <c r="AL35" s="873"/>
      <c r="AM35" s="873"/>
      <c r="AN35" s="873"/>
      <c r="AO35" s="873"/>
      <c r="AP35" s="873"/>
      <c r="AQ35" s="873"/>
      <c r="AR35" s="873"/>
      <c r="AS35" s="873"/>
      <c r="AT35" s="873"/>
      <c r="AU35" s="873"/>
      <c r="AV35" s="873"/>
      <c r="AW35" s="873"/>
      <c r="AX35" s="873"/>
      <c r="AY35" s="873"/>
      <c r="AZ35" s="873"/>
      <c r="BA35" s="873"/>
      <c r="BB35" s="873"/>
      <c r="BC35" s="873"/>
      <c r="BD35" s="873"/>
      <c r="BE35" s="873"/>
      <c r="BF35" s="873"/>
      <c r="BG35" s="873"/>
      <c r="BH35" s="873"/>
      <c r="BI35" s="873"/>
      <c r="BJ35" s="873"/>
      <c r="BK35" s="873"/>
      <c r="BL35" s="873"/>
      <c r="BM35" s="873"/>
      <c r="BN35" s="873"/>
      <c r="BO35" s="873"/>
      <c r="BP35" s="873"/>
      <c r="BQ35" s="873"/>
      <c r="BR35" s="873"/>
      <c r="BS35" s="873"/>
      <c r="BT35" s="873"/>
      <c r="BU35" s="873"/>
      <c r="BV35" s="873"/>
      <c r="BW35" s="873"/>
      <c r="BX35" s="873"/>
    </row>
    <row r="36" s="832" customFormat="true" ht="18.75" hidden="false" customHeight="true" outlineLevel="0" collapsed="false">
      <c r="A36" s="874" t="s">
        <v>1406</v>
      </c>
      <c r="B36" s="848" t="s">
        <v>1407</v>
      </c>
      <c r="C36" s="867" t="s">
        <v>1432</v>
      </c>
      <c r="D36" s="867" t="s">
        <v>1432</v>
      </c>
      <c r="E36" s="868" t="n">
        <v>15</v>
      </c>
      <c r="F36" s="852" t="n">
        <v>1880</v>
      </c>
      <c r="G36" s="852" t="n">
        <v>0</v>
      </c>
      <c r="H36" s="852" t="n">
        <v>0</v>
      </c>
      <c r="I36" s="852" t="n">
        <v>0</v>
      </c>
      <c r="J36" s="852" t="n">
        <v>0</v>
      </c>
      <c r="K36" s="852" t="n">
        <v>0</v>
      </c>
      <c r="L36" s="852" t="n">
        <v>0</v>
      </c>
      <c r="M36" s="852" t="n">
        <v>0</v>
      </c>
      <c r="N36" s="852" t="n">
        <f aca="false">F36+G36+H36+I36-J36+K36-L36-M36</f>
        <v>1880</v>
      </c>
      <c r="O36" s="853"/>
      <c r="P36" s="853"/>
      <c r="Q36" s="853"/>
      <c r="R36" s="872"/>
      <c r="S36" s="873"/>
      <c r="T36" s="873"/>
      <c r="U36" s="873"/>
      <c r="V36" s="873"/>
      <c r="W36" s="873"/>
      <c r="X36" s="873"/>
      <c r="Y36" s="873"/>
      <c r="Z36" s="873"/>
      <c r="AA36" s="873"/>
      <c r="AB36" s="873"/>
      <c r="AC36" s="873"/>
      <c r="AD36" s="873"/>
      <c r="AE36" s="873"/>
      <c r="AF36" s="873"/>
      <c r="AG36" s="873"/>
      <c r="AH36" s="873"/>
      <c r="AI36" s="873"/>
      <c r="AJ36" s="873"/>
      <c r="AK36" s="873"/>
      <c r="AL36" s="873"/>
      <c r="AM36" s="873"/>
      <c r="AN36" s="873"/>
      <c r="AO36" s="873"/>
      <c r="AP36" s="873"/>
      <c r="AQ36" s="873"/>
      <c r="AR36" s="873"/>
      <c r="AS36" s="873"/>
      <c r="AT36" s="873"/>
      <c r="AU36" s="873"/>
      <c r="AV36" s="873"/>
      <c r="AW36" s="873"/>
      <c r="AX36" s="873"/>
      <c r="AY36" s="873"/>
      <c r="AZ36" s="873"/>
      <c r="BA36" s="873"/>
      <c r="BB36" s="873"/>
      <c r="BC36" s="873"/>
      <c r="BD36" s="873"/>
      <c r="BE36" s="873"/>
      <c r="BF36" s="873"/>
      <c r="BG36" s="873"/>
      <c r="BH36" s="873"/>
      <c r="BI36" s="873"/>
      <c r="BJ36" s="873"/>
      <c r="BK36" s="873"/>
      <c r="BL36" s="873"/>
      <c r="BM36" s="873"/>
      <c r="BN36" s="873"/>
      <c r="BO36" s="873"/>
      <c r="BP36" s="873"/>
      <c r="BQ36" s="873"/>
      <c r="BR36" s="873"/>
      <c r="BS36" s="873"/>
      <c r="BT36" s="873"/>
      <c r="BU36" s="873"/>
      <c r="BV36" s="873"/>
      <c r="BW36" s="873"/>
      <c r="BX36" s="873"/>
    </row>
    <row r="37" s="832" customFormat="true" ht="18.75" hidden="false" customHeight="true" outlineLevel="0" collapsed="false">
      <c r="A37" s="874" t="s">
        <v>1409</v>
      </c>
      <c r="B37" s="848" t="s">
        <v>1410</v>
      </c>
      <c r="C37" s="867" t="s">
        <v>1432</v>
      </c>
      <c r="D37" s="867" t="s">
        <v>1432</v>
      </c>
      <c r="E37" s="868" t="n">
        <v>15</v>
      </c>
      <c r="F37" s="852" t="n">
        <v>3585</v>
      </c>
      <c r="G37" s="852" t="n">
        <v>0</v>
      </c>
      <c r="H37" s="852" t="n">
        <v>0</v>
      </c>
      <c r="I37" s="852" t="n">
        <v>0</v>
      </c>
      <c r="J37" s="852" t="n">
        <v>0</v>
      </c>
      <c r="K37" s="852" t="n">
        <v>0</v>
      </c>
      <c r="L37" s="852" t="n">
        <v>0</v>
      </c>
      <c r="M37" s="852" t="n">
        <v>0</v>
      </c>
      <c r="N37" s="852" t="n">
        <f aca="false">F37+G37+H37+I37-J37+K37-L37-M37</f>
        <v>3585</v>
      </c>
      <c r="O37" s="853"/>
      <c r="P37" s="853"/>
      <c r="Q37" s="860"/>
      <c r="R37" s="872"/>
      <c r="S37" s="873"/>
      <c r="T37" s="873"/>
      <c r="U37" s="873"/>
      <c r="V37" s="873"/>
      <c r="W37" s="873"/>
      <c r="X37" s="873"/>
      <c r="Y37" s="873"/>
      <c r="Z37" s="873"/>
      <c r="AA37" s="873"/>
      <c r="AB37" s="873"/>
      <c r="AC37" s="873"/>
      <c r="AD37" s="873"/>
      <c r="AE37" s="873"/>
      <c r="AF37" s="873"/>
      <c r="AG37" s="873"/>
      <c r="AH37" s="873"/>
      <c r="AI37" s="873"/>
      <c r="AJ37" s="873"/>
      <c r="AK37" s="873"/>
      <c r="AL37" s="873"/>
      <c r="AM37" s="873"/>
      <c r="AN37" s="873"/>
      <c r="AO37" s="873"/>
      <c r="AP37" s="873"/>
      <c r="AQ37" s="873"/>
      <c r="AR37" s="873"/>
      <c r="AS37" s="873"/>
      <c r="AT37" s="873"/>
      <c r="AU37" s="873"/>
      <c r="AV37" s="873"/>
      <c r="AW37" s="873"/>
      <c r="AX37" s="873"/>
      <c r="AY37" s="873"/>
      <c r="AZ37" s="873"/>
      <c r="BA37" s="873"/>
      <c r="BB37" s="873"/>
      <c r="BC37" s="873"/>
      <c r="BD37" s="873"/>
      <c r="BE37" s="873"/>
      <c r="BF37" s="873"/>
      <c r="BG37" s="873"/>
      <c r="BH37" s="873"/>
      <c r="BI37" s="873"/>
      <c r="BJ37" s="873"/>
      <c r="BK37" s="873"/>
      <c r="BL37" s="873"/>
      <c r="BM37" s="873"/>
      <c r="BN37" s="873"/>
      <c r="BO37" s="873"/>
      <c r="BP37" s="873"/>
      <c r="BQ37" s="873"/>
      <c r="BR37" s="873"/>
      <c r="BS37" s="873"/>
      <c r="BT37" s="873"/>
      <c r="BU37" s="873"/>
      <c r="BV37" s="873"/>
      <c r="BW37" s="873"/>
      <c r="BX37" s="873"/>
    </row>
    <row r="38" s="846" customFormat="true" ht="18.75" hidden="false" customHeight="true" outlineLevel="0" collapsed="false">
      <c r="A38" s="874" t="s">
        <v>1412</v>
      </c>
      <c r="B38" s="848" t="s">
        <v>1413</v>
      </c>
      <c r="C38" s="867" t="s">
        <v>1432</v>
      </c>
      <c r="D38" s="867" t="s">
        <v>1432</v>
      </c>
      <c r="E38" s="868" t="n">
        <v>15</v>
      </c>
      <c r="F38" s="869" t="n">
        <v>2585</v>
      </c>
      <c r="G38" s="869" t="n">
        <v>0</v>
      </c>
      <c r="H38" s="869" t="n">
        <v>0</v>
      </c>
      <c r="I38" s="869" t="n">
        <v>0</v>
      </c>
      <c r="J38" s="869" t="n">
        <v>0</v>
      </c>
      <c r="K38" s="869" t="n">
        <v>0</v>
      </c>
      <c r="L38" s="869" t="n">
        <v>0</v>
      </c>
      <c r="M38" s="869" t="n">
        <v>0</v>
      </c>
      <c r="N38" s="852" t="n">
        <f aca="false">F38+G38+H38+I38-J38+K38-L38-M38</f>
        <v>2585</v>
      </c>
      <c r="O38" s="853"/>
      <c r="P38" s="853"/>
      <c r="Q38" s="853"/>
    </row>
    <row r="39" s="846" customFormat="true" ht="18.75" hidden="false" customHeight="true" outlineLevel="0" collapsed="false">
      <c r="A39" s="874" t="s">
        <v>1415</v>
      </c>
      <c r="B39" s="871" t="s">
        <v>1436</v>
      </c>
      <c r="C39" s="848" t="s">
        <v>1432</v>
      </c>
      <c r="D39" s="875" t="s">
        <v>1432</v>
      </c>
      <c r="E39" s="876" t="n">
        <v>15</v>
      </c>
      <c r="F39" s="869" t="n">
        <v>1513</v>
      </c>
      <c r="G39" s="869" t="n">
        <v>0</v>
      </c>
      <c r="H39" s="869" t="n">
        <f aca="false">'BASE Y CONFIANZA'!H133</f>
        <v>0</v>
      </c>
      <c r="I39" s="869" t="n">
        <f aca="false">'BASE Y CONFIANZA'!I133</f>
        <v>0</v>
      </c>
      <c r="J39" s="869" t="n">
        <v>0</v>
      </c>
      <c r="K39" s="869" t="n">
        <f aca="false">'BASE Y CONFIANZA'!K133</f>
        <v>0</v>
      </c>
      <c r="L39" s="869" t="n">
        <f aca="false">'BASE Y CONFIANZA'!L133</f>
        <v>0</v>
      </c>
      <c r="M39" s="869" t="n">
        <f aca="false">'BASE Y CONFIANZA'!M133</f>
        <v>0</v>
      </c>
      <c r="N39" s="852" t="n">
        <f aca="false">F39+G39+H39+I39-J39+K39-L39-M39</f>
        <v>1513</v>
      </c>
      <c r="O39" s="853"/>
      <c r="P39" s="853"/>
      <c r="Q39" s="853"/>
    </row>
    <row r="40" s="839" customFormat="true" ht="18.75" hidden="false" customHeight="true" outlineLevel="0" collapsed="false">
      <c r="A40" s="874" t="s">
        <v>1437</v>
      </c>
      <c r="B40" s="848" t="s">
        <v>1420</v>
      </c>
      <c r="C40" s="867" t="s">
        <v>1432</v>
      </c>
      <c r="D40" s="867" t="s">
        <v>1432</v>
      </c>
      <c r="E40" s="868" t="n">
        <v>15</v>
      </c>
      <c r="F40" s="852" t="n">
        <v>3982</v>
      </c>
      <c r="G40" s="852" t="n">
        <v>0</v>
      </c>
      <c r="H40" s="852" t="n">
        <v>0</v>
      </c>
      <c r="I40" s="852" t="n">
        <v>0</v>
      </c>
      <c r="J40" s="852" t="n">
        <v>0</v>
      </c>
      <c r="K40" s="852" t="n">
        <v>0</v>
      </c>
      <c r="L40" s="852" t="n">
        <v>0</v>
      </c>
      <c r="M40" s="852" t="n">
        <v>0</v>
      </c>
      <c r="N40" s="852" t="n">
        <f aca="false">F40+G40+H40+I40-J40+K40-L40-M40</f>
        <v>3982</v>
      </c>
      <c r="O40" s="853"/>
      <c r="P40" s="853"/>
      <c r="Q40" s="860"/>
      <c r="R40" s="506"/>
      <c r="S40" s="506"/>
      <c r="T40" s="506"/>
      <c r="U40" s="506"/>
      <c r="V40" s="506"/>
      <c r="W40" s="506"/>
      <c r="X40" s="506"/>
      <c r="Y40" s="506"/>
      <c r="Z40" s="506"/>
      <c r="AA40" s="506"/>
      <c r="AB40" s="506"/>
      <c r="AC40" s="506"/>
      <c r="AD40" s="506"/>
      <c r="AE40" s="506"/>
      <c r="AF40" s="506"/>
      <c r="AG40" s="506"/>
      <c r="AH40" s="506"/>
      <c r="AI40" s="506"/>
      <c r="AJ40" s="506"/>
      <c r="AK40" s="506"/>
      <c r="AL40" s="506"/>
      <c r="AM40" s="506"/>
      <c r="AN40" s="506"/>
      <c r="AO40" s="506"/>
      <c r="AP40" s="506"/>
      <c r="AQ40" s="506"/>
      <c r="AR40" s="506"/>
      <c r="AS40" s="506"/>
      <c r="AT40" s="506"/>
      <c r="AU40" s="506"/>
      <c r="AV40" s="506"/>
      <c r="AW40" s="506"/>
      <c r="AX40" s="506"/>
      <c r="AY40" s="506"/>
      <c r="AZ40" s="506"/>
      <c r="BA40" s="506"/>
      <c r="BB40" s="506"/>
      <c r="BC40" s="506"/>
      <c r="BD40" s="506"/>
      <c r="BE40" s="506"/>
      <c r="BF40" s="506"/>
      <c r="BG40" s="506"/>
      <c r="BH40" s="506"/>
      <c r="BI40" s="506"/>
      <c r="BJ40" s="506"/>
      <c r="BK40" s="506"/>
      <c r="BL40" s="506"/>
      <c r="BM40" s="506"/>
      <c r="BN40" s="506"/>
      <c r="BO40" s="506"/>
      <c r="BP40" s="506"/>
      <c r="BQ40" s="506"/>
      <c r="BR40" s="506"/>
      <c r="BS40" s="506"/>
      <c r="BT40" s="506"/>
      <c r="BU40" s="506"/>
      <c r="BV40" s="506"/>
      <c r="BW40" s="506"/>
      <c r="BX40" s="506"/>
    </row>
    <row r="41" s="839" customFormat="true" ht="18.75" hidden="false" customHeight="true" outlineLevel="0" collapsed="false">
      <c r="A41" s="874" t="s">
        <v>1438</v>
      </c>
      <c r="B41" s="848" t="s">
        <v>1422</v>
      </c>
      <c r="C41" s="867" t="s">
        <v>1432</v>
      </c>
      <c r="D41" s="867" t="s">
        <v>1432</v>
      </c>
      <c r="E41" s="868" t="n">
        <v>15</v>
      </c>
      <c r="F41" s="852" t="n">
        <v>3170</v>
      </c>
      <c r="G41" s="852" t="n">
        <v>0</v>
      </c>
      <c r="H41" s="852" t="n">
        <v>0</v>
      </c>
      <c r="I41" s="852" t="n">
        <v>0</v>
      </c>
      <c r="J41" s="852" t="n">
        <v>0</v>
      </c>
      <c r="K41" s="852" t="n">
        <v>0</v>
      </c>
      <c r="L41" s="852" t="n">
        <v>0</v>
      </c>
      <c r="M41" s="852" t="n">
        <v>0</v>
      </c>
      <c r="N41" s="852" t="n">
        <f aca="false">F41+G41+H41+I41-J41+K41-L41-M41</f>
        <v>3170</v>
      </c>
      <c r="O41" s="853"/>
      <c r="P41" s="853"/>
      <c r="Q41" s="860"/>
      <c r="R41" s="506"/>
      <c r="S41" s="506"/>
      <c r="T41" s="506"/>
      <c r="U41" s="506"/>
      <c r="V41" s="506"/>
      <c r="W41" s="506"/>
      <c r="X41" s="506"/>
      <c r="Y41" s="506"/>
      <c r="Z41" s="506"/>
      <c r="AA41" s="506"/>
      <c r="AB41" s="506"/>
      <c r="AC41" s="506"/>
      <c r="AD41" s="506"/>
      <c r="AE41" s="506"/>
      <c r="AF41" s="506"/>
      <c r="AG41" s="506"/>
      <c r="AH41" s="506"/>
      <c r="AI41" s="506"/>
      <c r="AJ41" s="506"/>
      <c r="AK41" s="506"/>
      <c r="AL41" s="506"/>
      <c r="AM41" s="506"/>
      <c r="AN41" s="506"/>
      <c r="AO41" s="506"/>
      <c r="AP41" s="506"/>
      <c r="AQ41" s="506"/>
      <c r="AR41" s="506"/>
      <c r="AS41" s="506"/>
      <c r="AT41" s="506"/>
      <c r="AU41" s="506"/>
      <c r="AV41" s="506"/>
      <c r="AW41" s="506"/>
      <c r="AX41" s="506"/>
      <c r="AY41" s="506"/>
      <c r="AZ41" s="506"/>
      <c r="BA41" s="506"/>
      <c r="BB41" s="506"/>
      <c r="BC41" s="506"/>
      <c r="BD41" s="506"/>
      <c r="BE41" s="506"/>
      <c r="BF41" s="506"/>
      <c r="BG41" s="506"/>
      <c r="BH41" s="506"/>
      <c r="BI41" s="506"/>
      <c r="BJ41" s="506"/>
      <c r="BK41" s="506"/>
      <c r="BL41" s="506"/>
      <c r="BM41" s="506"/>
      <c r="BN41" s="506"/>
      <c r="BO41" s="506"/>
      <c r="BP41" s="506"/>
      <c r="BQ41" s="506"/>
      <c r="BR41" s="506"/>
      <c r="BS41" s="506"/>
      <c r="BT41" s="506"/>
      <c r="BU41" s="506"/>
      <c r="BV41" s="506"/>
      <c r="BW41" s="506"/>
      <c r="BX41" s="506"/>
    </row>
    <row r="42" s="846" customFormat="true" ht="18.75" hidden="false" customHeight="true" outlineLevel="0" collapsed="false">
      <c r="A42" s="854" t="s">
        <v>41</v>
      </c>
      <c r="B42" s="855"/>
      <c r="C42" s="856"/>
      <c r="D42" s="857"/>
      <c r="E42" s="858"/>
      <c r="F42" s="859" t="n">
        <f aca="false">SUM(F17:F41)</f>
        <v>88118</v>
      </c>
      <c r="G42" s="859" t="n">
        <f aca="false">SUM(G17:G41)</f>
        <v>0</v>
      </c>
      <c r="H42" s="859" t="n">
        <f aca="false">SUM(H17:H41)</f>
        <v>0</v>
      </c>
      <c r="I42" s="859" t="n">
        <f aca="false">SUM(I17:I41)</f>
        <v>0</v>
      </c>
      <c r="J42" s="859" t="n">
        <f aca="false">SUM(J17:J41)</f>
        <v>8930</v>
      </c>
      <c r="K42" s="859" t="n">
        <f aca="false">SUM(K17:K41)</f>
        <v>77</v>
      </c>
      <c r="L42" s="859" t="n">
        <f aca="false">SUM(L17:L41)</f>
        <v>500</v>
      </c>
      <c r="M42" s="859" t="n">
        <f aca="false">SUM(M17:M41)</f>
        <v>0</v>
      </c>
      <c r="N42" s="859" t="n">
        <f aca="false">SUM(N17:N41)</f>
        <v>78765</v>
      </c>
      <c r="O42" s="860" t="n">
        <f aca="false">SUM(N17:N19)</f>
        <v>30214</v>
      </c>
      <c r="P42" s="860" t="n">
        <f aca="false">SUM(N20:N21)</f>
        <v>8000</v>
      </c>
      <c r="Q42" s="860" t="n">
        <f aca="false">SUM(N22:N41)</f>
        <v>40551</v>
      </c>
    </row>
    <row r="43" s="846" customFormat="true" ht="18.75" hidden="false" customHeight="true" outlineLevel="0" collapsed="false">
      <c r="A43" s="861"/>
      <c r="B43" s="862"/>
      <c r="C43" s="863" t="s">
        <v>63</v>
      </c>
      <c r="D43" s="877"/>
      <c r="E43" s="878"/>
      <c r="F43" s="879"/>
      <c r="G43" s="879"/>
      <c r="H43" s="879"/>
      <c r="I43" s="879"/>
      <c r="J43" s="879"/>
      <c r="K43" s="879"/>
      <c r="L43" s="879"/>
      <c r="M43" s="879"/>
      <c r="N43" s="879"/>
      <c r="O43" s="853"/>
      <c r="P43" s="853"/>
      <c r="Q43" s="853"/>
    </row>
    <row r="44" s="846" customFormat="true" ht="18.75" hidden="false" customHeight="true" outlineLevel="0" collapsed="false">
      <c r="A44" s="847" t="n">
        <v>210002</v>
      </c>
      <c r="B44" s="848" t="s">
        <v>64</v>
      </c>
      <c r="C44" s="849" t="s">
        <v>1433</v>
      </c>
      <c r="D44" s="850" t="s">
        <v>66</v>
      </c>
      <c r="E44" s="880" t="n">
        <v>15</v>
      </c>
      <c r="F44" s="852" t="n">
        <v>12070</v>
      </c>
      <c r="G44" s="852" t="n">
        <v>0</v>
      </c>
      <c r="H44" s="852" t="n">
        <v>0</v>
      </c>
      <c r="I44" s="852" t="n">
        <v>0</v>
      </c>
      <c r="J44" s="852" t="n">
        <v>2070</v>
      </c>
      <c r="K44" s="852" t="n">
        <v>0</v>
      </c>
      <c r="L44" s="852" t="n">
        <v>0</v>
      </c>
      <c r="M44" s="852" t="n">
        <v>0</v>
      </c>
      <c r="N44" s="852" t="n">
        <f aca="false">F44+G44+H44+I44-J44+K44-L44-M44</f>
        <v>10000</v>
      </c>
      <c r="O44" s="860"/>
      <c r="P44" s="853"/>
      <c r="Q44" s="853"/>
    </row>
    <row r="45" s="846" customFormat="true" ht="18.75" hidden="false" customHeight="true" outlineLevel="0" collapsed="false">
      <c r="A45" s="854" t="s">
        <v>41</v>
      </c>
      <c r="B45" s="855"/>
      <c r="C45" s="856"/>
      <c r="D45" s="881"/>
      <c r="E45" s="858"/>
      <c r="F45" s="859" t="n">
        <f aca="false">SUM(F44:F44)</f>
        <v>12070</v>
      </c>
      <c r="G45" s="859" t="n">
        <f aca="false">SUM(G44:G44)</f>
        <v>0</v>
      </c>
      <c r="H45" s="859" t="n">
        <f aca="false">SUM(H44:H44)</f>
        <v>0</v>
      </c>
      <c r="I45" s="859" t="n">
        <f aca="false">SUM(I44:I44)</f>
        <v>0</v>
      </c>
      <c r="J45" s="859" t="n">
        <f aca="false">SUM(J44:J44)</f>
        <v>2070</v>
      </c>
      <c r="K45" s="859" t="n">
        <f aca="false">SUM(K44:K44)</f>
        <v>0</v>
      </c>
      <c r="L45" s="859" t="n">
        <f aca="false">SUM(L44:L44)</f>
        <v>0</v>
      </c>
      <c r="M45" s="859" t="n">
        <f aca="false">SUM(M44:M44)</f>
        <v>0</v>
      </c>
      <c r="N45" s="859" t="n">
        <f aca="false">SUM(N44:N44)</f>
        <v>10000</v>
      </c>
      <c r="O45" s="860" t="n">
        <f aca="false">N44</f>
        <v>10000</v>
      </c>
      <c r="P45" s="860"/>
      <c r="Q45" s="853"/>
    </row>
    <row r="46" s="150" customFormat="true" ht="26.25" hidden="false" customHeight="true" outlineLevel="0" collapsed="false">
      <c r="A46" s="861"/>
      <c r="B46" s="862"/>
      <c r="C46" s="882" t="s">
        <v>69</v>
      </c>
      <c r="D46" s="864"/>
      <c r="E46" s="883"/>
      <c r="F46" s="884"/>
      <c r="G46" s="883"/>
      <c r="H46" s="883"/>
      <c r="I46" s="883"/>
      <c r="J46" s="883"/>
      <c r="K46" s="883"/>
      <c r="L46" s="883"/>
      <c r="M46" s="883"/>
      <c r="N46" s="885"/>
      <c r="O46" s="886"/>
      <c r="P46" s="886"/>
      <c r="Q46" s="886"/>
    </row>
    <row r="47" s="846" customFormat="true" ht="18.75" hidden="false" customHeight="true" outlineLevel="0" collapsed="false">
      <c r="A47" s="847" t="n">
        <v>300000</v>
      </c>
      <c r="B47" s="871" t="s">
        <v>70</v>
      </c>
      <c r="C47" s="849" t="s">
        <v>1433</v>
      </c>
      <c r="D47" s="850" t="s">
        <v>72</v>
      </c>
      <c r="E47" s="851" t="n">
        <v>15</v>
      </c>
      <c r="F47" s="852" t="n">
        <f aca="false">'BASE Y CONFIANZA'!F45</f>
        <v>14325</v>
      </c>
      <c r="G47" s="852" t="n">
        <f aca="false">'BASE Y CONFIANZA'!G45</f>
        <v>0</v>
      </c>
      <c r="H47" s="852" t="n">
        <f aca="false">'BASE Y CONFIANZA'!H45</f>
        <v>0</v>
      </c>
      <c r="I47" s="852" t="n">
        <f aca="false">'BASE Y CONFIANZA'!I45</f>
        <v>0</v>
      </c>
      <c r="J47" s="852" t="n">
        <f aca="false">'BASE Y CONFIANZA'!J45</f>
        <v>2601</v>
      </c>
      <c r="K47" s="852" t="n">
        <f aca="false">'BASE Y CONFIANZA'!K45</f>
        <v>0</v>
      </c>
      <c r="L47" s="852" t="n">
        <f aca="false">'BASE Y CONFIANZA'!L45</f>
        <v>0</v>
      </c>
      <c r="M47" s="852" t="n">
        <v>0</v>
      </c>
      <c r="N47" s="852" t="n">
        <f aca="false">F47+G47+H47+I47-J47+K47-L47-M47</f>
        <v>11724</v>
      </c>
      <c r="O47" s="853"/>
      <c r="P47" s="853"/>
      <c r="Q47" s="853"/>
    </row>
    <row r="48" s="846" customFormat="true" ht="18.75" hidden="false" customHeight="true" outlineLevel="0" collapsed="false">
      <c r="A48" s="847" t="n">
        <v>420002</v>
      </c>
      <c r="B48" s="848" t="s">
        <v>73</v>
      </c>
      <c r="C48" s="887" t="s">
        <v>1433</v>
      </c>
      <c r="D48" s="850" t="s">
        <v>75</v>
      </c>
      <c r="E48" s="851" t="n">
        <v>15</v>
      </c>
      <c r="F48" s="852" t="n">
        <f aca="false">'BASE Y CONFIANZA'!F46</f>
        <v>5662</v>
      </c>
      <c r="G48" s="852" t="n">
        <f aca="false">'BASE Y CONFIANZA'!G46</f>
        <v>0</v>
      </c>
      <c r="H48" s="852" t="n">
        <f aca="false">'BASE Y CONFIANZA'!H46</f>
        <v>0</v>
      </c>
      <c r="I48" s="852" t="n">
        <f aca="false">'BASE Y CONFIANZA'!I46</f>
        <v>0</v>
      </c>
      <c r="J48" s="852" t="n">
        <f aca="false">'BASE Y CONFIANZA'!J46</f>
        <v>662</v>
      </c>
      <c r="K48" s="852" t="n">
        <f aca="false">'BASE Y CONFIANZA'!K46</f>
        <v>0</v>
      </c>
      <c r="L48" s="852" t="n">
        <f aca="false">'BASE Y CONFIANZA'!L46</f>
        <v>0</v>
      </c>
      <c r="M48" s="852" t="n">
        <v>0</v>
      </c>
      <c r="N48" s="852" t="n">
        <f aca="false">F48+G48+H48+I48-J48+K48-L48-M48</f>
        <v>5000</v>
      </c>
      <c r="O48" s="853"/>
      <c r="P48" s="853"/>
      <c r="Q48" s="853"/>
    </row>
    <row r="49" s="846" customFormat="true" ht="18.75" hidden="false" customHeight="true" outlineLevel="0" collapsed="false">
      <c r="A49" s="847" t="n">
        <v>35</v>
      </c>
      <c r="B49" s="848" t="s">
        <v>839</v>
      </c>
      <c r="C49" s="887" t="s">
        <v>1431</v>
      </c>
      <c r="D49" s="850" t="s">
        <v>841</v>
      </c>
      <c r="E49" s="851" t="n">
        <v>15</v>
      </c>
      <c r="F49" s="852" t="n">
        <f aca="false">EVENTUAL!F24</f>
        <v>2509</v>
      </c>
      <c r="G49" s="852" t="n">
        <f aca="false">EVENTUAL!G24</f>
        <v>0</v>
      </c>
      <c r="H49" s="852" t="n">
        <f aca="false">EVENTUAL!H24</f>
        <v>0</v>
      </c>
      <c r="I49" s="852" t="n">
        <f aca="false">EVENTUAL!I24</f>
        <v>0</v>
      </c>
      <c r="J49" s="852" t="n">
        <f aca="false">EVENTUAL!J24</f>
        <v>9</v>
      </c>
      <c r="K49" s="852" t="n">
        <f aca="false">EVENTUAL!K24</f>
        <v>0</v>
      </c>
      <c r="L49" s="852" t="n">
        <f aca="false">EVENTUAL!L24</f>
        <v>0</v>
      </c>
      <c r="M49" s="852" t="n">
        <v>0</v>
      </c>
      <c r="N49" s="852" t="n">
        <f aca="false">F49+G49+H49+I49-J49+K49-L49-M49</f>
        <v>2500</v>
      </c>
      <c r="O49" s="853"/>
      <c r="P49" s="853"/>
      <c r="Q49" s="853"/>
    </row>
    <row r="50" s="846" customFormat="true" ht="18.75" hidden="false" customHeight="true" outlineLevel="0" collapsed="false">
      <c r="A50" s="847" t="n">
        <v>105</v>
      </c>
      <c r="B50" s="848" t="s">
        <v>842</v>
      </c>
      <c r="C50" s="867" t="s">
        <v>1431</v>
      </c>
      <c r="D50" s="850" t="s">
        <v>60</v>
      </c>
      <c r="E50" s="868" t="n">
        <v>15</v>
      </c>
      <c r="F50" s="852" t="n">
        <f aca="false">EVENTUAL!F25</f>
        <v>3058</v>
      </c>
      <c r="G50" s="852" t="n">
        <f aca="false">EVENTUAL!G25</f>
        <v>1000</v>
      </c>
      <c r="H50" s="852" t="n">
        <f aca="false">EVENTUAL!H25</f>
        <v>0</v>
      </c>
      <c r="I50" s="852" t="n">
        <f aca="false">EVENTUAL!I25</f>
        <v>0</v>
      </c>
      <c r="J50" s="852" t="n">
        <f aca="false">EVENTUAL!J25</f>
        <v>83</v>
      </c>
      <c r="K50" s="852" t="n">
        <f aca="false">EVENTUAL!K25</f>
        <v>0</v>
      </c>
      <c r="L50" s="852" t="n">
        <f aca="false">EVENTUAL!L25</f>
        <v>0</v>
      </c>
      <c r="M50" s="869" t="n">
        <v>0</v>
      </c>
      <c r="N50" s="852" t="n">
        <f aca="false">F50+G50+H50+I50-J50+K50-L50-M50</f>
        <v>3975</v>
      </c>
      <c r="O50" s="853"/>
      <c r="P50" s="853"/>
      <c r="Q50" s="853"/>
    </row>
    <row r="51" s="846" customFormat="true" ht="18.75" hidden="false" customHeight="true" outlineLevel="0" collapsed="false">
      <c r="A51" s="847" t="n">
        <v>236</v>
      </c>
      <c r="B51" s="848" t="s">
        <v>844</v>
      </c>
      <c r="C51" s="867" t="s">
        <v>1431</v>
      </c>
      <c r="D51" s="850" t="s">
        <v>215</v>
      </c>
      <c r="E51" s="868" t="n">
        <v>15</v>
      </c>
      <c r="F51" s="852" t="n">
        <f aca="false">EVENTUAL!F26</f>
        <v>6934</v>
      </c>
      <c r="G51" s="852" t="n">
        <f aca="false">EVENTUAL!G26</f>
        <v>0</v>
      </c>
      <c r="H51" s="852" t="n">
        <f aca="false">EVENTUAL!H26</f>
        <v>0</v>
      </c>
      <c r="I51" s="852" t="n">
        <f aca="false">EVENTUAL!I26</f>
        <v>0</v>
      </c>
      <c r="J51" s="852" t="n">
        <f aca="false">EVENTUAL!J26</f>
        <v>934</v>
      </c>
      <c r="K51" s="852" t="n">
        <f aca="false">EVENTUAL!K26</f>
        <v>0</v>
      </c>
      <c r="L51" s="852" t="n">
        <f aca="false">EVENTUAL!L26</f>
        <v>0</v>
      </c>
      <c r="M51" s="869" t="n">
        <v>0</v>
      </c>
      <c r="N51" s="852" t="n">
        <f aca="false">F51+G51+H51+I51-J51+K51-L51-M51</f>
        <v>6000</v>
      </c>
      <c r="O51" s="853"/>
      <c r="P51" s="853"/>
      <c r="Q51" s="853"/>
    </row>
    <row r="52" s="846" customFormat="true" ht="18.75" hidden="false" customHeight="true" outlineLevel="0" collapsed="false">
      <c r="A52" s="847" t="n">
        <v>237</v>
      </c>
      <c r="B52" s="848" t="s">
        <v>846</v>
      </c>
      <c r="C52" s="867" t="s">
        <v>1431</v>
      </c>
      <c r="D52" s="850" t="s">
        <v>215</v>
      </c>
      <c r="E52" s="868" t="n">
        <v>15</v>
      </c>
      <c r="F52" s="852" t="n">
        <f aca="false">EVENTUAL!F27</f>
        <v>5153</v>
      </c>
      <c r="G52" s="852" t="n">
        <f aca="false">EVENTUAL!G27</f>
        <v>0</v>
      </c>
      <c r="H52" s="852" t="n">
        <f aca="false">EVENTUAL!H27</f>
        <v>0</v>
      </c>
      <c r="I52" s="852" t="n">
        <f aca="false">EVENTUAL!I27</f>
        <v>0</v>
      </c>
      <c r="J52" s="852" t="n">
        <f aca="false">EVENTUAL!J27</f>
        <v>553</v>
      </c>
      <c r="K52" s="852" t="n">
        <f aca="false">EVENTUAL!K27</f>
        <v>0</v>
      </c>
      <c r="L52" s="852" t="n">
        <f aca="false">EVENTUAL!L27</f>
        <v>0</v>
      </c>
      <c r="M52" s="869" t="n">
        <v>0</v>
      </c>
      <c r="N52" s="852" t="n">
        <f aca="false">F52+G52+H52+I52-J52+K52-L52-M52</f>
        <v>4600</v>
      </c>
      <c r="O52" s="853"/>
      <c r="P52" s="853"/>
      <c r="Q52" s="853"/>
    </row>
    <row r="53" s="846" customFormat="true" ht="18.75" hidden="false" customHeight="true" outlineLevel="0" collapsed="false">
      <c r="A53" s="847" t="n">
        <v>306</v>
      </c>
      <c r="B53" s="848" t="s">
        <v>848</v>
      </c>
      <c r="C53" s="867" t="s">
        <v>1431</v>
      </c>
      <c r="D53" s="850" t="s">
        <v>199</v>
      </c>
      <c r="E53" s="868" t="n">
        <v>15</v>
      </c>
      <c r="F53" s="852" t="n">
        <f aca="false">EVENTUAL!F28</f>
        <v>1923</v>
      </c>
      <c r="G53" s="852" t="n">
        <f aca="false">EVENTUAL!G28</f>
        <v>600</v>
      </c>
      <c r="H53" s="852" t="n">
        <f aca="false">EVENTUAL!H28</f>
        <v>0</v>
      </c>
      <c r="I53" s="852" t="n">
        <f aca="false">EVENTUAL!I28</f>
        <v>0</v>
      </c>
      <c r="J53" s="852" t="n">
        <f aca="false">EVENTUAL!J28</f>
        <v>0</v>
      </c>
      <c r="K53" s="852" t="n">
        <f aca="false">EVENTUAL!K28</f>
        <v>77</v>
      </c>
      <c r="L53" s="852" t="n">
        <f aca="false">EVENTUAL!L28</f>
        <v>0</v>
      </c>
      <c r="M53" s="869" t="n">
        <v>0</v>
      </c>
      <c r="N53" s="852" t="n">
        <f aca="false">F53+G53+H53+I53-J53+K53-L53-M53</f>
        <v>2600</v>
      </c>
      <c r="O53" s="853"/>
      <c r="P53" s="860"/>
      <c r="Q53" s="853"/>
    </row>
    <row r="54" s="846" customFormat="true" ht="18.75" hidden="false" customHeight="true" outlineLevel="0" collapsed="false">
      <c r="A54" s="854" t="s">
        <v>41</v>
      </c>
      <c r="B54" s="855"/>
      <c r="C54" s="856"/>
      <c r="D54" s="881"/>
      <c r="E54" s="858"/>
      <c r="F54" s="859" t="n">
        <f aca="false">SUM(F47:F53)</f>
        <v>39564</v>
      </c>
      <c r="G54" s="859" t="n">
        <f aca="false">SUM(G47:G53)</f>
        <v>1600</v>
      </c>
      <c r="H54" s="859" t="n">
        <f aca="false">SUM(H47:H53)</f>
        <v>0</v>
      </c>
      <c r="I54" s="859" t="n">
        <f aca="false">SUM(I47:I53)</f>
        <v>0</v>
      </c>
      <c r="J54" s="859" t="n">
        <f aca="false">SUM(J47:J53)</f>
        <v>4842</v>
      </c>
      <c r="K54" s="859" t="n">
        <f aca="false">SUM(K47:K53)</f>
        <v>77</v>
      </c>
      <c r="L54" s="859" t="n">
        <f aca="false">SUM(L47:L53)</f>
        <v>0</v>
      </c>
      <c r="M54" s="859" t="n">
        <f aca="false">SUM(M47:M53)</f>
        <v>0</v>
      </c>
      <c r="N54" s="859" t="n">
        <f aca="false">SUM(N47:N53)</f>
        <v>36399</v>
      </c>
      <c r="O54" s="859" t="n">
        <f aca="false">SUM(N47:N48)</f>
        <v>16724</v>
      </c>
      <c r="P54" s="859" t="n">
        <f aca="false">SUM(N49:N53)</f>
        <v>19675</v>
      </c>
      <c r="Q54" s="853"/>
    </row>
    <row r="55" s="150" customFormat="true" ht="18" hidden="false" customHeight="true" outlineLevel="0" collapsed="false">
      <c r="A55" s="861"/>
      <c r="B55" s="862"/>
      <c r="C55" s="888" t="s">
        <v>77</v>
      </c>
      <c r="D55" s="864"/>
      <c r="E55" s="862"/>
      <c r="F55" s="889"/>
      <c r="G55" s="883"/>
      <c r="H55" s="883"/>
      <c r="I55" s="883"/>
      <c r="J55" s="883"/>
      <c r="K55" s="883"/>
      <c r="L55" s="883"/>
      <c r="M55" s="883"/>
      <c r="N55" s="883"/>
      <c r="O55" s="886"/>
      <c r="P55" s="886"/>
      <c r="Q55" s="886"/>
    </row>
    <row r="56" s="846" customFormat="true" ht="18.75" hidden="false" customHeight="true" outlineLevel="0" collapsed="false">
      <c r="A56" s="847" t="n">
        <v>3110103</v>
      </c>
      <c r="B56" s="848" t="s">
        <v>78</v>
      </c>
      <c r="C56" s="849" t="s">
        <v>1434</v>
      </c>
      <c r="D56" s="867" t="s">
        <v>60</v>
      </c>
      <c r="E56" s="851" t="n">
        <v>15</v>
      </c>
      <c r="F56" s="852" t="n">
        <v>1923</v>
      </c>
      <c r="G56" s="852" t="n">
        <v>0</v>
      </c>
      <c r="H56" s="852" t="n">
        <v>0</v>
      </c>
      <c r="I56" s="852" t="n">
        <v>0</v>
      </c>
      <c r="J56" s="852" t="n">
        <v>0</v>
      </c>
      <c r="K56" s="852" t="n">
        <v>77</v>
      </c>
      <c r="L56" s="852" t="n">
        <v>0</v>
      </c>
      <c r="M56" s="852" t="n">
        <v>0</v>
      </c>
      <c r="N56" s="852" t="n">
        <f aca="false">F56+G56+H56+I56-J56+K56-L56-M56</f>
        <v>2000</v>
      </c>
      <c r="O56" s="860"/>
      <c r="P56" s="853"/>
      <c r="Q56" s="853"/>
    </row>
    <row r="57" s="846" customFormat="true" ht="18.75" hidden="false" customHeight="true" outlineLevel="0" collapsed="false">
      <c r="A57" s="847" t="n">
        <v>3113013</v>
      </c>
      <c r="B57" s="848" t="s">
        <v>81</v>
      </c>
      <c r="C57" s="849" t="s">
        <v>1434</v>
      </c>
      <c r="D57" s="867" t="s">
        <v>80</v>
      </c>
      <c r="E57" s="851" t="n">
        <v>15</v>
      </c>
      <c r="F57" s="852" t="n">
        <f aca="false">'BASE Y CONFIANZA'!F62</f>
        <v>3221</v>
      </c>
      <c r="G57" s="852" t="n">
        <f aca="false">'BASE Y CONFIANZA'!G62</f>
        <v>0</v>
      </c>
      <c r="H57" s="852" t="n">
        <f aca="false">'BASE Y CONFIANZA'!H62</f>
        <v>0</v>
      </c>
      <c r="I57" s="852" t="n">
        <f aca="false">'BASE Y CONFIANZA'!I62</f>
        <v>0</v>
      </c>
      <c r="J57" s="852" t="n">
        <f aca="false">'BASE Y CONFIANZA'!J62</f>
        <v>121</v>
      </c>
      <c r="K57" s="852" t="n">
        <f aca="false">'BASE Y CONFIANZA'!K62</f>
        <v>0</v>
      </c>
      <c r="L57" s="852" t="n">
        <f aca="false">'BASE Y CONFIANZA'!L62</f>
        <v>0</v>
      </c>
      <c r="M57" s="852" t="n">
        <f aca="false">'BASE Y CONFIANZA'!M62</f>
        <v>0</v>
      </c>
      <c r="N57" s="852" t="n">
        <f aca="false">F57+G57+H57+I57-J57+K57-L57-M57</f>
        <v>3100</v>
      </c>
      <c r="O57" s="860"/>
      <c r="P57" s="853"/>
      <c r="Q57" s="853"/>
    </row>
    <row r="58" s="846" customFormat="true" ht="18.75" hidden="false" customHeight="true" outlineLevel="0" collapsed="false">
      <c r="A58" s="847" t="n">
        <v>24</v>
      </c>
      <c r="B58" s="848" t="s">
        <v>850</v>
      </c>
      <c r="C58" s="867" t="s">
        <v>1431</v>
      </c>
      <c r="D58" s="850" t="s">
        <v>852</v>
      </c>
      <c r="E58" s="868" t="n">
        <v>15</v>
      </c>
      <c r="F58" s="869" t="n">
        <f aca="false">EVENTUAL!F31</f>
        <v>975</v>
      </c>
      <c r="G58" s="869" t="n">
        <f aca="false">EVENTUAL!G31</f>
        <v>0</v>
      </c>
      <c r="H58" s="869" t="n">
        <f aca="false">EVENTUAL!H31</f>
        <v>0</v>
      </c>
      <c r="I58" s="869" t="n">
        <f aca="false">EVENTUAL!I31</f>
        <v>0</v>
      </c>
      <c r="J58" s="869" t="n">
        <f aca="false">EVENTUAL!J31</f>
        <v>0</v>
      </c>
      <c r="K58" s="869" t="n">
        <f aca="false">EVENTUAL!K31</f>
        <v>149</v>
      </c>
      <c r="L58" s="869" t="n">
        <f aca="false">EVENTUAL!L31</f>
        <v>0</v>
      </c>
      <c r="M58" s="869" t="n">
        <v>0</v>
      </c>
      <c r="N58" s="852" t="n">
        <f aca="false">F58+G58+H58+I58-J58+K58-L58-M58</f>
        <v>1124</v>
      </c>
      <c r="O58" s="853"/>
      <c r="P58" s="853"/>
      <c r="Q58" s="853"/>
    </row>
    <row r="59" s="846" customFormat="true" ht="18.75" hidden="false" customHeight="true" outlineLevel="0" collapsed="false">
      <c r="A59" s="847" t="n">
        <v>38</v>
      </c>
      <c r="B59" s="848" t="s">
        <v>853</v>
      </c>
      <c r="C59" s="849" t="s">
        <v>1431</v>
      </c>
      <c r="D59" s="867" t="s">
        <v>1439</v>
      </c>
      <c r="E59" s="851" t="n">
        <v>15</v>
      </c>
      <c r="F59" s="869" t="n">
        <f aca="false">EVENTUAL!F32</f>
        <v>2363</v>
      </c>
      <c r="G59" s="869" t="n">
        <f aca="false">EVENTUAL!G32</f>
        <v>0</v>
      </c>
      <c r="H59" s="869" t="n">
        <f aca="false">EVENTUAL!H32</f>
        <v>0</v>
      </c>
      <c r="I59" s="869" t="n">
        <f aca="false">EVENTUAL!I32</f>
        <v>0</v>
      </c>
      <c r="J59" s="869" t="n">
        <f aca="false">EVENTUAL!J32</f>
        <v>0</v>
      </c>
      <c r="K59" s="869" t="n">
        <f aca="false">EVENTUAL!K32</f>
        <v>7</v>
      </c>
      <c r="L59" s="869" t="n">
        <f aca="false">EVENTUAL!L32</f>
        <v>0</v>
      </c>
      <c r="M59" s="869" t="n">
        <v>0</v>
      </c>
      <c r="N59" s="852" t="n">
        <f aca="false">F59+G59+H59+I59-J59+K59-L59-M59</f>
        <v>2370</v>
      </c>
      <c r="O59" s="860"/>
      <c r="P59" s="853"/>
      <c r="Q59" s="853"/>
    </row>
    <row r="60" s="846" customFormat="true" ht="18.75" hidden="false" customHeight="true" outlineLevel="0" collapsed="false">
      <c r="A60" s="847" t="n">
        <v>60</v>
      </c>
      <c r="B60" s="848" t="s">
        <v>856</v>
      </c>
      <c r="C60" s="849" t="s">
        <v>1431</v>
      </c>
      <c r="D60" s="867" t="s">
        <v>247</v>
      </c>
      <c r="E60" s="851" t="n">
        <v>15</v>
      </c>
      <c r="F60" s="869" t="n">
        <f aca="false">EVENTUAL!F33</f>
        <v>1923</v>
      </c>
      <c r="G60" s="869" t="n">
        <f aca="false">EVENTUAL!G33</f>
        <v>0</v>
      </c>
      <c r="H60" s="869" t="n">
        <f aca="false">EVENTUAL!H33</f>
        <v>0</v>
      </c>
      <c r="I60" s="869" t="n">
        <f aca="false">EVENTUAL!I33</f>
        <v>0</v>
      </c>
      <c r="J60" s="869" t="n">
        <f aca="false">EVENTUAL!J33</f>
        <v>0</v>
      </c>
      <c r="K60" s="869" t="n">
        <f aca="false">EVENTUAL!K33</f>
        <v>77</v>
      </c>
      <c r="L60" s="869" t="n">
        <f aca="false">EVENTUAL!L33</f>
        <v>0</v>
      </c>
      <c r="M60" s="869" t="n">
        <v>0</v>
      </c>
      <c r="N60" s="852" t="n">
        <f aca="false">F60+G60+H60+I60-J60+K60-L60-M60</f>
        <v>2000</v>
      </c>
      <c r="O60" s="860"/>
      <c r="P60" s="853"/>
      <c r="Q60" s="853"/>
    </row>
    <row r="61" s="846" customFormat="true" ht="18.75" hidden="false" customHeight="true" outlineLevel="0" collapsed="false">
      <c r="A61" s="847" t="n">
        <v>73</v>
      </c>
      <c r="B61" s="848" t="s">
        <v>858</v>
      </c>
      <c r="C61" s="849" t="s">
        <v>1431</v>
      </c>
      <c r="D61" s="867" t="s">
        <v>116</v>
      </c>
      <c r="E61" s="851" t="n">
        <v>15</v>
      </c>
      <c r="F61" s="869" t="n">
        <f aca="false">EVENTUAL!F34</f>
        <v>1763</v>
      </c>
      <c r="G61" s="869" t="n">
        <f aca="false">EVENTUAL!G34</f>
        <v>0</v>
      </c>
      <c r="H61" s="869" t="n">
        <f aca="false">EVENTUAL!H34</f>
        <v>0</v>
      </c>
      <c r="I61" s="869" t="n">
        <f aca="false">EVENTUAL!I34</f>
        <v>0</v>
      </c>
      <c r="J61" s="869" t="n">
        <f aca="false">EVENTUAL!J34</f>
        <v>0</v>
      </c>
      <c r="K61" s="869" t="n">
        <f aca="false">EVENTUAL!K34</f>
        <v>87</v>
      </c>
      <c r="L61" s="869" t="n">
        <f aca="false">EVENTUAL!L34</f>
        <v>0</v>
      </c>
      <c r="M61" s="869" t="n">
        <v>0</v>
      </c>
      <c r="N61" s="852" t="n">
        <f aca="false">F61+G61+H61+I61-J61+K61-L61-M61</f>
        <v>1850</v>
      </c>
      <c r="O61" s="860"/>
      <c r="P61" s="853"/>
      <c r="Q61" s="853"/>
    </row>
    <row r="62" s="846" customFormat="true" ht="18.75" hidden="false" customHeight="true" outlineLevel="0" collapsed="false">
      <c r="A62" s="847" t="n">
        <v>80</v>
      </c>
      <c r="B62" s="848" t="s">
        <v>860</v>
      </c>
      <c r="C62" s="867" t="s">
        <v>1431</v>
      </c>
      <c r="D62" s="850" t="s">
        <v>862</v>
      </c>
      <c r="E62" s="868" t="n">
        <v>15</v>
      </c>
      <c r="F62" s="869" t="n">
        <f aca="false">EVENTUAL!F35</f>
        <v>2184</v>
      </c>
      <c r="G62" s="869" t="n">
        <f aca="false">EVENTUAL!G35</f>
        <v>0</v>
      </c>
      <c r="H62" s="869" t="n">
        <f aca="false">EVENTUAL!H35</f>
        <v>0</v>
      </c>
      <c r="I62" s="869" t="n">
        <f aca="false">EVENTUAL!I35</f>
        <v>0</v>
      </c>
      <c r="J62" s="869" t="n">
        <f aca="false">EVENTUAL!J35</f>
        <v>0</v>
      </c>
      <c r="K62" s="869" t="n">
        <f aca="false">EVENTUAL!K35</f>
        <v>55</v>
      </c>
      <c r="L62" s="869" t="n">
        <f aca="false">EVENTUAL!L35</f>
        <v>0</v>
      </c>
      <c r="M62" s="869" t="n">
        <v>0</v>
      </c>
      <c r="N62" s="852" t="n">
        <f aca="false">F62+G62+H62+I62-J62+K62-L62-M62</f>
        <v>2239</v>
      </c>
      <c r="O62" s="853"/>
      <c r="P62" s="853"/>
      <c r="Q62" s="853"/>
    </row>
    <row r="63" s="846" customFormat="true" ht="18.75" hidden="false" customHeight="true" outlineLevel="0" collapsed="false">
      <c r="A63" s="847" t="n">
        <v>265</v>
      </c>
      <c r="B63" s="848" t="s">
        <v>863</v>
      </c>
      <c r="C63" s="867" t="s">
        <v>1431</v>
      </c>
      <c r="D63" s="850" t="s">
        <v>60</v>
      </c>
      <c r="E63" s="868" t="n">
        <v>15</v>
      </c>
      <c r="F63" s="869" t="n">
        <f aca="false">EVENTUAL!F36</f>
        <v>2509</v>
      </c>
      <c r="G63" s="869" t="n">
        <f aca="false">EVENTUAL!G36</f>
        <v>0</v>
      </c>
      <c r="H63" s="869" t="n">
        <f aca="false">EVENTUAL!H36</f>
        <v>0</v>
      </c>
      <c r="I63" s="869" t="n">
        <f aca="false">EVENTUAL!I36</f>
        <v>0</v>
      </c>
      <c r="J63" s="869" t="n">
        <f aca="false">EVENTUAL!J36</f>
        <v>9</v>
      </c>
      <c r="K63" s="869" t="n">
        <f aca="false">EVENTUAL!K36</f>
        <v>0</v>
      </c>
      <c r="L63" s="869" t="n">
        <f aca="false">EVENTUAL!L36</f>
        <v>0</v>
      </c>
      <c r="M63" s="869" t="n">
        <v>0</v>
      </c>
      <c r="N63" s="852" t="n">
        <f aca="false">F63+G63+H63+I63-J63+K63-L63-M63</f>
        <v>2500</v>
      </c>
      <c r="O63" s="853"/>
      <c r="P63" s="860"/>
      <c r="Q63" s="853"/>
    </row>
    <row r="64" s="846" customFormat="true" ht="18.75" hidden="false" customHeight="true" outlineLevel="0" collapsed="false">
      <c r="A64" s="847" t="n">
        <v>337</v>
      </c>
      <c r="B64" s="848" t="s">
        <v>865</v>
      </c>
      <c r="C64" s="867" t="s">
        <v>1431</v>
      </c>
      <c r="D64" s="850" t="s">
        <v>247</v>
      </c>
      <c r="E64" s="868" t="n">
        <v>15</v>
      </c>
      <c r="F64" s="869" t="n">
        <f aca="false">EVENTUAL!F37</f>
        <v>2509</v>
      </c>
      <c r="G64" s="869" t="n">
        <f aca="false">EVENTUAL!G37</f>
        <v>0</v>
      </c>
      <c r="H64" s="869" t="n">
        <f aca="false">EVENTUAL!H37</f>
        <v>0</v>
      </c>
      <c r="I64" s="869" t="n">
        <f aca="false">EVENTUAL!I37</f>
        <v>0</v>
      </c>
      <c r="J64" s="869" t="n">
        <f aca="false">EVENTUAL!J37</f>
        <v>9</v>
      </c>
      <c r="K64" s="869" t="n">
        <f aca="false">EVENTUAL!K37</f>
        <v>0</v>
      </c>
      <c r="L64" s="869" t="n">
        <f aca="false">EVENTUAL!L37</f>
        <v>0</v>
      </c>
      <c r="M64" s="869" t="n">
        <v>0</v>
      </c>
      <c r="N64" s="852" t="n">
        <f aca="false">F64+G64+H64+I64-J64+K64-L64-M64</f>
        <v>2500</v>
      </c>
      <c r="O64" s="853"/>
      <c r="P64" s="860"/>
      <c r="Q64" s="853"/>
    </row>
    <row r="65" s="846" customFormat="true" ht="18.75" hidden="false" customHeight="true" outlineLevel="0" collapsed="false">
      <c r="A65" s="854" t="s">
        <v>41</v>
      </c>
      <c r="B65" s="855"/>
      <c r="C65" s="856"/>
      <c r="D65" s="881"/>
      <c r="E65" s="858"/>
      <c r="F65" s="890" t="n">
        <f aca="false">SUM(F56:F64)</f>
        <v>19370</v>
      </c>
      <c r="G65" s="890" t="n">
        <f aca="false">SUM(G56:G64)</f>
        <v>0</v>
      </c>
      <c r="H65" s="890" t="n">
        <f aca="false">SUM(H56:H64)</f>
        <v>0</v>
      </c>
      <c r="I65" s="890" t="n">
        <f aca="false">SUM(I56:I64)</f>
        <v>0</v>
      </c>
      <c r="J65" s="890" t="n">
        <f aca="false">SUM(J56:J64)</f>
        <v>139</v>
      </c>
      <c r="K65" s="890" t="n">
        <f aca="false">SUM(K56:K64)</f>
        <v>452</v>
      </c>
      <c r="L65" s="890" t="n">
        <f aca="false">SUM(L56:L64)</f>
        <v>0</v>
      </c>
      <c r="M65" s="890" t="n">
        <f aca="false">SUM(M56:M64)</f>
        <v>0</v>
      </c>
      <c r="N65" s="890" t="n">
        <f aca="false">SUM(N56:N64)</f>
        <v>19683</v>
      </c>
      <c r="O65" s="890" t="n">
        <f aca="false">SUM(N56:N57)</f>
        <v>5100</v>
      </c>
      <c r="P65" s="890" t="n">
        <f aca="false">SUM(N58:N64)</f>
        <v>14583</v>
      </c>
      <c r="Q65" s="853"/>
    </row>
    <row r="66" s="846" customFormat="true" ht="18.75" hidden="false" customHeight="true" outlineLevel="0" collapsed="false">
      <c r="A66" s="861"/>
      <c r="B66" s="862"/>
      <c r="C66" s="863" t="s">
        <v>83</v>
      </c>
      <c r="D66" s="864"/>
      <c r="E66" s="865"/>
      <c r="F66" s="866"/>
      <c r="G66" s="866"/>
      <c r="H66" s="866"/>
      <c r="I66" s="866"/>
      <c r="J66" s="866"/>
      <c r="K66" s="866"/>
      <c r="L66" s="866"/>
      <c r="M66" s="866"/>
      <c r="N66" s="866"/>
      <c r="O66" s="853"/>
      <c r="P66" s="853"/>
      <c r="Q66" s="853"/>
    </row>
    <row r="67" s="846" customFormat="true" ht="18.75" hidden="false" customHeight="true" outlineLevel="0" collapsed="false">
      <c r="A67" s="847" t="n">
        <v>3110102</v>
      </c>
      <c r="B67" s="848" t="s">
        <v>84</v>
      </c>
      <c r="C67" s="849" t="s">
        <v>1434</v>
      </c>
      <c r="D67" s="867" t="s">
        <v>60</v>
      </c>
      <c r="E67" s="851" t="n">
        <v>15</v>
      </c>
      <c r="F67" s="852" t="n">
        <f aca="false">'BASE Y CONFIANZA'!F65</f>
        <v>1549</v>
      </c>
      <c r="G67" s="852" t="n">
        <f aca="false">'BASE Y CONFIANZA'!G65</f>
        <v>0</v>
      </c>
      <c r="H67" s="852" t="n">
        <f aca="false">'BASE Y CONFIANZA'!H65</f>
        <v>0</v>
      </c>
      <c r="I67" s="852" t="n">
        <f aca="false">'BASE Y CONFIANZA'!I65</f>
        <v>0</v>
      </c>
      <c r="J67" s="852" t="n">
        <f aca="false">'BASE Y CONFIANZA'!J65</f>
        <v>0</v>
      </c>
      <c r="K67" s="852" t="n">
        <f aca="false">'BASE Y CONFIANZA'!K65</f>
        <v>112</v>
      </c>
      <c r="L67" s="852" t="n">
        <f aca="false">'BASE Y CONFIANZA'!L65</f>
        <v>0</v>
      </c>
      <c r="M67" s="852" t="n">
        <f aca="false">'BASE Y CONFIANZA'!M65</f>
        <v>0</v>
      </c>
      <c r="N67" s="852" t="n">
        <f aca="false">'BASE Y CONFIANZA'!N65</f>
        <v>1661</v>
      </c>
      <c r="O67" s="853"/>
      <c r="P67" s="853"/>
      <c r="Q67" s="853"/>
    </row>
    <row r="68" s="846" customFormat="true" ht="18.75" hidden="false" customHeight="true" outlineLevel="0" collapsed="false">
      <c r="A68" s="847" t="n">
        <v>3113023</v>
      </c>
      <c r="B68" s="848" t="s">
        <v>86</v>
      </c>
      <c r="C68" s="849" t="s">
        <v>1433</v>
      </c>
      <c r="D68" s="867" t="s">
        <v>80</v>
      </c>
      <c r="E68" s="851" t="n">
        <v>15</v>
      </c>
      <c r="F68" s="852" t="n">
        <f aca="false">'BASE Y CONFIANZA'!F66</f>
        <v>2625</v>
      </c>
      <c r="G68" s="852" t="n">
        <f aca="false">'BASE Y CONFIANZA'!G66</f>
        <v>0</v>
      </c>
      <c r="H68" s="852" t="n">
        <f aca="false">'BASE Y CONFIANZA'!H66</f>
        <v>0</v>
      </c>
      <c r="I68" s="852" t="n">
        <f aca="false">'BASE Y CONFIANZA'!I66</f>
        <v>2604</v>
      </c>
      <c r="J68" s="852" t="n">
        <f aca="false">'BASE Y CONFIANZA'!J66</f>
        <v>21</v>
      </c>
      <c r="K68" s="852" t="n">
        <f aca="false">'BASE Y CONFIANZA'!K66</f>
        <v>0</v>
      </c>
      <c r="L68" s="852" t="n">
        <f aca="false">'BASE Y CONFIANZA'!L66</f>
        <v>0</v>
      </c>
      <c r="M68" s="852" t="n">
        <f aca="false">'BASE Y CONFIANZA'!M66</f>
        <v>0</v>
      </c>
      <c r="N68" s="852" t="n">
        <f aca="false">'BASE Y CONFIANZA'!N66</f>
        <v>5208</v>
      </c>
      <c r="O68" s="860"/>
      <c r="P68" s="853"/>
      <c r="Q68" s="853"/>
    </row>
    <row r="69" s="846" customFormat="true" ht="18.75" hidden="false" customHeight="true" outlineLevel="0" collapsed="false">
      <c r="A69" s="847" t="n">
        <v>117</v>
      </c>
      <c r="B69" s="848" t="s">
        <v>868</v>
      </c>
      <c r="C69" s="849" t="s">
        <v>1431</v>
      </c>
      <c r="D69" s="867" t="s">
        <v>750</v>
      </c>
      <c r="E69" s="851" t="n">
        <v>15</v>
      </c>
      <c r="F69" s="852" t="n">
        <f aca="false">EVENTUAL!F40</f>
        <v>308</v>
      </c>
      <c r="G69" s="852" t="n">
        <f aca="false">EVENTUAL!G40</f>
        <v>0</v>
      </c>
      <c r="H69" s="852" t="n">
        <f aca="false">EVENTUAL!H40</f>
        <v>0</v>
      </c>
      <c r="I69" s="852" t="n">
        <f aca="false">EVENTUAL!I40</f>
        <v>0</v>
      </c>
      <c r="J69" s="852" t="n">
        <f aca="false">EVENTUAL!J40</f>
        <v>0</v>
      </c>
      <c r="K69" s="852" t="n">
        <f aca="false">EVENTUAL!K40</f>
        <v>192</v>
      </c>
      <c r="L69" s="852" t="n">
        <f aca="false">EVENTUAL!L40</f>
        <v>0</v>
      </c>
      <c r="M69" s="852" t="n">
        <v>0</v>
      </c>
      <c r="N69" s="852" t="n">
        <f aca="false">F69+G69+H69+I69-J69+K69-L69-M69</f>
        <v>500</v>
      </c>
      <c r="O69" s="860"/>
      <c r="P69" s="853"/>
      <c r="Q69" s="853"/>
    </row>
    <row r="70" s="846" customFormat="true" ht="18.75" hidden="false" customHeight="true" outlineLevel="0" collapsed="false">
      <c r="A70" s="847" t="n">
        <v>126</v>
      </c>
      <c r="B70" s="848" t="s">
        <v>871</v>
      </c>
      <c r="C70" s="867" t="s">
        <v>1431</v>
      </c>
      <c r="D70" s="850" t="s">
        <v>505</v>
      </c>
      <c r="E70" s="868" t="n">
        <v>15</v>
      </c>
      <c r="F70" s="869" t="n">
        <f aca="false">EVENTUAL!F51</f>
        <v>1006</v>
      </c>
      <c r="G70" s="869" t="n">
        <f aca="false">EVENTUAL!G51</f>
        <v>0</v>
      </c>
      <c r="H70" s="869" t="n">
        <f aca="false">EVENTUAL!H51</f>
        <v>0</v>
      </c>
      <c r="I70" s="869" t="n">
        <f aca="false">EVENTUAL!I51</f>
        <v>0</v>
      </c>
      <c r="J70" s="869" t="n">
        <f aca="false">EVENTUAL!J51</f>
        <v>0</v>
      </c>
      <c r="K70" s="869" t="n">
        <f aca="false">EVENTUAL!K51</f>
        <v>147</v>
      </c>
      <c r="L70" s="869" t="n">
        <f aca="false">EVENTUAL!L51</f>
        <v>0</v>
      </c>
      <c r="M70" s="869" t="n">
        <f aca="false">EVENTUAL!M51</f>
        <v>0</v>
      </c>
      <c r="N70" s="852" t="n">
        <f aca="false">F70+G70+H70+I70-J70+K70-L70-M70</f>
        <v>1153</v>
      </c>
      <c r="O70" s="853"/>
      <c r="P70" s="853"/>
      <c r="Q70" s="853"/>
    </row>
    <row r="71" s="846" customFormat="true" ht="18.75" hidden="false" customHeight="true" outlineLevel="0" collapsed="false">
      <c r="A71" s="847" t="n">
        <v>142</v>
      </c>
      <c r="B71" s="848" t="s">
        <v>873</v>
      </c>
      <c r="C71" s="867" t="s">
        <v>1431</v>
      </c>
      <c r="D71" s="850" t="s">
        <v>247</v>
      </c>
      <c r="E71" s="868" t="n">
        <v>15</v>
      </c>
      <c r="F71" s="869" t="n">
        <f aca="false">EVENTUAL!F52</f>
        <v>1201</v>
      </c>
      <c r="G71" s="869" t="n">
        <f aca="false">EVENTUAL!G52</f>
        <v>0</v>
      </c>
      <c r="H71" s="869" t="n">
        <f aca="false">EVENTUAL!H52</f>
        <v>0</v>
      </c>
      <c r="I71" s="869" t="n">
        <f aca="false">EVENTUAL!I52</f>
        <v>0</v>
      </c>
      <c r="J71" s="869" t="n">
        <f aca="false">EVENTUAL!J52</f>
        <v>0</v>
      </c>
      <c r="K71" s="869" t="n">
        <f aca="false">EVENTUAL!K52</f>
        <v>135</v>
      </c>
      <c r="L71" s="869" t="n">
        <f aca="false">EVENTUAL!L52</f>
        <v>0</v>
      </c>
      <c r="M71" s="869" t="n">
        <f aca="false">EVENTUAL!M52</f>
        <v>0</v>
      </c>
      <c r="N71" s="852" t="n">
        <f aca="false">F71+G71+H71+I71-J71+K71-L71-M71</f>
        <v>1336</v>
      </c>
      <c r="O71" s="853"/>
      <c r="P71" s="853"/>
      <c r="Q71" s="853"/>
    </row>
    <row r="72" s="846" customFormat="true" ht="18.75" hidden="false" customHeight="true" outlineLevel="0" collapsed="false">
      <c r="A72" s="847" t="n">
        <v>126</v>
      </c>
      <c r="B72" s="848" t="s">
        <v>875</v>
      </c>
      <c r="C72" s="867" t="s">
        <v>1431</v>
      </c>
      <c r="D72" s="850" t="s">
        <v>247</v>
      </c>
      <c r="E72" s="868" t="n">
        <v>15</v>
      </c>
      <c r="F72" s="869" t="n">
        <f aca="false">EVENTUAL!F53</f>
        <v>874</v>
      </c>
      <c r="G72" s="869" t="n">
        <f aca="false">EVENTUAL!G53</f>
        <v>0</v>
      </c>
      <c r="H72" s="869" t="n">
        <f aca="false">EVENTUAL!H53</f>
        <v>0</v>
      </c>
      <c r="I72" s="869" t="n">
        <f aca="false">EVENTUAL!I53</f>
        <v>0</v>
      </c>
      <c r="J72" s="869" t="n">
        <f aca="false">EVENTUAL!J53</f>
        <v>0</v>
      </c>
      <c r="K72" s="869" t="n">
        <f aca="false">EVENTUAL!K53</f>
        <v>156</v>
      </c>
      <c r="L72" s="869" t="n">
        <f aca="false">EVENTUAL!L53</f>
        <v>200</v>
      </c>
      <c r="M72" s="869" t="n">
        <f aca="false">EVENTUAL!M53</f>
        <v>0</v>
      </c>
      <c r="N72" s="852" t="n">
        <f aca="false">F72+G72+H72+I72-J72+K72-L72-M72</f>
        <v>830</v>
      </c>
      <c r="O72" s="853"/>
      <c r="P72" s="853"/>
      <c r="Q72" s="853"/>
    </row>
    <row r="73" s="846" customFormat="true" ht="18.75" hidden="false" customHeight="true" outlineLevel="0" collapsed="false">
      <c r="A73" s="847" t="n">
        <v>144</v>
      </c>
      <c r="B73" s="848" t="s">
        <v>877</v>
      </c>
      <c r="C73" s="867" t="s">
        <v>1431</v>
      </c>
      <c r="D73" s="850" t="s">
        <v>505</v>
      </c>
      <c r="E73" s="868" t="n">
        <v>15</v>
      </c>
      <c r="F73" s="869" t="n">
        <f aca="false">EVENTUAL!F54</f>
        <v>308</v>
      </c>
      <c r="G73" s="869" t="n">
        <f aca="false">EVENTUAL!G54</f>
        <v>0</v>
      </c>
      <c r="H73" s="869" t="n">
        <f aca="false">EVENTUAL!H54</f>
        <v>0</v>
      </c>
      <c r="I73" s="869" t="n">
        <f aca="false">EVENTUAL!I54</f>
        <v>0</v>
      </c>
      <c r="J73" s="869" t="n">
        <f aca="false">EVENTUAL!J54</f>
        <v>0</v>
      </c>
      <c r="K73" s="869" t="n">
        <f aca="false">EVENTUAL!K54</f>
        <v>192</v>
      </c>
      <c r="L73" s="869" t="n">
        <f aca="false">EVENTUAL!L54</f>
        <v>0</v>
      </c>
      <c r="M73" s="869" t="n">
        <f aca="false">EVENTUAL!M54</f>
        <v>0</v>
      </c>
      <c r="N73" s="852" t="n">
        <f aca="false">F73+G73+H73+I73-J73+K73-L73-M73</f>
        <v>500</v>
      </c>
      <c r="O73" s="853"/>
      <c r="P73" s="853"/>
      <c r="Q73" s="853"/>
    </row>
    <row r="74" s="846" customFormat="true" ht="18.75" hidden="false" customHeight="true" outlineLevel="0" collapsed="false">
      <c r="A74" s="847" t="n">
        <v>272</v>
      </c>
      <c r="B74" s="848" t="s">
        <v>879</v>
      </c>
      <c r="C74" s="867" t="s">
        <v>1431</v>
      </c>
      <c r="D74" s="850" t="s">
        <v>548</v>
      </c>
      <c r="E74" s="868" t="n">
        <v>15</v>
      </c>
      <c r="F74" s="869" t="n">
        <f aca="false">EVENTUAL!F55</f>
        <v>2396</v>
      </c>
      <c r="G74" s="869" t="n">
        <f aca="false">EVENTUAL!G55</f>
        <v>0</v>
      </c>
      <c r="H74" s="869" t="n">
        <f aca="false">EVENTUAL!H55</f>
        <v>0</v>
      </c>
      <c r="I74" s="869" t="n">
        <f aca="false">EVENTUAL!I55</f>
        <v>0</v>
      </c>
      <c r="J74" s="869" t="n">
        <f aca="false">EVENTUAL!J55</f>
        <v>0</v>
      </c>
      <c r="K74" s="869" t="n">
        <f aca="false">EVENTUAL!K55</f>
        <v>4</v>
      </c>
      <c r="L74" s="869" t="n">
        <f aca="false">EVENTUAL!L55</f>
        <v>0</v>
      </c>
      <c r="M74" s="869" t="n">
        <f aca="false">EVENTUAL!M55</f>
        <v>0</v>
      </c>
      <c r="N74" s="852" t="n">
        <f aca="false">F74+G74+H74+I74-J74+K74-L74-M74</f>
        <v>2400</v>
      </c>
      <c r="O74" s="853"/>
      <c r="P74" s="860"/>
      <c r="Q74" s="853"/>
    </row>
    <row r="75" s="846" customFormat="true" ht="18.75" hidden="false" customHeight="true" outlineLevel="0" collapsed="false">
      <c r="A75" s="854" t="s">
        <v>41</v>
      </c>
      <c r="B75" s="855"/>
      <c r="C75" s="856"/>
      <c r="D75" s="881"/>
      <c r="E75" s="858"/>
      <c r="F75" s="890" t="n">
        <f aca="false">SUM(F67:F74)</f>
        <v>10267</v>
      </c>
      <c r="G75" s="890" t="n">
        <f aca="false">SUM(G67:G74)</f>
        <v>0</v>
      </c>
      <c r="H75" s="890" t="n">
        <f aca="false">SUM(H67:H74)</f>
        <v>0</v>
      </c>
      <c r="I75" s="890" t="n">
        <f aca="false">SUM(I67:I74)</f>
        <v>2604</v>
      </c>
      <c r="J75" s="890" t="n">
        <f aca="false">SUM(J67:J74)</f>
        <v>21</v>
      </c>
      <c r="K75" s="890" t="n">
        <f aca="false">SUM(K67:K74)</f>
        <v>938</v>
      </c>
      <c r="L75" s="890" t="n">
        <f aca="false">SUM(L67:L74)</f>
        <v>200</v>
      </c>
      <c r="M75" s="890" t="n">
        <f aca="false">SUM(M67:M74)</f>
        <v>0</v>
      </c>
      <c r="N75" s="890" t="n">
        <f aca="false">SUM(N67:N74)</f>
        <v>13588</v>
      </c>
      <c r="O75" s="890" t="n">
        <f aca="false">SUM(N67:N68)</f>
        <v>6869</v>
      </c>
      <c r="P75" s="890" t="n">
        <f aca="false">SUM(N69:N74)</f>
        <v>6719</v>
      </c>
      <c r="Q75" s="853"/>
    </row>
    <row r="76" s="846" customFormat="true" ht="18.75" hidden="false" customHeight="true" outlineLevel="0" collapsed="false">
      <c r="A76" s="861"/>
      <c r="B76" s="862"/>
      <c r="C76" s="863" t="s">
        <v>88</v>
      </c>
      <c r="D76" s="864"/>
      <c r="E76" s="865"/>
      <c r="F76" s="866"/>
      <c r="G76" s="866"/>
      <c r="H76" s="866"/>
      <c r="I76" s="866"/>
      <c r="J76" s="866"/>
      <c r="K76" s="866"/>
      <c r="L76" s="866"/>
      <c r="M76" s="866"/>
      <c r="N76" s="866"/>
      <c r="O76" s="853"/>
      <c r="P76" s="853"/>
      <c r="Q76" s="853"/>
    </row>
    <row r="77" s="846" customFormat="true" ht="18.75" hidden="false" customHeight="true" outlineLevel="0" collapsed="false">
      <c r="A77" s="847" t="n">
        <v>3113032</v>
      </c>
      <c r="B77" s="848" t="s">
        <v>89</v>
      </c>
      <c r="C77" s="849" t="s">
        <v>1433</v>
      </c>
      <c r="D77" s="867" t="s">
        <v>80</v>
      </c>
      <c r="E77" s="851" t="n">
        <v>15</v>
      </c>
      <c r="F77" s="852" t="n">
        <v>2625</v>
      </c>
      <c r="G77" s="852" t="n">
        <v>0</v>
      </c>
      <c r="H77" s="852" t="n">
        <v>0</v>
      </c>
      <c r="I77" s="852" t="n">
        <v>0</v>
      </c>
      <c r="J77" s="852" t="n">
        <v>21</v>
      </c>
      <c r="K77" s="852" t="n">
        <v>0</v>
      </c>
      <c r="L77" s="852" t="n">
        <v>0</v>
      </c>
      <c r="M77" s="852" t="n">
        <v>0</v>
      </c>
      <c r="N77" s="852" t="n">
        <f aca="false">F77+G77+H77+I77-J77+K77-L77-M77</f>
        <v>2604</v>
      </c>
      <c r="O77" s="853"/>
      <c r="P77" s="853"/>
      <c r="Q77" s="853"/>
    </row>
    <row r="78" s="846" customFormat="true" ht="18.75" hidden="false" customHeight="true" outlineLevel="0" collapsed="false">
      <c r="A78" s="847" t="n">
        <v>63</v>
      </c>
      <c r="B78" s="848" t="s">
        <v>881</v>
      </c>
      <c r="C78" s="849" t="s">
        <v>1431</v>
      </c>
      <c r="D78" s="867" t="s">
        <v>505</v>
      </c>
      <c r="E78" s="851" t="n">
        <v>15</v>
      </c>
      <c r="F78" s="852" t="n">
        <f aca="false">EVENTUAL!F59</f>
        <v>842</v>
      </c>
      <c r="G78" s="852" t="n">
        <f aca="false">EVENTUAL!G59</f>
        <v>0</v>
      </c>
      <c r="H78" s="852" t="n">
        <f aca="false">EVENTUAL!H59</f>
        <v>0</v>
      </c>
      <c r="I78" s="852" t="n">
        <f aca="false">EVENTUAL!I59</f>
        <v>0</v>
      </c>
      <c r="J78" s="852" t="n">
        <f aca="false">EVENTUAL!J59</f>
        <v>0</v>
      </c>
      <c r="K78" s="852" t="n">
        <f aca="false">EVENTUAL!K59</f>
        <v>158</v>
      </c>
      <c r="L78" s="852" t="n">
        <f aca="false">EVENTUAL!L59</f>
        <v>500</v>
      </c>
      <c r="M78" s="891" t="n">
        <f aca="false">EVENTUAL!M59</f>
        <v>0</v>
      </c>
      <c r="N78" s="852" t="n">
        <f aca="false">F78+G78+H78+I78-J78+K78-L78-M78</f>
        <v>500</v>
      </c>
      <c r="O78" s="853"/>
      <c r="P78" s="853"/>
      <c r="Q78" s="853"/>
    </row>
    <row r="79" s="846" customFormat="true" ht="18.75" hidden="false" customHeight="true" outlineLevel="0" collapsed="false">
      <c r="A79" s="847" t="n">
        <v>114</v>
      </c>
      <c r="B79" s="848" t="s">
        <v>883</v>
      </c>
      <c r="C79" s="867" t="s">
        <v>1431</v>
      </c>
      <c r="D79" s="850" t="s">
        <v>885</v>
      </c>
      <c r="E79" s="868" t="n">
        <v>15</v>
      </c>
      <c r="F79" s="852" t="n">
        <f aca="false">EVENTUAL!F60</f>
        <v>2184</v>
      </c>
      <c r="G79" s="852" t="n">
        <f aca="false">EVENTUAL!G60</f>
        <v>0</v>
      </c>
      <c r="H79" s="852" t="n">
        <f aca="false">EVENTUAL!H60</f>
        <v>0</v>
      </c>
      <c r="I79" s="852" t="n">
        <f aca="false">EVENTUAL!I60</f>
        <v>0</v>
      </c>
      <c r="J79" s="852" t="n">
        <f aca="false">EVENTUAL!J60</f>
        <v>0</v>
      </c>
      <c r="K79" s="852" t="n">
        <f aca="false">EVENTUAL!K60</f>
        <v>55</v>
      </c>
      <c r="L79" s="852" t="n">
        <f aca="false">EVENTUAL!L60</f>
        <v>0</v>
      </c>
      <c r="M79" s="869" t="n">
        <v>0</v>
      </c>
      <c r="N79" s="852" t="n">
        <f aca="false">F79+G79+H79+I79-J79+K79-L79-M79</f>
        <v>2239</v>
      </c>
      <c r="O79" s="860"/>
      <c r="P79" s="853"/>
      <c r="Q79" s="853"/>
    </row>
    <row r="80" s="846" customFormat="true" ht="18.75" hidden="false" customHeight="true" outlineLevel="0" collapsed="false">
      <c r="A80" s="847" t="n">
        <v>271</v>
      </c>
      <c r="B80" s="848" t="s">
        <v>886</v>
      </c>
      <c r="C80" s="867" t="s">
        <v>1431</v>
      </c>
      <c r="D80" s="850" t="s">
        <v>247</v>
      </c>
      <c r="E80" s="868" t="n">
        <v>15</v>
      </c>
      <c r="F80" s="852" t="n">
        <f aca="false">EVENTUAL!F61</f>
        <v>842</v>
      </c>
      <c r="G80" s="852" t="n">
        <f aca="false">EVENTUAL!G61</f>
        <v>0</v>
      </c>
      <c r="H80" s="852" t="n">
        <f aca="false">EVENTUAL!H61</f>
        <v>0</v>
      </c>
      <c r="I80" s="852" t="n">
        <f aca="false">EVENTUAL!I61</f>
        <v>0</v>
      </c>
      <c r="J80" s="852" t="n">
        <f aca="false">EVENTUAL!J61</f>
        <v>0</v>
      </c>
      <c r="K80" s="852" t="n">
        <f aca="false">EVENTUAL!K61</f>
        <v>158</v>
      </c>
      <c r="L80" s="852" t="n">
        <f aca="false">EVENTUAL!L61</f>
        <v>0</v>
      </c>
      <c r="M80" s="869" t="n">
        <v>0</v>
      </c>
      <c r="N80" s="852" t="n">
        <f aca="false">F80+G80+H80+I80-J80+K80-L80-M80</f>
        <v>1000</v>
      </c>
      <c r="O80" s="853"/>
      <c r="P80" s="853"/>
      <c r="Q80" s="853"/>
    </row>
    <row r="81" s="846" customFormat="true" ht="18.75" hidden="false" customHeight="true" outlineLevel="0" collapsed="false">
      <c r="A81" s="847" t="n">
        <v>278</v>
      </c>
      <c r="B81" s="848" t="s">
        <v>888</v>
      </c>
      <c r="C81" s="849" t="s">
        <v>1431</v>
      </c>
      <c r="D81" s="867" t="s">
        <v>60</v>
      </c>
      <c r="E81" s="851" t="n">
        <v>15</v>
      </c>
      <c r="F81" s="852" t="n">
        <f aca="false">EVENTUAL!F62</f>
        <v>1549</v>
      </c>
      <c r="G81" s="852" t="n">
        <f aca="false">EVENTUAL!G62</f>
        <v>0</v>
      </c>
      <c r="H81" s="852" t="n">
        <f aca="false">EVENTUAL!H62</f>
        <v>0</v>
      </c>
      <c r="I81" s="852" t="n">
        <f aca="false">EVENTUAL!I62</f>
        <v>0</v>
      </c>
      <c r="J81" s="852" t="n">
        <f aca="false">EVENTUAL!J62</f>
        <v>0</v>
      </c>
      <c r="K81" s="852" t="n">
        <f aca="false">EVENTUAL!K62</f>
        <v>112</v>
      </c>
      <c r="L81" s="852" t="n">
        <f aca="false">EVENTUAL!L62</f>
        <v>0</v>
      </c>
      <c r="M81" s="852" t="n">
        <v>0</v>
      </c>
      <c r="N81" s="852" t="n">
        <f aca="false">F81+G81+H81+I81-J81+K81-L81-M81</f>
        <v>1661</v>
      </c>
      <c r="O81" s="853"/>
      <c r="P81" s="860"/>
      <c r="Q81" s="853"/>
    </row>
    <row r="82" s="846" customFormat="true" ht="18.75" hidden="false" customHeight="true" outlineLevel="0" collapsed="false">
      <c r="A82" s="847" t="n">
        <v>313</v>
      </c>
      <c r="B82" s="848" t="s">
        <v>890</v>
      </c>
      <c r="C82" s="849" t="s">
        <v>1431</v>
      </c>
      <c r="D82" s="867" t="s">
        <v>185</v>
      </c>
      <c r="E82" s="851" t="n">
        <v>15</v>
      </c>
      <c r="F82" s="852" t="n">
        <f aca="false">EVENTUAL!F63</f>
        <v>1923</v>
      </c>
      <c r="G82" s="852" t="n">
        <f aca="false">EVENTUAL!G63</f>
        <v>0</v>
      </c>
      <c r="H82" s="852" t="n">
        <f aca="false">EVENTUAL!H63</f>
        <v>0</v>
      </c>
      <c r="I82" s="852" t="n">
        <f aca="false">EVENTUAL!I63</f>
        <v>0</v>
      </c>
      <c r="J82" s="852" t="n">
        <f aca="false">EVENTUAL!J63</f>
        <v>0</v>
      </c>
      <c r="K82" s="852" t="n">
        <f aca="false">EVENTUAL!K63</f>
        <v>77</v>
      </c>
      <c r="L82" s="852" t="n">
        <f aca="false">EVENTUAL!L63</f>
        <v>0</v>
      </c>
      <c r="M82" s="852" t="n">
        <v>0</v>
      </c>
      <c r="N82" s="852" t="n">
        <f aca="false">F82+G82+H82+I82-J82+K82-L82-M82</f>
        <v>2000</v>
      </c>
      <c r="O82" s="853"/>
      <c r="P82" s="860"/>
      <c r="Q82" s="853"/>
    </row>
    <row r="83" s="846" customFormat="true" ht="18.75" hidden="false" customHeight="true" outlineLevel="0" collapsed="false">
      <c r="A83" s="847" t="n">
        <v>319</v>
      </c>
      <c r="B83" s="848" t="s">
        <v>892</v>
      </c>
      <c r="C83" s="849" t="s">
        <v>1431</v>
      </c>
      <c r="D83" s="867" t="s">
        <v>1440</v>
      </c>
      <c r="E83" s="851" t="n">
        <v>15</v>
      </c>
      <c r="F83" s="852" t="n">
        <f aca="false">EVENTUAL!F64</f>
        <v>2509</v>
      </c>
      <c r="G83" s="852" t="n">
        <f aca="false">EVENTUAL!G64</f>
        <v>0</v>
      </c>
      <c r="H83" s="852" t="n">
        <f aca="false">EVENTUAL!H64</f>
        <v>0</v>
      </c>
      <c r="I83" s="852" t="n">
        <f aca="false">EVENTUAL!I64</f>
        <v>0</v>
      </c>
      <c r="J83" s="852" t="n">
        <f aca="false">EVENTUAL!J64</f>
        <v>9</v>
      </c>
      <c r="K83" s="852" t="n">
        <f aca="false">EVENTUAL!K64</f>
        <v>0</v>
      </c>
      <c r="L83" s="852" t="n">
        <f aca="false">EVENTUAL!L64</f>
        <v>0</v>
      </c>
      <c r="M83" s="852" t="n">
        <v>0</v>
      </c>
      <c r="N83" s="852" t="n">
        <f aca="false">F83+G83+H83+I83-J83+K83-L83-M83</f>
        <v>2500</v>
      </c>
      <c r="O83" s="853"/>
      <c r="P83" s="860"/>
      <c r="Q83" s="853"/>
    </row>
    <row r="84" s="846" customFormat="true" ht="18.75" hidden="false" customHeight="true" outlineLevel="0" collapsed="false">
      <c r="A84" s="854" t="s">
        <v>41</v>
      </c>
      <c r="B84" s="855"/>
      <c r="C84" s="856"/>
      <c r="D84" s="881"/>
      <c r="E84" s="858"/>
      <c r="F84" s="890" t="n">
        <f aca="false">SUM(F77:F83)</f>
        <v>12474</v>
      </c>
      <c r="G84" s="890" t="n">
        <f aca="false">SUM(G77:G83)</f>
        <v>0</v>
      </c>
      <c r="H84" s="890" t="n">
        <f aca="false">SUM(H77:H83)</f>
        <v>0</v>
      </c>
      <c r="I84" s="890" t="n">
        <f aca="false">SUM(I77:I83)</f>
        <v>0</v>
      </c>
      <c r="J84" s="890" t="n">
        <f aca="false">SUM(J77:J83)</f>
        <v>30</v>
      </c>
      <c r="K84" s="890" t="n">
        <f aca="false">SUM(K77:K83)</f>
        <v>560</v>
      </c>
      <c r="L84" s="890" t="n">
        <f aca="false">SUM(L77:L83)</f>
        <v>500</v>
      </c>
      <c r="M84" s="890" t="n">
        <f aca="false">SUM(M77:M83)</f>
        <v>0</v>
      </c>
      <c r="N84" s="890" t="n">
        <f aca="false">SUM(N77:N83)</f>
        <v>12504</v>
      </c>
      <c r="O84" s="890" t="n">
        <f aca="false">SUM(N77)</f>
        <v>2604</v>
      </c>
      <c r="P84" s="890" t="n">
        <f aca="false">SUM(N78:N83)</f>
        <v>9900</v>
      </c>
      <c r="Q84" s="853"/>
    </row>
    <row r="85" s="846" customFormat="true" ht="18.75" hidden="false" customHeight="true" outlineLevel="0" collapsed="false">
      <c r="A85" s="861"/>
      <c r="B85" s="862"/>
      <c r="C85" s="863" t="s">
        <v>91</v>
      </c>
      <c r="D85" s="864"/>
      <c r="E85" s="865"/>
      <c r="F85" s="866"/>
      <c r="G85" s="866"/>
      <c r="H85" s="866"/>
      <c r="I85" s="866"/>
      <c r="J85" s="866"/>
      <c r="K85" s="866"/>
      <c r="L85" s="866"/>
      <c r="M85" s="866"/>
      <c r="N85" s="866"/>
      <c r="O85" s="853"/>
      <c r="P85" s="853"/>
      <c r="Q85" s="853"/>
    </row>
    <row r="86" s="846" customFormat="true" ht="18.75" hidden="false" customHeight="true" outlineLevel="0" collapsed="false">
      <c r="A86" s="847" t="n">
        <v>3113042</v>
      </c>
      <c r="B86" s="848" t="s">
        <v>92</v>
      </c>
      <c r="C86" s="849" t="s">
        <v>1433</v>
      </c>
      <c r="D86" s="867" t="s">
        <v>80</v>
      </c>
      <c r="E86" s="851" t="n">
        <v>15</v>
      </c>
      <c r="F86" s="852" t="n">
        <v>2625</v>
      </c>
      <c r="G86" s="852" t="n">
        <v>0</v>
      </c>
      <c r="H86" s="852" t="n">
        <v>0</v>
      </c>
      <c r="I86" s="852" t="n">
        <v>0</v>
      </c>
      <c r="J86" s="852" t="n">
        <v>21</v>
      </c>
      <c r="K86" s="852" t="n">
        <v>0</v>
      </c>
      <c r="L86" s="852" t="n">
        <v>0</v>
      </c>
      <c r="M86" s="852" t="n">
        <v>0</v>
      </c>
      <c r="N86" s="852" t="n">
        <f aca="false">F86+G86+H86+I86-J86+K86-L86-M86</f>
        <v>2604</v>
      </c>
      <c r="O86" s="860"/>
      <c r="P86" s="853"/>
      <c r="Q86" s="853"/>
    </row>
    <row r="87" s="846" customFormat="true" ht="18.75" hidden="false" customHeight="true" outlineLevel="0" collapsed="false">
      <c r="A87" s="847" t="n">
        <v>118</v>
      </c>
      <c r="B87" s="848" t="s">
        <v>895</v>
      </c>
      <c r="C87" s="849" t="s">
        <v>1431</v>
      </c>
      <c r="D87" s="867" t="s">
        <v>116</v>
      </c>
      <c r="E87" s="851" t="n">
        <v>15</v>
      </c>
      <c r="F87" s="852" t="n">
        <f aca="false">EVENTUAL!F67</f>
        <v>1923</v>
      </c>
      <c r="G87" s="852" t="n">
        <f aca="false">EVENTUAL!G67</f>
        <v>0</v>
      </c>
      <c r="H87" s="852" t="n">
        <f aca="false">EVENTUAL!H67</f>
        <v>0</v>
      </c>
      <c r="I87" s="852" t="n">
        <f aca="false">EVENTUAL!I67</f>
        <v>0</v>
      </c>
      <c r="J87" s="852" t="n">
        <f aca="false">EVENTUAL!J67</f>
        <v>0</v>
      </c>
      <c r="K87" s="852" t="n">
        <f aca="false">EVENTUAL!K67</f>
        <v>77</v>
      </c>
      <c r="L87" s="852" t="n">
        <f aca="false">EVENTUAL!L67</f>
        <v>0</v>
      </c>
      <c r="M87" s="852" t="n">
        <f aca="false">EVENTUAL!M67</f>
        <v>0</v>
      </c>
      <c r="N87" s="852" t="n">
        <f aca="false">F87+G87+H87+I87-J87+K87-L87-M87</f>
        <v>2000</v>
      </c>
      <c r="O87" s="860"/>
      <c r="P87" s="853"/>
      <c r="Q87" s="853"/>
    </row>
    <row r="88" s="846" customFormat="true" ht="18.75" hidden="false" customHeight="true" outlineLevel="0" collapsed="false">
      <c r="A88" s="847" t="n">
        <v>119</v>
      </c>
      <c r="B88" s="848" t="s">
        <v>897</v>
      </c>
      <c r="C88" s="867" t="s">
        <v>1431</v>
      </c>
      <c r="D88" s="850" t="s">
        <v>505</v>
      </c>
      <c r="E88" s="868" t="n">
        <v>15</v>
      </c>
      <c r="F88" s="869" t="n">
        <f aca="false">EVENTUAL!F68</f>
        <v>1310</v>
      </c>
      <c r="G88" s="869" t="n">
        <f aca="false">EVENTUAL!G68</f>
        <v>0</v>
      </c>
      <c r="H88" s="869" t="n">
        <f aca="false">EVENTUAL!H68</f>
        <v>0</v>
      </c>
      <c r="I88" s="869" t="n">
        <f aca="false">EVENTUAL!I68</f>
        <v>0</v>
      </c>
      <c r="J88" s="869" t="n">
        <f aca="false">EVENTUAL!J68</f>
        <v>0</v>
      </c>
      <c r="K88" s="869" t="n">
        <f aca="false">EVENTUAL!K68</f>
        <v>128</v>
      </c>
      <c r="L88" s="869" t="n">
        <f aca="false">EVENTUAL!L68</f>
        <v>0</v>
      </c>
      <c r="M88" s="869" t="n">
        <v>0</v>
      </c>
      <c r="N88" s="852" t="n">
        <f aca="false">F88+G88+H88+I88-J88+K88-L88-M88</f>
        <v>1438</v>
      </c>
      <c r="O88" s="853"/>
      <c r="P88" s="853"/>
      <c r="Q88" s="853"/>
    </row>
    <row r="89" s="846" customFormat="true" ht="18.75" hidden="false" customHeight="true" outlineLevel="0" collapsed="false">
      <c r="A89" s="847" t="n">
        <v>320</v>
      </c>
      <c r="B89" s="848" t="s">
        <v>899</v>
      </c>
      <c r="C89" s="867" t="s">
        <v>1431</v>
      </c>
      <c r="D89" s="850" t="s">
        <v>1440</v>
      </c>
      <c r="E89" s="868" t="n">
        <v>15</v>
      </c>
      <c r="F89" s="869" t="n">
        <f aca="false">EVENTUAL!F69</f>
        <v>2396</v>
      </c>
      <c r="G89" s="869" t="n">
        <f aca="false">EVENTUAL!G69</f>
        <v>0</v>
      </c>
      <c r="H89" s="869" t="n">
        <f aca="false">EVENTUAL!H69</f>
        <v>0</v>
      </c>
      <c r="I89" s="869" t="n">
        <f aca="false">EVENTUAL!I69</f>
        <v>0</v>
      </c>
      <c r="J89" s="869" t="n">
        <f aca="false">EVENTUAL!J69</f>
        <v>0</v>
      </c>
      <c r="K89" s="869" t="n">
        <f aca="false">EVENTUAL!K69</f>
        <v>4</v>
      </c>
      <c r="L89" s="869" t="n">
        <f aca="false">EVENTUAL!L69</f>
        <v>0</v>
      </c>
      <c r="M89" s="869" t="n">
        <v>0</v>
      </c>
      <c r="N89" s="852" t="n">
        <f aca="false">F89+G89+H89+I89-J89+K89-L89-M89</f>
        <v>2400</v>
      </c>
      <c r="O89" s="853"/>
      <c r="P89" s="860"/>
      <c r="Q89" s="853"/>
    </row>
    <row r="90" s="846" customFormat="true" ht="18.75" hidden="false" customHeight="true" outlineLevel="0" collapsed="false">
      <c r="A90" s="854" t="s">
        <v>41</v>
      </c>
      <c r="B90" s="855"/>
      <c r="C90" s="856"/>
      <c r="D90" s="881"/>
      <c r="E90" s="858"/>
      <c r="F90" s="890" t="n">
        <f aca="false">SUM(F86:F89)</f>
        <v>8254</v>
      </c>
      <c r="G90" s="890" t="n">
        <f aca="false">SUM(G86:G89)</f>
        <v>0</v>
      </c>
      <c r="H90" s="890" t="n">
        <f aca="false">SUM(H86:H89)</f>
        <v>0</v>
      </c>
      <c r="I90" s="890" t="n">
        <f aca="false">SUM(I86:I89)</f>
        <v>0</v>
      </c>
      <c r="J90" s="890" t="n">
        <f aca="false">SUM(J86:J89)</f>
        <v>21</v>
      </c>
      <c r="K90" s="890" t="n">
        <f aca="false">SUM(K86:K89)</f>
        <v>209</v>
      </c>
      <c r="L90" s="890" t="n">
        <f aca="false">SUM(L86:L89)</f>
        <v>0</v>
      </c>
      <c r="M90" s="890" t="n">
        <f aca="false">SUM(M86:M89)</f>
        <v>0</v>
      </c>
      <c r="N90" s="890" t="n">
        <f aca="false">SUM(N86:N89)</f>
        <v>8442</v>
      </c>
      <c r="O90" s="890" t="n">
        <f aca="false">SUM(N86:N86)</f>
        <v>2604</v>
      </c>
      <c r="P90" s="890" t="n">
        <f aca="false">SUM(N87:N89)</f>
        <v>5838</v>
      </c>
      <c r="Q90" s="853"/>
    </row>
    <row r="91" s="846" customFormat="true" ht="18.75" hidden="false" customHeight="true" outlineLevel="0" collapsed="false">
      <c r="A91" s="861"/>
      <c r="B91" s="862"/>
      <c r="C91" s="863" t="s">
        <v>94</v>
      </c>
      <c r="D91" s="864"/>
      <c r="E91" s="865"/>
      <c r="F91" s="866"/>
      <c r="G91" s="866"/>
      <c r="H91" s="866"/>
      <c r="I91" s="866"/>
      <c r="J91" s="866"/>
      <c r="K91" s="866"/>
      <c r="L91" s="866"/>
      <c r="M91" s="866"/>
      <c r="N91" s="866"/>
      <c r="O91" s="853"/>
      <c r="P91" s="853"/>
      <c r="Q91" s="853"/>
    </row>
    <row r="92" s="846" customFormat="true" ht="18.75" hidden="true" customHeight="true" outlineLevel="0" collapsed="false">
      <c r="A92" s="847"/>
      <c r="B92" s="848"/>
      <c r="C92" s="849"/>
      <c r="D92" s="867"/>
      <c r="E92" s="851"/>
      <c r="F92" s="852"/>
      <c r="G92" s="852"/>
      <c r="H92" s="852"/>
      <c r="I92" s="852"/>
      <c r="J92" s="852"/>
      <c r="K92" s="852"/>
      <c r="L92" s="852"/>
      <c r="M92" s="852"/>
      <c r="N92" s="852"/>
      <c r="O92" s="860"/>
      <c r="P92" s="853"/>
      <c r="Q92" s="853"/>
    </row>
    <row r="93" s="846" customFormat="true" ht="18.75" hidden="false" customHeight="true" outlineLevel="0" collapsed="false">
      <c r="A93" s="847" t="n">
        <v>279</v>
      </c>
      <c r="B93" s="848" t="s">
        <v>902</v>
      </c>
      <c r="C93" s="849" t="s">
        <v>1431</v>
      </c>
      <c r="D93" s="867" t="s">
        <v>60</v>
      </c>
      <c r="E93" s="851" t="n">
        <v>15</v>
      </c>
      <c r="F93" s="852" t="n">
        <v>1924</v>
      </c>
      <c r="G93" s="852" t="n">
        <v>0</v>
      </c>
      <c r="H93" s="852" t="n">
        <v>0</v>
      </c>
      <c r="I93" s="852" t="n">
        <v>0</v>
      </c>
      <c r="J93" s="852" t="n">
        <v>0</v>
      </c>
      <c r="K93" s="852" t="n">
        <v>77</v>
      </c>
      <c r="L93" s="852" t="n">
        <v>0</v>
      </c>
      <c r="M93" s="852" t="n">
        <v>0</v>
      </c>
      <c r="N93" s="852" t="n">
        <f aca="false">F93+G93+H93+I93-J93+K93-L93-M93</f>
        <v>2001</v>
      </c>
      <c r="O93" s="853"/>
      <c r="P93" s="860"/>
      <c r="Q93" s="853"/>
    </row>
    <row r="94" s="846" customFormat="true" ht="18.75" hidden="false" customHeight="true" outlineLevel="0" collapsed="false">
      <c r="A94" s="854" t="s">
        <v>41</v>
      </c>
      <c r="B94" s="855"/>
      <c r="C94" s="856"/>
      <c r="D94" s="881"/>
      <c r="E94" s="858"/>
      <c r="F94" s="890" t="n">
        <f aca="false">SUM(F92:F93)</f>
        <v>1924</v>
      </c>
      <c r="G94" s="890" t="n">
        <f aca="false">SUM(G92:G93)</f>
        <v>0</v>
      </c>
      <c r="H94" s="890" t="n">
        <f aca="false">SUM(H92:H93)</f>
        <v>0</v>
      </c>
      <c r="I94" s="890" t="n">
        <f aca="false">SUM(I92:I93)</f>
        <v>0</v>
      </c>
      <c r="J94" s="890" t="n">
        <f aca="false">SUM(J92:J93)</f>
        <v>0</v>
      </c>
      <c r="K94" s="890" t="n">
        <f aca="false">SUM(K92:K93)</f>
        <v>77</v>
      </c>
      <c r="L94" s="890" t="n">
        <f aca="false">SUM(L92:L93)</f>
        <v>0</v>
      </c>
      <c r="M94" s="892" t="n">
        <f aca="false">SUM(M92:M93)</f>
        <v>0</v>
      </c>
      <c r="N94" s="890" t="n">
        <f aca="false">SUM(N92:N93)</f>
        <v>2001</v>
      </c>
      <c r="O94" s="890" t="n">
        <f aca="false">N92</f>
        <v>0</v>
      </c>
      <c r="P94" s="890" t="n">
        <f aca="false">SUM(N93:N93)</f>
        <v>2001</v>
      </c>
      <c r="Q94" s="853"/>
    </row>
    <row r="95" s="846" customFormat="true" ht="18.75" hidden="false" customHeight="true" outlineLevel="0" collapsed="false">
      <c r="A95" s="861" t="s">
        <v>95</v>
      </c>
      <c r="B95" s="862"/>
      <c r="C95" s="863" t="s">
        <v>95</v>
      </c>
      <c r="D95" s="864"/>
      <c r="E95" s="865"/>
      <c r="F95" s="866"/>
      <c r="G95" s="866"/>
      <c r="H95" s="866"/>
      <c r="I95" s="866"/>
      <c r="J95" s="866"/>
      <c r="K95" s="866"/>
      <c r="L95" s="866"/>
      <c r="M95" s="866"/>
      <c r="N95" s="866"/>
      <c r="O95" s="853"/>
      <c r="P95" s="853"/>
      <c r="Q95" s="853"/>
    </row>
    <row r="96" s="846" customFormat="true" ht="18.75" hidden="false" customHeight="true" outlineLevel="0" collapsed="false">
      <c r="A96" s="847" t="n">
        <v>3110101</v>
      </c>
      <c r="B96" s="848" t="s">
        <v>96</v>
      </c>
      <c r="C96" s="849" t="s">
        <v>1434</v>
      </c>
      <c r="D96" s="867" t="s">
        <v>60</v>
      </c>
      <c r="E96" s="851" t="n">
        <v>15</v>
      </c>
      <c r="F96" s="852" t="n">
        <f aca="false">'BASE Y CONFIANZA'!F78</f>
        <v>2154</v>
      </c>
      <c r="G96" s="852" t="n">
        <f aca="false">'BASE Y CONFIANZA'!G78</f>
        <v>0</v>
      </c>
      <c r="H96" s="852" t="n">
        <f aca="false">'BASE Y CONFIANZA'!H78</f>
        <v>0</v>
      </c>
      <c r="I96" s="852" t="n">
        <f aca="false">'BASE Y CONFIANZA'!I78</f>
        <v>0</v>
      </c>
      <c r="J96" s="852" t="n">
        <f aca="false">'BASE Y CONFIANZA'!J78</f>
        <v>0</v>
      </c>
      <c r="K96" s="852" t="n">
        <f aca="false">'BASE Y CONFIANZA'!K78</f>
        <v>58</v>
      </c>
      <c r="L96" s="852" t="n">
        <f aca="false">'BASE Y CONFIANZA'!L78</f>
        <v>0</v>
      </c>
      <c r="M96" s="852" t="n">
        <f aca="false">'BASE Y CONFIANZA'!M78</f>
        <v>0</v>
      </c>
      <c r="N96" s="852" t="n">
        <f aca="false">F96+G96+H96+I96-J96+K96-L96-M96</f>
        <v>2212</v>
      </c>
      <c r="O96" s="853"/>
      <c r="P96" s="853"/>
      <c r="Q96" s="853"/>
    </row>
    <row r="97" s="846" customFormat="true" ht="18.75" hidden="false" customHeight="true" outlineLevel="0" collapsed="false">
      <c r="A97" s="847"/>
      <c r="B97" s="848" t="s">
        <v>1441</v>
      </c>
      <c r="C97" s="849" t="s">
        <v>1433</v>
      </c>
      <c r="D97" s="867" t="s">
        <v>1442</v>
      </c>
      <c r="E97" s="851" t="n">
        <v>15</v>
      </c>
      <c r="F97" s="852" t="n">
        <f aca="false">'BASE Y CONFIANZA'!F79</f>
        <v>2625</v>
      </c>
      <c r="G97" s="852" t="n">
        <f aca="false">'BASE Y CONFIANZA'!G79</f>
        <v>0</v>
      </c>
      <c r="H97" s="852" t="n">
        <f aca="false">'BASE Y CONFIANZA'!H79</f>
        <v>0</v>
      </c>
      <c r="I97" s="852" t="n">
        <f aca="false">'BASE Y CONFIANZA'!I79</f>
        <v>0</v>
      </c>
      <c r="J97" s="852" t="n">
        <f aca="false">'BASE Y CONFIANZA'!J79</f>
        <v>21</v>
      </c>
      <c r="K97" s="852" t="n">
        <f aca="false">'BASE Y CONFIANZA'!K79</f>
        <v>0</v>
      </c>
      <c r="L97" s="852" t="n">
        <f aca="false">'BASE Y CONFIANZA'!L79</f>
        <v>0</v>
      </c>
      <c r="M97" s="852" t="n">
        <f aca="false">'BASE Y CONFIANZA'!M79</f>
        <v>0</v>
      </c>
      <c r="N97" s="852" t="n">
        <f aca="false">F97+G97+H97+I97-J97+K97-L97-M97</f>
        <v>2604</v>
      </c>
      <c r="O97" s="853"/>
      <c r="P97" s="853"/>
      <c r="Q97" s="853"/>
    </row>
    <row r="98" s="846" customFormat="true" ht="18.75" hidden="false" customHeight="true" outlineLevel="0" collapsed="false">
      <c r="A98" s="847" t="n">
        <v>115</v>
      </c>
      <c r="B98" s="848" t="s">
        <v>905</v>
      </c>
      <c r="C98" s="849" t="s">
        <v>1431</v>
      </c>
      <c r="D98" s="867" t="s">
        <v>907</v>
      </c>
      <c r="E98" s="851" t="n">
        <v>15</v>
      </c>
      <c r="F98" s="852" t="n">
        <f aca="false">EVENTUAL!F83</f>
        <v>1537</v>
      </c>
      <c r="G98" s="852" t="n">
        <f aca="false">EVENTUAL!G83</f>
        <v>0</v>
      </c>
      <c r="H98" s="852" t="n">
        <f aca="false">EVENTUAL!H83</f>
        <v>0</v>
      </c>
      <c r="I98" s="852" t="n">
        <f aca="false">EVENTUAL!I83</f>
        <v>0</v>
      </c>
      <c r="J98" s="852" t="n">
        <f aca="false">EVENTUAL!J83</f>
        <v>0</v>
      </c>
      <c r="K98" s="852" t="n">
        <f aca="false">EVENTUAL!K83</f>
        <v>113</v>
      </c>
      <c r="L98" s="852" t="n">
        <f aca="false">EVENTUAL!L83</f>
        <v>0</v>
      </c>
      <c r="M98" s="852" t="n">
        <f aca="false">'BASE Y CONFIANZA'!M79</f>
        <v>0</v>
      </c>
      <c r="N98" s="852" t="n">
        <f aca="false">F98+G98+H98+I98-J98+K98-L98-M98</f>
        <v>1650</v>
      </c>
      <c r="O98" s="853"/>
      <c r="P98" s="853"/>
      <c r="Q98" s="853"/>
    </row>
    <row r="99" s="846" customFormat="true" ht="18.75" hidden="false" customHeight="true" outlineLevel="0" collapsed="false">
      <c r="A99" s="847" t="n">
        <v>146</v>
      </c>
      <c r="B99" s="848" t="s">
        <v>908</v>
      </c>
      <c r="C99" s="867" t="s">
        <v>1431</v>
      </c>
      <c r="D99" s="850" t="s">
        <v>910</v>
      </c>
      <c r="E99" s="868" t="n">
        <v>15</v>
      </c>
      <c r="F99" s="869" t="n">
        <v>2396</v>
      </c>
      <c r="G99" s="869" t="n">
        <v>0</v>
      </c>
      <c r="H99" s="869" t="n">
        <v>0</v>
      </c>
      <c r="I99" s="869" t="n">
        <v>0</v>
      </c>
      <c r="J99" s="869" t="n">
        <v>0</v>
      </c>
      <c r="K99" s="869" t="n">
        <v>4</v>
      </c>
      <c r="L99" s="869" t="n">
        <v>0</v>
      </c>
      <c r="M99" s="869" t="n">
        <v>0</v>
      </c>
      <c r="N99" s="852" t="n">
        <f aca="false">F99+G99+H99+I99-J99+K99-L99-M99</f>
        <v>2400</v>
      </c>
      <c r="O99" s="853"/>
      <c r="P99" s="860"/>
      <c r="Q99" s="853"/>
    </row>
    <row r="100" s="846" customFormat="true" ht="18.75" hidden="false" customHeight="true" outlineLevel="0" collapsed="false">
      <c r="A100" s="854" t="s">
        <v>41</v>
      </c>
      <c r="B100" s="855"/>
      <c r="C100" s="856"/>
      <c r="D100" s="881"/>
      <c r="E100" s="858"/>
      <c r="F100" s="890" t="n">
        <f aca="false">SUM(F96:F99)</f>
        <v>8712</v>
      </c>
      <c r="G100" s="890" t="n">
        <f aca="false">SUM(G96:G99)</f>
        <v>0</v>
      </c>
      <c r="H100" s="890" t="n">
        <f aca="false">SUM(H96:H99)</f>
        <v>0</v>
      </c>
      <c r="I100" s="890" t="n">
        <f aca="false">SUM(I96:I99)</f>
        <v>0</v>
      </c>
      <c r="J100" s="890" t="n">
        <f aca="false">SUM(J96:J99)</f>
        <v>21</v>
      </c>
      <c r="K100" s="890" t="n">
        <f aca="false">SUM(K96:K99)</f>
        <v>175</v>
      </c>
      <c r="L100" s="890" t="n">
        <f aca="false">SUM(L96:L99)</f>
        <v>0</v>
      </c>
      <c r="M100" s="890" t="n">
        <f aca="false">SUM(M96:M99)</f>
        <v>0</v>
      </c>
      <c r="N100" s="890" t="n">
        <f aca="false">SUM(N96:N99)</f>
        <v>8866</v>
      </c>
      <c r="O100" s="890" t="n">
        <f aca="false">SUM(N96:N97)</f>
        <v>4816</v>
      </c>
      <c r="P100" s="890" t="n">
        <f aca="false">SUM(N98:N99)</f>
        <v>4050</v>
      </c>
      <c r="Q100" s="853"/>
    </row>
    <row r="101" s="846" customFormat="true" ht="18.75" hidden="false" customHeight="true" outlineLevel="0" collapsed="false">
      <c r="A101" s="861"/>
      <c r="B101" s="862"/>
      <c r="C101" s="863" t="s">
        <v>911</v>
      </c>
      <c r="D101" s="877"/>
      <c r="E101" s="865"/>
      <c r="F101" s="866"/>
      <c r="G101" s="866"/>
      <c r="H101" s="866"/>
      <c r="I101" s="866"/>
      <c r="J101" s="866"/>
      <c r="K101" s="866"/>
      <c r="L101" s="866"/>
      <c r="M101" s="866"/>
      <c r="N101" s="866"/>
      <c r="O101" s="853"/>
      <c r="P101" s="853"/>
      <c r="Q101" s="853"/>
    </row>
    <row r="102" s="846" customFormat="true" ht="18.75" hidden="false" customHeight="true" outlineLevel="0" collapsed="false">
      <c r="A102" s="847" t="n">
        <v>3123072</v>
      </c>
      <c r="B102" s="848" t="s">
        <v>104</v>
      </c>
      <c r="C102" s="867" t="s">
        <v>1433</v>
      </c>
      <c r="D102" s="850" t="s">
        <v>106</v>
      </c>
      <c r="E102" s="868" t="n">
        <v>15</v>
      </c>
      <c r="F102" s="869" t="n">
        <f aca="false">'BASE Y CONFIANZA'!F91</f>
        <v>2205</v>
      </c>
      <c r="G102" s="869" t="n">
        <f aca="false">'BASE Y CONFIANZA'!G91</f>
        <v>0</v>
      </c>
      <c r="H102" s="869" t="n">
        <f aca="false">'BASE Y CONFIANZA'!H91</f>
        <v>0</v>
      </c>
      <c r="I102" s="869" t="n">
        <f aca="false">'BASE Y CONFIANZA'!I91</f>
        <v>0</v>
      </c>
      <c r="J102" s="869" t="n">
        <f aca="false">'BASE Y CONFIANZA'!J91</f>
        <v>0</v>
      </c>
      <c r="K102" s="869" t="n">
        <f aca="false">'BASE Y CONFIANZA'!K91</f>
        <v>39</v>
      </c>
      <c r="L102" s="869" t="n">
        <f aca="false">'BASE Y CONFIANZA'!L91</f>
        <v>700</v>
      </c>
      <c r="M102" s="869" t="n">
        <f aca="false">'BASE Y CONFIANZA'!M91</f>
        <v>0</v>
      </c>
      <c r="N102" s="852" t="n">
        <f aca="false">F102+G102+H102+I102-J102+K102-L102-M102</f>
        <v>1544</v>
      </c>
      <c r="O102" s="860"/>
      <c r="P102" s="853"/>
      <c r="Q102" s="853"/>
    </row>
    <row r="103" s="846" customFormat="true" ht="18.75" hidden="false" customHeight="true" outlineLevel="0" collapsed="false">
      <c r="A103" s="847" t="n">
        <v>147</v>
      </c>
      <c r="B103" s="848" t="s">
        <v>912</v>
      </c>
      <c r="C103" s="867" t="s">
        <v>1431</v>
      </c>
      <c r="D103" s="850" t="s">
        <v>914</v>
      </c>
      <c r="E103" s="868" t="n">
        <v>15</v>
      </c>
      <c r="F103" s="869" t="n">
        <f aca="false">EVENTUAL!F87</f>
        <v>2452</v>
      </c>
      <c r="G103" s="869" t="n">
        <f aca="false">EVENTUAL!G87</f>
        <v>0</v>
      </c>
      <c r="H103" s="869" t="n">
        <f aca="false">EVENTUAL!H87</f>
        <v>0</v>
      </c>
      <c r="I103" s="869" t="n">
        <f aca="false">EVENTUAL!I87</f>
        <v>0</v>
      </c>
      <c r="J103" s="869" t="n">
        <f aca="false">EVENTUAL!J87</f>
        <v>2</v>
      </c>
      <c r="K103" s="869" t="n">
        <f aca="false">EVENTUAL!K87</f>
        <v>0</v>
      </c>
      <c r="L103" s="869" t="n">
        <f aca="false">EVENTUAL!L87</f>
        <v>0</v>
      </c>
      <c r="M103" s="869" t="n">
        <v>0</v>
      </c>
      <c r="N103" s="852" t="n">
        <f aca="false">F103+G103+H103+I103-J103+K103-L103-M103</f>
        <v>2450</v>
      </c>
      <c r="O103" s="853"/>
      <c r="P103" s="853"/>
      <c r="Q103" s="853"/>
    </row>
    <row r="104" s="846" customFormat="true" ht="18.75" hidden="false" customHeight="true" outlineLevel="0" collapsed="false">
      <c r="A104" s="847" t="n">
        <v>148</v>
      </c>
      <c r="B104" s="848" t="s">
        <v>915</v>
      </c>
      <c r="C104" s="867" t="s">
        <v>1431</v>
      </c>
      <c r="D104" s="850" t="s">
        <v>917</v>
      </c>
      <c r="E104" s="868" t="n">
        <v>15</v>
      </c>
      <c r="F104" s="869" t="n">
        <f aca="false">EVENTUAL!F88</f>
        <v>842</v>
      </c>
      <c r="G104" s="869" t="n">
        <f aca="false">EVENTUAL!G88</f>
        <v>0</v>
      </c>
      <c r="H104" s="869" t="n">
        <f aca="false">EVENTUAL!H88</f>
        <v>0</v>
      </c>
      <c r="I104" s="869" t="n">
        <f aca="false">EVENTUAL!I88</f>
        <v>0</v>
      </c>
      <c r="J104" s="869" t="n">
        <f aca="false">EVENTUAL!J88</f>
        <v>0</v>
      </c>
      <c r="K104" s="869" t="n">
        <f aca="false">EVENTUAL!K88</f>
        <v>158</v>
      </c>
      <c r="L104" s="869" t="n">
        <f aca="false">EVENTUAL!L88</f>
        <v>0</v>
      </c>
      <c r="M104" s="869" t="n">
        <v>0</v>
      </c>
      <c r="N104" s="852" t="n">
        <f aca="false">F104+G104+H104+I104-J104+K104-L104-M104</f>
        <v>1000</v>
      </c>
      <c r="O104" s="853"/>
      <c r="P104" s="853"/>
      <c r="Q104" s="853"/>
    </row>
    <row r="105" s="846" customFormat="true" ht="18.75" hidden="false" customHeight="true" outlineLevel="0" collapsed="false">
      <c r="A105" s="847" t="n">
        <v>244</v>
      </c>
      <c r="B105" s="848" t="s">
        <v>918</v>
      </c>
      <c r="C105" s="867" t="s">
        <v>1431</v>
      </c>
      <c r="D105" s="850" t="s">
        <v>910</v>
      </c>
      <c r="E105" s="868" t="n">
        <v>15</v>
      </c>
      <c r="F105" s="869" t="n">
        <f aca="false">EVENTUAL!F89</f>
        <v>1376</v>
      </c>
      <c r="G105" s="869" t="n">
        <f aca="false">EVENTUAL!G89</f>
        <v>0</v>
      </c>
      <c r="H105" s="869" t="n">
        <f aca="false">EVENTUAL!H89</f>
        <v>0</v>
      </c>
      <c r="I105" s="869" t="n">
        <f aca="false">EVENTUAL!I89</f>
        <v>0</v>
      </c>
      <c r="J105" s="869" t="n">
        <f aca="false">EVENTUAL!J89</f>
        <v>0</v>
      </c>
      <c r="K105" s="869" t="n">
        <f aca="false">EVENTUAL!K89</f>
        <v>124</v>
      </c>
      <c r="L105" s="869" t="n">
        <f aca="false">EVENTUAL!L89</f>
        <v>0</v>
      </c>
      <c r="M105" s="869" t="n">
        <v>0</v>
      </c>
      <c r="N105" s="852" t="n">
        <f aca="false">F105+G105+H105+I105-J105+K105-L105-M105</f>
        <v>1500</v>
      </c>
      <c r="O105" s="853"/>
      <c r="P105" s="853"/>
      <c r="Q105" s="853"/>
    </row>
    <row r="106" s="846" customFormat="true" ht="18.75" hidden="false" customHeight="true" outlineLevel="0" collapsed="false">
      <c r="A106" s="847" t="n">
        <v>275</v>
      </c>
      <c r="B106" s="848" t="s">
        <v>920</v>
      </c>
      <c r="C106" s="867" t="s">
        <v>1431</v>
      </c>
      <c r="D106" s="850" t="s">
        <v>922</v>
      </c>
      <c r="E106" s="868" t="n">
        <v>15</v>
      </c>
      <c r="F106" s="869" t="n">
        <f aca="false">EVENTUAL!F90</f>
        <v>2396</v>
      </c>
      <c r="G106" s="869" t="n">
        <f aca="false">EVENTUAL!G90</f>
        <v>0</v>
      </c>
      <c r="H106" s="869" t="n">
        <f aca="false">EVENTUAL!H90</f>
        <v>0</v>
      </c>
      <c r="I106" s="869" t="n">
        <f aca="false">EVENTUAL!I90</f>
        <v>0</v>
      </c>
      <c r="J106" s="869" t="n">
        <f aca="false">EVENTUAL!J90</f>
        <v>0</v>
      </c>
      <c r="K106" s="869" t="n">
        <f aca="false">EVENTUAL!K90</f>
        <v>4</v>
      </c>
      <c r="L106" s="869" t="n">
        <f aca="false">EVENTUAL!L90</f>
        <v>0</v>
      </c>
      <c r="M106" s="869" t="n">
        <v>0</v>
      </c>
      <c r="N106" s="852" t="n">
        <f aca="false">F106+G106+H106+I106-J106+K106-L106-M106</f>
        <v>2400</v>
      </c>
      <c r="O106" s="853"/>
      <c r="P106" s="860"/>
      <c r="Q106" s="853"/>
    </row>
    <row r="107" s="846" customFormat="true" ht="18.75" hidden="false" customHeight="true" outlineLevel="0" collapsed="false">
      <c r="A107" s="854" t="s">
        <v>41</v>
      </c>
      <c r="B107" s="855"/>
      <c r="C107" s="881"/>
      <c r="D107" s="857"/>
      <c r="E107" s="893"/>
      <c r="F107" s="894" t="n">
        <f aca="false">SUM(F102:F106)</f>
        <v>9271</v>
      </c>
      <c r="G107" s="894" t="n">
        <f aca="false">SUM(G102:G106)</f>
        <v>0</v>
      </c>
      <c r="H107" s="894" t="n">
        <f aca="false">SUM(H102:H106)</f>
        <v>0</v>
      </c>
      <c r="I107" s="894" t="n">
        <f aca="false">SUM(I102:I106)</f>
        <v>0</v>
      </c>
      <c r="J107" s="894" t="n">
        <f aca="false">SUM(J102:J106)</f>
        <v>2</v>
      </c>
      <c r="K107" s="894" t="n">
        <f aca="false">SUM(K102:K106)</f>
        <v>325</v>
      </c>
      <c r="L107" s="894" t="n">
        <f aca="false">SUM(L102:L106)</f>
        <v>700</v>
      </c>
      <c r="M107" s="894" t="n">
        <f aca="false">SUM(M102:M106)</f>
        <v>0</v>
      </c>
      <c r="N107" s="894" t="n">
        <f aca="false">SUM(N102:N106)</f>
        <v>8894</v>
      </c>
      <c r="O107" s="894" t="n">
        <f aca="false">N102</f>
        <v>1544</v>
      </c>
      <c r="P107" s="894" t="n">
        <f aca="false">SUM(N103:N106)</f>
        <v>7350</v>
      </c>
      <c r="Q107" s="853"/>
    </row>
    <row r="108" s="846" customFormat="true" ht="18.75" hidden="false" customHeight="true" outlineLevel="0" collapsed="false">
      <c r="A108" s="861"/>
      <c r="B108" s="862"/>
      <c r="C108" s="863" t="s">
        <v>107</v>
      </c>
      <c r="D108" s="864"/>
      <c r="E108" s="878"/>
      <c r="F108" s="879"/>
      <c r="G108" s="879"/>
      <c r="H108" s="879"/>
      <c r="I108" s="879"/>
      <c r="J108" s="879"/>
      <c r="K108" s="879"/>
      <c r="L108" s="879"/>
      <c r="M108" s="879"/>
      <c r="N108" s="879"/>
      <c r="O108" s="853"/>
      <c r="P108" s="853"/>
      <c r="Q108" s="853"/>
    </row>
    <row r="109" s="846" customFormat="true" ht="18.75" hidden="false" customHeight="true" outlineLevel="0" collapsed="false">
      <c r="A109" s="847" t="n">
        <v>3123082</v>
      </c>
      <c r="B109" s="848" t="s">
        <v>108</v>
      </c>
      <c r="C109" s="849" t="s">
        <v>1433</v>
      </c>
      <c r="D109" s="867" t="s">
        <v>106</v>
      </c>
      <c r="E109" s="851" t="n">
        <v>15</v>
      </c>
      <c r="F109" s="852" t="n">
        <v>2205</v>
      </c>
      <c r="G109" s="852" t="n">
        <v>0</v>
      </c>
      <c r="H109" s="852" t="n">
        <v>0</v>
      </c>
      <c r="I109" s="852" t="n">
        <v>0</v>
      </c>
      <c r="J109" s="852" t="n">
        <v>0</v>
      </c>
      <c r="K109" s="852" t="n">
        <v>39</v>
      </c>
      <c r="L109" s="852" t="n">
        <v>0</v>
      </c>
      <c r="M109" s="852" t="n">
        <v>0</v>
      </c>
      <c r="N109" s="852" t="n">
        <f aca="false">F109+G109+H109+I109-J109+K109-L109-M109</f>
        <v>2244</v>
      </c>
      <c r="O109" s="860"/>
      <c r="P109" s="853"/>
      <c r="Q109" s="853"/>
    </row>
    <row r="110" s="846" customFormat="true" ht="18.75" hidden="false" customHeight="true" outlineLevel="0" collapsed="false">
      <c r="A110" s="847" t="n">
        <v>48</v>
      </c>
      <c r="B110" s="848" t="s">
        <v>923</v>
      </c>
      <c r="C110" s="849" t="s">
        <v>1431</v>
      </c>
      <c r="D110" s="867" t="s">
        <v>925</v>
      </c>
      <c r="E110" s="851" t="n">
        <v>15</v>
      </c>
      <c r="F110" s="852" t="n">
        <f aca="false">EVENTUAL!F93</f>
        <v>1590</v>
      </c>
      <c r="G110" s="852" t="n">
        <f aca="false">EVENTUAL!G93</f>
        <v>0</v>
      </c>
      <c r="H110" s="852" t="n">
        <f aca="false">EVENTUAL!H93</f>
        <v>0</v>
      </c>
      <c r="I110" s="852" t="n">
        <f aca="false">EVENTUAL!I93</f>
        <v>0</v>
      </c>
      <c r="J110" s="852" t="n">
        <f aca="false">EVENTUAL!J93</f>
        <v>0</v>
      </c>
      <c r="K110" s="852" t="n">
        <f aca="false">EVENTUAL!K93</f>
        <v>110</v>
      </c>
      <c r="L110" s="852" t="n">
        <f aca="false">EVENTUAL!L93</f>
        <v>0</v>
      </c>
      <c r="M110" s="852" t="n">
        <f aca="false">EVENTUAL!M93</f>
        <v>0</v>
      </c>
      <c r="N110" s="852" t="n">
        <f aca="false">F110+G110+H110+I110-J110+K110-L110-M110</f>
        <v>1700</v>
      </c>
      <c r="O110" s="860"/>
      <c r="P110" s="853"/>
      <c r="Q110" s="853"/>
    </row>
    <row r="111" s="902" customFormat="true" ht="18.75" hidden="false" customHeight="true" outlineLevel="0" collapsed="false">
      <c r="A111" s="895" t="s">
        <v>41</v>
      </c>
      <c r="B111" s="896"/>
      <c r="C111" s="897"/>
      <c r="D111" s="898"/>
      <c r="E111" s="899"/>
      <c r="F111" s="900" t="n">
        <f aca="false">SUM(F109:F110)</f>
        <v>3795</v>
      </c>
      <c r="G111" s="900" t="n">
        <f aca="false">SUM(G109:G110)</f>
        <v>0</v>
      </c>
      <c r="H111" s="900" t="n">
        <f aca="false">SUM(H109:H110)</f>
        <v>0</v>
      </c>
      <c r="I111" s="900" t="n">
        <f aca="false">SUM(I109:I110)</f>
        <v>0</v>
      </c>
      <c r="J111" s="900" t="n">
        <f aca="false">SUM(J109:J110)</f>
        <v>0</v>
      </c>
      <c r="K111" s="900" t="n">
        <f aca="false">SUM(K109:K110)</f>
        <v>149</v>
      </c>
      <c r="L111" s="900" t="n">
        <f aca="false">SUM(L109:L110)</f>
        <v>0</v>
      </c>
      <c r="M111" s="900" t="n">
        <f aca="false">SUM(M109:M110)</f>
        <v>0</v>
      </c>
      <c r="N111" s="900" t="n">
        <f aca="false">SUM(N109:N110)</f>
        <v>3944</v>
      </c>
      <c r="O111" s="900" t="n">
        <f aca="false">N109</f>
        <v>2244</v>
      </c>
      <c r="P111" s="900" t="n">
        <f aca="false">N110</f>
        <v>1700</v>
      </c>
      <c r="Q111" s="901"/>
    </row>
    <row r="112" s="846" customFormat="true" ht="18.75" hidden="false" customHeight="true" outlineLevel="0" collapsed="false">
      <c r="A112" s="861"/>
      <c r="B112" s="862"/>
      <c r="C112" s="863" t="s">
        <v>110</v>
      </c>
      <c r="D112" s="877"/>
      <c r="E112" s="865"/>
      <c r="F112" s="866"/>
      <c r="G112" s="866"/>
      <c r="H112" s="866"/>
      <c r="I112" s="866"/>
      <c r="J112" s="866"/>
      <c r="K112" s="866"/>
      <c r="L112" s="866"/>
      <c r="M112" s="866"/>
      <c r="N112" s="866"/>
      <c r="O112" s="853"/>
      <c r="P112" s="853"/>
      <c r="Q112" s="853"/>
    </row>
    <row r="113" s="846" customFormat="true" ht="18.75" hidden="false" customHeight="true" outlineLevel="0" collapsed="false">
      <c r="A113" s="847" t="n">
        <v>82</v>
      </c>
      <c r="B113" s="848" t="s">
        <v>926</v>
      </c>
      <c r="C113" s="867" t="s">
        <v>1431</v>
      </c>
      <c r="D113" s="850" t="s">
        <v>928</v>
      </c>
      <c r="E113" s="868" t="n">
        <v>15</v>
      </c>
      <c r="F113" s="869" t="n">
        <v>961</v>
      </c>
      <c r="G113" s="869" t="n">
        <v>0</v>
      </c>
      <c r="H113" s="869" t="n">
        <v>0</v>
      </c>
      <c r="I113" s="869" t="n">
        <v>0</v>
      </c>
      <c r="J113" s="869" t="n">
        <v>0</v>
      </c>
      <c r="K113" s="869" t="n">
        <v>150</v>
      </c>
      <c r="L113" s="869" t="n">
        <v>0</v>
      </c>
      <c r="M113" s="869" t="n">
        <v>0</v>
      </c>
      <c r="N113" s="852" t="n">
        <f aca="false">F113+G113+H113+I113-J113+K113-L113-M113</f>
        <v>1111</v>
      </c>
      <c r="O113" s="853"/>
      <c r="P113" s="853"/>
      <c r="Q113" s="853"/>
    </row>
    <row r="114" s="846" customFormat="true" ht="18.75" hidden="false" customHeight="true" outlineLevel="0" collapsed="false">
      <c r="A114" s="847" t="n">
        <v>277</v>
      </c>
      <c r="B114" s="848" t="s">
        <v>929</v>
      </c>
      <c r="C114" s="867" t="s">
        <v>1431</v>
      </c>
      <c r="D114" s="850" t="s">
        <v>928</v>
      </c>
      <c r="E114" s="868" t="n">
        <v>15</v>
      </c>
      <c r="F114" s="869" t="n">
        <v>1924</v>
      </c>
      <c r="G114" s="869" t="n">
        <v>0</v>
      </c>
      <c r="H114" s="869" t="n">
        <v>0</v>
      </c>
      <c r="I114" s="869" t="n">
        <v>0</v>
      </c>
      <c r="J114" s="869" t="n">
        <v>0</v>
      </c>
      <c r="K114" s="869" t="n">
        <v>77</v>
      </c>
      <c r="L114" s="869" t="n">
        <v>0</v>
      </c>
      <c r="M114" s="869" t="n">
        <v>0</v>
      </c>
      <c r="N114" s="852" t="n">
        <f aca="false">F114+G114+H114+I114-J114+K114-L114-M114</f>
        <v>2001</v>
      </c>
      <c r="O114" s="853"/>
      <c r="P114" s="860"/>
      <c r="Q114" s="853"/>
    </row>
    <row r="115" s="846" customFormat="true" ht="18.75" hidden="false" customHeight="true" outlineLevel="0" collapsed="false">
      <c r="A115" s="847" t="n">
        <v>3123093</v>
      </c>
      <c r="B115" s="848" t="s">
        <v>111</v>
      </c>
      <c r="C115" s="867" t="s">
        <v>1434</v>
      </c>
      <c r="D115" s="850" t="s">
        <v>106</v>
      </c>
      <c r="E115" s="868" t="n">
        <v>15</v>
      </c>
      <c r="F115" s="869" t="n">
        <v>2205</v>
      </c>
      <c r="G115" s="869" t="n">
        <v>0</v>
      </c>
      <c r="H115" s="869" t="n">
        <v>0</v>
      </c>
      <c r="I115" s="869" t="n">
        <v>0</v>
      </c>
      <c r="J115" s="869" t="n">
        <v>0</v>
      </c>
      <c r="K115" s="869" t="n">
        <v>39</v>
      </c>
      <c r="L115" s="869" t="n">
        <v>0</v>
      </c>
      <c r="M115" s="869" t="n">
        <v>0</v>
      </c>
      <c r="N115" s="852" t="n">
        <f aca="false">F115+G115+H115+I115-J115+K115-L115-M115</f>
        <v>2244</v>
      </c>
      <c r="O115" s="853"/>
      <c r="P115" s="860"/>
      <c r="Q115" s="853"/>
    </row>
    <row r="116" s="846" customFormat="true" ht="18.75" hidden="false" customHeight="true" outlineLevel="0" collapsed="false">
      <c r="A116" s="854" t="s">
        <v>41</v>
      </c>
      <c r="B116" s="855"/>
      <c r="C116" s="881"/>
      <c r="D116" s="857"/>
      <c r="E116" s="893"/>
      <c r="F116" s="894" t="n">
        <f aca="false">SUM(F113:F115)</f>
        <v>5090</v>
      </c>
      <c r="G116" s="894" t="n">
        <f aca="false">SUM(G113:G115)</f>
        <v>0</v>
      </c>
      <c r="H116" s="894" t="n">
        <f aca="false">SUM(H113:H115)</f>
        <v>0</v>
      </c>
      <c r="I116" s="894" t="n">
        <f aca="false">SUM(I113:I115)</f>
        <v>0</v>
      </c>
      <c r="J116" s="894" t="n">
        <f aca="false">SUM(J113:J115)</f>
        <v>0</v>
      </c>
      <c r="K116" s="894" t="n">
        <f aca="false">SUM(K113:K115)</f>
        <v>266</v>
      </c>
      <c r="L116" s="894" t="n">
        <f aca="false">SUM(L113:L115)</f>
        <v>0</v>
      </c>
      <c r="M116" s="894" t="n">
        <f aca="false">SUM(M113:M115)</f>
        <v>0</v>
      </c>
      <c r="N116" s="894" t="n">
        <f aca="false">SUM(N113:N115)</f>
        <v>5356</v>
      </c>
      <c r="O116" s="894" t="n">
        <f aca="false">N115</f>
        <v>2244</v>
      </c>
      <c r="P116" s="894" t="n">
        <f aca="false">N113+N114</f>
        <v>3112</v>
      </c>
      <c r="Q116" s="853"/>
    </row>
    <row r="117" s="846" customFormat="true" ht="18.75" hidden="false" customHeight="true" outlineLevel="0" collapsed="false">
      <c r="A117" s="861"/>
      <c r="B117" s="862"/>
      <c r="C117" s="863" t="s">
        <v>113</v>
      </c>
      <c r="D117" s="864"/>
      <c r="E117" s="865"/>
      <c r="F117" s="866"/>
      <c r="G117" s="866"/>
      <c r="H117" s="866"/>
      <c r="I117" s="866"/>
      <c r="J117" s="866"/>
      <c r="K117" s="866"/>
      <c r="L117" s="866"/>
      <c r="M117" s="866"/>
      <c r="N117" s="866"/>
      <c r="O117" s="853"/>
      <c r="P117" s="853"/>
      <c r="Q117" s="853"/>
    </row>
    <row r="118" s="846" customFormat="true" ht="18.75" hidden="false" customHeight="true" outlineLevel="0" collapsed="false">
      <c r="A118" s="847" t="n">
        <v>3120201</v>
      </c>
      <c r="B118" s="848" t="s">
        <v>114</v>
      </c>
      <c r="C118" s="849" t="s">
        <v>1434</v>
      </c>
      <c r="D118" s="850" t="s">
        <v>116</v>
      </c>
      <c r="E118" s="851" t="n">
        <v>15</v>
      </c>
      <c r="F118" s="852" t="n">
        <v>1310</v>
      </c>
      <c r="G118" s="852" t="n">
        <v>0</v>
      </c>
      <c r="H118" s="852" t="n">
        <v>0</v>
      </c>
      <c r="I118" s="852" t="n">
        <v>0</v>
      </c>
      <c r="J118" s="852" t="n">
        <v>0</v>
      </c>
      <c r="K118" s="852" t="n">
        <v>128</v>
      </c>
      <c r="L118" s="852" t="n">
        <v>0</v>
      </c>
      <c r="M118" s="852" t="n">
        <v>0</v>
      </c>
      <c r="N118" s="852" t="n">
        <f aca="false">F118+G118+H118+I118-J118+K118-L118-M118</f>
        <v>1438</v>
      </c>
      <c r="O118" s="853"/>
      <c r="P118" s="853"/>
      <c r="Q118" s="853"/>
    </row>
    <row r="119" s="846" customFormat="true" ht="18.75" hidden="false" customHeight="true" outlineLevel="0" collapsed="false">
      <c r="A119" s="847" t="n">
        <v>3123102</v>
      </c>
      <c r="B119" s="848" t="s">
        <v>117</v>
      </c>
      <c r="C119" s="849" t="s">
        <v>1433</v>
      </c>
      <c r="D119" s="867" t="s">
        <v>106</v>
      </c>
      <c r="E119" s="851" t="n">
        <v>15</v>
      </c>
      <c r="F119" s="852" t="n">
        <v>2205</v>
      </c>
      <c r="G119" s="852" t="n">
        <v>0</v>
      </c>
      <c r="H119" s="852" t="n">
        <v>0</v>
      </c>
      <c r="I119" s="852" t="n">
        <v>0</v>
      </c>
      <c r="J119" s="852" t="n">
        <v>0</v>
      </c>
      <c r="K119" s="852" t="n">
        <v>39</v>
      </c>
      <c r="L119" s="852" t="n">
        <v>0</v>
      </c>
      <c r="M119" s="852" t="n">
        <v>0</v>
      </c>
      <c r="N119" s="852" t="n">
        <f aca="false">F119+G119+H119+I119-J119+K119-L119-M119</f>
        <v>2244</v>
      </c>
      <c r="O119" s="860"/>
      <c r="P119" s="853"/>
      <c r="Q119" s="853"/>
    </row>
    <row r="120" s="846" customFormat="true" ht="18.75" hidden="false" customHeight="true" outlineLevel="0" collapsed="false">
      <c r="A120" s="847" t="n">
        <v>95</v>
      </c>
      <c r="B120" s="848" t="s">
        <v>931</v>
      </c>
      <c r="C120" s="867" t="s">
        <v>1431</v>
      </c>
      <c r="D120" s="850" t="s">
        <v>928</v>
      </c>
      <c r="E120" s="868" t="n">
        <v>15</v>
      </c>
      <c r="F120" s="869" t="n">
        <f aca="false">EVENTUAL!F100</f>
        <v>2396</v>
      </c>
      <c r="G120" s="869" t="n">
        <f aca="false">EVENTUAL!G100</f>
        <v>0</v>
      </c>
      <c r="H120" s="869" t="n">
        <f aca="false">EVENTUAL!H100</f>
        <v>0</v>
      </c>
      <c r="I120" s="869" t="n">
        <f aca="false">EVENTUAL!I100</f>
        <v>0</v>
      </c>
      <c r="J120" s="869" t="n">
        <f aca="false">EVENTUAL!J100</f>
        <v>0</v>
      </c>
      <c r="K120" s="869" t="n">
        <f aca="false">EVENTUAL!K100</f>
        <v>4</v>
      </c>
      <c r="L120" s="869" t="n">
        <f aca="false">EVENTUAL!L100</f>
        <v>0</v>
      </c>
      <c r="M120" s="852" t="n">
        <v>0</v>
      </c>
      <c r="N120" s="852" t="n">
        <f aca="false">F120+G120+H120+I120-J120+K120-L120-M120</f>
        <v>2400</v>
      </c>
      <c r="O120" s="853"/>
      <c r="P120" s="853"/>
      <c r="Q120" s="853"/>
    </row>
    <row r="121" s="846" customFormat="true" ht="18.75" hidden="false" customHeight="true" outlineLevel="0" collapsed="false">
      <c r="A121" s="847" t="n">
        <v>149</v>
      </c>
      <c r="B121" s="848" t="s">
        <v>933</v>
      </c>
      <c r="C121" s="849" t="s">
        <v>1431</v>
      </c>
      <c r="D121" s="867" t="s">
        <v>247</v>
      </c>
      <c r="E121" s="851" t="n">
        <v>15</v>
      </c>
      <c r="F121" s="869" t="n">
        <f aca="false">EVENTUAL!F101</f>
        <v>1638</v>
      </c>
      <c r="G121" s="869" t="n">
        <f aca="false">EVENTUAL!G101</f>
        <v>0</v>
      </c>
      <c r="H121" s="869" t="n">
        <f aca="false">EVENTUAL!H101</f>
        <v>0</v>
      </c>
      <c r="I121" s="869" t="n">
        <f aca="false">EVENTUAL!I101</f>
        <v>0</v>
      </c>
      <c r="J121" s="869" t="n">
        <f aca="false">EVENTUAL!J101</f>
        <v>0</v>
      </c>
      <c r="K121" s="869" t="n">
        <f aca="false">EVENTUAL!K101</f>
        <v>107</v>
      </c>
      <c r="L121" s="869" t="n">
        <f aca="false">EVENTUAL!L101</f>
        <v>0</v>
      </c>
      <c r="M121" s="852" t="n">
        <v>0</v>
      </c>
      <c r="N121" s="852" t="n">
        <f aca="false">F121+G121+H121+I121-J121+K121-L121-M121</f>
        <v>1745</v>
      </c>
      <c r="O121" s="853"/>
      <c r="P121" s="860"/>
      <c r="Q121" s="853"/>
    </row>
    <row r="122" s="846" customFormat="true" ht="18.75" hidden="false" customHeight="true" outlineLevel="0" collapsed="false">
      <c r="A122" s="854" t="s">
        <v>41</v>
      </c>
      <c r="B122" s="855"/>
      <c r="C122" s="856"/>
      <c r="D122" s="881"/>
      <c r="E122" s="858"/>
      <c r="F122" s="890" t="n">
        <f aca="false">SUM(F118:F121)</f>
        <v>7549</v>
      </c>
      <c r="G122" s="890" t="n">
        <f aca="false">SUM(G118:G121)</f>
        <v>0</v>
      </c>
      <c r="H122" s="890" t="n">
        <f aca="false">SUM(H118:H121)</f>
        <v>0</v>
      </c>
      <c r="I122" s="890" t="n">
        <f aca="false">SUM(I118:I121)</f>
        <v>0</v>
      </c>
      <c r="J122" s="890" t="n">
        <f aca="false">SUM(J118:J121)</f>
        <v>0</v>
      </c>
      <c r="K122" s="890" t="n">
        <f aca="false">SUM(K118:K121)</f>
        <v>278</v>
      </c>
      <c r="L122" s="890" t="n">
        <f aca="false">SUM(L118:L121)</f>
        <v>0</v>
      </c>
      <c r="M122" s="890" t="n">
        <f aca="false">SUM(M118:M121)</f>
        <v>0</v>
      </c>
      <c r="N122" s="890" t="n">
        <f aca="false">SUM(N118:N121)</f>
        <v>7827</v>
      </c>
      <c r="O122" s="890" t="n">
        <f aca="false">SUM(N118:N119)</f>
        <v>3682</v>
      </c>
      <c r="P122" s="890" t="n">
        <f aca="false">SUM(N120:N121)</f>
        <v>4145</v>
      </c>
      <c r="Q122" s="853"/>
    </row>
    <row r="123" s="846" customFormat="true" ht="18.75" hidden="false" customHeight="true" outlineLevel="0" collapsed="false">
      <c r="A123" s="861"/>
      <c r="B123" s="862"/>
      <c r="C123" s="863" t="s">
        <v>119</v>
      </c>
      <c r="D123" s="864"/>
      <c r="E123" s="878"/>
      <c r="F123" s="879"/>
      <c r="G123" s="879"/>
      <c r="H123" s="879"/>
      <c r="I123" s="879"/>
      <c r="J123" s="879"/>
      <c r="K123" s="879"/>
      <c r="L123" s="879"/>
      <c r="M123" s="879"/>
      <c r="N123" s="879"/>
      <c r="O123" s="853"/>
      <c r="P123" s="853"/>
      <c r="Q123" s="853"/>
    </row>
    <row r="124" s="846" customFormat="true" ht="18.75" hidden="false" customHeight="true" outlineLevel="0" collapsed="false">
      <c r="A124" s="847" t="n">
        <v>3123112</v>
      </c>
      <c r="B124" s="848" t="s">
        <v>120</v>
      </c>
      <c r="C124" s="849" t="s">
        <v>1433</v>
      </c>
      <c r="D124" s="867" t="s">
        <v>106</v>
      </c>
      <c r="E124" s="851" t="n">
        <v>15</v>
      </c>
      <c r="F124" s="852" t="n">
        <v>2205</v>
      </c>
      <c r="G124" s="852" t="n">
        <v>0</v>
      </c>
      <c r="H124" s="852" t="n">
        <v>0</v>
      </c>
      <c r="I124" s="852" t="n">
        <v>0</v>
      </c>
      <c r="J124" s="852" t="n">
        <v>0</v>
      </c>
      <c r="K124" s="852" t="n">
        <v>39</v>
      </c>
      <c r="L124" s="852" t="n">
        <v>0</v>
      </c>
      <c r="M124" s="852" t="n">
        <v>0</v>
      </c>
      <c r="N124" s="852" t="n">
        <f aca="false">F124+G124+H124+I124-J124+K124-L124-M124</f>
        <v>2244</v>
      </c>
      <c r="O124" s="860"/>
      <c r="P124" s="853"/>
      <c r="Q124" s="853"/>
    </row>
    <row r="125" s="846" customFormat="true" ht="18.75" hidden="false" customHeight="true" outlineLevel="0" collapsed="false">
      <c r="A125" s="895" t="s">
        <v>41</v>
      </c>
      <c r="B125" s="903"/>
      <c r="C125" s="904"/>
      <c r="D125" s="905"/>
      <c r="E125" s="906"/>
      <c r="F125" s="900" t="n">
        <f aca="false">F124</f>
        <v>2205</v>
      </c>
      <c r="G125" s="900" t="n">
        <f aca="false">G124</f>
        <v>0</v>
      </c>
      <c r="H125" s="900" t="n">
        <f aca="false">H124</f>
        <v>0</v>
      </c>
      <c r="I125" s="900" t="n">
        <f aca="false">I124</f>
        <v>0</v>
      </c>
      <c r="J125" s="900" t="n">
        <f aca="false">J124</f>
        <v>0</v>
      </c>
      <c r="K125" s="900" t="n">
        <f aca="false">K124</f>
        <v>39</v>
      </c>
      <c r="L125" s="900" t="n">
        <f aca="false">L124</f>
        <v>0</v>
      </c>
      <c r="M125" s="900" t="n">
        <f aca="false">M124</f>
        <v>0</v>
      </c>
      <c r="N125" s="900" t="n">
        <f aca="false">N124</f>
        <v>2244</v>
      </c>
      <c r="O125" s="900" t="n">
        <f aca="false">N124</f>
        <v>2244</v>
      </c>
      <c r="P125" s="900" t="n">
        <f aca="false">P124</f>
        <v>0</v>
      </c>
      <c r="Q125" s="853"/>
    </row>
    <row r="126" s="846" customFormat="true" ht="18.75" hidden="false" customHeight="true" outlineLevel="0" collapsed="false">
      <c r="A126" s="861"/>
      <c r="B126" s="862"/>
      <c r="C126" s="863" t="s">
        <v>122</v>
      </c>
      <c r="D126" s="864"/>
      <c r="E126" s="878"/>
      <c r="F126" s="879"/>
      <c r="G126" s="879"/>
      <c r="H126" s="879"/>
      <c r="I126" s="879"/>
      <c r="J126" s="879"/>
      <c r="K126" s="879"/>
      <c r="L126" s="879"/>
      <c r="M126" s="879"/>
      <c r="N126" s="879"/>
      <c r="O126" s="853"/>
      <c r="P126" s="853"/>
      <c r="Q126" s="853"/>
    </row>
    <row r="127" s="846" customFormat="true" ht="18.75" hidden="false" customHeight="true" outlineLevel="0" collapsed="false">
      <c r="A127" s="847" t="n">
        <v>3123121</v>
      </c>
      <c r="B127" s="848" t="s">
        <v>123</v>
      </c>
      <c r="C127" s="849" t="s">
        <v>1433</v>
      </c>
      <c r="D127" s="867" t="s">
        <v>106</v>
      </c>
      <c r="E127" s="851" t="n">
        <v>15</v>
      </c>
      <c r="F127" s="852" t="n">
        <v>2205</v>
      </c>
      <c r="G127" s="852" t="n">
        <v>0</v>
      </c>
      <c r="H127" s="852" t="n">
        <v>0</v>
      </c>
      <c r="I127" s="852" t="n">
        <v>0</v>
      </c>
      <c r="J127" s="852" t="n">
        <v>0</v>
      </c>
      <c r="K127" s="852" t="n">
        <v>39</v>
      </c>
      <c r="L127" s="852" t="n">
        <v>0</v>
      </c>
      <c r="M127" s="852" t="n">
        <v>0.2</v>
      </c>
      <c r="N127" s="852" t="n">
        <f aca="false">F127+G127+H127+I127-J127+K127-L127-M127</f>
        <v>2243.8</v>
      </c>
      <c r="O127" s="860"/>
      <c r="P127" s="853"/>
      <c r="Q127" s="853"/>
    </row>
    <row r="128" s="846" customFormat="true" ht="18.75" hidden="false" customHeight="true" outlineLevel="0" collapsed="false">
      <c r="A128" s="895" t="s">
        <v>41</v>
      </c>
      <c r="B128" s="903"/>
      <c r="C128" s="904"/>
      <c r="D128" s="905"/>
      <c r="E128" s="906"/>
      <c r="F128" s="900" t="n">
        <f aca="false">F127</f>
        <v>2205</v>
      </c>
      <c r="G128" s="900" t="n">
        <f aca="false">G127</f>
        <v>0</v>
      </c>
      <c r="H128" s="900" t="n">
        <f aca="false">H127</f>
        <v>0</v>
      </c>
      <c r="I128" s="900" t="n">
        <f aca="false">I127</f>
        <v>0</v>
      </c>
      <c r="J128" s="900" t="n">
        <f aca="false">J127</f>
        <v>0</v>
      </c>
      <c r="K128" s="900" t="n">
        <f aca="false">K127</f>
        <v>39</v>
      </c>
      <c r="L128" s="900" t="n">
        <f aca="false">L127</f>
        <v>0</v>
      </c>
      <c r="M128" s="900" t="n">
        <f aca="false">M127</f>
        <v>0.2</v>
      </c>
      <c r="N128" s="900" t="n">
        <f aca="false">N127</f>
        <v>2243.8</v>
      </c>
      <c r="O128" s="900" t="n">
        <f aca="false">N127</f>
        <v>2243.8</v>
      </c>
      <c r="P128" s="900" t="n">
        <f aca="false">P127</f>
        <v>0</v>
      </c>
      <c r="Q128" s="853"/>
    </row>
    <row r="129" s="846" customFormat="true" ht="18.75" hidden="false" customHeight="true" outlineLevel="0" collapsed="false">
      <c r="A129" s="861"/>
      <c r="B129" s="862"/>
      <c r="C129" s="863" t="s">
        <v>125</v>
      </c>
      <c r="D129" s="864"/>
      <c r="E129" s="878"/>
      <c r="F129" s="879"/>
      <c r="G129" s="879"/>
      <c r="H129" s="879"/>
      <c r="I129" s="879"/>
      <c r="J129" s="879"/>
      <c r="K129" s="879"/>
      <c r="L129" s="879"/>
      <c r="M129" s="879"/>
      <c r="N129" s="879"/>
      <c r="O129" s="853"/>
      <c r="P129" s="853"/>
      <c r="Q129" s="853"/>
    </row>
    <row r="130" s="846" customFormat="true" ht="18.75" hidden="false" customHeight="true" outlineLevel="0" collapsed="false">
      <c r="A130" s="847" t="n">
        <v>3123132</v>
      </c>
      <c r="B130" s="848" t="s">
        <v>126</v>
      </c>
      <c r="C130" s="849" t="s">
        <v>1433</v>
      </c>
      <c r="D130" s="867" t="s">
        <v>106</v>
      </c>
      <c r="E130" s="851" t="n">
        <v>15</v>
      </c>
      <c r="F130" s="852" t="n">
        <f aca="false">'BASE Y CONFIANZA'!F110</f>
        <v>2205</v>
      </c>
      <c r="G130" s="852" t="n">
        <f aca="false">'BASE Y CONFIANZA'!G110</f>
        <v>0</v>
      </c>
      <c r="H130" s="852" t="n">
        <f aca="false">'BASE Y CONFIANZA'!H110</f>
        <v>0</v>
      </c>
      <c r="I130" s="852" t="n">
        <f aca="false">'BASE Y CONFIANZA'!I110</f>
        <v>0</v>
      </c>
      <c r="J130" s="852" t="n">
        <f aca="false">'BASE Y CONFIANZA'!J110</f>
        <v>0</v>
      </c>
      <c r="K130" s="852" t="n">
        <f aca="false">'BASE Y CONFIANZA'!K110</f>
        <v>39</v>
      </c>
      <c r="L130" s="852" t="n">
        <f aca="false">'BASE Y CONFIANZA'!L110</f>
        <v>0</v>
      </c>
      <c r="M130" s="852" t="n">
        <f aca="false">'BASE Y CONFIANZA'!M110</f>
        <v>0</v>
      </c>
      <c r="N130" s="852" t="n">
        <f aca="false">F130+G130+H130+I130-J130+K130-L130-M130</f>
        <v>2244</v>
      </c>
      <c r="O130" s="860"/>
      <c r="P130" s="853"/>
      <c r="Q130" s="853"/>
    </row>
    <row r="131" s="846" customFormat="true" ht="18.75" hidden="false" customHeight="true" outlineLevel="0" collapsed="false">
      <c r="A131" s="847" t="n">
        <v>116</v>
      </c>
      <c r="B131" s="848" t="s">
        <v>934</v>
      </c>
      <c r="C131" s="849" t="s">
        <v>1431</v>
      </c>
      <c r="D131" s="867" t="s">
        <v>247</v>
      </c>
      <c r="E131" s="851" t="n">
        <v>15</v>
      </c>
      <c r="F131" s="852" t="n">
        <f aca="false">EVENTUAL!F104</f>
        <v>842</v>
      </c>
      <c r="G131" s="852" t="n">
        <f aca="false">EVENTUAL!G104</f>
        <v>0</v>
      </c>
      <c r="H131" s="852" t="n">
        <f aca="false">EVENTUAL!H104</f>
        <v>0</v>
      </c>
      <c r="I131" s="852" t="n">
        <f aca="false">EVENTUAL!I104</f>
        <v>0</v>
      </c>
      <c r="J131" s="852" t="n">
        <f aca="false">EVENTUAL!J104</f>
        <v>0</v>
      </c>
      <c r="K131" s="852" t="n">
        <f aca="false">EVENTUAL!K104</f>
        <v>158</v>
      </c>
      <c r="L131" s="852" t="n">
        <f aca="false">EVENTUAL!L104</f>
        <v>0</v>
      </c>
      <c r="M131" s="852" t="n">
        <f aca="false">EVENTUAL!M104</f>
        <v>0</v>
      </c>
      <c r="N131" s="852" t="n">
        <f aca="false">F131+G131+H131+I131-J131+K131-L131-M131</f>
        <v>1000</v>
      </c>
      <c r="O131" s="860"/>
      <c r="P131" s="853"/>
      <c r="Q131" s="853"/>
    </row>
    <row r="132" s="846" customFormat="true" ht="18.75" hidden="false" customHeight="true" outlineLevel="0" collapsed="false">
      <c r="A132" s="895" t="s">
        <v>41</v>
      </c>
      <c r="B132" s="903"/>
      <c r="C132" s="904"/>
      <c r="D132" s="905"/>
      <c r="E132" s="906"/>
      <c r="F132" s="900" t="n">
        <f aca="false">SUM(F130:F131)</f>
        <v>3047</v>
      </c>
      <c r="G132" s="900" t="n">
        <f aca="false">SUM(G130:G131)</f>
        <v>0</v>
      </c>
      <c r="H132" s="900" t="n">
        <f aca="false">SUM(H130:H131)</f>
        <v>0</v>
      </c>
      <c r="I132" s="900" t="n">
        <f aca="false">SUM(I130:I131)</f>
        <v>0</v>
      </c>
      <c r="J132" s="900" t="n">
        <f aca="false">SUM(J130:J131)</f>
        <v>0</v>
      </c>
      <c r="K132" s="900" t="n">
        <f aca="false">SUM(K130:K131)</f>
        <v>197</v>
      </c>
      <c r="L132" s="900" t="n">
        <f aca="false">SUM(L130:L131)</f>
        <v>0</v>
      </c>
      <c r="M132" s="900" t="n">
        <f aca="false">SUM(M130:M131)</f>
        <v>0</v>
      </c>
      <c r="N132" s="900" t="n">
        <f aca="false">SUM(N130:N131)</f>
        <v>3244</v>
      </c>
      <c r="O132" s="900" t="n">
        <f aca="false">N130</f>
        <v>2244</v>
      </c>
      <c r="P132" s="900" t="n">
        <f aca="false">N131</f>
        <v>1000</v>
      </c>
      <c r="Q132" s="853"/>
    </row>
    <row r="133" s="846" customFormat="true" ht="18.75" hidden="false" customHeight="true" outlineLevel="0" collapsed="false">
      <c r="A133" s="861"/>
      <c r="B133" s="862"/>
      <c r="C133" s="863" t="s">
        <v>1443</v>
      </c>
      <c r="D133" s="864"/>
      <c r="E133" s="878"/>
      <c r="F133" s="879"/>
      <c r="G133" s="879"/>
      <c r="H133" s="879"/>
      <c r="I133" s="879"/>
      <c r="J133" s="879"/>
      <c r="K133" s="879"/>
      <c r="L133" s="879"/>
      <c r="M133" s="879"/>
      <c r="N133" s="879"/>
      <c r="O133" s="853"/>
      <c r="P133" s="853"/>
      <c r="Q133" s="853"/>
    </row>
    <row r="134" s="846" customFormat="true" ht="18.75" hidden="false" customHeight="true" outlineLevel="0" collapsed="false">
      <c r="A134" s="847" t="n">
        <v>64</v>
      </c>
      <c r="B134" s="848" t="s">
        <v>1444</v>
      </c>
      <c r="C134" s="849" t="s">
        <v>1431</v>
      </c>
      <c r="D134" s="867" t="s">
        <v>1445</v>
      </c>
      <c r="E134" s="851" t="n">
        <v>15</v>
      </c>
      <c r="F134" s="852" t="n">
        <v>6934</v>
      </c>
      <c r="G134" s="852" t="n">
        <v>0</v>
      </c>
      <c r="H134" s="852" t="n">
        <v>0</v>
      </c>
      <c r="I134" s="852" t="n">
        <v>0</v>
      </c>
      <c r="J134" s="852" t="n">
        <v>934</v>
      </c>
      <c r="K134" s="852" t="n">
        <v>0</v>
      </c>
      <c r="L134" s="852" t="n">
        <v>0</v>
      </c>
      <c r="M134" s="852"/>
      <c r="N134" s="852" t="n">
        <f aca="false">F134+G134+H134+I134-J134+K134-L134-M134</f>
        <v>6000</v>
      </c>
      <c r="O134" s="853"/>
      <c r="P134" s="853"/>
      <c r="Q134" s="853"/>
    </row>
    <row r="135" s="846" customFormat="true" ht="18.75" hidden="false" customHeight="true" outlineLevel="0" collapsed="false">
      <c r="A135" s="895" t="s">
        <v>41</v>
      </c>
      <c r="B135" s="903"/>
      <c r="C135" s="904"/>
      <c r="D135" s="905"/>
      <c r="E135" s="906"/>
      <c r="F135" s="900" t="n">
        <f aca="false">F134</f>
        <v>6934</v>
      </c>
      <c r="G135" s="900" t="n">
        <f aca="false">G134</f>
        <v>0</v>
      </c>
      <c r="H135" s="900" t="n">
        <f aca="false">H134</f>
        <v>0</v>
      </c>
      <c r="I135" s="900" t="n">
        <f aca="false">I134</f>
        <v>0</v>
      </c>
      <c r="J135" s="900" t="n">
        <f aca="false">J134</f>
        <v>934</v>
      </c>
      <c r="K135" s="900" t="n">
        <f aca="false">K134</f>
        <v>0</v>
      </c>
      <c r="L135" s="900" t="n">
        <f aca="false">L134</f>
        <v>0</v>
      </c>
      <c r="M135" s="900" t="n">
        <f aca="false">M134</f>
        <v>0</v>
      </c>
      <c r="N135" s="900" t="n">
        <f aca="false">N134</f>
        <v>6000</v>
      </c>
      <c r="O135" s="900"/>
      <c r="P135" s="900" t="n">
        <f aca="false">SUM(N135)</f>
        <v>6000</v>
      </c>
      <c r="Q135" s="853"/>
    </row>
    <row r="136" s="846" customFormat="true" ht="18.75" hidden="false" customHeight="true" outlineLevel="0" collapsed="false">
      <c r="A136" s="861"/>
      <c r="B136" s="862"/>
      <c r="C136" s="863" t="s">
        <v>129</v>
      </c>
      <c r="D136" s="864"/>
      <c r="E136" s="865"/>
      <c r="F136" s="866"/>
      <c r="G136" s="866"/>
      <c r="H136" s="866"/>
      <c r="I136" s="866"/>
      <c r="J136" s="866"/>
      <c r="K136" s="866"/>
      <c r="L136" s="866"/>
      <c r="M136" s="866"/>
      <c r="N136" s="866"/>
      <c r="O136" s="853"/>
      <c r="P136" s="853"/>
      <c r="Q136" s="853"/>
    </row>
    <row r="137" s="846" customFormat="true" ht="18.75" hidden="false" customHeight="true" outlineLevel="0" collapsed="false">
      <c r="A137" s="847" t="n">
        <v>320002</v>
      </c>
      <c r="B137" s="848" t="s">
        <v>130</v>
      </c>
      <c r="C137" s="887" t="s">
        <v>1433</v>
      </c>
      <c r="D137" s="850" t="s">
        <v>132</v>
      </c>
      <c r="E137" s="851" t="n">
        <v>15</v>
      </c>
      <c r="F137" s="852" t="n">
        <f aca="false">'BASE Y CONFIANZA'!F123</f>
        <v>6934</v>
      </c>
      <c r="G137" s="852" t="n">
        <f aca="false">'BASE Y CONFIANZA'!G123</f>
        <v>0</v>
      </c>
      <c r="H137" s="852" t="n">
        <f aca="false">'BASE Y CONFIANZA'!H123</f>
        <v>0</v>
      </c>
      <c r="I137" s="852" t="n">
        <f aca="false">'BASE Y CONFIANZA'!I123</f>
        <v>0</v>
      </c>
      <c r="J137" s="852" t="n">
        <f aca="false">'BASE Y CONFIANZA'!J123</f>
        <v>934</v>
      </c>
      <c r="K137" s="852" t="n">
        <f aca="false">'BASE Y CONFIANZA'!K123</f>
        <v>0</v>
      </c>
      <c r="L137" s="852" t="n">
        <f aca="false">'BASE Y CONFIANZA'!L123</f>
        <v>0</v>
      </c>
      <c r="M137" s="852" t="n">
        <v>0</v>
      </c>
      <c r="N137" s="852" t="n">
        <f aca="false">F137+G137+H137+I137-J137+K137-L137-M137</f>
        <v>6000</v>
      </c>
      <c r="O137" s="853"/>
      <c r="P137" s="853"/>
      <c r="Q137" s="853"/>
    </row>
    <row r="138" s="846" customFormat="true" ht="18.75" hidden="false" customHeight="true" outlineLevel="0" collapsed="false">
      <c r="A138" s="847" t="n">
        <v>3130101</v>
      </c>
      <c r="B138" s="848" t="s">
        <v>133</v>
      </c>
      <c r="C138" s="849" t="s">
        <v>1434</v>
      </c>
      <c r="D138" s="867" t="s">
        <v>116</v>
      </c>
      <c r="E138" s="851" t="n">
        <v>15</v>
      </c>
      <c r="F138" s="852" t="n">
        <f aca="false">'BASE Y CONFIANZA'!F124</f>
        <v>3549</v>
      </c>
      <c r="G138" s="852" t="n">
        <f aca="false">'BASE Y CONFIANZA'!G124</f>
        <v>0</v>
      </c>
      <c r="H138" s="852" t="n">
        <f aca="false">'BASE Y CONFIANZA'!H124</f>
        <v>0</v>
      </c>
      <c r="I138" s="852" t="n">
        <f aca="false">'BASE Y CONFIANZA'!I124</f>
        <v>0</v>
      </c>
      <c r="J138" s="852" t="n">
        <f aca="false">'BASE Y CONFIANZA'!J124</f>
        <v>175</v>
      </c>
      <c r="K138" s="852" t="n">
        <f aca="false">'BASE Y CONFIANZA'!K124</f>
        <v>0</v>
      </c>
      <c r="L138" s="852" t="n">
        <f aca="false">'BASE Y CONFIANZA'!L124</f>
        <v>0</v>
      </c>
      <c r="M138" s="852" t="n">
        <v>0</v>
      </c>
      <c r="N138" s="852" t="n">
        <f aca="false">F138+G138+H138+I138-J138+K138-L138-M138</f>
        <v>3374</v>
      </c>
      <c r="O138" s="853"/>
      <c r="P138" s="853"/>
      <c r="Q138" s="853"/>
    </row>
    <row r="139" s="846" customFormat="true" ht="18.75" hidden="false" customHeight="true" outlineLevel="0" collapsed="false">
      <c r="A139" s="847" t="n">
        <v>3130102</v>
      </c>
      <c r="B139" s="848" t="s">
        <v>135</v>
      </c>
      <c r="C139" s="849" t="s">
        <v>1434</v>
      </c>
      <c r="D139" s="867" t="s">
        <v>116</v>
      </c>
      <c r="E139" s="851" t="n">
        <v>0</v>
      </c>
      <c r="F139" s="852" t="n">
        <f aca="false">'BASE Y CONFIANZA'!F125</f>
        <v>0</v>
      </c>
      <c r="G139" s="852" t="n">
        <f aca="false">'BASE Y CONFIANZA'!G125</f>
        <v>0</v>
      </c>
      <c r="H139" s="852" t="n">
        <f aca="false">'BASE Y CONFIANZA'!H125</f>
        <v>0</v>
      </c>
      <c r="I139" s="852" t="n">
        <f aca="false">'BASE Y CONFIANZA'!I125</f>
        <v>0</v>
      </c>
      <c r="J139" s="852" t="n">
        <f aca="false">'BASE Y CONFIANZA'!J125</f>
        <v>0</v>
      </c>
      <c r="K139" s="852" t="n">
        <f aca="false">'BASE Y CONFIANZA'!K125</f>
        <v>0</v>
      </c>
      <c r="L139" s="852" t="n">
        <f aca="false">'BASE Y CONFIANZA'!L125</f>
        <v>0</v>
      </c>
      <c r="M139" s="852" t="n">
        <v>0</v>
      </c>
      <c r="N139" s="852" t="n">
        <f aca="false">F139+G139+H139+I139-J139+K139-L139-M139</f>
        <v>0</v>
      </c>
      <c r="O139" s="853"/>
      <c r="P139" s="853"/>
      <c r="Q139" s="853"/>
    </row>
    <row r="140" s="846" customFormat="true" ht="18.75" hidden="false" customHeight="true" outlineLevel="0" collapsed="false">
      <c r="A140" s="847" t="n">
        <v>5200001</v>
      </c>
      <c r="B140" s="848" t="s">
        <v>137</v>
      </c>
      <c r="C140" s="849" t="s">
        <v>1434</v>
      </c>
      <c r="D140" s="867" t="s">
        <v>116</v>
      </c>
      <c r="E140" s="851" t="n">
        <v>15</v>
      </c>
      <c r="F140" s="852" t="n">
        <f aca="false">'BASE Y CONFIANZA'!F126</f>
        <v>4750</v>
      </c>
      <c r="G140" s="852" t="n">
        <f aca="false">'BASE Y CONFIANZA'!G126</f>
        <v>0</v>
      </c>
      <c r="H140" s="852" t="n">
        <f aca="false">'BASE Y CONFIANZA'!H126</f>
        <v>0</v>
      </c>
      <c r="I140" s="852" t="n">
        <f aca="false">'BASE Y CONFIANZA'!I126</f>
        <v>0</v>
      </c>
      <c r="J140" s="852" t="n">
        <f aca="false">'BASE Y CONFIANZA'!J126</f>
        <v>479</v>
      </c>
      <c r="K140" s="852" t="n">
        <f aca="false">'BASE Y CONFIANZA'!K126</f>
        <v>0</v>
      </c>
      <c r="L140" s="852" t="n">
        <f aca="false">'BASE Y CONFIANZA'!L126</f>
        <v>0</v>
      </c>
      <c r="M140" s="852" t="n">
        <v>0</v>
      </c>
      <c r="N140" s="852" t="n">
        <f aca="false">F140+G140+H140+I140-J140+K140-L140-M140</f>
        <v>4271</v>
      </c>
      <c r="O140" s="860"/>
      <c r="P140" s="853"/>
      <c r="Q140" s="853"/>
    </row>
    <row r="141" s="846" customFormat="true" ht="18.75" hidden="false" customHeight="true" outlineLevel="0" collapsed="false">
      <c r="A141" s="847" t="n">
        <v>251</v>
      </c>
      <c r="B141" s="871" t="s">
        <v>941</v>
      </c>
      <c r="C141" s="867" t="s">
        <v>1431</v>
      </c>
      <c r="D141" s="850" t="s">
        <v>116</v>
      </c>
      <c r="E141" s="868" t="n">
        <v>15</v>
      </c>
      <c r="F141" s="852" t="n">
        <f aca="false">EVENTUAL!F118</f>
        <v>4420</v>
      </c>
      <c r="G141" s="852" t="n">
        <f aca="false">EVENTUAL!G118</f>
        <v>0</v>
      </c>
      <c r="H141" s="852" t="n">
        <f aca="false">EVENTUAL!H118</f>
        <v>0</v>
      </c>
      <c r="I141" s="852" t="n">
        <f aca="false">EVENTUAL!I118</f>
        <v>0</v>
      </c>
      <c r="J141" s="852" t="n">
        <f aca="false">EVENTUAL!J118</f>
        <v>420</v>
      </c>
      <c r="K141" s="852" t="n">
        <f aca="false">EVENTUAL!K118</f>
        <v>0</v>
      </c>
      <c r="L141" s="852" t="n">
        <f aca="false">EVENTUAL!L118</f>
        <v>0</v>
      </c>
      <c r="M141" s="852" t="n">
        <f aca="false">EVENTUAL!M118</f>
        <v>0</v>
      </c>
      <c r="N141" s="852" t="n">
        <f aca="false">F141+G141+H141+I141-J141+K141-L141-M141</f>
        <v>4000</v>
      </c>
      <c r="O141" s="853"/>
      <c r="P141" s="860"/>
      <c r="Q141" s="853"/>
    </row>
    <row r="142" s="846" customFormat="true" ht="18.75" hidden="false" customHeight="true" outlineLevel="0" collapsed="false">
      <c r="A142" s="895" t="s">
        <v>41</v>
      </c>
      <c r="B142" s="903"/>
      <c r="C142" s="904"/>
      <c r="D142" s="905"/>
      <c r="E142" s="906"/>
      <c r="F142" s="900" t="n">
        <f aca="false">SUM(F137:F141)</f>
        <v>19653</v>
      </c>
      <c r="G142" s="900" t="n">
        <f aca="false">SUM(G137:G141)</f>
        <v>0</v>
      </c>
      <c r="H142" s="900" t="n">
        <f aca="false">SUM(H137:H141)</f>
        <v>0</v>
      </c>
      <c r="I142" s="900" t="n">
        <f aca="false">SUM(I137:I141)</f>
        <v>0</v>
      </c>
      <c r="J142" s="900" t="n">
        <f aca="false">SUM(J137:J141)</f>
        <v>2008</v>
      </c>
      <c r="K142" s="900" t="n">
        <f aca="false">SUM(K137:K141)</f>
        <v>0</v>
      </c>
      <c r="L142" s="900" t="n">
        <f aca="false">SUM(L137:L141)</f>
        <v>0</v>
      </c>
      <c r="M142" s="900" t="n">
        <f aca="false">SUM(M137:M141)</f>
        <v>0</v>
      </c>
      <c r="N142" s="900" t="n">
        <f aca="false">SUM(N137:N141)</f>
        <v>17645</v>
      </c>
      <c r="O142" s="900" t="n">
        <f aca="false">SUM(N137:N140)</f>
        <v>13645</v>
      </c>
      <c r="P142" s="900" t="n">
        <f aca="false">N141</f>
        <v>4000</v>
      </c>
      <c r="Q142" s="853"/>
    </row>
    <row r="143" s="846" customFormat="true" ht="18.75" hidden="false" customHeight="true" outlineLevel="0" collapsed="false">
      <c r="A143" s="861"/>
      <c r="B143" s="862"/>
      <c r="C143" s="863" t="s">
        <v>139</v>
      </c>
      <c r="D143" s="864"/>
      <c r="E143" s="878"/>
      <c r="F143" s="879"/>
      <c r="G143" s="879"/>
      <c r="H143" s="879"/>
      <c r="I143" s="879"/>
      <c r="J143" s="879"/>
      <c r="K143" s="879"/>
      <c r="L143" s="879"/>
      <c r="M143" s="879"/>
      <c r="N143" s="879"/>
      <c r="O143" s="853"/>
      <c r="P143" s="853"/>
      <c r="Q143" s="853"/>
    </row>
    <row r="144" s="846" customFormat="true" ht="18.75" hidden="false" customHeight="true" outlineLevel="0" collapsed="false">
      <c r="A144" s="907" t="n">
        <v>330002</v>
      </c>
      <c r="B144" s="908" t="s">
        <v>140</v>
      </c>
      <c r="C144" s="887" t="s">
        <v>1433</v>
      </c>
      <c r="D144" s="867" t="s">
        <v>142</v>
      </c>
      <c r="E144" s="851" t="n">
        <v>15</v>
      </c>
      <c r="F144" s="852" t="n">
        <v>6934</v>
      </c>
      <c r="G144" s="852" t="n">
        <v>0</v>
      </c>
      <c r="H144" s="852" t="n">
        <v>0</v>
      </c>
      <c r="I144" s="852" t="n">
        <v>0</v>
      </c>
      <c r="J144" s="852" t="n">
        <v>934</v>
      </c>
      <c r="K144" s="852" t="n">
        <v>0</v>
      </c>
      <c r="L144" s="852" t="n">
        <v>0</v>
      </c>
      <c r="M144" s="852" t="n">
        <v>0</v>
      </c>
      <c r="N144" s="852" t="n">
        <f aca="false">F144+G144+H144+I144-J144+K144-L144-M144</f>
        <v>6000</v>
      </c>
      <c r="O144" s="853"/>
      <c r="P144" s="853"/>
      <c r="Q144" s="853"/>
    </row>
    <row r="145" s="846" customFormat="true" ht="18.75" hidden="false" customHeight="true" outlineLevel="0" collapsed="false">
      <c r="A145" s="847" t="n">
        <v>20</v>
      </c>
      <c r="B145" s="871" t="s">
        <v>943</v>
      </c>
      <c r="C145" s="867" t="s">
        <v>1431</v>
      </c>
      <c r="D145" s="850" t="s">
        <v>945</v>
      </c>
      <c r="E145" s="868" t="n">
        <v>15</v>
      </c>
      <c r="F145" s="869" t="n">
        <f aca="false">EVENTUAL!F121</f>
        <v>3169</v>
      </c>
      <c r="G145" s="869" t="n">
        <f aca="false">EVENTUAL!G121</f>
        <v>0</v>
      </c>
      <c r="H145" s="869" t="n">
        <f aca="false">EVENTUAL!H121</f>
        <v>0</v>
      </c>
      <c r="I145" s="869" t="n">
        <f aca="false">EVENTUAL!I121</f>
        <v>0</v>
      </c>
      <c r="J145" s="869" t="n">
        <f aca="false">EVENTUAL!J121</f>
        <v>116</v>
      </c>
      <c r="K145" s="869" t="n">
        <f aca="false">EVENTUAL!K121</f>
        <v>0</v>
      </c>
      <c r="L145" s="869" t="n">
        <f aca="false">EVENTUAL!L121</f>
        <v>0</v>
      </c>
      <c r="M145" s="869" t="n">
        <f aca="false">EVENTUAL!M121</f>
        <v>0</v>
      </c>
      <c r="N145" s="852" t="n">
        <f aca="false">F145+G145+H145+I145-J145+K145-L145-M145</f>
        <v>3053</v>
      </c>
      <c r="O145" s="853"/>
      <c r="P145" s="853"/>
      <c r="Q145" s="853"/>
    </row>
    <row r="146" s="846" customFormat="true" ht="18.75" hidden="false" customHeight="true" outlineLevel="0" collapsed="false">
      <c r="A146" s="847" t="n">
        <v>245</v>
      </c>
      <c r="B146" s="871" t="s">
        <v>946</v>
      </c>
      <c r="C146" s="867" t="s">
        <v>1431</v>
      </c>
      <c r="D146" s="850" t="s">
        <v>215</v>
      </c>
      <c r="E146" s="868" t="n">
        <v>15</v>
      </c>
      <c r="F146" s="869" t="n">
        <f aca="false">EVENTUAL!F122</f>
        <v>2509</v>
      </c>
      <c r="G146" s="869" t="n">
        <f aca="false">EVENTUAL!G122</f>
        <v>0</v>
      </c>
      <c r="H146" s="869" t="n">
        <f aca="false">EVENTUAL!H122</f>
        <v>0</v>
      </c>
      <c r="I146" s="869" t="n">
        <f aca="false">EVENTUAL!I122</f>
        <v>0</v>
      </c>
      <c r="J146" s="869" t="n">
        <f aca="false">EVENTUAL!J122</f>
        <v>9</v>
      </c>
      <c r="K146" s="869" t="n">
        <f aca="false">EVENTUAL!K122</f>
        <v>0</v>
      </c>
      <c r="L146" s="869" t="n">
        <f aca="false">EVENTUAL!L122</f>
        <v>0</v>
      </c>
      <c r="M146" s="869" t="n">
        <v>0</v>
      </c>
      <c r="N146" s="852" t="n">
        <f aca="false">F146+G146+H146+I146-J146+K146-L146-M146</f>
        <v>2500</v>
      </c>
      <c r="O146" s="853"/>
      <c r="P146" s="853"/>
      <c r="Q146" s="853"/>
    </row>
    <row r="147" s="846" customFormat="true" ht="18.75" hidden="false" customHeight="true" outlineLevel="0" collapsed="false">
      <c r="A147" s="895" t="s">
        <v>41</v>
      </c>
      <c r="B147" s="903"/>
      <c r="C147" s="904"/>
      <c r="D147" s="905"/>
      <c r="E147" s="906"/>
      <c r="F147" s="900" t="n">
        <f aca="false">SUM(F144:F146)</f>
        <v>12612</v>
      </c>
      <c r="G147" s="900" t="n">
        <f aca="false">SUM(G144:G146)</f>
        <v>0</v>
      </c>
      <c r="H147" s="900" t="n">
        <f aca="false">SUM(H144:H146)</f>
        <v>0</v>
      </c>
      <c r="I147" s="900" t="n">
        <f aca="false">SUM(I144:I146)</f>
        <v>0</v>
      </c>
      <c r="J147" s="900" t="n">
        <f aca="false">SUM(J144:J146)</f>
        <v>1059</v>
      </c>
      <c r="K147" s="900" t="n">
        <f aca="false">SUM(K144:K146)</f>
        <v>0</v>
      </c>
      <c r="L147" s="900" t="n">
        <f aca="false">SUM(L144:L146)</f>
        <v>0</v>
      </c>
      <c r="M147" s="900" t="n">
        <f aca="false">SUM(M144:M146)</f>
        <v>0</v>
      </c>
      <c r="N147" s="900" t="n">
        <f aca="false">SUM(N144:N146)</f>
        <v>11553</v>
      </c>
      <c r="O147" s="900" t="n">
        <f aca="false">N144</f>
        <v>6000</v>
      </c>
      <c r="P147" s="900" t="n">
        <f aca="false">SUM(N145:N146)</f>
        <v>5553</v>
      </c>
      <c r="Q147" s="853"/>
    </row>
    <row r="148" s="846" customFormat="true" ht="18.75" hidden="false" customHeight="true" outlineLevel="0" collapsed="false">
      <c r="A148" s="861"/>
      <c r="B148" s="862"/>
      <c r="C148" s="863" t="s">
        <v>143</v>
      </c>
      <c r="D148" s="864"/>
      <c r="E148" s="878"/>
      <c r="F148" s="879"/>
      <c r="G148" s="879"/>
      <c r="H148" s="879"/>
      <c r="I148" s="879"/>
      <c r="J148" s="879"/>
      <c r="K148" s="879"/>
      <c r="L148" s="879"/>
      <c r="M148" s="879"/>
      <c r="N148" s="879"/>
      <c r="O148" s="853"/>
      <c r="P148" s="853"/>
      <c r="Q148" s="853"/>
    </row>
    <row r="149" s="846" customFormat="true" ht="18.75" hidden="false" customHeight="true" outlineLevel="0" collapsed="false">
      <c r="A149" s="847" t="n">
        <v>340001</v>
      </c>
      <c r="B149" s="848" t="s">
        <v>144</v>
      </c>
      <c r="C149" s="887" t="s">
        <v>1433</v>
      </c>
      <c r="D149" s="850" t="s">
        <v>146</v>
      </c>
      <c r="E149" s="851" t="n">
        <v>15</v>
      </c>
      <c r="F149" s="852" t="n">
        <f aca="false">'BASE Y CONFIANZA'!F132</f>
        <v>6934</v>
      </c>
      <c r="G149" s="852" t="n">
        <f aca="false">'BASE Y CONFIANZA'!G132</f>
        <v>0</v>
      </c>
      <c r="H149" s="852" t="n">
        <f aca="false">'BASE Y CONFIANZA'!H132</f>
        <v>0</v>
      </c>
      <c r="I149" s="852" t="n">
        <f aca="false">'BASE Y CONFIANZA'!I132</f>
        <v>0</v>
      </c>
      <c r="J149" s="852" t="n">
        <f aca="false">'BASE Y CONFIANZA'!J132</f>
        <v>934</v>
      </c>
      <c r="K149" s="852" t="n">
        <f aca="false">'BASE Y CONFIANZA'!K132</f>
        <v>0</v>
      </c>
      <c r="L149" s="852" t="n">
        <f aca="false">'BASE Y CONFIANZA'!L132</f>
        <v>0</v>
      </c>
      <c r="M149" s="852" t="n">
        <f aca="false">'BASE Y CONFIANZA'!M132</f>
        <v>0</v>
      </c>
      <c r="N149" s="852" t="n">
        <f aca="false">F149+G149+H149+I149-J149+K149-L149-M149</f>
        <v>6000</v>
      </c>
      <c r="O149" s="853"/>
      <c r="P149" s="853"/>
      <c r="Q149" s="853"/>
    </row>
    <row r="150" s="846" customFormat="true" ht="18.75" hidden="false" customHeight="true" outlineLevel="0" collapsed="false">
      <c r="A150" s="847" t="n">
        <v>44</v>
      </c>
      <c r="B150" s="848" t="s">
        <v>949</v>
      </c>
      <c r="C150" s="887" t="s">
        <v>1431</v>
      </c>
      <c r="D150" s="850" t="s">
        <v>800</v>
      </c>
      <c r="E150" s="851" t="n">
        <v>15</v>
      </c>
      <c r="F150" s="852" t="n">
        <f aca="false">EVENTUAL!F125</f>
        <v>3221</v>
      </c>
      <c r="G150" s="852" t="n">
        <f aca="false">EVENTUAL!G125</f>
        <v>0</v>
      </c>
      <c r="H150" s="852" t="n">
        <f aca="false">EVENTUAL!H125</f>
        <v>0</v>
      </c>
      <c r="I150" s="852" t="n">
        <f aca="false">EVENTUAL!I125</f>
        <v>0</v>
      </c>
      <c r="J150" s="852" t="n">
        <f aca="false">EVENTUAL!J125</f>
        <v>121</v>
      </c>
      <c r="K150" s="852" t="n">
        <f aca="false">EVENTUAL!K125</f>
        <v>0</v>
      </c>
      <c r="L150" s="852" t="n">
        <f aca="false">EVENTUAL!L125</f>
        <v>0</v>
      </c>
      <c r="M150" s="852" t="n">
        <v>0</v>
      </c>
      <c r="N150" s="852" t="n">
        <f aca="false">F150+G150+H150+I150-J150+K150-L150-M150</f>
        <v>3100</v>
      </c>
      <c r="O150" s="853"/>
      <c r="P150" s="853"/>
      <c r="Q150" s="853"/>
    </row>
    <row r="151" s="846" customFormat="true" ht="18.75" hidden="false" customHeight="true" outlineLevel="0" collapsed="false">
      <c r="A151" s="847" t="n">
        <v>53</v>
      </c>
      <c r="B151" s="848" t="s">
        <v>951</v>
      </c>
      <c r="C151" s="887" t="s">
        <v>1431</v>
      </c>
      <c r="D151" s="850" t="s">
        <v>800</v>
      </c>
      <c r="E151" s="851" t="n">
        <v>15</v>
      </c>
      <c r="F151" s="852" t="n">
        <f aca="false">EVENTUAL!F126</f>
        <v>3221</v>
      </c>
      <c r="G151" s="852" t="n">
        <f aca="false">EVENTUAL!G126</f>
        <v>0</v>
      </c>
      <c r="H151" s="852" t="n">
        <f aca="false">EVENTUAL!H126</f>
        <v>0</v>
      </c>
      <c r="I151" s="852" t="n">
        <f aca="false">EVENTUAL!I126</f>
        <v>0</v>
      </c>
      <c r="J151" s="852" t="n">
        <f aca="false">EVENTUAL!J126</f>
        <v>121</v>
      </c>
      <c r="K151" s="852" t="n">
        <f aca="false">EVENTUAL!K126</f>
        <v>0</v>
      </c>
      <c r="L151" s="852" t="n">
        <f aca="false">EVENTUAL!L126</f>
        <v>300</v>
      </c>
      <c r="M151" s="852" t="n">
        <v>0</v>
      </c>
      <c r="N151" s="852" t="n">
        <f aca="false">F151+G151+H151+I151-J151+K151-L151-M151</f>
        <v>2800</v>
      </c>
      <c r="O151" s="853"/>
      <c r="P151" s="853"/>
      <c r="Q151" s="853"/>
    </row>
    <row r="152" s="846" customFormat="true" ht="18.75" hidden="false" customHeight="true" outlineLevel="0" collapsed="false">
      <c r="A152" s="847" t="n">
        <v>229</v>
      </c>
      <c r="B152" s="848" t="s">
        <v>953</v>
      </c>
      <c r="C152" s="867" t="s">
        <v>1431</v>
      </c>
      <c r="D152" s="850" t="s">
        <v>800</v>
      </c>
      <c r="E152" s="868" t="n">
        <v>15</v>
      </c>
      <c r="F152" s="852" t="n">
        <f aca="false">EVENTUAL!F127</f>
        <v>3221</v>
      </c>
      <c r="G152" s="852" t="n">
        <f aca="false">EVENTUAL!G127</f>
        <v>0</v>
      </c>
      <c r="H152" s="852" t="n">
        <f aca="false">EVENTUAL!H127</f>
        <v>0</v>
      </c>
      <c r="I152" s="852" t="n">
        <f aca="false">EVENTUAL!I127</f>
        <v>0</v>
      </c>
      <c r="J152" s="852" t="n">
        <f aca="false">EVENTUAL!J127</f>
        <v>121</v>
      </c>
      <c r="K152" s="852" t="n">
        <f aca="false">EVENTUAL!K127</f>
        <v>0</v>
      </c>
      <c r="L152" s="852" t="n">
        <f aca="false">EVENTUAL!L127</f>
        <v>0</v>
      </c>
      <c r="M152" s="869" t="n">
        <v>0</v>
      </c>
      <c r="N152" s="852" t="n">
        <f aca="false">F152+G152+H152+I152-J152+K152-L152-M152</f>
        <v>3100</v>
      </c>
      <c r="O152" s="853"/>
      <c r="P152" s="853"/>
      <c r="Q152" s="853"/>
    </row>
    <row r="153" s="846" customFormat="true" ht="18.75" hidden="false" customHeight="true" outlineLevel="0" collapsed="false">
      <c r="A153" s="847" t="n">
        <v>230</v>
      </c>
      <c r="B153" s="848" t="s">
        <v>955</v>
      </c>
      <c r="C153" s="867" t="s">
        <v>1431</v>
      </c>
      <c r="D153" s="850" t="s">
        <v>800</v>
      </c>
      <c r="E153" s="868" t="n">
        <v>15</v>
      </c>
      <c r="F153" s="852" t="n">
        <f aca="false">EVENTUAL!F128</f>
        <v>3221</v>
      </c>
      <c r="G153" s="852" t="n">
        <f aca="false">EVENTUAL!G128</f>
        <v>0</v>
      </c>
      <c r="H153" s="852" t="n">
        <f aca="false">EVENTUAL!H128</f>
        <v>0</v>
      </c>
      <c r="I153" s="852" t="n">
        <f aca="false">EVENTUAL!I128</f>
        <v>0</v>
      </c>
      <c r="J153" s="852" t="n">
        <f aca="false">EVENTUAL!J128</f>
        <v>121</v>
      </c>
      <c r="K153" s="852" t="n">
        <f aca="false">EVENTUAL!K128</f>
        <v>0</v>
      </c>
      <c r="L153" s="852" t="n">
        <f aca="false">EVENTUAL!L128</f>
        <v>0</v>
      </c>
      <c r="M153" s="869" t="n">
        <v>0</v>
      </c>
      <c r="N153" s="852" t="n">
        <f aca="false">F153+G153+H153+I153-J153+K153-L153-M153</f>
        <v>3100</v>
      </c>
      <c r="O153" s="853"/>
      <c r="P153" s="853"/>
      <c r="Q153" s="853"/>
    </row>
    <row r="154" s="846" customFormat="true" ht="18.75" hidden="false" customHeight="true" outlineLevel="0" collapsed="false">
      <c r="A154" s="895" t="s">
        <v>41</v>
      </c>
      <c r="B154" s="903"/>
      <c r="C154" s="904"/>
      <c r="D154" s="905"/>
      <c r="E154" s="906"/>
      <c r="F154" s="900" t="n">
        <f aca="false">SUM(F149:F153)</f>
        <v>19818</v>
      </c>
      <c r="G154" s="900" t="n">
        <f aca="false">SUM(G149:G153)</f>
        <v>0</v>
      </c>
      <c r="H154" s="900" t="n">
        <f aca="false">SUM(H149:H153)</f>
        <v>0</v>
      </c>
      <c r="I154" s="900" t="n">
        <f aca="false">SUM(I149:I153)</f>
        <v>0</v>
      </c>
      <c r="J154" s="900" t="n">
        <f aca="false">SUM(J149:J153)</f>
        <v>1418</v>
      </c>
      <c r="K154" s="900" t="n">
        <f aca="false">SUM(K149:K153)</f>
        <v>0</v>
      </c>
      <c r="L154" s="900" t="n">
        <f aca="false">SUM(L149:L153)</f>
        <v>300</v>
      </c>
      <c r="M154" s="900" t="n">
        <f aca="false">SUM(M149:M153)</f>
        <v>0</v>
      </c>
      <c r="N154" s="900" t="n">
        <f aca="false">SUM(N149:N153)</f>
        <v>18100</v>
      </c>
      <c r="O154" s="860" t="n">
        <f aca="false">SUM(N149)</f>
        <v>6000</v>
      </c>
      <c r="P154" s="860" t="n">
        <f aca="false">SUM(N150:N153)</f>
        <v>12100</v>
      </c>
      <c r="Q154" s="853"/>
    </row>
    <row r="155" s="846" customFormat="true" ht="18.75" hidden="false" customHeight="true" outlineLevel="0" collapsed="false">
      <c r="A155" s="861"/>
      <c r="B155" s="862"/>
      <c r="C155" s="863" t="s">
        <v>149</v>
      </c>
      <c r="D155" s="864"/>
      <c r="E155" s="865"/>
      <c r="F155" s="866"/>
      <c r="G155" s="866"/>
      <c r="H155" s="866"/>
      <c r="I155" s="866"/>
      <c r="J155" s="866"/>
      <c r="K155" s="866"/>
      <c r="L155" s="866"/>
      <c r="M155" s="866"/>
      <c r="N155" s="866"/>
      <c r="O155" s="853"/>
      <c r="P155" s="853"/>
      <c r="Q155" s="853"/>
    </row>
    <row r="156" s="846" customFormat="true" ht="18.75" hidden="false" customHeight="true" outlineLevel="0" collapsed="false">
      <c r="A156" s="847" t="n">
        <v>400001</v>
      </c>
      <c r="B156" s="848" t="s">
        <v>150</v>
      </c>
      <c r="C156" s="849" t="s">
        <v>1433</v>
      </c>
      <c r="D156" s="867" t="s">
        <v>152</v>
      </c>
      <c r="E156" s="851" t="n">
        <v>15</v>
      </c>
      <c r="F156" s="852" t="n">
        <f aca="false">'BASE Y CONFIANZA'!F143</f>
        <v>14325</v>
      </c>
      <c r="G156" s="852" t="n">
        <f aca="false">'BASE Y CONFIANZA'!G143</f>
        <v>0</v>
      </c>
      <c r="H156" s="852" t="n">
        <f aca="false">'BASE Y CONFIANZA'!H143</f>
        <v>0</v>
      </c>
      <c r="I156" s="852" t="n">
        <f aca="false">'BASE Y CONFIANZA'!I143</f>
        <v>0</v>
      </c>
      <c r="J156" s="852" t="n">
        <f aca="false">'BASE Y CONFIANZA'!J143</f>
        <v>2601</v>
      </c>
      <c r="K156" s="852" t="n">
        <f aca="false">'BASE Y CONFIANZA'!K143</f>
        <v>0</v>
      </c>
      <c r="L156" s="852" t="n">
        <f aca="false">'BASE Y CONFIANZA'!L143</f>
        <v>0</v>
      </c>
      <c r="M156" s="852" t="n">
        <f aca="false">'BASE Y CONFIANZA'!M143</f>
        <v>0</v>
      </c>
      <c r="N156" s="852" t="n">
        <f aca="false">F156+G156+H156+I156-J156+K156-L156-M156</f>
        <v>11724</v>
      </c>
      <c r="O156" s="853"/>
      <c r="P156" s="853"/>
      <c r="Q156" s="853"/>
    </row>
    <row r="157" s="846" customFormat="true" ht="18.75" hidden="false" customHeight="true" outlineLevel="0" collapsed="false">
      <c r="A157" s="847" t="n">
        <v>2300101</v>
      </c>
      <c r="B157" s="848" t="s">
        <v>154</v>
      </c>
      <c r="C157" s="849" t="s">
        <v>1434</v>
      </c>
      <c r="D157" s="867" t="s">
        <v>60</v>
      </c>
      <c r="E157" s="851" t="n">
        <v>15</v>
      </c>
      <c r="F157" s="852" t="n">
        <f aca="false">'BASE Y CONFIANZA'!F156</f>
        <v>3526</v>
      </c>
      <c r="G157" s="852" t="n">
        <f aca="false">'BASE Y CONFIANZA'!G156</f>
        <v>0</v>
      </c>
      <c r="H157" s="852" t="n">
        <f aca="false">'BASE Y CONFIANZA'!H156</f>
        <v>0</v>
      </c>
      <c r="I157" s="852" t="n">
        <f aca="false">'BASE Y CONFIANZA'!I156</f>
        <v>0</v>
      </c>
      <c r="J157" s="852" t="n">
        <f aca="false">'BASE Y CONFIANZA'!J156</f>
        <v>172</v>
      </c>
      <c r="K157" s="852" t="n">
        <f aca="false">'BASE Y CONFIANZA'!K156</f>
        <v>0</v>
      </c>
      <c r="L157" s="852" t="n">
        <f aca="false">'BASE Y CONFIANZA'!L156</f>
        <v>0</v>
      </c>
      <c r="M157" s="852" t="n">
        <v>0</v>
      </c>
      <c r="N157" s="852" t="n">
        <f aca="false">F157+G157+H157+I157-J157+K157-L157-M157</f>
        <v>3354</v>
      </c>
      <c r="O157" s="853"/>
      <c r="P157" s="853"/>
      <c r="Q157" s="853"/>
    </row>
    <row r="158" s="846" customFormat="true" ht="18.75" hidden="false" customHeight="true" outlineLevel="0" collapsed="false">
      <c r="A158" s="847" t="n">
        <v>1</v>
      </c>
      <c r="B158" s="871" t="s">
        <v>959</v>
      </c>
      <c r="C158" s="867" t="s">
        <v>1431</v>
      </c>
      <c r="D158" s="850" t="s">
        <v>423</v>
      </c>
      <c r="E158" s="868" t="n">
        <v>15</v>
      </c>
      <c r="F158" s="869" t="n">
        <f aca="false">EVENTUAL!F140</f>
        <v>3109</v>
      </c>
      <c r="G158" s="869" t="n">
        <f aca="false">EVENTUAL!G140</f>
        <v>0</v>
      </c>
      <c r="H158" s="869" t="n">
        <f aca="false">EVENTUAL!H140</f>
        <v>0</v>
      </c>
      <c r="I158" s="869" t="n">
        <f aca="false">EVENTUAL!I140</f>
        <v>0</v>
      </c>
      <c r="J158" s="869" t="n">
        <f aca="false">EVENTUAL!J140</f>
        <v>109</v>
      </c>
      <c r="K158" s="869" t="n">
        <f aca="false">EVENTUAL!K140</f>
        <v>0</v>
      </c>
      <c r="L158" s="869" t="n">
        <f aca="false">EVENTUAL!L140</f>
        <v>0</v>
      </c>
      <c r="M158" s="869" t="n">
        <f aca="false">EVENTUAL!M140</f>
        <v>0</v>
      </c>
      <c r="N158" s="852" t="n">
        <f aca="false">F158+G158+H158+I158-J158+K158-L158-M158</f>
        <v>3000</v>
      </c>
      <c r="O158" s="853"/>
      <c r="P158" s="853"/>
      <c r="Q158" s="853"/>
    </row>
    <row r="159" s="846" customFormat="true" ht="18.75" hidden="false" customHeight="true" outlineLevel="0" collapsed="false">
      <c r="A159" s="847" t="n">
        <v>67</v>
      </c>
      <c r="B159" s="848" t="s">
        <v>961</v>
      </c>
      <c r="C159" s="867" t="s">
        <v>1431</v>
      </c>
      <c r="D159" s="850" t="s">
        <v>803</v>
      </c>
      <c r="E159" s="868" t="n">
        <v>15</v>
      </c>
      <c r="F159" s="869" t="n">
        <f aca="false">EVENTUAL!F141</f>
        <v>4058</v>
      </c>
      <c r="G159" s="869" t="n">
        <f aca="false">EVENTUAL!G141</f>
        <v>0</v>
      </c>
      <c r="H159" s="869" t="n">
        <f aca="false">EVENTUAL!H141</f>
        <v>0</v>
      </c>
      <c r="I159" s="869" t="n">
        <f aca="false">EVENTUAL!I141</f>
        <v>0</v>
      </c>
      <c r="J159" s="869" t="n">
        <f aca="false">EVENTUAL!J141</f>
        <v>358</v>
      </c>
      <c r="K159" s="869" t="n">
        <f aca="false">EVENTUAL!K141</f>
        <v>0</v>
      </c>
      <c r="L159" s="869" t="n">
        <f aca="false">EVENTUAL!L141</f>
        <v>500</v>
      </c>
      <c r="M159" s="869" t="n">
        <f aca="false">EVENTUAL!M141</f>
        <v>0</v>
      </c>
      <c r="N159" s="852" t="n">
        <f aca="false">F159+G159+H159+I159-J159+K159-L159-M159</f>
        <v>3200</v>
      </c>
      <c r="O159" s="853"/>
      <c r="P159" s="853"/>
      <c r="Q159" s="853"/>
    </row>
    <row r="160" s="846" customFormat="true" ht="18.75" hidden="false" customHeight="true" outlineLevel="0" collapsed="false">
      <c r="A160" s="847" t="n">
        <v>83</v>
      </c>
      <c r="B160" s="848" t="s">
        <v>963</v>
      </c>
      <c r="C160" s="867" t="s">
        <v>1431</v>
      </c>
      <c r="D160" s="850" t="s">
        <v>116</v>
      </c>
      <c r="E160" s="868" t="n">
        <v>15</v>
      </c>
      <c r="F160" s="869" t="n">
        <f aca="false">EVENTUAL!F142</f>
        <v>3109</v>
      </c>
      <c r="G160" s="869" t="n">
        <f aca="false">EVENTUAL!G142</f>
        <v>0</v>
      </c>
      <c r="H160" s="869" t="n">
        <f aca="false">EVENTUAL!H142</f>
        <v>0</v>
      </c>
      <c r="I160" s="869" t="n">
        <f aca="false">EVENTUAL!I142</f>
        <v>0</v>
      </c>
      <c r="J160" s="869" t="n">
        <f aca="false">EVENTUAL!J142</f>
        <v>109</v>
      </c>
      <c r="K160" s="869" t="n">
        <f aca="false">EVENTUAL!K142</f>
        <v>0</v>
      </c>
      <c r="L160" s="869" t="n">
        <f aca="false">EVENTUAL!L142</f>
        <v>0</v>
      </c>
      <c r="M160" s="869" t="n">
        <v>0</v>
      </c>
      <c r="N160" s="852" t="n">
        <f aca="false">F160+G160+H160+I160-J160+K160-L160-M160</f>
        <v>3000</v>
      </c>
      <c r="O160" s="853"/>
      <c r="P160" s="853"/>
      <c r="Q160" s="853"/>
    </row>
    <row r="161" s="846" customFormat="true" ht="18.75" hidden="false" customHeight="true" outlineLevel="0" collapsed="false">
      <c r="A161" s="895" t="s">
        <v>41</v>
      </c>
      <c r="B161" s="903"/>
      <c r="C161" s="904"/>
      <c r="D161" s="905"/>
      <c r="E161" s="906"/>
      <c r="F161" s="900" t="n">
        <f aca="false">SUM(F156:F160)</f>
        <v>28127</v>
      </c>
      <c r="G161" s="900" t="n">
        <f aca="false">SUM(G156:G160)</f>
        <v>0</v>
      </c>
      <c r="H161" s="900" t="n">
        <f aca="false">SUM(H156:H160)</f>
        <v>0</v>
      </c>
      <c r="I161" s="900" t="n">
        <f aca="false">SUM(I156:I160)</f>
        <v>0</v>
      </c>
      <c r="J161" s="900" t="n">
        <f aca="false">SUM(J156:J160)</f>
        <v>3349</v>
      </c>
      <c r="K161" s="900" t="n">
        <f aca="false">SUM(K156:K160)</f>
        <v>0</v>
      </c>
      <c r="L161" s="900" t="n">
        <f aca="false">SUM(L156:L160)</f>
        <v>500</v>
      </c>
      <c r="M161" s="900" t="n">
        <f aca="false">SUM(M156:M160)</f>
        <v>0</v>
      </c>
      <c r="N161" s="900" t="n">
        <f aca="false">SUM(N156:N160)</f>
        <v>24278</v>
      </c>
      <c r="O161" s="860" t="n">
        <f aca="false">SUM(N156:N157)</f>
        <v>15078</v>
      </c>
      <c r="P161" s="860" t="n">
        <f aca="false">SUM(N158:N160)</f>
        <v>9200</v>
      </c>
      <c r="Q161" s="853"/>
    </row>
    <row r="162" s="846" customFormat="true" ht="18.75" hidden="false" customHeight="true" outlineLevel="0" collapsed="false">
      <c r="A162" s="861"/>
      <c r="B162" s="862"/>
      <c r="C162" s="863" t="s">
        <v>156</v>
      </c>
      <c r="D162" s="864"/>
      <c r="E162" s="878"/>
      <c r="F162" s="879"/>
      <c r="G162" s="879"/>
      <c r="H162" s="879"/>
      <c r="I162" s="879"/>
      <c r="J162" s="879"/>
      <c r="K162" s="879"/>
      <c r="L162" s="879"/>
      <c r="M162" s="879"/>
      <c r="N162" s="879"/>
      <c r="O162" s="853"/>
      <c r="P162" s="853"/>
      <c r="Q162" s="853"/>
    </row>
    <row r="163" s="846" customFormat="true" ht="18.75" hidden="false" customHeight="true" outlineLevel="0" collapsed="false">
      <c r="A163" s="847" t="n">
        <v>410002</v>
      </c>
      <c r="B163" s="848" t="s">
        <v>157</v>
      </c>
      <c r="C163" s="887" t="s">
        <v>1433</v>
      </c>
      <c r="D163" s="850" t="s">
        <v>159</v>
      </c>
      <c r="E163" s="868" t="n">
        <v>15</v>
      </c>
      <c r="F163" s="869" t="n">
        <v>6934</v>
      </c>
      <c r="G163" s="869" t="n">
        <v>0</v>
      </c>
      <c r="H163" s="869" t="n">
        <v>0</v>
      </c>
      <c r="I163" s="869" t="n">
        <v>0</v>
      </c>
      <c r="J163" s="869" t="n">
        <v>934</v>
      </c>
      <c r="K163" s="869" t="n">
        <v>0</v>
      </c>
      <c r="L163" s="869" t="n">
        <v>0</v>
      </c>
      <c r="M163" s="869" t="n">
        <v>0</v>
      </c>
      <c r="N163" s="852" t="n">
        <f aca="false">F163+G163+H163+I163-J163+K163-L163-M163</f>
        <v>6000</v>
      </c>
      <c r="O163" s="860"/>
      <c r="P163" s="853"/>
      <c r="Q163" s="853"/>
    </row>
    <row r="164" s="846" customFormat="true" ht="18.75" hidden="false" customHeight="true" outlineLevel="0" collapsed="false">
      <c r="A164" s="847" t="n">
        <v>4100102</v>
      </c>
      <c r="B164" s="848" t="s">
        <v>160</v>
      </c>
      <c r="C164" s="849" t="s">
        <v>1434</v>
      </c>
      <c r="D164" s="867" t="s">
        <v>116</v>
      </c>
      <c r="E164" s="851" t="n">
        <v>15</v>
      </c>
      <c r="F164" s="852" t="n">
        <v>4900</v>
      </c>
      <c r="G164" s="852" t="n">
        <v>0</v>
      </c>
      <c r="H164" s="852" t="n">
        <v>0</v>
      </c>
      <c r="I164" s="852" t="n">
        <v>0</v>
      </c>
      <c r="J164" s="852" t="n">
        <v>506</v>
      </c>
      <c r="K164" s="852" t="n">
        <v>0</v>
      </c>
      <c r="L164" s="852" t="n">
        <v>0</v>
      </c>
      <c r="M164" s="852" t="n">
        <v>0</v>
      </c>
      <c r="N164" s="852" t="n">
        <f aca="false">F164+G164+H164+I164-J164+K164-L164-M164</f>
        <v>4394</v>
      </c>
      <c r="O164" s="853"/>
      <c r="P164" s="853"/>
      <c r="Q164" s="853"/>
    </row>
    <row r="165" s="846" customFormat="true" ht="18.75" hidden="false" customHeight="true" outlineLevel="0" collapsed="false">
      <c r="A165" s="847" t="n">
        <v>120</v>
      </c>
      <c r="B165" s="848" t="s">
        <v>966</v>
      </c>
      <c r="C165" s="867" t="s">
        <v>1431</v>
      </c>
      <c r="D165" s="850" t="s">
        <v>968</v>
      </c>
      <c r="E165" s="868" t="n">
        <v>15</v>
      </c>
      <c r="F165" s="869" t="n">
        <v>2370</v>
      </c>
      <c r="G165" s="869" t="n">
        <v>0</v>
      </c>
      <c r="H165" s="869" t="n">
        <v>0</v>
      </c>
      <c r="I165" s="869" t="n">
        <v>0</v>
      </c>
      <c r="J165" s="869" t="n">
        <v>0</v>
      </c>
      <c r="K165" s="869" t="n">
        <v>6</v>
      </c>
      <c r="L165" s="869" t="n">
        <v>0</v>
      </c>
      <c r="M165" s="869" t="n">
        <v>0</v>
      </c>
      <c r="N165" s="852" t="n">
        <f aca="false">F165+G165+H165+I165-J165+K165-L165-M165</f>
        <v>2376</v>
      </c>
      <c r="O165" s="853"/>
      <c r="P165" s="853"/>
      <c r="Q165" s="853"/>
    </row>
    <row r="166" s="846" customFormat="true" ht="18.75" hidden="false" customHeight="true" outlineLevel="0" collapsed="false">
      <c r="A166" s="847" t="n">
        <v>139</v>
      </c>
      <c r="B166" s="848" t="s">
        <v>969</v>
      </c>
      <c r="C166" s="867" t="s">
        <v>1431</v>
      </c>
      <c r="D166" s="850" t="s">
        <v>971</v>
      </c>
      <c r="E166" s="868" t="n">
        <v>15</v>
      </c>
      <c r="F166" s="869" t="n">
        <v>3109</v>
      </c>
      <c r="G166" s="869" t="n">
        <v>0</v>
      </c>
      <c r="H166" s="869" t="n">
        <v>0</v>
      </c>
      <c r="I166" s="869" t="n">
        <v>0</v>
      </c>
      <c r="J166" s="869" t="n">
        <v>109</v>
      </c>
      <c r="K166" s="869" t="n">
        <v>0</v>
      </c>
      <c r="L166" s="869" t="n">
        <v>0</v>
      </c>
      <c r="M166" s="869" t="n">
        <v>0</v>
      </c>
      <c r="N166" s="852" t="n">
        <f aca="false">F166+G166+H166+I166-J166+K166-L166-M166</f>
        <v>3000</v>
      </c>
      <c r="O166" s="853"/>
      <c r="P166" s="853"/>
      <c r="Q166" s="853"/>
    </row>
    <row r="167" s="846" customFormat="true" ht="18.75" hidden="false" customHeight="true" outlineLevel="0" collapsed="false">
      <c r="A167" s="847" t="n">
        <v>163</v>
      </c>
      <c r="B167" s="848" t="s">
        <v>972</v>
      </c>
      <c r="C167" s="867" t="s">
        <v>1431</v>
      </c>
      <c r="D167" s="850" t="s">
        <v>974</v>
      </c>
      <c r="E167" s="868" t="n">
        <v>15</v>
      </c>
      <c r="F167" s="869" t="n">
        <v>3390</v>
      </c>
      <c r="G167" s="869" t="n">
        <v>0</v>
      </c>
      <c r="H167" s="869" t="n">
        <v>0</v>
      </c>
      <c r="I167" s="869" t="n">
        <v>0</v>
      </c>
      <c r="J167" s="869" t="n">
        <v>140</v>
      </c>
      <c r="K167" s="869" t="n">
        <v>0</v>
      </c>
      <c r="L167" s="869" t="n">
        <v>0</v>
      </c>
      <c r="M167" s="869" t="n">
        <v>0</v>
      </c>
      <c r="N167" s="852" t="n">
        <f aca="false">F167+G167+H167+I167-J167+K167-L167-M167</f>
        <v>3250</v>
      </c>
      <c r="O167" s="853"/>
      <c r="P167" s="853"/>
      <c r="Q167" s="853"/>
    </row>
    <row r="168" s="846" customFormat="true" ht="18.75" hidden="false" customHeight="true" outlineLevel="0" collapsed="false">
      <c r="A168" s="895" t="s">
        <v>41</v>
      </c>
      <c r="B168" s="903"/>
      <c r="C168" s="904"/>
      <c r="D168" s="905"/>
      <c r="E168" s="906"/>
      <c r="F168" s="900" t="n">
        <f aca="false">SUM(F163:F167)</f>
        <v>20703</v>
      </c>
      <c r="G168" s="900" t="n">
        <f aca="false">SUM(G163:G167)</f>
        <v>0</v>
      </c>
      <c r="H168" s="900" t="n">
        <f aca="false">SUM(H163:H167)</f>
        <v>0</v>
      </c>
      <c r="I168" s="900" t="n">
        <f aca="false">SUM(I163:I167)</f>
        <v>0</v>
      </c>
      <c r="J168" s="900" t="n">
        <f aca="false">SUM(J163:J167)</f>
        <v>1689</v>
      </c>
      <c r="K168" s="900" t="n">
        <f aca="false">SUM(K163:K167)</f>
        <v>6</v>
      </c>
      <c r="L168" s="900" t="n">
        <f aca="false">SUM(L163:L167)</f>
        <v>0</v>
      </c>
      <c r="M168" s="900" t="n">
        <f aca="false">SUM(M163:M167)</f>
        <v>0</v>
      </c>
      <c r="N168" s="900" t="n">
        <f aca="false">SUM(N163:N167)</f>
        <v>19020</v>
      </c>
      <c r="O168" s="860" t="n">
        <f aca="false">SUM(N163:N164)</f>
        <v>10394</v>
      </c>
      <c r="P168" s="860" t="n">
        <f aca="false">SUM(N165:N167)</f>
        <v>8626</v>
      </c>
      <c r="Q168" s="853"/>
    </row>
    <row r="169" s="846" customFormat="true" ht="18.75" hidden="false" customHeight="true" outlineLevel="0" collapsed="false">
      <c r="A169" s="861"/>
      <c r="B169" s="862"/>
      <c r="C169" s="863" t="s">
        <v>162</v>
      </c>
      <c r="D169" s="864"/>
      <c r="E169" s="878"/>
      <c r="F169" s="879"/>
      <c r="G169" s="879"/>
      <c r="H169" s="879"/>
      <c r="I169" s="879"/>
      <c r="J169" s="879"/>
      <c r="K169" s="879"/>
      <c r="L169" s="879"/>
      <c r="M169" s="879"/>
      <c r="N169" s="879"/>
      <c r="O169" s="853"/>
      <c r="P169" s="853"/>
      <c r="Q169" s="853"/>
    </row>
    <row r="170" s="846" customFormat="true" ht="18.75" hidden="false" customHeight="true" outlineLevel="0" collapsed="false">
      <c r="A170" s="847" t="n">
        <v>420001</v>
      </c>
      <c r="B170" s="848" t="s">
        <v>163</v>
      </c>
      <c r="C170" s="887" t="s">
        <v>1433</v>
      </c>
      <c r="D170" s="867" t="s">
        <v>165</v>
      </c>
      <c r="E170" s="851" t="n">
        <v>15</v>
      </c>
      <c r="F170" s="852" t="n">
        <v>8205</v>
      </c>
      <c r="G170" s="852" t="n">
        <v>0</v>
      </c>
      <c r="H170" s="852" t="n">
        <v>0</v>
      </c>
      <c r="I170" s="852" t="n">
        <v>0</v>
      </c>
      <c r="J170" s="852" t="n">
        <v>1205</v>
      </c>
      <c r="K170" s="852" t="n">
        <v>0</v>
      </c>
      <c r="L170" s="852" t="n">
        <v>0</v>
      </c>
      <c r="M170" s="852" t="n">
        <v>0</v>
      </c>
      <c r="N170" s="852" t="n">
        <f aca="false">F170+G170+H170+I170-J170+K170-L170-M170</f>
        <v>7000</v>
      </c>
      <c r="O170" s="853"/>
      <c r="P170" s="853"/>
      <c r="Q170" s="853"/>
    </row>
    <row r="171" s="846" customFormat="true" ht="18.75" hidden="false" customHeight="true" outlineLevel="0" collapsed="false">
      <c r="A171" s="895" t="s">
        <v>41</v>
      </c>
      <c r="B171" s="903"/>
      <c r="C171" s="904"/>
      <c r="D171" s="905"/>
      <c r="E171" s="906"/>
      <c r="F171" s="900" t="n">
        <f aca="false">SUM(F170:F170)</f>
        <v>8205</v>
      </c>
      <c r="G171" s="900" t="n">
        <f aca="false">SUM(G170:G170)</f>
        <v>0</v>
      </c>
      <c r="H171" s="900" t="n">
        <f aca="false">SUM(H170:H170)</f>
        <v>0</v>
      </c>
      <c r="I171" s="900" t="n">
        <f aca="false">SUM(I170:I170)</f>
        <v>0</v>
      </c>
      <c r="J171" s="900" t="n">
        <f aca="false">SUM(J170:J170)</f>
        <v>1205</v>
      </c>
      <c r="K171" s="900" t="n">
        <f aca="false">SUM(K170:K170)</f>
        <v>0</v>
      </c>
      <c r="L171" s="900" t="n">
        <f aca="false">SUM(L170:L170)</f>
        <v>0</v>
      </c>
      <c r="M171" s="900" t="n">
        <f aca="false">SUM(M170:M170)</f>
        <v>0</v>
      </c>
      <c r="N171" s="900" t="n">
        <f aca="false">SUM(N170:N170)</f>
        <v>7000</v>
      </c>
      <c r="O171" s="860" t="n">
        <f aca="false">SUM(N170:N170)</f>
        <v>7000</v>
      </c>
      <c r="P171" s="853"/>
      <c r="Q171" s="853"/>
    </row>
    <row r="172" s="846" customFormat="true" ht="18.75" hidden="false" customHeight="true" outlineLevel="0" collapsed="false">
      <c r="A172" s="861"/>
      <c r="B172" s="862"/>
      <c r="C172" s="863" t="s">
        <v>169</v>
      </c>
      <c r="D172" s="864"/>
      <c r="E172" s="865"/>
      <c r="F172" s="866"/>
      <c r="G172" s="866"/>
      <c r="H172" s="866"/>
      <c r="I172" s="866"/>
      <c r="J172" s="866"/>
      <c r="K172" s="866"/>
      <c r="L172" s="866"/>
      <c r="M172" s="866"/>
      <c r="N172" s="866"/>
      <c r="O172" s="853"/>
      <c r="P172" s="853"/>
      <c r="Q172" s="853"/>
    </row>
    <row r="173" s="846" customFormat="true" ht="18.75" hidden="false" customHeight="true" outlineLevel="0" collapsed="false">
      <c r="A173" s="847" t="n">
        <v>500004</v>
      </c>
      <c r="B173" s="848" t="s">
        <v>170</v>
      </c>
      <c r="C173" s="849" t="s">
        <v>1433</v>
      </c>
      <c r="D173" s="850" t="s">
        <v>172</v>
      </c>
      <c r="E173" s="851" t="n">
        <v>15</v>
      </c>
      <c r="F173" s="852" t="n">
        <f aca="false">'BASE Y CONFIANZA'!F176</f>
        <v>14325</v>
      </c>
      <c r="G173" s="852" t="n">
        <f aca="false">'BASE Y CONFIANZA'!G176</f>
        <v>0</v>
      </c>
      <c r="H173" s="852" t="n">
        <f aca="false">'BASE Y CONFIANZA'!H176</f>
        <v>0</v>
      </c>
      <c r="I173" s="852" t="n">
        <f aca="false">'BASE Y CONFIANZA'!I176</f>
        <v>0</v>
      </c>
      <c r="J173" s="852" t="n">
        <f aca="false">'BASE Y CONFIANZA'!J176</f>
        <v>2601</v>
      </c>
      <c r="K173" s="852" t="n">
        <f aca="false">'BASE Y CONFIANZA'!K176</f>
        <v>0</v>
      </c>
      <c r="L173" s="852" t="n">
        <f aca="false">'BASE Y CONFIANZA'!L176</f>
        <v>0</v>
      </c>
      <c r="M173" s="852" t="n">
        <f aca="false">'BASE Y CONFIANZA'!M176</f>
        <v>0</v>
      </c>
      <c r="N173" s="852" t="n">
        <f aca="false">F173+G173+H173+I173-J173+K173-L173-M173</f>
        <v>11724</v>
      </c>
      <c r="O173" s="853"/>
      <c r="P173" s="853"/>
      <c r="Q173" s="853"/>
    </row>
    <row r="174" s="846" customFormat="true" ht="18.75" hidden="false" customHeight="true" outlineLevel="0" collapsed="false">
      <c r="A174" s="847" t="n">
        <v>5100101</v>
      </c>
      <c r="B174" s="848" t="s">
        <v>173</v>
      </c>
      <c r="C174" s="849" t="s">
        <v>1434</v>
      </c>
      <c r="D174" s="850" t="s">
        <v>116</v>
      </c>
      <c r="E174" s="851" t="n">
        <v>15</v>
      </c>
      <c r="F174" s="852" t="n">
        <f aca="false">'BASE Y CONFIANZA'!F177</f>
        <v>6006</v>
      </c>
      <c r="G174" s="852" t="n">
        <f aca="false">'BASE Y CONFIANZA'!G177</f>
        <v>0</v>
      </c>
      <c r="H174" s="852" t="n">
        <f aca="false">'BASE Y CONFIANZA'!H177</f>
        <v>0</v>
      </c>
      <c r="I174" s="852" t="n">
        <f aca="false">'BASE Y CONFIANZA'!I177</f>
        <v>0</v>
      </c>
      <c r="J174" s="852" t="n">
        <f aca="false">'BASE Y CONFIANZA'!J177</f>
        <v>736</v>
      </c>
      <c r="K174" s="852" t="n">
        <f aca="false">'BASE Y CONFIANZA'!K177</f>
        <v>0</v>
      </c>
      <c r="L174" s="852" t="n">
        <f aca="false">'BASE Y CONFIANZA'!L177</f>
        <v>500</v>
      </c>
      <c r="M174" s="852" t="n">
        <f aca="false">'BASE Y CONFIANZA'!M177</f>
        <v>0</v>
      </c>
      <c r="N174" s="852" t="n">
        <f aca="false">F174+G174+H174+I174-J174+K174-L174-M174</f>
        <v>4770</v>
      </c>
      <c r="O174" s="853"/>
      <c r="P174" s="853"/>
      <c r="Q174" s="853"/>
    </row>
    <row r="175" s="846" customFormat="true" ht="18.75" hidden="false" customHeight="true" outlineLevel="0" collapsed="false">
      <c r="A175" s="847" t="n">
        <v>11100311</v>
      </c>
      <c r="B175" s="848" t="s">
        <v>175</v>
      </c>
      <c r="C175" s="867" t="s">
        <v>1434</v>
      </c>
      <c r="D175" s="850" t="s">
        <v>116</v>
      </c>
      <c r="E175" s="868" t="n">
        <v>15</v>
      </c>
      <c r="F175" s="852" t="n">
        <f aca="false">'BASE Y CONFIANZA'!F178</f>
        <v>1510</v>
      </c>
      <c r="G175" s="852" t="n">
        <f aca="false">'BASE Y CONFIANZA'!G178</f>
        <v>0</v>
      </c>
      <c r="H175" s="852" t="n">
        <f aca="false">'BASE Y CONFIANZA'!H178</f>
        <v>0</v>
      </c>
      <c r="I175" s="852" t="n">
        <f aca="false">'BASE Y CONFIANZA'!I178</f>
        <v>0</v>
      </c>
      <c r="J175" s="852" t="n">
        <f aca="false">'BASE Y CONFIANZA'!J178</f>
        <v>0</v>
      </c>
      <c r="K175" s="852" t="n">
        <f aca="false">'BASE Y CONFIANZA'!K178</f>
        <v>115</v>
      </c>
      <c r="L175" s="852" t="n">
        <f aca="false">'BASE Y CONFIANZA'!L178</f>
        <v>250</v>
      </c>
      <c r="M175" s="852" t="n">
        <f aca="false">'BASE Y CONFIANZA'!M178</f>
        <v>0</v>
      </c>
      <c r="N175" s="852" t="n">
        <f aca="false">F175+G175+H175+I175-J175+K175-L175-M175</f>
        <v>1375</v>
      </c>
      <c r="O175" s="853"/>
      <c r="P175" s="853"/>
      <c r="Q175" s="853"/>
    </row>
    <row r="176" s="846" customFormat="true" ht="18.75" hidden="false" customHeight="true" outlineLevel="0" collapsed="false">
      <c r="A176" s="847" t="n">
        <v>42</v>
      </c>
      <c r="B176" s="848" t="s">
        <v>978</v>
      </c>
      <c r="C176" s="867" t="s">
        <v>1431</v>
      </c>
      <c r="D176" s="850" t="s">
        <v>980</v>
      </c>
      <c r="E176" s="868" t="n">
        <v>15</v>
      </c>
      <c r="F176" s="869" t="n">
        <f aca="false">EVENTUAL!F161</f>
        <v>2212</v>
      </c>
      <c r="G176" s="869" t="n">
        <f aca="false">EVENTUAL!G161</f>
        <v>0</v>
      </c>
      <c r="H176" s="869" t="n">
        <f aca="false">EVENTUAL!H161</f>
        <v>0</v>
      </c>
      <c r="I176" s="869" t="n">
        <f aca="false">EVENTUAL!I161</f>
        <v>0</v>
      </c>
      <c r="J176" s="869" t="n">
        <f aca="false">EVENTUAL!J161</f>
        <v>0</v>
      </c>
      <c r="K176" s="869" t="n">
        <f aca="false">EVENTUAL!K161</f>
        <v>38</v>
      </c>
      <c r="L176" s="869" t="n">
        <f aca="false">EVENTUAL!L161</f>
        <v>0</v>
      </c>
      <c r="M176" s="869" t="n">
        <v>0</v>
      </c>
      <c r="N176" s="852" t="n">
        <f aca="false">F176+G176+H176+I176-J176+K176-L176-M176</f>
        <v>2250</v>
      </c>
      <c r="O176" s="853"/>
      <c r="P176" s="853"/>
      <c r="Q176" s="853"/>
    </row>
    <row r="177" s="846" customFormat="true" ht="18.75" hidden="false" customHeight="true" outlineLevel="0" collapsed="false">
      <c r="A177" s="847" t="n">
        <v>111</v>
      </c>
      <c r="B177" s="848" t="s">
        <v>981</v>
      </c>
      <c r="C177" s="867" t="s">
        <v>1431</v>
      </c>
      <c r="D177" s="850" t="s">
        <v>247</v>
      </c>
      <c r="E177" s="868" t="n">
        <v>15</v>
      </c>
      <c r="F177" s="869" t="n">
        <f aca="false">EVENTUAL!F162</f>
        <v>2839</v>
      </c>
      <c r="G177" s="869" t="n">
        <f aca="false">EVENTUAL!G162</f>
        <v>0</v>
      </c>
      <c r="H177" s="869" t="n">
        <f aca="false">EVENTUAL!H162</f>
        <v>0</v>
      </c>
      <c r="I177" s="869" t="n">
        <f aca="false">EVENTUAL!I162</f>
        <v>0</v>
      </c>
      <c r="J177" s="869" t="n">
        <f aca="false">EVENTUAL!J162</f>
        <v>59</v>
      </c>
      <c r="K177" s="869" t="n">
        <f aca="false">EVENTUAL!K162</f>
        <v>0</v>
      </c>
      <c r="L177" s="869" t="n">
        <f aca="false">EVENTUAL!L162</f>
        <v>0</v>
      </c>
      <c r="M177" s="869" t="n">
        <v>0</v>
      </c>
      <c r="N177" s="852" t="n">
        <f aca="false">F177+G177+H177+I177-J177+K177-L177-M177</f>
        <v>2780</v>
      </c>
      <c r="O177" s="860"/>
      <c r="P177" s="860"/>
      <c r="Q177" s="853"/>
    </row>
    <row r="178" s="846" customFormat="true" ht="18.75" hidden="false" customHeight="true" outlineLevel="0" collapsed="false">
      <c r="A178" s="895" t="s">
        <v>41</v>
      </c>
      <c r="B178" s="903"/>
      <c r="C178" s="904"/>
      <c r="D178" s="909"/>
      <c r="E178" s="906"/>
      <c r="F178" s="900" t="n">
        <f aca="false">SUM(F173:F177)</f>
        <v>26892</v>
      </c>
      <c r="G178" s="900" t="n">
        <f aca="false">SUM(G173:G177)</f>
        <v>0</v>
      </c>
      <c r="H178" s="900" t="n">
        <f aca="false">SUM(H173:H177)</f>
        <v>0</v>
      </c>
      <c r="I178" s="900" t="n">
        <f aca="false">SUM(I173:I177)</f>
        <v>0</v>
      </c>
      <c r="J178" s="900" t="n">
        <f aca="false">SUM(J173:J177)</f>
        <v>3396</v>
      </c>
      <c r="K178" s="900" t="n">
        <f aca="false">SUM(K173:K177)</f>
        <v>153</v>
      </c>
      <c r="L178" s="900" t="n">
        <f aca="false">SUM(L173:L177)</f>
        <v>750</v>
      </c>
      <c r="M178" s="900" t="n">
        <f aca="false">SUM(M173:M177)</f>
        <v>0</v>
      </c>
      <c r="N178" s="900" t="n">
        <f aca="false">SUM(N173:N177)</f>
        <v>22899</v>
      </c>
      <c r="O178" s="900" t="n">
        <f aca="false">SUM(N173:N175)</f>
        <v>17869</v>
      </c>
      <c r="P178" s="900" t="n">
        <f aca="false">SUM(N176:N177)</f>
        <v>5030</v>
      </c>
      <c r="Q178" s="853"/>
    </row>
    <row r="179" s="846" customFormat="true" ht="18.75" hidden="false" customHeight="true" outlineLevel="0" collapsed="false">
      <c r="A179" s="861"/>
      <c r="B179" s="862"/>
      <c r="C179" s="863" t="s">
        <v>1446</v>
      </c>
      <c r="D179" s="877"/>
      <c r="E179" s="878"/>
      <c r="F179" s="879"/>
      <c r="G179" s="879"/>
      <c r="H179" s="879"/>
      <c r="I179" s="879"/>
      <c r="J179" s="879"/>
      <c r="K179" s="879"/>
      <c r="L179" s="879"/>
      <c r="M179" s="879"/>
      <c r="N179" s="879"/>
      <c r="O179" s="853"/>
      <c r="P179" s="853"/>
      <c r="Q179" s="853"/>
    </row>
    <row r="180" s="846" customFormat="true" ht="18.75" hidden="false" customHeight="true" outlineLevel="0" collapsed="false">
      <c r="A180" s="847" t="n">
        <v>5200104</v>
      </c>
      <c r="B180" s="848" t="s">
        <v>178</v>
      </c>
      <c r="C180" s="849" t="s">
        <v>1434</v>
      </c>
      <c r="D180" s="850" t="s">
        <v>180</v>
      </c>
      <c r="E180" s="851" t="n">
        <v>15</v>
      </c>
      <c r="F180" s="852" t="n">
        <f aca="false">'BASE Y CONFIANZA'!F181</f>
        <v>3276</v>
      </c>
      <c r="G180" s="852" t="n">
        <f aca="false">'BASE Y CONFIANZA'!G181</f>
        <v>0</v>
      </c>
      <c r="H180" s="852" t="n">
        <f aca="false">'BASE Y CONFIANZA'!H181</f>
        <v>0</v>
      </c>
      <c r="I180" s="852" t="n">
        <f aca="false">'BASE Y CONFIANZA'!I181</f>
        <v>0</v>
      </c>
      <c r="J180" s="852" t="n">
        <f aca="false">'BASE Y CONFIANZA'!J181</f>
        <v>127</v>
      </c>
      <c r="K180" s="852" t="n">
        <f aca="false">'BASE Y CONFIANZA'!K181</f>
        <v>0</v>
      </c>
      <c r="L180" s="852" t="n">
        <f aca="false">'BASE Y CONFIANZA'!L181</f>
        <v>0</v>
      </c>
      <c r="M180" s="852" t="n">
        <f aca="false">'BASE Y CONFIANZA'!M181</f>
        <v>0</v>
      </c>
      <c r="N180" s="852" t="n">
        <f aca="false">'BASE Y CONFIANZA'!N181</f>
        <v>3149</v>
      </c>
      <c r="O180" s="853"/>
      <c r="P180" s="853"/>
      <c r="Q180" s="853"/>
    </row>
    <row r="181" s="846" customFormat="true" ht="18.75" hidden="false" customHeight="true" outlineLevel="0" collapsed="false">
      <c r="A181" s="847" t="n">
        <v>5200201</v>
      </c>
      <c r="B181" s="848" t="s">
        <v>181</v>
      </c>
      <c r="C181" s="849" t="s">
        <v>1434</v>
      </c>
      <c r="D181" s="850" t="s">
        <v>180</v>
      </c>
      <c r="E181" s="851" t="n">
        <v>15</v>
      </c>
      <c r="F181" s="852" t="n">
        <f aca="false">'BASE Y CONFIANZA'!F182</f>
        <v>3276</v>
      </c>
      <c r="G181" s="852" t="n">
        <f aca="false">'BASE Y CONFIANZA'!G182</f>
        <v>1830</v>
      </c>
      <c r="H181" s="852" t="n">
        <f aca="false">'BASE Y CONFIANZA'!H182</f>
        <v>0</v>
      </c>
      <c r="I181" s="852" t="n">
        <f aca="false">'BASE Y CONFIANZA'!I182</f>
        <v>0</v>
      </c>
      <c r="J181" s="852" t="n">
        <f aca="false">'BASE Y CONFIANZA'!J182</f>
        <v>127</v>
      </c>
      <c r="K181" s="852" t="n">
        <f aca="false">'BASE Y CONFIANZA'!K182</f>
        <v>0</v>
      </c>
      <c r="L181" s="852" t="n">
        <f aca="false">'BASE Y CONFIANZA'!L182</f>
        <v>0</v>
      </c>
      <c r="M181" s="852" t="n">
        <f aca="false">'BASE Y CONFIANZA'!M182</f>
        <v>0</v>
      </c>
      <c r="N181" s="852" t="n">
        <f aca="false">'BASE Y CONFIANZA'!N182</f>
        <v>4979</v>
      </c>
      <c r="O181" s="853"/>
      <c r="P181" s="853"/>
      <c r="Q181" s="853"/>
    </row>
    <row r="182" s="846" customFormat="true" ht="18.75" hidden="false" customHeight="true" outlineLevel="0" collapsed="false">
      <c r="A182" s="847" t="n">
        <v>5200205</v>
      </c>
      <c r="B182" s="848" t="s">
        <v>183</v>
      </c>
      <c r="C182" s="849" t="s">
        <v>1434</v>
      </c>
      <c r="D182" s="850" t="s">
        <v>185</v>
      </c>
      <c r="E182" s="851" t="n">
        <v>15</v>
      </c>
      <c r="F182" s="852" t="n">
        <f aca="false">'BASE Y CONFIANZA'!F183</f>
        <v>1269</v>
      </c>
      <c r="G182" s="852" t="n">
        <f aca="false">'BASE Y CONFIANZA'!G183</f>
        <v>0</v>
      </c>
      <c r="H182" s="852" t="n">
        <f aca="false">'BASE Y CONFIANZA'!H183</f>
        <v>0</v>
      </c>
      <c r="I182" s="852" t="n">
        <f aca="false">'BASE Y CONFIANZA'!I183</f>
        <v>0</v>
      </c>
      <c r="J182" s="852" t="n">
        <f aca="false">'BASE Y CONFIANZA'!J183</f>
        <v>0</v>
      </c>
      <c r="K182" s="852" t="n">
        <f aca="false">'BASE Y CONFIANZA'!K183</f>
        <v>130</v>
      </c>
      <c r="L182" s="852" t="n">
        <f aca="false">'BASE Y CONFIANZA'!L183</f>
        <v>0</v>
      </c>
      <c r="M182" s="852" t="n">
        <f aca="false">'BASE Y CONFIANZA'!M183</f>
        <v>0</v>
      </c>
      <c r="N182" s="852" t="n">
        <f aca="false">'BASE Y CONFIANZA'!N183</f>
        <v>1399</v>
      </c>
      <c r="O182" s="853"/>
      <c r="P182" s="853"/>
      <c r="Q182" s="853"/>
    </row>
    <row r="183" s="846" customFormat="true" ht="18.75" hidden="false" customHeight="true" outlineLevel="0" collapsed="false">
      <c r="A183" s="847" t="n">
        <v>5200301</v>
      </c>
      <c r="B183" s="848" t="s">
        <v>186</v>
      </c>
      <c r="C183" s="849" t="s">
        <v>1434</v>
      </c>
      <c r="D183" s="850" t="s">
        <v>188</v>
      </c>
      <c r="E183" s="851" t="n">
        <v>15</v>
      </c>
      <c r="F183" s="852" t="n">
        <f aca="false">'BASE Y CONFIANZA'!F184</f>
        <v>3276</v>
      </c>
      <c r="G183" s="852" t="n">
        <f aca="false">'BASE Y CONFIANZA'!G184</f>
        <v>1360</v>
      </c>
      <c r="H183" s="852" t="n">
        <f aca="false">'BASE Y CONFIANZA'!H184</f>
        <v>0</v>
      </c>
      <c r="I183" s="852" t="n">
        <f aca="false">'BASE Y CONFIANZA'!I184</f>
        <v>0</v>
      </c>
      <c r="J183" s="852" t="n">
        <f aca="false">'BASE Y CONFIANZA'!J184</f>
        <v>127</v>
      </c>
      <c r="K183" s="852" t="n">
        <f aca="false">'BASE Y CONFIANZA'!K184</f>
        <v>0</v>
      </c>
      <c r="L183" s="852" t="n">
        <f aca="false">'BASE Y CONFIANZA'!L184</f>
        <v>0</v>
      </c>
      <c r="M183" s="852" t="n">
        <f aca="false">'BASE Y CONFIANZA'!M184</f>
        <v>0</v>
      </c>
      <c r="N183" s="852" t="n">
        <f aca="false">'BASE Y CONFIANZA'!N184</f>
        <v>4509</v>
      </c>
      <c r="O183" s="853"/>
      <c r="P183" s="853"/>
      <c r="Q183" s="853"/>
    </row>
    <row r="184" s="846" customFormat="true" ht="18.75" hidden="false" customHeight="true" outlineLevel="0" collapsed="false">
      <c r="A184" s="847" t="n">
        <v>5200401</v>
      </c>
      <c r="B184" s="848" t="s">
        <v>189</v>
      </c>
      <c r="C184" s="849" t="s">
        <v>1434</v>
      </c>
      <c r="D184" s="850" t="s">
        <v>116</v>
      </c>
      <c r="E184" s="851" t="n">
        <v>15</v>
      </c>
      <c r="F184" s="852" t="n">
        <f aca="false">'BASE Y CONFIANZA'!F185</f>
        <v>5733</v>
      </c>
      <c r="G184" s="852" t="n">
        <f aca="false">'BASE Y CONFIANZA'!G185</f>
        <v>1910</v>
      </c>
      <c r="H184" s="852" t="n">
        <f aca="false">'BASE Y CONFIANZA'!H185</f>
        <v>0</v>
      </c>
      <c r="I184" s="852" t="n">
        <f aca="false">'BASE Y CONFIANZA'!I185</f>
        <v>0</v>
      </c>
      <c r="J184" s="852" t="n">
        <f aca="false">'BASE Y CONFIANZA'!J185</f>
        <v>677</v>
      </c>
      <c r="K184" s="852" t="n">
        <f aca="false">'BASE Y CONFIANZA'!K185</f>
        <v>0</v>
      </c>
      <c r="L184" s="852" t="n">
        <f aca="false">'BASE Y CONFIANZA'!L185</f>
        <v>0</v>
      </c>
      <c r="M184" s="852" t="n">
        <f aca="false">'BASE Y CONFIANZA'!M185</f>
        <v>0</v>
      </c>
      <c r="N184" s="852" t="n">
        <f aca="false">'BASE Y CONFIANZA'!N185</f>
        <v>6966</v>
      </c>
      <c r="O184" s="853"/>
      <c r="P184" s="853"/>
      <c r="Q184" s="853"/>
    </row>
    <row r="185" s="846" customFormat="true" ht="18.75" hidden="false" customHeight="true" outlineLevel="0" collapsed="false">
      <c r="A185" s="847" t="n">
        <v>135</v>
      </c>
      <c r="B185" s="848" t="s">
        <v>983</v>
      </c>
      <c r="C185" s="849" t="s">
        <v>1431</v>
      </c>
      <c r="D185" s="850" t="s">
        <v>180</v>
      </c>
      <c r="E185" s="851" t="n">
        <v>15</v>
      </c>
      <c r="F185" s="852" t="n">
        <f aca="false">EVENTUAL!F165</f>
        <v>2509</v>
      </c>
      <c r="G185" s="852" t="n">
        <f aca="false">EVENTUAL!G165</f>
        <v>800</v>
      </c>
      <c r="H185" s="852" t="n">
        <f aca="false">EVENTUAL!H165</f>
        <v>0</v>
      </c>
      <c r="I185" s="852" t="n">
        <f aca="false">EVENTUAL!I165</f>
        <v>0</v>
      </c>
      <c r="J185" s="852" t="n">
        <f aca="false">EVENTUAL!J165</f>
        <v>9</v>
      </c>
      <c r="K185" s="852" t="n">
        <f aca="false">EVENTUAL!K165</f>
        <v>0</v>
      </c>
      <c r="L185" s="852" t="n">
        <f aca="false">EVENTUAL!L165</f>
        <v>0</v>
      </c>
      <c r="M185" s="852" t="n">
        <f aca="false">EVENTUAL!M165</f>
        <v>0</v>
      </c>
      <c r="N185" s="852" t="n">
        <f aca="false">EVENTUAL!N165</f>
        <v>3300</v>
      </c>
      <c r="O185" s="853"/>
      <c r="P185" s="853"/>
      <c r="Q185" s="853"/>
    </row>
    <row r="186" s="846" customFormat="true" ht="18.75" hidden="false" customHeight="true" outlineLevel="0" collapsed="false">
      <c r="A186" s="847" t="n">
        <v>226</v>
      </c>
      <c r="B186" s="848" t="s">
        <v>985</v>
      </c>
      <c r="C186" s="867" t="s">
        <v>1431</v>
      </c>
      <c r="D186" s="850" t="s">
        <v>185</v>
      </c>
      <c r="E186" s="868" t="n">
        <v>15</v>
      </c>
      <c r="F186" s="852" t="n">
        <f aca="false">EVENTUAL!F166</f>
        <v>4420</v>
      </c>
      <c r="G186" s="852" t="n">
        <f aca="false">EVENTUAL!G166</f>
        <v>0</v>
      </c>
      <c r="H186" s="852" t="n">
        <f aca="false">EVENTUAL!H166</f>
        <v>0</v>
      </c>
      <c r="I186" s="852" t="n">
        <f aca="false">EVENTUAL!I166</f>
        <v>0</v>
      </c>
      <c r="J186" s="852" t="n">
        <f aca="false">EVENTUAL!J166</f>
        <v>420</v>
      </c>
      <c r="K186" s="852" t="n">
        <f aca="false">EVENTUAL!K166</f>
        <v>0</v>
      </c>
      <c r="L186" s="852" t="n">
        <f aca="false">EVENTUAL!L166</f>
        <v>0</v>
      </c>
      <c r="M186" s="852" t="n">
        <f aca="false">EVENTUAL!M166</f>
        <v>0</v>
      </c>
      <c r="N186" s="852" t="n">
        <f aca="false">EVENTUAL!N166</f>
        <v>4000</v>
      </c>
      <c r="O186" s="853"/>
      <c r="P186" s="853"/>
      <c r="Q186" s="853"/>
    </row>
    <row r="187" s="846" customFormat="true" ht="18.75" hidden="false" customHeight="true" outlineLevel="0" collapsed="false">
      <c r="A187" s="847" t="n">
        <v>280</v>
      </c>
      <c r="B187" s="848" t="s">
        <v>987</v>
      </c>
      <c r="C187" s="867" t="s">
        <v>1431</v>
      </c>
      <c r="D187" s="850" t="s">
        <v>185</v>
      </c>
      <c r="E187" s="851" t="n">
        <v>15</v>
      </c>
      <c r="F187" s="852" t="n">
        <f aca="false">EVENTUAL!F167</f>
        <v>1204</v>
      </c>
      <c r="G187" s="852" t="n">
        <f aca="false">EVENTUAL!G167</f>
        <v>400</v>
      </c>
      <c r="H187" s="852" t="n">
        <f aca="false">EVENTUAL!H167</f>
        <v>0</v>
      </c>
      <c r="I187" s="852" t="n">
        <f aca="false">EVENTUAL!I167</f>
        <v>0</v>
      </c>
      <c r="J187" s="852" t="n">
        <f aca="false">EVENTUAL!J167</f>
        <v>0</v>
      </c>
      <c r="K187" s="852" t="n">
        <f aca="false">EVENTUAL!K167</f>
        <v>135</v>
      </c>
      <c r="L187" s="852" t="n">
        <f aca="false">EVENTUAL!L167</f>
        <v>0</v>
      </c>
      <c r="M187" s="852" t="n">
        <f aca="false">EVENTUAL!M167</f>
        <v>0</v>
      </c>
      <c r="N187" s="852" t="n">
        <f aca="false">EVENTUAL!N167</f>
        <v>1739</v>
      </c>
      <c r="O187" s="853"/>
      <c r="P187" s="853"/>
      <c r="Q187" s="853"/>
    </row>
    <row r="188" s="846" customFormat="true" ht="18.75" hidden="false" customHeight="true" outlineLevel="0" collapsed="false">
      <c r="A188" s="847" t="n">
        <v>332</v>
      </c>
      <c r="B188" s="848" t="s">
        <v>989</v>
      </c>
      <c r="C188" s="867" t="s">
        <v>1431</v>
      </c>
      <c r="D188" s="850" t="s">
        <v>800</v>
      </c>
      <c r="E188" s="851" t="n">
        <v>15</v>
      </c>
      <c r="F188" s="852" t="n">
        <f aca="false">EVENTUAL!F168</f>
        <v>3109</v>
      </c>
      <c r="G188" s="852" t="n">
        <f aca="false">EVENTUAL!G168</f>
        <v>0</v>
      </c>
      <c r="H188" s="852" t="n">
        <f aca="false">EVENTUAL!H168</f>
        <v>0</v>
      </c>
      <c r="I188" s="852" t="n">
        <f aca="false">EVENTUAL!I168</f>
        <v>0</v>
      </c>
      <c r="J188" s="852" t="n">
        <f aca="false">EVENTUAL!J168</f>
        <v>109</v>
      </c>
      <c r="K188" s="852" t="n">
        <f aca="false">EVENTUAL!K168</f>
        <v>0</v>
      </c>
      <c r="L188" s="852" t="n">
        <f aca="false">EVENTUAL!L168</f>
        <v>0</v>
      </c>
      <c r="M188" s="852" t="n">
        <f aca="false">EVENTUAL!M168</f>
        <v>0</v>
      </c>
      <c r="N188" s="852" t="n">
        <f aca="false">EVENTUAL!N168</f>
        <v>3000</v>
      </c>
      <c r="O188" s="860"/>
      <c r="P188" s="853"/>
      <c r="Q188" s="853"/>
    </row>
    <row r="189" s="846" customFormat="true" ht="18.75" hidden="false" customHeight="true" outlineLevel="0" collapsed="false">
      <c r="A189" s="895" t="s">
        <v>41</v>
      </c>
      <c r="B189" s="903"/>
      <c r="C189" s="904"/>
      <c r="D189" s="909"/>
      <c r="E189" s="906"/>
      <c r="F189" s="900" t="n">
        <f aca="false">SUM(F180:F188)</f>
        <v>28072</v>
      </c>
      <c r="G189" s="900" t="n">
        <f aca="false">SUM(G180:G188)</f>
        <v>6300</v>
      </c>
      <c r="H189" s="900" t="n">
        <f aca="false">SUM(H180:H188)</f>
        <v>0</v>
      </c>
      <c r="I189" s="900" t="n">
        <f aca="false">SUM(I180:I188)</f>
        <v>0</v>
      </c>
      <c r="J189" s="900" t="n">
        <f aca="false">SUM(J180:J188)</f>
        <v>1596</v>
      </c>
      <c r="K189" s="900" t="n">
        <f aca="false">SUM(K180:K188)</f>
        <v>265</v>
      </c>
      <c r="L189" s="900" t="n">
        <f aca="false">SUM(L180:L188)</f>
        <v>0</v>
      </c>
      <c r="M189" s="900" t="n">
        <f aca="false">SUM(M180:M188)</f>
        <v>0</v>
      </c>
      <c r="N189" s="900" t="n">
        <f aca="false">SUM(N180:N188)</f>
        <v>33041</v>
      </c>
      <c r="O189" s="900" t="n">
        <f aca="false">SUM(N180:N184)</f>
        <v>21002</v>
      </c>
      <c r="P189" s="860" t="n">
        <f aca="false">SUM(N185:N188)</f>
        <v>12039</v>
      </c>
      <c r="Q189" s="853"/>
    </row>
    <row r="190" s="846" customFormat="true" ht="18.75" hidden="false" customHeight="true" outlineLevel="0" collapsed="false">
      <c r="A190" s="861"/>
      <c r="B190" s="862"/>
      <c r="C190" s="863" t="s">
        <v>1447</v>
      </c>
      <c r="D190" s="877"/>
      <c r="E190" s="865"/>
      <c r="F190" s="866"/>
      <c r="G190" s="866"/>
      <c r="H190" s="866"/>
      <c r="I190" s="866"/>
      <c r="J190" s="866"/>
      <c r="K190" s="866"/>
      <c r="L190" s="866"/>
      <c r="M190" s="866"/>
      <c r="N190" s="866"/>
      <c r="O190" s="860"/>
      <c r="P190" s="853"/>
      <c r="Q190" s="853"/>
    </row>
    <row r="191" s="846" customFormat="true" ht="18.75" hidden="false" customHeight="true" outlineLevel="0" collapsed="false">
      <c r="A191" s="907" t="n">
        <v>550001</v>
      </c>
      <c r="B191" s="908" t="s">
        <v>192</v>
      </c>
      <c r="C191" s="887" t="s">
        <v>1433</v>
      </c>
      <c r="D191" s="850" t="s">
        <v>1448</v>
      </c>
      <c r="E191" s="851" t="n">
        <v>15</v>
      </c>
      <c r="F191" s="852" t="n">
        <v>6934</v>
      </c>
      <c r="G191" s="852" t="n">
        <v>0</v>
      </c>
      <c r="H191" s="852" t="n">
        <v>0</v>
      </c>
      <c r="I191" s="852" t="n">
        <v>0</v>
      </c>
      <c r="J191" s="852" t="n">
        <v>934</v>
      </c>
      <c r="K191" s="852" t="n">
        <v>0</v>
      </c>
      <c r="L191" s="852" t="n">
        <v>0</v>
      </c>
      <c r="M191" s="852" t="n">
        <v>0</v>
      </c>
      <c r="N191" s="852" t="n">
        <f aca="false">F191+G191+H191+I191-J191+K191-L191-M191</f>
        <v>6000</v>
      </c>
      <c r="O191" s="853"/>
      <c r="P191" s="853"/>
      <c r="Q191" s="853"/>
    </row>
    <row r="192" s="846" customFormat="true" ht="18.75" hidden="false" customHeight="true" outlineLevel="0" collapsed="false">
      <c r="A192" s="895" t="s">
        <v>41</v>
      </c>
      <c r="B192" s="903"/>
      <c r="C192" s="904"/>
      <c r="D192" s="905"/>
      <c r="E192" s="906"/>
      <c r="F192" s="900" t="n">
        <f aca="false">SUM(F191:F191)</f>
        <v>6934</v>
      </c>
      <c r="G192" s="900" t="n">
        <f aca="false">SUM(G191:G191)</f>
        <v>0</v>
      </c>
      <c r="H192" s="900" t="n">
        <f aca="false">SUM(H191:H191)</f>
        <v>0</v>
      </c>
      <c r="I192" s="900" t="n">
        <f aca="false">SUM(I191:I191)</f>
        <v>0</v>
      </c>
      <c r="J192" s="900" t="n">
        <f aca="false">SUM(J191:J191)</f>
        <v>934</v>
      </c>
      <c r="K192" s="900" t="n">
        <f aca="false">SUM(K191:K191)</f>
        <v>0</v>
      </c>
      <c r="L192" s="900" t="n">
        <f aca="false">SUM(L191:L191)</f>
        <v>0</v>
      </c>
      <c r="M192" s="900" t="n">
        <f aca="false">SUM(M191:M191)</f>
        <v>0</v>
      </c>
      <c r="N192" s="900" t="n">
        <f aca="false">SUM(N191:N191)</f>
        <v>6000</v>
      </c>
      <c r="O192" s="860" t="n">
        <f aca="false">SUM(N191)</f>
        <v>6000</v>
      </c>
      <c r="P192" s="860"/>
      <c r="Q192" s="853"/>
    </row>
    <row r="193" s="846" customFormat="true" ht="18.75" hidden="false" customHeight="true" outlineLevel="0" collapsed="false">
      <c r="A193" s="861"/>
      <c r="B193" s="862"/>
      <c r="C193" s="863" t="s">
        <v>196</v>
      </c>
      <c r="D193" s="877"/>
      <c r="E193" s="878"/>
      <c r="F193" s="879"/>
      <c r="G193" s="879"/>
      <c r="H193" s="879"/>
      <c r="I193" s="879"/>
      <c r="J193" s="879"/>
      <c r="K193" s="879"/>
      <c r="L193" s="879"/>
      <c r="M193" s="879"/>
      <c r="N193" s="879"/>
      <c r="O193" s="853"/>
      <c r="P193" s="853"/>
      <c r="Q193" s="853"/>
    </row>
    <row r="194" s="846" customFormat="true" ht="18.75" hidden="false" customHeight="true" outlineLevel="0" collapsed="false">
      <c r="A194" s="847" t="n">
        <v>500002</v>
      </c>
      <c r="B194" s="848" t="s">
        <v>197</v>
      </c>
      <c r="C194" s="849" t="s">
        <v>1434</v>
      </c>
      <c r="D194" s="850" t="s">
        <v>199</v>
      </c>
      <c r="E194" s="851" t="n">
        <v>15</v>
      </c>
      <c r="F194" s="852" t="n">
        <f aca="false">'BASE Y CONFIANZA'!F200</f>
        <v>4420</v>
      </c>
      <c r="G194" s="852" t="n">
        <f aca="false">'BASE Y CONFIANZA'!G200</f>
        <v>0</v>
      </c>
      <c r="H194" s="852" t="n">
        <f aca="false">'BASE Y CONFIANZA'!H200</f>
        <v>0</v>
      </c>
      <c r="I194" s="852" t="n">
        <f aca="false">'BASE Y CONFIANZA'!I200</f>
        <v>0</v>
      </c>
      <c r="J194" s="852" t="n">
        <f aca="false">'BASE Y CONFIANZA'!J200</f>
        <v>420</v>
      </c>
      <c r="K194" s="852" t="n">
        <f aca="false">'BASE Y CONFIANZA'!K200</f>
        <v>0</v>
      </c>
      <c r="L194" s="852" t="n">
        <f aca="false">'BASE Y CONFIANZA'!L200</f>
        <v>0</v>
      </c>
      <c r="M194" s="852" t="n">
        <v>0</v>
      </c>
      <c r="N194" s="852" t="n">
        <f aca="false">F194+G194+H194+I194-J194+K194-L194-M194</f>
        <v>4000</v>
      </c>
      <c r="O194" s="853"/>
      <c r="P194" s="853"/>
      <c r="Q194" s="853"/>
    </row>
    <row r="195" s="846" customFormat="true" ht="18.75" hidden="false" customHeight="true" outlineLevel="0" collapsed="false">
      <c r="A195" s="847" t="n">
        <v>520001</v>
      </c>
      <c r="B195" s="848" t="s">
        <v>200</v>
      </c>
      <c r="C195" s="849" t="s">
        <v>1433</v>
      </c>
      <c r="D195" s="850" t="s">
        <v>202</v>
      </c>
      <c r="E195" s="851" t="n">
        <v>15</v>
      </c>
      <c r="F195" s="852" t="n">
        <f aca="false">'BASE Y CONFIANZA'!F201</f>
        <v>6934</v>
      </c>
      <c r="G195" s="852" t="n">
        <f aca="false">'BASE Y CONFIANZA'!G201</f>
        <v>0</v>
      </c>
      <c r="H195" s="852" t="n">
        <f aca="false">'BASE Y CONFIANZA'!H201</f>
        <v>0</v>
      </c>
      <c r="I195" s="852" t="n">
        <f aca="false">'BASE Y CONFIANZA'!I201</f>
        <v>0</v>
      </c>
      <c r="J195" s="852" t="n">
        <f aca="false">'BASE Y CONFIANZA'!J201</f>
        <v>934</v>
      </c>
      <c r="K195" s="852" t="n">
        <f aca="false">'BASE Y CONFIANZA'!K201</f>
        <v>0</v>
      </c>
      <c r="L195" s="852" t="n">
        <f aca="false">'BASE Y CONFIANZA'!L201</f>
        <v>0</v>
      </c>
      <c r="M195" s="852" t="n">
        <v>0</v>
      </c>
      <c r="N195" s="852" t="n">
        <f aca="false">F195+G195+H195+I195-J195+K195-L195-M195</f>
        <v>6000</v>
      </c>
      <c r="O195" s="853"/>
      <c r="P195" s="853"/>
      <c r="Q195" s="853"/>
    </row>
    <row r="196" s="846" customFormat="true" ht="18.75" hidden="false" customHeight="true" outlineLevel="0" collapsed="false">
      <c r="A196" s="847" t="n">
        <v>5200202</v>
      </c>
      <c r="B196" s="848" t="s">
        <v>203</v>
      </c>
      <c r="C196" s="849" t="s">
        <v>1434</v>
      </c>
      <c r="D196" s="850" t="s">
        <v>116</v>
      </c>
      <c r="E196" s="851" t="n">
        <v>15</v>
      </c>
      <c r="F196" s="852" t="n">
        <f aca="false">'BASE Y CONFIANZA'!F202</f>
        <v>6552</v>
      </c>
      <c r="G196" s="852" t="n">
        <f aca="false">'BASE Y CONFIANZA'!G202</f>
        <v>0</v>
      </c>
      <c r="H196" s="852" t="n">
        <f aca="false">'BASE Y CONFIANZA'!H202</f>
        <v>0</v>
      </c>
      <c r="I196" s="852" t="n">
        <f aca="false">'BASE Y CONFIANZA'!I202</f>
        <v>0</v>
      </c>
      <c r="J196" s="852" t="n">
        <f aca="false">'BASE Y CONFIANZA'!J202</f>
        <v>852</v>
      </c>
      <c r="K196" s="852" t="n">
        <f aca="false">'BASE Y CONFIANZA'!K202</f>
        <v>0</v>
      </c>
      <c r="L196" s="852" t="n">
        <f aca="false">'BASE Y CONFIANZA'!L202</f>
        <v>0</v>
      </c>
      <c r="M196" s="852" t="n">
        <v>0</v>
      </c>
      <c r="N196" s="852" t="n">
        <f aca="false">F196+G196+H196+I196-J196+K196-L196-M196</f>
        <v>5700</v>
      </c>
      <c r="O196" s="853"/>
      <c r="P196" s="853"/>
      <c r="Q196" s="853"/>
    </row>
    <row r="197" s="846" customFormat="true" ht="18.75" hidden="false" customHeight="true" outlineLevel="0" collapsed="false">
      <c r="A197" s="847" t="n">
        <v>225</v>
      </c>
      <c r="B197" s="848" t="s">
        <v>992</v>
      </c>
      <c r="C197" s="867" t="s">
        <v>1431</v>
      </c>
      <c r="D197" s="850" t="s">
        <v>423</v>
      </c>
      <c r="E197" s="868" t="n">
        <v>15</v>
      </c>
      <c r="F197" s="869" t="n">
        <f aca="false">EVENTUAL!F171</f>
        <v>3109</v>
      </c>
      <c r="G197" s="869" t="n">
        <f aca="false">EVENTUAL!G171</f>
        <v>0</v>
      </c>
      <c r="H197" s="869" t="n">
        <f aca="false">EVENTUAL!H171</f>
        <v>0</v>
      </c>
      <c r="I197" s="869" t="n">
        <f aca="false">EVENTUAL!I171</f>
        <v>0</v>
      </c>
      <c r="J197" s="869" t="n">
        <f aca="false">EVENTUAL!J171</f>
        <v>109</v>
      </c>
      <c r="K197" s="869" t="n">
        <f aca="false">EVENTUAL!K171</f>
        <v>0</v>
      </c>
      <c r="L197" s="869" t="n">
        <f aca="false">EVENTUAL!L171</f>
        <v>100</v>
      </c>
      <c r="M197" s="869" t="n">
        <v>0</v>
      </c>
      <c r="N197" s="852" t="n">
        <f aca="false">F197+G197+H197+I197-J197+K197-L197-M197</f>
        <v>2900</v>
      </c>
      <c r="O197" s="853"/>
      <c r="P197" s="853"/>
      <c r="Q197" s="853"/>
    </row>
    <row r="198" s="846" customFormat="true" ht="18.75" hidden="false" customHeight="true" outlineLevel="0" collapsed="false">
      <c r="A198" s="847" t="n">
        <v>311</v>
      </c>
      <c r="B198" s="848" t="s">
        <v>994</v>
      </c>
      <c r="C198" s="867" t="s">
        <v>1431</v>
      </c>
      <c r="D198" s="850" t="s">
        <v>116</v>
      </c>
      <c r="E198" s="851" t="n">
        <v>15</v>
      </c>
      <c r="F198" s="852" t="n">
        <f aca="false">EVENTUAL!F172</f>
        <v>4059</v>
      </c>
      <c r="G198" s="852" t="n">
        <f aca="false">EVENTUAL!G172</f>
        <v>0</v>
      </c>
      <c r="H198" s="852" t="n">
        <f aca="false">EVENTUAL!H172</f>
        <v>0</v>
      </c>
      <c r="I198" s="852" t="n">
        <f aca="false">EVENTUAL!I172</f>
        <v>0</v>
      </c>
      <c r="J198" s="852" t="n">
        <f aca="false">EVENTUAL!J172</f>
        <v>358</v>
      </c>
      <c r="K198" s="852" t="n">
        <f aca="false">EVENTUAL!K172</f>
        <v>0</v>
      </c>
      <c r="L198" s="852" t="n">
        <f aca="false">EVENTUAL!L172</f>
        <v>0</v>
      </c>
      <c r="M198" s="852" t="n">
        <f aca="false">EVENTUAL!M172</f>
        <v>0</v>
      </c>
      <c r="N198" s="852" t="n">
        <f aca="false">F198+G198+H198+I198-J198+K198-L198-M198</f>
        <v>3701</v>
      </c>
      <c r="O198" s="860"/>
      <c r="P198" s="853"/>
      <c r="Q198" s="853"/>
    </row>
    <row r="199" s="846" customFormat="true" ht="18.75" hidden="false" customHeight="true" outlineLevel="0" collapsed="false">
      <c r="A199" s="847" t="n">
        <v>335</v>
      </c>
      <c r="B199" s="848" t="s">
        <v>996</v>
      </c>
      <c r="C199" s="867" t="s">
        <v>1431</v>
      </c>
      <c r="D199" s="850" t="s">
        <v>423</v>
      </c>
      <c r="E199" s="868" t="n">
        <v>15</v>
      </c>
      <c r="F199" s="852" t="n">
        <f aca="false">EVENTUAL!F173</f>
        <v>3578</v>
      </c>
      <c r="G199" s="852" t="n">
        <f aca="false">EVENTUAL!G173</f>
        <v>0</v>
      </c>
      <c r="H199" s="852" t="n">
        <f aca="false">EVENTUAL!H173</f>
        <v>0</v>
      </c>
      <c r="I199" s="852" t="n">
        <f aca="false">EVENTUAL!I173</f>
        <v>0</v>
      </c>
      <c r="J199" s="852" t="n">
        <f aca="false">EVENTUAL!J173</f>
        <v>178</v>
      </c>
      <c r="K199" s="852" t="n">
        <f aca="false">EVENTUAL!K173</f>
        <v>0</v>
      </c>
      <c r="L199" s="852" t="n">
        <f aca="false">EVENTUAL!L173</f>
        <v>0</v>
      </c>
      <c r="M199" s="852" t="n">
        <f aca="false">EVENTUAL!M173</f>
        <v>0</v>
      </c>
      <c r="N199" s="852" t="n">
        <f aca="false">F199+G199+H199+I199-J199+K199-L199-M199</f>
        <v>3400</v>
      </c>
      <c r="O199" s="860"/>
      <c r="P199" s="860"/>
      <c r="Q199" s="853"/>
    </row>
    <row r="200" s="902" customFormat="true" ht="18.75" hidden="false" customHeight="true" outlineLevel="0" collapsed="false">
      <c r="A200" s="895" t="s">
        <v>41</v>
      </c>
      <c r="B200" s="903"/>
      <c r="C200" s="904"/>
      <c r="D200" s="905"/>
      <c r="E200" s="906"/>
      <c r="F200" s="900" t="n">
        <f aca="false">SUM(F194:F199)</f>
        <v>28652</v>
      </c>
      <c r="G200" s="900" t="n">
        <f aca="false">SUM(G194:G199)</f>
        <v>0</v>
      </c>
      <c r="H200" s="900" t="n">
        <f aca="false">SUM(H194:H199)</f>
        <v>0</v>
      </c>
      <c r="I200" s="900" t="n">
        <f aca="false">SUM(I194:I199)</f>
        <v>0</v>
      </c>
      <c r="J200" s="900" t="n">
        <f aca="false">SUM(J194:J199)</f>
        <v>2851</v>
      </c>
      <c r="K200" s="900" t="n">
        <f aca="false">SUM(K194:K199)</f>
        <v>0</v>
      </c>
      <c r="L200" s="900" t="n">
        <f aca="false">SUM(L194:L199)</f>
        <v>100</v>
      </c>
      <c r="M200" s="900" t="n">
        <f aca="false">SUM(M194:M199)</f>
        <v>0</v>
      </c>
      <c r="N200" s="900" t="n">
        <f aca="false">SUM(N194:N199)</f>
        <v>25701</v>
      </c>
      <c r="O200" s="910" t="n">
        <f aca="false">SUM(N194:N196)</f>
        <v>15700</v>
      </c>
      <c r="P200" s="910" t="n">
        <f aca="false">SUM(N197:N199)</f>
        <v>10001</v>
      </c>
      <c r="Q200" s="901"/>
    </row>
    <row r="201" s="846" customFormat="true" ht="18.75" hidden="false" customHeight="true" outlineLevel="0" collapsed="false">
      <c r="A201" s="861"/>
      <c r="B201" s="862"/>
      <c r="C201" s="863" t="s">
        <v>205</v>
      </c>
      <c r="D201" s="877"/>
      <c r="E201" s="878"/>
      <c r="F201" s="879"/>
      <c r="G201" s="879"/>
      <c r="H201" s="879"/>
      <c r="I201" s="879"/>
      <c r="J201" s="879"/>
      <c r="K201" s="879"/>
      <c r="L201" s="879"/>
      <c r="M201" s="879"/>
      <c r="N201" s="879"/>
      <c r="O201" s="853"/>
      <c r="P201" s="853"/>
      <c r="Q201" s="853"/>
    </row>
    <row r="202" s="846" customFormat="true" ht="18.75" hidden="false" customHeight="true" outlineLevel="0" collapsed="false">
      <c r="A202" s="847" t="n">
        <v>530001</v>
      </c>
      <c r="B202" s="848" t="s">
        <v>206</v>
      </c>
      <c r="C202" s="887" t="s">
        <v>1433</v>
      </c>
      <c r="D202" s="850" t="s">
        <v>208</v>
      </c>
      <c r="E202" s="851" t="n">
        <v>15</v>
      </c>
      <c r="F202" s="852" t="n">
        <v>6934</v>
      </c>
      <c r="G202" s="852" t="n">
        <v>0</v>
      </c>
      <c r="H202" s="852" t="n">
        <v>0</v>
      </c>
      <c r="I202" s="852" t="n">
        <v>0</v>
      </c>
      <c r="J202" s="852" t="n">
        <v>934</v>
      </c>
      <c r="K202" s="852" t="n">
        <v>0</v>
      </c>
      <c r="L202" s="852" t="n">
        <v>0</v>
      </c>
      <c r="M202" s="852" t="n">
        <v>0</v>
      </c>
      <c r="N202" s="852" t="n">
        <f aca="false">F202+G202+H202+I202-J202+K202-L202-M202</f>
        <v>6000</v>
      </c>
      <c r="O202" s="853"/>
      <c r="P202" s="853"/>
      <c r="Q202" s="853"/>
    </row>
    <row r="203" s="846" customFormat="true" ht="18.75" hidden="false" customHeight="true" outlineLevel="0" collapsed="false">
      <c r="A203" s="847" t="n">
        <v>250</v>
      </c>
      <c r="B203" s="848" t="s">
        <v>1000</v>
      </c>
      <c r="C203" s="867" t="s">
        <v>1431</v>
      </c>
      <c r="D203" s="850" t="s">
        <v>116</v>
      </c>
      <c r="E203" s="868" t="n">
        <v>15</v>
      </c>
      <c r="F203" s="869" t="n">
        <f aca="false">EVENTUAL!F184</f>
        <v>4177</v>
      </c>
      <c r="G203" s="869" t="n">
        <f aca="false">EVENTUAL!G184</f>
        <v>0</v>
      </c>
      <c r="H203" s="869" t="n">
        <f aca="false">EVENTUAL!H184</f>
        <v>0</v>
      </c>
      <c r="I203" s="869" t="n">
        <f aca="false">EVENTUAL!I184</f>
        <v>0</v>
      </c>
      <c r="J203" s="869" t="n">
        <f aca="false">EVENTUAL!J184</f>
        <v>377</v>
      </c>
      <c r="K203" s="869" t="n">
        <f aca="false">EVENTUAL!K184</f>
        <v>0</v>
      </c>
      <c r="L203" s="869" t="n">
        <f aca="false">EVENTUAL!L184</f>
        <v>0</v>
      </c>
      <c r="M203" s="869" t="n">
        <f aca="false">EVENTUAL!M184</f>
        <v>0</v>
      </c>
      <c r="N203" s="852" t="n">
        <f aca="false">F203+G203+H203+I203-J203+K203-L203-M203</f>
        <v>3800</v>
      </c>
      <c r="O203" s="853"/>
      <c r="P203" s="853"/>
      <c r="Q203" s="853"/>
    </row>
    <row r="204" s="902" customFormat="true" ht="18.75" hidden="false" customHeight="true" outlineLevel="0" collapsed="false">
      <c r="A204" s="895" t="s">
        <v>41</v>
      </c>
      <c r="B204" s="903"/>
      <c r="C204" s="904"/>
      <c r="D204" s="905"/>
      <c r="E204" s="906"/>
      <c r="F204" s="900" t="n">
        <f aca="false">SUM(F202:F203)</f>
        <v>11111</v>
      </c>
      <c r="G204" s="900" t="n">
        <f aca="false">SUM(G202:G203)</f>
        <v>0</v>
      </c>
      <c r="H204" s="900" t="n">
        <f aca="false">SUM(H202:H203)</f>
        <v>0</v>
      </c>
      <c r="I204" s="900" t="n">
        <f aca="false">SUM(I202:I203)</f>
        <v>0</v>
      </c>
      <c r="J204" s="900" t="n">
        <f aca="false">SUM(J202:J203)</f>
        <v>1311</v>
      </c>
      <c r="K204" s="900" t="n">
        <f aca="false">SUM(K202:K203)</f>
        <v>0</v>
      </c>
      <c r="L204" s="900" t="n">
        <f aca="false">SUM(L202:L203)</f>
        <v>0</v>
      </c>
      <c r="M204" s="900" t="n">
        <f aca="false">SUM(M202:M203)</f>
        <v>0</v>
      </c>
      <c r="N204" s="900" t="n">
        <f aca="false">SUM(N202:N203)</f>
        <v>9800</v>
      </c>
      <c r="O204" s="910" t="n">
        <f aca="false">N202</f>
        <v>6000</v>
      </c>
      <c r="P204" s="910" t="n">
        <f aca="false">N203</f>
        <v>3800</v>
      </c>
      <c r="Q204" s="901"/>
    </row>
    <row r="205" s="846" customFormat="true" ht="18.75" hidden="false" customHeight="true" outlineLevel="0" collapsed="false">
      <c r="A205" s="861"/>
      <c r="B205" s="862"/>
      <c r="C205" s="863" t="s">
        <v>209</v>
      </c>
      <c r="D205" s="864"/>
      <c r="E205" s="865"/>
      <c r="F205" s="866"/>
      <c r="G205" s="866"/>
      <c r="H205" s="866"/>
      <c r="I205" s="866"/>
      <c r="J205" s="866"/>
      <c r="K205" s="866"/>
      <c r="L205" s="866"/>
      <c r="M205" s="866"/>
      <c r="N205" s="866"/>
      <c r="O205" s="853"/>
      <c r="P205" s="853"/>
      <c r="Q205" s="853"/>
    </row>
    <row r="206" s="846" customFormat="true" ht="18.75" hidden="false" customHeight="true" outlineLevel="0" collapsed="false">
      <c r="A206" s="847" t="n">
        <v>540001</v>
      </c>
      <c r="B206" s="848" t="s">
        <v>210</v>
      </c>
      <c r="C206" s="887" t="s">
        <v>1433</v>
      </c>
      <c r="D206" s="850" t="s">
        <v>212</v>
      </c>
      <c r="E206" s="851" t="n">
        <v>15</v>
      </c>
      <c r="F206" s="852" t="n">
        <f aca="false">'BASE Y CONFIANZA'!F208</f>
        <v>6934</v>
      </c>
      <c r="G206" s="852" t="n">
        <f aca="false">'BASE Y CONFIANZA'!G208</f>
        <v>0</v>
      </c>
      <c r="H206" s="852" t="n">
        <f aca="false">'BASE Y CONFIANZA'!H208</f>
        <v>0</v>
      </c>
      <c r="I206" s="852" t="n">
        <f aca="false">'BASE Y CONFIANZA'!I208</f>
        <v>0</v>
      </c>
      <c r="J206" s="852" t="n">
        <f aca="false">'BASE Y CONFIANZA'!J208</f>
        <v>934</v>
      </c>
      <c r="K206" s="852" t="n">
        <f aca="false">'BASE Y CONFIANZA'!K208</f>
        <v>0</v>
      </c>
      <c r="L206" s="852" t="n">
        <f aca="false">'BASE Y CONFIANZA'!L208</f>
        <v>0</v>
      </c>
      <c r="M206" s="852" t="n">
        <v>0</v>
      </c>
      <c r="N206" s="852" t="n">
        <f aca="false">F206+G206+H206+I206-J206+K206-L206-M206</f>
        <v>6000</v>
      </c>
      <c r="O206" s="853"/>
      <c r="P206" s="853"/>
      <c r="Q206" s="853"/>
    </row>
    <row r="207" s="846" customFormat="true" ht="18.75" hidden="false" customHeight="true" outlineLevel="0" collapsed="false">
      <c r="A207" s="847" t="n">
        <v>2200101</v>
      </c>
      <c r="B207" s="848" t="s">
        <v>213</v>
      </c>
      <c r="C207" s="849" t="s">
        <v>1434</v>
      </c>
      <c r="D207" s="850" t="s">
        <v>215</v>
      </c>
      <c r="E207" s="851" t="n">
        <v>15</v>
      </c>
      <c r="F207" s="852" t="n">
        <f aca="false">'BASE Y CONFIANZA'!F209</f>
        <v>3276</v>
      </c>
      <c r="G207" s="852" t="n">
        <f aca="false">'BASE Y CONFIANZA'!G209</f>
        <v>0</v>
      </c>
      <c r="H207" s="852" t="n">
        <f aca="false">'BASE Y CONFIANZA'!H209</f>
        <v>0</v>
      </c>
      <c r="I207" s="852" t="n">
        <f aca="false">'BASE Y CONFIANZA'!I209</f>
        <v>0</v>
      </c>
      <c r="J207" s="852" t="n">
        <f aca="false">'BASE Y CONFIANZA'!J209</f>
        <v>127</v>
      </c>
      <c r="K207" s="852" t="n">
        <f aca="false">'BASE Y CONFIANZA'!K209</f>
        <v>0</v>
      </c>
      <c r="L207" s="852" t="n">
        <f aca="false">'BASE Y CONFIANZA'!L209</f>
        <v>0</v>
      </c>
      <c r="M207" s="852" t="n">
        <v>0</v>
      </c>
      <c r="N207" s="852" t="n">
        <f aca="false">F207+G207+H207+I207-J207+K207-L207-M207</f>
        <v>3149</v>
      </c>
      <c r="O207" s="853"/>
      <c r="P207" s="853"/>
      <c r="Q207" s="853"/>
    </row>
    <row r="208" s="846" customFormat="true" ht="18.75" hidden="false" customHeight="true" outlineLevel="0" collapsed="false">
      <c r="A208" s="847" t="n">
        <v>5200103</v>
      </c>
      <c r="B208" s="848" t="s">
        <v>216</v>
      </c>
      <c r="C208" s="849" t="s">
        <v>1434</v>
      </c>
      <c r="D208" s="850" t="s">
        <v>60</v>
      </c>
      <c r="E208" s="851" t="n">
        <v>15</v>
      </c>
      <c r="F208" s="852" t="n">
        <f aca="false">'BASE Y CONFIANZA'!F210</f>
        <v>3799</v>
      </c>
      <c r="G208" s="852" t="n">
        <f aca="false">'BASE Y CONFIANZA'!G210</f>
        <v>0</v>
      </c>
      <c r="H208" s="852" t="n">
        <f aca="false">'BASE Y CONFIANZA'!H210</f>
        <v>0</v>
      </c>
      <c r="I208" s="852" t="n">
        <f aca="false">'BASE Y CONFIANZA'!I210</f>
        <v>0</v>
      </c>
      <c r="J208" s="852" t="n">
        <f aca="false">'BASE Y CONFIANZA'!J210</f>
        <v>317</v>
      </c>
      <c r="K208" s="852" t="n">
        <f aca="false">'BASE Y CONFIANZA'!K210</f>
        <v>0</v>
      </c>
      <c r="L208" s="852" t="n">
        <f aca="false">'BASE Y CONFIANZA'!L210</f>
        <v>0</v>
      </c>
      <c r="M208" s="852" t="n">
        <v>0</v>
      </c>
      <c r="N208" s="852" t="n">
        <f aca="false">F208+G208+H208+I208-J208+K208-L208-M208</f>
        <v>3482</v>
      </c>
      <c r="O208" s="853"/>
      <c r="P208" s="853"/>
      <c r="Q208" s="853"/>
    </row>
    <row r="209" s="846" customFormat="true" ht="18.75" hidden="false" customHeight="true" outlineLevel="0" collapsed="false">
      <c r="A209" s="847" t="n">
        <v>5300000</v>
      </c>
      <c r="B209" s="848" t="s">
        <v>218</v>
      </c>
      <c r="C209" s="849" t="s">
        <v>1434</v>
      </c>
      <c r="D209" s="850" t="s">
        <v>215</v>
      </c>
      <c r="E209" s="851" t="n">
        <v>15</v>
      </c>
      <c r="F209" s="852" t="n">
        <f aca="false">'BASE Y CONFIANZA'!F211</f>
        <v>6006</v>
      </c>
      <c r="G209" s="852" t="n">
        <f aca="false">'BASE Y CONFIANZA'!G211</f>
        <v>0</v>
      </c>
      <c r="H209" s="852" t="n">
        <f aca="false">'BASE Y CONFIANZA'!H211</f>
        <v>0</v>
      </c>
      <c r="I209" s="852" t="n">
        <f aca="false">'BASE Y CONFIANZA'!I211</f>
        <v>0</v>
      </c>
      <c r="J209" s="852" t="n">
        <f aca="false">'BASE Y CONFIANZA'!J211</f>
        <v>736</v>
      </c>
      <c r="K209" s="852" t="n">
        <f aca="false">'BASE Y CONFIANZA'!K211</f>
        <v>0</v>
      </c>
      <c r="L209" s="852" t="n">
        <f aca="false">'BASE Y CONFIANZA'!L211</f>
        <v>0</v>
      </c>
      <c r="M209" s="852" t="n">
        <v>0</v>
      </c>
      <c r="N209" s="852" t="n">
        <f aca="false">F209+G209+H209+I209-J209+K209-L209-M209</f>
        <v>5270</v>
      </c>
      <c r="O209" s="853"/>
      <c r="P209" s="853"/>
      <c r="Q209" s="853"/>
    </row>
    <row r="210" s="846" customFormat="true" ht="18.75" hidden="false" customHeight="true" outlineLevel="0" collapsed="false">
      <c r="A210" s="847" t="n">
        <v>5300101</v>
      </c>
      <c r="B210" s="848" t="s">
        <v>220</v>
      </c>
      <c r="C210" s="849" t="s">
        <v>1434</v>
      </c>
      <c r="D210" s="850" t="s">
        <v>60</v>
      </c>
      <c r="E210" s="851" t="n">
        <v>15</v>
      </c>
      <c r="F210" s="852" t="n">
        <f aca="false">'BASE Y CONFIANZA'!F212</f>
        <v>3276</v>
      </c>
      <c r="G210" s="852" t="n">
        <f aca="false">'BASE Y CONFIANZA'!G212</f>
        <v>0</v>
      </c>
      <c r="H210" s="852" t="n">
        <f aca="false">'BASE Y CONFIANZA'!H212</f>
        <v>0</v>
      </c>
      <c r="I210" s="852" t="n">
        <f aca="false">'BASE Y CONFIANZA'!I212</f>
        <v>0</v>
      </c>
      <c r="J210" s="852" t="n">
        <f aca="false">'BASE Y CONFIANZA'!J212</f>
        <v>127</v>
      </c>
      <c r="K210" s="852" t="n">
        <f aca="false">'BASE Y CONFIANZA'!K212</f>
        <v>0</v>
      </c>
      <c r="L210" s="852" t="n">
        <f aca="false">'BASE Y CONFIANZA'!L212</f>
        <v>0</v>
      </c>
      <c r="M210" s="852" t="n">
        <v>0</v>
      </c>
      <c r="N210" s="852" t="n">
        <f aca="false">F210+G210+H210+I210-J210+K210-L210-M210</f>
        <v>3149</v>
      </c>
      <c r="O210" s="853"/>
      <c r="P210" s="853"/>
      <c r="Q210" s="853"/>
    </row>
    <row r="211" s="846" customFormat="true" ht="18.75" hidden="false" customHeight="true" outlineLevel="0" collapsed="false">
      <c r="A211" s="847" t="n">
        <v>5300201</v>
      </c>
      <c r="B211" s="848" t="s">
        <v>222</v>
      </c>
      <c r="C211" s="849" t="s">
        <v>1434</v>
      </c>
      <c r="D211" s="850" t="s">
        <v>224</v>
      </c>
      <c r="E211" s="851" t="n">
        <v>15</v>
      </c>
      <c r="F211" s="852" t="n">
        <f aca="false">'BASE Y CONFIANZA'!F213</f>
        <v>4259</v>
      </c>
      <c r="G211" s="852" t="n">
        <f aca="false">'BASE Y CONFIANZA'!G213</f>
        <v>0</v>
      </c>
      <c r="H211" s="852" t="n">
        <f aca="false">'BASE Y CONFIANZA'!H213</f>
        <v>0</v>
      </c>
      <c r="I211" s="852" t="n">
        <f aca="false">'BASE Y CONFIANZA'!I213</f>
        <v>0</v>
      </c>
      <c r="J211" s="852" t="n">
        <f aca="false">'BASE Y CONFIANZA'!J213</f>
        <v>391</v>
      </c>
      <c r="K211" s="852" t="n">
        <f aca="false">'BASE Y CONFIANZA'!K213</f>
        <v>0</v>
      </c>
      <c r="L211" s="852" t="n">
        <f aca="false">'BASE Y CONFIANZA'!L213</f>
        <v>0</v>
      </c>
      <c r="M211" s="852" t="n">
        <v>0</v>
      </c>
      <c r="N211" s="852" t="n">
        <f aca="false">F211+G211+H211+I211-J211+K211-L211-M211</f>
        <v>3868</v>
      </c>
      <c r="O211" s="853"/>
      <c r="P211" s="853"/>
      <c r="Q211" s="853"/>
    </row>
    <row r="212" s="846" customFormat="true" ht="18.75" hidden="false" customHeight="true" outlineLevel="0" collapsed="false">
      <c r="A212" s="847" t="n">
        <v>5300202</v>
      </c>
      <c r="B212" s="848" t="s">
        <v>225</v>
      </c>
      <c r="C212" s="849" t="s">
        <v>1434</v>
      </c>
      <c r="D212" s="850" t="s">
        <v>227</v>
      </c>
      <c r="E212" s="851" t="n">
        <v>15</v>
      </c>
      <c r="F212" s="852" t="n">
        <f aca="false">'BASE Y CONFIANZA'!F214</f>
        <v>3148</v>
      </c>
      <c r="G212" s="852" t="n">
        <f aca="false">'BASE Y CONFIANZA'!G214</f>
        <v>0</v>
      </c>
      <c r="H212" s="852" t="n">
        <f aca="false">'BASE Y CONFIANZA'!H214</f>
        <v>0</v>
      </c>
      <c r="I212" s="852" t="n">
        <f aca="false">'BASE Y CONFIANZA'!I214</f>
        <v>0</v>
      </c>
      <c r="J212" s="852" t="n">
        <f aca="false">'BASE Y CONFIANZA'!J214</f>
        <v>113</v>
      </c>
      <c r="K212" s="852" t="n">
        <f aca="false">'BASE Y CONFIANZA'!K214</f>
        <v>0</v>
      </c>
      <c r="L212" s="852" t="n">
        <f aca="false">'BASE Y CONFIANZA'!L214</f>
        <v>0</v>
      </c>
      <c r="M212" s="852" t="n">
        <v>0</v>
      </c>
      <c r="N212" s="852" t="n">
        <f aca="false">F212+G212+H212+I212-J212+K212-L212-M212</f>
        <v>3035</v>
      </c>
      <c r="O212" s="853"/>
      <c r="P212" s="853"/>
      <c r="Q212" s="853"/>
    </row>
    <row r="213" s="846" customFormat="true" ht="18.75" hidden="false" customHeight="true" outlineLevel="0" collapsed="false">
      <c r="A213" s="847" t="n">
        <v>5300204</v>
      </c>
      <c r="B213" s="848" t="s">
        <v>228</v>
      </c>
      <c r="C213" s="849" t="s">
        <v>1434</v>
      </c>
      <c r="D213" s="850" t="s">
        <v>230</v>
      </c>
      <c r="E213" s="851" t="n">
        <v>15</v>
      </c>
      <c r="F213" s="852" t="n">
        <f aca="false">'BASE Y CONFIANZA'!F215</f>
        <v>4805</v>
      </c>
      <c r="G213" s="852" t="n">
        <f aca="false">'BASE Y CONFIANZA'!G215</f>
        <v>0</v>
      </c>
      <c r="H213" s="852" t="n">
        <f aca="false">'BASE Y CONFIANZA'!H215</f>
        <v>0</v>
      </c>
      <c r="I213" s="852" t="n">
        <f aca="false">'BASE Y CONFIANZA'!I215</f>
        <v>0</v>
      </c>
      <c r="J213" s="852" t="n">
        <f aca="false">'BASE Y CONFIANZA'!J215</f>
        <v>489</v>
      </c>
      <c r="K213" s="852" t="n">
        <f aca="false">'BASE Y CONFIANZA'!K215</f>
        <v>0</v>
      </c>
      <c r="L213" s="852" t="n">
        <f aca="false">'BASE Y CONFIANZA'!L215</f>
        <v>0</v>
      </c>
      <c r="M213" s="852" t="n">
        <v>0</v>
      </c>
      <c r="N213" s="852" t="n">
        <f aca="false">F213+G213+H213+I213-J213+K213-L213-M213</f>
        <v>4316</v>
      </c>
      <c r="O213" s="853"/>
      <c r="P213" s="853"/>
      <c r="Q213" s="853"/>
    </row>
    <row r="214" s="846" customFormat="true" ht="18.75" hidden="false" customHeight="true" outlineLevel="0" collapsed="false">
      <c r="A214" s="847" t="n">
        <v>5300206</v>
      </c>
      <c r="B214" s="848" t="s">
        <v>231</v>
      </c>
      <c r="C214" s="849" t="s">
        <v>1434</v>
      </c>
      <c r="D214" s="850" t="s">
        <v>233</v>
      </c>
      <c r="E214" s="851" t="n">
        <v>15</v>
      </c>
      <c r="F214" s="852" t="n">
        <f aca="false">'BASE Y CONFIANZA'!F216</f>
        <v>4259</v>
      </c>
      <c r="G214" s="852" t="n">
        <f aca="false">'BASE Y CONFIANZA'!G216</f>
        <v>0</v>
      </c>
      <c r="H214" s="852" t="n">
        <f aca="false">'BASE Y CONFIANZA'!H216</f>
        <v>0</v>
      </c>
      <c r="I214" s="852" t="n">
        <f aca="false">'BASE Y CONFIANZA'!I216</f>
        <v>0</v>
      </c>
      <c r="J214" s="852" t="n">
        <f aca="false">'BASE Y CONFIANZA'!J216</f>
        <v>391</v>
      </c>
      <c r="K214" s="852" t="n">
        <f aca="false">'BASE Y CONFIANZA'!K216</f>
        <v>0</v>
      </c>
      <c r="L214" s="852" t="n">
        <f aca="false">'BASE Y CONFIANZA'!L216</f>
        <v>0</v>
      </c>
      <c r="M214" s="852" t="n">
        <v>0</v>
      </c>
      <c r="N214" s="852" t="n">
        <f aca="false">F214+G214+H214+I214-J214+K214-L214-M214</f>
        <v>3868</v>
      </c>
      <c r="O214" s="853"/>
      <c r="P214" s="853"/>
      <c r="Q214" s="853"/>
    </row>
    <row r="215" s="846" customFormat="true" ht="18.75" hidden="false" customHeight="true" outlineLevel="0" collapsed="false">
      <c r="A215" s="847" t="n">
        <v>5300207</v>
      </c>
      <c r="B215" s="848" t="s">
        <v>234</v>
      </c>
      <c r="C215" s="849" t="s">
        <v>1434</v>
      </c>
      <c r="D215" s="850" t="s">
        <v>227</v>
      </c>
      <c r="E215" s="851" t="n">
        <v>15</v>
      </c>
      <c r="F215" s="852" t="n">
        <f aca="false">'BASE Y CONFIANZA'!F217</f>
        <v>3549</v>
      </c>
      <c r="G215" s="852" t="n">
        <f aca="false">'BASE Y CONFIANZA'!G217</f>
        <v>0</v>
      </c>
      <c r="H215" s="852" t="n">
        <f aca="false">'BASE Y CONFIANZA'!H217</f>
        <v>0</v>
      </c>
      <c r="I215" s="852" t="n">
        <f aca="false">'BASE Y CONFIANZA'!I217</f>
        <v>0</v>
      </c>
      <c r="J215" s="852" t="n">
        <f aca="false">'BASE Y CONFIANZA'!J217</f>
        <v>175</v>
      </c>
      <c r="K215" s="852" t="n">
        <f aca="false">'BASE Y CONFIANZA'!K217</f>
        <v>0</v>
      </c>
      <c r="L215" s="852" t="n">
        <f aca="false">'BASE Y CONFIANZA'!L217</f>
        <v>0</v>
      </c>
      <c r="M215" s="852" t="n">
        <v>0</v>
      </c>
      <c r="N215" s="852" t="n">
        <f aca="false">F215+G215+H215+I215-J215+K215-L215-M215</f>
        <v>3374</v>
      </c>
      <c r="O215" s="853"/>
      <c r="P215" s="853"/>
      <c r="Q215" s="853"/>
    </row>
    <row r="216" s="846" customFormat="true" ht="18.75" hidden="false" customHeight="true" outlineLevel="0" collapsed="false">
      <c r="A216" s="847" t="n">
        <v>263</v>
      </c>
      <c r="B216" s="848" t="s">
        <v>1002</v>
      </c>
      <c r="C216" s="867" t="s">
        <v>1431</v>
      </c>
      <c r="D216" s="850" t="s">
        <v>116</v>
      </c>
      <c r="E216" s="868" t="n">
        <v>15</v>
      </c>
      <c r="F216" s="869" t="n">
        <f aca="false">EVENTUAL!F187</f>
        <v>4420</v>
      </c>
      <c r="G216" s="869" t="n">
        <f aca="false">EVENTUAL!G187</f>
        <v>0</v>
      </c>
      <c r="H216" s="869" t="n">
        <f aca="false">EVENTUAL!H187</f>
        <v>0</v>
      </c>
      <c r="I216" s="869" t="n">
        <f aca="false">EVENTUAL!I187</f>
        <v>0</v>
      </c>
      <c r="J216" s="869" t="n">
        <f aca="false">EVENTUAL!J187</f>
        <v>420</v>
      </c>
      <c r="K216" s="869" t="n">
        <f aca="false">EVENTUAL!K187</f>
        <v>0</v>
      </c>
      <c r="L216" s="869" t="n">
        <f aca="false">EVENTUAL!L187</f>
        <v>0</v>
      </c>
      <c r="M216" s="869" t="n">
        <v>0</v>
      </c>
      <c r="N216" s="852" t="n">
        <f aca="false">F216+G216+H216+I216-J216+K216-L216-M216</f>
        <v>4000</v>
      </c>
      <c r="O216" s="853"/>
      <c r="P216" s="853"/>
      <c r="Q216" s="853"/>
    </row>
    <row r="217" s="846" customFormat="true" ht="18.75" hidden="true" customHeight="true" outlineLevel="0" collapsed="false">
      <c r="A217" s="847" t="n">
        <v>300</v>
      </c>
      <c r="B217" s="848" t="s">
        <v>1004</v>
      </c>
      <c r="C217" s="867" t="s">
        <v>1431</v>
      </c>
      <c r="D217" s="850" t="s">
        <v>1006</v>
      </c>
      <c r="E217" s="868" t="n">
        <v>15</v>
      </c>
      <c r="F217" s="869" t="n">
        <f aca="false">EVENTUAL!F188</f>
        <v>0</v>
      </c>
      <c r="G217" s="869" t="n">
        <f aca="false">EVENTUAL!G188</f>
        <v>0</v>
      </c>
      <c r="H217" s="869" t="n">
        <f aca="false">EVENTUAL!H188</f>
        <v>0</v>
      </c>
      <c r="I217" s="869" t="n">
        <f aca="false">EVENTUAL!I188</f>
        <v>0</v>
      </c>
      <c r="J217" s="869" t="n">
        <f aca="false">EVENTUAL!J188</f>
        <v>0</v>
      </c>
      <c r="K217" s="869" t="n">
        <f aca="false">EVENTUAL!K188</f>
        <v>0</v>
      </c>
      <c r="L217" s="869" t="n">
        <f aca="false">EVENTUAL!L188</f>
        <v>0</v>
      </c>
      <c r="M217" s="869" t="n">
        <v>0</v>
      </c>
      <c r="N217" s="852" t="n">
        <f aca="false">F217+G217+H217+I217-J217+K217-L217-M217</f>
        <v>0</v>
      </c>
      <c r="O217" s="853"/>
      <c r="P217" s="853"/>
      <c r="Q217" s="853"/>
    </row>
    <row r="218" s="846" customFormat="true" ht="18.75" hidden="false" customHeight="true" outlineLevel="0" collapsed="false">
      <c r="A218" s="847" t="n">
        <v>301</v>
      </c>
      <c r="B218" s="848" t="s">
        <v>1007</v>
      </c>
      <c r="C218" s="867" t="s">
        <v>1431</v>
      </c>
      <c r="D218" s="850" t="s">
        <v>1006</v>
      </c>
      <c r="E218" s="868" t="n">
        <v>15</v>
      </c>
      <c r="F218" s="869" t="n">
        <f aca="false">EVENTUAL!F189</f>
        <v>2509</v>
      </c>
      <c r="G218" s="869" t="n">
        <f aca="false">EVENTUAL!G189</f>
        <v>0</v>
      </c>
      <c r="H218" s="869" t="n">
        <f aca="false">EVENTUAL!H189</f>
        <v>0</v>
      </c>
      <c r="I218" s="869" t="n">
        <f aca="false">EVENTUAL!I189</f>
        <v>0</v>
      </c>
      <c r="J218" s="869" t="n">
        <f aca="false">EVENTUAL!J189</f>
        <v>9</v>
      </c>
      <c r="K218" s="869" t="n">
        <f aca="false">EVENTUAL!K189</f>
        <v>0</v>
      </c>
      <c r="L218" s="869" t="n">
        <f aca="false">EVENTUAL!L189</f>
        <v>0</v>
      </c>
      <c r="M218" s="869" t="n">
        <v>0</v>
      </c>
      <c r="N218" s="852" t="n">
        <f aca="false">F218+G218+H218+I218-J218+K218-L218-M218</f>
        <v>2500</v>
      </c>
      <c r="O218" s="853"/>
      <c r="P218" s="853"/>
      <c r="Q218" s="853"/>
    </row>
    <row r="219" s="846" customFormat="true" ht="18.75" hidden="false" customHeight="true" outlineLevel="0" collapsed="false">
      <c r="A219" s="895" t="s">
        <v>41</v>
      </c>
      <c r="B219" s="903"/>
      <c r="C219" s="904"/>
      <c r="D219" s="905"/>
      <c r="E219" s="906"/>
      <c r="F219" s="900" t="n">
        <f aca="false">SUM(F206:F218)</f>
        <v>50240</v>
      </c>
      <c r="G219" s="900" t="n">
        <f aca="false">SUM(G206:G218)</f>
        <v>0</v>
      </c>
      <c r="H219" s="900" t="n">
        <f aca="false">SUM(H206:H218)</f>
        <v>0</v>
      </c>
      <c r="I219" s="900" t="n">
        <f aca="false">SUM(I206:I218)</f>
        <v>0</v>
      </c>
      <c r="J219" s="900" t="n">
        <f aca="false">SUM(J206:J218)</f>
        <v>4229</v>
      </c>
      <c r="K219" s="900" t="n">
        <f aca="false">SUM(K206:K218)</f>
        <v>0</v>
      </c>
      <c r="L219" s="900" t="n">
        <f aca="false">SUM(L206:L218)</f>
        <v>0</v>
      </c>
      <c r="M219" s="900" t="n">
        <f aca="false">SUM(M206:M218)</f>
        <v>0</v>
      </c>
      <c r="N219" s="900" t="n">
        <f aca="false">SUM(N206:N218)</f>
        <v>46011</v>
      </c>
      <c r="O219" s="860" t="n">
        <f aca="false">SUM(N206:N215)</f>
        <v>39511</v>
      </c>
      <c r="P219" s="860" t="n">
        <f aca="false">SUM(N216:N218)</f>
        <v>6500</v>
      </c>
      <c r="Q219" s="853"/>
    </row>
    <row r="220" s="846" customFormat="true" ht="18.75" hidden="false" customHeight="true" outlineLevel="0" collapsed="false">
      <c r="A220" s="861"/>
      <c r="B220" s="862"/>
      <c r="C220" s="863" t="s">
        <v>237</v>
      </c>
      <c r="D220" s="877"/>
      <c r="E220" s="865"/>
      <c r="F220" s="866"/>
      <c r="G220" s="866"/>
      <c r="H220" s="866"/>
      <c r="I220" s="866"/>
      <c r="J220" s="866"/>
      <c r="K220" s="866"/>
      <c r="L220" s="866"/>
      <c r="M220" s="866"/>
      <c r="N220" s="866"/>
      <c r="O220" s="860"/>
      <c r="P220" s="853"/>
      <c r="Q220" s="853"/>
    </row>
    <row r="221" s="846" customFormat="true" ht="26.25" hidden="false" customHeight="true" outlineLevel="0" collapsed="false">
      <c r="A221" s="847" t="n">
        <v>550002</v>
      </c>
      <c r="B221" s="848" t="s">
        <v>238</v>
      </c>
      <c r="C221" s="867" t="s">
        <v>1433</v>
      </c>
      <c r="D221" s="850" t="s">
        <v>1449</v>
      </c>
      <c r="E221" s="868" t="n">
        <v>15</v>
      </c>
      <c r="F221" s="869" t="n">
        <f aca="false">'BASE Y CONFIANZA'!F229</f>
        <v>5662</v>
      </c>
      <c r="G221" s="869" t="n">
        <f aca="false">'BASE Y CONFIANZA'!G229</f>
        <v>0</v>
      </c>
      <c r="H221" s="869" t="n">
        <f aca="false">'BASE Y CONFIANZA'!H229</f>
        <v>0</v>
      </c>
      <c r="I221" s="869" t="n">
        <f aca="false">'BASE Y CONFIANZA'!I229</f>
        <v>0</v>
      </c>
      <c r="J221" s="869" t="n">
        <f aca="false">'BASE Y CONFIANZA'!J229</f>
        <v>662</v>
      </c>
      <c r="K221" s="869" t="n">
        <f aca="false">'BASE Y CONFIANZA'!K229</f>
        <v>0</v>
      </c>
      <c r="L221" s="869" t="n">
        <f aca="false">'BASE Y CONFIANZA'!L229</f>
        <v>500</v>
      </c>
      <c r="M221" s="869" t="n">
        <f aca="false">'BASE Y CONFIANZA'!M229</f>
        <v>0</v>
      </c>
      <c r="N221" s="869" t="n">
        <f aca="false">'BASE Y CONFIANZA'!N229</f>
        <v>4500</v>
      </c>
      <c r="O221" s="853"/>
      <c r="P221" s="853"/>
      <c r="Q221" s="853"/>
    </row>
    <row r="222" s="846" customFormat="true" ht="26.25" hidden="false" customHeight="true" outlineLevel="0" collapsed="false">
      <c r="A222" s="847" t="n">
        <v>103</v>
      </c>
      <c r="B222" s="848" t="s">
        <v>1009</v>
      </c>
      <c r="C222" s="867" t="s">
        <v>1431</v>
      </c>
      <c r="D222" s="850" t="s">
        <v>595</v>
      </c>
      <c r="E222" s="868" t="n">
        <v>15</v>
      </c>
      <c r="F222" s="869" t="n">
        <f aca="false">EVENTUAL!F192</f>
        <v>1923</v>
      </c>
      <c r="G222" s="869" t="n">
        <f aca="false">EVENTUAL!G192</f>
        <v>0</v>
      </c>
      <c r="H222" s="869" t="n">
        <f aca="false">EVENTUAL!H192</f>
        <v>0</v>
      </c>
      <c r="I222" s="869" t="n">
        <f aca="false">EVENTUAL!I192</f>
        <v>0</v>
      </c>
      <c r="J222" s="869" t="n">
        <f aca="false">EVENTUAL!J192</f>
        <v>0</v>
      </c>
      <c r="K222" s="869" t="n">
        <f aca="false">EVENTUAL!K192</f>
        <v>77</v>
      </c>
      <c r="L222" s="869" t="n">
        <f aca="false">EVENTUAL!L192</f>
        <v>0</v>
      </c>
      <c r="M222" s="869" t="n">
        <v>0</v>
      </c>
      <c r="N222" s="852" t="n">
        <f aca="false">F222+G222+H222+I222-J222+K222-L222-M222</f>
        <v>2000</v>
      </c>
      <c r="O222" s="853"/>
      <c r="P222" s="853"/>
      <c r="Q222" s="853"/>
    </row>
    <row r="223" s="846" customFormat="true" ht="26.25" hidden="false" customHeight="true" outlineLevel="0" collapsed="false">
      <c r="A223" s="847" t="n">
        <v>106</v>
      </c>
      <c r="B223" s="848" t="s">
        <v>1011</v>
      </c>
      <c r="C223" s="867" t="s">
        <v>1431</v>
      </c>
      <c r="D223" s="850" t="s">
        <v>595</v>
      </c>
      <c r="E223" s="868" t="n">
        <v>15</v>
      </c>
      <c r="F223" s="869" t="n">
        <f aca="false">EVENTUAL!F193</f>
        <v>1697</v>
      </c>
      <c r="G223" s="869" t="n">
        <f aca="false">EVENTUAL!G193</f>
        <v>0</v>
      </c>
      <c r="H223" s="869" t="n">
        <f aca="false">EVENTUAL!H193</f>
        <v>0</v>
      </c>
      <c r="I223" s="869" t="n">
        <f aca="false">EVENTUAL!I193</f>
        <v>0</v>
      </c>
      <c r="J223" s="869" t="n">
        <f aca="false">EVENTUAL!J193</f>
        <v>0</v>
      </c>
      <c r="K223" s="869" t="n">
        <f aca="false">EVENTUAL!K193</f>
        <v>103</v>
      </c>
      <c r="L223" s="869" t="n">
        <f aca="false">EVENTUAL!L193</f>
        <v>0</v>
      </c>
      <c r="M223" s="869" t="n">
        <v>0</v>
      </c>
      <c r="N223" s="852" t="n">
        <f aca="false">F223+G223+H223+I223-J223+K223-L223-M223</f>
        <v>1800</v>
      </c>
      <c r="O223" s="853"/>
      <c r="P223" s="853"/>
      <c r="Q223" s="853"/>
    </row>
    <row r="224" s="846" customFormat="true" ht="26.25" hidden="false" customHeight="true" outlineLevel="0" collapsed="false">
      <c r="A224" s="847" t="n">
        <v>107</v>
      </c>
      <c r="B224" s="848" t="s">
        <v>1013</v>
      </c>
      <c r="C224" s="867" t="s">
        <v>1431</v>
      </c>
      <c r="D224" s="850" t="s">
        <v>595</v>
      </c>
      <c r="E224" s="868" t="n">
        <v>15</v>
      </c>
      <c r="F224" s="869" t="n">
        <f aca="false">EVENTUAL!F194</f>
        <v>1697</v>
      </c>
      <c r="G224" s="869" t="n">
        <f aca="false">EVENTUAL!G194</f>
        <v>1100</v>
      </c>
      <c r="H224" s="869" t="n">
        <f aca="false">EVENTUAL!H194</f>
        <v>0</v>
      </c>
      <c r="I224" s="869" t="n">
        <f aca="false">EVENTUAL!I194</f>
        <v>0</v>
      </c>
      <c r="J224" s="869" t="n">
        <f aca="false">EVENTUAL!J194</f>
        <v>0</v>
      </c>
      <c r="K224" s="869" t="n">
        <f aca="false">EVENTUAL!K194</f>
        <v>103</v>
      </c>
      <c r="L224" s="869" t="n">
        <f aca="false">EVENTUAL!L194</f>
        <v>0</v>
      </c>
      <c r="M224" s="869" t="n">
        <v>0</v>
      </c>
      <c r="N224" s="852" t="n">
        <f aca="false">F224+G224+H224+I224-J224+K224-L224-M224</f>
        <v>2900</v>
      </c>
      <c r="O224" s="853"/>
      <c r="P224" s="853"/>
      <c r="Q224" s="853"/>
    </row>
    <row r="225" s="846" customFormat="true" ht="26.25" hidden="false" customHeight="true" outlineLevel="0" collapsed="false">
      <c r="A225" s="847" t="n">
        <v>108</v>
      </c>
      <c r="B225" s="848" t="s">
        <v>1015</v>
      </c>
      <c r="C225" s="867" t="s">
        <v>1431</v>
      </c>
      <c r="D225" s="850" t="s">
        <v>595</v>
      </c>
      <c r="E225" s="868" t="n">
        <v>15</v>
      </c>
      <c r="F225" s="869" t="n">
        <f aca="false">EVENTUAL!F195</f>
        <v>2509</v>
      </c>
      <c r="G225" s="869" t="n">
        <f aca="false">EVENTUAL!G195</f>
        <v>0</v>
      </c>
      <c r="H225" s="869" t="n">
        <f aca="false">EVENTUAL!H195</f>
        <v>0</v>
      </c>
      <c r="I225" s="869" t="n">
        <f aca="false">EVENTUAL!I195</f>
        <v>0</v>
      </c>
      <c r="J225" s="869" t="n">
        <f aca="false">EVENTUAL!J195</f>
        <v>9</v>
      </c>
      <c r="K225" s="869" t="n">
        <f aca="false">EVENTUAL!K195</f>
        <v>0</v>
      </c>
      <c r="L225" s="869" t="n">
        <f aca="false">EVENTUAL!L195</f>
        <v>0</v>
      </c>
      <c r="M225" s="869" t="n">
        <v>0</v>
      </c>
      <c r="N225" s="852" t="n">
        <f aca="false">F225+G225+H225+I225-J225+K225-L225-M225</f>
        <v>2500</v>
      </c>
      <c r="O225" s="853"/>
      <c r="P225" s="853"/>
      <c r="Q225" s="853"/>
    </row>
    <row r="226" s="846" customFormat="true" ht="26.25" hidden="false" customHeight="true" outlineLevel="0" collapsed="false">
      <c r="A226" s="847" t="n">
        <v>110</v>
      </c>
      <c r="B226" s="848" t="s">
        <v>1017</v>
      </c>
      <c r="C226" s="867" t="s">
        <v>1431</v>
      </c>
      <c r="D226" s="850" t="s">
        <v>595</v>
      </c>
      <c r="E226" s="868" t="n">
        <v>15</v>
      </c>
      <c r="F226" s="869" t="n">
        <f aca="false">EVENTUAL!F196</f>
        <v>1483</v>
      </c>
      <c r="G226" s="869" t="n">
        <f aca="false">EVENTUAL!G196</f>
        <v>0</v>
      </c>
      <c r="H226" s="869" t="n">
        <f aca="false">EVENTUAL!H196</f>
        <v>0</v>
      </c>
      <c r="I226" s="869" t="n">
        <f aca="false">EVENTUAL!I196</f>
        <v>0</v>
      </c>
      <c r="J226" s="869" t="n">
        <f aca="false">EVENTUAL!J196</f>
        <v>0</v>
      </c>
      <c r="K226" s="869" t="n">
        <f aca="false">EVENTUAL!K196</f>
        <v>117</v>
      </c>
      <c r="L226" s="869" t="n">
        <f aca="false">EVENTUAL!L196</f>
        <v>0</v>
      </c>
      <c r="M226" s="869" t="n">
        <v>0</v>
      </c>
      <c r="N226" s="852" t="n">
        <f aca="false">F226+G226+H226+I226-J226+K226-L226-M226</f>
        <v>1600</v>
      </c>
      <c r="O226" s="853"/>
      <c r="P226" s="853"/>
      <c r="Q226" s="853"/>
    </row>
    <row r="227" s="846" customFormat="true" ht="18.75" hidden="false" customHeight="true" outlineLevel="0" collapsed="false">
      <c r="A227" s="895" t="s">
        <v>41</v>
      </c>
      <c r="B227" s="903"/>
      <c r="C227" s="904"/>
      <c r="D227" s="905"/>
      <c r="E227" s="906"/>
      <c r="F227" s="900" t="n">
        <f aca="false">SUM(F221:F226)</f>
        <v>14971</v>
      </c>
      <c r="G227" s="900" t="n">
        <f aca="false">SUM(G221:G226)</f>
        <v>1100</v>
      </c>
      <c r="H227" s="900" t="n">
        <f aca="false">SUM(H221:H226)</f>
        <v>0</v>
      </c>
      <c r="I227" s="900" t="n">
        <f aca="false">SUM(I221:I226)</f>
        <v>0</v>
      </c>
      <c r="J227" s="900" t="n">
        <f aca="false">SUM(J221:J226)</f>
        <v>671</v>
      </c>
      <c r="K227" s="900" t="n">
        <f aca="false">SUM(K221:K226)</f>
        <v>400</v>
      </c>
      <c r="L227" s="900" t="n">
        <f aca="false">SUM(L221:L226)</f>
        <v>500</v>
      </c>
      <c r="M227" s="900" t="n">
        <f aca="false">SUM(M221:M226)</f>
        <v>0</v>
      </c>
      <c r="N227" s="900" t="n">
        <f aca="false">SUM(N221:N226)</f>
        <v>15300</v>
      </c>
      <c r="O227" s="860" t="n">
        <f aca="false">N221</f>
        <v>4500</v>
      </c>
      <c r="P227" s="860" t="n">
        <f aca="false">SUM(N222:N226)</f>
        <v>10800</v>
      </c>
      <c r="Q227" s="853"/>
    </row>
    <row r="228" s="846" customFormat="true" ht="18.75" hidden="false" customHeight="true" outlineLevel="0" collapsed="false">
      <c r="A228" s="861"/>
      <c r="B228" s="862"/>
      <c r="C228" s="863" t="s">
        <v>241</v>
      </c>
      <c r="D228" s="864"/>
      <c r="E228" s="878"/>
      <c r="F228" s="879"/>
      <c r="G228" s="879"/>
      <c r="H228" s="879"/>
      <c r="I228" s="879"/>
      <c r="J228" s="879"/>
      <c r="K228" s="879"/>
      <c r="L228" s="879"/>
      <c r="M228" s="879"/>
      <c r="N228" s="879"/>
      <c r="O228" s="853"/>
      <c r="P228" s="853"/>
      <c r="Q228" s="853"/>
    </row>
    <row r="229" s="846" customFormat="true" ht="18.75" hidden="false" customHeight="true" outlineLevel="0" collapsed="false">
      <c r="A229" s="907" t="n">
        <v>560002</v>
      </c>
      <c r="B229" s="908" t="s">
        <v>242</v>
      </c>
      <c r="C229" s="887" t="s">
        <v>1433</v>
      </c>
      <c r="D229" s="850" t="s">
        <v>244</v>
      </c>
      <c r="E229" s="851" t="n">
        <v>15</v>
      </c>
      <c r="F229" s="852" t="n">
        <v>6934</v>
      </c>
      <c r="G229" s="852" t="n">
        <v>0</v>
      </c>
      <c r="H229" s="852" t="n">
        <v>0</v>
      </c>
      <c r="I229" s="852" t="n">
        <v>0</v>
      </c>
      <c r="J229" s="852" t="n">
        <v>934</v>
      </c>
      <c r="K229" s="852" t="n">
        <v>0</v>
      </c>
      <c r="L229" s="852" t="n">
        <v>0</v>
      </c>
      <c r="M229" s="852" t="n">
        <v>0</v>
      </c>
      <c r="N229" s="852" t="n">
        <f aca="false">F229+G229+H229+I229-J229+K229-L229-M229</f>
        <v>6000</v>
      </c>
      <c r="O229" s="853"/>
      <c r="P229" s="853"/>
      <c r="Q229" s="853"/>
    </row>
    <row r="230" s="846" customFormat="true" ht="18.75" hidden="false" customHeight="true" outlineLevel="0" collapsed="false">
      <c r="A230" s="847" t="n">
        <v>1110002</v>
      </c>
      <c r="B230" s="848" t="s">
        <v>245</v>
      </c>
      <c r="C230" s="867" t="s">
        <v>1434</v>
      </c>
      <c r="D230" s="850" t="s">
        <v>247</v>
      </c>
      <c r="E230" s="868" t="n">
        <v>15</v>
      </c>
      <c r="F230" s="852" t="n">
        <f aca="false">'BASE Y CONFIANZA'!F233</f>
        <v>2204</v>
      </c>
      <c r="G230" s="852" t="n">
        <f aca="false">'BASE Y CONFIANZA'!G233</f>
        <v>0</v>
      </c>
      <c r="H230" s="852" t="n">
        <f aca="false">'BASE Y CONFIANZA'!H233</f>
        <v>0</v>
      </c>
      <c r="I230" s="852" t="n">
        <f aca="false">'BASE Y CONFIANZA'!I233</f>
        <v>0</v>
      </c>
      <c r="J230" s="852" t="n">
        <f aca="false">'BASE Y CONFIANZA'!J233</f>
        <v>0</v>
      </c>
      <c r="K230" s="852" t="n">
        <f aca="false">'BASE Y CONFIANZA'!K233</f>
        <v>39</v>
      </c>
      <c r="L230" s="852" t="n">
        <f aca="false">'BASE Y CONFIANZA'!L233</f>
        <v>0</v>
      </c>
      <c r="M230" s="852" t="n">
        <f aca="false">'BASE Y CONFIANZA'!M233</f>
        <v>0</v>
      </c>
      <c r="N230" s="852" t="n">
        <f aca="false">F230+G230+H230+I230-J230+K230-L230-M230</f>
        <v>2243</v>
      </c>
      <c r="O230" s="853"/>
      <c r="P230" s="853"/>
      <c r="Q230" s="853"/>
    </row>
    <row r="231" s="846" customFormat="true" ht="18.75" hidden="false" customHeight="true" outlineLevel="0" collapsed="false">
      <c r="A231" s="847" t="n">
        <v>2100103</v>
      </c>
      <c r="B231" s="848" t="s">
        <v>248</v>
      </c>
      <c r="C231" s="849" t="s">
        <v>1434</v>
      </c>
      <c r="D231" s="850" t="s">
        <v>250</v>
      </c>
      <c r="E231" s="851" t="n">
        <v>15</v>
      </c>
      <c r="F231" s="869" t="n">
        <v>2020</v>
      </c>
      <c r="G231" s="869" t="n">
        <v>0</v>
      </c>
      <c r="H231" s="869" t="n">
        <v>0</v>
      </c>
      <c r="I231" s="869" t="n">
        <v>0</v>
      </c>
      <c r="J231" s="869" t="n">
        <v>0</v>
      </c>
      <c r="K231" s="869" t="n">
        <v>70</v>
      </c>
      <c r="L231" s="869" t="n">
        <v>0</v>
      </c>
      <c r="M231" s="869" t="n">
        <v>0</v>
      </c>
      <c r="N231" s="852" t="n">
        <f aca="false">F231+G231+H231+I231-J231+K231-L231-M231</f>
        <v>2090</v>
      </c>
      <c r="O231" s="853"/>
      <c r="P231" s="853"/>
      <c r="Q231" s="853"/>
    </row>
    <row r="232" s="846" customFormat="true" ht="18.75" hidden="false" customHeight="true" outlineLevel="0" collapsed="false">
      <c r="A232" s="847" t="n">
        <v>274</v>
      </c>
      <c r="B232" s="848" t="s">
        <v>1022</v>
      </c>
      <c r="C232" s="867" t="s">
        <v>1431</v>
      </c>
      <c r="D232" s="850" t="s">
        <v>907</v>
      </c>
      <c r="E232" s="868" t="n">
        <v>15</v>
      </c>
      <c r="F232" s="869" t="n">
        <f aca="false">EVENTUAL!F207</f>
        <v>2509</v>
      </c>
      <c r="G232" s="869" t="n">
        <f aca="false">EVENTUAL!G207</f>
        <v>0</v>
      </c>
      <c r="H232" s="869" t="n">
        <f aca="false">EVENTUAL!H207</f>
        <v>0</v>
      </c>
      <c r="I232" s="869" t="n">
        <f aca="false">EVENTUAL!I207</f>
        <v>0</v>
      </c>
      <c r="J232" s="869" t="n">
        <f aca="false">EVENTUAL!J207</f>
        <v>9</v>
      </c>
      <c r="K232" s="869" t="n">
        <f aca="false">EVENTUAL!K207</f>
        <v>0</v>
      </c>
      <c r="L232" s="869" t="n">
        <f aca="false">EVENTUAL!L207</f>
        <v>0</v>
      </c>
      <c r="M232" s="869" t="n">
        <v>0</v>
      </c>
      <c r="N232" s="852" t="n">
        <f aca="false">F232+G232+H232+I232-J232+K232-L232-M232</f>
        <v>2500</v>
      </c>
      <c r="O232" s="853"/>
      <c r="P232" s="853"/>
      <c r="Q232" s="853"/>
    </row>
    <row r="233" s="846" customFormat="true" ht="18.75" hidden="false" customHeight="true" outlineLevel="0" collapsed="false">
      <c r="A233" s="895" t="s">
        <v>41</v>
      </c>
      <c r="B233" s="903"/>
      <c r="C233" s="904"/>
      <c r="D233" s="909"/>
      <c r="E233" s="906"/>
      <c r="F233" s="900" t="n">
        <f aca="false">SUM(F229:F232)</f>
        <v>13667</v>
      </c>
      <c r="G233" s="900" t="n">
        <f aca="false">SUM(G229:G232)</f>
        <v>0</v>
      </c>
      <c r="H233" s="900" t="n">
        <f aca="false">SUM(H229:H232)</f>
        <v>0</v>
      </c>
      <c r="I233" s="900" t="n">
        <f aca="false">SUM(I229:I232)</f>
        <v>0</v>
      </c>
      <c r="J233" s="900" t="n">
        <f aca="false">SUM(J229:J232)</f>
        <v>943</v>
      </c>
      <c r="K233" s="900" t="n">
        <f aca="false">SUM(K229:K232)</f>
        <v>109</v>
      </c>
      <c r="L233" s="900" t="n">
        <f aca="false">SUM(L229:L232)</f>
        <v>0</v>
      </c>
      <c r="M233" s="900" t="n">
        <f aca="false">SUM(M229:M232)</f>
        <v>0</v>
      </c>
      <c r="N233" s="900" t="n">
        <f aca="false">SUM(N229:N232)</f>
        <v>12833</v>
      </c>
      <c r="O233" s="860" t="n">
        <f aca="false">SUM(N229:N231)</f>
        <v>10333</v>
      </c>
      <c r="P233" s="860" t="n">
        <f aca="false">SUM(N232)</f>
        <v>2500</v>
      </c>
      <c r="Q233" s="853"/>
    </row>
    <row r="234" s="846" customFormat="true" ht="18.75" hidden="false" customHeight="true" outlineLevel="0" collapsed="false">
      <c r="A234" s="861"/>
      <c r="B234" s="862"/>
      <c r="C234" s="863" t="s">
        <v>251</v>
      </c>
      <c r="D234" s="877"/>
      <c r="E234" s="878"/>
      <c r="F234" s="879"/>
      <c r="G234" s="879"/>
      <c r="H234" s="879"/>
      <c r="I234" s="879"/>
      <c r="J234" s="879"/>
      <c r="K234" s="879"/>
      <c r="L234" s="879"/>
      <c r="M234" s="879"/>
      <c r="N234" s="879"/>
      <c r="O234" s="853"/>
      <c r="P234" s="853"/>
      <c r="Q234" s="853"/>
    </row>
    <row r="235" s="846" customFormat="true" ht="18.75" hidden="false" customHeight="true" outlineLevel="0" collapsed="false">
      <c r="A235" s="847" t="n">
        <v>570002</v>
      </c>
      <c r="B235" s="848" t="s">
        <v>252</v>
      </c>
      <c r="C235" s="887" t="s">
        <v>1433</v>
      </c>
      <c r="D235" s="850" t="s">
        <v>254</v>
      </c>
      <c r="E235" s="851" t="n">
        <v>15</v>
      </c>
      <c r="F235" s="852" t="n">
        <v>6934</v>
      </c>
      <c r="G235" s="852" t="n">
        <v>0</v>
      </c>
      <c r="H235" s="852" t="n">
        <v>0</v>
      </c>
      <c r="I235" s="852" t="n">
        <v>0</v>
      </c>
      <c r="J235" s="852" t="n">
        <v>934</v>
      </c>
      <c r="K235" s="852" t="n">
        <v>0</v>
      </c>
      <c r="L235" s="852" t="n">
        <v>0</v>
      </c>
      <c r="M235" s="852" t="n">
        <v>0</v>
      </c>
      <c r="N235" s="852" t="n">
        <f aca="false">F235+G235+H235+I235-J235+K235-L235-M235</f>
        <v>6000</v>
      </c>
      <c r="O235" s="853"/>
      <c r="P235" s="853"/>
      <c r="Q235" s="853"/>
    </row>
    <row r="236" s="846" customFormat="true" ht="18.75" hidden="false" customHeight="true" outlineLevel="0" collapsed="false">
      <c r="A236" s="847" t="n">
        <v>6200202</v>
      </c>
      <c r="B236" s="848" t="s">
        <v>255</v>
      </c>
      <c r="C236" s="849" t="s">
        <v>1434</v>
      </c>
      <c r="D236" s="850" t="s">
        <v>257</v>
      </c>
      <c r="E236" s="851" t="n">
        <v>15</v>
      </c>
      <c r="F236" s="852" t="n">
        <v>3811</v>
      </c>
      <c r="G236" s="852" t="n">
        <v>0</v>
      </c>
      <c r="H236" s="852" t="n">
        <v>0</v>
      </c>
      <c r="I236" s="852" t="n">
        <v>0</v>
      </c>
      <c r="J236" s="852" t="n">
        <v>319</v>
      </c>
      <c r="K236" s="852" t="n">
        <v>0</v>
      </c>
      <c r="L236" s="852" t="n">
        <v>0</v>
      </c>
      <c r="M236" s="852" t="n">
        <v>0</v>
      </c>
      <c r="N236" s="852" t="n">
        <f aca="false">F236+G236+H236+I236-J236+K236-L236-M236</f>
        <v>3492</v>
      </c>
      <c r="O236" s="853"/>
      <c r="P236" s="853"/>
      <c r="Q236" s="853"/>
    </row>
    <row r="237" s="846" customFormat="true" ht="18.75" hidden="false" customHeight="true" outlineLevel="0" collapsed="false">
      <c r="A237" s="847" t="n">
        <v>8100209</v>
      </c>
      <c r="B237" s="848" t="s">
        <v>258</v>
      </c>
      <c r="C237" s="849" t="s">
        <v>1434</v>
      </c>
      <c r="D237" s="850" t="s">
        <v>260</v>
      </c>
      <c r="E237" s="851" t="n">
        <v>15</v>
      </c>
      <c r="F237" s="852" t="n">
        <v>2924</v>
      </c>
      <c r="G237" s="852" t="n">
        <v>0</v>
      </c>
      <c r="H237" s="852" t="n">
        <v>0</v>
      </c>
      <c r="I237" s="852" t="n">
        <v>0</v>
      </c>
      <c r="J237" s="852" t="n">
        <v>69</v>
      </c>
      <c r="K237" s="852" t="n">
        <v>0</v>
      </c>
      <c r="L237" s="852" t="n">
        <v>0</v>
      </c>
      <c r="M237" s="852" t="n">
        <v>0</v>
      </c>
      <c r="N237" s="852" t="n">
        <f aca="false">F237+G237+H237+I237-J237+K237-L237-M237</f>
        <v>2855</v>
      </c>
      <c r="O237" s="853"/>
      <c r="P237" s="853"/>
      <c r="Q237" s="853"/>
    </row>
    <row r="238" s="846" customFormat="true" ht="18.75" hidden="false" customHeight="true" outlineLevel="0" collapsed="false">
      <c r="A238" s="847" t="n">
        <v>194</v>
      </c>
      <c r="B238" s="848" t="s">
        <v>1025</v>
      </c>
      <c r="C238" s="867" t="s">
        <v>1431</v>
      </c>
      <c r="D238" s="850" t="s">
        <v>1027</v>
      </c>
      <c r="E238" s="868" t="n">
        <v>15</v>
      </c>
      <c r="F238" s="869" t="n">
        <f aca="false">EVENTUAL!F210</f>
        <v>3992</v>
      </c>
      <c r="G238" s="869" t="n">
        <f aca="false">EVENTUAL!G210</f>
        <v>0</v>
      </c>
      <c r="H238" s="869" t="n">
        <f aca="false">EVENTUAL!H210</f>
        <v>0</v>
      </c>
      <c r="I238" s="869" t="n">
        <f aca="false">EVENTUAL!I210</f>
        <v>0</v>
      </c>
      <c r="J238" s="869" t="n">
        <f aca="false">EVENTUAL!J210</f>
        <v>348</v>
      </c>
      <c r="K238" s="869" t="n">
        <f aca="false">EVENTUAL!K210</f>
        <v>0</v>
      </c>
      <c r="L238" s="869" t="n">
        <f aca="false">EVENTUAL!L210</f>
        <v>0</v>
      </c>
      <c r="M238" s="869" t="n">
        <f aca="false">EVENTUAL!M210</f>
        <v>0</v>
      </c>
      <c r="N238" s="852" t="n">
        <f aca="false">F238+G238+H238+I238-J238+K238-L238-M238</f>
        <v>3644</v>
      </c>
      <c r="O238" s="853"/>
      <c r="P238" s="853"/>
      <c r="Q238" s="853"/>
    </row>
    <row r="239" s="846" customFormat="true" ht="18.75" hidden="false" customHeight="true" outlineLevel="0" collapsed="false">
      <c r="A239" s="847" t="n">
        <v>231</v>
      </c>
      <c r="B239" s="848" t="s">
        <v>1028</v>
      </c>
      <c r="C239" s="867" t="s">
        <v>1431</v>
      </c>
      <c r="D239" s="850" t="s">
        <v>1030</v>
      </c>
      <c r="E239" s="868" t="n">
        <v>15</v>
      </c>
      <c r="F239" s="869" t="n">
        <f aca="false">EVENTUAL!F211</f>
        <v>5662</v>
      </c>
      <c r="G239" s="869" t="n">
        <f aca="false">EVENTUAL!G211</f>
        <v>0</v>
      </c>
      <c r="H239" s="869" t="n">
        <f aca="false">EVENTUAL!H211</f>
        <v>0</v>
      </c>
      <c r="I239" s="869" t="n">
        <f aca="false">EVENTUAL!I211</f>
        <v>0</v>
      </c>
      <c r="J239" s="869" t="n">
        <f aca="false">EVENTUAL!J211</f>
        <v>662</v>
      </c>
      <c r="K239" s="869" t="n">
        <f aca="false">EVENTUAL!K211</f>
        <v>0</v>
      </c>
      <c r="L239" s="869" t="n">
        <f aca="false">EVENTUAL!L211</f>
        <v>0</v>
      </c>
      <c r="M239" s="869" t="n">
        <f aca="false">EVENTUAL!M211</f>
        <v>0</v>
      </c>
      <c r="N239" s="852" t="n">
        <f aca="false">F239+G239+H239+I239-J239+K239-L239-M239</f>
        <v>5000</v>
      </c>
      <c r="O239" s="853"/>
      <c r="P239" s="853"/>
      <c r="Q239" s="853"/>
    </row>
    <row r="240" s="846" customFormat="true" ht="18.75" hidden="false" customHeight="true" outlineLevel="0" collapsed="false">
      <c r="A240" s="847" t="n">
        <v>233</v>
      </c>
      <c r="B240" s="848" t="s">
        <v>1031</v>
      </c>
      <c r="C240" s="867" t="s">
        <v>1431</v>
      </c>
      <c r="D240" s="850" t="s">
        <v>1030</v>
      </c>
      <c r="E240" s="868" t="n">
        <v>15</v>
      </c>
      <c r="F240" s="869" t="n">
        <f aca="false">EVENTUAL!F212</f>
        <v>4420</v>
      </c>
      <c r="G240" s="869" t="n">
        <f aca="false">EVENTUAL!G212</f>
        <v>0</v>
      </c>
      <c r="H240" s="869" t="n">
        <f aca="false">EVENTUAL!H212</f>
        <v>0</v>
      </c>
      <c r="I240" s="869" t="n">
        <f aca="false">EVENTUAL!I212</f>
        <v>0</v>
      </c>
      <c r="J240" s="869" t="n">
        <f aca="false">EVENTUAL!J212</f>
        <v>420</v>
      </c>
      <c r="K240" s="869" t="n">
        <f aca="false">EVENTUAL!K212</f>
        <v>0</v>
      </c>
      <c r="L240" s="869" t="n">
        <f aca="false">EVENTUAL!L212</f>
        <v>0</v>
      </c>
      <c r="M240" s="869" t="n">
        <f aca="false">EVENTUAL!M212</f>
        <v>0</v>
      </c>
      <c r="N240" s="852" t="n">
        <f aca="false">F240+G240+H240+I240-J240+K240-L240-M240</f>
        <v>4000</v>
      </c>
      <c r="O240" s="853"/>
      <c r="P240" s="853"/>
      <c r="Q240" s="853"/>
    </row>
    <row r="241" s="846" customFormat="true" ht="18.75" hidden="false" customHeight="true" outlineLevel="0" collapsed="false">
      <c r="A241" s="847" t="n">
        <v>234</v>
      </c>
      <c r="B241" s="848" t="s">
        <v>1033</v>
      </c>
      <c r="C241" s="867" t="s">
        <v>1431</v>
      </c>
      <c r="D241" s="850" t="s">
        <v>1030</v>
      </c>
      <c r="E241" s="868" t="n">
        <v>15</v>
      </c>
      <c r="F241" s="869" t="n">
        <f aca="false">EVENTUAL!F213</f>
        <v>4420</v>
      </c>
      <c r="G241" s="869" t="n">
        <f aca="false">EVENTUAL!G213</f>
        <v>0</v>
      </c>
      <c r="H241" s="869" t="n">
        <f aca="false">EVENTUAL!H213</f>
        <v>0</v>
      </c>
      <c r="I241" s="869" t="n">
        <f aca="false">EVENTUAL!I213</f>
        <v>0</v>
      </c>
      <c r="J241" s="869" t="n">
        <f aca="false">EVENTUAL!J213</f>
        <v>420</v>
      </c>
      <c r="K241" s="869" t="n">
        <f aca="false">EVENTUAL!K213</f>
        <v>0</v>
      </c>
      <c r="L241" s="869" t="n">
        <f aca="false">EVENTUAL!L213</f>
        <v>0</v>
      </c>
      <c r="M241" s="869" t="n">
        <f aca="false">EVENTUAL!M213</f>
        <v>0</v>
      </c>
      <c r="N241" s="852" t="n">
        <f aca="false">F241+G241+H241+I241-J241+K241-L241-M241</f>
        <v>4000</v>
      </c>
      <c r="O241" s="853"/>
      <c r="P241" s="853"/>
      <c r="Q241" s="853"/>
    </row>
    <row r="242" s="846" customFormat="true" ht="18.75" hidden="false" customHeight="true" outlineLevel="0" collapsed="false">
      <c r="A242" s="847" t="n">
        <v>240</v>
      </c>
      <c r="B242" s="848" t="s">
        <v>1035</v>
      </c>
      <c r="C242" s="867" t="s">
        <v>1431</v>
      </c>
      <c r="D242" s="850" t="s">
        <v>1030</v>
      </c>
      <c r="E242" s="868" t="n">
        <v>15</v>
      </c>
      <c r="F242" s="869" t="n">
        <f aca="false">EVENTUAL!F214</f>
        <v>4420</v>
      </c>
      <c r="G242" s="869" t="n">
        <f aca="false">EVENTUAL!G214</f>
        <v>0</v>
      </c>
      <c r="H242" s="869" t="n">
        <f aca="false">EVENTUAL!H214</f>
        <v>0</v>
      </c>
      <c r="I242" s="869" t="n">
        <f aca="false">EVENTUAL!I214</f>
        <v>0</v>
      </c>
      <c r="J242" s="869" t="n">
        <f aca="false">EVENTUAL!J214</f>
        <v>420</v>
      </c>
      <c r="K242" s="869" t="n">
        <f aca="false">EVENTUAL!K214</f>
        <v>0</v>
      </c>
      <c r="L242" s="869" t="n">
        <f aca="false">EVENTUAL!L214</f>
        <v>0</v>
      </c>
      <c r="M242" s="869" t="n">
        <f aca="false">EVENTUAL!M214</f>
        <v>0</v>
      </c>
      <c r="N242" s="852" t="n">
        <f aca="false">F242+G242+H242+I242-J242+K242-L242-M242</f>
        <v>4000</v>
      </c>
      <c r="O242" s="853"/>
      <c r="P242" s="853"/>
      <c r="Q242" s="853"/>
    </row>
    <row r="243" s="846" customFormat="true" ht="18.75" hidden="false" customHeight="true" outlineLevel="0" collapsed="false">
      <c r="A243" s="895" t="s">
        <v>41</v>
      </c>
      <c r="B243" s="903"/>
      <c r="C243" s="904"/>
      <c r="D243" s="909"/>
      <c r="E243" s="906"/>
      <c r="F243" s="900" t="n">
        <f aca="false">SUM(F235:F242)</f>
        <v>36583</v>
      </c>
      <c r="G243" s="911" t="n">
        <f aca="false">SUM(G235:G242)</f>
        <v>0</v>
      </c>
      <c r="H243" s="900" t="n">
        <f aca="false">SUM(H235:H242)</f>
        <v>0</v>
      </c>
      <c r="I243" s="900" t="n">
        <f aca="false">SUM(I235:I242)</f>
        <v>0</v>
      </c>
      <c r="J243" s="900" t="n">
        <f aca="false">SUM(J235:J242)</f>
        <v>3592</v>
      </c>
      <c r="K243" s="900" t="n">
        <f aca="false">SUM(K235:K242)</f>
        <v>0</v>
      </c>
      <c r="L243" s="900" t="n">
        <f aca="false">SUM(L235:L242)</f>
        <v>0</v>
      </c>
      <c r="M243" s="900" t="n">
        <f aca="false">SUM(M235:M242)</f>
        <v>0</v>
      </c>
      <c r="N243" s="900" t="n">
        <f aca="false">SUM(N235:N242)</f>
        <v>32991</v>
      </c>
      <c r="O243" s="860" t="n">
        <f aca="false">SUM(N235:N237)</f>
        <v>12347</v>
      </c>
      <c r="P243" s="860" t="n">
        <f aca="false">SUM(N238:N242)</f>
        <v>20644</v>
      </c>
      <c r="Q243" s="853"/>
    </row>
    <row r="244" s="846" customFormat="true" ht="18.75" hidden="false" customHeight="true" outlineLevel="0" collapsed="false">
      <c r="A244" s="861"/>
      <c r="B244" s="862"/>
      <c r="C244" s="863" t="s">
        <v>261</v>
      </c>
      <c r="D244" s="877"/>
      <c r="E244" s="878"/>
      <c r="F244" s="879"/>
      <c r="G244" s="879"/>
      <c r="H244" s="879"/>
      <c r="I244" s="879"/>
      <c r="J244" s="879"/>
      <c r="K244" s="879"/>
      <c r="L244" s="879"/>
      <c r="M244" s="879"/>
      <c r="N244" s="879"/>
      <c r="O244" s="853"/>
      <c r="P244" s="853"/>
      <c r="Q244" s="853"/>
    </row>
    <row r="245" s="846" customFormat="true" ht="18.75" hidden="false" customHeight="true" outlineLevel="0" collapsed="false">
      <c r="A245" s="847" t="n">
        <v>580001</v>
      </c>
      <c r="B245" s="848" t="s">
        <v>262</v>
      </c>
      <c r="C245" s="887" t="s">
        <v>1433</v>
      </c>
      <c r="D245" s="850" t="s">
        <v>264</v>
      </c>
      <c r="E245" s="851" t="n">
        <v>15</v>
      </c>
      <c r="F245" s="852" t="n">
        <v>6934</v>
      </c>
      <c r="G245" s="852" t="n">
        <v>0</v>
      </c>
      <c r="H245" s="852" t="n">
        <v>0</v>
      </c>
      <c r="I245" s="852" t="n">
        <v>0</v>
      </c>
      <c r="J245" s="852" t="n">
        <v>934</v>
      </c>
      <c r="K245" s="852" t="n">
        <v>0</v>
      </c>
      <c r="L245" s="852" t="n">
        <v>0</v>
      </c>
      <c r="M245" s="852" t="n">
        <v>0</v>
      </c>
      <c r="N245" s="852" t="n">
        <f aca="false">F245+G245+H245+I245-J245+K245-L245-M245</f>
        <v>6000</v>
      </c>
      <c r="O245" s="853"/>
      <c r="P245" s="853"/>
      <c r="Q245" s="853"/>
    </row>
    <row r="246" s="846" customFormat="true" ht="18.75" hidden="false" customHeight="true" outlineLevel="0" collapsed="false">
      <c r="A246" s="847" t="n">
        <v>186</v>
      </c>
      <c r="B246" s="848" t="s">
        <v>1037</v>
      </c>
      <c r="C246" s="867" t="s">
        <v>1431</v>
      </c>
      <c r="D246" s="850" t="s">
        <v>907</v>
      </c>
      <c r="E246" s="868" t="n">
        <v>15</v>
      </c>
      <c r="F246" s="869" t="n">
        <v>2613</v>
      </c>
      <c r="G246" s="869" t="n">
        <v>0</v>
      </c>
      <c r="H246" s="869" t="n">
        <v>0</v>
      </c>
      <c r="I246" s="869" t="n">
        <v>0</v>
      </c>
      <c r="J246" s="869" t="n">
        <v>20</v>
      </c>
      <c r="K246" s="869" t="n">
        <v>0</v>
      </c>
      <c r="L246" s="869" t="n">
        <v>0</v>
      </c>
      <c r="M246" s="869" t="n">
        <v>0</v>
      </c>
      <c r="N246" s="852" t="n">
        <f aca="false">F246+G246+H246+I246-J246+K246-L246-M246</f>
        <v>2593</v>
      </c>
      <c r="O246" s="853"/>
      <c r="P246" s="853"/>
      <c r="Q246" s="853"/>
    </row>
    <row r="247" s="902" customFormat="true" ht="18.75" hidden="false" customHeight="true" outlineLevel="0" collapsed="false">
      <c r="A247" s="895" t="s">
        <v>41</v>
      </c>
      <c r="B247" s="903"/>
      <c r="C247" s="904"/>
      <c r="D247" s="905"/>
      <c r="E247" s="906"/>
      <c r="F247" s="900" t="n">
        <f aca="false">SUM(F245:F246)</f>
        <v>9547</v>
      </c>
      <c r="G247" s="900" t="n">
        <f aca="false">SUM(G245:G246)</f>
        <v>0</v>
      </c>
      <c r="H247" s="900" t="n">
        <f aca="false">SUM(H245:H246)</f>
        <v>0</v>
      </c>
      <c r="I247" s="900" t="n">
        <f aca="false">SUM(I245:I246)</f>
        <v>0</v>
      </c>
      <c r="J247" s="900" t="n">
        <f aca="false">SUM(J245:J246)</f>
        <v>954</v>
      </c>
      <c r="K247" s="900" t="n">
        <f aca="false">SUM(K245:K246)</f>
        <v>0</v>
      </c>
      <c r="L247" s="900" t="n">
        <f aca="false">SUM(L245:L246)</f>
        <v>0</v>
      </c>
      <c r="M247" s="900" t="n">
        <f aca="false">SUM(M245:M246)</f>
        <v>0</v>
      </c>
      <c r="N247" s="900" t="n">
        <f aca="false">SUM(N245:N246)</f>
        <v>8593</v>
      </c>
      <c r="O247" s="910" t="n">
        <f aca="false">N245</f>
        <v>6000</v>
      </c>
      <c r="P247" s="910" t="n">
        <f aca="false">SUM(N246:N246)</f>
        <v>2593</v>
      </c>
      <c r="Q247" s="901"/>
    </row>
    <row r="248" s="846" customFormat="true" ht="18.75" hidden="false" customHeight="true" outlineLevel="0" collapsed="false">
      <c r="A248" s="861"/>
      <c r="B248" s="862"/>
      <c r="C248" s="863" t="s">
        <v>267</v>
      </c>
      <c r="D248" s="864"/>
      <c r="E248" s="865"/>
      <c r="F248" s="866"/>
      <c r="G248" s="866"/>
      <c r="H248" s="866"/>
      <c r="I248" s="866"/>
      <c r="J248" s="866"/>
      <c r="K248" s="866"/>
      <c r="L248" s="866"/>
      <c r="M248" s="866"/>
      <c r="N248" s="866"/>
      <c r="O248" s="853"/>
      <c r="P248" s="853"/>
      <c r="Q248" s="853"/>
    </row>
    <row r="249" s="846" customFormat="true" ht="18.75" hidden="false" customHeight="true" outlineLevel="0" collapsed="false">
      <c r="A249" s="847" t="n">
        <v>600002</v>
      </c>
      <c r="B249" s="848" t="s">
        <v>268</v>
      </c>
      <c r="C249" s="887" t="s">
        <v>1433</v>
      </c>
      <c r="D249" s="850" t="s">
        <v>270</v>
      </c>
      <c r="E249" s="880" t="n">
        <v>15</v>
      </c>
      <c r="F249" s="869" t="n">
        <f aca="false">'BASE Y CONFIANZA'!F254</f>
        <v>6934</v>
      </c>
      <c r="G249" s="869" t="n">
        <f aca="false">'BASE Y CONFIANZA'!G254</f>
        <v>0</v>
      </c>
      <c r="H249" s="869" t="n">
        <f aca="false">'BASE Y CONFIANZA'!H254</f>
        <v>0</v>
      </c>
      <c r="I249" s="869" t="n">
        <f aca="false">'BASE Y CONFIANZA'!I254</f>
        <v>0</v>
      </c>
      <c r="J249" s="869" t="n">
        <f aca="false">'BASE Y CONFIANZA'!J254</f>
        <v>934</v>
      </c>
      <c r="K249" s="869" t="n">
        <f aca="false">'BASE Y CONFIANZA'!K254</f>
        <v>0</v>
      </c>
      <c r="L249" s="869" t="n">
        <f aca="false">'BASE Y CONFIANZA'!L254</f>
        <v>0</v>
      </c>
      <c r="M249" s="869" t="n">
        <f aca="false">'BASE Y CONFIANZA'!M254</f>
        <v>0</v>
      </c>
      <c r="N249" s="852" t="n">
        <f aca="false">F249+G249+H249+I249-J249+K249-L249-M249</f>
        <v>6000</v>
      </c>
      <c r="O249" s="853"/>
      <c r="P249" s="853"/>
      <c r="Q249" s="853"/>
    </row>
    <row r="250" s="846" customFormat="true" ht="18.75" hidden="false" customHeight="true" outlineLevel="0" collapsed="false">
      <c r="A250" s="847" t="n">
        <v>5200204</v>
      </c>
      <c r="B250" s="848" t="s">
        <v>271</v>
      </c>
      <c r="C250" s="867" t="s">
        <v>1434</v>
      </c>
      <c r="D250" s="850" t="s">
        <v>116</v>
      </c>
      <c r="E250" s="868" t="n">
        <v>15</v>
      </c>
      <c r="F250" s="869" t="n">
        <f aca="false">'BASE Y CONFIANZA'!F255</f>
        <v>4693</v>
      </c>
      <c r="G250" s="869" t="n">
        <f aca="false">'BASE Y CONFIANZA'!G255</f>
        <v>0</v>
      </c>
      <c r="H250" s="869" t="n">
        <f aca="false">'BASE Y CONFIANZA'!H255</f>
        <v>0</v>
      </c>
      <c r="I250" s="869" t="n">
        <f aca="false">'BASE Y CONFIANZA'!I255</f>
        <v>0</v>
      </c>
      <c r="J250" s="869" t="n">
        <f aca="false">'BASE Y CONFIANZA'!J255</f>
        <v>469</v>
      </c>
      <c r="K250" s="869" t="n">
        <f aca="false">'BASE Y CONFIANZA'!K255</f>
        <v>0</v>
      </c>
      <c r="L250" s="869" t="n">
        <f aca="false">'BASE Y CONFIANZA'!L255</f>
        <v>0</v>
      </c>
      <c r="M250" s="869" t="n">
        <v>0</v>
      </c>
      <c r="N250" s="852" t="n">
        <f aca="false">F250+G250+H250+I250-J250+K250-L250-M250</f>
        <v>4224</v>
      </c>
      <c r="O250" s="853"/>
      <c r="P250" s="853"/>
      <c r="Q250" s="853"/>
    </row>
    <row r="251" s="902" customFormat="true" ht="18.75" hidden="false" customHeight="true" outlineLevel="0" collapsed="false">
      <c r="A251" s="895" t="s">
        <v>41</v>
      </c>
      <c r="B251" s="903"/>
      <c r="C251" s="905"/>
      <c r="D251" s="905"/>
      <c r="E251" s="912"/>
      <c r="F251" s="913" t="n">
        <f aca="false">SUM(F249:F250)</f>
        <v>11627</v>
      </c>
      <c r="G251" s="913" t="n">
        <f aca="false">SUM(G249:G250)</f>
        <v>0</v>
      </c>
      <c r="H251" s="913" t="n">
        <f aca="false">SUM(H249:H250)</f>
        <v>0</v>
      </c>
      <c r="I251" s="913" t="n">
        <f aca="false">SUM(I249:I250)</f>
        <v>0</v>
      </c>
      <c r="J251" s="913" t="n">
        <f aca="false">SUM(J249:J250)</f>
        <v>1403</v>
      </c>
      <c r="K251" s="913" t="n">
        <f aca="false">SUM(K249:K250)</f>
        <v>0</v>
      </c>
      <c r="L251" s="913" t="n">
        <f aca="false">SUM(L249:L250)</f>
        <v>0</v>
      </c>
      <c r="M251" s="913" t="n">
        <f aca="false">SUM(M249:M250)</f>
        <v>0</v>
      </c>
      <c r="N251" s="913" t="n">
        <f aca="false">SUM(N249:N250)</f>
        <v>10224</v>
      </c>
      <c r="O251" s="910" t="n">
        <f aca="false">SUM(N249:N250)</f>
        <v>10224</v>
      </c>
      <c r="P251" s="910"/>
      <c r="Q251" s="901"/>
    </row>
    <row r="252" s="870" customFormat="true" ht="18.75" hidden="false" customHeight="true" outlineLevel="0" collapsed="false">
      <c r="A252" s="861"/>
      <c r="B252" s="862"/>
      <c r="C252" s="863" t="s">
        <v>1039</v>
      </c>
      <c r="D252" s="864"/>
      <c r="E252" s="865"/>
      <c r="F252" s="866"/>
      <c r="G252" s="866"/>
      <c r="H252" s="866"/>
      <c r="I252" s="866"/>
      <c r="J252" s="866"/>
      <c r="K252" s="866"/>
      <c r="L252" s="866"/>
      <c r="M252" s="866"/>
      <c r="N252" s="866"/>
      <c r="O252" s="853"/>
      <c r="P252" s="853"/>
      <c r="Q252" s="853"/>
    </row>
    <row r="253" s="870" customFormat="true" ht="18.75" hidden="false" customHeight="true" outlineLevel="0" collapsed="false">
      <c r="A253" s="847" t="n">
        <v>222</v>
      </c>
      <c r="B253" s="848" t="s">
        <v>1040</v>
      </c>
      <c r="C253" s="867" t="s">
        <v>1431</v>
      </c>
      <c r="D253" s="867" t="s">
        <v>974</v>
      </c>
      <c r="E253" s="868" t="n">
        <v>15</v>
      </c>
      <c r="F253" s="869" t="n">
        <f aca="false">EVENTUAL!F222</f>
        <v>5745</v>
      </c>
      <c r="G253" s="869" t="n">
        <f aca="false">EVENTUAL!G222</f>
        <v>0</v>
      </c>
      <c r="H253" s="869" t="n">
        <f aca="false">EVENTUAL!H222</f>
        <v>0</v>
      </c>
      <c r="I253" s="869" t="n">
        <f aca="false">EVENTUAL!I222</f>
        <v>0</v>
      </c>
      <c r="J253" s="869" t="n">
        <f aca="false">EVENTUAL!J222</f>
        <v>680</v>
      </c>
      <c r="K253" s="869" t="n">
        <f aca="false">EVENTUAL!K222</f>
        <v>0</v>
      </c>
      <c r="L253" s="869" t="n">
        <f aca="false">EVENTUAL!L222</f>
        <v>0</v>
      </c>
      <c r="M253" s="869" t="n">
        <v>0</v>
      </c>
      <c r="N253" s="852" t="n">
        <f aca="false">F253+G253+H253+I253-J253+K253-L253-M253</f>
        <v>5065</v>
      </c>
      <c r="O253" s="853"/>
      <c r="P253" s="860"/>
      <c r="Q253" s="853"/>
    </row>
    <row r="254" s="870" customFormat="true" ht="18.75" hidden="false" customHeight="true" outlineLevel="0" collapsed="false">
      <c r="A254" s="854" t="s">
        <v>41</v>
      </c>
      <c r="B254" s="855"/>
      <c r="C254" s="881"/>
      <c r="D254" s="881"/>
      <c r="E254" s="893"/>
      <c r="F254" s="894" t="n">
        <f aca="false">SUM(F253:F253)</f>
        <v>5745</v>
      </c>
      <c r="G254" s="894" t="n">
        <f aca="false">SUM(G253:G253)</f>
        <v>0</v>
      </c>
      <c r="H254" s="894" t="n">
        <f aca="false">SUM(H253:H253)</f>
        <v>0</v>
      </c>
      <c r="I254" s="894" t="n">
        <f aca="false">SUM(I253:I253)</f>
        <v>0</v>
      </c>
      <c r="J254" s="894" t="n">
        <f aca="false">SUM(J253:J253)</f>
        <v>680</v>
      </c>
      <c r="K254" s="894" t="n">
        <f aca="false">SUM(K253:K253)</f>
        <v>0</v>
      </c>
      <c r="L254" s="894" t="n">
        <f aca="false">SUM(L253:L253)</f>
        <v>0</v>
      </c>
      <c r="M254" s="894" t="n">
        <f aca="false">SUM(M253:M253)</f>
        <v>0</v>
      </c>
      <c r="N254" s="894" t="n">
        <f aca="false">SUM(N253:N253)</f>
        <v>5065</v>
      </c>
      <c r="O254" s="894" t="n">
        <f aca="false">SUM(O253:O253)</f>
        <v>0</v>
      </c>
      <c r="P254" s="894" t="n">
        <f aca="false">N253</f>
        <v>5065</v>
      </c>
      <c r="Q254" s="853"/>
    </row>
    <row r="255" s="846" customFormat="true" ht="18.75" hidden="false" customHeight="true" outlineLevel="0" collapsed="false">
      <c r="A255" s="861"/>
      <c r="B255" s="862"/>
      <c r="C255" s="863" t="s">
        <v>275</v>
      </c>
      <c r="D255" s="864"/>
      <c r="E255" s="865"/>
      <c r="F255" s="866"/>
      <c r="G255" s="866"/>
      <c r="H255" s="866"/>
      <c r="I255" s="866"/>
      <c r="J255" s="866"/>
      <c r="K255" s="866"/>
      <c r="L255" s="866"/>
      <c r="M255" s="866"/>
      <c r="N255" s="866"/>
      <c r="O255" s="853"/>
      <c r="P255" s="853"/>
      <c r="Q255" s="853"/>
    </row>
    <row r="256" s="846" customFormat="true" ht="18.75" hidden="false" customHeight="true" outlineLevel="0" collapsed="false">
      <c r="A256" s="847" t="n">
        <v>5200102</v>
      </c>
      <c r="B256" s="848" t="s">
        <v>276</v>
      </c>
      <c r="C256" s="867" t="s">
        <v>1434</v>
      </c>
      <c r="D256" s="850" t="s">
        <v>60</v>
      </c>
      <c r="E256" s="868" t="n">
        <v>15</v>
      </c>
      <c r="F256" s="869" t="n">
        <f aca="false">'BASE Y CONFIANZA'!F271</f>
        <v>3342</v>
      </c>
      <c r="G256" s="869" t="n">
        <f aca="false">'BASE Y CONFIANZA'!G271</f>
        <v>0</v>
      </c>
      <c r="H256" s="869" t="n">
        <f aca="false">'BASE Y CONFIANZA'!H271</f>
        <v>0</v>
      </c>
      <c r="I256" s="869" t="n">
        <f aca="false">'BASE Y CONFIANZA'!I271</f>
        <v>0</v>
      </c>
      <c r="J256" s="869" t="n">
        <f aca="false">'BASE Y CONFIANZA'!J271</f>
        <v>134</v>
      </c>
      <c r="K256" s="869" t="n">
        <f aca="false">'BASE Y CONFIANZA'!K271</f>
        <v>0</v>
      </c>
      <c r="L256" s="869" t="n">
        <f aca="false">'BASE Y CONFIANZA'!L271</f>
        <v>0</v>
      </c>
      <c r="M256" s="869" t="n">
        <v>0</v>
      </c>
      <c r="N256" s="852" t="n">
        <f aca="false">F256+G256+H256+I256-J256+K256-L256-M256</f>
        <v>3208</v>
      </c>
      <c r="O256" s="853"/>
      <c r="P256" s="853"/>
      <c r="Q256" s="853"/>
    </row>
    <row r="257" s="846" customFormat="true" ht="18.75" hidden="false" customHeight="true" outlineLevel="0" collapsed="false">
      <c r="A257" s="847" t="n">
        <v>7100003</v>
      </c>
      <c r="B257" s="848" t="s">
        <v>278</v>
      </c>
      <c r="C257" s="867" t="s">
        <v>1433</v>
      </c>
      <c r="D257" s="850" t="s">
        <v>280</v>
      </c>
      <c r="E257" s="868" t="n">
        <v>15</v>
      </c>
      <c r="F257" s="869" t="n">
        <f aca="false">'BASE Y CONFIANZA'!F272</f>
        <v>12900</v>
      </c>
      <c r="G257" s="869" t="n">
        <f aca="false">'BASE Y CONFIANZA'!G272</f>
        <v>0</v>
      </c>
      <c r="H257" s="869" t="n">
        <f aca="false">'BASE Y CONFIANZA'!H272</f>
        <v>0</v>
      </c>
      <c r="I257" s="869" t="n">
        <f aca="false">'BASE Y CONFIANZA'!I272</f>
        <v>0</v>
      </c>
      <c r="J257" s="869" t="n">
        <f aca="false">'BASE Y CONFIANZA'!J272</f>
        <v>2265</v>
      </c>
      <c r="K257" s="869" t="n">
        <f aca="false">'BASE Y CONFIANZA'!K272</f>
        <v>0</v>
      </c>
      <c r="L257" s="869" t="n">
        <f aca="false">'BASE Y CONFIANZA'!L272</f>
        <v>0</v>
      </c>
      <c r="M257" s="869" t="n">
        <v>0</v>
      </c>
      <c r="N257" s="852" t="n">
        <f aca="false">F257+G257+H257+I257-J257+K257-L257-M257</f>
        <v>10635</v>
      </c>
      <c r="O257" s="853"/>
      <c r="P257" s="853"/>
      <c r="Q257" s="853"/>
    </row>
    <row r="258" s="846" customFormat="true" ht="18.75" hidden="false" customHeight="true" outlineLevel="0" collapsed="false">
      <c r="A258" s="847" t="n">
        <v>13000102</v>
      </c>
      <c r="B258" s="848" t="s">
        <v>281</v>
      </c>
      <c r="C258" s="867" t="s">
        <v>1434</v>
      </c>
      <c r="D258" s="850" t="s">
        <v>60</v>
      </c>
      <c r="E258" s="851" t="n">
        <v>15</v>
      </c>
      <c r="F258" s="869" t="n">
        <f aca="false">'BASE Y CONFIANZA'!F273</f>
        <v>3366</v>
      </c>
      <c r="G258" s="869" t="n">
        <f aca="false">'BASE Y CONFIANZA'!G273</f>
        <v>0</v>
      </c>
      <c r="H258" s="869" t="n">
        <f aca="false">'BASE Y CONFIANZA'!H273</f>
        <v>0</v>
      </c>
      <c r="I258" s="869" t="n">
        <f aca="false">'BASE Y CONFIANZA'!I273</f>
        <v>0</v>
      </c>
      <c r="J258" s="869" t="n">
        <f aca="false">'BASE Y CONFIANZA'!J273</f>
        <v>137</v>
      </c>
      <c r="K258" s="869" t="n">
        <f aca="false">'BASE Y CONFIANZA'!K273</f>
        <v>0</v>
      </c>
      <c r="L258" s="869" t="n">
        <f aca="false">'BASE Y CONFIANZA'!L273</f>
        <v>0</v>
      </c>
      <c r="M258" s="852" t="n">
        <v>0</v>
      </c>
      <c r="N258" s="852" t="n">
        <f aca="false">F258+G258+H258+I258-J258+K258-L258-M258</f>
        <v>3229</v>
      </c>
      <c r="O258" s="853"/>
      <c r="P258" s="853"/>
      <c r="Q258" s="853"/>
    </row>
    <row r="259" s="846" customFormat="true" ht="18.75" hidden="false" customHeight="true" outlineLevel="0" collapsed="false">
      <c r="A259" s="895" t="s">
        <v>41</v>
      </c>
      <c r="B259" s="903"/>
      <c r="C259" s="905"/>
      <c r="D259" s="909"/>
      <c r="E259" s="912"/>
      <c r="F259" s="913" t="n">
        <f aca="false">SUM(F256:F258)</f>
        <v>19608</v>
      </c>
      <c r="G259" s="913" t="n">
        <f aca="false">SUM(G256:G258)</f>
        <v>0</v>
      </c>
      <c r="H259" s="913" t="n">
        <f aca="false">SUM(H256:H258)</f>
        <v>0</v>
      </c>
      <c r="I259" s="913" t="n">
        <f aca="false">SUM(I256:I258)</f>
        <v>0</v>
      </c>
      <c r="J259" s="913" t="n">
        <f aca="false">SUM(J256:J258)</f>
        <v>2536</v>
      </c>
      <c r="K259" s="913" t="n">
        <f aca="false">SUM(K256:K258)</f>
        <v>0</v>
      </c>
      <c r="L259" s="913" t="n">
        <f aca="false">SUM(L256:L258)</f>
        <v>0</v>
      </c>
      <c r="M259" s="913" t="n">
        <f aca="false">SUM(M256:M258)</f>
        <v>0</v>
      </c>
      <c r="N259" s="913" t="n">
        <f aca="false">SUM(N256:N258)</f>
        <v>17072</v>
      </c>
      <c r="O259" s="860" t="n">
        <f aca="false">SUM(N256:N258)</f>
        <v>17072</v>
      </c>
      <c r="P259" s="860"/>
      <c r="Q259" s="853"/>
    </row>
    <row r="260" s="846" customFormat="true" ht="18.75" hidden="false" customHeight="true" outlineLevel="0" collapsed="false">
      <c r="A260" s="861"/>
      <c r="B260" s="862"/>
      <c r="C260" s="863" t="s">
        <v>283</v>
      </c>
      <c r="D260" s="877"/>
      <c r="E260" s="865"/>
      <c r="F260" s="866"/>
      <c r="G260" s="866"/>
      <c r="H260" s="866"/>
      <c r="I260" s="866"/>
      <c r="J260" s="866"/>
      <c r="K260" s="866"/>
      <c r="L260" s="866"/>
      <c r="M260" s="866"/>
      <c r="N260" s="866"/>
      <c r="O260" s="853"/>
      <c r="P260" s="853"/>
      <c r="Q260" s="853"/>
    </row>
    <row r="261" s="846" customFormat="true" ht="18.75" hidden="false" customHeight="true" outlineLevel="0" collapsed="false">
      <c r="A261" s="847" t="n">
        <v>7100303</v>
      </c>
      <c r="B261" s="848" t="s">
        <v>284</v>
      </c>
      <c r="C261" s="867" t="s">
        <v>1433</v>
      </c>
      <c r="D261" s="850" t="s">
        <v>286</v>
      </c>
      <c r="E261" s="868" t="n">
        <f aca="false">'BASE Y CONFIANZA'!E276</f>
        <v>15</v>
      </c>
      <c r="F261" s="869" t="n">
        <f aca="false">'BASE Y CONFIANZA'!F276</f>
        <v>3904</v>
      </c>
      <c r="G261" s="869" t="n">
        <f aca="false">'BASE Y CONFIANZA'!G276</f>
        <v>0</v>
      </c>
      <c r="H261" s="869" t="n">
        <f aca="false">'BASE Y CONFIANZA'!H276</f>
        <v>300</v>
      </c>
      <c r="I261" s="869" t="n">
        <f aca="false">'BASE Y CONFIANZA'!I276</f>
        <v>0</v>
      </c>
      <c r="J261" s="869" t="n">
        <f aca="false">'BASE Y CONFIANZA'!J276</f>
        <v>334</v>
      </c>
      <c r="K261" s="869" t="n">
        <f aca="false">'BASE Y CONFIANZA'!K276</f>
        <v>0</v>
      </c>
      <c r="L261" s="869" t="n">
        <f aca="false">'BASE Y CONFIANZA'!L276</f>
        <v>250</v>
      </c>
      <c r="M261" s="869" t="n">
        <v>0</v>
      </c>
      <c r="N261" s="852" t="n">
        <f aca="false">F261+G261+H261+I261-J261+K261-L261-M261</f>
        <v>3620</v>
      </c>
      <c r="O261" s="853"/>
      <c r="P261" s="853"/>
      <c r="Q261" s="853"/>
    </row>
    <row r="262" s="846" customFormat="true" ht="18.75" hidden="false" customHeight="true" outlineLevel="0" collapsed="false">
      <c r="A262" s="847" t="n">
        <v>7100304</v>
      </c>
      <c r="B262" s="848" t="s">
        <v>287</v>
      </c>
      <c r="C262" s="867" t="s">
        <v>1433</v>
      </c>
      <c r="D262" s="850" t="s">
        <v>289</v>
      </c>
      <c r="E262" s="868" t="n">
        <f aca="false">'BASE Y CONFIANZA'!E277</f>
        <v>15</v>
      </c>
      <c r="F262" s="869" t="n">
        <f aca="false">'BASE Y CONFIANZA'!F277</f>
        <v>6616</v>
      </c>
      <c r="G262" s="869" t="n">
        <f aca="false">'BASE Y CONFIANZA'!G277</f>
        <v>0</v>
      </c>
      <c r="H262" s="869" t="n">
        <f aca="false">'BASE Y CONFIANZA'!H277</f>
        <v>300</v>
      </c>
      <c r="I262" s="869" t="n">
        <f aca="false">'BASE Y CONFIANZA'!I277</f>
        <v>0</v>
      </c>
      <c r="J262" s="869" t="n">
        <f aca="false">'BASE Y CONFIANZA'!J277</f>
        <v>866</v>
      </c>
      <c r="K262" s="869" t="n">
        <f aca="false">'BASE Y CONFIANZA'!K277</f>
        <v>0</v>
      </c>
      <c r="L262" s="869" t="n">
        <f aca="false">'BASE Y CONFIANZA'!L277</f>
        <v>0</v>
      </c>
      <c r="M262" s="869" t="n">
        <v>0</v>
      </c>
      <c r="N262" s="852" t="n">
        <f aca="false">F262+G262+H262+I262-J262+K262-L262-M262</f>
        <v>6050</v>
      </c>
      <c r="O262" s="853"/>
      <c r="P262" s="853"/>
      <c r="Q262" s="853"/>
    </row>
    <row r="263" s="846" customFormat="true" ht="18.75" hidden="false" customHeight="true" outlineLevel="0" collapsed="false">
      <c r="A263" s="847" t="n">
        <v>7100307</v>
      </c>
      <c r="B263" s="848" t="s">
        <v>290</v>
      </c>
      <c r="C263" s="867" t="s">
        <v>1433</v>
      </c>
      <c r="D263" s="850" t="s">
        <v>286</v>
      </c>
      <c r="E263" s="868" t="n">
        <f aca="false">'BASE Y CONFIANZA'!E278</f>
        <v>15</v>
      </c>
      <c r="F263" s="869" t="n">
        <f aca="false">'BASE Y CONFIANZA'!F278</f>
        <v>3904</v>
      </c>
      <c r="G263" s="869" t="n">
        <f aca="false">'BASE Y CONFIANZA'!G278</f>
        <v>0</v>
      </c>
      <c r="H263" s="869" t="n">
        <f aca="false">'BASE Y CONFIANZA'!H278</f>
        <v>300</v>
      </c>
      <c r="I263" s="869" t="n">
        <f aca="false">'BASE Y CONFIANZA'!I278</f>
        <v>0</v>
      </c>
      <c r="J263" s="869" t="n">
        <f aca="false">'BASE Y CONFIANZA'!J278</f>
        <v>334</v>
      </c>
      <c r="K263" s="869" t="n">
        <f aca="false">'BASE Y CONFIANZA'!K278</f>
        <v>0</v>
      </c>
      <c r="L263" s="869" t="n">
        <f aca="false">'BASE Y CONFIANZA'!L278</f>
        <v>0</v>
      </c>
      <c r="M263" s="869" t="n">
        <f aca="false">'BASE Y CONFIANZA'!M278</f>
        <v>0</v>
      </c>
      <c r="N263" s="869" t="n">
        <f aca="false">'BASE Y CONFIANZA'!N278</f>
        <v>3870</v>
      </c>
      <c r="O263" s="853"/>
      <c r="P263" s="853"/>
      <c r="Q263" s="853"/>
    </row>
    <row r="264" s="846" customFormat="true" ht="18.75" hidden="false" customHeight="true" outlineLevel="0" collapsed="false">
      <c r="A264" s="847" t="n">
        <v>7100309</v>
      </c>
      <c r="B264" s="848" t="s">
        <v>292</v>
      </c>
      <c r="C264" s="867" t="s">
        <v>1433</v>
      </c>
      <c r="D264" s="850" t="s">
        <v>286</v>
      </c>
      <c r="E264" s="868" t="n">
        <f aca="false">'BASE Y CONFIANZA'!E279</f>
        <v>15</v>
      </c>
      <c r="F264" s="869" t="n">
        <f aca="false">'BASE Y CONFIANZA'!F279</f>
        <v>3904</v>
      </c>
      <c r="G264" s="869" t="n">
        <f aca="false">'BASE Y CONFIANZA'!G279</f>
        <v>0</v>
      </c>
      <c r="H264" s="869" t="n">
        <f aca="false">'BASE Y CONFIANZA'!H279</f>
        <v>300</v>
      </c>
      <c r="I264" s="869" t="n">
        <f aca="false">'BASE Y CONFIANZA'!I279</f>
        <v>0</v>
      </c>
      <c r="J264" s="869" t="n">
        <f aca="false">'BASE Y CONFIANZA'!J279</f>
        <v>334</v>
      </c>
      <c r="K264" s="869" t="n">
        <f aca="false">'BASE Y CONFIANZA'!K279</f>
        <v>0</v>
      </c>
      <c r="L264" s="869" t="n">
        <f aca="false">'BASE Y CONFIANZA'!L279</f>
        <v>0</v>
      </c>
      <c r="M264" s="869" t="n">
        <f aca="false">'BASE Y CONFIANZA'!M279</f>
        <v>0</v>
      </c>
      <c r="N264" s="869" t="n">
        <f aca="false">'BASE Y CONFIANZA'!N279</f>
        <v>3870</v>
      </c>
      <c r="O264" s="853"/>
      <c r="P264" s="853"/>
      <c r="Q264" s="853"/>
    </row>
    <row r="265" s="846" customFormat="true" ht="18.75" hidden="false" customHeight="true" outlineLevel="0" collapsed="false">
      <c r="A265" s="847" t="n">
        <v>7100310</v>
      </c>
      <c r="B265" s="848" t="s">
        <v>294</v>
      </c>
      <c r="C265" s="867" t="s">
        <v>1433</v>
      </c>
      <c r="D265" s="850" t="s">
        <v>286</v>
      </c>
      <c r="E265" s="868" t="n">
        <f aca="false">'BASE Y CONFIANZA'!E280</f>
        <v>15</v>
      </c>
      <c r="F265" s="869" t="n">
        <f aca="false">'BASE Y CONFIANZA'!F280</f>
        <v>3904</v>
      </c>
      <c r="G265" s="869" t="n">
        <f aca="false">'BASE Y CONFIANZA'!G280</f>
        <v>0</v>
      </c>
      <c r="H265" s="869" t="n">
        <f aca="false">'BASE Y CONFIANZA'!H280</f>
        <v>300</v>
      </c>
      <c r="I265" s="869" t="n">
        <f aca="false">'BASE Y CONFIANZA'!I280</f>
        <v>0</v>
      </c>
      <c r="J265" s="869" t="n">
        <f aca="false">'BASE Y CONFIANZA'!J280</f>
        <v>334</v>
      </c>
      <c r="K265" s="869" t="n">
        <f aca="false">'BASE Y CONFIANZA'!K280</f>
        <v>0</v>
      </c>
      <c r="L265" s="869" t="n">
        <f aca="false">'BASE Y CONFIANZA'!L280</f>
        <v>50</v>
      </c>
      <c r="M265" s="869" t="n">
        <f aca="false">'BASE Y CONFIANZA'!M280</f>
        <v>0</v>
      </c>
      <c r="N265" s="869" t="n">
        <f aca="false">'BASE Y CONFIANZA'!N280</f>
        <v>3820</v>
      </c>
      <c r="O265" s="853"/>
      <c r="P265" s="853"/>
      <c r="Q265" s="853"/>
    </row>
    <row r="266" s="846" customFormat="true" ht="18.75" hidden="false" customHeight="true" outlineLevel="0" collapsed="false">
      <c r="A266" s="847" t="n">
        <v>7100311</v>
      </c>
      <c r="B266" s="848" t="s">
        <v>296</v>
      </c>
      <c r="C266" s="867" t="s">
        <v>1433</v>
      </c>
      <c r="D266" s="850" t="s">
        <v>286</v>
      </c>
      <c r="E266" s="868" t="n">
        <f aca="false">'BASE Y CONFIANZA'!E281</f>
        <v>15</v>
      </c>
      <c r="F266" s="869" t="n">
        <f aca="false">'BASE Y CONFIANZA'!F281</f>
        <v>3904</v>
      </c>
      <c r="G266" s="869" t="n">
        <f aca="false">'BASE Y CONFIANZA'!G281</f>
        <v>0</v>
      </c>
      <c r="H266" s="869" t="n">
        <f aca="false">'BASE Y CONFIANZA'!H281</f>
        <v>300</v>
      </c>
      <c r="I266" s="869" t="n">
        <f aca="false">'BASE Y CONFIANZA'!I281</f>
        <v>0</v>
      </c>
      <c r="J266" s="869" t="n">
        <f aca="false">'BASE Y CONFIANZA'!J281</f>
        <v>334</v>
      </c>
      <c r="K266" s="869" t="n">
        <f aca="false">'BASE Y CONFIANZA'!K281</f>
        <v>0</v>
      </c>
      <c r="L266" s="869" t="n">
        <f aca="false">'BASE Y CONFIANZA'!L281</f>
        <v>0</v>
      </c>
      <c r="M266" s="869" t="n">
        <f aca="false">'BASE Y CONFIANZA'!M281</f>
        <v>0</v>
      </c>
      <c r="N266" s="869" t="n">
        <f aca="false">'BASE Y CONFIANZA'!N281</f>
        <v>3870</v>
      </c>
      <c r="O266" s="853"/>
      <c r="P266" s="853"/>
      <c r="Q266" s="853"/>
    </row>
    <row r="267" s="846" customFormat="true" ht="18.75" hidden="false" customHeight="true" outlineLevel="0" collapsed="false">
      <c r="A267" s="847" t="n">
        <v>7100312</v>
      </c>
      <c r="B267" s="848" t="s">
        <v>298</v>
      </c>
      <c r="C267" s="867" t="s">
        <v>1433</v>
      </c>
      <c r="D267" s="850" t="s">
        <v>286</v>
      </c>
      <c r="E267" s="868" t="n">
        <f aca="false">'BASE Y CONFIANZA'!E282</f>
        <v>15</v>
      </c>
      <c r="F267" s="869" t="n">
        <f aca="false">'BASE Y CONFIANZA'!F282</f>
        <v>3904</v>
      </c>
      <c r="G267" s="869" t="n">
        <f aca="false">'BASE Y CONFIANZA'!G282</f>
        <v>0</v>
      </c>
      <c r="H267" s="869" t="n">
        <f aca="false">'BASE Y CONFIANZA'!H282</f>
        <v>300</v>
      </c>
      <c r="I267" s="869" t="n">
        <f aca="false">'BASE Y CONFIANZA'!I282</f>
        <v>0</v>
      </c>
      <c r="J267" s="869" t="n">
        <f aca="false">'BASE Y CONFIANZA'!J282</f>
        <v>334</v>
      </c>
      <c r="K267" s="869" t="n">
        <f aca="false">'BASE Y CONFIANZA'!K282</f>
        <v>0</v>
      </c>
      <c r="L267" s="869" t="n">
        <f aca="false">'BASE Y CONFIANZA'!L282</f>
        <v>0</v>
      </c>
      <c r="M267" s="869" t="n">
        <f aca="false">'BASE Y CONFIANZA'!M282</f>
        <v>0</v>
      </c>
      <c r="N267" s="869" t="n">
        <f aca="false">'BASE Y CONFIANZA'!N282</f>
        <v>3870</v>
      </c>
      <c r="O267" s="853"/>
      <c r="P267" s="853"/>
      <c r="Q267" s="853"/>
    </row>
    <row r="268" s="846" customFormat="true" ht="18.75" hidden="false" customHeight="true" outlineLevel="0" collapsed="false">
      <c r="A268" s="847" t="n">
        <v>7100313</v>
      </c>
      <c r="B268" s="848" t="s">
        <v>300</v>
      </c>
      <c r="C268" s="867" t="s">
        <v>1433</v>
      </c>
      <c r="D268" s="850" t="s">
        <v>286</v>
      </c>
      <c r="E268" s="868" t="n">
        <f aca="false">'BASE Y CONFIANZA'!E283</f>
        <v>15</v>
      </c>
      <c r="F268" s="869" t="n">
        <f aca="false">'BASE Y CONFIANZA'!F283</f>
        <v>3904</v>
      </c>
      <c r="G268" s="869" t="n">
        <f aca="false">'BASE Y CONFIANZA'!G283</f>
        <v>0</v>
      </c>
      <c r="H268" s="869" t="n">
        <f aca="false">'BASE Y CONFIANZA'!H283</f>
        <v>300</v>
      </c>
      <c r="I268" s="869" t="n">
        <f aca="false">'BASE Y CONFIANZA'!I283</f>
        <v>0</v>
      </c>
      <c r="J268" s="869" t="n">
        <f aca="false">'BASE Y CONFIANZA'!J283</f>
        <v>334</v>
      </c>
      <c r="K268" s="869" t="n">
        <f aca="false">'BASE Y CONFIANZA'!K283</f>
        <v>0</v>
      </c>
      <c r="L268" s="869" t="n">
        <f aca="false">'BASE Y CONFIANZA'!L283</f>
        <v>0</v>
      </c>
      <c r="M268" s="869" t="n">
        <f aca="false">'BASE Y CONFIANZA'!M283</f>
        <v>0</v>
      </c>
      <c r="N268" s="869" t="n">
        <f aca="false">'BASE Y CONFIANZA'!N283</f>
        <v>3870</v>
      </c>
      <c r="O268" s="853"/>
      <c r="P268" s="853"/>
      <c r="Q268" s="853"/>
    </row>
    <row r="269" s="846" customFormat="true" ht="18.75" hidden="false" customHeight="true" outlineLevel="0" collapsed="false">
      <c r="A269" s="847" t="n">
        <v>7100314</v>
      </c>
      <c r="B269" s="848" t="s">
        <v>303</v>
      </c>
      <c r="C269" s="867" t="s">
        <v>1433</v>
      </c>
      <c r="D269" s="850" t="s">
        <v>286</v>
      </c>
      <c r="E269" s="868" t="n">
        <f aca="false">'BASE Y CONFIANZA'!E296</f>
        <v>15</v>
      </c>
      <c r="F269" s="869" t="n">
        <f aca="false">'BASE Y CONFIANZA'!F296</f>
        <v>3904</v>
      </c>
      <c r="G269" s="869" t="n">
        <f aca="false">'BASE Y CONFIANZA'!G296</f>
        <v>0</v>
      </c>
      <c r="H269" s="869" t="n">
        <f aca="false">'BASE Y CONFIANZA'!H296</f>
        <v>300</v>
      </c>
      <c r="I269" s="869" t="n">
        <f aca="false">'BASE Y CONFIANZA'!I296</f>
        <v>0</v>
      </c>
      <c r="J269" s="869" t="n">
        <f aca="false">'BASE Y CONFIANZA'!J296</f>
        <v>334</v>
      </c>
      <c r="K269" s="869" t="n">
        <f aca="false">'BASE Y CONFIANZA'!K296</f>
        <v>0</v>
      </c>
      <c r="L269" s="869" t="n">
        <f aca="false">'BASE Y CONFIANZA'!L296</f>
        <v>0</v>
      </c>
      <c r="M269" s="869" t="n">
        <f aca="false">'BASE Y CONFIANZA'!M296</f>
        <v>0</v>
      </c>
      <c r="N269" s="869" t="n">
        <f aca="false">'BASE Y CONFIANZA'!N296</f>
        <v>3870</v>
      </c>
      <c r="O269" s="853"/>
      <c r="P269" s="853"/>
      <c r="Q269" s="853"/>
    </row>
    <row r="270" s="846" customFormat="true" ht="18.75" hidden="false" customHeight="true" outlineLevel="0" collapsed="false">
      <c r="A270" s="847" t="n">
        <v>7100315</v>
      </c>
      <c r="B270" s="848" t="s">
        <v>305</v>
      </c>
      <c r="C270" s="867" t="s">
        <v>1433</v>
      </c>
      <c r="D270" s="850" t="s">
        <v>286</v>
      </c>
      <c r="E270" s="868" t="n">
        <f aca="false">'BASE Y CONFIANZA'!E297</f>
        <v>15</v>
      </c>
      <c r="F270" s="869" t="n">
        <f aca="false">'BASE Y CONFIANZA'!F297</f>
        <v>3904</v>
      </c>
      <c r="G270" s="869" t="n">
        <f aca="false">'BASE Y CONFIANZA'!G297</f>
        <v>0</v>
      </c>
      <c r="H270" s="869" t="n">
        <f aca="false">'BASE Y CONFIANZA'!H297</f>
        <v>300</v>
      </c>
      <c r="I270" s="869" t="n">
        <f aca="false">'BASE Y CONFIANZA'!I297</f>
        <v>0</v>
      </c>
      <c r="J270" s="869" t="n">
        <f aca="false">'BASE Y CONFIANZA'!J297</f>
        <v>334</v>
      </c>
      <c r="K270" s="869" t="n">
        <f aca="false">'BASE Y CONFIANZA'!K297</f>
        <v>0</v>
      </c>
      <c r="L270" s="869" t="n">
        <f aca="false">'BASE Y CONFIANZA'!L297</f>
        <v>0</v>
      </c>
      <c r="M270" s="869" t="n">
        <f aca="false">'BASE Y CONFIANZA'!M297</f>
        <v>0</v>
      </c>
      <c r="N270" s="869" t="n">
        <f aca="false">'BASE Y CONFIANZA'!N297</f>
        <v>3870</v>
      </c>
      <c r="O270" s="853"/>
      <c r="P270" s="853"/>
      <c r="Q270" s="853"/>
    </row>
    <row r="271" s="846" customFormat="true" ht="18.75" hidden="false" customHeight="true" outlineLevel="0" collapsed="false">
      <c r="A271" s="847" t="n">
        <v>7100317</v>
      </c>
      <c r="B271" s="848" t="s">
        <v>307</v>
      </c>
      <c r="C271" s="867" t="s">
        <v>1433</v>
      </c>
      <c r="D271" s="850" t="s">
        <v>286</v>
      </c>
      <c r="E271" s="868" t="n">
        <f aca="false">'BASE Y CONFIANZA'!E298</f>
        <v>15</v>
      </c>
      <c r="F271" s="869" t="n">
        <f aca="false">'BASE Y CONFIANZA'!F298</f>
        <v>3904</v>
      </c>
      <c r="G271" s="869" t="n">
        <f aca="false">'BASE Y CONFIANZA'!G298</f>
        <v>0</v>
      </c>
      <c r="H271" s="869" t="n">
        <f aca="false">'BASE Y CONFIANZA'!H298</f>
        <v>300</v>
      </c>
      <c r="I271" s="869" t="n">
        <f aca="false">'BASE Y CONFIANZA'!I298</f>
        <v>0</v>
      </c>
      <c r="J271" s="869" t="n">
        <f aca="false">'BASE Y CONFIANZA'!J298</f>
        <v>334</v>
      </c>
      <c r="K271" s="869" t="n">
        <f aca="false">'BASE Y CONFIANZA'!K298</f>
        <v>0</v>
      </c>
      <c r="L271" s="869" t="n">
        <f aca="false">'BASE Y CONFIANZA'!L298</f>
        <v>0</v>
      </c>
      <c r="M271" s="869" t="n">
        <f aca="false">'BASE Y CONFIANZA'!M298</f>
        <v>0</v>
      </c>
      <c r="N271" s="869" t="n">
        <f aca="false">'BASE Y CONFIANZA'!N298</f>
        <v>3870</v>
      </c>
      <c r="O271" s="853"/>
      <c r="P271" s="853"/>
      <c r="Q271" s="853"/>
    </row>
    <row r="272" s="846" customFormat="true" ht="18.75" hidden="false" customHeight="true" outlineLevel="0" collapsed="false">
      <c r="A272" s="847" t="n">
        <v>7100318</v>
      </c>
      <c r="B272" s="848" t="s">
        <v>309</v>
      </c>
      <c r="C272" s="867" t="s">
        <v>1433</v>
      </c>
      <c r="D272" s="850" t="s">
        <v>286</v>
      </c>
      <c r="E272" s="868" t="n">
        <f aca="false">'BASE Y CONFIANZA'!E299</f>
        <v>15</v>
      </c>
      <c r="F272" s="869" t="n">
        <f aca="false">'BASE Y CONFIANZA'!F299</f>
        <v>3904</v>
      </c>
      <c r="G272" s="869" t="n">
        <f aca="false">'BASE Y CONFIANZA'!G299</f>
        <v>0</v>
      </c>
      <c r="H272" s="869" t="n">
        <f aca="false">'BASE Y CONFIANZA'!H299</f>
        <v>300</v>
      </c>
      <c r="I272" s="869" t="n">
        <f aca="false">'BASE Y CONFIANZA'!I299</f>
        <v>0</v>
      </c>
      <c r="J272" s="869" t="n">
        <f aca="false">'BASE Y CONFIANZA'!J299</f>
        <v>334</v>
      </c>
      <c r="K272" s="869" t="n">
        <f aca="false">'BASE Y CONFIANZA'!K299</f>
        <v>0</v>
      </c>
      <c r="L272" s="869" t="n">
        <f aca="false">'BASE Y CONFIANZA'!L299</f>
        <v>0</v>
      </c>
      <c r="M272" s="869" t="n">
        <f aca="false">'BASE Y CONFIANZA'!M299</f>
        <v>0</v>
      </c>
      <c r="N272" s="869" t="n">
        <f aca="false">'BASE Y CONFIANZA'!N299</f>
        <v>3870</v>
      </c>
      <c r="O272" s="853"/>
      <c r="P272" s="853"/>
      <c r="Q272" s="853"/>
    </row>
    <row r="273" s="902" customFormat="true" ht="18.75" hidden="false" customHeight="true" outlineLevel="0" collapsed="false">
      <c r="A273" s="847" t="n">
        <v>7100319</v>
      </c>
      <c r="B273" s="848" t="s">
        <v>311</v>
      </c>
      <c r="C273" s="867" t="s">
        <v>1433</v>
      </c>
      <c r="D273" s="850" t="s">
        <v>286</v>
      </c>
      <c r="E273" s="868" t="n">
        <f aca="false">'BASE Y CONFIANZA'!E300</f>
        <v>15</v>
      </c>
      <c r="F273" s="869" t="n">
        <f aca="false">'BASE Y CONFIANZA'!F300</f>
        <v>3904</v>
      </c>
      <c r="G273" s="869" t="n">
        <f aca="false">'BASE Y CONFIANZA'!G300</f>
        <v>0</v>
      </c>
      <c r="H273" s="869" t="n">
        <f aca="false">'BASE Y CONFIANZA'!H300</f>
        <v>300</v>
      </c>
      <c r="I273" s="869" t="n">
        <f aca="false">'BASE Y CONFIANZA'!I300</f>
        <v>0</v>
      </c>
      <c r="J273" s="869" t="n">
        <f aca="false">'BASE Y CONFIANZA'!J300</f>
        <v>334</v>
      </c>
      <c r="K273" s="869" t="n">
        <f aca="false">'BASE Y CONFIANZA'!K300</f>
        <v>0</v>
      </c>
      <c r="L273" s="869" t="n">
        <f aca="false">'BASE Y CONFIANZA'!L300</f>
        <v>0</v>
      </c>
      <c r="M273" s="869" t="n">
        <f aca="false">'BASE Y CONFIANZA'!M300</f>
        <v>0</v>
      </c>
      <c r="N273" s="869" t="n">
        <f aca="false">'BASE Y CONFIANZA'!N300</f>
        <v>3870</v>
      </c>
      <c r="O273" s="901"/>
      <c r="P273" s="901"/>
      <c r="Q273" s="901"/>
    </row>
    <row r="274" s="902" customFormat="true" ht="18.75" hidden="false" customHeight="true" outlineLevel="0" collapsed="false">
      <c r="A274" s="847" t="n">
        <v>7100320</v>
      </c>
      <c r="B274" s="848" t="s">
        <v>313</v>
      </c>
      <c r="C274" s="867" t="s">
        <v>1433</v>
      </c>
      <c r="D274" s="382" t="s">
        <v>315</v>
      </c>
      <c r="E274" s="868" t="n">
        <f aca="false">'BASE Y CONFIANZA'!E301</f>
        <v>15</v>
      </c>
      <c r="F274" s="869" t="n">
        <f aca="false">'BASE Y CONFIANZA'!F301</f>
        <v>3194</v>
      </c>
      <c r="G274" s="869" t="n">
        <f aca="false">'BASE Y CONFIANZA'!G301</f>
        <v>0</v>
      </c>
      <c r="H274" s="869" t="n">
        <f aca="false">'BASE Y CONFIANZA'!H301</f>
        <v>0</v>
      </c>
      <c r="I274" s="869" t="n">
        <f aca="false">'BASE Y CONFIANZA'!I301</f>
        <v>0</v>
      </c>
      <c r="J274" s="869" t="n">
        <f aca="false">'BASE Y CONFIANZA'!J301</f>
        <v>118</v>
      </c>
      <c r="K274" s="869" t="n">
        <f aca="false">'BASE Y CONFIANZA'!K301</f>
        <v>0</v>
      </c>
      <c r="L274" s="869" t="n">
        <f aca="false">'BASE Y CONFIANZA'!L301</f>
        <v>0</v>
      </c>
      <c r="M274" s="869" t="n">
        <f aca="false">'BASE Y CONFIANZA'!M301</f>
        <v>0</v>
      </c>
      <c r="N274" s="869" t="n">
        <f aca="false">'BASE Y CONFIANZA'!N301</f>
        <v>3076</v>
      </c>
      <c r="O274" s="901"/>
      <c r="P274" s="901"/>
      <c r="Q274" s="901"/>
    </row>
    <row r="275" s="902" customFormat="true" ht="18.75" hidden="false" customHeight="true" outlineLevel="0" collapsed="false">
      <c r="A275" s="847" t="n">
        <v>7100321</v>
      </c>
      <c r="B275" s="848" t="s">
        <v>316</v>
      </c>
      <c r="C275" s="867" t="s">
        <v>1433</v>
      </c>
      <c r="D275" s="850" t="s">
        <v>286</v>
      </c>
      <c r="E275" s="868" t="n">
        <f aca="false">'BASE Y CONFIANZA'!E302</f>
        <v>15</v>
      </c>
      <c r="F275" s="869" t="n">
        <f aca="false">'BASE Y CONFIANZA'!F302</f>
        <v>3194</v>
      </c>
      <c r="G275" s="869" t="n">
        <f aca="false">'BASE Y CONFIANZA'!G302</f>
        <v>0</v>
      </c>
      <c r="H275" s="869" t="n">
        <f aca="false">'BASE Y CONFIANZA'!H302</f>
        <v>0</v>
      </c>
      <c r="I275" s="869" t="n">
        <f aca="false">'BASE Y CONFIANZA'!I302</f>
        <v>0</v>
      </c>
      <c r="J275" s="869" t="n">
        <f aca="false">'BASE Y CONFIANZA'!J302</f>
        <v>118</v>
      </c>
      <c r="K275" s="869" t="n">
        <f aca="false">'BASE Y CONFIANZA'!K302</f>
        <v>0</v>
      </c>
      <c r="L275" s="869" t="n">
        <f aca="false">'BASE Y CONFIANZA'!L302</f>
        <v>0</v>
      </c>
      <c r="M275" s="869" t="n">
        <f aca="false">'BASE Y CONFIANZA'!M302</f>
        <v>0</v>
      </c>
      <c r="N275" s="869" t="n">
        <f aca="false">'BASE Y CONFIANZA'!N302</f>
        <v>3076</v>
      </c>
      <c r="O275" s="901"/>
      <c r="P275" s="901"/>
      <c r="Q275" s="901"/>
    </row>
    <row r="276" s="846" customFormat="true" ht="18.75" hidden="false" customHeight="true" outlineLevel="0" collapsed="false">
      <c r="A276" s="847" t="n">
        <v>7100322</v>
      </c>
      <c r="B276" s="871" t="s">
        <v>318</v>
      </c>
      <c r="C276" s="867" t="s">
        <v>1433</v>
      </c>
      <c r="D276" s="850" t="s">
        <v>286</v>
      </c>
      <c r="E276" s="868" t="n">
        <f aca="false">'BASE Y CONFIANZA'!E303</f>
        <v>15</v>
      </c>
      <c r="F276" s="869" t="n">
        <f aca="false">'BASE Y CONFIANZA'!F303</f>
        <v>3904</v>
      </c>
      <c r="G276" s="869" t="n">
        <f aca="false">'BASE Y CONFIANZA'!G303</f>
        <v>0</v>
      </c>
      <c r="H276" s="869" t="n">
        <f aca="false">'BASE Y CONFIANZA'!H303</f>
        <v>300</v>
      </c>
      <c r="I276" s="869" t="n">
        <f aca="false">'BASE Y CONFIANZA'!I303</f>
        <v>0</v>
      </c>
      <c r="J276" s="869" t="n">
        <f aca="false">'BASE Y CONFIANZA'!J303</f>
        <v>334</v>
      </c>
      <c r="K276" s="869" t="n">
        <f aca="false">'BASE Y CONFIANZA'!K303</f>
        <v>0</v>
      </c>
      <c r="L276" s="869" t="n">
        <f aca="false">'BASE Y CONFIANZA'!L303</f>
        <v>0</v>
      </c>
      <c r="M276" s="869" t="n">
        <f aca="false">'BASE Y CONFIANZA'!M303</f>
        <v>0</v>
      </c>
      <c r="N276" s="869" t="n">
        <f aca="false">'BASE Y CONFIANZA'!N303</f>
        <v>3870</v>
      </c>
      <c r="O276" s="853"/>
      <c r="P276" s="853"/>
      <c r="Q276" s="853"/>
    </row>
    <row r="277" s="846" customFormat="true" ht="18.75" hidden="false" customHeight="true" outlineLevel="0" collapsed="false">
      <c r="A277" s="847" t="n">
        <v>7100324</v>
      </c>
      <c r="B277" s="871" t="s">
        <v>320</v>
      </c>
      <c r="C277" s="867" t="s">
        <v>1433</v>
      </c>
      <c r="D277" s="850" t="s">
        <v>286</v>
      </c>
      <c r="E277" s="868" t="n">
        <f aca="false">'BASE Y CONFIANZA'!E304</f>
        <v>15</v>
      </c>
      <c r="F277" s="869" t="n">
        <f aca="false">'BASE Y CONFIANZA'!F304</f>
        <v>3904</v>
      </c>
      <c r="G277" s="869" t="n">
        <f aca="false">'BASE Y CONFIANZA'!G304</f>
        <v>0</v>
      </c>
      <c r="H277" s="869" t="n">
        <f aca="false">'BASE Y CONFIANZA'!H304</f>
        <v>300</v>
      </c>
      <c r="I277" s="869" t="n">
        <f aca="false">'BASE Y CONFIANZA'!I304</f>
        <v>0</v>
      </c>
      <c r="J277" s="869" t="n">
        <f aca="false">'BASE Y CONFIANZA'!J304</f>
        <v>334</v>
      </c>
      <c r="K277" s="869" t="n">
        <f aca="false">'BASE Y CONFIANZA'!K304</f>
        <v>0</v>
      </c>
      <c r="L277" s="869" t="n">
        <f aca="false">'BASE Y CONFIANZA'!L304</f>
        <v>0</v>
      </c>
      <c r="M277" s="869" t="n">
        <f aca="false">'BASE Y CONFIANZA'!M304</f>
        <v>0</v>
      </c>
      <c r="N277" s="869" t="n">
        <f aca="false">'BASE Y CONFIANZA'!N304</f>
        <v>3870</v>
      </c>
      <c r="O277" s="853"/>
      <c r="P277" s="853"/>
      <c r="Q277" s="853"/>
    </row>
    <row r="278" s="846" customFormat="true" ht="18.75" hidden="false" customHeight="true" outlineLevel="0" collapsed="false">
      <c r="A278" s="847" t="n">
        <v>7100325</v>
      </c>
      <c r="B278" s="848" t="s">
        <v>322</v>
      </c>
      <c r="C278" s="867" t="s">
        <v>1433</v>
      </c>
      <c r="D278" s="850" t="s">
        <v>324</v>
      </c>
      <c r="E278" s="868" t="n">
        <f aca="false">'BASE Y CONFIANZA'!E305</f>
        <v>15</v>
      </c>
      <c r="F278" s="869" t="n">
        <f aca="false">'BASE Y CONFIANZA'!F305</f>
        <v>4673</v>
      </c>
      <c r="G278" s="869" t="n">
        <f aca="false">'BASE Y CONFIANZA'!G305</f>
        <v>0</v>
      </c>
      <c r="H278" s="869" t="n">
        <f aca="false">'BASE Y CONFIANZA'!H305</f>
        <v>300</v>
      </c>
      <c r="I278" s="869" t="n">
        <f aca="false">'BASE Y CONFIANZA'!I305</f>
        <v>0</v>
      </c>
      <c r="J278" s="869" t="n">
        <f aca="false">'BASE Y CONFIANZA'!J305</f>
        <v>465</v>
      </c>
      <c r="K278" s="869" t="n">
        <f aca="false">'BASE Y CONFIANZA'!K305</f>
        <v>0</v>
      </c>
      <c r="L278" s="869" t="n">
        <f aca="false">'BASE Y CONFIANZA'!L305</f>
        <v>0</v>
      </c>
      <c r="M278" s="869" t="n">
        <f aca="false">'BASE Y CONFIANZA'!M305</f>
        <v>0</v>
      </c>
      <c r="N278" s="869" t="n">
        <f aca="false">'BASE Y CONFIANZA'!N305</f>
        <v>4508</v>
      </c>
      <c r="O278" s="853"/>
      <c r="P278" s="853"/>
      <c r="Q278" s="853"/>
    </row>
    <row r="279" s="846" customFormat="true" ht="18.75" hidden="false" customHeight="true" outlineLevel="0" collapsed="false">
      <c r="A279" s="847" t="n">
        <v>7100330</v>
      </c>
      <c r="B279" s="848" t="s">
        <v>325</v>
      </c>
      <c r="C279" s="867" t="s">
        <v>1433</v>
      </c>
      <c r="D279" s="850" t="s">
        <v>324</v>
      </c>
      <c r="E279" s="868" t="n">
        <f aca="false">'BASE Y CONFIANZA'!E306</f>
        <v>15</v>
      </c>
      <c r="F279" s="869" t="n">
        <f aca="false">'BASE Y CONFIANZA'!F306</f>
        <v>4673</v>
      </c>
      <c r="G279" s="869" t="n">
        <f aca="false">'BASE Y CONFIANZA'!G306</f>
        <v>0</v>
      </c>
      <c r="H279" s="869" t="n">
        <f aca="false">'BASE Y CONFIANZA'!H306</f>
        <v>300</v>
      </c>
      <c r="I279" s="869" t="n">
        <f aca="false">'BASE Y CONFIANZA'!I306</f>
        <v>0</v>
      </c>
      <c r="J279" s="869" t="n">
        <f aca="false">'BASE Y CONFIANZA'!J306</f>
        <v>465</v>
      </c>
      <c r="K279" s="869" t="n">
        <f aca="false">'BASE Y CONFIANZA'!K306</f>
        <v>0</v>
      </c>
      <c r="L279" s="869" t="n">
        <f aca="false">'BASE Y CONFIANZA'!L306</f>
        <v>0</v>
      </c>
      <c r="M279" s="869" t="n">
        <f aca="false">'BASE Y CONFIANZA'!M306</f>
        <v>0</v>
      </c>
      <c r="N279" s="869" t="n">
        <f aca="false">'BASE Y CONFIANZA'!N306</f>
        <v>4508</v>
      </c>
      <c r="O279" s="853"/>
      <c r="P279" s="853"/>
      <c r="Q279" s="853"/>
    </row>
    <row r="280" s="846" customFormat="true" ht="18.75" hidden="false" customHeight="true" outlineLevel="0" collapsed="false">
      <c r="A280" s="847" t="n">
        <v>7100331</v>
      </c>
      <c r="B280" s="848" t="s">
        <v>327</v>
      </c>
      <c r="C280" s="867" t="s">
        <v>1433</v>
      </c>
      <c r="D280" s="850" t="s">
        <v>329</v>
      </c>
      <c r="E280" s="868" t="n">
        <f aca="false">'BASE Y CONFIANZA'!E307</f>
        <v>15</v>
      </c>
      <c r="F280" s="869" t="n">
        <f aca="false">'BASE Y CONFIANZA'!F307</f>
        <v>5225</v>
      </c>
      <c r="G280" s="869" t="n">
        <f aca="false">'BASE Y CONFIANZA'!G307</f>
        <v>0</v>
      </c>
      <c r="H280" s="869" t="n">
        <f aca="false">'BASE Y CONFIANZA'!H307</f>
        <v>300</v>
      </c>
      <c r="I280" s="869" t="n">
        <f aca="false">'BASE Y CONFIANZA'!I307</f>
        <v>0</v>
      </c>
      <c r="J280" s="869" t="n">
        <f aca="false">'BASE Y CONFIANZA'!J307</f>
        <v>569</v>
      </c>
      <c r="K280" s="869" t="n">
        <f aca="false">'BASE Y CONFIANZA'!K307</f>
        <v>0</v>
      </c>
      <c r="L280" s="869" t="n">
        <f aca="false">'BASE Y CONFIANZA'!L307</f>
        <v>0</v>
      </c>
      <c r="M280" s="869" t="n">
        <f aca="false">'BASE Y CONFIANZA'!M307</f>
        <v>0</v>
      </c>
      <c r="N280" s="869" t="n">
        <f aca="false">'BASE Y CONFIANZA'!N307</f>
        <v>4956</v>
      </c>
      <c r="O280" s="853"/>
      <c r="P280" s="853"/>
      <c r="Q280" s="853"/>
    </row>
    <row r="281" s="846" customFormat="true" ht="18.75" hidden="false" customHeight="true" outlineLevel="0" collapsed="false">
      <c r="A281" s="847" t="n">
        <v>7100334</v>
      </c>
      <c r="B281" s="848" t="s">
        <v>332</v>
      </c>
      <c r="C281" s="867" t="s">
        <v>1433</v>
      </c>
      <c r="D281" s="850" t="s">
        <v>286</v>
      </c>
      <c r="E281" s="868" t="n">
        <f aca="false">'BASE Y CONFIANZA'!E318</f>
        <v>15</v>
      </c>
      <c r="F281" s="869" t="n">
        <f aca="false">'BASE Y CONFIANZA'!F318</f>
        <v>3904</v>
      </c>
      <c r="G281" s="869" t="n">
        <f aca="false">'BASE Y CONFIANZA'!G318</f>
        <v>0</v>
      </c>
      <c r="H281" s="869" t="n">
        <f aca="false">'BASE Y CONFIANZA'!H318</f>
        <v>300</v>
      </c>
      <c r="I281" s="869" t="n">
        <f aca="false">'BASE Y CONFIANZA'!I318</f>
        <v>0</v>
      </c>
      <c r="J281" s="869" t="n">
        <f aca="false">'BASE Y CONFIANZA'!J318</f>
        <v>334</v>
      </c>
      <c r="K281" s="869" t="n">
        <f aca="false">'BASE Y CONFIANZA'!K318</f>
        <v>0</v>
      </c>
      <c r="L281" s="869" t="n">
        <f aca="false">'BASE Y CONFIANZA'!L318</f>
        <v>0</v>
      </c>
      <c r="M281" s="869" t="n">
        <f aca="false">'BASE Y CONFIANZA'!M318</f>
        <v>0</v>
      </c>
      <c r="N281" s="869" t="n">
        <f aca="false">'BASE Y CONFIANZA'!N318</f>
        <v>3870</v>
      </c>
      <c r="O281" s="853"/>
      <c r="P281" s="853"/>
      <c r="Q281" s="853"/>
    </row>
    <row r="282" s="846" customFormat="true" ht="18.75" hidden="false" customHeight="true" outlineLevel="0" collapsed="false">
      <c r="A282" s="847" t="n">
        <v>7100348</v>
      </c>
      <c r="B282" s="848" t="s">
        <v>334</v>
      </c>
      <c r="C282" s="867" t="s">
        <v>1433</v>
      </c>
      <c r="D282" s="850" t="s">
        <v>286</v>
      </c>
      <c r="E282" s="868" t="n">
        <f aca="false">'BASE Y CONFIANZA'!E319</f>
        <v>15</v>
      </c>
      <c r="F282" s="869" t="n">
        <f aca="false">'BASE Y CONFIANZA'!F319</f>
        <v>3904</v>
      </c>
      <c r="G282" s="869" t="n">
        <f aca="false">'BASE Y CONFIANZA'!G319</f>
        <v>0</v>
      </c>
      <c r="H282" s="869" t="n">
        <f aca="false">'BASE Y CONFIANZA'!H319</f>
        <v>300</v>
      </c>
      <c r="I282" s="869" t="n">
        <f aca="false">'BASE Y CONFIANZA'!I319</f>
        <v>0</v>
      </c>
      <c r="J282" s="869" t="n">
        <f aca="false">'BASE Y CONFIANZA'!J319</f>
        <v>334</v>
      </c>
      <c r="K282" s="869" t="n">
        <f aca="false">'BASE Y CONFIANZA'!K319</f>
        <v>0</v>
      </c>
      <c r="L282" s="869" t="n">
        <f aca="false">'BASE Y CONFIANZA'!L319</f>
        <v>0</v>
      </c>
      <c r="M282" s="869" t="n">
        <f aca="false">'BASE Y CONFIANZA'!M319</f>
        <v>0</v>
      </c>
      <c r="N282" s="869" t="n">
        <f aca="false">'BASE Y CONFIANZA'!N319</f>
        <v>3870</v>
      </c>
      <c r="O282" s="853"/>
      <c r="P282" s="853"/>
      <c r="Q282" s="853"/>
    </row>
    <row r="283" s="846" customFormat="true" ht="18.75" hidden="false" customHeight="true" outlineLevel="0" collapsed="false">
      <c r="A283" s="847" t="n">
        <v>7100350</v>
      </c>
      <c r="B283" s="848" t="s">
        <v>336</v>
      </c>
      <c r="C283" s="867" t="s">
        <v>1433</v>
      </c>
      <c r="D283" s="850" t="s">
        <v>289</v>
      </c>
      <c r="E283" s="868" t="n">
        <f aca="false">'BASE Y CONFIANZA'!E320</f>
        <v>15</v>
      </c>
      <c r="F283" s="869" t="n">
        <f aca="false">'BASE Y CONFIANZA'!F320</f>
        <v>3904</v>
      </c>
      <c r="G283" s="869" t="n">
        <f aca="false">'BASE Y CONFIANZA'!G320</f>
        <v>0</v>
      </c>
      <c r="H283" s="869" t="n">
        <f aca="false">'BASE Y CONFIANZA'!H320</f>
        <v>300</v>
      </c>
      <c r="I283" s="869" t="n">
        <f aca="false">'BASE Y CONFIANZA'!I320</f>
        <v>0</v>
      </c>
      <c r="J283" s="869" t="n">
        <f aca="false">'BASE Y CONFIANZA'!J320</f>
        <v>334</v>
      </c>
      <c r="K283" s="869" t="n">
        <f aca="false">'BASE Y CONFIANZA'!K320</f>
        <v>0</v>
      </c>
      <c r="L283" s="869" t="n">
        <f aca="false">'BASE Y CONFIANZA'!L320</f>
        <v>0</v>
      </c>
      <c r="M283" s="869" t="n">
        <f aca="false">'BASE Y CONFIANZA'!M320</f>
        <v>0</v>
      </c>
      <c r="N283" s="869" t="n">
        <f aca="false">'BASE Y CONFIANZA'!N320</f>
        <v>3870</v>
      </c>
      <c r="O283" s="853"/>
      <c r="P283" s="853"/>
      <c r="Q283" s="853"/>
    </row>
    <row r="284" s="846" customFormat="true" ht="18.75" hidden="false" customHeight="true" outlineLevel="0" collapsed="false">
      <c r="A284" s="847" t="n">
        <v>7100351</v>
      </c>
      <c r="B284" s="848" t="s">
        <v>338</v>
      </c>
      <c r="C284" s="867" t="s">
        <v>1433</v>
      </c>
      <c r="D284" s="850" t="s">
        <v>324</v>
      </c>
      <c r="E284" s="868" t="n">
        <f aca="false">'BASE Y CONFIANZA'!E321</f>
        <v>15</v>
      </c>
      <c r="F284" s="869" t="n">
        <f aca="false">'BASE Y CONFIANZA'!F321</f>
        <v>4673</v>
      </c>
      <c r="G284" s="869" t="n">
        <f aca="false">'BASE Y CONFIANZA'!G321</f>
        <v>0</v>
      </c>
      <c r="H284" s="869" t="n">
        <f aca="false">'BASE Y CONFIANZA'!H321</f>
        <v>300</v>
      </c>
      <c r="I284" s="869" t="n">
        <f aca="false">'BASE Y CONFIANZA'!I321</f>
        <v>0</v>
      </c>
      <c r="J284" s="869" t="n">
        <f aca="false">'BASE Y CONFIANZA'!J321</f>
        <v>465</v>
      </c>
      <c r="K284" s="869" t="n">
        <f aca="false">'BASE Y CONFIANZA'!K321</f>
        <v>0</v>
      </c>
      <c r="L284" s="869" t="n">
        <f aca="false">'BASE Y CONFIANZA'!L321</f>
        <v>0</v>
      </c>
      <c r="M284" s="869" t="n">
        <f aca="false">'BASE Y CONFIANZA'!M321</f>
        <v>0</v>
      </c>
      <c r="N284" s="869" t="n">
        <f aca="false">'BASE Y CONFIANZA'!N321</f>
        <v>4508</v>
      </c>
      <c r="O284" s="853"/>
      <c r="P284" s="853"/>
      <c r="Q284" s="853"/>
    </row>
    <row r="285" s="846" customFormat="true" ht="18.75" hidden="false" customHeight="true" outlineLevel="0" collapsed="false">
      <c r="A285" s="847" t="n">
        <v>7100354</v>
      </c>
      <c r="B285" s="848" t="s">
        <v>340</v>
      </c>
      <c r="C285" s="867" t="s">
        <v>1433</v>
      </c>
      <c r="D285" s="850" t="s">
        <v>286</v>
      </c>
      <c r="E285" s="868" t="n">
        <f aca="false">'BASE Y CONFIANZA'!E322</f>
        <v>15</v>
      </c>
      <c r="F285" s="869" t="n">
        <f aca="false">'BASE Y CONFIANZA'!F322</f>
        <v>3904</v>
      </c>
      <c r="G285" s="869" t="n">
        <f aca="false">'BASE Y CONFIANZA'!G322</f>
        <v>0</v>
      </c>
      <c r="H285" s="869" t="n">
        <f aca="false">'BASE Y CONFIANZA'!H322</f>
        <v>300</v>
      </c>
      <c r="I285" s="869" t="n">
        <f aca="false">'BASE Y CONFIANZA'!I322</f>
        <v>0</v>
      </c>
      <c r="J285" s="869" t="n">
        <f aca="false">'BASE Y CONFIANZA'!J322</f>
        <v>334</v>
      </c>
      <c r="K285" s="869" t="n">
        <f aca="false">'BASE Y CONFIANZA'!K322</f>
        <v>0</v>
      </c>
      <c r="L285" s="869" t="n">
        <f aca="false">'BASE Y CONFIANZA'!L322</f>
        <v>0</v>
      </c>
      <c r="M285" s="869" t="n">
        <f aca="false">'BASE Y CONFIANZA'!M322</f>
        <v>0</v>
      </c>
      <c r="N285" s="869" t="n">
        <f aca="false">'BASE Y CONFIANZA'!N322</f>
        <v>3870</v>
      </c>
      <c r="O285" s="853"/>
      <c r="P285" s="853"/>
      <c r="Q285" s="853"/>
    </row>
    <row r="286" s="846" customFormat="true" ht="18.75" hidden="false" customHeight="true" outlineLevel="0" collapsed="false">
      <c r="A286" s="847" t="n">
        <v>7100355</v>
      </c>
      <c r="B286" s="848" t="s">
        <v>342</v>
      </c>
      <c r="C286" s="867" t="s">
        <v>1433</v>
      </c>
      <c r="D286" s="850" t="s">
        <v>286</v>
      </c>
      <c r="E286" s="868" t="n">
        <f aca="false">'BASE Y CONFIANZA'!E323</f>
        <v>15</v>
      </c>
      <c r="F286" s="869" t="n">
        <f aca="false">'BASE Y CONFIANZA'!F323</f>
        <v>3194</v>
      </c>
      <c r="G286" s="869" t="n">
        <f aca="false">'BASE Y CONFIANZA'!G323</f>
        <v>0</v>
      </c>
      <c r="H286" s="869" t="n">
        <f aca="false">'BASE Y CONFIANZA'!H323</f>
        <v>300</v>
      </c>
      <c r="I286" s="869" t="n">
        <f aca="false">'BASE Y CONFIANZA'!I323</f>
        <v>0</v>
      </c>
      <c r="J286" s="869" t="n">
        <f aca="false">'BASE Y CONFIANZA'!J323</f>
        <v>118</v>
      </c>
      <c r="K286" s="869" t="n">
        <f aca="false">'BASE Y CONFIANZA'!K323</f>
        <v>0</v>
      </c>
      <c r="L286" s="869" t="n">
        <f aca="false">'BASE Y CONFIANZA'!L323</f>
        <v>0</v>
      </c>
      <c r="M286" s="869" t="n">
        <f aca="false">'BASE Y CONFIANZA'!M323</f>
        <v>0</v>
      </c>
      <c r="N286" s="869" t="n">
        <f aca="false">'BASE Y CONFIANZA'!N323</f>
        <v>3376</v>
      </c>
      <c r="O286" s="853"/>
      <c r="P286" s="853"/>
      <c r="Q286" s="853"/>
    </row>
    <row r="287" s="846" customFormat="true" ht="18.75" hidden="false" customHeight="true" outlineLevel="0" collapsed="false">
      <c r="A287" s="847" t="n">
        <v>7100362</v>
      </c>
      <c r="B287" s="848" t="s">
        <v>344</v>
      </c>
      <c r="C287" s="867" t="s">
        <v>1433</v>
      </c>
      <c r="D287" s="850" t="s">
        <v>286</v>
      </c>
      <c r="E287" s="868" t="n">
        <f aca="false">'BASE Y CONFIANZA'!E324</f>
        <v>15</v>
      </c>
      <c r="F287" s="869" t="n">
        <f aca="false">'BASE Y CONFIANZA'!F324</f>
        <v>6616</v>
      </c>
      <c r="G287" s="869" t="n">
        <f aca="false">'BASE Y CONFIANZA'!G324</f>
        <v>0</v>
      </c>
      <c r="H287" s="869" t="n">
        <f aca="false">'BASE Y CONFIANZA'!H324</f>
        <v>300</v>
      </c>
      <c r="I287" s="869" t="n">
        <f aca="false">'BASE Y CONFIANZA'!I324</f>
        <v>0</v>
      </c>
      <c r="J287" s="869" t="n">
        <f aca="false">'BASE Y CONFIANZA'!J324</f>
        <v>866</v>
      </c>
      <c r="K287" s="869" t="n">
        <f aca="false">'BASE Y CONFIANZA'!K324</f>
        <v>0</v>
      </c>
      <c r="L287" s="869" t="n">
        <f aca="false">'BASE Y CONFIANZA'!L324</f>
        <v>0</v>
      </c>
      <c r="M287" s="869" t="n">
        <f aca="false">'BASE Y CONFIANZA'!M324</f>
        <v>0</v>
      </c>
      <c r="N287" s="869" t="n">
        <f aca="false">'BASE Y CONFIANZA'!N324</f>
        <v>6050</v>
      </c>
      <c r="O287" s="853"/>
      <c r="P287" s="853"/>
      <c r="Q287" s="853"/>
    </row>
    <row r="288" s="846" customFormat="true" ht="18.75" hidden="false" customHeight="true" outlineLevel="0" collapsed="false">
      <c r="A288" s="847" t="n">
        <v>7100364</v>
      </c>
      <c r="B288" s="848" t="s">
        <v>346</v>
      </c>
      <c r="C288" s="867" t="s">
        <v>1433</v>
      </c>
      <c r="D288" s="850" t="s">
        <v>286</v>
      </c>
      <c r="E288" s="868" t="n">
        <f aca="false">'BASE Y CONFIANZA'!E325</f>
        <v>15</v>
      </c>
      <c r="F288" s="869" t="n">
        <f aca="false">'BASE Y CONFIANZA'!F325</f>
        <v>3904</v>
      </c>
      <c r="G288" s="869" t="n">
        <f aca="false">'BASE Y CONFIANZA'!G325</f>
        <v>0</v>
      </c>
      <c r="H288" s="869" t="n">
        <f aca="false">'BASE Y CONFIANZA'!H325</f>
        <v>300</v>
      </c>
      <c r="I288" s="869" t="n">
        <f aca="false">'BASE Y CONFIANZA'!I325</f>
        <v>0</v>
      </c>
      <c r="J288" s="869" t="n">
        <f aca="false">'BASE Y CONFIANZA'!J325</f>
        <v>334</v>
      </c>
      <c r="K288" s="869" t="n">
        <f aca="false">'BASE Y CONFIANZA'!K325</f>
        <v>0</v>
      </c>
      <c r="L288" s="869" t="n">
        <f aca="false">'BASE Y CONFIANZA'!L325</f>
        <v>300</v>
      </c>
      <c r="M288" s="869" t="n">
        <f aca="false">'BASE Y CONFIANZA'!M325</f>
        <v>0</v>
      </c>
      <c r="N288" s="869" t="n">
        <f aca="false">'BASE Y CONFIANZA'!N325</f>
        <v>3570</v>
      </c>
      <c r="O288" s="853"/>
      <c r="P288" s="853"/>
      <c r="Q288" s="853"/>
    </row>
    <row r="289" s="846" customFormat="true" ht="18.75" hidden="false" customHeight="true" outlineLevel="0" collapsed="false">
      <c r="A289" s="847" t="n">
        <v>7100365</v>
      </c>
      <c r="B289" s="848" t="s">
        <v>348</v>
      </c>
      <c r="C289" s="867" t="s">
        <v>1433</v>
      </c>
      <c r="D289" s="850" t="s">
        <v>324</v>
      </c>
      <c r="E289" s="868" t="n">
        <f aca="false">'BASE Y CONFIANZA'!E326</f>
        <v>15</v>
      </c>
      <c r="F289" s="869" t="n">
        <f aca="false">'BASE Y CONFIANZA'!F326</f>
        <v>4673</v>
      </c>
      <c r="G289" s="869" t="n">
        <f aca="false">'BASE Y CONFIANZA'!G326</f>
        <v>0</v>
      </c>
      <c r="H289" s="869" t="n">
        <f aca="false">'BASE Y CONFIANZA'!H326</f>
        <v>300</v>
      </c>
      <c r="I289" s="869" t="n">
        <f aca="false">'BASE Y CONFIANZA'!I326</f>
        <v>0</v>
      </c>
      <c r="J289" s="869" t="n">
        <f aca="false">'BASE Y CONFIANZA'!J326</f>
        <v>465</v>
      </c>
      <c r="K289" s="869" t="n">
        <f aca="false">'BASE Y CONFIANZA'!K326</f>
        <v>0</v>
      </c>
      <c r="L289" s="869" t="n">
        <f aca="false">'BASE Y CONFIANZA'!L326</f>
        <v>250</v>
      </c>
      <c r="M289" s="869" t="n">
        <f aca="false">'BASE Y CONFIANZA'!M326</f>
        <v>0</v>
      </c>
      <c r="N289" s="869" t="n">
        <f aca="false">'BASE Y CONFIANZA'!N326</f>
        <v>4258</v>
      </c>
      <c r="O289" s="853"/>
      <c r="P289" s="853"/>
      <c r="Q289" s="853"/>
    </row>
    <row r="290" s="846" customFormat="true" ht="18.75" hidden="false" customHeight="true" outlineLevel="0" collapsed="false">
      <c r="A290" s="847" t="n">
        <v>7100373</v>
      </c>
      <c r="B290" s="848" t="s">
        <v>350</v>
      </c>
      <c r="C290" s="867" t="s">
        <v>1433</v>
      </c>
      <c r="D290" s="850" t="s">
        <v>286</v>
      </c>
      <c r="E290" s="868" t="n">
        <f aca="false">'BASE Y CONFIANZA'!E327</f>
        <v>15</v>
      </c>
      <c r="F290" s="869" t="n">
        <f aca="false">'BASE Y CONFIANZA'!F327</f>
        <v>3194</v>
      </c>
      <c r="G290" s="869" t="n">
        <f aca="false">'BASE Y CONFIANZA'!G327</f>
        <v>0</v>
      </c>
      <c r="H290" s="869" t="n">
        <f aca="false">'BASE Y CONFIANZA'!H327</f>
        <v>300</v>
      </c>
      <c r="I290" s="869" t="n">
        <f aca="false">'BASE Y CONFIANZA'!I327</f>
        <v>0</v>
      </c>
      <c r="J290" s="869" t="n">
        <f aca="false">'BASE Y CONFIANZA'!J327</f>
        <v>118</v>
      </c>
      <c r="K290" s="869" t="n">
        <f aca="false">'BASE Y CONFIANZA'!K327</f>
        <v>0</v>
      </c>
      <c r="L290" s="869" t="n">
        <f aca="false">'BASE Y CONFIANZA'!L327</f>
        <v>0</v>
      </c>
      <c r="M290" s="869" t="n">
        <f aca="false">'BASE Y CONFIANZA'!M327</f>
        <v>0</v>
      </c>
      <c r="N290" s="869" t="n">
        <f aca="false">'BASE Y CONFIANZA'!N327</f>
        <v>3376</v>
      </c>
      <c r="O290" s="853"/>
      <c r="P290" s="853"/>
      <c r="Q290" s="853"/>
    </row>
    <row r="291" s="846" customFormat="true" ht="18.75" hidden="false" customHeight="true" outlineLevel="0" collapsed="false">
      <c r="A291" s="847" t="n">
        <v>7100379</v>
      </c>
      <c r="B291" s="848" t="s">
        <v>352</v>
      </c>
      <c r="C291" s="867" t="s">
        <v>1433</v>
      </c>
      <c r="D291" s="850" t="s">
        <v>286</v>
      </c>
      <c r="E291" s="868" t="n">
        <f aca="false">'BASE Y CONFIANZA'!E328</f>
        <v>15</v>
      </c>
      <c r="F291" s="869" t="n">
        <f aca="false">'BASE Y CONFIANZA'!F328</f>
        <v>3904</v>
      </c>
      <c r="G291" s="869" t="n">
        <f aca="false">'BASE Y CONFIANZA'!G328</f>
        <v>0</v>
      </c>
      <c r="H291" s="869" t="n">
        <f aca="false">'BASE Y CONFIANZA'!H328</f>
        <v>300</v>
      </c>
      <c r="I291" s="869" t="n">
        <f aca="false">'BASE Y CONFIANZA'!I328</f>
        <v>0</v>
      </c>
      <c r="J291" s="869" t="n">
        <f aca="false">'BASE Y CONFIANZA'!J328</f>
        <v>334</v>
      </c>
      <c r="K291" s="869" t="n">
        <f aca="false">'BASE Y CONFIANZA'!K328</f>
        <v>0</v>
      </c>
      <c r="L291" s="869" t="n">
        <f aca="false">'BASE Y CONFIANZA'!L328</f>
        <v>0</v>
      </c>
      <c r="M291" s="869" t="n">
        <f aca="false">'BASE Y CONFIANZA'!M328</f>
        <v>0</v>
      </c>
      <c r="N291" s="869" t="n">
        <f aca="false">'BASE Y CONFIANZA'!N328</f>
        <v>3870</v>
      </c>
      <c r="O291" s="853"/>
      <c r="P291" s="853"/>
      <c r="Q291" s="853"/>
    </row>
    <row r="292" s="846" customFormat="true" ht="18.75" hidden="false" customHeight="true" outlineLevel="0" collapsed="false">
      <c r="A292" s="847" t="n">
        <v>7100383</v>
      </c>
      <c r="B292" s="848" t="s">
        <v>354</v>
      </c>
      <c r="C292" s="867" t="s">
        <v>1433</v>
      </c>
      <c r="D292" s="850" t="s">
        <v>286</v>
      </c>
      <c r="E292" s="868" t="n">
        <f aca="false">'BASE Y CONFIANZA'!E329</f>
        <v>15</v>
      </c>
      <c r="F292" s="869" t="n">
        <f aca="false">'BASE Y CONFIANZA'!F329</f>
        <v>3904</v>
      </c>
      <c r="G292" s="869" t="n">
        <f aca="false">'BASE Y CONFIANZA'!G329</f>
        <v>0</v>
      </c>
      <c r="H292" s="869" t="n">
        <f aca="false">'BASE Y CONFIANZA'!H329</f>
        <v>300</v>
      </c>
      <c r="I292" s="869" t="n">
        <f aca="false">'BASE Y CONFIANZA'!I329</f>
        <v>0</v>
      </c>
      <c r="J292" s="869" t="n">
        <f aca="false">'BASE Y CONFIANZA'!J329</f>
        <v>334</v>
      </c>
      <c r="K292" s="869" t="n">
        <f aca="false">'BASE Y CONFIANZA'!K329</f>
        <v>0</v>
      </c>
      <c r="L292" s="869" t="n">
        <f aca="false">'BASE Y CONFIANZA'!L329</f>
        <v>0</v>
      </c>
      <c r="M292" s="869" t="n">
        <f aca="false">'BASE Y CONFIANZA'!M329</f>
        <v>0</v>
      </c>
      <c r="N292" s="869" t="n">
        <f aca="false">'BASE Y CONFIANZA'!N329</f>
        <v>3870</v>
      </c>
      <c r="O292" s="853"/>
      <c r="P292" s="853"/>
      <c r="Q292" s="853"/>
    </row>
    <row r="293" s="846" customFormat="true" ht="18.75" hidden="false" customHeight="true" outlineLevel="0" collapsed="false">
      <c r="A293" s="847" t="n">
        <v>7100390</v>
      </c>
      <c r="B293" s="848" t="s">
        <v>358</v>
      </c>
      <c r="C293" s="867" t="s">
        <v>1433</v>
      </c>
      <c r="D293" s="850" t="s">
        <v>324</v>
      </c>
      <c r="E293" s="868" t="n">
        <f aca="false">'BASE Y CONFIANZA'!E340</f>
        <v>15</v>
      </c>
      <c r="F293" s="869" t="n">
        <f aca="false">'BASE Y CONFIANZA'!F340</f>
        <v>4368</v>
      </c>
      <c r="G293" s="869" t="n">
        <f aca="false">'BASE Y CONFIANZA'!G340</f>
        <v>0</v>
      </c>
      <c r="H293" s="869" t="n">
        <f aca="false">'BASE Y CONFIANZA'!H340</f>
        <v>300</v>
      </c>
      <c r="I293" s="869" t="n">
        <f aca="false">'BASE Y CONFIANZA'!I340</f>
        <v>0</v>
      </c>
      <c r="J293" s="869" t="n">
        <f aca="false">'BASE Y CONFIANZA'!J340</f>
        <v>410</v>
      </c>
      <c r="K293" s="869" t="n">
        <f aca="false">'BASE Y CONFIANZA'!K340</f>
        <v>0</v>
      </c>
      <c r="L293" s="869" t="n">
        <f aca="false">'BASE Y CONFIANZA'!L340</f>
        <v>0</v>
      </c>
      <c r="M293" s="869" t="n">
        <f aca="false">'BASE Y CONFIANZA'!M340</f>
        <v>0</v>
      </c>
      <c r="N293" s="869" t="n">
        <f aca="false">'BASE Y CONFIANZA'!N340</f>
        <v>4258</v>
      </c>
      <c r="O293" s="853"/>
      <c r="P293" s="853"/>
      <c r="Q293" s="853"/>
    </row>
    <row r="294" s="846" customFormat="true" ht="18.75" hidden="false" customHeight="true" outlineLevel="0" collapsed="false">
      <c r="A294" s="847" t="n">
        <v>7100392</v>
      </c>
      <c r="B294" s="848" t="s">
        <v>360</v>
      </c>
      <c r="C294" s="867" t="s">
        <v>1433</v>
      </c>
      <c r="D294" s="850" t="s">
        <v>286</v>
      </c>
      <c r="E294" s="868" t="n">
        <f aca="false">'BASE Y CONFIANZA'!E341</f>
        <v>15</v>
      </c>
      <c r="F294" s="869" t="n">
        <f aca="false">'BASE Y CONFIANZA'!F341</f>
        <v>3904</v>
      </c>
      <c r="G294" s="869" t="n">
        <f aca="false">'BASE Y CONFIANZA'!G341</f>
        <v>0</v>
      </c>
      <c r="H294" s="869" t="n">
        <f aca="false">'BASE Y CONFIANZA'!H341</f>
        <v>300</v>
      </c>
      <c r="I294" s="869" t="n">
        <f aca="false">'BASE Y CONFIANZA'!I341</f>
        <v>0</v>
      </c>
      <c r="J294" s="869" t="n">
        <f aca="false">'BASE Y CONFIANZA'!J341</f>
        <v>334</v>
      </c>
      <c r="K294" s="869" t="n">
        <f aca="false">'BASE Y CONFIANZA'!K341</f>
        <v>0</v>
      </c>
      <c r="L294" s="869" t="n">
        <f aca="false">'BASE Y CONFIANZA'!L341</f>
        <v>0</v>
      </c>
      <c r="M294" s="869" t="n">
        <f aca="false">'BASE Y CONFIANZA'!M341</f>
        <v>0</v>
      </c>
      <c r="N294" s="869" t="n">
        <f aca="false">'BASE Y CONFIANZA'!N341</f>
        <v>3870</v>
      </c>
      <c r="O294" s="853"/>
      <c r="P294" s="853"/>
      <c r="Q294" s="853"/>
    </row>
    <row r="295" s="846" customFormat="true" ht="18.75" hidden="false" customHeight="true" outlineLevel="0" collapsed="false">
      <c r="A295" s="847" t="n">
        <v>7100399</v>
      </c>
      <c r="B295" s="908" t="s">
        <v>362</v>
      </c>
      <c r="C295" s="867" t="s">
        <v>1433</v>
      </c>
      <c r="D295" s="850" t="s">
        <v>324</v>
      </c>
      <c r="E295" s="868" t="n">
        <f aca="false">'BASE Y CONFIANZA'!E342</f>
        <v>15</v>
      </c>
      <c r="F295" s="869" t="n">
        <f aca="false">'BASE Y CONFIANZA'!F342</f>
        <v>4673</v>
      </c>
      <c r="G295" s="869" t="n">
        <f aca="false">'BASE Y CONFIANZA'!G342</f>
        <v>0</v>
      </c>
      <c r="H295" s="869" t="n">
        <f aca="false">'BASE Y CONFIANZA'!H342</f>
        <v>300</v>
      </c>
      <c r="I295" s="869" t="n">
        <f aca="false">'BASE Y CONFIANZA'!I342</f>
        <v>0</v>
      </c>
      <c r="J295" s="869" t="n">
        <f aca="false">'BASE Y CONFIANZA'!J342</f>
        <v>465</v>
      </c>
      <c r="K295" s="869" t="n">
        <f aca="false">'BASE Y CONFIANZA'!K342</f>
        <v>0</v>
      </c>
      <c r="L295" s="869" t="n">
        <f aca="false">'BASE Y CONFIANZA'!L342</f>
        <v>0</v>
      </c>
      <c r="M295" s="869" t="n">
        <f aca="false">'BASE Y CONFIANZA'!M342</f>
        <v>0</v>
      </c>
      <c r="N295" s="869" t="n">
        <f aca="false">'BASE Y CONFIANZA'!N342</f>
        <v>4508</v>
      </c>
      <c r="O295" s="853"/>
      <c r="P295" s="853"/>
      <c r="Q295" s="853"/>
    </row>
    <row r="296" s="846" customFormat="true" ht="18.75" hidden="false" customHeight="true" outlineLevel="0" collapsed="false">
      <c r="A296" s="847" t="n">
        <v>7100402</v>
      </c>
      <c r="B296" s="908" t="s">
        <v>364</v>
      </c>
      <c r="C296" s="867" t="s">
        <v>1433</v>
      </c>
      <c r="D296" s="850" t="s">
        <v>324</v>
      </c>
      <c r="E296" s="868" t="n">
        <f aca="false">'BASE Y CONFIANZA'!E343</f>
        <v>15</v>
      </c>
      <c r="F296" s="869" t="n">
        <f aca="false">'BASE Y CONFIANZA'!F343</f>
        <v>4673</v>
      </c>
      <c r="G296" s="869" t="n">
        <f aca="false">'BASE Y CONFIANZA'!G343</f>
        <v>0</v>
      </c>
      <c r="H296" s="869" t="n">
        <f aca="false">'BASE Y CONFIANZA'!H343</f>
        <v>300</v>
      </c>
      <c r="I296" s="869" t="n">
        <f aca="false">'BASE Y CONFIANZA'!I343</f>
        <v>0</v>
      </c>
      <c r="J296" s="869" t="n">
        <f aca="false">'BASE Y CONFIANZA'!J343</f>
        <v>465</v>
      </c>
      <c r="K296" s="869" t="n">
        <f aca="false">'BASE Y CONFIANZA'!K343</f>
        <v>0</v>
      </c>
      <c r="L296" s="869" t="n">
        <f aca="false">'BASE Y CONFIANZA'!L343</f>
        <v>0</v>
      </c>
      <c r="M296" s="869" t="n">
        <f aca="false">'BASE Y CONFIANZA'!M343</f>
        <v>0</v>
      </c>
      <c r="N296" s="869" t="n">
        <f aca="false">'BASE Y CONFIANZA'!N343</f>
        <v>4508</v>
      </c>
      <c r="O296" s="853"/>
      <c r="P296" s="853"/>
      <c r="Q296" s="853"/>
    </row>
    <row r="297" s="846" customFormat="true" ht="18.75" hidden="false" customHeight="true" outlineLevel="0" collapsed="false">
      <c r="A297" s="847" t="n">
        <v>7100407</v>
      </c>
      <c r="B297" s="914" t="s">
        <v>366</v>
      </c>
      <c r="C297" s="867" t="s">
        <v>1433</v>
      </c>
      <c r="D297" s="850" t="s">
        <v>286</v>
      </c>
      <c r="E297" s="868" t="n">
        <f aca="false">'BASE Y CONFIANZA'!E344</f>
        <v>15</v>
      </c>
      <c r="F297" s="869" t="n">
        <f aca="false">'BASE Y CONFIANZA'!F344</f>
        <v>3904</v>
      </c>
      <c r="G297" s="869" t="n">
        <f aca="false">'BASE Y CONFIANZA'!G344</f>
        <v>0</v>
      </c>
      <c r="H297" s="869" t="n">
        <f aca="false">'BASE Y CONFIANZA'!H344</f>
        <v>300</v>
      </c>
      <c r="I297" s="869" t="n">
        <f aca="false">'BASE Y CONFIANZA'!I344</f>
        <v>0</v>
      </c>
      <c r="J297" s="869" t="n">
        <f aca="false">'BASE Y CONFIANZA'!J344</f>
        <v>334</v>
      </c>
      <c r="K297" s="869" t="n">
        <f aca="false">'BASE Y CONFIANZA'!K344</f>
        <v>0</v>
      </c>
      <c r="L297" s="869" t="n">
        <f aca="false">'BASE Y CONFIANZA'!L344</f>
        <v>0</v>
      </c>
      <c r="M297" s="869" t="n">
        <f aca="false">'BASE Y CONFIANZA'!M344</f>
        <v>0</v>
      </c>
      <c r="N297" s="869" t="n">
        <f aca="false">'BASE Y CONFIANZA'!N344</f>
        <v>3870</v>
      </c>
      <c r="O297" s="853"/>
      <c r="P297" s="853"/>
      <c r="Q297" s="853"/>
    </row>
    <row r="298" s="846" customFormat="true" ht="18.75" hidden="false" customHeight="true" outlineLevel="0" collapsed="false">
      <c r="A298" s="847" t="n">
        <v>7100419</v>
      </c>
      <c r="B298" s="914" t="s">
        <v>368</v>
      </c>
      <c r="C298" s="867" t="s">
        <v>1434</v>
      </c>
      <c r="D298" s="850" t="s">
        <v>370</v>
      </c>
      <c r="E298" s="868" t="n">
        <f aca="false">'BASE Y CONFIANZA'!E345</f>
        <v>15</v>
      </c>
      <c r="F298" s="869" t="n">
        <f aca="false">'BASE Y CONFIANZA'!F345</f>
        <v>2005</v>
      </c>
      <c r="G298" s="869" t="n">
        <f aca="false">'BASE Y CONFIANZA'!G345</f>
        <v>0</v>
      </c>
      <c r="H298" s="869" t="n">
        <f aca="false">'BASE Y CONFIANZA'!H345</f>
        <v>0</v>
      </c>
      <c r="I298" s="869" t="n">
        <f aca="false">'BASE Y CONFIANZA'!I345</f>
        <v>0</v>
      </c>
      <c r="J298" s="869" t="n">
        <f aca="false">'BASE Y CONFIANZA'!J345</f>
        <v>0</v>
      </c>
      <c r="K298" s="869" t="n">
        <f aca="false">'BASE Y CONFIANZA'!K345</f>
        <v>71</v>
      </c>
      <c r="L298" s="869" t="n">
        <f aca="false">'BASE Y CONFIANZA'!L345</f>
        <v>0</v>
      </c>
      <c r="M298" s="869" t="n">
        <f aca="false">'BASE Y CONFIANZA'!M345</f>
        <v>0</v>
      </c>
      <c r="N298" s="869" t="n">
        <f aca="false">'BASE Y CONFIANZA'!N345</f>
        <v>2076</v>
      </c>
      <c r="O298" s="853"/>
      <c r="P298" s="853"/>
      <c r="Q298" s="853"/>
    </row>
    <row r="299" s="846" customFormat="true" ht="18.75" hidden="false" customHeight="true" outlineLevel="0" collapsed="false">
      <c r="A299" s="847" t="n">
        <v>7100423</v>
      </c>
      <c r="B299" s="871" t="s">
        <v>371</v>
      </c>
      <c r="C299" s="867" t="s">
        <v>1433</v>
      </c>
      <c r="D299" s="850" t="s">
        <v>286</v>
      </c>
      <c r="E299" s="868" t="n">
        <f aca="false">'BASE Y CONFIANZA'!E346</f>
        <v>15</v>
      </c>
      <c r="F299" s="869" t="n">
        <f aca="false">'BASE Y CONFIANZA'!F346</f>
        <v>3194</v>
      </c>
      <c r="G299" s="869" t="n">
        <f aca="false">'BASE Y CONFIANZA'!G346</f>
        <v>0</v>
      </c>
      <c r="H299" s="869" t="n">
        <f aca="false">'BASE Y CONFIANZA'!H346</f>
        <v>300</v>
      </c>
      <c r="I299" s="869" t="n">
        <f aca="false">'BASE Y CONFIANZA'!I346</f>
        <v>0</v>
      </c>
      <c r="J299" s="869" t="n">
        <f aca="false">'BASE Y CONFIANZA'!J346</f>
        <v>118</v>
      </c>
      <c r="K299" s="869" t="n">
        <f aca="false">'BASE Y CONFIANZA'!K346</f>
        <v>0</v>
      </c>
      <c r="L299" s="869" t="n">
        <f aca="false">'BASE Y CONFIANZA'!L346</f>
        <v>0</v>
      </c>
      <c r="M299" s="869" t="n">
        <f aca="false">'BASE Y CONFIANZA'!M346</f>
        <v>0</v>
      </c>
      <c r="N299" s="869" t="n">
        <f aca="false">'BASE Y CONFIANZA'!N346</f>
        <v>3376</v>
      </c>
      <c r="O299" s="853"/>
      <c r="P299" s="853"/>
      <c r="Q299" s="853"/>
    </row>
    <row r="300" s="846" customFormat="true" ht="18.75" hidden="false" customHeight="true" outlineLevel="0" collapsed="false">
      <c r="A300" s="847" t="n">
        <v>7100425</v>
      </c>
      <c r="B300" s="871" t="s">
        <v>373</v>
      </c>
      <c r="C300" s="867" t="s">
        <v>1433</v>
      </c>
      <c r="D300" s="850" t="s">
        <v>286</v>
      </c>
      <c r="E300" s="868" t="n">
        <f aca="false">'BASE Y CONFIANZA'!E347</f>
        <v>15</v>
      </c>
      <c r="F300" s="869" t="n">
        <f aca="false">'BASE Y CONFIANZA'!F347</f>
        <v>3904</v>
      </c>
      <c r="G300" s="869" t="n">
        <f aca="false">'BASE Y CONFIANZA'!G347</f>
        <v>0</v>
      </c>
      <c r="H300" s="869" t="n">
        <f aca="false">'BASE Y CONFIANZA'!H347</f>
        <v>300</v>
      </c>
      <c r="I300" s="869" t="n">
        <f aca="false">'BASE Y CONFIANZA'!I347</f>
        <v>0</v>
      </c>
      <c r="J300" s="869" t="n">
        <f aca="false">'BASE Y CONFIANZA'!J347</f>
        <v>334</v>
      </c>
      <c r="K300" s="869" t="n">
        <f aca="false">'BASE Y CONFIANZA'!K347</f>
        <v>0</v>
      </c>
      <c r="L300" s="869" t="n">
        <f aca="false">'BASE Y CONFIANZA'!L347</f>
        <v>0</v>
      </c>
      <c r="M300" s="869" t="n">
        <f aca="false">'BASE Y CONFIANZA'!M347</f>
        <v>0</v>
      </c>
      <c r="N300" s="869" t="n">
        <f aca="false">'BASE Y CONFIANZA'!N347</f>
        <v>3870</v>
      </c>
      <c r="O300" s="853"/>
      <c r="P300" s="853"/>
      <c r="Q300" s="853"/>
    </row>
    <row r="301" s="917" customFormat="true" ht="18.75" hidden="false" customHeight="true" outlineLevel="0" collapsed="false">
      <c r="A301" s="847" t="n">
        <v>7100435</v>
      </c>
      <c r="B301" s="848" t="s">
        <v>375</v>
      </c>
      <c r="C301" s="867" t="s">
        <v>1433</v>
      </c>
      <c r="D301" s="915" t="s">
        <v>286</v>
      </c>
      <c r="E301" s="868" t="n">
        <f aca="false">'BASE Y CONFIANZA'!E348</f>
        <v>15</v>
      </c>
      <c r="F301" s="869" t="n">
        <f aca="false">'BASE Y CONFIANZA'!F348</f>
        <v>3904</v>
      </c>
      <c r="G301" s="869" t="n">
        <f aca="false">'BASE Y CONFIANZA'!G348</f>
        <v>0</v>
      </c>
      <c r="H301" s="869" t="n">
        <f aca="false">'BASE Y CONFIANZA'!H348</f>
        <v>300</v>
      </c>
      <c r="I301" s="869" t="n">
        <f aca="false">'BASE Y CONFIANZA'!I348</f>
        <v>0</v>
      </c>
      <c r="J301" s="869" t="n">
        <f aca="false">'BASE Y CONFIANZA'!J348</f>
        <v>334</v>
      </c>
      <c r="K301" s="869" t="n">
        <f aca="false">'BASE Y CONFIANZA'!K348</f>
        <v>0</v>
      </c>
      <c r="L301" s="869" t="n">
        <f aca="false">'BASE Y CONFIANZA'!L348</f>
        <v>0</v>
      </c>
      <c r="M301" s="869" t="n">
        <f aca="false">'BASE Y CONFIANZA'!M348</f>
        <v>0</v>
      </c>
      <c r="N301" s="869" t="n">
        <f aca="false">'BASE Y CONFIANZA'!N348</f>
        <v>3870</v>
      </c>
      <c r="O301" s="916"/>
      <c r="P301" s="916"/>
      <c r="Q301" s="916"/>
    </row>
    <row r="302" s="917" customFormat="true" ht="18.75" hidden="false" customHeight="true" outlineLevel="0" collapsed="false">
      <c r="A302" s="847" t="n">
        <v>7100436</v>
      </c>
      <c r="B302" s="848" t="s">
        <v>377</v>
      </c>
      <c r="C302" s="867" t="s">
        <v>1433</v>
      </c>
      <c r="D302" s="915" t="s">
        <v>286</v>
      </c>
      <c r="E302" s="868" t="n">
        <f aca="false">'BASE Y CONFIANZA'!E349</f>
        <v>15</v>
      </c>
      <c r="F302" s="869" t="n">
        <f aca="false">'BASE Y CONFIANZA'!F349</f>
        <v>3904</v>
      </c>
      <c r="G302" s="869" t="n">
        <f aca="false">'BASE Y CONFIANZA'!G349</f>
        <v>0</v>
      </c>
      <c r="H302" s="869" t="n">
        <f aca="false">'BASE Y CONFIANZA'!H349</f>
        <v>300</v>
      </c>
      <c r="I302" s="869" t="n">
        <f aca="false">'BASE Y CONFIANZA'!I349</f>
        <v>0</v>
      </c>
      <c r="J302" s="869" t="n">
        <f aca="false">'BASE Y CONFIANZA'!J349</f>
        <v>334</v>
      </c>
      <c r="K302" s="869" t="n">
        <f aca="false">'BASE Y CONFIANZA'!K349</f>
        <v>0</v>
      </c>
      <c r="L302" s="869" t="n">
        <f aca="false">'BASE Y CONFIANZA'!L349</f>
        <v>0</v>
      </c>
      <c r="M302" s="869" t="n">
        <f aca="false">'BASE Y CONFIANZA'!M349</f>
        <v>0</v>
      </c>
      <c r="N302" s="869" t="n">
        <f aca="false">'BASE Y CONFIANZA'!N349</f>
        <v>3870</v>
      </c>
      <c r="O302" s="918"/>
    </row>
    <row r="303" s="917" customFormat="true" ht="18.75" hidden="false" customHeight="true" outlineLevel="0" collapsed="false">
      <c r="A303" s="847" t="n">
        <v>7100439</v>
      </c>
      <c r="B303" s="848" t="s">
        <v>379</v>
      </c>
      <c r="C303" s="867" t="s">
        <v>1433</v>
      </c>
      <c r="D303" s="915" t="s">
        <v>286</v>
      </c>
      <c r="E303" s="868" t="n">
        <f aca="false">'BASE Y CONFIANZA'!E350</f>
        <v>15</v>
      </c>
      <c r="F303" s="869" t="n">
        <f aca="false">'BASE Y CONFIANZA'!F350</f>
        <v>3904</v>
      </c>
      <c r="G303" s="869" t="n">
        <f aca="false">'BASE Y CONFIANZA'!G350</f>
        <v>0</v>
      </c>
      <c r="H303" s="869" t="n">
        <f aca="false">'BASE Y CONFIANZA'!H350</f>
        <v>300</v>
      </c>
      <c r="I303" s="869" t="n">
        <f aca="false">'BASE Y CONFIANZA'!I350</f>
        <v>0</v>
      </c>
      <c r="J303" s="869" t="n">
        <f aca="false">'BASE Y CONFIANZA'!J350</f>
        <v>334</v>
      </c>
      <c r="K303" s="869" t="n">
        <f aca="false">'BASE Y CONFIANZA'!K350</f>
        <v>0</v>
      </c>
      <c r="L303" s="869" t="n">
        <f aca="false">'BASE Y CONFIANZA'!L350</f>
        <v>0</v>
      </c>
      <c r="M303" s="869" t="n">
        <f aca="false">'BASE Y CONFIANZA'!M350</f>
        <v>0</v>
      </c>
      <c r="N303" s="869" t="n">
        <f aca="false">'BASE Y CONFIANZA'!N350</f>
        <v>3870</v>
      </c>
      <c r="O303" s="916"/>
      <c r="P303" s="916"/>
      <c r="Q303" s="916"/>
    </row>
    <row r="304" s="917" customFormat="true" ht="18.75" hidden="false" customHeight="true" outlineLevel="0" collapsed="false">
      <c r="A304" s="847" t="n">
        <v>7100451</v>
      </c>
      <c r="B304" s="848" t="s">
        <v>381</v>
      </c>
      <c r="C304" s="867" t="s">
        <v>1433</v>
      </c>
      <c r="D304" s="915" t="s">
        <v>286</v>
      </c>
      <c r="E304" s="868" t="n">
        <f aca="false">'BASE Y CONFIANZA'!E351</f>
        <v>15</v>
      </c>
      <c r="F304" s="869" t="n">
        <f aca="false">'BASE Y CONFIANZA'!F351</f>
        <v>3904</v>
      </c>
      <c r="G304" s="869" t="n">
        <f aca="false">'BASE Y CONFIANZA'!G351</f>
        <v>0</v>
      </c>
      <c r="H304" s="869" t="n">
        <f aca="false">'BASE Y CONFIANZA'!H351</f>
        <v>0</v>
      </c>
      <c r="I304" s="869" t="n">
        <f aca="false">'BASE Y CONFIANZA'!I351</f>
        <v>0</v>
      </c>
      <c r="J304" s="869" t="n">
        <f aca="false">'BASE Y CONFIANZA'!J351</f>
        <v>334</v>
      </c>
      <c r="K304" s="869" t="n">
        <f aca="false">'BASE Y CONFIANZA'!K351</f>
        <v>0</v>
      </c>
      <c r="L304" s="869" t="n">
        <f aca="false">'BASE Y CONFIANZA'!L351</f>
        <v>0</v>
      </c>
      <c r="M304" s="869" t="n">
        <f aca="false">'BASE Y CONFIANZA'!M351</f>
        <v>0</v>
      </c>
      <c r="N304" s="869" t="n">
        <f aca="false">'BASE Y CONFIANZA'!N351</f>
        <v>3570</v>
      </c>
      <c r="O304" s="916"/>
      <c r="P304" s="916"/>
      <c r="Q304" s="916"/>
    </row>
    <row r="305" s="917" customFormat="true" ht="18.75" hidden="false" customHeight="true" outlineLevel="0" collapsed="false">
      <c r="A305" s="847" t="n">
        <v>7100452</v>
      </c>
      <c r="B305" s="848" t="s">
        <v>384</v>
      </c>
      <c r="C305" s="867" t="s">
        <v>1433</v>
      </c>
      <c r="D305" s="915" t="s">
        <v>286</v>
      </c>
      <c r="E305" s="868" t="n">
        <f aca="false">'BASE Y CONFIANZA'!E361</f>
        <v>15</v>
      </c>
      <c r="F305" s="869" t="n">
        <f aca="false">'BASE Y CONFIANZA'!F361</f>
        <v>3904</v>
      </c>
      <c r="G305" s="869" t="n">
        <f aca="false">'BASE Y CONFIANZA'!G361</f>
        <v>0</v>
      </c>
      <c r="H305" s="869" t="n">
        <f aca="false">'BASE Y CONFIANZA'!H361</f>
        <v>300</v>
      </c>
      <c r="I305" s="869" t="n">
        <f aca="false">'BASE Y CONFIANZA'!I361</f>
        <v>0</v>
      </c>
      <c r="J305" s="869" t="n">
        <f aca="false">'BASE Y CONFIANZA'!J361</f>
        <v>334</v>
      </c>
      <c r="K305" s="869" t="n">
        <f aca="false">'BASE Y CONFIANZA'!K361</f>
        <v>0</v>
      </c>
      <c r="L305" s="869" t="n">
        <f aca="false">'BASE Y CONFIANZA'!L361</f>
        <v>0</v>
      </c>
      <c r="M305" s="869" t="n">
        <f aca="false">'BASE Y CONFIANZA'!M361</f>
        <v>0</v>
      </c>
      <c r="N305" s="869" t="n">
        <f aca="false">'BASE Y CONFIANZA'!N361</f>
        <v>3870</v>
      </c>
      <c r="O305" s="916"/>
      <c r="P305" s="916"/>
      <c r="Q305" s="916"/>
    </row>
    <row r="306" s="917" customFormat="true" ht="18.75" hidden="false" customHeight="true" outlineLevel="0" collapsed="false">
      <c r="A306" s="847" t="n">
        <v>7100453</v>
      </c>
      <c r="B306" s="848" t="s">
        <v>386</v>
      </c>
      <c r="C306" s="867" t="s">
        <v>1433</v>
      </c>
      <c r="D306" s="915" t="s">
        <v>324</v>
      </c>
      <c r="E306" s="868" t="n">
        <f aca="false">'BASE Y CONFIANZA'!E362</f>
        <v>15</v>
      </c>
      <c r="F306" s="869" t="n">
        <f aca="false">'BASE Y CONFIANZA'!F362</f>
        <v>4673</v>
      </c>
      <c r="G306" s="869" t="n">
        <f aca="false">'BASE Y CONFIANZA'!G362</f>
        <v>0</v>
      </c>
      <c r="H306" s="869" t="n">
        <f aca="false">'BASE Y CONFIANZA'!H362</f>
        <v>300</v>
      </c>
      <c r="I306" s="869" t="n">
        <f aca="false">'BASE Y CONFIANZA'!I362</f>
        <v>0</v>
      </c>
      <c r="J306" s="869" t="n">
        <f aca="false">'BASE Y CONFIANZA'!J362</f>
        <v>465</v>
      </c>
      <c r="K306" s="869" t="n">
        <f aca="false">'BASE Y CONFIANZA'!K362</f>
        <v>0</v>
      </c>
      <c r="L306" s="869" t="n">
        <f aca="false">'BASE Y CONFIANZA'!L362</f>
        <v>0</v>
      </c>
      <c r="M306" s="869" t="n">
        <f aca="false">'BASE Y CONFIANZA'!M362</f>
        <v>0</v>
      </c>
      <c r="N306" s="869" t="n">
        <f aca="false">'BASE Y CONFIANZA'!N362</f>
        <v>4508</v>
      </c>
      <c r="O306" s="916"/>
      <c r="P306" s="916"/>
      <c r="Q306" s="916"/>
    </row>
    <row r="307" s="917" customFormat="true" ht="18.75" hidden="false" customHeight="true" outlineLevel="0" collapsed="false">
      <c r="A307" s="847" t="n">
        <v>7100457</v>
      </c>
      <c r="B307" s="848" t="s">
        <v>388</v>
      </c>
      <c r="C307" s="867" t="s">
        <v>1433</v>
      </c>
      <c r="D307" s="915" t="s">
        <v>286</v>
      </c>
      <c r="E307" s="868" t="n">
        <f aca="false">'BASE Y CONFIANZA'!E363</f>
        <v>15</v>
      </c>
      <c r="F307" s="869" t="n">
        <f aca="false">'BASE Y CONFIANZA'!F363</f>
        <v>3904</v>
      </c>
      <c r="G307" s="869" t="n">
        <f aca="false">'BASE Y CONFIANZA'!G363</f>
        <v>0</v>
      </c>
      <c r="H307" s="869" t="n">
        <f aca="false">'BASE Y CONFIANZA'!H363</f>
        <v>0</v>
      </c>
      <c r="I307" s="869" t="n">
        <f aca="false">'BASE Y CONFIANZA'!I363</f>
        <v>0</v>
      </c>
      <c r="J307" s="869" t="n">
        <f aca="false">'BASE Y CONFIANZA'!J363</f>
        <v>334</v>
      </c>
      <c r="K307" s="869" t="n">
        <f aca="false">'BASE Y CONFIANZA'!K363</f>
        <v>0</v>
      </c>
      <c r="L307" s="869" t="n">
        <f aca="false">'BASE Y CONFIANZA'!L363</f>
        <v>0</v>
      </c>
      <c r="M307" s="869" t="n">
        <f aca="false">'BASE Y CONFIANZA'!M363</f>
        <v>0</v>
      </c>
      <c r="N307" s="869" t="n">
        <f aca="false">'BASE Y CONFIANZA'!N363</f>
        <v>3570</v>
      </c>
      <c r="O307" s="916"/>
      <c r="P307" s="916"/>
      <c r="Q307" s="916"/>
    </row>
    <row r="308" s="917" customFormat="true" ht="18.75" hidden="false" customHeight="true" outlineLevel="0" collapsed="false">
      <c r="A308" s="871" t="n">
        <v>7100459</v>
      </c>
      <c r="B308" s="848" t="s">
        <v>390</v>
      </c>
      <c r="C308" s="867" t="s">
        <v>1433</v>
      </c>
      <c r="D308" s="915" t="s">
        <v>286</v>
      </c>
      <c r="E308" s="868" t="n">
        <f aca="false">'BASE Y CONFIANZA'!E364</f>
        <v>15</v>
      </c>
      <c r="F308" s="869" t="n">
        <f aca="false">'BASE Y CONFIANZA'!F364</f>
        <v>3194</v>
      </c>
      <c r="G308" s="869" t="n">
        <f aca="false">'BASE Y CONFIANZA'!G364</f>
        <v>0</v>
      </c>
      <c r="H308" s="869" t="n">
        <f aca="false">'BASE Y CONFIANZA'!H364</f>
        <v>300</v>
      </c>
      <c r="I308" s="869" t="n">
        <f aca="false">'BASE Y CONFIANZA'!I364</f>
        <v>0</v>
      </c>
      <c r="J308" s="869" t="n">
        <f aca="false">'BASE Y CONFIANZA'!J364</f>
        <v>118</v>
      </c>
      <c r="K308" s="869" t="n">
        <f aca="false">'BASE Y CONFIANZA'!K364</f>
        <v>0</v>
      </c>
      <c r="L308" s="869" t="n">
        <f aca="false">'BASE Y CONFIANZA'!L364</f>
        <v>0</v>
      </c>
      <c r="M308" s="869" t="n">
        <f aca="false">'BASE Y CONFIANZA'!M364</f>
        <v>0</v>
      </c>
      <c r="N308" s="869" t="n">
        <f aca="false">'BASE Y CONFIANZA'!N364</f>
        <v>3376</v>
      </c>
      <c r="O308" s="916"/>
      <c r="P308" s="919"/>
      <c r="Q308" s="919"/>
    </row>
    <row r="309" s="917" customFormat="true" ht="18.75" hidden="false" customHeight="true" outlineLevel="0" collapsed="false">
      <c r="A309" s="871" t="n">
        <v>7100461</v>
      </c>
      <c r="B309" s="848" t="s">
        <v>392</v>
      </c>
      <c r="C309" s="867" t="s">
        <v>1433</v>
      </c>
      <c r="D309" s="915" t="s">
        <v>286</v>
      </c>
      <c r="E309" s="868" t="n">
        <f aca="false">'BASE Y CONFIANZA'!E365</f>
        <v>15</v>
      </c>
      <c r="F309" s="869" t="n">
        <f aca="false">'BASE Y CONFIANZA'!F365</f>
        <v>3904</v>
      </c>
      <c r="G309" s="869" t="n">
        <f aca="false">'BASE Y CONFIANZA'!G365</f>
        <v>0</v>
      </c>
      <c r="H309" s="869" t="n">
        <f aca="false">'BASE Y CONFIANZA'!H365</f>
        <v>300</v>
      </c>
      <c r="I309" s="869" t="n">
        <f aca="false">'BASE Y CONFIANZA'!I365</f>
        <v>0</v>
      </c>
      <c r="J309" s="869" t="n">
        <f aca="false">'BASE Y CONFIANZA'!J365</f>
        <v>334</v>
      </c>
      <c r="K309" s="869" t="n">
        <f aca="false">'BASE Y CONFIANZA'!K365</f>
        <v>0</v>
      </c>
      <c r="L309" s="869" t="n">
        <f aca="false">'BASE Y CONFIANZA'!L365</f>
        <v>0</v>
      </c>
      <c r="M309" s="869" t="n">
        <f aca="false">'BASE Y CONFIANZA'!M365</f>
        <v>0</v>
      </c>
      <c r="N309" s="869" t="n">
        <f aca="false">'BASE Y CONFIANZA'!N365</f>
        <v>3870</v>
      </c>
      <c r="O309" s="916"/>
      <c r="P309" s="919"/>
      <c r="Q309" s="919"/>
    </row>
    <row r="310" s="917" customFormat="true" ht="18.75" hidden="false" customHeight="true" outlineLevel="0" collapsed="false">
      <c r="A310" s="871" t="n">
        <v>7100465</v>
      </c>
      <c r="B310" s="848" t="s">
        <v>394</v>
      </c>
      <c r="C310" s="867" t="s">
        <v>1433</v>
      </c>
      <c r="D310" s="915" t="s">
        <v>286</v>
      </c>
      <c r="E310" s="868" t="n">
        <f aca="false">'BASE Y CONFIANZA'!E366</f>
        <v>15</v>
      </c>
      <c r="F310" s="869" t="n">
        <f aca="false">'BASE Y CONFIANZA'!F366</f>
        <v>3194</v>
      </c>
      <c r="G310" s="869" t="n">
        <f aca="false">'BASE Y CONFIANZA'!G366</f>
        <v>0</v>
      </c>
      <c r="H310" s="869" t="n">
        <f aca="false">'BASE Y CONFIANZA'!H366</f>
        <v>0</v>
      </c>
      <c r="I310" s="869" t="n">
        <f aca="false">'BASE Y CONFIANZA'!I366</f>
        <v>0</v>
      </c>
      <c r="J310" s="869" t="n">
        <f aca="false">'BASE Y CONFIANZA'!J366</f>
        <v>118</v>
      </c>
      <c r="K310" s="869" t="n">
        <f aca="false">'BASE Y CONFIANZA'!K366</f>
        <v>0</v>
      </c>
      <c r="L310" s="869" t="n">
        <f aca="false">'BASE Y CONFIANZA'!L366</f>
        <v>0</v>
      </c>
      <c r="M310" s="869" t="n">
        <f aca="false">'BASE Y CONFIANZA'!M366</f>
        <v>0</v>
      </c>
      <c r="N310" s="869" t="n">
        <f aca="false">'BASE Y CONFIANZA'!N366</f>
        <v>3076</v>
      </c>
      <c r="O310" s="916"/>
      <c r="P310" s="919"/>
      <c r="Q310" s="919"/>
    </row>
    <row r="311" s="917" customFormat="true" ht="18.75" hidden="false" customHeight="true" outlineLevel="0" collapsed="false">
      <c r="A311" s="847" t="n">
        <v>7110501</v>
      </c>
      <c r="B311" s="848" t="s">
        <v>396</v>
      </c>
      <c r="C311" s="867" t="s">
        <v>1434</v>
      </c>
      <c r="D311" s="850" t="s">
        <v>370</v>
      </c>
      <c r="E311" s="868" t="n">
        <f aca="false">'BASE Y CONFIANZA'!E367</f>
        <v>15</v>
      </c>
      <c r="F311" s="869" t="n">
        <f aca="false">'BASE Y CONFIANZA'!F367</f>
        <v>2106</v>
      </c>
      <c r="G311" s="869" t="n">
        <f aca="false">'BASE Y CONFIANZA'!G367</f>
        <v>0</v>
      </c>
      <c r="H311" s="869" t="n">
        <f aca="false">'BASE Y CONFIANZA'!H367</f>
        <v>0</v>
      </c>
      <c r="I311" s="869" t="n">
        <f aca="false">'BASE Y CONFIANZA'!I367</f>
        <v>0</v>
      </c>
      <c r="J311" s="869" t="n">
        <f aca="false">'BASE Y CONFIANZA'!J367</f>
        <v>0</v>
      </c>
      <c r="K311" s="869" t="n">
        <f aca="false">'BASE Y CONFIANZA'!K367</f>
        <v>64</v>
      </c>
      <c r="L311" s="869" t="n">
        <f aca="false">'BASE Y CONFIANZA'!L367</f>
        <v>0</v>
      </c>
      <c r="M311" s="869" t="n">
        <f aca="false">'BASE Y CONFIANZA'!M367</f>
        <v>0</v>
      </c>
      <c r="N311" s="869" t="n">
        <f aca="false">'BASE Y CONFIANZA'!N367</f>
        <v>2170</v>
      </c>
      <c r="O311" s="916"/>
      <c r="P311" s="916"/>
      <c r="Q311" s="916"/>
    </row>
    <row r="312" s="870" customFormat="true" ht="18.75" hidden="false" customHeight="true" outlineLevel="0" collapsed="false">
      <c r="A312" s="847" t="n">
        <v>140</v>
      </c>
      <c r="B312" s="848" t="s">
        <v>1044</v>
      </c>
      <c r="C312" s="867" t="s">
        <v>1431</v>
      </c>
      <c r="D312" s="850" t="s">
        <v>974</v>
      </c>
      <c r="E312" s="868" t="n">
        <v>15</v>
      </c>
      <c r="F312" s="869" t="n">
        <f aca="false">EVENTUAL!F235</f>
        <v>2042</v>
      </c>
      <c r="G312" s="869" t="n">
        <f aca="false">EVENTUAL!G235</f>
        <v>0</v>
      </c>
      <c r="H312" s="869" t="n">
        <f aca="false">EVENTUAL!H235</f>
        <v>0</v>
      </c>
      <c r="I312" s="869" t="n">
        <f aca="false">EVENTUAL!I235</f>
        <v>0</v>
      </c>
      <c r="J312" s="869" t="n">
        <f aca="false">EVENTUAL!J235</f>
        <v>0</v>
      </c>
      <c r="K312" s="869" t="n">
        <f aca="false">EVENTUAL!K235</f>
        <v>69</v>
      </c>
      <c r="L312" s="869" t="n">
        <f aca="false">EVENTUAL!L235</f>
        <v>0</v>
      </c>
      <c r="M312" s="869" t="n">
        <f aca="false">EVENTUAL!M235</f>
        <v>0</v>
      </c>
      <c r="N312" s="869" t="n">
        <f aca="false">EVENTUAL!N235</f>
        <v>2111</v>
      </c>
      <c r="O312" s="853"/>
      <c r="P312" s="853"/>
      <c r="Q312" s="853"/>
    </row>
    <row r="313" s="870" customFormat="true" ht="18.75" hidden="false" customHeight="true" outlineLevel="0" collapsed="false">
      <c r="A313" s="847" t="n">
        <v>218</v>
      </c>
      <c r="B313" s="848" t="s">
        <v>1046</v>
      </c>
      <c r="C313" s="867" t="s">
        <v>1433</v>
      </c>
      <c r="D313" s="850" t="s">
        <v>401</v>
      </c>
      <c r="E313" s="868" t="n">
        <v>15</v>
      </c>
      <c r="F313" s="869" t="n">
        <f aca="false">EVENTUAL!F236</f>
        <v>7440</v>
      </c>
      <c r="G313" s="869" t="n">
        <f aca="false">EVENTUAL!G236</f>
        <v>0</v>
      </c>
      <c r="H313" s="869" t="n">
        <f aca="false">EVENTUAL!H236</f>
        <v>0</v>
      </c>
      <c r="I313" s="869" t="n">
        <f aca="false">EVENTUAL!I236</f>
        <v>0</v>
      </c>
      <c r="J313" s="869" t="n">
        <f aca="false">EVENTUAL!J236</f>
        <v>1042</v>
      </c>
      <c r="K313" s="869" t="n">
        <f aca="false">EVENTUAL!K236</f>
        <v>0</v>
      </c>
      <c r="L313" s="869" t="n">
        <f aca="false">EVENTUAL!L236</f>
        <v>1000</v>
      </c>
      <c r="M313" s="869" t="n">
        <f aca="false">EVENTUAL!M236</f>
        <v>0</v>
      </c>
      <c r="N313" s="869" t="n">
        <f aca="false">EVENTUAL!N236</f>
        <v>5398</v>
      </c>
      <c r="O313" s="853"/>
      <c r="P313" s="853"/>
      <c r="Q313" s="853"/>
    </row>
    <row r="314" s="846" customFormat="true" ht="18.75" hidden="false" customHeight="true" outlineLevel="0" collapsed="false">
      <c r="A314" s="854" t="s">
        <v>41</v>
      </c>
      <c r="B314" s="855"/>
      <c r="C314" s="881"/>
      <c r="D314" s="881"/>
      <c r="E314" s="893"/>
      <c r="F314" s="894" t="n">
        <f aca="false">SUM(F261:F313)</f>
        <v>212511</v>
      </c>
      <c r="G314" s="920" t="n">
        <f aca="false">SUM(G261:G313)</f>
        <v>0</v>
      </c>
      <c r="H314" s="894" t="n">
        <f aca="false">SUM(H261:H313)</f>
        <v>13200</v>
      </c>
      <c r="I314" s="894" t="n">
        <f aca="false">SUM(I261:I313)</f>
        <v>0</v>
      </c>
      <c r="J314" s="894" t="n">
        <f aca="false">SUM(J261:J313)</f>
        <v>18188</v>
      </c>
      <c r="K314" s="894" t="n">
        <f aca="false">SUM(K261:K313)</f>
        <v>204</v>
      </c>
      <c r="L314" s="894" t="n">
        <f aca="false">SUM(L261:L313)</f>
        <v>1850</v>
      </c>
      <c r="M314" s="894" t="n">
        <f aca="false">SUM(M261:M313)</f>
        <v>0</v>
      </c>
      <c r="N314" s="894" t="n">
        <f aca="false">SUM(N261:N313)</f>
        <v>205877</v>
      </c>
      <c r="O314" s="894" t="n">
        <f aca="false">SUM(N261:N311)</f>
        <v>198368</v>
      </c>
      <c r="P314" s="860" t="n">
        <f aca="false">SUM(N312:N313)</f>
        <v>7509</v>
      </c>
      <c r="Q314" s="853"/>
    </row>
    <row r="315" s="846" customFormat="true" ht="18.75" hidden="false" customHeight="true" outlineLevel="0" collapsed="false">
      <c r="A315" s="861"/>
      <c r="B315" s="862"/>
      <c r="C315" s="863" t="s">
        <v>398</v>
      </c>
      <c r="D315" s="864"/>
      <c r="E315" s="865"/>
      <c r="F315" s="866"/>
      <c r="G315" s="866"/>
      <c r="H315" s="866"/>
      <c r="I315" s="866"/>
      <c r="J315" s="866"/>
      <c r="K315" s="866"/>
      <c r="L315" s="866"/>
      <c r="M315" s="866"/>
      <c r="N315" s="866"/>
      <c r="O315" s="853"/>
      <c r="P315" s="853"/>
      <c r="Q315" s="853"/>
    </row>
    <row r="316" s="846" customFormat="true" ht="18.75" hidden="false" customHeight="true" outlineLevel="0" collapsed="false">
      <c r="A316" s="847" t="n">
        <v>7101004</v>
      </c>
      <c r="B316" s="848" t="s">
        <v>399</v>
      </c>
      <c r="C316" s="867" t="s">
        <v>1433</v>
      </c>
      <c r="D316" s="850" t="s">
        <v>401</v>
      </c>
      <c r="E316" s="880" t="n">
        <v>15</v>
      </c>
      <c r="F316" s="869" t="n">
        <f aca="false">'BASE Y CONFIANZA'!F371</f>
        <v>7440</v>
      </c>
      <c r="G316" s="869" t="n">
        <f aca="false">'BASE Y CONFIANZA'!G371</f>
        <v>0</v>
      </c>
      <c r="H316" s="869" t="n">
        <f aca="false">'BASE Y CONFIANZA'!H371</f>
        <v>0</v>
      </c>
      <c r="I316" s="869" t="n">
        <f aca="false">'BASE Y CONFIANZA'!I371</f>
        <v>0</v>
      </c>
      <c r="J316" s="869" t="n">
        <f aca="false">'BASE Y CONFIANZA'!J371</f>
        <v>1042</v>
      </c>
      <c r="K316" s="869" t="n">
        <f aca="false">'BASE Y CONFIANZA'!K371</f>
        <v>0</v>
      </c>
      <c r="L316" s="869" t="n">
        <f aca="false">'BASE Y CONFIANZA'!L371</f>
        <v>0</v>
      </c>
      <c r="M316" s="869" t="n">
        <v>0</v>
      </c>
      <c r="N316" s="852" t="n">
        <f aca="false">F316+G316+H316+I316-J316+K316-L316-M316</f>
        <v>6398</v>
      </c>
      <c r="O316" s="853"/>
      <c r="P316" s="853"/>
      <c r="Q316" s="853"/>
    </row>
    <row r="317" s="846" customFormat="true" ht="18.75" hidden="false" customHeight="true" outlineLevel="0" collapsed="false">
      <c r="A317" s="847" t="n">
        <v>7101005</v>
      </c>
      <c r="B317" s="908" t="s">
        <v>402</v>
      </c>
      <c r="C317" s="867" t="s">
        <v>1433</v>
      </c>
      <c r="D317" s="850" t="s">
        <v>315</v>
      </c>
      <c r="E317" s="880" t="n">
        <v>15</v>
      </c>
      <c r="F317" s="869" t="n">
        <f aca="false">'BASE Y CONFIANZA'!F372</f>
        <v>7440</v>
      </c>
      <c r="G317" s="869" t="n">
        <f aca="false">'BASE Y CONFIANZA'!G372</f>
        <v>0</v>
      </c>
      <c r="H317" s="869" t="n">
        <f aca="false">'BASE Y CONFIANZA'!H372</f>
        <v>0</v>
      </c>
      <c r="I317" s="869" t="n">
        <f aca="false">'BASE Y CONFIANZA'!I372</f>
        <v>0</v>
      </c>
      <c r="J317" s="869" t="n">
        <f aca="false">'BASE Y CONFIANZA'!J372</f>
        <v>1042</v>
      </c>
      <c r="K317" s="869" t="n">
        <f aca="false">'BASE Y CONFIANZA'!K372</f>
        <v>0</v>
      </c>
      <c r="L317" s="869" t="n">
        <f aca="false">'BASE Y CONFIANZA'!L372</f>
        <v>0</v>
      </c>
      <c r="M317" s="869" t="n">
        <v>0</v>
      </c>
      <c r="N317" s="852" t="n">
        <f aca="false">F317+G317+H317+I317-J317+K317-L317-M317</f>
        <v>6398</v>
      </c>
      <c r="O317" s="853"/>
      <c r="P317" s="853"/>
      <c r="Q317" s="853"/>
    </row>
    <row r="318" s="846" customFormat="true" ht="18.75" hidden="false" customHeight="true" outlineLevel="0" collapsed="false">
      <c r="A318" s="847" t="n">
        <v>290</v>
      </c>
      <c r="B318" s="908" t="s">
        <v>1049</v>
      </c>
      <c r="C318" s="867" t="s">
        <v>1431</v>
      </c>
      <c r="D318" s="850" t="s">
        <v>803</v>
      </c>
      <c r="E318" s="880" t="n">
        <v>15</v>
      </c>
      <c r="F318" s="869" t="n">
        <v>7440</v>
      </c>
      <c r="G318" s="869" t="n">
        <v>0</v>
      </c>
      <c r="H318" s="869" t="n">
        <v>0</v>
      </c>
      <c r="I318" s="869" t="n">
        <v>0</v>
      </c>
      <c r="J318" s="869" t="n">
        <v>1042</v>
      </c>
      <c r="K318" s="869" t="n">
        <v>0</v>
      </c>
      <c r="L318" s="869" t="n">
        <v>0</v>
      </c>
      <c r="M318" s="869" t="n">
        <v>0</v>
      </c>
      <c r="N318" s="852" t="n">
        <f aca="false">F318+G318+H318+I318-J318+K318-L318-M318</f>
        <v>6398</v>
      </c>
      <c r="O318" s="853"/>
      <c r="P318" s="853"/>
      <c r="Q318" s="853"/>
    </row>
    <row r="319" s="902" customFormat="true" ht="18.75" hidden="false" customHeight="true" outlineLevel="0" collapsed="false">
      <c r="A319" s="854" t="s">
        <v>41</v>
      </c>
      <c r="B319" s="855"/>
      <c r="C319" s="881"/>
      <c r="D319" s="881"/>
      <c r="E319" s="893"/>
      <c r="F319" s="894" t="n">
        <f aca="false">SUM(F316:F318)</f>
        <v>22320</v>
      </c>
      <c r="G319" s="894" t="n">
        <f aca="false">SUM(G316:G318)</f>
        <v>0</v>
      </c>
      <c r="H319" s="894" t="n">
        <f aca="false">SUM(H316:H318)</f>
        <v>0</v>
      </c>
      <c r="I319" s="894" t="n">
        <f aca="false">SUM(I316:I318)</f>
        <v>0</v>
      </c>
      <c r="J319" s="894" t="n">
        <f aca="false">SUM(J316:J318)</f>
        <v>3126</v>
      </c>
      <c r="K319" s="894" t="n">
        <f aca="false">SUM(K316:K318)</f>
        <v>0</v>
      </c>
      <c r="L319" s="894" t="n">
        <f aca="false">SUM(L316:L318)</f>
        <v>0</v>
      </c>
      <c r="M319" s="894" t="n">
        <f aca="false">SUM(M316:M318)</f>
        <v>0</v>
      </c>
      <c r="N319" s="894" t="n">
        <f aca="false">SUM(N316:N318)</f>
        <v>19194</v>
      </c>
      <c r="O319" s="910" t="n">
        <f aca="false">SUM(N316:N317)</f>
        <v>12796</v>
      </c>
      <c r="P319" s="910" t="n">
        <f aca="false">N318</f>
        <v>6398</v>
      </c>
      <c r="Q319" s="901"/>
    </row>
    <row r="320" s="846" customFormat="true" ht="18.75" hidden="false" customHeight="true" outlineLevel="0" collapsed="false">
      <c r="A320" s="861"/>
      <c r="B320" s="862"/>
      <c r="C320" s="863" t="s">
        <v>408</v>
      </c>
      <c r="D320" s="864"/>
      <c r="E320" s="865"/>
      <c r="F320" s="866"/>
      <c r="G320" s="866"/>
      <c r="H320" s="866"/>
      <c r="I320" s="866"/>
      <c r="J320" s="866"/>
      <c r="K320" s="866"/>
      <c r="L320" s="866"/>
      <c r="M320" s="866"/>
      <c r="N320" s="866"/>
      <c r="O320" s="853"/>
      <c r="P320" s="853"/>
      <c r="Q320" s="853"/>
    </row>
    <row r="321" s="846" customFormat="true" ht="18.75" hidden="false" customHeight="true" outlineLevel="0" collapsed="false">
      <c r="A321" s="847" t="n">
        <v>800002</v>
      </c>
      <c r="B321" s="848" t="s">
        <v>409</v>
      </c>
      <c r="C321" s="887" t="s">
        <v>1433</v>
      </c>
      <c r="D321" s="867" t="s">
        <v>142</v>
      </c>
      <c r="E321" s="868" t="n">
        <v>15</v>
      </c>
      <c r="F321" s="869" t="n">
        <f aca="false">'BASE Y CONFIANZA'!F383</f>
        <v>9477</v>
      </c>
      <c r="G321" s="869" t="n">
        <f aca="false">'BASE Y CONFIANZA'!G383</f>
        <v>0</v>
      </c>
      <c r="H321" s="869" t="n">
        <f aca="false">'BASE Y CONFIANZA'!H383</f>
        <v>0</v>
      </c>
      <c r="I321" s="869" t="n">
        <f aca="false">'BASE Y CONFIANZA'!I383</f>
        <v>0</v>
      </c>
      <c r="J321" s="869" t="n">
        <f aca="false">'BASE Y CONFIANZA'!J383</f>
        <v>1477</v>
      </c>
      <c r="K321" s="869" t="n">
        <f aca="false">'BASE Y CONFIANZA'!K383</f>
        <v>0</v>
      </c>
      <c r="L321" s="869" t="n">
        <f aca="false">'BASE Y CONFIANZA'!L383</f>
        <v>0</v>
      </c>
      <c r="M321" s="869" t="n">
        <f aca="false">'BASE Y CONFIANZA'!M383</f>
        <v>0</v>
      </c>
      <c r="N321" s="869" t="n">
        <f aca="false">'BASE Y CONFIANZA'!N383</f>
        <v>8000</v>
      </c>
      <c r="O321" s="853"/>
      <c r="P321" s="853"/>
      <c r="Q321" s="853"/>
    </row>
    <row r="322" s="846" customFormat="true" ht="18.75" hidden="false" customHeight="true" outlineLevel="0" collapsed="false">
      <c r="A322" s="847" t="n">
        <v>820001</v>
      </c>
      <c r="B322" s="848" t="s">
        <v>411</v>
      </c>
      <c r="C322" s="867" t="s">
        <v>1434</v>
      </c>
      <c r="D322" s="850" t="s">
        <v>413</v>
      </c>
      <c r="E322" s="880" t="n">
        <v>15</v>
      </c>
      <c r="F322" s="869" t="n">
        <f aca="false">'BASE Y CONFIANZA'!F384</f>
        <v>4368</v>
      </c>
      <c r="G322" s="869" t="n">
        <f aca="false">'BASE Y CONFIANZA'!G384</f>
        <v>0</v>
      </c>
      <c r="H322" s="869" t="n">
        <f aca="false">'BASE Y CONFIANZA'!H384</f>
        <v>0</v>
      </c>
      <c r="I322" s="869" t="n">
        <f aca="false">'BASE Y CONFIANZA'!I384</f>
        <v>0</v>
      </c>
      <c r="J322" s="869" t="n">
        <f aca="false">'BASE Y CONFIANZA'!J384</f>
        <v>410</v>
      </c>
      <c r="K322" s="869" t="n">
        <f aca="false">'BASE Y CONFIANZA'!K384</f>
        <v>0</v>
      </c>
      <c r="L322" s="869" t="n">
        <f aca="false">'BASE Y CONFIANZA'!L384</f>
        <v>0</v>
      </c>
      <c r="M322" s="869" t="n">
        <f aca="false">'BASE Y CONFIANZA'!M384</f>
        <v>0</v>
      </c>
      <c r="N322" s="869" t="n">
        <f aca="false">'BASE Y CONFIANZA'!N384</f>
        <v>3958</v>
      </c>
      <c r="O322" s="853"/>
      <c r="P322" s="853"/>
      <c r="Q322" s="853"/>
    </row>
    <row r="323" s="846" customFormat="true" ht="18.75" hidden="false" customHeight="true" outlineLevel="0" collapsed="false">
      <c r="A323" s="847" t="n">
        <v>8100207</v>
      </c>
      <c r="B323" s="848" t="s">
        <v>414</v>
      </c>
      <c r="C323" s="867" t="s">
        <v>1434</v>
      </c>
      <c r="D323" s="867" t="s">
        <v>60</v>
      </c>
      <c r="E323" s="868" t="n">
        <v>15</v>
      </c>
      <c r="F323" s="869" t="n">
        <f aca="false">'BASE Y CONFIANZA'!F385</f>
        <v>4080</v>
      </c>
      <c r="G323" s="869" t="n">
        <f aca="false">'BASE Y CONFIANZA'!G385</f>
        <v>0</v>
      </c>
      <c r="H323" s="869" t="n">
        <f aca="false">'BASE Y CONFIANZA'!H385</f>
        <v>0</v>
      </c>
      <c r="I323" s="869" t="n">
        <f aca="false">'BASE Y CONFIANZA'!I385</f>
        <v>0</v>
      </c>
      <c r="J323" s="869" t="n">
        <f aca="false">'BASE Y CONFIANZA'!J385</f>
        <v>362</v>
      </c>
      <c r="K323" s="869" t="n">
        <f aca="false">'BASE Y CONFIANZA'!K385</f>
        <v>0</v>
      </c>
      <c r="L323" s="869" t="n">
        <f aca="false">'BASE Y CONFIANZA'!L385</f>
        <v>0</v>
      </c>
      <c r="M323" s="869" t="n">
        <f aca="false">'BASE Y CONFIANZA'!M385</f>
        <v>0</v>
      </c>
      <c r="N323" s="869" t="n">
        <f aca="false">'BASE Y CONFIANZA'!N385</f>
        <v>3718</v>
      </c>
      <c r="O323" s="853"/>
      <c r="P323" s="853"/>
      <c r="Q323" s="853"/>
    </row>
    <row r="324" s="846" customFormat="true" ht="18.75" hidden="false" customHeight="true" outlineLevel="0" collapsed="false">
      <c r="A324" s="847" t="n">
        <v>10100101</v>
      </c>
      <c r="B324" s="848" t="s">
        <v>416</v>
      </c>
      <c r="C324" s="867" t="s">
        <v>1434</v>
      </c>
      <c r="D324" s="867" t="s">
        <v>60</v>
      </c>
      <c r="E324" s="868" t="n">
        <v>15</v>
      </c>
      <c r="F324" s="869" t="n">
        <f aca="false">'BASE Y CONFIANZA'!F386</f>
        <v>4746</v>
      </c>
      <c r="G324" s="869" t="n">
        <f aca="false">'BASE Y CONFIANZA'!G386</f>
        <v>0</v>
      </c>
      <c r="H324" s="869" t="n">
        <f aca="false">'BASE Y CONFIANZA'!H386</f>
        <v>0</v>
      </c>
      <c r="I324" s="869" t="n">
        <f aca="false">'BASE Y CONFIANZA'!I386</f>
        <v>0</v>
      </c>
      <c r="J324" s="869" t="n">
        <f aca="false">'BASE Y CONFIANZA'!J386</f>
        <v>478</v>
      </c>
      <c r="K324" s="869" t="n">
        <f aca="false">'BASE Y CONFIANZA'!K386</f>
        <v>0</v>
      </c>
      <c r="L324" s="869" t="n">
        <f aca="false">'BASE Y CONFIANZA'!L386</f>
        <v>0</v>
      </c>
      <c r="M324" s="869" t="n">
        <f aca="false">'BASE Y CONFIANZA'!M386</f>
        <v>0</v>
      </c>
      <c r="N324" s="869" t="n">
        <f aca="false">'BASE Y CONFIANZA'!N386</f>
        <v>4268</v>
      </c>
      <c r="O324" s="853"/>
      <c r="P324" s="853"/>
      <c r="Q324" s="853"/>
    </row>
    <row r="325" s="846" customFormat="true" ht="18.75" hidden="false" customHeight="true" outlineLevel="0" collapsed="false">
      <c r="A325" s="847" t="n">
        <v>10100201</v>
      </c>
      <c r="B325" s="848" t="s">
        <v>418</v>
      </c>
      <c r="C325" s="867" t="s">
        <v>1434</v>
      </c>
      <c r="D325" s="850" t="s">
        <v>420</v>
      </c>
      <c r="E325" s="880" t="n">
        <v>15</v>
      </c>
      <c r="F325" s="869" t="n">
        <f aca="false">'BASE Y CONFIANZA'!F387</f>
        <v>5460</v>
      </c>
      <c r="G325" s="869" t="n">
        <f aca="false">'BASE Y CONFIANZA'!G387</f>
        <v>0</v>
      </c>
      <c r="H325" s="869" t="n">
        <f aca="false">'BASE Y CONFIANZA'!H387</f>
        <v>0</v>
      </c>
      <c r="I325" s="869" t="n">
        <f aca="false">'BASE Y CONFIANZA'!I387</f>
        <v>0</v>
      </c>
      <c r="J325" s="869" t="n">
        <f aca="false">'BASE Y CONFIANZA'!J387</f>
        <v>619</v>
      </c>
      <c r="K325" s="869" t="n">
        <f aca="false">'BASE Y CONFIANZA'!K387</f>
        <v>0</v>
      </c>
      <c r="L325" s="869" t="n">
        <f aca="false">'BASE Y CONFIANZA'!L387</f>
        <v>0</v>
      </c>
      <c r="M325" s="869" t="n">
        <f aca="false">'BASE Y CONFIANZA'!M387</f>
        <v>0</v>
      </c>
      <c r="N325" s="869" t="n">
        <f aca="false">'BASE Y CONFIANZA'!N387</f>
        <v>4841</v>
      </c>
      <c r="O325" s="853"/>
      <c r="P325" s="853"/>
      <c r="Q325" s="853"/>
    </row>
    <row r="326" s="846" customFormat="true" ht="18.75" hidden="false" customHeight="true" outlineLevel="0" collapsed="false">
      <c r="A326" s="847" t="n">
        <v>10100202</v>
      </c>
      <c r="B326" s="848" t="s">
        <v>421</v>
      </c>
      <c r="C326" s="867" t="s">
        <v>1434</v>
      </c>
      <c r="D326" s="850" t="s">
        <v>423</v>
      </c>
      <c r="E326" s="880" t="n">
        <v>15</v>
      </c>
      <c r="F326" s="869" t="n">
        <f aca="false">'BASE Y CONFIANZA'!F388</f>
        <v>5460</v>
      </c>
      <c r="G326" s="869" t="n">
        <f aca="false">'BASE Y CONFIANZA'!G388</f>
        <v>0</v>
      </c>
      <c r="H326" s="869" t="n">
        <f aca="false">'BASE Y CONFIANZA'!H388</f>
        <v>0</v>
      </c>
      <c r="I326" s="869" t="n">
        <f aca="false">'BASE Y CONFIANZA'!I388</f>
        <v>0</v>
      </c>
      <c r="J326" s="869" t="n">
        <f aca="false">'BASE Y CONFIANZA'!J388</f>
        <v>619</v>
      </c>
      <c r="K326" s="869" t="n">
        <f aca="false">'BASE Y CONFIANZA'!K388</f>
        <v>0</v>
      </c>
      <c r="L326" s="869" t="n">
        <f aca="false">'BASE Y CONFIANZA'!L388</f>
        <v>0</v>
      </c>
      <c r="M326" s="869" t="n">
        <f aca="false">'BASE Y CONFIANZA'!M388</f>
        <v>0</v>
      </c>
      <c r="N326" s="869" t="n">
        <f aca="false">'BASE Y CONFIANZA'!N388</f>
        <v>4841</v>
      </c>
      <c r="O326" s="853"/>
      <c r="P326" s="853"/>
      <c r="Q326" s="853"/>
    </row>
    <row r="327" s="846" customFormat="true" ht="18.75" hidden="false" customHeight="true" outlineLevel="0" collapsed="false">
      <c r="A327" s="847" t="n">
        <v>92</v>
      </c>
      <c r="B327" s="848" t="s">
        <v>1052</v>
      </c>
      <c r="C327" s="867" t="s">
        <v>1431</v>
      </c>
      <c r="D327" s="850" t="s">
        <v>1450</v>
      </c>
      <c r="E327" s="880" t="n">
        <v>15</v>
      </c>
      <c r="F327" s="869" t="n">
        <f aca="false">EVENTUAL!F254</f>
        <v>5662</v>
      </c>
      <c r="G327" s="869" t="n">
        <f aca="false">EVENTUAL!G254</f>
        <v>0</v>
      </c>
      <c r="H327" s="869" t="n">
        <f aca="false">EVENTUAL!H254</f>
        <v>0</v>
      </c>
      <c r="I327" s="869" t="n">
        <f aca="false">EVENTUAL!I254</f>
        <v>0</v>
      </c>
      <c r="J327" s="869" t="n">
        <f aca="false">EVENTUAL!J254</f>
        <v>662</v>
      </c>
      <c r="K327" s="869" t="n">
        <f aca="false">EVENTUAL!K254</f>
        <v>0</v>
      </c>
      <c r="L327" s="869" t="n">
        <f aca="false">EVENTUAL!L254</f>
        <v>0</v>
      </c>
      <c r="M327" s="869" t="n">
        <f aca="false">EVENTUAL!M254</f>
        <v>0</v>
      </c>
      <c r="N327" s="869" t="n">
        <f aca="false">EVENTUAL!N254</f>
        <v>5000</v>
      </c>
      <c r="O327" s="853"/>
      <c r="P327" s="853"/>
      <c r="Q327" s="853"/>
    </row>
    <row r="328" s="846" customFormat="true" ht="18.75" hidden="false" customHeight="true" outlineLevel="0" collapsed="false">
      <c r="A328" s="895" t="s">
        <v>41</v>
      </c>
      <c r="B328" s="903"/>
      <c r="C328" s="905"/>
      <c r="D328" s="905"/>
      <c r="E328" s="912"/>
      <c r="F328" s="913" t="n">
        <f aca="false">SUM(F321:F327)</f>
        <v>39253</v>
      </c>
      <c r="G328" s="913" t="n">
        <f aca="false">SUM(G321:G327)</f>
        <v>0</v>
      </c>
      <c r="H328" s="913" t="n">
        <f aca="false">SUM(H321:H327)</f>
        <v>0</v>
      </c>
      <c r="I328" s="913" t="n">
        <f aca="false">SUM(I321:I327)</f>
        <v>0</v>
      </c>
      <c r="J328" s="913" t="n">
        <f aca="false">SUM(J321:J327)</f>
        <v>4627</v>
      </c>
      <c r="K328" s="913" t="n">
        <f aca="false">SUM(K321:K327)</f>
        <v>0</v>
      </c>
      <c r="L328" s="913" t="n">
        <f aca="false">SUM(L321:L327)</f>
        <v>0</v>
      </c>
      <c r="M328" s="913" t="n">
        <f aca="false">SUM(M321:M327)</f>
        <v>0</v>
      </c>
      <c r="N328" s="913" t="n">
        <f aca="false">SUM(N321:N327)</f>
        <v>34626</v>
      </c>
      <c r="O328" s="860" t="n">
        <f aca="false">SUM(N321:N326)</f>
        <v>29626</v>
      </c>
      <c r="P328" s="860" t="n">
        <f aca="false">SUM(N327:N327)</f>
        <v>5000</v>
      </c>
      <c r="Q328" s="853"/>
    </row>
    <row r="329" s="846" customFormat="true" ht="18.75" hidden="false" customHeight="true" outlineLevel="0" collapsed="false">
      <c r="A329" s="861"/>
      <c r="B329" s="862"/>
      <c r="C329" s="863" t="s">
        <v>424</v>
      </c>
      <c r="D329" s="864"/>
      <c r="E329" s="865"/>
      <c r="F329" s="866"/>
      <c r="G329" s="866"/>
      <c r="H329" s="866"/>
      <c r="I329" s="866"/>
      <c r="J329" s="866"/>
      <c r="K329" s="866"/>
      <c r="L329" s="866"/>
      <c r="M329" s="866"/>
      <c r="N329" s="866"/>
      <c r="O329" s="853"/>
      <c r="P329" s="853"/>
      <c r="Q329" s="853"/>
    </row>
    <row r="330" s="846" customFormat="true" ht="18.75" hidden="false" customHeight="true" outlineLevel="0" collapsed="false">
      <c r="A330" s="847" t="n">
        <v>810001</v>
      </c>
      <c r="B330" s="848" t="s">
        <v>425</v>
      </c>
      <c r="C330" s="867" t="s">
        <v>1433</v>
      </c>
      <c r="D330" s="850" t="s">
        <v>427</v>
      </c>
      <c r="E330" s="868" t="n">
        <v>15</v>
      </c>
      <c r="F330" s="869" t="n">
        <f aca="false">'BASE Y CONFIANZA'!F391</f>
        <v>6007</v>
      </c>
      <c r="G330" s="869" t="n">
        <f aca="false">'BASE Y CONFIANZA'!G391</f>
        <v>0</v>
      </c>
      <c r="H330" s="869" t="n">
        <f aca="false">'BASE Y CONFIANZA'!H391</f>
        <v>0</v>
      </c>
      <c r="I330" s="869" t="n">
        <f aca="false">'BASE Y CONFIANZA'!I391</f>
        <v>0</v>
      </c>
      <c r="J330" s="869" t="n">
        <f aca="false">'BASE Y CONFIANZA'!J391</f>
        <v>736</v>
      </c>
      <c r="K330" s="869" t="n">
        <f aca="false">'BASE Y CONFIANZA'!K391</f>
        <v>0</v>
      </c>
      <c r="L330" s="869" t="n">
        <f aca="false">'BASE Y CONFIANZA'!L391</f>
        <v>0</v>
      </c>
      <c r="M330" s="869" t="n">
        <f aca="false">'BASE Y CONFIANZA'!M391</f>
        <v>0</v>
      </c>
      <c r="N330" s="869" t="n">
        <f aca="false">'BASE Y CONFIANZA'!N391</f>
        <v>5271</v>
      </c>
      <c r="O330" s="853"/>
      <c r="P330" s="853"/>
      <c r="Q330" s="853"/>
    </row>
    <row r="331" s="846" customFormat="true" ht="18.75" hidden="false" customHeight="true" outlineLevel="0" collapsed="false">
      <c r="A331" s="895" t="s">
        <v>41</v>
      </c>
      <c r="B331" s="903"/>
      <c r="C331" s="905"/>
      <c r="D331" s="909"/>
      <c r="E331" s="912"/>
      <c r="F331" s="913" t="n">
        <f aca="false">F330</f>
        <v>6007</v>
      </c>
      <c r="G331" s="913" t="n">
        <f aca="false">G330</f>
        <v>0</v>
      </c>
      <c r="H331" s="913" t="n">
        <f aca="false">H330</f>
        <v>0</v>
      </c>
      <c r="I331" s="913" t="n">
        <f aca="false">I330</f>
        <v>0</v>
      </c>
      <c r="J331" s="913" t="n">
        <f aca="false">J330</f>
        <v>736</v>
      </c>
      <c r="K331" s="913" t="n">
        <f aca="false">K330</f>
        <v>0</v>
      </c>
      <c r="L331" s="913" t="n">
        <f aca="false">L330</f>
        <v>0</v>
      </c>
      <c r="M331" s="913" t="n">
        <f aca="false">M330</f>
        <v>0</v>
      </c>
      <c r="N331" s="913" t="n">
        <f aca="false">N330</f>
        <v>5271</v>
      </c>
      <c r="O331" s="860" t="n">
        <f aca="false">SUM(N330)</f>
        <v>5271</v>
      </c>
      <c r="P331" s="853"/>
      <c r="Q331" s="853"/>
    </row>
    <row r="332" s="846" customFormat="true" ht="18.75" hidden="false" customHeight="true" outlineLevel="0" collapsed="false">
      <c r="A332" s="861"/>
      <c r="B332" s="862"/>
      <c r="C332" s="863" t="s">
        <v>429</v>
      </c>
      <c r="D332" s="877"/>
      <c r="E332" s="865"/>
      <c r="F332" s="866"/>
      <c r="G332" s="866"/>
      <c r="H332" s="866"/>
      <c r="I332" s="866"/>
      <c r="J332" s="866"/>
      <c r="K332" s="866"/>
      <c r="L332" s="866"/>
      <c r="M332" s="866"/>
      <c r="N332" s="866"/>
      <c r="O332" s="853"/>
      <c r="P332" s="853"/>
      <c r="Q332" s="853"/>
    </row>
    <row r="333" s="846" customFormat="true" ht="18.75" hidden="false" customHeight="true" outlineLevel="0" collapsed="false">
      <c r="A333" s="847" t="n">
        <v>8100201</v>
      </c>
      <c r="B333" s="848" t="s">
        <v>430</v>
      </c>
      <c r="C333" s="867" t="s">
        <v>1434</v>
      </c>
      <c r="D333" s="850" t="s">
        <v>413</v>
      </c>
      <c r="E333" s="880" t="n">
        <v>15</v>
      </c>
      <c r="F333" s="869" t="n">
        <f aca="false">'BASE Y CONFIANZA'!F403</f>
        <v>3500</v>
      </c>
      <c r="G333" s="869" t="n">
        <f aca="false">'BASE Y CONFIANZA'!G403</f>
        <v>0</v>
      </c>
      <c r="H333" s="869" t="n">
        <f aca="false">'BASE Y CONFIANZA'!H403</f>
        <v>0</v>
      </c>
      <c r="I333" s="869" t="n">
        <f aca="false">'BASE Y CONFIANZA'!I403</f>
        <v>0</v>
      </c>
      <c r="J333" s="869" t="n">
        <f aca="false">'BASE Y CONFIANZA'!J403</f>
        <v>152</v>
      </c>
      <c r="K333" s="869" t="n">
        <f aca="false">'BASE Y CONFIANZA'!K403</f>
        <v>0</v>
      </c>
      <c r="L333" s="869" t="n">
        <f aca="false">'BASE Y CONFIANZA'!L403</f>
        <v>0</v>
      </c>
      <c r="M333" s="869" t="n">
        <f aca="false">'BASE Y CONFIANZA'!M403</f>
        <v>0</v>
      </c>
      <c r="N333" s="869" t="n">
        <f aca="false">'BASE Y CONFIANZA'!N403</f>
        <v>3348</v>
      </c>
      <c r="O333" s="853"/>
      <c r="P333" s="853"/>
      <c r="Q333" s="853"/>
    </row>
    <row r="334" s="846" customFormat="true" ht="18.75" hidden="false" customHeight="true" outlineLevel="0" collapsed="false">
      <c r="A334" s="847" t="n">
        <v>8100202</v>
      </c>
      <c r="B334" s="848" t="s">
        <v>432</v>
      </c>
      <c r="C334" s="867" t="s">
        <v>1434</v>
      </c>
      <c r="D334" s="850" t="s">
        <v>413</v>
      </c>
      <c r="E334" s="880" t="n">
        <v>15</v>
      </c>
      <c r="F334" s="869" t="n">
        <f aca="false">'BASE Y CONFIANZA'!F404</f>
        <v>3104</v>
      </c>
      <c r="G334" s="869" t="n">
        <f aca="false">'BASE Y CONFIANZA'!G404</f>
        <v>0</v>
      </c>
      <c r="H334" s="869" t="n">
        <f aca="false">'BASE Y CONFIANZA'!H404</f>
        <v>0</v>
      </c>
      <c r="I334" s="869" t="n">
        <f aca="false">'BASE Y CONFIANZA'!I404</f>
        <v>0</v>
      </c>
      <c r="J334" s="869" t="n">
        <f aca="false">'BASE Y CONFIANZA'!J404</f>
        <v>109</v>
      </c>
      <c r="K334" s="869" t="n">
        <f aca="false">'BASE Y CONFIANZA'!K404</f>
        <v>0</v>
      </c>
      <c r="L334" s="869" t="n">
        <f aca="false">'BASE Y CONFIANZA'!L404</f>
        <v>0</v>
      </c>
      <c r="M334" s="869" t="n">
        <f aca="false">'BASE Y CONFIANZA'!M404</f>
        <v>0</v>
      </c>
      <c r="N334" s="869" t="n">
        <f aca="false">'BASE Y CONFIANZA'!N404</f>
        <v>2995</v>
      </c>
      <c r="O334" s="853"/>
      <c r="P334" s="853"/>
      <c r="Q334" s="853"/>
    </row>
    <row r="335" s="846" customFormat="true" ht="18.75" hidden="false" customHeight="true" outlineLevel="0" collapsed="false">
      <c r="A335" s="847" t="n">
        <v>8100203</v>
      </c>
      <c r="B335" s="848" t="s">
        <v>434</v>
      </c>
      <c r="C335" s="867" t="s">
        <v>1434</v>
      </c>
      <c r="D335" s="850" t="s">
        <v>436</v>
      </c>
      <c r="E335" s="880" t="n">
        <v>15</v>
      </c>
      <c r="F335" s="869" t="n">
        <f aca="false">'BASE Y CONFIANZA'!F405</f>
        <v>4132</v>
      </c>
      <c r="G335" s="869" t="n">
        <f aca="false">'BASE Y CONFIANZA'!G405</f>
        <v>0</v>
      </c>
      <c r="H335" s="869" t="n">
        <f aca="false">'BASE Y CONFIANZA'!H405</f>
        <v>0</v>
      </c>
      <c r="I335" s="869" t="n">
        <f aca="false">'BASE Y CONFIANZA'!I405</f>
        <v>0</v>
      </c>
      <c r="J335" s="869" t="n">
        <f aca="false">'BASE Y CONFIANZA'!J405</f>
        <v>370</v>
      </c>
      <c r="K335" s="869" t="n">
        <f aca="false">'BASE Y CONFIANZA'!K405</f>
        <v>0</v>
      </c>
      <c r="L335" s="869" t="n">
        <f aca="false">'BASE Y CONFIANZA'!L405</f>
        <v>0</v>
      </c>
      <c r="M335" s="869" t="n">
        <f aca="false">'BASE Y CONFIANZA'!M405</f>
        <v>0</v>
      </c>
      <c r="N335" s="869" t="n">
        <f aca="false">'BASE Y CONFIANZA'!N405</f>
        <v>3762</v>
      </c>
      <c r="O335" s="853"/>
      <c r="P335" s="853"/>
      <c r="Q335" s="853"/>
    </row>
    <row r="336" s="846" customFormat="true" ht="18.75" hidden="false" customHeight="true" outlineLevel="0" collapsed="false">
      <c r="A336" s="847" t="n">
        <v>8100210</v>
      </c>
      <c r="B336" s="848" t="s">
        <v>437</v>
      </c>
      <c r="C336" s="867" t="s">
        <v>1434</v>
      </c>
      <c r="D336" s="850" t="s">
        <v>439</v>
      </c>
      <c r="E336" s="880" t="n">
        <v>15</v>
      </c>
      <c r="F336" s="869" t="n">
        <f aca="false">'BASE Y CONFIANZA'!F406</f>
        <v>3213</v>
      </c>
      <c r="G336" s="869" t="n">
        <f aca="false">'BASE Y CONFIANZA'!G406</f>
        <v>0</v>
      </c>
      <c r="H336" s="869" t="n">
        <f aca="false">'BASE Y CONFIANZA'!H406</f>
        <v>0</v>
      </c>
      <c r="I336" s="869" t="n">
        <f aca="false">'BASE Y CONFIANZA'!I406</f>
        <v>0</v>
      </c>
      <c r="J336" s="869" t="n">
        <f aca="false">'BASE Y CONFIANZA'!J406</f>
        <v>120</v>
      </c>
      <c r="K336" s="869" t="n">
        <f aca="false">'BASE Y CONFIANZA'!K406</f>
        <v>0</v>
      </c>
      <c r="L336" s="869" t="n">
        <f aca="false">'BASE Y CONFIANZA'!L406</f>
        <v>0</v>
      </c>
      <c r="M336" s="869" t="n">
        <f aca="false">'BASE Y CONFIANZA'!M406</f>
        <v>0</v>
      </c>
      <c r="N336" s="869" t="n">
        <f aca="false">'BASE Y CONFIANZA'!N406</f>
        <v>3093</v>
      </c>
      <c r="O336" s="853"/>
      <c r="P336" s="853"/>
      <c r="Q336" s="853"/>
    </row>
    <row r="337" s="846" customFormat="true" ht="18.75" hidden="false" customHeight="true" outlineLevel="0" collapsed="false">
      <c r="A337" s="847" t="n">
        <v>8100211</v>
      </c>
      <c r="B337" s="848" t="s">
        <v>440</v>
      </c>
      <c r="C337" s="867" t="s">
        <v>1434</v>
      </c>
      <c r="D337" s="850" t="s">
        <v>439</v>
      </c>
      <c r="E337" s="880" t="n">
        <v>15</v>
      </c>
      <c r="F337" s="869" t="n">
        <f aca="false">'BASE Y CONFIANZA'!F407</f>
        <v>3213</v>
      </c>
      <c r="G337" s="869" t="n">
        <f aca="false">'BASE Y CONFIANZA'!G407</f>
        <v>0</v>
      </c>
      <c r="H337" s="869" t="n">
        <f aca="false">'BASE Y CONFIANZA'!H407</f>
        <v>0</v>
      </c>
      <c r="I337" s="869" t="n">
        <f aca="false">'BASE Y CONFIANZA'!I407</f>
        <v>0</v>
      </c>
      <c r="J337" s="869" t="n">
        <f aca="false">'BASE Y CONFIANZA'!J407</f>
        <v>120</v>
      </c>
      <c r="K337" s="869" t="n">
        <f aca="false">'BASE Y CONFIANZA'!K407</f>
        <v>0</v>
      </c>
      <c r="L337" s="869" t="n">
        <f aca="false">'BASE Y CONFIANZA'!L407</f>
        <v>0</v>
      </c>
      <c r="M337" s="869" t="n">
        <f aca="false">'BASE Y CONFIANZA'!M407</f>
        <v>0</v>
      </c>
      <c r="N337" s="869" t="n">
        <f aca="false">'BASE Y CONFIANZA'!N407</f>
        <v>3093</v>
      </c>
      <c r="O337" s="853"/>
      <c r="P337" s="853"/>
      <c r="Q337" s="853"/>
    </row>
    <row r="338" s="846" customFormat="true" ht="18.75" hidden="false" customHeight="true" outlineLevel="0" collapsed="false">
      <c r="A338" s="847" t="n">
        <v>8100214</v>
      </c>
      <c r="B338" s="848" t="s">
        <v>442</v>
      </c>
      <c r="C338" s="867" t="s">
        <v>1434</v>
      </c>
      <c r="D338" s="850" t="s">
        <v>439</v>
      </c>
      <c r="E338" s="880" t="n">
        <v>15</v>
      </c>
      <c r="F338" s="869" t="n">
        <f aca="false">'BASE Y CONFIANZA'!F408</f>
        <v>3213</v>
      </c>
      <c r="G338" s="869" t="n">
        <f aca="false">'BASE Y CONFIANZA'!G408</f>
        <v>0</v>
      </c>
      <c r="H338" s="869" t="n">
        <f aca="false">'BASE Y CONFIANZA'!H408</f>
        <v>0</v>
      </c>
      <c r="I338" s="869" t="n">
        <f aca="false">'BASE Y CONFIANZA'!I408</f>
        <v>0</v>
      </c>
      <c r="J338" s="869" t="n">
        <f aca="false">'BASE Y CONFIANZA'!J408</f>
        <v>120</v>
      </c>
      <c r="K338" s="869" t="n">
        <f aca="false">'BASE Y CONFIANZA'!K408</f>
        <v>0</v>
      </c>
      <c r="L338" s="869" t="n">
        <f aca="false">'BASE Y CONFIANZA'!L408</f>
        <v>0</v>
      </c>
      <c r="M338" s="869" t="n">
        <f aca="false">'BASE Y CONFIANZA'!M408</f>
        <v>0</v>
      </c>
      <c r="N338" s="869" t="n">
        <f aca="false">'BASE Y CONFIANZA'!N408</f>
        <v>3093</v>
      </c>
      <c r="O338" s="853"/>
      <c r="P338" s="853"/>
      <c r="Q338" s="853"/>
    </row>
    <row r="339" s="846" customFormat="true" ht="18.75" hidden="false" customHeight="true" outlineLevel="0" collapsed="false">
      <c r="A339" s="847" t="n">
        <v>8100215</v>
      </c>
      <c r="B339" s="848" t="s">
        <v>444</v>
      </c>
      <c r="C339" s="867" t="s">
        <v>1434</v>
      </c>
      <c r="D339" s="850" t="s">
        <v>446</v>
      </c>
      <c r="E339" s="880" t="n">
        <v>15</v>
      </c>
      <c r="F339" s="869" t="n">
        <f aca="false">'BASE Y CONFIANZA'!F409</f>
        <v>2730</v>
      </c>
      <c r="G339" s="869" t="n">
        <f aca="false">'BASE Y CONFIANZA'!G409</f>
        <v>0</v>
      </c>
      <c r="H339" s="869" t="n">
        <f aca="false">'BASE Y CONFIANZA'!H409</f>
        <v>0</v>
      </c>
      <c r="I339" s="869" t="n">
        <f aca="false">'BASE Y CONFIANZA'!I409</f>
        <v>0</v>
      </c>
      <c r="J339" s="869" t="n">
        <f aca="false">'BASE Y CONFIANZA'!J409</f>
        <v>48</v>
      </c>
      <c r="K339" s="869" t="n">
        <f aca="false">'BASE Y CONFIANZA'!K409</f>
        <v>0</v>
      </c>
      <c r="L339" s="869" t="n">
        <f aca="false">'BASE Y CONFIANZA'!L409</f>
        <v>0</v>
      </c>
      <c r="M339" s="869" t="n">
        <f aca="false">'BASE Y CONFIANZA'!M409</f>
        <v>0</v>
      </c>
      <c r="N339" s="869" t="n">
        <f aca="false">'BASE Y CONFIANZA'!N409</f>
        <v>2682</v>
      </c>
      <c r="O339" s="853"/>
      <c r="P339" s="853"/>
      <c r="Q339" s="853"/>
    </row>
    <row r="340" s="846" customFormat="true" ht="18.75" hidden="false" customHeight="true" outlineLevel="0" collapsed="false">
      <c r="A340" s="847" t="n">
        <v>11100201</v>
      </c>
      <c r="B340" s="848" t="s">
        <v>447</v>
      </c>
      <c r="C340" s="867" t="s">
        <v>1434</v>
      </c>
      <c r="D340" s="867" t="s">
        <v>446</v>
      </c>
      <c r="E340" s="880" t="n">
        <v>15</v>
      </c>
      <c r="F340" s="869" t="n">
        <f aca="false">'BASE Y CONFIANZA'!F410</f>
        <v>2746</v>
      </c>
      <c r="G340" s="869" t="n">
        <f aca="false">'BASE Y CONFIANZA'!G410</f>
        <v>0</v>
      </c>
      <c r="H340" s="869" t="n">
        <f aca="false">'BASE Y CONFIANZA'!H410</f>
        <v>0</v>
      </c>
      <c r="I340" s="869" t="n">
        <f aca="false">'BASE Y CONFIANZA'!I410</f>
        <v>0</v>
      </c>
      <c r="J340" s="869" t="n">
        <f aca="false">'BASE Y CONFIANZA'!J410</f>
        <v>49</v>
      </c>
      <c r="K340" s="869" t="n">
        <f aca="false">'BASE Y CONFIANZA'!K410</f>
        <v>0</v>
      </c>
      <c r="L340" s="869" t="n">
        <f aca="false">'BASE Y CONFIANZA'!L410</f>
        <v>0</v>
      </c>
      <c r="M340" s="869" t="n">
        <f aca="false">'BASE Y CONFIANZA'!M410</f>
        <v>0</v>
      </c>
      <c r="N340" s="869" t="n">
        <f aca="false">'BASE Y CONFIANZA'!N410</f>
        <v>2697</v>
      </c>
      <c r="O340" s="853"/>
      <c r="P340" s="853"/>
      <c r="Q340" s="853"/>
    </row>
    <row r="341" s="846" customFormat="true" ht="18.75" hidden="false" customHeight="true" outlineLevel="0" collapsed="false">
      <c r="A341" s="847" t="n">
        <v>11100205</v>
      </c>
      <c r="B341" s="848" t="s">
        <v>449</v>
      </c>
      <c r="C341" s="867" t="s">
        <v>1434</v>
      </c>
      <c r="D341" s="867" t="s">
        <v>446</v>
      </c>
      <c r="E341" s="868" t="n">
        <v>15</v>
      </c>
      <c r="F341" s="869" t="n">
        <f aca="false">'BASE Y CONFIANZA'!F411</f>
        <v>3494</v>
      </c>
      <c r="G341" s="869" t="n">
        <f aca="false">'BASE Y CONFIANZA'!G411</f>
        <v>0</v>
      </c>
      <c r="H341" s="869" t="n">
        <f aca="false">'BASE Y CONFIANZA'!H411</f>
        <v>0</v>
      </c>
      <c r="I341" s="869" t="n">
        <f aca="false">'BASE Y CONFIANZA'!I411</f>
        <v>0</v>
      </c>
      <c r="J341" s="869" t="n">
        <f aca="false">'BASE Y CONFIANZA'!J411</f>
        <v>151</v>
      </c>
      <c r="K341" s="869" t="n">
        <f aca="false">'BASE Y CONFIANZA'!K411</f>
        <v>0</v>
      </c>
      <c r="L341" s="869" t="n">
        <f aca="false">'BASE Y CONFIANZA'!L411</f>
        <v>0</v>
      </c>
      <c r="M341" s="869" t="n">
        <f aca="false">'BASE Y CONFIANZA'!M411</f>
        <v>0</v>
      </c>
      <c r="N341" s="869" t="n">
        <f aca="false">'BASE Y CONFIANZA'!N411</f>
        <v>3343</v>
      </c>
      <c r="O341" s="853"/>
      <c r="P341" s="853"/>
      <c r="Q341" s="853"/>
    </row>
    <row r="342" s="846" customFormat="true" ht="18.75" hidden="false" customHeight="true" outlineLevel="0" collapsed="false">
      <c r="A342" s="847" t="n">
        <v>11100210</v>
      </c>
      <c r="B342" s="848" t="s">
        <v>451</v>
      </c>
      <c r="C342" s="867" t="s">
        <v>1434</v>
      </c>
      <c r="D342" s="867" t="s">
        <v>446</v>
      </c>
      <c r="E342" s="880" t="n">
        <v>15</v>
      </c>
      <c r="F342" s="869" t="n">
        <f aca="false">'BASE Y CONFIANZA'!F412</f>
        <v>3494</v>
      </c>
      <c r="G342" s="869" t="n">
        <f aca="false">'BASE Y CONFIANZA'!G412</f>
        <v>4000</v>
      </c>
      <c r="H342" s="869" t="n">
        <f aca="false">'BASE Y CONFIANZA'!H412</f>
        <v>0</v>
      </c>
      <c r="I342" s="869" t="n">
        <f aca="false">'BASE Y CONFIANZA'!I412</f>
        <v>0</v>
      </c>
      <c r="J342" s="869" t="n">
        <f aca="false">'BASE Y CONFIANZA'!J412</f>
        <v>351</v>
      </c>
      <c r="K342" s="869" t="n">
        <f aca="false">'BASE Y CONFIANZA'!K412</f>
        <v>0</v>
      </c>
      <c r="L342" s="869" t="n">
        <f aca="false">'BASE Y CONFIANZA'!L412</f>
        <v>0</v>
      </c>
      <c r="M342" s="869" t="n">
        <f aca="false">'BASE Y CONFIANZA'!M412</f>
        <v>0</v>
      </c>
      <c r="N342" s="869" t="n">
        <f aca="false">'BASE Y CONFIANZA'!N412</f>
        <v>7143</v>
      </c>
      <c r="O342" s="853"/>
      <c r="P342" s="853"/>
      <c r="Q342" s="853"/>
    </row>
    <row r="343" s="846" customFormat="true" ht="18.75" hidden="false" customHeight="true" outlineLevel="0" collapsed="false">
      <c r="A343" s="847" t="n">
        <v>69</v>
      </c>
      <c r="B343" s="848" t="s">
        <v>1056</v>
      </c>
      <c r="C343" s="867" t="s">
        <v>1431</v>
      </c>
      <c r="D343" s="850" t="s">
        <v>446</v>
      </c>
      <c r="E343" s="868" t="n">
        <v>15</v>
      </c>
      <c r="F343" s="869" t="n">
        <f aca="false">EVENTUAL!F257</f>
        <v>2746</v>
      </c>
      <c r="G343" s="869" t="n">
        <f aca="false">EVENTUAL!G257</f>
        <v>0</v>
      </c>
      <c r="H343" s="869" t="n">
        <f aca="false">EVENTUAL!H257</f>
        <v>0</v>
      </c>
      <c r="I343" s="869" t="n">
        <f aca="false">EVENTUAL!I257</f>
        <v>0</v>
      </c>
      <c r="J343" s="869" t="n">
        <f aca="false">EVENTUAL!J257</f>
        <v>49</v>
      </c>
      <c r="K343" s="869" t="n">
        <f aca="false">EVENTUAL!K257</f>
        <v>0</v>
      </c>
      <c r="L343" s="869" t="n">
        <f aca="false">EVENTUAL!L257</f>
        <v>0</v>
      </c>
      <c r="M343" s="869" t="n">
        <f aca="false">EVENTUAL!M257</f>
        <v>0</v>
      </c>
      <c r="N343" s="869" t="n">
        <f aca="false">EVENTUAL!N257</f>
        <v>2697</v>
      </c>
      <c r="O343" s="853"/>
      <c r="P343" s="853"/>
      <c r="Q343" s="853"/>
    </row>
    <row r="344" s="846" customFormat="true" ht="18.75" hidden="false" customHeight="true" outlineLevel="0" collapsed="false">
      <c r="A344" s="847" t="n">
        <v>215</v>
      </c>
      <c r="B344" s="848" t="s">
        <v>1058</v>
      </c>
      <c r="C344" s="867" t="s">
        <v>1431</v>
      </c>
      <c r="D344" s="850" t="s">
        <v>439</v>
      </c>
      <c r="E344" s="868" t="n">
        <v>15</v>
      </c>
      <c r="F344" s="869" t="n">
        <f aca="false">EVENTUAL!F258</f>
        <v>2974</v>
      </c>
      <c r="G344" s="869" t="n">
        <f aca="false">EVENTUAL!G258</f>
        <v>0</v>
      </c>
      <c r="H344" s="869" t="n">
        <f aca="false">EVENTUAL!H258</f>
        <v>0</v>
      </c>
      <c r="I344" s="869" t="n">
        <f aca="false">EVENTUAL!I258</f>
        <v>0</v>
      </c>
      <c r="J344" s="869" t="n">
        <f aca="false">EVENTUAL!J258</f>
        <v>74</v>
      </c>
      <c r="K344" s="869" t="n">
        <f aca="false">EVENTUAL!K258</f>
        <v>0</v>
      </c>
      <c r="L344" s="869" t="n">
        <f aca="false">EVENTUAL!L258</f>
        <v>0</v>
      </c>
      <c r="M344" s="869" t="n">
        <f aca="false">EVENTUAL!M258</f>
        <v>0</v>
      </c>
      <c r="N344" s="869" t="n">
        <f aca="false">EVENTUAL!N258</f>
        <v>2900</v>
      </c>
      <c r="O344" s="853"/>
      <c r="P344" s="853"/>
      <c r="Q344" s="853"/>
    </row>
    <row r="345" s="846" customFormat="true" ht="18.75" hidden="false" customHeight="true" outlineLevel="0" collapsed="false">
      <c r="A345" s="847" t="n">
        <v>223</v>
      </c>
      <c r="B345" s="848" t="s">
        <v>1060</v>
      </c>
      <c r="C345" s="867" t="s">
        <v>1431</v>
      </c>
      <c r="D345" s="850" t="s">
        <v>1062</v>
      </c>
      <c r="E345" s="868" t="n">
        <v>15</v>
      </c>
      <c r="F345" s="869" t="n">
        <f aca="false">EVENTUAL!F259</f>
        <v>5662</v>
      </c>
      <c r="G345" s="869" t="n">
        <f aca="false">EVENTUAL!G259</f>
        <v>0</v>
      </c>
      <c r="H345" s="869" t="n">
        <f aca="false">EVENTUAL!H259</f>
        <v>0</v>
      </c>
      <c r="I345" s="869" t="n">
        <f aca="false">EVENTUAL!I259</f>
        <v>0</v>
      </c>
      <c r="J345" s="869" t="n">
        <f aca="false">EVENTUAL!J259</f>
        <v>662</v>
      </c>
      <c r="K345" s="869" t="n">
        <f aca="false">EVENTUAL!K259</f>
        <v>0</v>
      </c>
      <c r="L345" s="869" t="n">
        <f aca="false">EVENTUAL!L259</f>
        <v>0</v>
      </c>
      <c r="M345" s="869" t="n">
        <f aca="false">EVENTUAL!M259</f>
        <v>0</v>
      </c>
      <c r="N345" s="869" t="n">
        <f aca="false">EVENTUAL!N259</f>
        <v>5000</v>
      </c>
      <c r="O345" s="853"/>
      <c r="P345" s="853"/>
      <c r="Q345" s="853"/>
    </row>
    <row r="346" s="846" customFormat="true" ht="18.75" hidden="false" customHeight="true" outlineLevel="0" collapsed="false">
      <c r="A346" s="847" t="n">
        <v>269</v>
      </c>
      <c r="B346" s="848" t="s">
        <v>1063</v>
      </c>
      <c r="C346" s="867" t="s">
        <v>1431</v>
      </c>
      <c r="D346" s="850" t="s">
        <v>1054</v>
      </c>
      <c r="E346" s="868" t="n">
        <v>15</v>
      </c>
      <c r="F346" s="869" t="n">
        <f aca="false">EVENTUAL!F260</f>
        <v>4420</v>
      </c>
      <c r="G346" s="869" t="n">
        <f aca="false">EVENTUAL!G260</f>
        <v>0</v>
      </c>
      <c r="H346" s="869" t="n">
        <f aca="false">EVENTUAL!H260</f>
        <v>0</v>
      </c>
      <c r="I346" s="869" t="n">
        <f aca="false">EVENTUAL!I260</f>
        <v>0</v>
      </c>
      <c r="J346" s="869" t="n">
        <f aca="false">EVENTUAL!J260</f>
        <v>420</v>
      </c>
      <c r="K346" s="869" t="n">
        <f aca="false">EVENTUAL!K260</f>
        <v>0</v>
      </c>
      <c r="L346" s="869" t="n">
        <f aca="false">EVENTUAL!L260</f>
        <v>0</v>
      </c>
      <c r="M346" s="869" t="n">
        <f aca="false">EVENTUAL!M260</f>
        <v>0</v>
      </c>
      <c r="N346" s="869" t="n">
        <f aca="false">EVENTUAL!N260</f>
        <v>4000</v>
      </c>
      <c r="O346" s="853"/>
      <c r="P346" s="853"/>
      <c r="Q346" s="853"/>
    </row>
    <row r="347" s="846" customFormat="true" ht="18.75" hidden="false" customHeight="true" outlineLevel="0" collapsed="false">
      <c r="A347" s="847" t="n">
        <v>270</v>
      </c>
      <c r="B347" s="848" t="s">
        <v>1065</v>
      </c>
      <c r="C347" s="867" t="s">
        <v>1431</v>
      </c>
      <c r="D347" s="850" t="s">
        <v>1054</v>
      </c>
      <c r="E347" s="868" t="n">
        <v>15</v>
      </c>
      <c r="F347" s="869" t="n">
        <f aca="false">EVENTUAL!F261</f>
        <v>3109</v>
      </c>
      <c r="G347" s="869" t="n">
        <f aca="false">EVENTUAL!G261</f>
        <v>0</v>
      </c>
      <c r="H347" s="869" t="n">
        <f aca="false">EVENTUAL!H261</f>
        <v>0</v>
      </c>
      <c r="I347" s="869" t="n">
        <f aca="false">EVENTUAL!I261</f>
        <v>0</v>
      </c>
      <c r="J347" s="869" t="n">
        <f aca="false">EVENTUAL!J261</f>
        <v>109</v>
      </c>
      <c r="K347" s="869" t="n">
        <f aca="false">EVENTUAL!K261</f>
        <v>0</v>
      </c>
      <c r="L347" s="869" t="n">
        <f aca="false">EVENTUAL!L261</f>
        <v>0</v>
      </c>
      <c r="M347" s="869" t="n">
        <f aca="false">EVENTUAL!M261</f>
        <v>0</v>
      </c>
      <c r="N347" s="869" t="n">
        <f aca="false">EVENTUAL!N261</f>
        <v>3000</v>
      </c>
      <c r="O347" s="853"/>
      <c r="P347" s="853"/>
      <c r="Q347" s="853"/>
    </row>
    <row r="348" s="902" customFormat="true" ht="18.75" hidden="false" customHeight="true" outlineLevel="0" collapsed="false">
      <c r="A348" s="854" t="s">
        <v>41</v>
      </c>
      <c r="B348" s="855"/>
      <c r="C348" s="881"/>
      <c r="D348" s="881"/>
      <c r="E348" s="893"/>
      <c r="F348" s="894" t="n">
        <f aca="false">SUM(F333:F347)</f>
        <v>51750</v>
      </c>
      <c r="G348" s="894" t="n">
        <f aca="false">SUM(G333:G347)</f>
        <v>4000</v>
      </c>
      <c r="H348" s="894" t="n">
        <f aca="false">SUM(H333:H347)</f>
        <v>0</v>
      </c>
      <c r="I348" s="894" t="n">
        <f aca="false">SUM(I333:I347)</f>
        <v>0</v>
      </c>
      <c r="J348" s="894" t="n">
        <f aca="false">SUM(J333:J347)</f>
        <v>2904</v>
      </c>
      <c r="K348" s="894" t="n">
        <f aca="false">SUM(K333:K347)</f>
        <v>0</v>
      </c>
      <c r="L348" s="894" t="n">
        <f aca="false">SUM(L333:L347)</f>
        <v>0</v>
      </c>
      <c r="M348" s="894" t="n">
        <f aca="false">SUM(M333:M347)</f>
        <v>0</v>
      </c>
      <c r="N348" s="894" t="n">
        <f aca="false">SUM(N333:N347)</f>
        <v>52846</v>
      </c>
      <c r="O348" s="910" t="n">
        <f aca="false">SUM(N333:N342)</f>
        <v>35249</v>
      </c>
      <c r="P348" s="910" t="n">
        <f aca="false">SUM(N343:N347)</f>
        <v>17597</v>
      </c>
      <c r="Q348" s="901"/>
    </row>
    <row r="349" s="846" customFormat="true" ht="18.75" hidden="false" customHeight="true" outlineLevel="0" collapsed="false">
      <c r="A349" s="861"/>
      <c r="B349" s="862"/>
      <c r="C349" s="863" t="s">
        <v>455</v>
      </c>
      <c r="D349" s="864"/>
      <c r="E349" s="865"/>
      <c r="F349" s="866"/>
      <c r="G349" s="866"/>
      <c r="H349" s="866"/>
      <c r="I349" s="866"/>
      <c r="J349" s="866"/>
      <c r="K349" s="866"/>
      <c r="L349" s="866"/>
      <c r="M349" s="866"/>
      <c r="N349" s="866"/>
      <c r="O349" s="853"/>
      <c r="P349" s="853"/>
      <c r="Q349" s="853"/>
    </row>
    <row r="350" s="846" customFormat="true" ht="18.75" hidden="false" customHeight="true" outlineLevel="0" collapsed="false">
      <c r="A350" s="847" t="n">
        <v>900005</v>
      </c>
      <c r="B350" s="871" t="s">
        <v>456</v>
      </c>
      <c r="C350" s="887" t="s">
        <v>1433</v>
      </c>
      <c r="D350" s="850" t="s">
        <v>458</v>
      </c>
      <c r="E350" s="868" t="n">
        <v>15</v>
      </c>
      <c r="F350" s="869" t="n">
        <v>6934</v>
      </c>
      <c r="G350" s="869" t="n">
        <v>0</v>
      </c>
      <c r="H350" s="869" t="n">
        <v>0</v>
      </c>
      <c r="I350" s="869" t="n">
        <v>0</v>
      </c>
      <c r="J350" s="869" t="n">
        <v>934</v>
      </c>
      <c r="K350" s="869" t="n">
        <v>0</v>
      </c>
      <c r="L350" s="869" t="n">
        <v>0</v>
      </c>
      <c r="M350" s="869" t="n">
        <v>0</v>
      </c>
      <c r="N350" s="852" t="n">
        <f aca="false">F350+G350+H350+I350-J350+K350-L350-M350</f>
        <v>6000</v>
      </c>
      <c r="O350" s="853"/>
      <c r="P350" s="853"/>
      <c r="Q350" s="853"/>
    </row>
    <row r="351" s="846" customFormat="true" ht="18.75" hidden="false" customHeight="true" outlineLevel="0" collapsed="false">
      <c r="A351" s="847" t="n">
        <v>920001</v>
      </c>
      <c r="B351" s="848" t="s">
        <v>459</v>
      </c>
      <c r="C351" s="867" t="s">
        <v>1433</v>
      </c>
      <c r="D351" s="850" t="s">
        <v>461</v>
      </c>
      <c r="E351" s="868" t="n">
        <v>15</v>
      </c>
      <c r="F351" s="869" t="n">
        <v>7440</v>
      </c>
      <c r="G351" s="869" t="n">
        <v>0</v>
      </c>
      <c r="H351" s="869" t="n">
        <v>0</v>
      </c>
      <c r="I351" s="869" t="n">
        <v>0</v>
      </c>
      <c r="J351" s="869" t="n">
        <v>1042</v>
      </c>
      <c r="K351" s="869" t="n">
        <v>0</v>
      </c>
      <c r="L351" s="869" t="n">
        <v>0</v>
      </c>
      <c r="M351" s="869" t="n">
        <v>0</v>
      </c>
      <c r="N351" s="852" t="n">
        <f aca="false">F351+G351+H351+I351-J351+K351-L351-M351</f>
        <v>6398</v>
      </c>
      <c r="O351" s="853"/>
      <c r="P351" s="853"/>
      <c r="Q351" s="853"/>
    </row>
    <row r="352" s="846" customFormat="true" ht="18.75" hidden="false" customHeight="true" outlineLevel="0" collapsed="false">
      <c r="A352" s="847" t="n">
        <v>15100100</v>
      </c>
      <c r="B352" s="848" t="s">
        <v>462</v>
      </c>
      <c r="C352" s="887" t="s">
        <v>1433</v>
      </c>
      <c r="D352" s="850" t="s">
        <v>464</v>
      </c>
      <c r="E352" s="880" t="n">
        <v>15</v>
      </c>
      <c r="F352" s="869" t="n">
        <v>6934</v>
      </c>
      <c r="G352" s="869" t="n">
        <v>0</v>
      </c>
      <c r="H352" s="869" t="n">
        <v>0</v>
      </c>
      <c r="I352" s="869" t="n">
        <v>0</v>
      </c>
      <c r="J352" s="869" t="n">
        <v>934</v>
      </c>
      <c r="K352" s="869" t="n">
        <v>0</v>
      </c>
      <c r="L352" s="869" t="n">
        <v>0</v>
      </c>
      <c r="M352" s="869" t="n">
        <v>0</v>
      </c>
      <c r="N352" s="852" t="n">
        <f aca="false">F352+G352+H352+I352-J352+K352-L352-M352</f>
        <v>6000</v>
      </c>
      <c r="O352" s="853"/>
      <c r="P352" s="853"/>
      <c r="Q352" s="853"/>
    </row>
    <row r="353" s="846" customFormat="true" ht="18.75" hidden="false" customHeight="true" outlineLevel="0" collapsed="false">
      <c r="A353" s="847" t="n">
        <v>89</v>
      </c>
      <c r="B353" s="848" t="s">
        <v>1070</v>
      </c>
      <c r="C353" s="887" t="s">
        <v>1431</v>
      </c>
      <c r="D353" s="850" t="s">
        <v>423</v>
      </c>
      <c r="E353" s="880" t="n">
        <v>15</v>
      </c>
      <c r="F353" s="869" t="n">
        <f aca="false">EVENTUAL!F274</f>
        <v>1923</v>
      </c>
      <c r="G353" s="869" t="n">
        <f aca="false">EVENTUAL!G274</f>
        <v>0</v>
      </c>
      <c r="H353" s="869" t="n">
        <f aca="false">EVENTUAL!H274</f>
        <v>0</v>
      </c>
      <c r="I353" s="869" t="n">
        <f aca="false">EVENTUAL!I274</f>
        <v>0</v>
      </c>
      <c r="J353" s="869" t="n">
        <f aca="false">EVENTUAL!J274</f>
        <v>0</v>
      </c>
      <c r="K353" s="869" t="n">
        <f aca="false">EVENTUAL!K274</f>
        <v>77</v>
      </c>
      <c r="L353" s="869" t="n">
        <f aca="false">EVENTUAL!L274</f>
        <v>0</v>
      </c>
      <c r="M353" s="869" t="n">
        <v>0</v>
      </c>
      <c r="N353" s="852" t="n">
        <f aca="false">F353+G353+H353+I353-J353+K353-L353-M353</f>
        <v>2000</v>
      </c>
      <c r="O353" s="853"/>
      <c r="P353" s="853"/>
      <c r="Q353" s="853"/>
    </row>
    <row r="354" s="846" customFormat="true" ht="18.75" hidden="false" customHeight="true" outlineLevel="0" collapsed="false">
      <c r="A354" s="847" t="n">
        <v>224</v>
      </c>
      <c r="B354" s="848" t="s">
        <v>1072</v>
      </c>
      <c r="C354" s="867" t="s">
        <v>1431</v>
      </c>
      <c r="D354" s="850" t="s">
        <v>423</v>
      </c>
      <c r="E354" s="868" t="n">
        <v>15</v>
      </c>
      <c r="F354" s="869" t="n">
        <f aca="false">EVENTUAL!F275</f>
        <v>3109</v>
      </c>
      <c r="G354" s="869" t="n">
        <f aca="false">EVENTUAL!G275</f>
        <v>0</v>
      </c>
      <c r="H354" s="869" t="n">
        <f aca="false">EVENTUAL!H275</f>
        <v>0</v>
      </c>
      <c r="I354" s="869" t="n">
        <f aca="false">EVENTUAL!I275</f>
        <v>0</v>
      </c>
      <c r="J354" s="869" t="n">
        <f aca="false">EVENTUAL!J275</f>
        <v>109</v>
      </c>
      <c r="K354" s="869" t="n">
        <f aca="false">EVENTUAL!K275</f>
        <v>0</v>
      </c>
      <c r="L354" s="869" t="n">
        <f aca="false">EVENTUAL!L275</f>
        <v>0</v>
      </c>
      <c r="M354" s="869" t="n">
        <v>0</v>
      </c>
      <c r="N354" s="852" t="n">
        <f aca="false">F354+G354+H354+I354-J354+K354-L354-M354</f>
        <v>3000</v>
      </c>
      <c r="O354" s="853"/>
      <c r="P354" s="853"/>
      <c r="Q354" s="853"/>
    </row>
    <row r="355" s="846" customFormat="true" ht="18.75" hidden="false" customHeight="true" outlineLevel="0" collapsed="false">
      <c r="A355" s="847" t="n">
        <v>247</v>
      </c>
      <c r="B355" s="848" t="s">
        <v>1074</v>
      </c>
      <c r="C355" s="867" t="s">
        <v>1431</v>
      </c>
      <c r="D355" s="850" t="s">
        <v>1062</v>
      </c>
      <c r="E355" s="868" t="n">
        <v>15</v>
      </c>
      <c r="F355" s="869" t="n">
        <f aca="false">EVENTUAL!F276</f>
        <v>5344</v>
      </c>
      <c r="G355" s="869" t="n">
        <f aca="false">EVENTUAL!G276</f>
        <v>0</v>
      </c>
      <c r="H355" s="869" t="n">
        <f aca="false">EVENTUAL!H276</f>
        <v>0</v>
      </c>
      <c r="I355" s="869" t="n">
        <f aca="false">EVENTUAL!I276</f>
        <v>0</v>
      </c>
      <c r="J355" s="869" t="n">
        <f aca="false">EVENTUAL!J276</f>
        <v>594</v>
      </c>
      <c r="K355" s="869" t="n">
        <f aca="false">EVENTUAL!K276</f>
        <v>0</v>
      </c>
      <c r="L355" s="869" t="n">
        <f aca="false">EVENTUAL!L276</f>
        <v>0</v>
      </c>
      <c r="M355" s="869" t="n">
        <v>0</v>
      </c>
      <c r="N355" s="852" t="n">
        <f aca="false">F355+G355+H355+I355-J355+K355-L355-M355</f>
        <v>4750</v>
      </c>
      <c r="O355" s="853"/>
      <c r="P355" s="853"/>
      <c r="Q355" s="853"/>
    </row>
    <row r="356" s="846" customFormat="true" ht="18.75" hidden="false" customHeight="true" outlineLevel="0" collapsed="false">
      <c r="A356" s="847" t="n">
        <v>268</v>
      </c>
      <c r="B356" s="848" t="s">
        <v>1076</v>
      </c>
      <c r="C356" s="867" t="s">
        <v>1431</v>
      </c>
      <c r="D356" s="850" t="s">
        <v>1078</v>
      </c>
      <c r="E356" s="868" t="n">
        <v>15</v>
      </c>
      <c r="F356" s="869" t="n">
        <f aca="false">EVENTUAL!F277</f>
        <v>3446</v>
      </c>
      <c r="G356" s="869" t="n">
        <f aca="false">EVENTUAL!G277</f>
        <v>0</v>
      </c>
      <c r="H356" s="869" t="n">
        <f aca="false">EVENTUAL!H277</f>
        <v>0</v>
      </c>
      <c r="I356" s="869" t="n">
        <f aca="false">EVENTUAL!I277</f>
        <v>0</v>
      </c>
      <c r="J356" s="869" t="n">
        <f aca="false">EVENTUAL!J277</f>
        <v>146</v>
      </c>
      <c r="K356" s="869" t="n">
        <f aca="false">EVENTUAL!K277</f>
        <v>0</v>
      </c>
      <c r="L356" s="869" t="n">
        <f aca="false">EVENTUAL!L277</f>
        <v>0</v>
      </c>
      <c r="M356" s="869" t="n">
        <v>0</v>
      </c>
      <c r="N356" s="852" t="n">
        <f aca="false">F356+G356+H356+I356-J356+K356-L356-M356</f>
        <v>3300</v>
      </c>
      <c r="O356" s="853"/>
      <c r="P356" s="853"/>
      <c r="Q356" s="853"/>
    </row>
    <row r="357" s="870" customFormat="true" ht="18.75" hidden="false" customHeight="true" outlineLevel="0" collapsed="false">
      <c r="A357" s="847" t="n">
        <v>289</v>
      </c>
      <c r="B357" s="848" t="s">
        <v>1079</v>
      </c>
      <c r="C357" s="867" t="s">
        <v>1431</v>
      </c>
      <c r="D357" s="867" t="s">
        <v>116</v>
      </c>
      <c r="E357" s="868" t="n">
        <v>15</v>
      </c>
      <c r="F357" s="869" t="n">
        <f aca="false">EVENTUAL!F278</f>
        <v>3109</v>
      </c>
      <c r="G357" s="869" t="n">
        <f aca="false">EVENTUAL!G278</f>
        <v>0</v>
      </c>
      <c r="H357" s="869" t="n">
        <f aca="false">EVENTUAL!H278</f>
        <v>0</v>
      </c>
      <c r="I357" s="869" t="n">
        <f aca="false">EVENTUAL!I278</f>
        <v>0</v>
      </c>
      <c r="J357" s="869" t="n">
        <f aca="false">EVENTUAL!J278</f>
        <v>109</v>
      </c>
      <c r="K357" s="869" t="n">
        <f aca="false">EVENTUAL!K278</f>
        <v>0</v>
      </c>
      <c r="L357" s="869" t="n">
        <f aca="false">EVENTUAL!L278</f>
        <v>0</v>
      </c>
      <c r="M357" s="869" t="n">
        <v>0</v>
      </c>
      <c r="N357" s="852" t="n">
        <f aca="false">F357+G357+H357+I357-J357+K357-L357-M357</f>
        <v>3000</v>
      </c>
      <c r="O357" s="853"/>
      <c r="P357" s="853"/>
      <c r="Q357" s="853"/>
    </row>
    <row r="358" s="846" customFormat="true" ht="18.75" hidden="false" customHeight="true" outlineLevel="0" collapsed="false">
      <c r="A358" s="847" t="n">
        <v>334</v>
      </c>
      <c r="B358" s="848" t="s">
        <v>1081</v>
      </c>
      <c r="C358" s="867" t="s">
        <v>1431</v>
      </c>
      <c r="D358" s="850" t="s">
        <v>1083</v>
      </c>
      <c r="E358" s="851" t="n">
        <v>15</v>
      </c>
      <c r="F358" s="869" t="n">
        <f aca="false">EVENTUAL!F279</f>
        <v>3109</v>
      </c>
      <c r="G358" s="869" t="n">
        <f aca="false">EVENTUAL!G279</f>
        <v>0</v>
      </c>
      <c r="H358" s="869" t="n">
        <f aca="false">EVENTUAL!H279</f>
        <v>0</v>
      </c>
      <c r="I358" s="869" t="n">
        <f aca="false">EVENTUAL!I279</f>
        <v>0</v>
      </c>
      <c r="J358" s="869" t="n">
        <f aca="false">EVENTUAL!J279</f>
        <v>109</v>
      </c>
      <c r="K358" s="869" t="n">
        <f aca="false">EVENTUAL!K279</f>
        <v>0</v>
      </c>
      <c r="L358" s="869" t="n">
        <f aca="false">EVENTUAL!L279</f>
        <v>0</v>
      </c>
      <c r="M358" s="869" t="n">
        <v>0</v>
      </c>
      <c r="N358" s="852" t="n">
        <f aca="false">F358+G358+H358+I358-J358+K358-L358-M358</f>
        <v>3000</v>
      </c>
      <c r="O358" s="853"/>
      <c r="P358" s="853"/>
      <c r="Q358" s="853"/>
    </row>
    <row r="359" s="846" customFormat="true" ht="18.75" hidden="false" customHeight="true" outlineLevel="0" collapsed="false">
      <c r="A359" s="854" t="s">
        <v>41</v>
      </c>
      <c r="B359" s="921"/>
      <c r="C359" s="881"/>
      <c r="D359" s="881"/>
      <c r="E359" s="893"/>
      <c r="F359" s="894" t="n">
        <f aca="false">SUM(F350:F358)</f>
        <v>41348</v>
      </c>
      <c r="G359" s="894" t="n">
        <f aca="false">SUM(G350:G358)</f>
        <v>0</v>
      </c>
      <c r="H359" s="894" t="n">
        <f aca="false">SUM(H350:H358)</f>
        <v>0</v>
      </c>
      <c r="I359" s="894" t="n">
        <f aca="false">SUM(I350:I358)</f>
        <v>0</v>
      </c>
      <c r="J359" s="894" t="n">
        <f aca="false">SUM(J350:J358)</f>
        <v>3977</v>
      </c>
      <c r="K359" s="894" t="n">
        <f aca="false">SUM(K350:K358)</f>
        <v>77</v>
      </c>
      <c r="L359" s="894" t="n">
        <f aca="false">SUM(L350:L358)</f>
        <v>0</v>
      </c>
      <c r="M359" s="894" t="n">
        <f aca="false">SUM(M350:M358)</f>
        <v>0</v>
      </c>
      <c r="N359" s="894" t="n">
        <f aca="false">SUM(N350:N358)</f>
        <v>37448</v>
      </c>
      <c r="O359" s="860" t="n">
        <f aca="false">SUM(N350:N352)</f>
        <v>18398</v>
      </c>
      <c r="P359" s="860" t="n">
        <f aca="false">SUM(N353:N358)</f>
        <v>19050</v>
      </c>
      <c r="Q359" s="853"/>
    </row>
    <row r="360" s="846" customFormat="true" ht="18.75" hidden="false" customHeight="true" outlineLevel="0" collapsed="false">
      <c r="A360" s="861"/>
      <c r="B360" s="862"/>
      <c r="C360" s="863" t="s">
        <v>465</v>
      </c>
      <c r="D360" s="864"/>
      <c r="E360" s="865"/>
      <c r="F360" s="866"/>
      <c r="G360" s="866"/>
      <c r="H360" s="866"/>
      <c r="I360" s="866"/>
      <c r="J360" s="866"/>
      <c r="K360" s="866"/>
      <c r="L360" s="866"/>
      <c r="M360" s="866"/>
      <c r="N360" s="866"/>
      <c r="O360" s="853"/>
      <c r="P360" s="853"/>
      <c r="Q360" s="853"/>
    </row>
    <row r="361" s="846" customFormat="true" ht="18.75" hidden="false" customHeight="true" outlineLevel="0" collapsed="false">
      <c r="A361" s="847" t="n">
        <v>910001</v>
      </c>
      <c r="B361" s="848" t="s">
        <v>466</v>
      </c>
      <c r="C361" s="887" t="s">
        <v>1433</v>
      </c>
      <c r="D361" s="850" t="s">
        <v>468</v>
      </c>
      <c r="E361" s="880" t="n">
        <v>15</v>
      </c>
      <c r="F361" s="869" t="n">
        <f aca="false">'BASE Y CONFIANZA'!F429</f>
        <v>8205</v>
      </c>
      <c r="G361" s="869" t="n">
        <f aca="false">'BASE Y CONFIANZA'!G429</f>
        <v>0</v>
      </c>
      <c r="H361" s="869" t="n">
        <f aca="false">'BASE Y CONFIANZA'!H429</f>
        <v>0</v>
      </c>
      <c r="I361" s="869" t="n">
        <f aca="false">'BASE Y CONFIANZA'!I429</f>
        <v>0</v>
      </c>
      <c r="J361" s="869" t="n">
        <f aca="false">'BASE Y CONFIANZA'!J429</f>
        <v>1205</v>
      </c>
      <c r="K361" s="869" t="n">
        <f aca="false">'BASE Y CONFIANZA'!K429</f>
        <v>0</v>
      </c>
      <c r="L361" s="869" t="n">
        <f aca="false">'BASE Y CONFIANZA'!L429</f>
        <v>0</v>
      </c>
      <c r="M361" s="869" t="n">
        <f aca="false">'BASE Y CONFIANZA'!M429</f>
        <v>0</v>
      </c>
      <c r="N361" s="852" t="n">
        <f aca="false">F361+G361+H361+I361-J361+K361-L361-M361</f>
        <v>7000</v>
      </c>
      <c r="O361" s="853"/>
      <c r="P361" s="853"/>
      <c r="Q361" s="853"/>
    </row>
    <row r="362" s="846" customFormat="true" ht="18.75" hidden="false" customHeight="true" outlineLevel="0" collapsed="false">
      <c r="A362" s="847" t="n">
        <v>6300201</v>
      </c>
      <c r="B362" s="848" t="s">
        <v>469</v>
      </c>
      <c r="C362" s="849" t="s">
        <v>1434</v>
      </c>
      <c r="D362" s="850" t="s">
        <v>471</v>
      </c>
      <c r="E362" s="851" t="n">
        <v>15</v>
      </c>
      <c r="F362" s="869" t="n">
        <f aca="false">'BASE Y CONFIANZA'!F430</f>
        <v>4870</v>
      </c>
      <c r="G362" s="869" t="n">
        <f aca="false">'BASE Y CONFIANZA'!G430</f>
        <v>0</v>
      </c>
      <c r="H362" s="869" t="n">
        <f aca="false">'BASE Y CONFIANZA'!H430</f>
        <v>0</v>
      </c>
      <c r="I362" s="869" t="n">
        <f aca="false">'BASE Y CONFIANZA'!I430</f>
        <v>0</v>
      </c>
      <c r="J362" s="869" t="n">
        <f aca="false">'BASE Y CONFIANZA'!J430</f>
        <v>500</v>
      </c>
      <c r="K362" s="869" t="n">
        <f aca="false">'BASE Y CONFIANZA'!K430</f>
        <v>0</v>
      </c>
      <c r="L362" s="869" t="n">
        <f aca="false">'BASE Y CONFIANZA'!L430</f>
        <v>0</v>
      </c>
      <c r="M362" s="852" t="n">
        <v>0</v>
      </c>
      <c r="N362" s="852" t="n">
        <f aca="false">F362+G362+H362+I362-J362+K362-L362-M362</f>
        <v>4370</v>
      </c>
      <c r="O362" s="853"/>
      <c r="P362" s="853"/>
      <c r="Q362" s="853"/>
    </row>
    <row r="363" s="846" customFormat="true" ht="18.75" hidden="false" customHeight="true" outlineLevel="0" collapsed="false">
      <c r="A363" s="854" t="s">
        <v>41</v>
      </c>
      <c r="B363" s="921"/>
      <c r="C363" s="881"/>
      <c r="D363" s="881"/>
      <c r="E363" s="893"/>
      <c r="F363" s="894" t="n">
        <f aca="false">SUM(F361:F362)</f>
        <v>13075</v>
      </c>
      <c r="G363" s="894" t="n">
        <f aca="false">SUM(G361:G362)</f>
        <v>0</v>
      </c>
      <c r="H363" s="894" t="n">
        <f aca="false">SUM(H361:H362)</f>
        <v>0</v>
      </c>
      <c r="I363" s="894" t="n">
        <f aca="false">SUM(I361:I362)</f>
        <v>0</v>
      </c>
      <c r="J363" s="894" t="n">
        <f aca="false">SUM(J361:J362)</f>
        <v>1705</v>
      </c>
      <c r="K363" s="894" t="n">
        <f aca="false">SUM(K361:K362)</f>
        <v>0</v>
      </c>
      <c r="L363" s="894" t="n">
        <f aca="false">SUM(L361:L362)</f>
        <v>0</v>
      </c>
      <c r="M363" s="894" t="n">
        <f aca="false">SUM(M361:M362)</f>
        <v>0</v>
      </c>
      <c r="N363" s="894" t="n">
        <f aca="false">SUM(N361:N362)</f>
        <v>11370</v>
      </c>
      <c r="O363" s="860" t="n">
        <f aca="false">N361+N362</f>
        <v>11370</v>
      </c>
      <c r="P363" s="853"/>
      <c r="Q363" s="853"/>
    </row>
    <row r="364" s="846" customFormat="true" ht="18.75" hidden="false" customHeight="true" outlineLevel="0" collapsed="false">
      <c r="A364" s="861"/>
      <c r="B364" s="862"/>
      <c r="C364" s="863" t="s">
        <v>472</v>
      </c>
      <c r="D364" s="864"/>
      <c r="E364" s="865"/>
      <c r="F364" s="866"/>
      <c r="G364" s="866"/>
      <c r="H364" s="866"/>
      <c r="I364" s="866"/>
      <c r="J364" s="866"/>
      <c r="K364" s="866"/>
      <c r="L364" s="866"/>
      <c r="M364" s="866"/>
      <c r="N364" s="866"/>
      <c r="O364" s="853"/>
      <c r="P364" s="853"/>
      <c r="Q364" s="853"/>
    </row>
    <row r="365" s="846" customFormat="true" ht="18.75" hidden="false" customHeight="true" outlineLevel="0" collapsed="false">
      <c r="A365" s="907" t="n">
        <v>1610001</v>
      </c>
      <c r="B365" s="908" t="s">
        <v>473</v>
      </c>
      <c r="C365" s="887" t="s">
        <v>1433</v>
      </c>
      <c r="D365" s="850" t="s">
        <v>475</v>
      </c>
      <c r="E365" s="868" t="n">
        <v>15</v>
      </c>
      <c r="F365" s="869" t="n">
        <f aca="false">'BASE Y CONFIANZA'!F433</f>
        <v>5382</v>
      </c>
      <c r="G365" s="869" t="n">
        <f aca="false">'BASE Y CONFIANZA'!G433</f>
        <v>0</v>
      </c>
      <c r="H365" s="869" t="n">
        <f aca="false">'BASE Y CONFIANZA'!H433</f>
        <v>0</v>
      </c>
      <c r="I365" s="869" t="n">
        <f aca="false">'BASE Y CONFIANZA'!I433</f>
        <v>0</v>
      </c>
      <c r="J365" s="869" t="n">
        <f aca="false">'BASE Y CONFIANZA'!J433</f>
        <v>602</v>
      </c>
      <c r="K365" s="869" t="n">
        <f aca="false">'BASE Y CONFIANZA'!K433</f>
        <v>0</v>
      </c>
      <c r="L365" s="869" t="n">
        <f aca="false">'BASE Y CONFIANZA'!L433</f>
        <v>0</v>
      </c>
      <c r="M365" s="869" t="n">
        <v>0</v>
      </c>
      <c r="N365" s="852" t="n">
        <f aca="false">F365+G365+H365+I365-J365+K365-L365-M365</f>
        <v>4780</v>
      </c>
      <c r="O365" s="853"/>
      <c r="P365" s="853"/>
      <c r="Q365" s="853"/>
    </row>
    <row r="366" s="846" customFormat="true" ht="18.75" hidden="false" customHeight="true" outlineLevel="0" collapsed="false">
      <c r="A366" s="854" t="s">
        <v>41</v>
      </c>
      <c r="B366" s="921"/>
      <c r="C366" s="881"/>
      <c r="D366" s="881"/>
      <c r="E366" s="893"/>
      <c r="F366" s="894" t="n">
        <f aca="false">F365</f>
        <v>5382</v>
      </c>
      <c r="G366" s="894" t="n">
        <f aca="false">G365</f>
        <v>0</v>
      </c>
      <c r="H366" s="894" t="n">
        <f aca="false">H365</f>
        <v>0</v>
      </c>
      <c r="I366" s="894" t="n">
        <f aca="false">I365</f>
        <v>0</v>
      </c>
      <c r="J366" s="894" t="n">
        <f aca="false">J365</f>
        <v>602</v>
      </c>
      <c r="K366" s="894" t="n">
        <f aca="false">K365</f>
        <v>0</v>
      </c>
      <c r="L366" s="894" t="n">
        <f aca="false">L365</f>
        <v>0</v>
      </c>
      <c r="M366" s="894" t="n">
        <f aca="false">M365</f>
        <v>0</v>
      </c>
      <c r="N366" s="894" t="n">
        <f aca="false">N365</f>
        <v>4780</v>
      </c>
      <c r="O366" s="860" t="n">
        <f aca="false">N365</f>
        <v>4780</v>
      </c>
      <c r="P366" s="853"/>
      <c r="Q366" s="853"/>
    </row>
    <row r="367" s="846" customFormat="true" ht="18.75" hidden="false" customHeight="true" outlineLevel="0" collapsed="false">
      <c r="A367" s="861"/>
      <c r="B367" s="862"/>
      <c r="C367" s="863" t="s">
        <v>478</v>
      </c>
      <c r="D367" s="864"/>
      <c r="E367" s="865"/>
      <c r="F367" s="866"/>
      <c r="G367" s="866"/>
      <c r="H367" s="866"/>
      <c r="I367" s="866"/>
      <c r="J367" s="866"/>
      <c r="K367" s="866"/>
      <c r="L367" s="866"/>
      <c r="M367" s="866"/>
      <c r="N367" s="866"/>
      <c r="O367" s="853"/>
      <c r="P367" s="853"/>
      <c r="Q367" s="853"/>
    </row>
    <row r="368" s="846" customFormat="true" ht="18.75" hidden="false" customHeight="true" outlineLevel="0" collapsed="false">
      <c r="A368" s="847" t="n">
        <v>100002</v>
      </c>
      <c r="B368" s="848" t="s">
        <v>479</v>
      </c>
      <c r="C368" s="887" t="s">
        <v>1433</v>
      </c>
      <c r="D368" s="867" t="s">
        <v>481</v>
      </c>
      <c r="E368" s="868" t="n">
        <v>15</v>
      </c>
      <c r="F368" s="869" t="n">
        <v>8205</v>
      </c>
      <c r="G368" s="869" t="n">
        <v>0</v>
      </c>
      <c r="H368" s="869" t="n">
        <v>0</v>
      </c>
      <c r="I368" s="869" t="n">
        <v>0</v>
      </c>
      <c r="J368" s="869" t="n">
        <v>1205</v>
      </c>
      <c r="K368" s="869" t="n">
        <v>0</v>
      </c>
      <c r="L368" s="869" t="n">
        <v>0</v>
      </c>
      <c r="M368" s="869" t="n">
        <v>0</v>
      </c>
      <c r="N368" s="852" t="n">
        <f aca="false">F368+G368+H368+I368-J368+K368-L368-M368</f>
        <v>7000</v>
      </c>
      <c r="O368" s="853"/>
      <c r="P368" s="853"/>
      <c r="Q368" s="853"/>
    </row>
    <row r="369" s="846" customFormat="true" ht="18.75" hidden="false" customHeight="true" outlineLevel="0" collapsed="false">
      <c r="A369" s="847" t="n">
        <v>77</v>
      </c>
      <c r="B369" s="848" t="s">
        <v>1087</v>
      </c>
      <c r="C369" s="887" t="s">
        <v>1431</v>
      </c>
      <c r="D369" s="867" t="s">
        <v>423</v>
      </c>
      <c r="E369" s="868" t="n">
        <v>15</v>
      </c>
      <c r="F369" s="869" t="n">
        <v>4420</v>
      </c>
      <c r="G369" s="869" t="n">
        <v>0</v>
      </c>
      <c r="H369" s="869" t="n">
        <v>0</v>
      </c>
      <c r="I369" s="869" t="n">
        <v>0</v>
      </c>
      <c r="J369" s="869" t="n">
        <v>420</v>
      </c>
      <c r="K369" s="869" t="n">
        <v>0</v>
      </c>
      <c r="L369" s="869" t="n">
        <v>0</v>
      </c>
      <c r="M369" s="869"/>
      <c r="N369" s="852" t="n">
        <f aca="false">F369+G369+H369+I369-J369+K369-L369-M369</f>
        <v>4000</v>
      </c>
      <c r="O369" s="853"/>
      <c r="P369" s="853"/>
      <c r="Q369" s="853"/>
    </row>
    <row r="370" s="846" customFormat="true" ht="18.75" hidden="false" customHeight="true" outlineLevel="0" collapsed="false">
      <c r="A370" s="854" t="s">
        <v>41</v>
      </c>
      <c r="B370" s="855"/>
      <c r="C370" s="881"/>
      <c r="D370" s="881"/>
      <c r="E370" s="893"/>
      <c r="F370" s="894" t="n">
        <f aca="false">SUM(F368:F369)</f>
        <v>12625</v>
      </c>
      <c r="G370" s="894" t="n">
        <f aca="false">SUM(G368:G369)</f>
        <v>0</v>
      </c>
      <c r="H370" s="894" t="n">
        <f aca="false">SUM(H368:H369)</f>
        <v>0</v>
      </c>
      <c r="I370" s="894" t="n">
        <f aca="false">SUM(I368:I369)</f>
        <v>0</v>
      </c>
      <c r="J370" s="894" t="n">
        <f aca="false">SUM(J368:J369)</f>
        <v>1625</v>
      </c>
      <c r="K370" s="894" t="n">
        <f aca="false">SUM(K368:K369)</f>
        <v>0</v>
      </c>
      <c r="L370" s="894" t="n">
        <f aca="false">SUM(L368:L369)</f>
        <v>0</v>
      </c>
      <c r="M370" s="894" t="n">
        <f aca="false">SUM(M368:M369)</f>
        <v>0</v>
      </c>
      <c r="N370" s="894" t="n">
        <f aca="false">SUM(N368:N369)</f>
        <v>11000</v>
      </c>
      <c r="O370" s="860" t="n">
        <f aca="false">N368</f>
        <v>7000</v>
      </c>
      <c r="P370" s="860" t="n">
        <f aca="false">N369</f>
        <v>4000</v>
      </c>
      <c r="Q370" s="853"/>
    </row>
    <row r="371" s="846" customFormat="true" ht="18.75" hidden="false" customHeight="true" outlineLevel="0" collapsed="false">
      <c r="A371" s="861"/>
      <c r="B371" s="862"/>
      <c r="C371" s="863" t="s">
        <v>482</v>
      </c>
      <c r="D371" s="864"/>
      <c r="E371" s="865"/>
      <c r="F371" s="866"/>
      <c r="G371" s="866"/>
      <c r="H371" s="866"/>
      <c r="I371" s="866"/>
      <c r="J371" s="866"/>
      <c r="K371" s="866"/>
      <c r="L371" s="866"/>
      <c r="M371" s="866"/>
      <c r="N371" s="866"/>
      <c r="O371" s="853"/>
      <c r="P371" s="853"/>
      <c r="Q371" s="853"/>
    </row>
    <row r="372" s="846" customFormat="true" ht="18.75" hidden="false" customHeight="true" outlineLevel="0" collapsed="false">
      <c r="A372" s="847" t="n">
        <v>1020003</v>
      </c>
      <c r="B372" s="848" t="s">
        <v>483</v>
      </c>
      <c r="C372" s="887" t="s">
        <v>1433</v>
      </c>
      <c r="D372" s="850" t="s">
        <v>485</v>
      </c>
      <c r="E372" s="868" t="n">
        <v>15</v>
      </c>
      <c r="F372" s="869" t="n">
        <v>6934</v>
      </c>
      <c r="G372" s="869" t="n">
        <v>0</v>
      </c>
      <c r="H372" s="869" t="n">
        <v>0</v>
      </c>
      <c r="I372" s="869" t="n">
        <v>0</v>
      </c>
      <c r="J372" s="869" t="n">
        <v>934</v>
      </c>
      <c r="K372" s="869" t="n">
        <v>0</v>
      </c>
      <c r="L372" s="869" t="n">
        <v>0</v>
      </c>
      <c r="M372" s="869" t="n">
        <v>0</v>
      </c>
      <c r="N372" s="852" t="n">
        <f aca="false">F372+G372+H372+I372-J372+K372-L372-M372</f>
        <v>6000</v>
      </c>
      <c r="O372" s="853"/>
      <c r="P372" s="853"/>
      <c r="Q372" s="853"/>
    </row>
    <row r="373" s="846" customFormat="true" ht="18.75" hidden="false" customHeight="true" outlineLevel="0" collapsed="false">
      <c r="A373" s="847" t="n">
        <v>10100102</v>
      </c>
      <c r="B373" s="848" t="s">
        <v>486</v>
      </c>
      <c r="C373" s="867" t="s">
        <v>1434</v>
      </c>
      <c r="D373" s="850" t="s">
        <v>60</v>
      </c>
      <c r="E373" s="868" t="n">
        <v>15</v>
      </c>
      <c r="F373" s="869" t="n">
        <v>2691</v>
      </c>
      <c r="G373" s="869" t="n">
        <v>0</v>
      </c>
      <c r="H373" s="869" t="n">
        <v>0</v>
      </c>
      <c r="I373" s="869" t="n">
        <v>0</v>
      </c>
      <c r="J373" s="869" t="n">
        <v>43</v>
      </c>
      <c r="K373" s="869" t="n">
        <v>0</v>
      </c>
      <c r="L373" s="869" t="n">
        <v>0</v>
      </c>
      <c r="M373" s="869" t="n">
        <v>0</v>
      </c>
      <c r="N373" s="852" t="n">
        <f aca="false">F373+G373+H373+I373-J373+K373-L373-M373</f>
        <v>2648</v>
      </c>
      <c r="O373" s="853"/>
      <c r="P373" s="853"/>
      <c r="Q373" s="853"/>
    </row>
    <row r="374" s="846" customFormat="true" ht="18.75" hidden="false" customHeight="true" outlineLevel="0" collapsed="false">
      <c r="A374" s="854" t="s">
        <v>41</v>
      </c>
      <c r="B374" s="855"/>
      <c r="C374" s="881"/>
      <c r="D374" s="881"/>
      <c r="E374" s="893"/>
      <c r="F374" s="894" t="n">
        <f aca="false">SUM(F372:F373)</f>
        <v>9625</v>
      </c>
      <c r="G374" s="894" t="n">
        <f aca="false">SUM(G372:G373)</f>
        <v>0</v>
      </c>
      <c r="H374" s="894" t="n">
        <f aca="false">SUM(H372:H373)</f>
        <v>0</v>
      </c>
      <c r="I374" s="894" t="n">
        <f aca="false">SUM(I372:I373)</f>
        <v>0</v>
      </c>
      <c r="J374" s="894" t="n">
        <f aca="false">SUM(J372:J373)</f>
        <v>977</v>
      </c>
      <c r="K374" s="894" t="n">
        <f aca="false">SUM(K372:K373)</f>
        <v>0</v>
      </c>
      <c r="L374" s="894" t="n">
        <f aca="false">SUM(L372:L373)</f>
        <v>0</v>
      </c>
      <c r="M374" s="894" t="n">
        <f aca="false">SUM(M372:M373)</f>
        <v>0</v>
      </c>
      <c r="N374" s="894" t="n">
        <f aca="false">SUM(N372:N373)</f>
        <v>8648</v>
      </c>
      <c r="O374" s="860" t="n">
        <f aca="false">SUM(N372:N373)</f>
        <v>8648</v>
      </c>
      <c r="P374" s="853"/>
      <c r="Q374" s="853"/>
    </row>
    <row r="375" s="846" customFormat="true" ht="18.75" hidden="false" customHeight="true" outlineLevel="0" collapsed="false">
      <c r="A375" s="861"/>
      <c r="B375" s="862"/>
      <c r="C375" s="863" t="s">
        <v>488</v>
      </c>
      <c r="D375" s="864"/>
      <c r="E375" s="865"/>
      <c r="F375" s="866"/>
      <c r="G375" s="866"/>
      <c r="H375" s="866"/>
      <c r="I375" s="866"/>
      <c r="J375" s="866"/>
      <c r="K375" s="866"/>
      <c r="L375" s="866"/>
      <c r="M375" s="866"/>
      <c r="N375" s="866"/>
      <c r="O375" s="853"/>
      <c r="P375" s="853"/>
      <c r="Q375" s="853"/>
    </row>
    <row r="376" s="846" customFormat="true" ht="18.75" hidden="false" customHeight="true" outlineLevel="0" collapsed="false">
      <c r="A376" s="847" t="n">
        <v>1010003</v>
      </c>
      <c r="B376" s="848" t="s">
        <v>489</v>
      </c>
      <c r="C376" s="887" t="s">
        <v>1433</v>
      </c>
      <c r="D376" s="850" t="s">
        <v>491</v>
      </c>
      <c r="E376" s="868" t="n">
        <v>15</v>
      </c>
      <c r="F376" s="869" t="n">
        <v>5662</v>
      </c>
      <c r="G376" s="869" t="n">
        <v>0</v>
      </c>
      <c r="H376" s="869" t="n">
        <v>0</v>
      </c>
      <c r="I376" s="869" t="n">
        <v>0</v>
      </c>
      <c r="J376" s="869" t="n">
        <v>662</v>
      </c>
      <c r="K376" s="869" t="n">
        <v>0</v>
      </c>
      <c r="L376" s="869" t="n">
        <v>0</v>
      </c>
      <c r="M376" s="869" t="n">
        <v>0</v>
      </c>
      <c r="N376" s="852" t="n">
        <f aca="false">F376+G376+H376+I376-J376+K376-L376-M376</f>
        <v>5000</v>
      </c>
      <c r="O376" s="853"/>
      <c r="P376" s="853"/>
      <c r="Q376" s="853"/>
    </row>
    <row r="377" s="902" customFormat="true" ht="18.75" hidden="false" customHeight="true" outlineLevel="0" collapsed="false">
      <c r="A377" s="854" t="s">
        <v>41</v>
      </c>
      <c r="B377" s="855"/>
      <c r="C377" s="881"/>
      <c r="D377" s="881"/>
      <c r="E377" s="893"/>
      <c r="F377" s="894" t="n">
        <f aca="false">SUM(F376:F376)</f>
        <v>5662</v>
      </c>
      <c r="G377" s="894" t="n">
        <f aca="false">SUM(G376:G376)</f>
        <v>0</v>
      </c>
      <c r="H377" s="894" t="n">
        <f aca="false">SUM(H376:H376)</f>
        <v>0</v>
      </c>
      <c r="I377" s="894" t="n">
        <f aca="false">SUM(I376:I376)</f>
        <v>0</v>
      </c>
      <c r="J377" s="894" t="n">
        <f aca="false">SUM(J376:J376)</f>
        <v>662</v>
      </c>
      <c r="K377" s="894" t="n">
        <f aca="false">SUM(K376:K376)</f>
        <v>0</v>
      </c>
      <c r="L377" s="894" t="n">
        <f aca="false">SUM(L376:L376)</f>
        <v>0</v>
      </c>
      <c r="M377" s="894" t="n">
        <f aca="false">SUM(M376:M376)</f>
        <v>0</v>
      </c>
      <c r="N377" s="894" t="n">
        <f aca="false">SUM(N376:N376)</f>
        <v>5000</v>
      </c>
      <c r="O377" s="910" t="n">
        <f aca="false">N376</f>
        <v>5000</v>
      </c>
      <c r="P377" s="910" t="n">
        <v>0</v>
      </c>
      <c r="Q377" s="901"/>
    </row>
    <row r="378" s="846" customFormat="true" ht="18.75" hidden="false" customHeight="true" outlineLevel="0" collapsed="false">
      <c r="A378" s="861"/>
      <c r="B378" s="862"/>
      <c r="C378" s="863" t="s">
        <v>494</v>
      </c>
      <c r="D378" s="864"/>
      <c r="E378" s="865"/>
      <c r="F378" s="866"/>
      <c r="G378" s="866"/>
      <c r="H378" s="866"/>
      <c r="I378" s="866"/>
      <c r="J378" s="866"/>
      <c r="K378" s="866"/>
      <c r="L378" s="866"/>
      <c r="M378" s="866"/>
      <c r="N378" s="866"/>
      <c r="O378" s="853"/>
      <c r="P378" s="853"/>
      <c r="Q378" s="853"/>
    </row>
    <row r="379" s="846" customFormat="true" ht="18.75" hidden="false" customHeight="true" outlineLevel="0" collapsed="false">
      <c r="A379" s="847" t="n">
        <v>110002</v>
      </c>
      <c r="B379" s="848" t="s">
        <v>495</v>
      </c>
      <c r="C379" s="887" t="s">
        <v>1433</v>
      </c>
      <c r="D379" s="867" t="s">
        <v>142</v>
      </c>
      <c r="E379" s="868" t="n">
        <v>15</v>
      </c>
      <c r="F379" s="869" t="n">
        <f aca="false">'BASE Y CONFIANZA'!F469</f>
        <v>8205</v>
      </c>
      <c r="G379" s="869" t="n">
        <f aca="false">'BASE Y CONFIANZA'!G469</f>
        <v>0</v>
      </c>
      <c r="H379" s="869" t="n">
        <f aca="false">'BASE Y CONFIANZA'!H469</f>
        <v>0</v>
      </c>
      <c r="I379" s="869" t="n">
        <f aca="false">'BASE Y CONFIANZA'!I469</f>
        <v>0</v>
      </c>
      <c r="J379" s="869" t="n">
        <f aca="false">'BASE Y CONFIANZA'!J469</f>
        <v>1205</v>
      </c>
      <c r="K379" s="869" t="n">
        <f aca="false">'BASE Y CONFIANZA'!K469</f>
        <v>0</v>
      </c>
      <c r="L379" s="869" t="n">
        <f aca="false">'BASE Y CONFIANZA'!L469</f>
        <v>0</v>
      </c>
      <c r="M379" s="869" t="n">
        <f aca="false">'BASE Y CONFIANZA'!M469</f>
        <v>0</v>
      </c>
      <c r="N379" s="852" t="n">
        <f aca="false">F379+G379+H379+I379-J379+K379-L379-M379</f>
        <v>7000</v>
      </c>
      <c r="O379" s="853"/>
      <c r="P379" s="853"/>
      <c r="Q379" s="853"/>
    </row>
    <row r="380" s="846" customFormat="true" ht="18.75" hidden="false" customHeight="true" outlineLevel="0" collapsed="false">
      <c r="A380" s="847" t="n">
        <v>1101001</v>
      </c>
      <c r="B380" s="848" t="s">
        <v>497</v>
      </c>
      <c r="C380" s="887" t="s">
        <v>1433</v>
      </c>
      <c r="D380" s="867" t="s">
        <v>499</v>
      </c>
      <c r="E380" s="868" t="n">
        <v>15</v>
      </c>
      <c r="F380" s="869" t="n">
        <f aca="false">'BASE Y CONFIANZA'!F470</f>
        <v>6934</v>
      </c>
      <c r="G380" s="869" t="n">
        <f aca="false">'BASE Y CONFIANZA'!G470</f>
        <v>0</v>
      </c>
      <c r="H380" s="869" t="n">
        <f aca="false">'BASE Y CONFIANZA'!H470</f>
        <v>0</v>
      </c>
      <c r="I380" s="869" t="n">
        <f aca="false">'BASE Y CONFIANZA'!I470</f>
        <v>0</v>
      </c>
      <c r="J380" s="869" t="n">
        <f aca="false">'BASE Y CONFIANZA'!J470</f>
        <v>934</v>
      </c>
      <c r="K380" s="869" t="n">
        <f aca="false">'BASE Y CONFIANZA'!K470</f>
        <v>0</v>
      </c>
      <c r="L380" s="869" t="n">
        <f aca="false">'BASE Y CONFIANZA'!L470</f>
        <v>0</v>
      </c>
      <c r="M380" s="869" t="n">
        <v>0</v>
      </c>
      <c r="N380" s="852" t="n">
        <f aca="false">F380+G380+H380+I380-J380+K380-L380-M380</f>
        <v>6000</v>
      </c>
      <c r="O380" s="853"/>
      <c r="P380" s="853"/>
      <c r="Q380" s="853"/>
    </row>
    <row r="381" s="846" customFormat="true" ht="18.75" hidden="false" customHeight="true" outlineLevel="0" collapsed="false">
      <c r="A381" s="847" t="n">
        <v>3130104</v>
      </c>
      <c r="B381" s="848" t="s">
        <v>500</v>
      </c>
      <c r="C381" s="867" t="s">
        <v>1434</v>
      </c>
      <c r="D381" s="867" t="s">
        <v>116</v>
      </c>
      <c r="E381" s="868" t="n">
        <v>15</v>
      </c>
      <c r="F381" s="869" t="n">
        <f aca="false">'BASE Y CONFIANZA'!F471</f>
        <v>4214</v>
      </c>
      <c r="G381" s="869" t="n">
        <f aca="false">'BASE Y CONFIANZA'!G471</f>
        <v>0</v>
      </c>
      <c r="H381" s="869" t="n">
        <f aca="false">'BASE Y CONFIANZA'!H471</f>
        <v>0</v>
      </c>
      <c r="I381" s="869" t="n">
        <f aca="false">'BASE Y CONFIANZA'!I471</f>
        <v>0</v>
      </c>
      <c r="J381" s="869" t="n">
        <f aca="false">'BASE Y CONFIANZA'!J471</f>
        <v>383</v>
      </c>
      <c r="K381" s="869" t="n">
        <f aca="false">'BASE Y CONFIANZA'!K471</f>
        <v>0</v>
      </c>
      <c r="L381" s="869" t="n">
        <f aca="false">'BASE Y CONFIANZA'!L471</f>
        <v>0</v>
      </c>
      <c r="M381" s="869" t="n">
        <v>0</v>
      </c>
      <c r="N381" s="852" t="n">
        <f aca="false">F381+G381+H381+I381-J381+K381-L381-M381</f>
        <v>3831</v>
      </c>
      <c r="O381" s="853"/>
      <c r="P381" s="853"/>
      <c r="Q381" s="853"/>
    </row>
    <row r="382" s="846" customFormat="true" ht="18.75" hidden="false" customHeight="true" outlineLevel="0" collapsed="false">
      <c r="A382" s="847" t="n">
        <v>227</v>
      </c>
      <c r="B382" s="848" t="s">
        <v>1092</v>
      </c>
      <c r="C382" s="867" t="s">
        <v>1431</v>
      </c>
      <c r="D382" s="850" t="s">
        <v>420</v>
      </c>
      <c r="E382" s="868" t="n">
        <v>15</v>
      </c>
      <c r="F382" s="869" t="n">
        <v>4420</v>
      </c>
      <c r="G382" s="869" t="n">
        <v>0</v>
      </c>
      <c r="H382" s="869" t="n">
        <v>0</v>
      </c>
      <c r="I382" s="869" t="n">
        <v>0</v>
      </c>
      <c r="J382" s="869" t="n">
        <v>420</v>
      </c>
      <c r="K382" s="869" t="n">
        <v>0</v>
      </c>
      <c r="L382" s="869" t="n">
        <v>0</v>
      </c>
      <c r="M382" s="869" t="n">
        <v>0</v>
      </c>
      <c r="N382" s="852" t="n">
        <f aca="false">F382+G382+H382+I382-J382+K382-L382-M382</f>
        <v>4000</v>
      </c>
      <c r="O382" s="853"/>
      <c r="P382" s="853"/>
      <c r="Q382" s="853"/>
    </row>
    <row r="383" s="846" customFormat="true" ht="18.75" hidden="false" customHeight="true" outlineLevel="0" collapsed="false">
      <c r="A383" s="847" t="n">
        <v>258</v>
      </c>
      <c r="B383" s="848" t="s">
        <v>1094</v>
      </c>
      <c r="C383" s="867" t="s">
        <v>1431</v>
      </c>
      <c r="D383" s="850" t="s">
        <v>116</v>
      </c>
      <c r="E383" s="868" t="n">
        <v>15</v>
      </c>
      <c r="F383" s="869" t="n">
        <v>3109</v>
      </c>
      <c r="G383" s="869" t="n">
        <v>0</v>
      </c>
      <c r="H383" s="869" t="n">
        <v>0</v>
      </c>
      <c r="I383" s="869" t="n">
        <v>0</v>
      </c>
      <c r="J383" s="869" t="n">
        <v>109</v>
      </c>
      <c r="K383" s="869" t="n">
        <v>0</v>
      </c>
      <c r="L383" s="869" t="n">
        <v>0</v>
      </c>
      <c r="M383" s="869" t="n">
        <v>0</v>
      </c>
      <c r="N383" s="852" t="n">
        <f aca="false">F383+G383+H383+I383-J383+K383-L383-M383</f>
        <v>3000</v>
      </c>
      <c r="O383" s="853"/>
      <c r="P383" s="853"/>
      <c r="Q383" s="853"/>
    </row>
    <row r="384" s="846" customFormat="true" ht="18.75" hidden="false" customHeight="true" outlineLevel="0" collapsed="false">
      <c r="A384" s="895" t="s">
        <v>41</v>
      </c>
      <c r="B384" s="903"/>
      <c r="C384" s="905"/>
      <c r="D384" s="905"/>
      <c r="E384" s="912"/>
      <c r="F384" s="913" t="n">
        <f aca="false">SUM(F379:F383)</f>
        <v>26882</v>
      </c>
      <c r="G384" s="913" t="n">
        <f aca="false">SUM(G379:G383)</f>
        <v>0</v>
      </c>
      <c r="H384" s="913" t="n">
        <f aca="false">SUM(H379:H383)</f>
        <v>0</v>
      </c>
      <c r="I384" s="913" t="n">
        <f aca="false">SUM(I379:I383)</f>
        <v>0</v>
      </c>
      <c r="J384" s="913" t="n">
        <f aca="false">SUM(J379:J383)</f>
        <v>3051</v>
      </c>
      <c r="K384" s="913" t="n">
        <f aca="false">SUM(K379:K383)</f>
        <v>0</v>
      </c>
      <c r="L384" s="913" t="n">
        <f aca="false">SUM(L379:L383)</f>
        <v>0</v>
      </c>
      <c r="M384" s="913" t="n">
        <f aca="false">SUM(M379:M383)</f>
        <v>0</v>
      </c>
      <c r="N384" s="913" t="n">
        <f aca="false">SUM(N379:N383)</f>
        <v>23831</v>
      </c>
      <c r="O384" s="860" t="n">
        <f aca="false">SUM(N379:N381)</f>
        <v>16831</v>
      </c>
      <c r="P384" s="860" t="n">
        <f aca="false">SUM(N382:N383)</f>
        <v>7000</v>
      </c>
      <c r="Q384" s="853"/>
    </row>
    <row r="385" s="846" customFormat="true" ht="18.75" hidden="false" customHeight="true" outlineLevel="0" collapsed="false">
      <c r="A385" s="861"/>
      <c r="B385" s="922" t="s">
        <v>502</v>
      </c>
      <c r="C385" s="863" t="s">
        <v>502</v>
      </c>
      <c r="D385" s="864"/>
      <c r="E385" s="865"/>
      <c r="F385" s="866"/>
      <c r="G385" s="866"/>
      <c r="H385" s="866"/>
      <c r="I385" s="866"/>
      <c r="J385" s="866"/>
      <c r="K385" s="866"/>
      <c r="L385" s="866"/>
      <c r="M385" s="866"/>
      <c r="N385" s="866"/>
      <c r="O385" s="853"/>
      <c r="P385" s="853"/>
      <c r="Q385" s="853"/>
    </row>
    <row r="386" s="846" customFormat="true" ht="18.75" hidden="false" customHeight="true" outlineLevel="0" collapsed="false">
      <c r="A386" s="847" t="n">
        <v>8100204</v>
      </c>
      <c r="B386" s="848" t="s">
        <v>503</v>
      </c>
      <c r="C386" s="867" t="s">
        <v>1434</v>
      </c>
      <c r="D386" s="867" t="s">
        <v>505</v>
      </c>
      <c r="E386" s="868" t="n">
        <v>15</v>
      </c>
      <c r="F386" s="869" t="n">
        <f aca="false">'BASE Y CONFIANZA'!F474</f>
        <v>3354</v>
      </c>
      <c r="G386" s="869" t="n">
        <f aca="false">'BASE Y CONFIANZA'!G474</f>
        <v>0</v>
      </c>
      <c r="H386" s="869" t="n">
        <f aca="false">'BASE Y CONFIANZA'!H474</f>
        <v>0</v>
      </c>
      <c r="I386" s="869" t="n">
        <f aca="false">'BASE Y CONFIANZA'!I474</f>
        <v>0</v>
      </c>
      <c r="J386" s="869" t="n">
        <f aca="false">'BASE Y CONFIANZA'!J474</f>
        <v>136</v>
      </c>
      <c r="K386" s="869" t="n">
        <f aca="false">'BASE Y CONFIANZA'!K474</f>
        <v>0</v>
      </c>
      <c r="L386" s="869" t="n">
        <f aca="false">'BASE Y CONFIANZA'!L474</f>
        <v>0</v>
      </c>
      <c r="M386" s="869" t="n">
        <f aca="false">'BASE Y CONFIANZA'!M474</f>
        <v>0</v>
      </c>
      <c r="N386" s="869" t="n">
        <f aca="false">'BASE Y CONFIANZA'!N474</f>
        <v>3218</v>
      </c>
      <c r="O386" s="853"/>
      <c r="P386" s="853"/>
      <c r="Q386" s="853"/>
    </row>
    <row r="387" s="846" customFormat="true" ht="18.75" hidden="false" customHeight="true" outlineLevel="0" collapsed="false">
      <c r="A387" s="847" t="n">
        <v>11100206</v>
      </c>
      <c r="B387" s="848" t="s">
        <v>506</v>
      </c>
      <c r="C387" s="867" t="s">
        <v>1434</v>
      </c>
      <c r="D387" s="867" t="s">
        <v>505</v>
      </c>
      <c r="E387" s="868" t="n">
        <v>15</v>
      </c>
      <c r="F387" s="869" t="n">
        <f aca="false">'BASE Y CONFIANZA'!F475</f>
        <v>2621</v>
      </c>
      <c r="G387" s="869" t="n">
        <f aca="false">'BASE Y CONFIANZA'!G475</f>
        <v>0</v>
      </c>
      <c r="H387" s="869" t="n">
        <f aca="false">'BASE Y CONFIANZA'!H475</f>
        <v>0</v>
      </c>
      <c r="I387" s="869" t="n">
        <f aca="false">'BASE Y CONFIANZA'!I475</f>
        <v>0</v>
      </c>
      <c r="J387" s="869" t="n">
        <f aca="false">'BASE Y CONFIANZA'!J475</f>
        <v>21</v>
      </c>
      <c r="K387" s="869" t="n">
        <f aca="false">'BASE Y CONFIANZA'!K475</f>
        <v>0</v>
      </c>
      <c r="L387" s="869" t="n">
        <f aca="false">'BASE Y CONFIANZA'!L475</f>
        <v>0</v>
      </c>
      <c r="M387" s="869" t="n">
        <f aca="false">'BASE Y CONFIANZA'!M475</f>
        <v>0</v>
      </c>
      <c r="N387" s="869" t="n">
        <f aca="false">'BASE Y CONFIANZA'!N475</f>
        <v>2600</v>
      </c>
      <c r="O387" s="853"/>
      <c r="P387" s="853"/>
      <c r="Q387" s="853"/>
    </row>
    <row r="388" s="846" customFormat="true" ht="18.75" hidden="false" customHeight="true" outlineLevel="0" collapsed="false">
      <c r="A388" s="847" t="n">
        <v>11100207</v>
      </c>
      <c r="B388" s="848" t="s">
        <v>508</v>
      </c>
      <c r="C388" s="867" t="s">
        <v>1434</v>
      </c>
      <c r="D388" s="867" t="s">
        <v>247</v>
      </c>
      <c r="E388" s="868" t="n">
        <v>15</v>
      </c>
      <c r="F388" s="869" t="n">
        <f aca="false">'BASE Y CONFIANZA'!F476</f>
        <v>2509</v>
      </c>
      <c r="G388" s="869" t="n">
        <f aca="false">'BASE Y CONFIANZA'!G476</f>
        <v>0</v>
      </c>
      <c r="H388" s="869" t="n">
        <f aca="false">'BASE Y CONFIANZA'!H476</f>
        <v>0</v>
      </c>
      <c r="I388" s="869" t="n">
        <f aca="false">'BASE Y CONFIANZA'!I476</f>
        <v>0</v>
      </c>
      <c r="J388" s="869" t="n">
        <f aca="false">'BASE Y CONFIANZA'!J476</f>
        <v>9</v>
      </c>
      <c r="K388" s="869" t="n">
        <f aca="false">'BASE Y CONFIANZA'!K476</f>
        <v>0</v>
      </c>
      <c r="L388" s="869" t="n">
        <f aca="false">'BASE Y CONFIANZA'!L476</f>
        <v>0</v>
      </c>
      <c r="M388" s="869" t="n">
        <f aca="false">'BASE Y CONFIANZA'!M476</f>
        <v>0</v>
      </c>
      <c r="N388" s="869" t="n">
        <f aca="false">'BASE Y CONFIANZA'!N476</f>
        <v>2500</v>
      </c>
      <c r="O388" s="853"/>
      <c r="P388" s="853"/>
      <c r="Q388" s="853"/>
    </row>
    <row r="389" s="846" customFormat="true" ht="18.75" hidden="false" customHeight="true" outlineLevel="0" collapsed="false">
      <c r="A389" s="847" t="n">
        <v>11100208</v>
      </c>
      <c r="B389" s="848" t="s">
        <v>510</v>
      </c>
      <c r="C389" s="867" t="s">
        <v>1434</v>
      </c>
      <c r="D389" s="867" t="s">
        <v>446</v>
      </c>
      <c r="E389" s="868" t="n">
        <v>15</v>
      </c>
      <c r="F389" s="869" t="n">
        <f aca="false">'BASE Y CONFIANZA'!F477</f>
        <v>2746</v>
      </c>
      <c r="G389" s="869" t="n">
        <f aca="false">'BASE Y CONFIANZA'!G477</f>
        <v>0</v>
      </c>
      <c r="H389" s="869" t="n">
        <f aca="false">'BASE Y CONFIANZA'!H477</f>
        <v>0</v>
      </c>
      <c r="I389" s="869" t="n">
        <f aca="false">'BASE Y CONFIANZA'!I477</f>
        <v>0</v>
      </c>
      <c r="J389" s="869" t="n">
        <f aca="false">'BASE Y CONFIANZA'!J477</f>
        <v>49</v>
      </c>
      <c r="K389" s="869" t="n">
        <f aca="false">'BASE Y CONFIANZA'!K477</f>
        <v>0</v>
      </c>
      <c r="L389" s="869" t="n">
        <f aca="false">'BASE Y CONFIANZA'!L477</f>
        <v>0</v>
      </c>
      <c r="M389" s="869" t="n">
        <f aca="false">'BASE Y CONFIANZA'!M477</f>
        <v>0</v>
      </c>
      <c r="N389" s="869" t="n">
        <f aca="false">'BASE Y CONFIANZA'!N477</f>
        <v>2697</v>
      </c>
      <c r="O389" s="853"/>
      <c r="P389" s="853"/>
      <c r="Q389" s="853"/>
    </row>
    <row r="390" s="846" customFormat="true" ht="18.75" hidden="false" customHeight="true" outlineLevel="0" collapsed="false">
      <c r="A390" s="847" t="n">
        <v>11100301</v>
      </c>
      <c r="B390" s="848" t="s">
        <v>512</v>
      </c>
      <c r="C390" s="867" t="s">
        <v>1434</v>
      </c>
      <c r="D390" s="867" t="s">
        <v>446</v>
      </c>
      <c r="E390" s="868" t="n">
        <v>15</v>
      </c>
      <c r="F390" s="869" t="n">
        <f aca="false">'BASE Y CONFIANZA'!F478</f>
        <v>2372</v>
      </c>
      <c r="G390" s="869" t="n">
        <f aca="false">'BASE Y CONFIANZA'!G478</f>
        <v>0</v>
      </c>
      <c r="H390" s="869" t="n">
        <f aca="false">'BASE Y CONFIANZA'!H478</f>
        <v>0</v>
      </c>
      <c r="I390" s="869" t="n">
        <f aca="false">'BASE Y CONFIANZA'!I478</f>
        <v>0</v>
      </c>
      <c r="J390" s="869" t="n">
        <f aca="false">'BASE Y CONFIANZA'!J478</f>
        <v>0</v>
      </c>
      <c r="K390" s="869" t="n">
        <f aca="false">'BASE Y CONFIANZA'!K478</f>
        <v>6</v>
      </c>
      <c r="L390" s="869" t="n">
        <f aca="false">'BASE Y CONFIANZA'!L478</f>
        <v>0</v>
      </c>
      <c r="M390" s="869" t="n">
        <f aca="false">'BASE Y CONFIANZA'!M478</f>
        <v>0</v>
      </c>
      <c r="N390" s="869" t="n">
        <f aca="false">'BASE Y CONFIANZA'!N478</f>
        <v>2378</v>
      </c>
      <c r="O390" s="853"/>
      <c r="P390" s="853"/>
      <c r="Q390" s="853"/>
    </row>
    <row r="391" s="846" customFormat="true" ht="18.75" hidden="false" customHeight="true" outlineLevel="0" collapsed="false">
      <c r="A391" s="847" t="n">
        <v>11100306</v>
      </c>
      <c r="B391" s="848" t="s">
        <v>514</v>
      </c>
      <c r="C391" s="867" t="s">
        <v>1434</v>
      </c>
      <c r="D391" s="867" t="s">
        <v>446</v>
      </c>
      <c r="E391" s="868" t="n">
        <v>15</v>
      </c>
      <c r="F391" s="869" t="n">
        <f aca="false">'BASE Y CONFIANZA'!F479</f>
        <v>1993</v>
      </c>
      <c r="G391" s="869" t="n">
        <f aca="false">'BASE Y CONFIANZA'!G479</f>
        <v>0</v>
      </c>
      <c r="H391" s="869" t="n">
        <f aca="false">'BASE Y CONFIANZA'!H479</f>
        <v>0</v>
      </c>
      <c r="I391" s="869" t="n">
        <f aca="false">'BASE Y CONFIANZA'!I479</f>
        <v>0</v>
      </c>
      <c r="J391" s="869" t="n">
        <f aca="false">'BASE Y CONFIANZA'!J479</f>
        <v>0</v>
      </c>
      <c r="K391" s="869" t="n">
        <f aca="false">'BASE Y CONFIANZA'!K479</f>
        <v>72</v>
      </c>
      <c r="L391" s="869" t="n">
        <f aca="false">'BASE Y CONFIANZA'!L479</f>
        <v>0</v>
      </c>
      <c r="M391" s="869" t="n">
        <f aca="false">'BASE Y CONFIANZA'!M479</f>
        <v>0</v>
      </c>
      <c r="N391" s="869" t="n">
        <f aca="false">'BASE Y CONFIANZA'!N479</f>
        <v>2065</v>
      </c>
      <c r="O391" s="853"/>
      <c r="P391" s="853"/>
      <c r="Q391" s="853"/>
    </row>
    <row r="392" s="846" customFormat="true" ht="18.75" hidden="false" customHeight="true" outlineLevel="0" collapsed="false">
      <c r="A392" s="847" t="n">
        <v>11100307</v>
      </c>
      <c r="B392" s="848" t="s">
        <v>516</v>
      </c>
      <c r="C392" s="867" t="s">
        <v>1434</v>
      </c>
      <c r="D392" s="867" t="s">
        <v>247</v>
      </c>
      <c r="E392" s="868" t="n">
        <v>15</v>
      </c>
      <c r="F392" s="869" t="n">
        <f aca="false">'BASE Y CONFIANZA'!F480</f>
        <v>1837</v>
      </c>
      <c r="G392" s="869" t="n">
        <f aca="false">'BASE Y CONFIANZA'!G480</f>
        <v>0</v>
      </c>
      <c r="H392" s="869" t="n">
        <f aca="false">'BASE Y CONFIANZA'!H480</f>
        <v>0</v>
      </c>
      <c r="I392" s="869" t="n">
        <f aca="false">'BASE Y CONFIANZA'!I480</f>
        <v>0</v>
      </c>
      <c r="J392" s="869" t="n">
        <f aca="false">'BASE Y CONFIANZA'!J480</f>
        <v>0</v>
      </c>
      <c r="K392" s="869" t="n">
        <f aca="false">'BASE Y CONFIANZA'!K480</f>
        <v>82</v>
      </c>
      <c r="L392" s="869" t="n">
        <f aca="false">'BASE Y CONFIANZA'!L480</f>
        <v>0</v>
      </c>
      <c r="M392" s="869" t="n">
        <f aca="false">'BASE Y CONFIANZA'!M480</f>
        <v>0</v>
      </c>
      <c r="N392" s="869" t="n">
        <f aca="false">'BASE Y CONFIANZA'!N480</f>
        <v>1919</v>
      </c>
      <c r="O392" s="853"/>
      <c r="P392" s="853"/>
      <c r="Q392" s="853"/>
    </row>
    <row r="393" s="846" customFormat="true" ht="18.75" hidden="false" customHeight="true" outlineLevel="0" collapsed="false">
      <c r="A393" s="847" t="n">
        <v>11100308</v>
      </c>
      <c r="B393" s="848" t="s">
        <v>518</v>
      </c>
      <c r="C393" s="867" t="s">
        <v>1434</v>
      </c>
      <c r="D393" s="867" t="s">
        <v>247</v>
      </c>
      <c r="E393" s="868" t="n">
        <v>15</v>
      </c>
      <c r="F393" s="869" t="n">
        <f aca="false">'BASE Y CONFIANZA'!F481</f>
        <v>1837</v>
      </c>
      <c r="G393" s="869" t="n">
        <f aca="false">'BASE Y CONFIANZA'!G481</f>
        <v>0</v>
      </c>
      <c r="H393" s="869" t="n">
        <f aca="false">'BASE Y CONFIANZA'!H481</f>
        <v>0</v>
      </c>
      <c r="I393" s="869" t="n">
        <f aca="false">'BASE Y CONFIANZA'!I481</f>
        <v>0</v>
      </c>
      <c r="J393" s="869" t="n">
        <f aca="false">'BASE Y CONFIANZA'!J481</f>
        <v>0</v>
      </c>
      <c r="K393" s="869" t="n">
        <f aca="false">'BASE Y CONFIANZA'!K481</f>
        <v>82</v>
      </c>
      <c r="L393" s="869" t="n">
        <f aca="false">'BASE Y CONFIANZA'!L481</f>
        <v>0</v>
      </c>
      <c r="M393" s="869" t="n">
        <f aca="false">'BASE Y CONFIANZA'!M481</f>
        <v>0</v>
      </c>
      <c r="N393" s="869" t="n">
        <f aca="false">'BASE Y CONFIANZA'!N481</f>
        <v>1919</v>
      </c>
      <c r="O393" s="853"/>
      <c r="P393" s="853"/>
      <c r="Q393" s="853"/>
    </row>
    <row r="394" s="846" customFormat="true" ht="18.75" hidden="false" customHeight="true" outlineLevel="0" collapsed="false">
      <c r="A394" s="847" t="n">
        <v>11100310</v>
      </c>
      <c r="B394" s="848" t="s">
        <v>520</v>
      </c>
      <c r="C394" s="867" t="s">
        <v>1434</v>
      </c>
      <c r="D394" s="867" t="s">
        <v>505</v>
      </c>
      <c r="E394" s="868" t="n">
        <v>15</v>
      </c>
      <c r="F394" s="869" t="n">
        <f aca="false">'BASE Y CONFIANZA'!F482</f>
        <v>2113</v>
      </c>
      <c r="G394" s="869" t="n">
        <f aca="false">'BASE Y CONFIANZA'!G482</f>
        <v>0</v>
      </c>
      <c r="H394" s="869" t="n">
        <f aca="false">'BASE Y CONFIANZA'!H482</f>
        <v>0</v>
      </c>
      <c r="I394" s="869" t="n">
        <f aca="false">'BASE Y CONFIANZA'!I482</f>
        <v>0</v>
      </c>
      <c r="J394" s="869" t="n">
        <f aca="false">'BASE Y CONFIANZA'!J482</f>
        <v>0</v>
      </c>
      <c r="K394" s="869" t="n">
        <f aca="false">'BASE Y CONFIANZA'!K482</f>
        <v>63</v>
      </c>
      <c r="L394" s="869" t="n">
        <f aca="false">'BASE Y CONFIANZA'!L482</f>
        <v>0</v>
      </c>
      <c r="M394" s="869" t="n">
        <f aca="false">'BASE Y CONFIANZA'!M482</f>
        <v>0</v>
      </c>
      <c r="N394" s="869" t="n">
        <f aca="false">'BASE Y CONFIANZA'!N482</f>
        <v>2176</v>
      </c>
      <c r="O394" s="853"/>
      <c r="P394" s="853"/>
      <c r="Q394" s="853"/>
    </row>
    <row r="395" s="846" customFormat="true" ht="18.75" hidden="false" customHeight="true" outlineLevel="0" collapsed="false">
      <c r="A395" s="847" t="n">
        <v>11100313</v>
      </c>
      <c r="B395" s="848" t="s">
        <v>522</v>
      </c>
      <c r="C395" s="867" t="s">
        <v>1434</v>
      </c>
      <c r="D395" s="867" t="s">
        <v>505</v>
      </c>
      <c r="E395" s="868" t="n">
        <v>15</v>
      </c>
      <c r="F395" s="869" t="n">
        <f aca="false">'BASE Y CONFIANZA'!F483</f>
        <v>2325</v>
      </c>
      <c r="G395" s="869" t="n">
        <f aca="false">'BASE Y CONFIANZA'!G483</f>
        <v>0</v>
      </c>
      <c r="H395" s="869" t="n">
        <f aca="false">'BASE Y CONFIANZA'!H483</f>
        <v>0</v>
      </c>
      <c r="I395" s="869" t="n">
        <f aca="false">'BASE Y CONFIANZA'!I483</f>
        <v>0</v>
      </c>
      <c r="J395" s="869" t="n">
        <f aca="false">'BASE Y CONFIANZA'!J483</f>
        <v>0</v>
      </c>
      <c r="K395" s="869" t="n">
        <f aca="false">'BASE Y CONFIANZA'!K483</f>
        <v>26</v>
      </c>
      <c r="L395" s="869" t="n">
        <f aca="false">'BASE Y CONFIANZA'!L483</f>
        <v>0</v>
      </c>
      <c r="M395" s="869" t="n">
        <f aca="false">'BASE Y CONFIANZA'!M483</f>
        <v>0</v>
      </c>
      <c r="N395" s="869" t="n">
        <f aca="false">'BASE Y CONFIANZA'!N483</f>
        <v>2351</v>
      </c>
      <c r="O395" s="853"/>
      <c r="P395" s="853"/>
      <c r="Q395" s="853"/>
    </row>
    <row r="396" s="846" customFormat="true" ht="18.75" hidden="false" customHeight="true" outlineLevel="0" collapsed="false">
      <c r="A396" s="847" t="n">
        <v>11100314</v>
      </c>
      <c r="B396" s="848" t="s">
        <v>526</v>
      </c>
      <c r="C396" s="867" t="s">
        <v>1434</v>
      </c>
      <c r="D396" s="867" t="s">
        <v>505</v>
      </c>
      <c r="E396" s="868" t="n">
        <v>15</v>
      </c>
      <c r="F396" s="869" t="n">
        <f aca="false">'BASE Y CONFIANZA'!F495</f>
        <v>1837</v>
      </c>
      <c r="G396" s="869" t="n">
        <f aca="false">'BASE Y CONFIANZA'!G495</f>
        <v>0</v>
      </c>
      <c r="H396" s="869" t="n">
        <f aca="false">'BASE Y CONFIANZA'!H495</f>
        <v>0</v>
      </c>
      <c r="I396" s="869" t="n">
        <f aca="false">'BASE Y CONFIANZA'!I495</f>
        <v>0</v>
      </c>
      <c r="J396" s="869" t="n">
        <f aca="false">'BASE Y CONFIANZA'!J495</f>
        <v>0</v>
      </c>
      <c r="K396" s="869" t="n">
        <f aca="false">'BASE Y CONFIANZA'!K495</f>
        <v>82</v>
      </c>
      <c r="L396" s="869" t="n">
        <f aca="false">'BASE Y CONFIANZA'!L495</f>
        <v>0</v>
      </c>
      <c r="M396" s="869" t="n">
        <f aca="false">'BASE Y CONFIANZA'!M495</f>
        <v>0</v>
      </c>
      <c r="N396" s="869" t="n">
        <f aca="false">'BASE Y CONFIANZA'!N495</f>
        <v>1919</v>
      </c>
      <c r="O396" s="853"/>
      <c r="P396" s="853"/>
      <c r="Q396" s="853"/>
    </row>
    <row r="397" s="846" customFormat="true" ht="18.75" hidden="false" customHeight="true" outlineLevel="0" collapsed="false">
      <c r="A397" s="847" t="n">
        <v>11100315</v>
      </c>
      <c r="B397" s="848" t="s">
        <v>528</v>
      </c>
      <c r="C397" s="867" t="s">
        <v>1434</v>
      </c>
      <c r="D397" s="867" t="s">
        <v>505</v>
      </c>
      <c r="E397" s="868" t="n">
        <v>15</v>
      </c>
      <c r="F397" s="869" t="n">
        <f aca="false">'BASE Y CONFIANZA'!F496</f>
        <v>1837</v>
      </c>
      <c r="G397" s="869" t="n">
        <f aca="false">'BASE Y CONFIANZA'!G496</f>
        <v>0</v>
      </c>
      <c r="H397" s="869" t="n">
        <f aca="false">'BASE Y CONFIANZA'!H496</f>
        <v>0</v>
      </c>
      <c r="I397" s="869" t="n">
        <f aca="false">'BASE Y CONFIANZA'!I496</f>
        <v>0</v>
      </c>
      <c r="J397" s="869" t="n">
        <f aca="false">'BASE Y CONFIANZA'!J496</f>
        <v>0</v>
      </c>
      <c r="K397" s="869" t="n">
        <f aca="false">'BASE Y CONFIANZA'!K496</f>
        <v>82</v>
      </c>
      <c r="L397" s="869" t="n">
        <f aca="false">'BASE Y CONFIANZA'!L496</f>
        <v>0</v>
      </c>
      <c r="M397" s="869" t="n">
        <f aca="false">'BASE Y CONFIANZA'!M496</f>
        <v>0</v>
      </c>
      <c r="N397" s="869" t="n">
        <f aca="false">'BASE Y CONFIANZA'!N496</f>
        <v>1919</v>
      </c>
      <c r="O397" s="853"/>
      <c r="P397" s="853"/>
      <c r="Q397" s="853"/>
    </row>
    <row r="398" s="846" customFormat="true" ht="18.75" hidden="false" customHeight="true" outlineLevel="0" collapsed="false">
      <c r="A398" s="847" t="n">
        <v>11100317</v>
      </c>
      <c r="B398" s="848" t="s">
        <v>530</v>
      </c>
      <c r="C398" s="867" t="s">
        <v>1434</v>
      </c>
      <c r="D398" s="867" t="s">
        <v>505</v>
      </c>
      <c r="E398" s="868" t="n">
        <v>15</v>
      </c>
      <c r="F398" s="869" t="n">
        <f aca="false">'BASE Y CONFIANZA'!F497</f>
        <v>2031</v>
      </c>
      <c r="G398" s="869" t="n">
        <f aca="false">'BASE Y CONFIANZA'!G497</f>
        <v>0</v>
      </c>
      <c r="H398" s="869" t="n">
        <f aca="false">'BASE Y CONFIANZA'!H497</f>
        <v>0</v>
      </c>
      <c r="I398" s="869" t="n">
        <f aca="false">'BASE Y CONFIANZA'!I497</f>
        <v>0</v>
      </c>
      <c r="J398" s="869" t="n">
        <f aca="false">'BASE Y CONFIANZA'!J497</f>
        <v>0</v>
      </c>
      <c r="K398" s="869" t="n">
        <f aca="false">'BASE Y CONFIANZA'!K497</f>
        <v>70</v>
      </c>
      <c r="L398" s="869" t="n">
        <f aca="false">'BASE Y CONFIANZA'!L497</f>
        <v>0</v>
      </c>
      <c r="M398" s="869" t="n">
        <f aca="false">'BASE Y CONFIANZA'!M497</f>
        <v>0</v>
      </c>
      <c r="N398" s="869" t="n">
        <f aca="false">'BASE Y CONFIANZA'!N497</f>
        <v>2101</v>
      </c>
      <c r="O398" s="853"/>
      <c r="P398" s="853"/>
      <c r="Q398" s="853"/>
    </row>
    <row r="399" s="846" customFormat="true" ht="18.75" hidden="false" customHeight="true" outlineLevel="0" collapsed="false">
      <c r="A399" s="847" t="n">
        <v>11100318</v>
      </c>
      <c r="B399" s="848" t="s">
        <v>532</v>
      </c>
      <c r="C399" s="867" t="s">
        <v>1434</v>
      </c>
      <c r="D399" s="867" t="s">
        <v>505</v>
      </c>
      <c r="E399" s="868" t="n">
        <v>15</v>
      </c>
      <c r="F399" s="869" t="n">
        <f aca="false">'BASE Y CONFIANZA'!F498</f>
        <v>1837</v>
      </c>
      <c r="G399" s="869" t="n">
        <f aca="false">'BASE Y CONFIANZA'!G498</f>
        <v>0</v>
      </c>
      <c r="H399" s="869" t="n">
        <f aca="false">'BASE Y CONFIANZA'!H498</f>
        <v>0</v>
      </c>
      <c r="I399" s="869" t="n">
        <f aca="false">'BASE Y CONFIANZA'!I498</f>
        <v>0</v>
      </c>
      <c r="J399" s="869" t="n">
        <f aca="false">'BASE Y CONFIANZA'!J498</f>
        <v>0</v>
      </c>
      <c r="K399" s="869" t="n">
        <f aca="false">'BASE Y CONFIANZA'!K498</f>
        <v>82</v>
      </c>
      <c r="L399" s="869" t="n">
        <f aca="false">'BASE Y CONFIANZA'!L498</f>
        <v>0</v>
      </c>
      <c r="M399" s="869" t="n">
        <f aca="false">'BASE Y CONFIANZA'!M498</f>
        <v>0</v>
      </c>
      <c r="N399" s="869" t="n">
        <f aca="false">'BASE Y CONFIANZA'!N498</f>
        <v>1919</v>
      </c>
      <c r="O399" s="853"/>
      <c r="P399" s="853"/>
      <c r="Q399" s="853"/>
    </row>
    <row r="400" s="846" customFormat="true" ht="18.75" hidden="false" customHeight="true" outlineLevel="0" collapsed="false">
      <c r="A400" s="847" t="n">
        <v>11100319</v>
      </c>
      <c r="B400" s="848" t="s">
        <v>534</v>
      </c>
      <c r="C400" s="867" t="s">
        <v>1434</v>
      </c>
      <c r="D400" s="867" t="s">
        <v>247</v>
      </c>
      <c r="E400" s="868" t="n">
        <v>15</v>
      </c>
      <c r="F400" s="869" t="n">
        <f aca="false">'BASE Y CONFIANZA'!F499</f>
        <v>2862</v>
      </c>
      <c r="G400" s="869" t="n">
        <f aca="false">'BASE Y CONFIANZA'!G499</f>
        <v>0</v>
      </c>
      <c r="H400" s="869" t="n">
        <f aca="false">'BASE Y CONFIANZA'!H499</f>
        <v>0</v>
      </c>
      <c r="I400" s="869" t="n">
        <f aca="false">'BASE Y CONFIANZA'!I499</f>
        <v>0</v>
      </c>
      <c r="J400" s="869" t="n">
        <f aca="false">'BASE Y CONFIANZA'!J499</f>
        <v>62</v>
      </c>
      <c r="K400" s="869" t="n">
        <f aca="false">'BASE Y CONFIANZA'!K499</f>
        <v>0</v>
      </c>
      <c r="L400" s="869" t="n">
        <f aca="false">'BASE Y CONFIANZA'!L499</f>
        <v>0</v>
      </c>
      <c r="M400" s="869" t="n">
        <f aca="false">'BASE Y CONFIANZA'!M499</f>
        <v>0</v>
      </c>
      <c r="N400" s="869" t="n">
        <f aca="false">'BASE Y CONFIANZA'!N499</f>
        <v>2800</v>
      </c>
      <c r="O400" s="853"/>
      <c r="P400" s="853"/>
      <c r="Q400" s="853"/>
    </row>
    <row r="401" s="846" customFormat="true" ht="18.75" hidden="false" customHeight="true" outlineLevel="0" collapsed="false">
      <c r="A401" s="847" t="n">
        <v>11100320</v>
      </c>
      <c r="B401" s="848" t="s">
        <v>536</v>
      </c>
      <c r="C401" s="867" t="s">
        <v>1434</v>
      </c>
      <c r="D401" s="867" t="s">
        <v>505</v>
      </c>
      <c r="E401" s="868" t="n">
        <v>15</v>
      </c>
      <c r="F401" s="869" t="n">
        <f aca="false">'BASE Y CONFIANZA'!F500</f>
        <v>1837</v>
      </c>
      <c r="G401" s="869" t="n">
        <f aca="false">'BASE Y CONFIANZA'!G500</f>
        <v>0</v>
      </c>
      <c r="H401" s="869" t="n">
        <f aca="false">'BASE Y CONFIANZA'!H500</f>
        <v>0</v>
      </c>
      <c r="I401" s="869" t="n">
        <f aca="false">'BASE Y CONFIANZA'!I500</f>
        <v>0</v>
      </c>
      <c r="J401" s="869" t="n">
        <f aca="false">'BASE Y CONFIANZA'!J500</f>
        <v>0</v>
      </c>
      <c r="K401" s="869" t="n">
        <f aca="false">'BASE Y CONFIANZA'!K500</f>
        <v>82</v>
      </c>
      <c r="L401" s="869" t="n">
        <f aca="false">'BASE Y CONFIANZA'!L500</f>
        <v>0</v>
      </c>
      <c r="M401" s="869" t="n">
        <f aca="false">'BASE Y CONFIANZA'!M500</f>
        <v>0</v>
      </c>
      <c r="N401" s="869" t="n">
        <f aca="false">'BASE Y CONFIANZA'!N500</f>
        <v>1919</v>
      </c>
      <c r="O401" s="853"/>
      <c r="P401" s="853"/>
      <c r="Q401" s="853"/>
    </row>
    <row r="402" s="846" customFormat="true" ht="18.75" hidden="false" customHeight="true" outlineLevel="0" collapsed="false">
      <c r="A402" s="847" t="n">
        <v>11100321</v>
      </c>
      <c r="B402" s="848" t="s">
        <v>538</v>
      </c>
      <c r="C402" s="867" t="s">
        <v>1434</v>
      </c>
      <c r="D402" s="867" t="s">
        <v>247</v>
      </c>
      <c r="E402" s="868" t="n">
        <v>15</v>
      </c>
      <c r="F402" s="869" t="n">
        <f aca="false">'BASE Y CONFIANZA'!F501</f>
        <v>1837</v>
      </c>
      <c r="G402" s="869" t="n">
        <f aca="false">'BASE Y CONFIANZA'!G501</f>
        <v>0</v>
      </c>
      <c r="H402" s="869" t="n">
        <f aca="false">'BASE Y CONFIANZA'!H501</f>
        <v>0</v>
      </c>
      <c r="I402" s="869" t="n">
        <f aca="false">'BASE Y CONFIANZA'!I501</f>
        <v>0</v>
      </c>
      <c r="J402" s="869" t="n">
        <f aca="false">'BASE Y CONFIANZA'!J501</f>
        <v>0</v>
      </c>
      <c r="K402" s="869" t="n">
        <f aca="false">'BASE Y CONFIANZA'!K501</f>
        <v>82</v>
      </c>
      <c r="L402" s="869" t="n">
        <f aca="false">'BASE Y CONFIANZA'!L501</f>
        <v>0</v>
      </c>
      <c r="M402" s="869" t="n">
        <f aca="false">'BASE Y CONFIANZA'!M501</f>
        <v>0</v>
      </c>
      <c r="N402" s="869" t="n">
        <f aca="false">'BASE Y CONFIANZA'!N501</f>
        <v>1919</v>
      </c>
      <c r="O402" s="853"/>
      <c r="P402" s="853"/>
      <c r="Q402" s="853"/>
    </row>
    <row r="403" s="846" customFormat="true" ht="18.75" hidden="false" customHeight="true" outlineLevel="0" collapsed="false">
      <c r="A403" s="847" t="n">
        <v>11100322</v>
      </c>
      <c r="B403" s="848" t="s">
        <v>540</v>
      </c>
      <c r="C403" s="867" t="s">
        <v>1434</v>
      </c>
      <c r="D403" s="867" t="s">
        <v>247</v>
      </c>
      <c r="E403" s="868" t="n">
        <v>15</v>
      </c>
      <c r="F403" s="869" t="n">
        <f aca="false">'BASE Y CONFIANZA'!F502</f>
        <v>1837</v>
      </c>
      <c r="G403" s="869" t="n">
        <f aca="false">'BASE Y CONFIANZA'!G502</f>
        <v>0</v>
      </c>
      <c r="H403" s="869" t="n">
        <f aca="false">'BASE Y CONFIANZA'!H502</f>
        <v>0</v>
      </c>
      <c r="I403" s="869" t="n">
        <f aca="false">'BASE Y CONFIANZA'!I502</f>
        <v>0</v>
      </c>
      <c r="J403" s="869" t="n">
        <f aca="false">'BASE Y CONFIANZA'!J502</f>
        <v>0</v>
      </c>
      <c r="K403" s="869" t="n">
        <f aca="false">'BASE Y CONFIANZA'!K502</f>
        <v>82</v>
      </c>
      <c r="L403" s="869" t="n">
        <f aca="false">'BASE Y CONFIANZA'!L502</f>
        <v>0</v>
      </c>
      <c r="M403" s="869" t="n">
        <f aca="false">'BASE Y CONFIANZA'!M502</f>
        <v>0</v>
      </c>
      <c r="N403" s="869" t="n">
        <f aca="false">'BASE Y CONFIANZA'!N502</f>
        <v>1919</v>
      </c>
      <c r="O403" s="853"/>
      <c r="P403" s="853"/>
      <c r="Q403" s="853"/>
    </row>
    <row r="404" s="846" customFormat="true" ht="18.75" hidden="false" customHeight="true" outlineLevel="0" collapsed="false">
      <c r="A404" s="847" t="n">
        <v>11100325</v>
      </c>
      <c r="B404" s="848" t="s">
        <v>542</v>
      </c>
      <c r="C404" s="867" t="s">
        <v>1434</v>
      </c>
      <c r="D404" s="867" t="s">
        <v>505</v>
      </c>
      <c r="E404" s="868" t="n">
        <v>15</v>
      </c>
      <c r="F404" s="869" t="n">
        <f aca="false">'BASE Y CONFIANZA'!F503</f>
        <v>2509</v>
      </c>
      <c r="G404" s="869" t="n">
        <f aca="false">'BASE Y CONFIANZA'!G503</f>
        <v>0</v>
      </c>
      <c r="H404" s="869" t="n">
        <f aca="false">'BASE Y CONFIANZA'!H503</f>
        <v>0</v>
      </c>
      <c r="I404" s="869" t="n">
        <f aca="false">'BASE Y CONFIANZA'!I503</f>
        <v>0</v>
      </c>
      <c r="J404" s="869" t="n">
        <f aca="false">'BASE Y CONFIANZA'!J503</f>
        <v>9</v>
      </c>
      <c r="K404" s="869" t="n">
        <f aca="false">'BASE Y CONFIANZA'!K503</f>
        <v>0</v>
      </c>
      <c r="L404" s="869" t="n">
        <f aca="false">'BASE Y CONFIANZA'!L503</f>
        <v>0</v>
      </c>
      <c r="M404" s="869" t="n">
        <f aca="false">'BASE Y CONFIANZA'!M503</f>
        <v>0</v>
      </c>
      <c r="N404" s="869" t="n">
        <f aca="false">'BASE Y CONFIANZA'!N503</f>
        <v>2500</v>
      </c>
      <c r="O404" s="853"/>
      <c r="P404" s="853"/>
      <c r="Q404" s="853"/>
    </row>
    <row r="405" s="846" customFormat="true" ht="18.75" hidden="false" customHeight="true" outlineLevel="0" collapsed="false">
      <c r="A405" s="847" t="n">
        <v>11100326</v>
      </c>
      <c r="B405" s="848" t="s">
        <v>544</v>
      </c>
      <c r="C405" s="867" t="s">
        <v>1434</v>
      </c>
      <c r="D405" s="867" t="s">
        <v>505</v>
      </c>
      <c r="E405" s="868" t="n">
        <v>15</v>
      </c>
      <c r="F405" s="869" t="n">
        <f aca="false">'BASE Y CONFIANZA'!F504</f>
        <v>1837</v>
      </c>
      <c r="G405" s="869" t="n">
        <f aca="false">'BASE Y CONFIANZA'!G504</f>
        <v>0</v>
      </c>
      <c r="H405" s="869" t="n">
        <f aca="false">'BASE Y CONFIANZA'!H504</f>
        <v>0</v>
      </c>
      <c r="I405" s="869" t="n">
        <f aca="false">'BASE Y CONFIANZA'!I504</f>
        <v>0</v>
      </c>
      <c r="J405" s="869" t="n">
        <f aca="false">'BASE Y CONFIANZA'!J504</f>
        <v>0</v>
      </c>
      <c r="K405" s="869" t="n">
        <f aca="false">'BASE Y CONFIANZA'!K504</f>
        <v>82</v>
      </c>
      <c r="L405" s="869" t="n">
        <f aca="false">'BASE Y CONFIANZA'!L504</f>
        <v>0</v>
      </c>
      <c r="M405" s="869" t="n">
        <f aca="false">'BASE Y CONFIANZA'!M504</f>
        <v>0</v>
      </c>
      <c r="N405" s="869" t="n">
        <f aca="false">'BASE Y CONFIANZA'!N504</f>
        <v>1919</v>
      </c>
      <c r="O405" s="853"/>
      <c r="P405" s="853"/>
      <c r="Q405" s="853"/>
    </row>
    <row r="406" s="846" customFormat="true" ht="18.75" hidden="false" customHeight="true" outlineLevel="0" collapsed="false">
      <c r="A406" s="847" t="n">
        <v>11100329</v>
      </c>
      <c r="B406" s="848" t="s">
        <v>546</v>
      </c>
      <c r="C406" s="867" t="s">
        <v>1434</v>
      </c>
      <c r="D406" s="850" t="s">
        <v>548</v>
      </c>
      <c r="E406" s="868" t="n">
        <v>15</v>
      </c>
      <c r="F406" s="869" t="n">
        <f aca="false">'BASE Y CONFIANZA'!F505</f>
        <v>2995</v>
      </c>
      <c r="G406" s="869" t="n">
        <f aca="false">'BASE Y CONFIANZA'!G505</f>
        <v>0</v>
      </c>
      <c r="H406" s="869" t="n">
        <f aca="false">'BASE Y CONFIANZA'!H505</f>
        <v>0</v>
      </c>
      <c r="I406" s="869" t="n">
        <f aca="false">'BASE Y CONFIANZA'!I505</f>
        <v>0</v>
      </c>
      <c r="J406" s="869" t="n">
        <f aca="false">'BASE Y CONFIANZA'!J505</f>
        <v>76</v>
      </c>
      <c r="K406" s="869" t="n">
        <f aca="false">'BASE Y CONFIANZA'!K505</f>
        <v>0</v>
      </c>
      <c r="L406" s="869" t="n">
        <f aca="false">'BASE Y CONFIANZA'!L505</f>
        <v>0</v>
      </c>
      <c r="M406" s="869" t="n">
        <f aca="false">'BASE Y CONFIANZA'!M505</f>
        <v>0</v>
      </c>
      <c r="N406" s="869" t="n">
        <f aca="false">'BASE Y CONFIANZA'!N505</f>
        <v>2919</v>
      </c>
      <c r="O406" s="853"/>
      <c r="P406" s="853"/>
      <c r="Q406" s="853"/>
    </row>
    <row r="407" s="846" customFormat="true" ht="18.75" hidden="false" customHeight="true" outlineLevel="0" collapsed="false">
      <c r="A407" s="847" t="n">
        <v>11100402</v>
      </c>
      <c r="B407" s="848" t="s">
        <v>549</v>
      </c>
      <c r="C407" s="867" t="s">
        <v>1434</v>
      </c>
      <c r="D407" s="867" t="s">
        <v>247</v>
      </c>
      <c r="E407" s="868" t="n">
        <v>15</v>
      </c>
      <c r="F407" s="869" t="n">
        <f aca="false">'BASE Y CONFIANZA'!F506</f>
        <v>2046</v>
      </c>
      <c r="G407" s="869" t="n">
        <f aca="false">'BASE Y CONFIANZA'!G506</f>
        <v>0</v>
      </c>
      <c r="H407" s="869" t="n">
        <f aca="false">'BASE Y CONFIANZA'!H506</f>
        <v>0</v>
      </c>
      <c r="I407" s="869" t="n">
        <f aca="false">'BASE Y CONFIANZA'!I506</f>
        <v>0</v>
      </c>
      <c r="J407" s="869" t="n">
        <f aca="false">'BASE Y CONFIANZA'!J506</f>
        <v>0</v>
      </c>
      <c r="K407" s="869" t="n">
        <f aca="false">'BASE Y CONFIANZA'!K506</f>
        <v>69</v>
      </c>
      <c r="L407" s="869" t="n">
        <f aca="false">'BASE Y CONFIANZA'!L506</f>
        <v>0</v>
      </c>
      <c r="M407" s="869" t="n">
        <f aca="false">'BASE Y CONFIANZA'!M506</f>
        <v>0</v>
      </c>
      <c r="N407" s="869" t="n">
        <f aca="false">'BASE Y CONFIANZA'!N506</f>
        <v>2115</v>
      </c>
      <c r="O407" s="853"/>
      <c r="P407" s="853"/>
      <c r="Q407" s="853"/>
    </row>
    <row r="408" s="846" customFormat="true" ht="18.75" hidden="false" customHeight="true" outlineLevel="0" collapsed="false">
      <c r="A408" s="847" t="n">
        <v>11100406</v>
      </c>
      <c r="B408" s="848" t="s">
        <v>551</v>
      </c>
      <c r="C408" s="867" t="s">
        <v>1434</v>
      </c>
      <c r="D408" s="867" t="s">
        <v>247</v>
      </c>
      <c r="E408" s="868" t="n">
        <v>15</v>
      </c>
      <c r="F408" s="869" t="n">
        <f aca="false">'BASE Y CONFIANZA'!F507</f>
        <v>1747</v>
      </c>
      <c r="G408" s="869" t="n">
        <f aca="false">'BASE Y CONFIANZA'!G507</f>
        <v>0</v>
      </c>
      <c r="H408" s="869" t="n">
        <f aca="false">'BASE Y CONFIANZA'!H507</f>
        <v>0</v>
      </c>
      <c r="I408" s="869" t="n">
        <f aca="false">'BASE Y CONFIANZA'!I507</f>
        <v>0</v>
      </c>
      <c r="J408" s="869" t="n">
        <f aca="false">'BASE Y CONFIANZA'!J507</f>
        <v>0</v>
      </c>
      <c r="K408" s="869" t="n">
        <f aca="false">'BASE Y CONFIANZA'!K507</f>
        <v>88</v>
      </c>
      <c r="L408" s="869" t="n">
        <f aca="false">'BASE Y CONFIANZA'!L507</f>
        <v>0</v>
      </c>
      <c r="M408" s="869" t="n">
        <f aca="false">'BASE Y CONFIANZA'!M507</f>
        <v>0</v>
      </c>
      <c r="N408" s="869" t="n">
        <f aca="false">'BASE Y CONFIANZA'!N507</f>
        <v>1835</v>
      </c>
      <c r="O408" s="853"/>
      <c r="P408" s="853"/>
      <c r="Q408" s="853"/>
    </row>
    <row r="409" s="902" customFormat="true" ht="18.75" hidden="false" customHeight="true" outlineLevel="0" collapsed="false">
      <c r="A409" s="847" t="n">
        <v>11100501</v>
      </c>
      <c r="B409" s="848" t="s">
        <v>553</v>
      </c>
      <c r="C409" s="867" t="s">
        <v>1434</v>
      </c>
      <c r="D409" s="867" t="s">
        <v>505</v>
      </c>
      <c r="E409" s="868" t="n">
        <v>15</v>
      </c>
      <c r="F409" s="869" t="n">
        <f aca="false">'BASE Y CONFIANZA'!F508</f>
        <v>2091</v>
      </c>
      <c r="G409" s="869" t="n">
        <f aca="false">'BASE Y CONFIANZA'!G508</f>
        <v>0</v>
      </c>
      <c r="H409" s="869" t="n">
        <f aca="false">'BASE Y CONFIANZA'!H508</f>
        <v>0</v>
      </c>
      <c r="I409" s="869" t="n">
        <f aca="false">'BASE Y CONFIANZA'!I508</f>
        <v>0</v>
      </c>
      <c r="J409" s="869" t="n">
        <f aca="false">'BASE Y CONFIANZA'!J508</f>
        <v>0</v>
      </c>
      <c r="K409" s="869" t="n">
        <f aca="false">'BASE Y CONFIANZA'!K508</f>
        <v>65</v>
      </c>
      <c r="L409" s="869" t="n">
        <f aca="false">'BASE Y CONFIANZA'!L508</f>
        <v>0</v>
      </c>
      <c r="M409" s="869" t="n">
        <f aca="false">'BASE Y CONFIANZA'!M508</f>
        <v>0</v>
      </c>
      <c r="N409" s="869" t="n">
        <f aca="false">'BASE Y CONFIANZA'!N508</f>
        <v>2156</v>
      </c>
      <c r="O409" s="901"/>
      <c r="P409" s="901"/>
      <c r="Q409" s="901"/>
    </row>
    <row r="410" s="846" customFormat="true" ht="18.75" hidden="false" customHeight="true" outlineLevel="0" collapsed="false">
      <c r="A410" s="847" t="n">
        <v>11100503</v>
      </c>
      <c r="B410" s="848" t="s">
        <v>555</v>
      </c>
      <c r="C410" s="867" t="s">
        <v>1434</v>
      </c>
      <c r="D410" s="867" t="s">
        <v>247</v>
      </c>
      <c r="E410" s="868" t="n">
        <v>15</v>
      </c>
      <c r="F410" s="869" t="n">
        <f aca="false">'BASE Y CONFIANZA'!F509</f>
        <v>2091</v>
      </c>
      <c r="G410" s="869" t="n">
        <f aca="false">'BASE Y CONFIANZA'!G509</f>
        <v>0</v>
      </c>
      <c r="H410" s="869" t="n">
        <f aca="false">'BASE Y CONFIANZA'!H509</f>
        <v>0</v>
      </c>
      <c r="I410" s="869" t="n">
        <f aca="false">'BASE Y CONFIANZA'!I509</f>
        <v>0</v>
      </c>
      <c r="J410" s="869" t="n">
        <f aca="false">'BASE Y CONFIANZA'!J509</f>
        <v>0</v>
      </c>
      <c r="K410" s="869" t="n">
        <f aca="false">'BASE Y CONFIANZA'!K509</f>
        <v>65</v>
      </c>
      <c r="L410" s="869" t="n">
        <f aca="false">'BASE Y CONFIANZA'!L509</f>
        <v>0</v>
      </c>
      <c r="M410" s="869" t="n">
        <f aca="false">'BASE Y CONFIANZA'!M509</f>
        <v>0</v>
      </c>
      <c r="N410" s="869" t="n">
        <f aca="false">'BASE Y CONFIANZA'!N509</f>
        <v>2156</v>
      </c>
      <c r="O410" s="853"/>
      <c r="P410" s="853"/>
      <c r="Q410" s="853"/>
    </row>
    <row r="411" s="846" customFormat="true" ht="18.75" hidden="false" customHeight="true" outlineLevel="0" collapsed="false">
      <c r="A411" s="847" t="n">
        <v>11100504</v>
      </c>
      <c r="B411" s="848" t="s">
        <v>558</v>
      </c>
      <c r="C411" s="867" t="s">
        <v>1434</v>
      </c>
      <c r="D411" s="867" t="s">
        <v>548</v>
      </c>
      <c r="E411" s="868" t="n">
        <v>15</v>
      </c>
      <c r="F411" s="869" t="n">
        <f aca="false">'BASE Y CONFIANZA'!F520</f>
        <v>2091</v>
      </c>
      <c r="G411" s="869" t="n">
        <f aca="false">'BASE Y CONFIANZA'!G520</f>
        <v>0</v>
      </c>
      <c r="H411" s="869" t="n">
        <f aca="false">'BASE Y CONFIANZA'!H520</f>
        <v>0</v>
      </c>
      <c r="I411" s="869" t="n">
        <f aca="false">'BASE Y CONFIANZA'!I520</f>
        <v>0</v>
      </c>
      <c r="J411" s="869" t="n">
        <f aca="false">'BASE Y CONFIANZA'!J520</f>
        <v>0</v>
      </c>
      <c r="K411" s="869" t="n">
        <f aca="false">'BASE Y CONFIANZA'!K520</f>
        <v>65</v>
      </c>
      <c r="L411" s="869" t="n">
        <f aca="false">'BASE Y CONFIANZA'!L520</f>
        <v>0</v>
      </c>
      <c r="M411" s="869" t="n">
        <f aca="false">'BASE Y CONFIANZA'!M520</f>
        <v>0</v>
      </c>
      <c r="N411" s="869" t="n">
        <f aca="false">'BASE Y CONFIANZA'!N520</f>
        <v>2156</v>
      </c>
      <c r="O411" s="853"/>
      <c r="P411" s="853"/>
      <c r="Q411" s="853"/>
    </row>
    <row r="412" s="846" customFormat="true" ht="18.75" hidden="false" customHeight="true" outlineLevel="0" collapsed="false">
      <c r="A412" s="847" t="n">
        <v>11100509</v>
      </c>
      <c r="B412" s="848" t="s">
        <v>560</v>
      </c>
      <c r="C412" s="867" t="s">
        <v>1434</v>
      </c>
      <c r="D412" s="867" t="s">
        <v>505</v>
      </c>
      <c r="E412" s="868" t="n">
        <v>15</v>
      </c>
      <c r="F412" s="869" t="n">
        <f aca="false">'BASE Y CONFIANZA'!F521</f>
        <v>2091</v>
      </c>
      <c r="G412" s="869" t="n">
        <f aca="false">'BASE Y CONFIANZA'!G521</f>
        <v>0</v>
      </c>
      <c r="H412" s="869" t="n">
        <f aca="false">'BASE Y CONFIANZA'!H521</f>
        <v>0</v>
      </c>
      <c r="I412" s="869" t="n">
        <f aca="false">'BASE Y CONFIANZA'!I521</f>
        <v>0</v>
      </c>
      <c r="J412" s="869" t="n">
        <f aca="false">'BASE Y CONFIANZA'!J521</f>
        <v>0</v>
      </c>
      <c r="K412" s="869" t="n">
        <f aca="false">'BASE Y CONFIANZA'!K521</f>
        <v>65</v>
      </c>
      <c r="L412" s="869" t="n">
        <f aca="false">'BASE Y CONFIANZA'!L521</f>
        <v>0</v>
      </c>
      <c r="M412" s="869" t="n">
        <f aca="false">'BASE Y CONFIANZA'!M521</f>
        <v>0</v>
      </c>
      <c r="N412" s="869" t="n">
        <f aca="false">'BASE Y CONFIANZA'!N521</f>
        <v>2156</v>
      </c>
      <c r="O412" s="853"/>
      <c r="P412" s="853"/>
      <c r="Q412" s="853"/>
    </row>
    <row r="413" s="846" customFormat="true" ht="18.75" hidden="false" customHeight="true" outlineLevel="0" collapsed="false">
      <c r="A413" s="847" t="n">
        <v>15100205</v>
      </c>
      <c r="B413" s="848" t="s">
        <v>562</v>
      </c>
      <c r="C413" s="867" t="s">
        <v>1434</v>
      </c>
      <c r="D413" s="867" t="s">
        <v>247</v>
      </c>
      <c r="E413" s="868" t="n">
        <v>15</v>
      </c>
      <c r="F413" s="869" t="n">
        <f aca="false">'BASE Y CONFIANZA'!F522</f>
        <v>1364</v>
      </c>
      <c r="G413" s="869" t="n">
        <f aca="false">'BASE Y CONFIANZA'!G522</f>
        <v>0</v>
      </c>
      <c r="H413" s="869" t="n">
        <f aca="false">'BASE Y CONFIANZA'!H522</f>
        <v>0</v>
      </c>
      <c r="I413" s="869" t="n">
        <f aca="false">'BASE Y CONFIANZA'!I522</f>
        <v>0</v>
      </c>
      <c r="J413" s="869" t="n">
        <f aca="false">'BASE Y CONFIANZA'!J522</f>
        <v>0</v>
      </c>
      <c r="K413" s="869" t="n">
        <f aca="false">'BASE Y CONFIANZA'!K522</f>
        <v>124</v>
      </c>
      <c r="L413" s="869" t="n">
        <f aca="false">'BASE Y CONFIANZA'!L522</f>
        <v>0</v>
      </c>
      <c r="M413" s="869" t="n">
        <f aca="false">'BASE Y CONFIANZA'!M522</f>
        <v>0</v>
      </c>
      <c r="N413" s="869" t="n">
        <f aca="false">'BASE Y CONFIANZA'!N522</f>
        <v>1488</v>
      </c>
      <c r="O413" s="853"/>
      <c r="P413" s="853"/>
      <c r="Q413" s="853"/>
    </row>
    <row r="414" s="846" customFormat="true" ht="18.75" hidden="false" customHeight="true" outlineLevel="0" collapsed="false">
      <c r="A414" s="847" t="n">
        <v>9</v>
      </c>
      <c r="B414" s="848" t="s">
        <v>1097</v>
      </c>
      <c r="C414" s="867" t="s">
        <v>1431</v>
      </c>
      <c r="D414" s="850" t="s">
        <v>505</v>
      </c>
      <c r="E414" s="868" t="n">
        <v>15</v>
      </c>
      <c r="F414" s="869" t="n">
        <f aca="false">EVENTUAL!F301</f>
        <v>2325</v>
      </c>
      <c r="G414" s="869" t="n">
        <f aca="false">EVENTUAL!G301</f>
        <v>0</v>
      </c>
      <c r="H414" s="869" t="n">
        <f aca="false">EVENTUAL!H301</f>
        <v>0</v>
      </c>
      <c r="I414" s="869" t="n">
        <f aca="false">EVENTUAL!I301</f>
        <v>0</v>
      </c>
      <c r="J414" s="869" t="n">
        <f aca="false">EVENTUAL!J301</f>
        <v>0</v>
      </c>
      <c r="K414" s="869" t="n">
        <f aca="false">EVENTUAL!K301</f>
        <v>26</v>
      </c>
      <c r="L414" s="869" t="n">
        <f aca="false">EVENTUAL!L301</f>
        <v>0</v>
      </c>
      <c r="M414" s="869" t="n">
        <f aca="false">EVENTUAL!M301</f>
        <v>0</v>
      </c>
      <c r="N414" s="869" t="n">
        <f aca="false">EVENTUAL!N301</f>
        <v>2351</v>
      </c>
      <c r="O414" s="853"/>
      <c r="P414" s="853"/>
      <c r="Q414" s="853"/>
    </row>
    <row r="415" s="846" customFormat="true" ht="18.75" hidden="false" customHeight="true" outlineLevel="0" collapsed="false">
      <c r="A415" s="847" t="n">
        <v>11</v>
      </c>
      <c r="B415" s="848" t="s">
        <v>1099</v>
      </c>
      <c r="C415" s="867" t="s">
        <v>1431</v>
      </c>
      <c r="D415" s="850" t="s">
        <v>247</v>
      </c>
      <c r="E415" s="868" t="n">
        <v>15</v>
      </c>
      <c r="F415" s="869" t="n">
        <f aca="false">EVENTUAL!F302</f>
        <v>1923</v>
      </c>
      <c r="G415" s="869" t="n">
        <f aca="false">EVENTUAL!G302</f>
        <v>0</v>
      </c>
      <c r="H415" s="869" t="n">
        <f aca="false">EVENTUAL!H302</f>
        <v>0</v>
      </c>
      <c r="I415" s="869" t="n">
        <f aca="false">EVENTUAL!I302</f>
        <v>0</v>
      </c>
      <c r="J415" s="869" t="n">
        <f aca="false">EVENTUAL!J302</f>
        <v>0</v>
      </c>
      <c r="K415" s="869" t="n">
        <f aca="false">EVENTUAL!K302</f>
        <v>77</v>
      </c>
      <c r="L415" s="869" t="n">
        <f aca="false">EVENTUAL!L302</f>
        <v>0</v>
      </c>
      <c r="M415" s="869" t="n">
        <f aca="false">EVENTUAL!M302</f>
        <v>0</v>
      </c>
      <c r="N415" s="869" t="n">
        <f aca="false">EVENTUAL!N302</f>
        <v>2000</v>
      </c>
      <c r="O415" s="853"/>
      <c r="P415" s="853"/>
      <c r="Q415" s="853"/>
    </row>
    <row r="416" s="846" customFormat="true" ht="18.75" hidden="false" customHeight="true" outlineLevel="0" collapsed="false">
      <c r="A416" s="847" t="n">
        <v>17</v>
      </c>
      <c r="B416" s="848" t="s">
        <v>1101</v>
      </c>
      <c r="C416" s="867" t="s">
        <v>1431</v>
      </c>
      <c r="D416" s="850" t="s">
        <v>505</v>
      </c>
      <c r="E416" s="868" t="n">
        <v>15</v>
      </c>
      <c r="F416" s="869" t="n">
        <f aca="false">EVENTUAL!F303</f>
        <v>2293</v>
      </c>
      <c r="G416" s="869" t="n">
        <f aca="false">EVENTUAL!G303</f>
        <v>0</v>
      </c>
      <c r="H416" s="869" t="n">
        <f aca="false">EVENTUAL!H303</f>
        <v>0</v>
      </c>
      <c r="I416" s="869" t="n">
        <f aca="false">EVENTUAL!I303</f>
        <v>0</v>
      </c>
      <c r="J416" s="869" t="n">
        <f aca="false">EVENTUAL!J303</f>
        <v>0</v>
      </c>
      <c r="K416" s="869" t="n">
        <f aca="false">EVENTUAL!K303</f>
        <v>29</v>
      </c>
      <c r="L416" s="869" t="n">
        <f aca="false">EVENTUAL!L303</f>
        <v>0</v>
      </c>
      <c r="M416" s="869" t="n">
        <f aca="false">EVENTUAL!M303</f>
        <v>0</v>
      </c>
      <c r="N416" s="869" t="n">
        <f aca="false">EVENTUAL!N303</f>
        <v>2322</v>
      </c>
      <c r="O416" s="853"/>
      <c r="P416" s="853"/>
      <c r="Q416" s="853"/>
    </row>
    <row r="417" s="846" customFormat="true" ht="18.75" hidden="false" customHeight="true" outlineLevel="0" collapsed="false">
      <c r="A417" s="847" t="n">
        <v>27</v>
      </c>
      <c r="B417" s="848" t="s">
        <v>1103</v>
      </c>
      <c r="C417" s="867" t="s">
        <v>1431</v>
      </c>
      <c r="D417" s="850" t="s">
        <v>505</v>
      </c>
      <c r="E417" s="868" t="n">
        <v>15</v>
      </c>
      <c r="F417" s="869" t="n">
        <f aca="false">EVENTUAL!F304</f>
        <v>2091</v>
      </c>
      <c r="G417" s="869" t="n">
        <f aca="false">EVENTUAL!G304</f>
        <v>0</v>
      </c>
      <c r="H417" s="869" t="n">
        <f aca="false">EVENTUAL!H304</f>
        <v>0</v>
      </c>
      <c r="I417" s="869" t="n">
        <f aca="false">EVENTUAL!I304</f>
        <v>0</v>
      </c>
      <c r="J417" s="869" t="n">
        <f aca="false">EVENTUAL!J304</f>
        <v>0</v>
      </c>
      <c r="K417" s="869" t="n">
        <f aca="false">EVENTUAL!K304</f>
        <v>65</v>
      </c>
      <c r="L417" s="869" t="n">
        <f aca="false">EVENTUAL!L304</f>
        <v>0</v>
      </c>
      <c r="M417" s="869" t="n">
        <f aca="false">EVENTUAL!M304</f>
        <v>0</v>
      </c>
      <c r="N417" s="869" t="n">
        <f aca="false">EVENTUAL!N304</f>
        <v>2156</v>
      </c>
      <c r="O417" s="853"/>
      <c r="P417" s="853"/>
      <c r="Q417" s="853"/>
    </row>
    <row r="418" s="846" customFormat="true" ht="18.75" hidden="false" customHeight="true" outlineLevel="0" collapsed="false">
      <c r="A418" s="847" t="n">
        <v>41</v>
      </c>
      <c r="B418" s="848" t="s">
        <v>1105</v>
      </c>
      <c r="C418" s="867" t="s">
        <v>1431</v>
      </c>
      <c r="D418" s="850" t="s">
        <v>505</v>
      </c>
      <c r="E418" s="868" t="n">
        <v>15</v>
      </c>
      <c r="F418" s="869" t="n">
        <f aca="false">EVENTUAL!F305</f>
        <v>2022</v>
      </c>
      <c r="G418" s="869" t="n">
        <f aca="false">EVENTUAL!G305</f>
        <v>0</v>
      </c>
      <c r="H418" s="869" t="n">
        <f aca="false">EVENTUAL!H305</f>
        <v>0</v>
      </c>
      <c r="I418" s="869" t="n">
        <f aca="false">EVENTUAL!I305</f>
        <v>0</v>
      </c>
      <c r="J418" s="869" t="n">
        <f aca="false">EVENTUAL!J305</f>
        <v>0</v>
      </c>
      <c r="K418" s="869" t="n">
        <f aca="false">EVENTUAL!K305</f>
        <v>70</v>
      </c>
      <c r="L418" s="869" t="n">
        <f aca="false">EVENTUAL!L305</f>
        <v>0</v>
      </c>
      <c r="M418" s="869" t="n">
        <f aca="false">EVENTUAL!M305</f>
        <v>0</v>
      </c>
      <c r="N418" s="869" t="n">
        <f aca="false">EVENTUAL!N305</f>
        <v>2092</v>
      </c>
      <c r="O418" s="853"/>
      <c r="P418" s="853"/>
      <c r="Q418" s="853"/>
    </row>
    <row r="419" s="846" customFormat="true" ht="18.75" hidden="false" customHeight="true" outlineLevel="0" collapsed="false">
      <c r="A419" s="847" t="n">
        <v>49</v>
      </c>
      <c r="B419" s="848" t="s">
        <v>1107</v>
      </c>
      <c r="C419" s="867" t="s">
        <v>1431</v>
      </c>
      <c r="D419" s="850" t="s">
        <v>247</v>
      </c>
      <c r="E419" s="868" t="n">
        <v>15</v>
      </c>
      <c r="F419" s="869" t="n">
        <f aca="false">EVENTUAL!F306</f>
        <v>1838</v>
      </c>
      <c r="G419" s="869" t="n">
        <f aca="false">EVENTUAL!G306</f>
        <v>0</v>
      </c>
      <c r="H419" s="869" t="n">
        <f aca="false">EVENTUAL!H306</f>
        <v>0</v>
      </c>
      <c r="I419" s="869" t="n">
        <f aca="false">EVENTUAL!I306</f>
        <v>0</v>
      </c>
      <c r="J419" s="869" t="n">
        <f aca="false">EVENTUAL!J306</f>
        <v>0</v>
      </c>
      <c r="K419" s="869" t="n">
        <f aca="false">EVENTUAL!K306</f>
        <v>82</v>
      </c>
      <c r="L419" s="869" t="n">
        <f aca="false">EVENTUAL!L306</f>
        <v>0</v>
      </c>
      <c r="M419" s="869" t="n">
        <f aca="false">EVENTUAL!M306</f>
        <v>0</v>
      </c>
      <c r="N419" s="869" t="n">
        <f aca="false">EVENTUAL!N306</f>
        <v>1920</v>
      </c>
      <c r="O419" s="853"/>
      <c r="P419" s="853"/>
      <c r="Q419" s="853"/>
    </row>
    <row r="420" s="846" customFormat="true" ht="18.75" hidden="false" customHeight="true" outlineLevel="0" collapsed="false">
      <c r="A420" s="847" t="n">
        <v>54</v>
      </c>
      <c r="B420" s="848" t="s">
        <v>1109</v>
      </c>
      <c r="C420" s="867" t="s">
        <v>1431</v>
      </c>
      <c r="D420" s="850" t="s">
        <v>907</v>
      </c>
      <c r="E420" s="868" t="n">
        <v>15</v>
      </c>
      <c r="F420" s="869" t="n">
        <f aca="false">EVENTUAL!F307</f>
        <v>2509</v>
      </c>
      <c r="G420" s="869" t="n">
        <f aca="false">EVENTUAL!G307</f>
        <v>0</v>
      </c>
      <c r="H420" s="869" t="n">
        <f aca="false">EVENTUAL!H307</f>
        <v>0</v>
      </c>
      <c r="I420" s="869" t="n">
        <f aca="false">EVENTUAL!I307</f>
        <v>0</v>
      </c>
      <c r="J420" s="869" t="n">
        <f aca="false">EVENTUAL!J307</f>
        <v>9</v>
      </c>
      <c r="K420" s="869" t="n">
        <f aca="false">EVENTUAL!K307</f>
        <v>0</v>
      </c>
      <c r="L420" s="869" t="n">
        <f aca="false">EVENTUAL!L307</f>
        <v>300</v>
      </c>
      <c r="M420" s="869" t="n">
        <f aca="false">EVENTUAL!M307</f>
        <v>0</v>
      </c>
      <c r="N420" s="869" t="n">
        <f aca="false">EVENTUAL!N307</f>
        <v>2200</v>
      </c>
      <c r="O420" s="853"/>
      <c r="P420" s="853"/>
      <c r="Q420" s="853"/>
    </row>
    <row r="421" s="846" customFormat="true" ht="18.75" hidden="false" customHeight="true" outlineLevel="0" collapsed="false">
      <c r="A421" s="847" t="n">
        <v>59</v>
      </c>
      <c r="B421" s="848" t="s">
        <v>1111</v>
      </c>
      <c r="C421" s="867" t="s">
        <v>1431</v>
      </c>
      <c r="D421" s="850" t="s">
        <v>907</v>
      </c>
      <c r="E421" s="868" t="n">
        <v>15</v>
      </c>
      <c r="F421" s="869" t="n">
        <f aca="false">EVENTUAL!F308</f>
        <v>2509</v>
      </c>
      <c r="G421" s="869" t="n">
        <f aca="false">EVENTUAL!G308</f>
        <v>0</v>
      </c>
      <c r="H421" s="869" t="n">
        <f aca="false">EVENTUAL!H308</f>
        <v>0</v>
      </c>
      <c r="I421" s="869" t="n">
        <f aca="false">EVENTUAL!I308</f>
        <v>0</v>
      </c>
      <c r="J421" s="869" t="n">
        <f aca="false">EVENTUAL!J308</f>
        <v>9</v>
      </c>
      <c r="K421" s="869" t="n">
        <f aca="false">EVENTUAL!K308</f>
        <v>0</v>
      </c>
      <c r="L421" s="869" t="n">
        <f aca="false">EVENTUAL!L308</f>
        <v>0</v>
      </c>
      <c r="M421" s="869" t="n">
        <f aca="false">EVENTUAL!M308</f>
        <v>0</v>
      </c>
      <c r="N421" s="869" t="n">
        <f aca="false">EVENTUAL!N308</f>
        <v>2500</v>
      </c>
      <c r="O421" s="853"/>
      <c r="P421" s="853"/>
      <c r="Q421" s="853"/>
    </row>
    <row r="422" s="846" customFormat="true" ht="18.75" hidden="false" customHeight="true" outlineLevel="0" collapsed="false">
      <c r="A422" s="847" t="n">
        <v>76</v>
      </c>
      <c r="B422" s="848" t="s">
        <v>1113</v>
      </c>
      <c r="C422" s="867" t="s">
        <v>1431</v>
      </c>
      <c r="D422" s="850" t="s">
        <v>505</v>
      </c>
      <c r="E422" s="868" t="n">
        <v>15</v>
      </c>
      <c r="F422" s="869" t="n">
        <f aca="false">EVENTUAL!F309</f>
        <v>1377</v>
      </c>
      <c r="G422" s="869" t="n">
        <f aca="false">EVENTUAL!G309</f>
        <v>0</v>
      </c>
      <c r="H422" s="869" t="n">
        <f aca="false">EVENTUAL!H309</f>
        <v>0</v>
      </c>
      <c r="I422" s="869" t="n">
        <f aca="false">EVENTUAL!I309</f>
        <v>0</v>
      </c>
      <c r="J422" s="869" t="n">
        <f aca="false">EVENTUAL!J309</f>
        <v>0</v>
      </c>
      <c r="K422" s="869" t="n">
        <f aca="false">EVENTUAL!K309</f>
        <v>123</v>
      </c>
      <c r="L422" s="869" t="n">
        <f aca="false">EVENTUAL!L309</f>
        <v>0</v>
      </c>
      <c r="M422" s="869" t="n">
        <f aca="false">EVENTUAL!M309</f>
        <v>0</v>
      </c>
      <c r="N422" s="869" t="n">
        <f aca="false">EVENTUAL!N309</f>
        <v>1500</v>
      </c>
      <c r="O422" s="853"/>
      <c r="P422" s="853"/>
      <c r="Q422" s="853"/>
    </row>
    <row r="423" s="846" customFormat="true" ht="18.75" hidden="false" customHeight="true" outlineLevel="0" collapsed="false">
      <c r="A423" s="847" t="n">
        <v>85</v>
      </c>
      <c r="B423" s="848" t="s">
        <v>1115</v>
      </c>
      <c r="C423" s="867" t="s">
        <v>1431</v>
      </c>
      <c r="D423" s="867" t="s">
        <v>505</v>
      </c>
      <c r="E423" s="868" t="n">
        <v>15</v>
      </c>
      <c r="F423" s="869" t="n">
        <f aca="false">EVENTUAL!F310</f>
        <v>2293</v>
      </c>
      <c r="G423" s="869" t="n">
        <f aca="false">EVENTUAL!G310</f>
        <v>0</v>
      </c>
      <c r="H423" s="869" t="n">
        <f aca="false">EVENTUAL!H310</f>
        <v>0</v>
      </c>
      <c r="I423" s="869" t="n">
        <f aca="false">EVENTUAL!I310</f>
        <v>0</v>
      </c>
      <c r="J423" s="869" t="n">
        <f aca="false">EVENTUAL!J310</f>
        <v>0</v>
      </c>
      <c r="K423" s="869" t="n">
        <f aca="false">EVENTUAL!K310</f>
        <v>29</v>
      </c>
      <c r="L423" s="869" t="n">
        <f aca="false">EVENTUAL!L310</f>
        <v>0</v>
      </c>
      <c r="M423" s="869" t="n">
        <f aca="false">EVENTUAL!M310</f>
        <v>0</v>
      </c>
      <c r="N423" s="869" t="n">
        <f aca="false">EVENTUAL!N310</f>
        <v>2322</v>
      </c>
      <c r="O423" s="853"/>
      <c r="P423" s="853"/>
      <c r="Q423" s="853"/>
    </row>
    <row r="424" s="846" customFormat="true" ht="18.75" hidden="false" customHeight="true" outlineLevel="0" collapsed="false">
      <c r="A424" s="847" t="n">
        <v>86</v>
      </c>
      <c r="B424" s="848" t="s">
        <v>1117</v>
      </c>
      <c r="C424" s="867" t="s">
        <v>1431</v>
      </c>
      <c r="D424" s="867" t="s">
        <v>505</v>
      </c>
      <c r="E424" s="868" t="n">
        <v>15</v>
      </c>
      <c r="F424" s="869" t="n">
        <f aca="false">EVENTUAL!F311</f>
        <v>2293</v>
      </c>
      <c r="G424" s="869" t="n">
        <f aca="false">EVENTUAL!G311</f>
        <v>0</v>
      </c>
      <c r="H424" s="869" t="n">
        <f aca="false">EVENTUAL!H311</f>
        <v>0</v>
      </c>
      <c r="I424" s="869" t="n">
        <f aca="false">EVENTUAL!I311</f>
        <v>0</v>
      </c>
      <c r="J424" s="869" t="n">
        <f aca="false">EVENTUAL!J311</f>
        <v>0</v>
      </c>
      <c r="K424" s="869" t="n">
        <f aca="false">EVENTUAL!K311</f>
        <v>29</v>
      </c>
      <c r="L424" s="869" t="n">
        <f aca="false">EVENTUAL!L311</f>
        <v>0</v>
      </c>
      <c r="M424" s="869" t="n">
        <f aca="false">EVENTUAL!M311</f>
        <v>0</v>
      </c>
      <c r="N424" s="869" t="n">
        <f aca="false">EVENTUAL!N311</f>
        <v>2322</v>
      </c>
      <c r="O424" s="853"/>
      <c r="P424" s="853"/>
      <c r="Q424" s="853"/>
    </row>
    <row r="425" s="846" customFormat="true" ht="18.75" hidden="false" customHeight="true" outlineLevel="0" collapsed="false">
      <c r="A425" s="847" t="n">
        <v>88</v>
      </c>
      <c r="B425" s="848" t="s">
        <v>1119</v>
      </c>
      <c r="C425" s="867" t="s">
        <v>1431</v>
      </c>
      <c r="D425" s="850" t="s">
        <v>446</v>
      </c>
      <c r="E425" s="868" t="n">
        <v>15</v>
      </c>
      <c r="F425" s="869" t="n">
        <f aca="false">EVENTUAL!F312</f>
        <v>3053</v>
      </c>
      <c r="G425" s="869" t="n">
        <f aca="false">EVENTUAL!G312</f>
        <v>0</v>
      </c>
      <c r="H425" s="869" t="n">
        <f aca="false">EVENTUAL!H312</f>
        <v>0</v>
      </c>
      <c r="I425" s="869" t="n">
        <f aca="false">EVENTUAL!I312</f>
        <v>0</v>
      </c>
      <c r="J425" s="869" t="n">
        <f aca="false">EVENTUAL!J312</f>
        <v>83</v>
      </c>
      <c r="K425" s="869" t="n">
        <f aca="false">EVENTUAL!K312</f>
        <v>0</v>
      </c>
      <c r="L425" s="869" t="n">
        <f aca="false">EVENTUAL!L312</f>
        <v>0</v>
      </c>
      <c r="M425" s="869" t="n">
        <f aca="false">EVENTUAL!M312</f>
        <v>0</v>
      </c>
      <c r="N425" s="869" t="n">
        <f aca="false">EVENTUAL!N312</f>
        <v>2970</v>
      </c>
      <c r="O425" s="853"/>
      <c r="P425" s="853"/>
      <c r="Q425" s="853"/>
    </row>
    <row r="426" s="846" customFormat="true" ht="18.75" hidden="false" customHeight="true" outlineLevel="0" collapsed="false">
      <c r="A426" s="847" t="n">
        <v>90</v>
      </c>
      <c r="B426" s="848" t="s">
        <v>1451</v>
      </c>
      <c r="C426" s="867" t="s">
        <v>1431</v>
      </c>
      <c r="D426" s="867" t="s">
        <v>247</v>
      </c>
      <c r="E426" s="868" t="n">
        <v>15</v>
      </c>
      <c r="F426" s="869" t="n">
        <f aca="false">EVENTUAL!F324</f>
        <v>1697</v>
      </c>
      <c r="G426" s="869" t="n">
        <f aca="false">EVENTUAL!G324</f>
        <v>0</v>
      </c>
      <c r="H426" s="869" t="n">
        <f aca="false">EVENTUAL!H324</f>
        <v>0</v>
      </c>
      <c r="I426" s="869" t="n">
        <f aca="false">EVENTUAL!I324</f>
        <v>0</v>
      </c>
      <c r="J426" s="869" t="n">
        <f aca="false">EVENTUAL!J324</f>
        <v>0</v>
      </c>
      <c r="K426" s="869" t="n">
        <f aca="false">EVENTUAL!K324</f>
        <v>103</v>
      </c>
      <c r="L426" s="869" t="n">
        <f aca="false">EVENTUAL!L324</f>
        <v>0</v>
      </c>
      <c r="M426" s="869" t="n">
        <f aca="false">EVENTUAL!M324</f>
        <v>0</v>
      </c>
      <c r="N426" s="869" t="n">
        <f aca="false">EVENTUAL!N324</f>
        <v>1800</v>
      </c>
      <c r="O426" s="853"/>
      <c r="P426" s="853"/>
      <c r="Q426" s="853"/>
    </row>
    <row r="427" s="846" customFormat="true" ht="18.75" hidden="false" customHeight="true" outlineLevel="0" collapsed="false">
      <c r="A427" s="847" t="n">
        <v>93</v>
      </c>
      <c r="B427" s="848" t="s">
        <v>1124</v>
      </c>
      <c r="C427" s="867" t="s">
        <v>1431</v>
      </c>
      <c r="D427" s="867" t="s">
        <v>505</v>
      </c>
      <c r="E427" s="868" t="n">
        <v>15</v>
      </c>
      <c r="F427" s="869" t="n">
        <f aca="false">EVENTUAL!F325</f>
        <v>2371</v>
      </c>
      <c r="G427" s="869" t="n">
        <f aca="false">EVENTUAL!G325</f>
        <v>0</v>
      </c>
      <c r="H427" s="869" t="n">
        <f aca="false">EVENTUAL!H325</f>
        <v>0</v>
      </c>
      <c r="I427" s="869" t="n">
        <f aca="false">EVENTUAL!I325</f>
        <v>0</v>
      </c>
      <c r="J427" s="869" t="n">
        <f aca="false">EVENTUAL!J325</f>
        <v>0</v>
      </c>
      <c r="K427" s="869" t="n">
        <f aca="false">EVENTUAL!K325</f>
        <v>6</v>
      </c>
      <c r="L427" s="869" t="n">
        <f aca="false">EVENTUAL!L325</f>
        <v>0</v>
      </c>
      <c r="M427" s="869" t="n">
        <f aca="false">EVENTUAL!M325</f>
        <v>0</v>
      </c>
      <c r="N427" s="869" t="n">
        <f aca="false">EVENTUAL!N325</f>
        <v>2377</v>
      </c>
      <c r="O427" s="853"/>
      <c r="P427" s="853"/>
      <c r="Q427" s="853"/>
    </row>
    <row r="428" s="846" customFormat="true" ht="18.75" hidden="false" customHeight="true" outlineLevel="0" collapsed="false">
      <c r="A428" s="847" t="n">
        <v>131</v>
      </c>
      <c r="B428" s="848" t="s">
        <v>1126</v>
      </c>
      <c r="C428" s="867" t="s">
        <v>1431</v>
      </c>
      <c r="D428" s="867" t="s">
        <v>803</v>
      </c>
      <c r="E428" s="868" t="n">
        <v>15</v>
      </c>
      <c r="F428" s="869" t="n">
        <f aca="false">EVENTUAL!F326</f>
        <v>2396</v>
      </c>
      <c r="G428" s="869" t="n">
        <f aca="false">EVENTUAL!G326</f>
        <v>0</v>
      </c>
      <c r="H428" s="869" t="n">
        <f aca="false">EVENTUAL!H326</f>
        <v>0</v>
      </c>
      <c r="I428" s="869" t="n">
        <f aca="false">EVENTUAL!I326</f>
        <v>0</v>
      </c>
      <c r="J428" s="869" t="n">
        <f aca="false">EVENTUAL!J326</f>
        <v>0</v>
      </c>
      <c r="K428" s="869" t="n">
        <f aca="false">EVENTUAL!K326</f>
        <v>4</v>
      </c>
      <c r="L428" s="869" t="n">
        <f aca="false">EVENTUAL!L326</f>
        <v>0</v>
      </c>
      <c r="M428" s="869" t="n">
        <f aca="false">EVENTUAL!M326</f>
        <v>0</v>
      </c>
      <c r="N428" s="869" t="n">
        <f aca="false">EVENTUAL!N326</f>
        <v>2400</v>
      </c>
      <c r="O428" s="853"/>
      <c r="P428" s="853"/>
      <c r="Q428" s="853"/>
    </row>
    <row r="429" s="846" customFormat="true" ht="18.75" hidden="false" customHeight="true" outlineLevel="0" collapsed="false">
      <c r="A429" s="847" t="n">
        <v>136</v>
      </c>
      <c r="B429" s="848" t="s">
        <v>1128</v>
      </c>
      <c r="C429" s="867" t="s">
        <v>1431</v>
      </c>
      <c r="D429" s="867" t="s">
        <v>446</v>
      </c>
      <c r="E429" s="868" t="n">
        <v>15</v>
      </c>
      <c r="F429" s="869" t="n">
        <f aca="false">EVENTUAL!F327</f>
        <v>2509</v>
      </c>
      <c r="G429" s="869" t="n">
        <f aca="false">EVENTUAL!G327</f>
        <v>0</v>
      </c>
      <c r="H429" s="869" t="n">
        <f aca="false">EVENTUAL!H327</f>
        <v>0</v>
      </c>
      <c r="I429" s="869" t="n">
        <f aca="false">EVENTUAL!I327</f>
        <v>0</v>
      </c>
      <c r="J429" s="869" t="n">
        <f aca="false">EVENTUAL!J327</f>
        <v>9</v>
      </c>
      <c r="K429" s="869" t="n">
        <f aca="false">EVENTUAL!K327</f>
        <v>0</v>
      </c>
      <c r="L429" s="869" t="n">
        <f aca="false">EVENTUAL!L327</f>
        <v>0</v>
      </c>
      <c r="M429" s="869" t="n">
        <f aca="false">EVENTUAL!M327</f>
        <v>0</v>
      </c>
      <c r="N429" s="869" t="n">
        <f aca="false">EVENTUAL!N327</f>
        <v>2500</v>
      </c>
      <c r="O429" s="853"/>
      <c r="P429" s="853"/>
      <c r="Q429" s="853"/>
    </row>
    <row r="430" s="846" customFormat="true" ht="18.75" hidden="false" customHeight="true" outlineLevel="0" collapsed="false">
      <c r="A430" s="847" t="n">
        <v>169</v>
      </c>
      <c r="B430" s="848" t="s">
        <v>1130</v>
      </c>
      <c r="C430" s="867" t="s">
        <v>1431</v>
      </c>
      <c r="D430" s="850" t="s">
        <v>247</v>
      </c>
      <c r="E430" s="868" t="n">
        <v>15</v>
      </c>
      <c r="F430" s="869" t="n">
        <f aca="false">EVENTUAL!F328</f>
        <v>1638</v>
      </c>
      <c r="G430" s="869" t="n">
        <f aca="false">EVENTUAL!G328</f>
        <v>0</v>
      </c>
      <c r="H430" s="869" t="n">
        <f aca="false">EVENTUAL!H328</f>
        <v>0</v>
      </c>
      <c r="I430" s="869" t="n">
        <f aca="false">EVENTUAL!I328</f>
        <v>0</v>
      </c>
      <c r="J430" s="869" t="n">
        <f aca="false">EVENTUAL!J328</f>
        <v>0</v>
      </c>
      <c r="K430" s="869" t="n">
        <f aca="false">EVENTUAL!K328</f>
        <v>107</v>
      </c>
      <c r="L430" s="869" t="n">
        <f aca="false">EVENTUAL!L328</f>
        <v>0</v>
      </c>
      <c r="M430" s="869" t="n">
        <f aca="false">EVENTUAL!M328</f>
        <v>0</v>
      </c>
      <c r="N430" s="869" t="n">
        <f aca="false">EVENTUAL!N328</f>
        <v>1745</v>
      </c>
      <c r="O430" s="853"/>
      <c r="P430" s="853"/>
      <c r="Q430" s="853"/>
    </row>
    <row r="431" s="846" customFormat="true" ht="18.75" hidden="false" customHeight="true" outlineLevel="0" collapsed="false">
      <c r="A431" s="847" t="n">
        <v>193</v>
      </c>
      <c r="B431" s="848" t="s">
        <v>1132</v>
      </c>
      <c r="C431" s="867" t="s">
        <v>1431</v>
      </c>
      <c r="D431" s="867" t="s">
        <v>505</v>
      </c>
      <c r="E431" s="868" t="n">
        <v>15</v>
      </c>
      <c r="F431" s="869" t="n">
        <f aca="false">EVENTUAL!F329</f>
        <v>1147</v>
      </c>
      <c r="G431" s="869" t="n">
        <f aca="false">EVENTUAL!G329</f>
        <v>0</v>
      </c>
      <c r="H431" s="869" t="n">
        <f aca="false">EVENTUAL!H329</f>
        <v>0</v>
      </c>
      <c r="I431" s="869" t="n">
        <f aca="false">EVENTUAL!I329</f>
        <v>0</v>
      </c>
      <c r="J431" s="869" t="n">
        <f aca="false">EVENTUAL!J329</f>
        <v>0</v>
      </c>
      <c r="K431" s="869" t="n">
        <f aca="false">EVENTUAL!K329</f>
        <v>138</v>
      </c>
      <c r="L431" s="869" t="n">
        <f aca="false">EVENTUAL!L329</f>
        <v>0</v>
      </c>
      <c r="M431" s="869" t="n">
        <f aca="false">EVENTUAL!M329</f>
        <v>0</v>
      </c>
      <c r="N431" s="869" t="n">
        <f aca="false">EVENTUAL!N329</f>
        <v>1285</v>
      </c>
      <c r="O431" s="853"/>
      <c r="P431" s="853"/>
      <c r="Q431" s="853"/>
    </row>
    <row r="432" s="846" customFormat="true" ht="18.75" hidden="false" customHeight="true" outlineLevel="0" collapsed="false">
      <c r="A432" s="847" t="n">
        <v>216</v>
      </c>
      <c r="B432" s="848" t="s">
        <v>1134</v>
      </c>
      <c r="C432" s="867" t="s">
        <v>1431</v>
      </c>
      <c r="D432" s="867" t="s">
        <v>247</v>
      </c>
      <c r="E432" s="868" t="n">
        <v>15</v>
      </c>
      <c r="F432" s="869" t="n">
        <f aca="false">EVENTUAL!F330</f>
        <v>1697</v>
      </c>
      <c r="G432" s="869" t="n">
        <f aca="false">EVENTUAL!G330</f>
        <v>0</v>
      </c>
      <c r="H432" s="869" t="n">
        <f aca="false">EVENTUAL!H330</f>
        <v>0</v>
      </c>
      <c r="I432" s="869" t="n">
        <f aca="false">EVENTUAL!I330</f>
        <v>0</v>
      </c>
      <c r="J432" s="869" t="n">
        <f aca="false">EVENTUAL!J330</f>
        <v>0</v>
      </c>
      <c r="K432" s="869" t="n">
        <f aca="false">EVENTUAL!K330</f>
        <v>103</v>
      </c>
      <c r="L432" s="869" t="n">
        <f aca="false">EVENTUAL!L330</f>
        <v>0</v>
      </c>
      <c r="M432" s="869" t="n">
        <f aca="false">EVENTUAL!M330</f>
        <v>0</v>
      </c>
      <c r="N432" s="869" t="n">
        <f aca="false">EVENTUAL!N330</f>
        <v>1800</v>
      </c>
      <c r="O432" s="853"/>
      <c r="P432" s="853"/>
      <c r="Q432" s="853"/>
    </row>
    <row r="433" s="846" customFormat="true" ht="18.75" hidden="false" customHeight="true" outlineLevel="0" collapsed="false">
      <c r="A433" s="847" t="n">
        <v>249</v>
      </c>
      <c r="B433" s="848" t="s">
        <v>1136</v>
      </c>
      <c r="C433" s="867" t="s">
        <v>1431</v>
      </c>
      <c r="D433" s="867" t="s">
        <v>247</v>
      </c>
      <c r="E433" s="868" t="n">
        <v>15</v>
      </c>
      <c r="F433" s="869" t="n">
        <f aca="false">EVENTUAL!F331</f>
        <v>1923</v>
      </c>
      <c r="G433" s="869" t="n">
        <f aca="false">EVENTUAL!G331</f>
        <v>0</v>
      </c>
      <c r="H433" s="869" t="n">
        <f aca="false">EVENTUAL!H331</f>
        <v>0</v>
      </c>
      <c r="I433" s="869" t="n">
        <f aca="false">EVENTUAL!I331</f>
        <v>0</v>
      </c>
      <c r="J433" s="869" t="n">
        <f aca="false">EVENTUAL!J331</f>
        <v>0</v>
      </c>
      <c r="K433" s="869" t="n">
        <f aca="false">EVENTUAL!K331</f>
        <v>77</v>
      </c>
      <c r="L433" s="869" t="n">
        <f aca="false">EVENTUAL!L331</f>
        <v>0</v>
      </c>
      <c r="M433" s="869" t="n">
        <f aca="false">EVENTUAL!M331</f>
        <v>0</v>
      </c>
      <c r="N433" s="869" t="n">
        <f aca="false">EVENTUAL!N331</f>
        <v>2000</v>
      </c>
      <c r="O433" s="853"/>
      <c r="P433" s="853"/>
      <c r="Q433" s="853"/>
    </row>
    <row r="434" s="846" customFormat="true" ht="18.75" hidden="false" customHeight="true" outlineLevel="0" collapsed="false">
      <c r="A434" s="847" t="n">
        <v>256</v>
      </c>
      <c r="B434" s="848" t="s">
        <v>1138</v>
      </c>
      <c r="C434" s="867" t="s">
        <v>1431</v>
      </c>
      <c r="D434" s="867" t="s">
        <v>446</v>
      </c>
      <c r="E434" s="868" t="n">
        <v>15</v>
      </c>
      <c r="F434" s="869" t="n">
        <f aca="false">EVENTUAL!F332</f>
        <v>3109</v>
      </c>
      <c r="G434" s="869" t="n">
        <f aca="false">EVENTUAL!G332</f>
        <v>0</v>
      </c>
      <c r="H434" s="869" t="n">
        <f aca="false">EVENTUAL!H332</f>
        <v>0</v>
      </c>
      <c r="I434" s="869" t="n">
        <f aca="false">EVENTUAL!I332</f>
        <v>0</v>
      </c>
      <c r="J434" s="869" t="n">
        <f aca="false">EVENTUAL!J332</f>
        <v>109</v>
      </c>
      <c r="K434" s="869" t="n">
        <f aca="false">EVENTUAL!K332</f>
        <v>0</v>
      </c>
      <c r="L434" s="869" t="n">
        <f aca="false">EVENTUAL!L332</f>
        <v>0</v>
      </c>
      <c r="M434" s="869" t="n">
        <f aca="false">EVENTUAL!M332</f>
        <v>0</v>
      </c>
      <c r="N434" s="869" t="n">
        <f aca="false">EVENTUAL!N332</f>
        <v>3000</v>
      </c>
      <c r="O434" s="853"/>
      <c r="P434" s="853"/>
      <c r="Q434" s="853"/>
    </row>
    <row r="435" s="846" customFormat="true" ht="18.75" hidden="false" customHeight="true" outlineLevel="0" collapsed="false">
      <c r="A435" s="847" t="n">
        <v>266</v>
      </c>
      <c r="B435" s="848" t="s">
        <v>1140</v>
      </c>
      <c r="C435" s="867" t="s">
        <v>1431</v>
      </c>
      <c r="D435" s="867" t="s">
        <v>505</v>
      </c>
      <c r="E435" s="868" t="n">
        <v>15</v>
      </c>
      <c r="F435" s="869" t="n">
        <f aca="false">EVENTUAL!F333</f>
        <v>2509</v>
      </c>
      <c r="G435" s="869" t="n">
        <f aca="false">EVENTUAL!G333</f>
        <v>0</v>
      </c>
      <c r="H435" s="869" t="n">
        <f aca="false">EVENTUAL!H333</f>
        <v>0</v>
      </c>
      <c r="I435" s="869" t="n">
        <f aca="false">EVENTUAL!I333</f>
        <v>0</v>
      </c>
      <c r="J435" s="869" t="n">
        <f aca="false">EVENTUAL!J333</f>
        <v>9</v>
      </c>
      <c r="K435" s="869" t="n">
        <f aca="false">EVENTUAL!K333</f>
        <v>0</v>
      </c>
      <c r="L435" s="869" t="n">
        <f aca="false">EVENTUAL!L333</f>
        <v>0</v>
      </c>
      <c r="M435" s="869" t="n">
        <f aca="false">EVENTUAL!M333</f>
        <v>0</v>
      </c>
      <c r="N435" s="869" t="n">
        <f aca="false">EVENTUAL!N333</f>
        <v>2500</v>
      </c>
      <c r="O435" s="853"/>
      <c r="P435" s="853"/>
      <c r="Q435" s="853"/>
    </row>
    <row r="436" s="846" customFormat="true" ht="18.75" hidden="false" customHeight="true" outlineLevel="0" collapsed="false">
      <c r="A436" s="847" t="n">
        <v>273</v>
      </c>
      <c r="B436" s="848" t="s">
        <v>1142</v>
      </c>
      <c r="C436" s="867" t="s">
        <v>1431</v>
      </c>
      <c r="D436" s="867" t="s">
        <v>247</v>
      </c>
      <c r="E436" s="868" t="n">
        <v>15</v>
      </c>
      <c r="F436" s="869" t="n">
        <f aca="false">EVENTUAL!F334</f>
        <v>1377</v>
      </c>
      <c r="G436" s="869" t="n">
        <f aca="false">EVENTUAL!G334</f>
        <v>0</v>
      </c>
      <c r="H436" s="869" t="n">
        <f aca="false">EVENTUAL!H334</f>
        <v>0</v>
      </c>
      <c r="I436" s="869" t="n">
        <f aca="false">EVENTUAL!I334</f>
        <v>0</v>
      </c>
      <c r="J436" s="869" t="n">
        <f aca="false">EVENTUAL!J334</f>
        <v>0</v>
      </c>
      <c r="K436" s="869" t="n">
        <f aca="false">EVENTUAL!K334</f>
        <v>123</v>
      </c>
      <c r="L436" s="869" t="n">
        <f aca="false">EVENTUAL!L334</f>
        <v>0</v>
      </c>
      <c r="M436" s="869" t="n">
        <f aca="false">EVENTUAL!M334</f>
        <v>0</v>
      </c>
      <c r="N436" s="869" t="n">
        <f aca="false">EVENTUAL!N334</f>
        <v>1500</v>
      </c>
      <c r="O436" s="853"/>
      <c r="P436" s="853"/>
      <c r="Q436" s="853"/>
    </row>
    <row r="437" s="846" customFormat="true" ht="18.75" hidden="false" customHeight="true" outlineLevel="0" collapsed="false">
      <c r="A437" s="847" t="n">
        <v>294</v>
      </c>
      <c r="B437" s="848" t="s">
        <v>1144</v>
      </c>
      <c r="C437" s="867" t="s">
        <v>1431</v>
      </c>
      <c r="D437" s="867" t="s">
        <v>247</v>
      </c>
      <c r="E437" s="868" t="n">
        <v>15</v>
      </c>
      <c r="F437" s="869" t="n">
        <f aca="false">EVENTUAL!F335</f>
        <v>1923</v>
      </c>
      <c r="G437" s="869" t="n">
        <f aca="false">EVENTUAL!G335</f>
        <v>0</v>
      </c>
      <c r="H437" s="869" t="n">
        <f aca="false">EVENTUAL!H335</f>
        <v>0</v>
      </c>
      <c r="I437" s="869" t="n">
        <f aca="false">EVENTUAL!I335</f>
        <v>0</v>
      </c>
      <c r="J437" s="869" t="n">
        <f aca="false">EVENTUAL!J335</f>
        <v>0</v>
      </c>
      <c r="K437" s="869" t="n">
        <f aca="false">EVENTUAL!K335</f>
        <v>77</v>
      </c>
      <c r="L437" s="869" t="n">
        <f aca="false">EVENTUAL!L335</f>
        <v>0</v>
      </c>
      <c r="M437" s="869" t="n">
        <f aca="false">EVENTUAL!M335</f>
        <v>0</v>
      </c>
      <c r="N437" s="869" t="n">
        <f aca="false">EVENTUAL!N335</f>
        <v>2000</v>
      </c>
      <c r="O437" s="853"/>
      <c r="P437" s="853"/>
      <c r="Q437" s="853"/>
    </row>
    <row r="438" s="846" customFormat="true" ht="18.75" hidden="false" customHeight="true" outlineLevel="0" collapsed="false">
      <c r="A438" s="847" t="n">
        <v>295</v>
      </c>
      <c r="B438" s="848" t="s">
        <v>1146</v>
      </c>
      <c r="C438" s="867" t="s">
        <v>1431</v>
      </c>
      <c r="D438" s="867" t="s">
        <v>247</v>
      </c>
      <c r="E438" s="868" t="n">
        <v>15</v>
      </c>
      <c r="F438" s="869" t="n">
        <f aca="false">EVENTUAL!F336</f>
        <v>1923</v>
      </c>
      <c r="G438" s="869" t="n">
        <f aca="false">EVENTUAL!G336</f>
        <v>0</v>
      </c>
      <c r="H438" s="869" t="n">
        <f aca="false">EVENTUAL!H336</f>
        <v>0</v>
      </c>
      <c r="I438" s="869" t="n">
        <f aca="false">EVENTUAL!I336</f>
        <v>0</v>
      </c>
      <c r="J438" s="869" t="n">
        <f aca="false">EVENTUAL!J336</f>
        <v>0</v>
      </c>
      <c r="K438" s="869" t="n">
        <f aca="false">EVENTUAL!K336</f>
        <v>77</v>
      </c>
      <c r="L438" s="869" t="n">
        <f aca="false">EVENTUAL!L336</f>
        <v>0</v>
      </c>
      <c r="M438" s="869" t="n">
        <f aca="false">EVENTUAL!M336</f>
        <v>0</v>
      </c>
      <c r="N438" s="869" t="n">
        <f aca="false">EVENTUAL!N336</f>
        <v>2000</v>
      </c>
      <c r="O438" s="853"/>
      <c r="P438" s="853"/>
      <c r="Q438" s="853"/>
    </row>
    <row r="439" s="846" customFormat="true" ht="18.75" hidden="false" customHeight="true" outlineLevel="0" collapsed="false">
      <c r="A439" s="847" t="n">
        <v>296</v>
      </c>
      <c r="B439" s="848" t="s">
        <v>1148</v>
      </c>
      <c r="C439" s="867" t="s">
        <v>1431</v>
      </c>
      <c r="D439" s="867" t="s">
        <v>247</v>
      </c>
      <c r="E439" s="868" t="n">
        <v>15</v>
      </c>
      <c r="F439" s="869" t="n">
        <f aca="false">EVENTUAL!F337</f>
        <v>1923</v>
      </c>
      <c r="G439" s="869" t="n">
        <f aca="false">EVENTUAL!G337</f>
        <v>0</v>
      </c>
      <c r="H439" s="869" t="n">
        <f aca="false">EVENTUAL!H337</f>
        <v>0</v>
      </c>
      <c r="I439" s="869" t="n">
        <f aca="false">EVENTUAL!I337</f>
        <v>0</v>
      </c>
      <c r="J439" s="869" t="n">
        <f aca="false">EVENTUAL!J337</f>
        <v>0</v>
      </c>
      <c r="K439" s="869" t="n">
        <f aca="false">EVENTUAL!K337</f>
        <v>77</v>
      </c>
      <c r="L439" s="869" t="n">
        <f aca="false">EVENTUAL!L337</f>
        <v>0</v>
      </c>
      <c r="M439" s="869" t="n">
        <f aca="false">EVENTUAL!M337</f>
        <v>0</v>
      </c>
      <c r="N439" s="869" t="n">
        <f aca="false">EVENTUAL!N337</f>
        <v>2000</v>
      </c>
      <c r="O439" s="853"/>
      <c r="P439" s="853"/>
      <c r="Q439" s="853"/>
    </row>
    <row r="440" s="846" customFormat="true" ht="18.75" hidden="false" customHeight="true" outlineLevel="0" collapsed="false">
      <c r="A440" s="847" t="n">
        <v>297</v>
      </c>
      <c r="B440" s="848" t="s">
        <v>1150</v>
      </c>
      <c r="C440" s="867" t="s">
        <v>1431</v>
      </c>
      <c r="D440" s="867" t="s">
        <v>247</v>
      </c>
      <c r="E440" s="868" t="n">
        <v>15</v>
      </c>
      <c r="F440" s="869" t="n">
        <f aca="false">EVENTUAL!F338</f>
        <v>1923</v>
      </c>
      <c r="G440" s="869" t="n">
        <f aca="false">EVENTUAL!G338</f>
        <v>0</v>
      </c>
      <c r="H440" s="869" t="n">
        <f aca="false">EVENTUAL!H338</f>
        <v>0</v>
      </c>
      <c r="I440" s="869" t="n">
        <f aca="false">EVENTUAL!I338</f>
        <v>0</v>
      </c>
      <c r="J440" s="869" t="n">
        <f aca="false">EVENTUAL!J338</f>
        <v>0</v>
      </c>
      <c r="K440" s="869" t="n">
        <f aca="false">EVENTUAL!K338</f>
        <v>77</v>
      </c>
      <c r="L440" s="869" t="n">
        <f aca="false">EVENTUAL!L338</f>
        <v>0</v>
      </c>
      <c r="M440" s="869" t="n">
        <f aca="false">EVENTUAL!M338</f>
        <v>0</v>
      </c>
      <c r="N440" s="869" t="n">
        <f aca="false">EVENTUAL!N338</f>
        <v>2000</v>
      </c>
      <c r="O440" s="853"/>
      <c r="P440" s="853"/>
      <c r="Q440" s="853"/>
    </row>
    <row r="441" s="846" customFormat="true" ht="18.75" hidden="false" customHeight="true" outlineLevel="0" collapsed="false">
      <c r="A441" s="847" t="n">
        <v>303</v>
      </c>
      <c r="B441" s="848" t="s">
        <v>1152</v>
      </c>
      <c r="C441" s="867" t="s">
        <v>1431</v>
      </c>
      <c r="D441" s="867" t="s">
        <v>247</v>
      </c>
      <c r="E441" s="868" t="n">
        <v>15</v>
      </c>
      <c r="F441" s="869" t="n">
        <f aca="false">EVENTUAL!F339</f>
        <v>1923</v>
      </c>
      <c r="G441" s="869" t="n">
        <f aca="false">EVENTUAL!G339</f>
        <v>0</v>
      </c>
      <c r="H441" s="869" t="n">
        <f aca="false">EVENTUAL!H339</f>
        <v>0</v>
      </c>
      <c r="I441" s="869" t="n">
        <f aca="false">EVENTUAL!I339</f>
        <v>0</v>
      </c>
      <c r="J441" s="869" t="n">
        <f aca="false">EVENTUAL!J339</f>
        <v>0</v>
      </c>
      <c r="K441" s="869" t="n">
        <f aca="false">EVENTUAL!K339</f>
        <v>77</v>
      </c>
      <c r="L441" s="869" t="n">
        <f aca="false">EVENTUAL!L339</f>
        <v>0</v>
      </c>
      <c r="M441" s="869" t="n">
        <f aca="false">EVENTUAL!M339</f>
        <v>0</v>
      </c>
      <c r="N441" s="869" t="n">
        <f aca="false">EVENTUAL!N339</f>
        <v>2000</v>
      </c>
      <c r="O441" s="853"/>
      <c r="P441" s="853"/>
      <c r="Q441" s="853"/>
    </row>
    <row r="442" s="846" customFormat="true" ht="18.75" hidden="false" customHeight="true" outlineLevel="0" collapsed="false">
      <c r="A442" s="847" t="n">
        <v>316</v>
      </c>
      <c r="B442" s="848" t="s">
        <v>1155</v>
      </c>
      <c r="C442" s="867" t="s">
        <v>1431</v>
      </c>
      <c r="D442" s="867" t="s">
        <v>505</v>
      </c>
      <c r="E442" s="868" t="n">
        <v>15</v>
      </c>
      <c r="F442" s="869" t="n">
        <f aca="false">EVENTUAL!F349</f>
        <v>1483</v>
      </c>
      <c r="G442" s="869" t="n">
        <f aca="false">EVENTUAL!G349</f>
        <v>0</v>
      </c>
      <c r="H442" s="869" t="n">
        <f aca="false">EVENTUAL!H349</f>
        <v>0</v>
      </c>
      <c r="I442" s="869" t="n">
        <f aca="false">EVENTUAL!I349</f>
        <v>0</v>
      </c>
      <c r="J442" s="869" t="n">
        <f aca="false">EVENTUAL!J349</f>
        <v>0</v>
      </c>
      <c r="K442" s="869" t="n">
        <f aca="false">EVENTUAL!K349</f>
        <v>117</v>
      </c>
      <c r="L442" s="869" t="n">
        <f aca="false">EVENTUAL!L349</f>
        <v>0</v>
      </c>
      <c r="M442" s="869" t="n">
        <f aca="false">EVENTUAL!M349</f>
        <v>0</v>
      </c>
      <c r="N442" s="869" t="n">
        <f aca="false">EVENTUAL!N349</f>
        <v>1600</v>
      </c>
      <c r="O442" s="853"/>
      <c r="P442" s="853"/>
      <c r="Q442" s="853"/>
    </row>
    <row r="443" s="846" customFormat="true" ht="18.75" hidden="false" customHeight="true" outlineLevel="0" collapsed="false">
      <c r="A443" s="847" t="n">
        <v>318</v>
      </c>
      <c r="B443" s="848" t="s">
        <v>1157</v>
      </c>
      <c r="C443" s="867" t="s">
        <v>1431</v>
      </c>
      <c r="D443" s="867" t="s">
        <v>505</v>
      </c>
      <c r="E443" s="868" t="n">
        <v>15</v>
      </c>
      <c r="F443" s="869" t="n">
        <f aca="false">EVENTUAL!F350</f>
        <v>1697</v>
      </c>
      <c r="G443" s="869" t="n">
        <f aca="false">EVENTUAL!G350</f>
        <v>0</v>
      </c>
      <c r="H443" s="869" t="n">
        <f aca="false">EVENTUAL!H350</f>
        <v>0</v>
      </c>
      <c r="I443" s="869" t="n">
        <f aca="false">EVENTUAL!I350</f>
        <v>0</v>
      </c>
      <c r="J443" s="869" t="n">
        <f aca="false">EVENTUAL!J350</f>
        <v>0</v>
      </c>
      <c r="K443" s="869" t="n">
        <f aca="false">EVENTUAL!K350</f>
        <v>103</v>
      </c>
      <c r="L443" s="869" t="n">
        <f aca="false">EVENTUAL!L350</f>
        <v>0</v>
      </c>
      <c r="M443" s="869" t="n">
        <f aca="false">EVENTUAL!M350</f>
        <v>0</v>
      </c>
      <c r="N443" s="869" t="n">
        <f aca="false">EVENTUAL!N350</f>
        <v>1800</v>
      </c>
      <c r="O443" s="853"/>
      <c r="P443" s="853"/>
      <c r="Q443" s="853"/>
    </row>
    <row r="444" s="846" customFormat="true" ht="18.75" hidden="false" customHeight="true" outlineLevel="0" collapsed="false">
      <c r="A444" s="847" t="n">
        <v>321</v>
      </c>
      <c r="B444" s="848" t="s">
        <v>1452</v>
      </c>
      <c r="C444" s="867" t="s">
        <v>1431</v>
      </c>
      <c r="D444" s="867" t="s">
        <v>247</v>
      </c>
      <c r="E444" s="868" t="n">
        <v>15</v>
      </c>
      <c r="F444" s="869" t="n">
        <f aca="false">EVENTUAL!F351</f>
        <v>2396</v>
      </c>
      <c r="G444" s="869" t="n">
        <f aca="false">EVENTUAL!G351</f>
        <v>0</v>
      </c>
      <c r="H444" s="869" t="n">
        <f aca="false">EVENTUAL!H351</f>
        <v>0</v>
      </c>
      <c r="I444" s="869" t="n">
        <f aca="false">EVENTUAL!I351</f>
        <v>0</v>
      </c>
      <c r="J444" s="869" t="n">
        <f aca="false">EVENTUAL!J351</f>
        <v>0</v>
      </c>
      <c r="K444" s="869" t="n">
        <f aca="false">EVENTUAL!K351</f>
        <v>4</v>
      </c>
      <c r="L444" s="869" t="n">
        <f aca="false">EVENTUAL!L351</f>
        <v>0</v>
      </c>
      <c r="M444" s="869" t="n">
        <f aca="false">EVENTUAL!M351</f>
        <v>0</v>
      </c>
      <c r="N444" s="869" t="n">
        <f aca="false">EVENTUAL!N351</f>
        <v>2400</v>
      </c>
      <c r="O444" s="853"/>
      <c r="P444" s="853"/>
      <c r="Q444" s="853"/>
    </row>
    <row r="445" s="846" customFormat="true" ht="18.75" hidden="false" customHeight="true" outlineLevel="0" collapsed="false">
      <c r="A445" s="847" t="n">
        <v>341</v>
      </c>
      <c r="B445" s="848" t="s">
        <v>1161</v>
      </c>
      <c r="C445" s="867" t="s">
        <v>1431</v>
      </c>
      <c r="D445" s="867" t="s">
        <v>247</v>
      </c>
      <c r="E445" s="868" t="n">
        <v>15</v>
      </c>
      <c r="F445" s="869" t="n">
        <f aca="false">EVENTUAL!F352</f>
        <v>1923</v>
      </c>
      <c r="G445" s="869" t="n">
        <f aca="false">EVENTUAL!G352</f>
        <v>0</v>
      </c>
      <c r="H445" s="869" t="n">
        <f aca="false">EVENTUAL!H352</f>
        <v>0</v>
      </c>
      <c r="I445" s="869" t="n">
        <f aca="false">EVENTUAL!I352</f>
        <v>0</v>
      </c>
      <c r="J445" s="869" t="n">
        <f aca="false">EVENTUAL!J352</f>
        <v>0</v>
      </c>
      <c r="K445" s="869" t="n">
        <f aca="false">EVENTUAL!K352</f>
        <v>77</v>
      </c>
      <c r="L445" s="869" t="n">
        <f aca="false">EVENTUAL!L352</f>
        <v>0</v>
      </c>
      <c r="M445" s="869" t="n">
        <f aca="false">EVENTUAL!M352</f>
        <v>0</v>
      </c>
      <c r="N445" s="869" t="n">
        <f aca="false">EVENTUAL!N352</f>
        <v>2000</v>
      </c>
      <c r="O445" s="853"/>
      <c r="P445" s="853"/>
      <c r="Q445" s="853"/>
    </row>
    <row r="446" s="846" customFormat="true" ht="18.75" hidden="false" customHeight="true" outlineLevel="0" collapsed="false">
      <c r="A446" s="895" t="s">
        <v>41</v>
      </c>
      <c r="B446" s="903"/>
      <c r="C446" s="905"/>
      <c r="D446" s="905"/>
      <c r="E446" s="912"/>
      <c r="F446" s="913" t="n">
        <f aca="false">SUM(F386:F445)</f>
        <v>126497</v>
      </c>
      <c r="G446" s="913" t="n">
        <f aca="false">SUM(G386:G445)</f>
        <v>0</v>
      </c>
      <c r="H446" s="913" t="n">
        <f aca="false">SUM(H386:H445)</f>
        <v>0</v>
      </c>
      <c r="I446" s="913" t="n">
        <f aca="false">SUM(I386:I445)</f>
        <v>0</v>
      </c>
      <c r="J446" s="913" t="n">
        <f aca="false">SUM(J386:J445)</f>
        <v>590</v>
      </c>
      <c r="K446" s="913" t="n">
        <f aca="false">SUM(K386:K445)</f>
        <v>3393</v>
      </c>
      <c r="L446" s="913" t="n">
        <f aca="false">SUM(L386:L445)</f>
        <v>300</v>
      </c>
      <c r="M446" s="913" t="n">
        <f aca="false">SUM(M386:M445)</f>
        <v>0</v>
      </c>
      <c r="N446" s="913" t="n">
        <f aca="false">SUM(N386:N445)</f>
        <v>129000</v>
      </c>
      <c r="O446" s="860" t="n">
        <f aca="false">SUM(N386:N413)</f>
        <v>61638</v>
      </c>
      <c r="P446" s="860" t="n">
        <f aca="false">SUM(N414:N445)</f>
        <v>67362</v>
      </c>
      <c r="Q446" s="853"/>
    </row>
    <row r="447" s="846" customFormat="true" ht="18.75" hidden="false" customHeight="true" outlineLevel="0" collapsed="false">
      <c r="A447" s="861"/>
      <c r="B447" s="862"/>
      <c r="C447" s="863" t="s">
        <v>564</v>
      </c>
      <c r="D447" s="864"/>
      <c r="E447" s="865"/>
      <c r="F447" s="866"/>
      <c r="G447" s="866"/>
      <c r="H447" s="866"/>
      <c r="I447" s="866"/>
      <c r="J447" s="866"/>
      <c r="K447" s="866"/>
      <c r="L447" s="866"/>
      <c r="M447" s="866"/>
      <c r="N447" s="866"/>
      <c r="O447" s="853"/>
      <c r="P447" s="853"/>
      <c r="Q447" s="853"/>
    </row>
    <row r="448" s="846" customFormat="true" ht="18.75" hidden="false" customHeight="true" outlineLevel="0" collapsed="false">
      <c r="A448" s="847" t="n">
        <v>8100206</v>
      </c>
      <c r="B448" s="848" t="s">
        <v>565</v>
      </c>
      <c r="C448" s="867" t="s">
        <v>1434</v>
      </c>
      <c r="D448" s="850" t="s">
        <v>436</v>
      </c>
      <c r="E448" s="868" t="n">
        <v>15</v>
      </c>
      <c r="F448" s="869" t="n">
        <f aca="false">'BASE Y CONFIANZA'!F526</f>
        <v>3130</v>
      </c>
      <c r="G448" s="869" t="n">
        <f aca="false">'BASE Y CONFIANZA'!G526</f>
        <v>0</v>
      </c>
      <c r="H448" s="869" t="n">
        <f aca="false">'BASE Y CONFIANZA'!H526</f>
        <v>0</v>
      </c>
      <c r="I448" s="869" t="n">
        <f aca="false">'BASE Y CONFIANZA'!I526</f>
        <v>0</v>
      </c>
      <c r="J448" s="869" t="n">
        <f aca="false">'BASE Y CONFIANZA'!J526</f>
        <v>111</v>
      </c>
      <c r="K448" s="869" t="n">
        <f aca="false">'BASE Y CONFIANZA'!K526</f>
        <v>0</v>
      </c>
      <c r="L448" s="869" t="n">
        <f aca="false">'BASE Y CONFIANZA'!L526</f>
        <v>0</v>
      </c>
      <c r="M448" s="869" t="n">
        <f aca="false">'BASE Y CONFIANZA'!M526</f>
        <v>0</v>
      </c>
      <c r="N448" s="869" t="n">
        <f aca="false">'BASE Y CONFIANZA'!N526</f>
        <v>3019</v>
      </c>
      <c r="O448" s="853"/>
      <c r="P448" s="853"/>
      <c r="Q448" s="853"/>
    </row>
    <row r="449" s="846" customFormat="true" ht="18.75" hidden="false" customHeight="true" outlineLevel="0" collapsed="false">
      <c r="A449" s="847" t="n">
        <v>11100323</v>
      </c>
      <c r="B449" s="848" t="s">
        <v>567</v>
      </c>
      <c r="C449" s="867" t="s">
        <v>1434</v>
      </c>
      <c r="D449" s="850" t="s">
        <v>548</v>
      </c>
      <c r="E449" s="868" t="n">
        <v>15</v>
      </c>
      <c r="F449" s="869" t="n">
        <f aca="false">'BASE Y CONFIANZA'!F527</f>
        <v>2184</v>
      </c>
      <c r="G449" s="869" t="n">
        <f aca="false">'BASE Y CONFIANZA'!G527</f>
        <v>0</v>
      </c>
      <c r="H449" s="869" t="n">
        <f aca="false">'BASE Y CONFIANZA'!H527</f>
        <v>0</v>
      </c>
      <c r="I449" s="869" t="n">
        <f aca="false">'BASE Y CONFIANZA'!I527</f>
        <v>0</v>
      </c>
      <c r="J449" s="869" t="n">
        <f aca="false">'BASE Y CONFIANZA'!J527</f>
        <v>0</v>
      </c>
      <c r="K449" s="869" t="n">
        <f aca="false">'BASE Y CONFIANZA'!K527</f>
        <v>55</v>
      </c>
      <c r="L449" s="869" t="n">
        <f aca="false">'BASE Y CONFIANZA'!L527</f>
        <v>0</v>
      </c>
      <c r="M449" s="869" t="n">
        <f aca="false">'BASE Y CONFIANZA'!M527</f>
        <v>0</v>
      </c>
      <c r="N449" s="869" t="n">
        <f aca="false">'BASE Y CONFIANZA'!N527</f>
        <v>2239</v>
      </c>
      <c r="O449" s="853"/>
      <c r="P449" s="853"/>
      <c r="Q449" s="853"/>
    </row>
    <row r="450" s="846" customFormat="true" ht="18.75" hidden="false" customHeight="true" outlineLevel="0" collapsed="false">
      <c r="A450" s="847" t="n">
        <v>11100502</v>
      </c>
      <c r="B450" s="848" t="s">
        <v>569</v>
      </c>
      <c r="C450" s="867" t="s">
        <v>1434</v>
      </c>
      <c r="D450" s="850" t="s">
        <v>571</v>
      </c>
      <c r="E450" s="868" t="n">
        <v>15</v>
      </c>
      <c r="F450" s="869" t="n">
        <f aca="false">'BASE Y CONFIANZA'!F528</f>
        <v>3992</v>
      </c>
      <c r="G450" s="869" t="n">
        <f aca="false">'BASE Y CONFIANZA'!G528</f>
        <v>0</v>
      </c>
      <c r="H450" s="869" t="n">
        <f aca="false">'BASE Y CONFIANZA'!H528</f>
        <v>0</v>
      </c>
      <c r="I450" s="869" t="n">
        <f aca="false">'BASE Y CONFIANZA'!I528</f>
        <v>0</v>
      </c>
      <c r="J450" s="869" t="n">
        <f aca="false">'BASE Y CONFIANZA'!J528</f>
        <v>348</v>
      </c>
      <c r="K450" s="869" t="n">
        <f aca="false">'BASE Y CONFIANZA'!K528</f>
        <v>0</v>
      </c>
      <c r="L450" s="869" t="n">
        <f aca="false">'BASE Y CONFIANZA'!L528</f>
        <v>0</v>
      </c>
      <c r="M450" s="869" t="n">
        <f aca="false">'BASE Y CONFIANZA'!M528</f>
        <v>0</v>
      </c>
      <c r="N450" s="869" t="n">
        <f aca="false">'BASE Y CONFIANZA'!N528</f>
        <v>3644</v>
      </c>
      <c r="O450" s="853"/>
      <c r="P450" s="853"/>
      <c r="Q450" s="853"/>
    </row>
    <row r="451" s="846" customFormat="true" ht="18.75" hidden="false" customHeight="true" outlineLevel="0" collapsed="false">
      <c r="A451" s="847" t="n">
        <v>11100506</v>
      </c>
      <c r="B451" s="848" t="s">
        <v>572</v>
      </c>
      <c r="C451" s="867" t="s">
        <v>1434</v>
      </c>
      <c r="D451" s="850" t="s">
        <v>548</v>
      </c>
      <c r="E451" s="868" t="n">
        <v>15</v>
      </c>
      <c r="F451" s="869" t="n">
        <f aca="false">'BASE Y CONFIANZA'!F529</f>
        <v>2091</v>
      </c>
      <c r="G451" s="869" t="n">
        <f aca="false">'BASE Y CONFIANZA'!G529</f>
        <v>0</v>
      </c>
      <c r="H451" s="869" t="n">
        <f aca="false">'BASE Y CONFIANZA'!H529</f>
        <v>0</v>
      </c>
      <c r="I451" s="869" t="n">
        <f aca="false">'BASE Y CONFIANZA'!I529</f>
        <v>0</v>
      </c>
      <c r="J451" s="869" t="n">
        <f aca="false">'BASE Y CONFIANZA'!J529</f>
        <v>0</v>
      </c>
      <c r="K451" s="869" t="n">
        <f aca="false">'BASE Y CONFIANZA'!K529</f>
        <v>65</v>
      </c>
      <c r="L451" s="869" t="n">
        <f aca="false">'BASE Y CONFIANZA'!L529</f>
        <v>0</v>
      </c>
      <c r="M451" s="869" t="n">
        <f aca="false">'BASE Y CONFIANZA'!M529</f>
        <v>0</v>
      </c>
      <c r="N451" s="869" t="n">
        <f aca="false">'BASE Y CONFIANZA'!N529</f>
        <v>2156</v>
      </c>
      <c r="O451" s="853"/>
      <c r="P451" s="853"/>
      <c r="Q451" s="853"/>
    </row>
    <row r="452" s="846" customFormat="true" ht="18.75" hidden="false" customHeight="true" outlineLevel="0" collapsed="false">
      <c r="A452" s="847" t="n">
        <v>11100510</v>
      </c>
      <c r="B452" s="848" t="s">
        <v>574</v>
      </c>
      <c r="C452" s="867" t="s">
        <v>1434</v>
      </c>
      <c r="D452" s="867" t="s">
        <v>576</v>
      </c>
      <c r="E452" s="868" t="n">
        <v>15</v>
      </c>
      <c r="F452" s="869" t="n">
        <f aca="false">'BASE Y CONFIANZA'!F530</f>
        <v>2091</v>
      </c>
      <c r="G452" s="869" t="n">
        <f aca="false">'BASE Y CONFIANZA'!G530</f>
        <v>0</v>
      </c>
      <c r="H452" s="869" t="n">
        <f aca="false">'BASE Y CONFIANZA'!H530</f>
        <v>0</v>
      </c>
      <c r="I452" s="869" t="n">
        <f aca="false">'BASE Y CONFIANZA'!I530</f>
        <v>0</v>
      </c>
      <c r="J452" s="869" t="n">
        <f aca="false">'BASE Y CONFIANZA'!J530</f>
        <v>0</v>
      </c>
      <c r="K452" s="869" t="n">
        <f aca="false">'BASE Y CONFIANZA'!K530</f>
        <v>65</v>
      </c>
      <c r="L452" s="869" t="n">
        <f aca="false">'BASE Y CONFIANZA'!L530</f>
        <v>0</v>
      </c>
      <c r="M452" s="869" t="n">
        <f aca="false">'BASE Y CONFIANZA'!M530</f>
        <v>0</v>
      </c>
      <c r="N452" s="869" t="n">
        <f aca="false">'BASE Y CONFIANZA'!N530</f>
        <v>2156</v>
      </c>
      <c r="O452" s="853"/>
      <c r="P452" s="853"/>
      <c r="Q452" s="853"/>
    </row>
    <row r="453" s="846" customFormat="true" ht="18.75" hidden="false" customHeight="true" outlineLevel="0" collapsed="false">
      <c r="A453" s="847" t="n">
        <v>11100513</v>
      </c>
      <c r="B453" s="848" t="s">
        <v>577</v>
      </c>
      <c r="C453" s="867" t="s">
        <v>1434</v>
      </c>
      <c r="D453" s="867" t="s">
        <v>247</v>
      </c>
      <c r="E453" s="868" t="n">
        <v>15</v>
      </c>
      <c r="F453" s="869" t="n">
        <f aca="false">'BASE Y CONFIANZA'!F531</f>
        <v>2637</v>
      </c>
      <c r="G453" s="869" t="n">
        <f aca="false">'BASE Y CONFIANZA'!G531</f>
        <v>0</v>
      </c>
      <c r="H453" s="869" t="n">
        <f aca="false">'BASE Y CONFIANZA'!H531</f>
        <v>0</v>
      </c>
      <c r="I453" s="869" t="n">
        <f aca="false">'BASE Y CONFIANZA'!I531</f>
        <v>0</v>
      </c>
      <c r="J453" s="869" t="n">
        <f aca="false">'BASE Y CONFIANZA'!J531</f>
        <v>37</v>
      </c>
      <c r="K453" s="869" t="n">
        <f aca="false">'BASE Y CONFIANZA'!K531</f>
        <v>0</v>
      </c>
      <c r="L453" s="869" t="n">
        <f aca="false">'BASE Y CONFIANZA'!L531</f>
        <v>0</v>
      </c>
      <c r="M453" s="869" t="n">
        <f aca="false">'BASE Y CONFIANZA'!M531</f>
        <v>0</v>
      </c>
      <c r="N453" s="869" t="n">
        <f aca="false">'BASE Y CONFIANZA'!N531</f>
        <v>2600</v>
      </c>
      <c r="O453" s="853"/>
      <c r="P453" s="853"/>
      <c r="Q453" s="853"/>
    </row>
    <row r="454" s="846" customFormat="true" ht="18.75" hidden="false" customHeight="true" outlineLevel="0" collapsed="false">
      <c r="A454" s="847" t="n">
        <v>11100517</v>
      </c>
      <c r="B454" s="848" t="s">
        <v>579</v>
      </c>
      <c r="C454" s="867" t="s">
        <v>1434</v>
      </c>
      <c r="D454" s="867" t="s">
        <v>548</v>
      </c>
      <c r="E454" s="868" t="n">
        <v>15</v>
      </c>
      <c r="F454" s="869" t="n">
        <f aca="false">'BASE Y CONFIANZA'!F532</f>
        <v>4268</v>
      </c>
      <c r="G454" s="869" t="n">
        <f aca="false">'BASE Y CONFIANZA'!G532</f>
        <v>0</v>
      </c>
      <c r="H454" s="869" t="n">
        <f aca="false">'BASE Y CONFIANZA'!H532</f>
        <v>0</v>
      </c>
      <c r="I454" s="869" t="n">
        <f aca="false">'BASE Y CONFIANZA'!I532</f>
        <v>0</v>
      </c>
      <c r="J454" s="869" t="n">
        <f aca="false">'BASE Y CONFIANZA'!J532</f>
        <v>392</v>
      </c>
      <c r="K454" s="869" t="n">
        <f aca="false">'BASE Y CONFIANZA'!K532</f>
        <v>0</v>
      </c>
      <c r="L454" s="869" t="n">
        <f aca="false">'BASE Y CONFIANZA'!L532</f>
        <v>0</v>
      </c>
      <c r="M454" s="869" t="n">
        <f aca="false">'BASE Y CONFIANZA'!M532</f>
        <v>0</v>
      </c>
      <c r="N454" s="869" t="n">
        <f aca="false">'BASE Y CONFIANZA'!N532</f>
        <v>3876</v>
      </c>
      <c r="O454" s="853"/>
      <c r="P454" s="853"/>
      <c r="Q454" s="853"/>
    </row>
    <row r="455" s="846" customFormat="true" ht="18.75" hidden="false" customHeight="true" outlineLevel="0" collapsed="false">
      <c r="A455" s="847" t="n">
        <v>17100202</v>
      </c>
      <c r="B455" s="848" t="s">
        <v>581</v>
      </c>
      <c r="C455" s="867" t="s">
        <v>1434</v>
      </c>
      <c r="D455" s="867" t="s">
        <v>548</v>
      </c>
      <c r="E455" s="868" t="n">
        <v>15</v>
      </c>
      <c r="F455" s="869" t="n">
        <f aca="false">'BASE Y CONFIANZA'!F533</f>
        <v>3822</v>
      </c>
      <c r="G455" s="869" t="n">
        <f aca="false">'BASE Y CONFIANZA'!G533</f>
        <v>0</v>
      </c>
      <c r="H455" s="869" t="n">
        <f aca="false">'BASE Y CONFIANZA'!H533</f>
        <v>0</v>
      </c>
      <c r="I455" s="869" t="n">
        <f aca="false">'BASE Y CONFIANZA'!I533</f>
        <v>0</v>
      </c>
      <c r="J455" s="869" t="n">
        <f aca="false">'BASE Y CONFIANZA'!J533</f>
        <v>321</v>
      </c>
      <c r="K455" s="869" t="n">
        <f aca="false">'BASE Y CONFIANZA'!K533</f>
        <v>0</v>
      </c>
      <c r="L455" s="869" t="n">
        <f aca="false">'BASE Y CONFIANZA'!L533</f>
        <v>0</v>
      </c>
      <c r="M455" s="869" t="n">
        <f aca="false">'BASE Y CONFIANZA'!M533</f>
        <v>0</v>
      </c>
      <c r="N455" s="869" t="n">
        <f aca="false">'BASE Y CONFIANZA'!N533</f>
        <v>3501</v>
      </c>
      <c r="O455" s="853"/>
      <c r="P455" s="853"/>
      <c r="Q455" s="853"/>
    </row>
    <row r="456" s="846" customFormat="true" ht="18.75" hidden="false" customHeight="true" outlineLevel="0" collapsed="false">
      <c r="A456" s="847" t="n">
        <v>55</v>
      </c>
      <c r="B456" s="848" t="s">
        <v>1164</v>
      </c>
      <c r="C456" s="867" t="s">
        <v>1431</v>
      </c>
      <c r="D456" s="867" t="s">
        <v>548</v>
      </c>
      <c r="E456" s="868" t="n">
        <v>15</v>
      </c>
      <c r="F456" s="869" t="n">
        <f aca="false">EVENTUAL!F356</f>
        <v>1966</v>
      </c>
      <c r="G456" s="869" t="n">
        <f aca="false">EVENTUAL!G356</f>
        <v>0</v>
      </c>
      <c r="H456" s="869" t="n">
        <f aca="false">EVENTUAL!H356</f>
        <v>0</v>
      </c>
      <c r="I456" s="869" t="n">
        <f aca="false">EVENTUAL!I356</f>
        <v>0</v>
      </c>
      <c r="J456" s="869" t="n">
        <f aca="false">EVENTUAL!J356</f>
        <v>0</v>
      </c>
      <c r="K456" s="869" t="n">
        <f aca="false">EVENTUAL!K356</f>
        <v>74</v>
      </c>
      <c r="L456" s="869" t="n">
        <f aca="false">EVENTUAL!L356</f>
        <v>0</v>
      </c>
      <c r="M456" s="869" t="n">
        <f aca="false">EVENTUAL!M356</f>
        <v>0</v>
      </c>
      <c r="N456" s="869" t="n">
        <f aca="false">EVENTUAL!N356</f>
        <v>2040</v>
      </c>
      <c r="O456" s="853"/>
      <c r="P456" s="853"/>
      <c r="Q456" s="853"/>
    </row>
    <row r="457" s="846" customFormat="true" ht="18.75" hidden="false" customHeight="true" outlineLevel="0" collapsed="false">
      <c r="A457" s="847" t="n">
        <v>56</v>
      </c>
      <c r="B457" s="848" t="s">
        <v>1166</v>
      </c>
      <c r="C457" s="867" t="s">
        <v>1431</v>
      </c>
      <c r="D457" s="867" t="s">
        <v>548</v>
      </c>
      <c r="E457" s="868" t="n">
        <v>15</v>
      </c>
      <c r="F457" s="869" t="n">
        <f aca="false">EVENTUAL!F357</f>
        <v>1966</v>
      </c>
      <c r="G457" s="869" t="n">
        <f aca="false">EVENTUAL!G357</f>
        <v>0</v>
      </c>
      <c r="H457" s="869" t="n">
        <f aca="false">EVENTUAL!H357</f>
        <v>0</v>
      </c>
      <c r="I457" s="869" t="n">
        <f aca="false">EVENTUAL!I357</f>
        <v>0</v>
      </c>
      <c r="J457" s="869" t="n">
        <f aca="false">EVENTUAL!J357</f>
        <v>0</v>
      </c>
      <c r="K457" s="869" t="n">
        <f aca="false">EVENTUAL!K357</f>
        <v>74</v>
      </c>
      <c r="L457" s="869" t="n">
        <f aca="false">EVENTUAL!L357</f>
        <v>0</v>
      </c>
      <c r="M457" s="869" t="n">
        <f aca="false">EVENTUAL!M357</f>
        <v>0</v>
      </c>
      <c r="N457" s="869" t="n">
        <f aca="false">EVENTUAL!N357</f>
        <v>2040</v>
      </c>
      <c r="O457" s="853"/>
      <c r="P457" s="853"/>
      <c r="Q457" s="853"/>
    </row>
    <row r="458" s="846" customFormat="true" ht="18.75" hidden="false" customHeight="true" outlineLevel="0" collapsed="false">
      <c r="A458" s="847" t="n">
        <v>91</v>
      </c>
      <c r="B458" s="848" t="s">
        <v>1168</v>
      </c>
      <c r="C458" s="867" t="s">
        <v>1431</v>
      </c>
      <c r="D458" s="867" t="s">
        <v>548</v>
      </c>
      <c r="E458" s="868" t="n">
        <v>15</v>
      </c>
      <c r="F458" s="869" t="n">
        <f aca="false">EVENTUAL!F358</f>
        <v>2396</v>
      </c>
      <c r="G458" s="869" t="n">
        <f aca="false">EVENTUAL!G358</f>
        <v>0</v>
      </c>
      <c r="H458" s="869" t="n">
        <f aca="false">EVENTUAL!H358</f>
        <v>0</v>
      </c>
      <c r="I458" s="869" t="n">
        <f aca="false">EVENTUAL!I358</f>
        <v>0</v>
      </c>
      <c r="J458" s="869" t="n">
        <f aca="false">EVENTUAL!J358</f>
        <v>0</v>
      </c>
      <c r="K458" s="869" t="n">
        <f aca="false">EVENTUAL!K358</f>
        <v>4</v>
      </c>
      <c r="L458" s="869" t="n">
        <f aca="false">EVENTUAL!L358</f>
        <v>0</v>
      </c>
      <c r="M458" s="869" t="n">
        <f aca="false">EVENTUAL!M358</f>
        <v>0</v>
      </c>
      <c r="N458" s="869" t="n">
        <f aca="false">EVENTUAL!N358</f>
        <v>2400</v>
      </c>
      <c r="O458" s="853"/>
      <c r="P458" s="853"/>
      <c r="Q458" s="853"/>
    </row>
    <row r="459" s="846" customFormat="true" ht="18.75" hidden="false" customHeight="true" outlineLevel="0" collapsed="false">
      <c r="A459" s="847" t="n">
        <v>187</v>
      </c>
      <c r="B459" s="848" t="s">
        <v>1170</v>
      </c>
      <c r="C459" s="867" t="s">
        <v>1431</v>
      </c>
      <c r="D459" s="867" t="s">
        <v>505</v>
      </c>
      <c r="E459" s="868" t="n">
        <v>15</v>
      </c>
      <c r="F459" s="869" t="n">
        <f aca="false">EVENTUAL!F359</f>
        <v>1817</v>
      </c>
      <c r="G459" s="869" t="n">
        <f aca="false">EVENTUAL!G359</f>
        <v>0</v>
      </c>
      <c r="H459" s="869" t="n">
        <f aca="false">EVENTUAL!H359</f>
        <v>0</v>
      </c>
      <c r="I459" s="869" t="n">
        <f aca="false">EVENTUAL!I359</f>
        <v>0</v>
      </c>
      <c r="J459" s="869" t="n">
        <f aca="false">EVENTUAL!J359</f>
        <v>0</v>
      </c>
      <c r="K459" s="869" t="n">
        <f aca="false">EVENTUAL!K359</f>
        <v>83</v>
      </c>
      <c r="L459" s="869" t="n">
        <f aca="false">EVENTUAL!L359</f>
        <v>0</v>
      </c>
      <c r="M459" s="869" t="n">
        <f aca="false">EVENTUAL!M359</f>
        <v>0</v>
      </c>
      <c r="N459" s="869" t="n">
        <f aca="false">EVENTUAL!N359</f>
        <v>1900</v>
      </c>
      <c r="O459" s="853"/>
      <c r="P459" s="853"/>
      <c r="Q459" s="853"/>
    </row>
    <row r="460" s="846" customFormat="true" ht="18.75" hidden="false" customHeight="true" outlineLevel="0" collapsed="false">
      <c r="A460" s="847" t="n">
        <v>214</v>
      </c>
      <c r="B460" s="848" t="s">
        <v>1172</v>
      </c>
      <c r="C460" s="867" t="s">
        <v>1431</v>
      </c>
      <c r="D460" s="867" t="s">
        <v>548</v>
      </c>
      <c r="E460" s="868" t="n">
        <v>15</v>
      </c>
      <c r="F460" s="869" t="n">
        <f aca="false">EVENTUAL!F360</f>
        <v>2000</v>
      </c>
      <c r="G460" s="869" t="n">
        <f aca="false">EVENTUAL!G360</f>
        <v>0</v>
      </c>
      <c r="H460" s="869" t="n">
        <f aca="false">EVENTUAL!H360</f>
        <v>0</v>
      </c>
      <c r="I460" s="869" t="n">
        <f aca="false">EVENTUAL!I360</f>
        <v>0</v>
      </c>
      <c r="J460" s="869" t="n">
        <f aca="false">EVENTUAL!J360</f>
        <v>0</v>
      </c>
      <c r="K460" s="869" t="n">
        <f aca="false">EVENTUAL!K360</f>
        <v>72</v>
      </c>
      <c r="L460" s="869" t="n">
        <f aca="false">EVENTUAL!L360</f>
        <v>0</v>
      </c>
      <c r="M460" s="869" t="n">
        <f aca="false">EVENTUAL!M360</f>
        <v>0</v>
      </c>
      <c r="N460" s="869" t="n">
        <f aca="false">EVENTUAL!N360</f>
        <v>2072</v>
      </c>
      <c r="O460" s="853"/>
      <c r="P460" s="853"/>
      <c r="Q460" s="853"/>
    </row>
    <row r="461" s="846" customFormat="true" ht="18.75" hidden="false" customHeight="true" outlineLevel="0" collapsed="false">
      <c r="A461" s="847" t="n">
        <v>248</v>
      </c>
      <c r="B461" s="848" t="s">
        <v>1174</v>
      </c>
      <c r="C461" s="867" t="s">
        <v>1431</v>
      </c>
      <c r="D461" s="867" t="s">
        <v>548</v>
      </c>
      <c r="E461" s="868" t="n">
        <v>15</v>
      </c>
      <c r="F461" s="869" t="n">
        <f aca="false">EVENTUAL!F361</f>
        <v>1923</v>
      </c>
      <c r="G461" s="869" t="n">
        <f aca="false">EVENTUAL!G361</f>
        <v>0</v>
      </c>
      <c r="H461" s="869" t="n">
        <f aca="false">EVENTUAL!H361</f>
        <v>0</v>
      </c>
      <c r="I461" s="869" t="n">
        <f aca="false">EVENTUAL!I361</f>
        <v>0</v>
      </c>
      <c r="J461" s="869" t="n">
        <f aca="false">EVENTUAL!J361</f>
        <v>0</v>
      </c>
      <c r="K461" s="869" t="n">
        <f aca="false">EVENTUAL!K361</f>
        <v>77</v>
      </c>
      <c r="L461" s="869" t="n">
        <f aca="false">EVENTUAL!L361</f>
        <v>800</v>
      </c>
      <c r="M461" s="869" t="n">
        <f aca="false">EVENTUAL!M361</f>
        <v>0</v>
      </c>
      <c r="N461" s="869" t="n">
        <f aca="false">EVENTUAL!N361</f>
        <v>1200</v>
      </c>
      <c r="O461" s="853"/>
      <c r="P461" s="853"/>
      <c r="Q461" s="853"/>
    </row>
    <row r="462" s="846" customFormat="true" ht="18.75" hidden="false" customHeight="true" outlineLevel="0" collapsed="false">
      <c r="A462" s="847" t="n">
        <v>267</v>
      </c>
      <c r="B462" s="848" t="s">
        <v>1176</v>
      </c>
      <c r="C462" s="867" t="s">
        <v>1431</v>
      </c>
      <c r="D462" s="867" t="s">
        <v>548</v>
      </c>
      <c r="E462" s="868" t="n">
        <v>15</v>
      </c>
      <c r="F462" s="869" t="n">
        <f aca="false">EVENTUAL!F362</f>
        <v>2509</v>
      </c>
      <c r="G462" s="869" t="n">
        <f aca="false">EVENTUAL!G362</f>
        <v>0</v>
      </c>
      <c r="H462" s="869" t="n">
        <f aca="false">EVENTUAL!H362</f>
        <v>0</v>
      </c>
      <c r="I462" s="869" t="n">
        <f aca="false">EVENTUAL!I362</f>
        <v>0</v>
      </c>
      <c r="J462" s="869" t="n">
        <f aca="false">EVENTUAL!J362</f>
        <v>9</v>
      </c>
      <c r="K462" s="869" t="n">
        <f aca="false">EVENTUAL!K362</f>
        <v>0</v>
      </c>
      <c r="L462" s="869" t="n">
        <f aca="false">EVENTUAL!L362</f>
        <v>0</v>
      </c>
      <c r="M462" s="869" t="n">
        <f aca="false">EVENTUAL!M362</f>
        <v>0</v>
      </c>
      <c r="N462" s="869" t="n">
        <f aca="false">EVENTUAL!N362</f>
        <v>2500</v>
      </c>
      <c r="O462" s="853"/>
      <c r="P462" s="853"/>
      <c r="Q462" s="853"/>
    </row>
    <row r="463" s="846" customFormat="true" ht="18.75" hidden="false" customHeight="true" outlineLevel="0" collapsed="false">
      <c r="A463" s="847" t="n">
        <v>298</v>
      </c>
      <c r="B463" s="848" t="s">
        <v>1178</v>
      </c>
      <c r="C463" s="867" t="s">
        <v>1431</v>
      </c>
      <c r="D463" s="867" t="s">
        <v>247</v>
      </c>
      <c r="E463" s="868" t="n">
        <v>15</v>
      </c>
      <c r="F463" s="869" t="n">
        <f aca="false">EVENTUAL!F363</f>
        <v>2140</v>
      </c>
      <c r="G463" s="869" t="n">
        <f aca="false">EVENTUAL!G363</f>
        <v>0</v>
      </c>
      <c r="H463" s="869" t="n">
        <f aca="false">EVENTUAL!H363</f>
        <v>0</v>
      </c>
      <c r="I463" s="869" t="n">
        <f aca="false">EVENTUAL!I363</f>
        <v>0</v>
      </c>
      <c r="J463" s="869" t="n">
        <f aca="false">EVENTUAL!J363</f>
        <v>0</v>
      </c>
      <c r="K463" s="869" t="n">
        <f aca="false">EVENTUAL!K363</f>
        <v>60</v>
      </c>
      <c r="L463" s="869" t="n">
        <f aca="false">EVENTUAL!L363</f>
        <v>0</v>
      </c>
      <c r="M463" s="869" t="n">
        <f aca="false">EVENTUAL!M363</f>
        <v>0</v>
      </c>
      <c r="N463" s="869" t="n">
        <f aca="false">EVENTUAL!N363</f>
        <v>2200</v>
      </c>
      <c r="O463" s="853"/>
      <c r="P463" s="853"/>
      <c r="Q463" s="853"/>
    </row>
    <row r="464" s="846" customFormat="true" ht="18.75" hidden="false" customHeight="true" outlineLevel="0" collapsed="false">
      <c r="A464" s="847" t="n">
        <v>317</v>
      </c>
      <c r="B464" s="848" t="s">
        <v>1180</v>
      </c>
      <c r="C464" s="867" t="s">
        <v>1431</v>
      </c>
      <c r="D464" s="867" t="s">
        <v>247</v>
      </c>
      <c r="E464" s="868" t="n">
        <v>15</v>
      </c>
      <c r="F464" s="869" t="n">
        <f aca="false">EVENTUAL!F364</f>
        <v>1923</v>
      </c>
      <c r="G464" s="869" t="n">
        <f aca="false">EVENTUAL!G364</f>
        <v>0</v>
      </c>
      <c r="H464" s="869" t="n">
        <f aca="false">EVENTUAL!H364</f>
        <v>0</v>
      </c>
      <c r="I464" s="869" t="n">
        <f aca="false">EVENTUAL!I364</f>
        <v>0</v>
      </c>
      <c r="J464" s="869" t="n">
        <f aca="false">EVENTUAL!J364</f>
        <v>0</v>
      </c>
      <c r="K464" s="869" t="n">
        <f aca="false">EVENTUAL!K364</f>
        <v>77</v>
      </c>
      <c r="L464" s="869" t="n">
        <f aca="false">EVENTUAL!L364</f>
        <v>0</v>
      </c>
      <c r="M464" s="869" t="n">
        <f aca="false">EVENTUAL!M364</f>
        <v>0</v>
      </c>
      <c r="N464" s="869" t="n">
        <f aca="false">EVENTUAL!N364</f>
        <v>2000</v>
      </c>
      <c r="O464" s="853"/>
      <c r="P464" s="853"/>
      <c r="Q464" s="853"/>
    </row>
    <row r="465" s="902" customFormat="true" ht="18.75" hidden="false" customHeight="true" outlineLevel="0" collapsed="false">
      <c r="A465" s="895" t="s">
        <v>41</v>
      </c>
      <c r="B465" s="903"/>
      <c r="C465" s="905"/>
      <c r="D465" s="905"/>
      <c r="E465" s="912"/>
      <c r="F465" s="913" t="n">
        <f aca="false">SUM(F448:F464)</f>
        <v>42855</v>
      </c>
      <c r="G465" s="923" t="n">
        <f aca="false">SUM(G448:G464)</f>
        <v>0</v>
      </c>
      <c r="H465" s="913" t="n">
        <f aca="false">SUM(H448:H464)</f>
        <v>0</v>
      </c>
      <c r="I465" s="913" t="n">
        <f aca="false">SUM(I448:I464)</f>
        <v>0</v>
      </c>
      <c r="J465" s="913" t="n">
        <f aca="false">SUM(J448:J464)</f>
        <v>1218</v>
      </c>
      <c r="K465" s="913" t="n">
        <f aca="false">SUM(K448:K464)</f>
        <v>706</v>
      </c>
      <c r="L465" s="913" t="n">
        <f aca="false">SUM(L448:L464)</f>
        <v>800</v>
      </c>
      <c r="M465" s="913" t="n">
        <f aca="false">SUM(M448:M464)</f>
        <v>0</v>
      </c>
      <c r="N465" s="913" t="n">
        <f aca="false">SUM(N448:N464)</f>
        <v>41543</v>
      </c>
      <c r="O465" s="910" t="n">
        <f aca="false">SUM(N448:N455)</f>
        <v>23191</v>
      </c>
      <c r="P465" s="910" t="n">
        <f aca="false">SUM(N456:N464)</f>
        <v>18352</v>
      </c>
      <c r="Q465" s="901"/>
    </row>
    <row r="466" s="846" customFormat="true" ht="18.75" hidden="false" customHeight="true" outlineLevel="0" collapsed="false">
      <c r="A466" s="861"/>
      <c r="B466" s="862"/>
      <c r="C466" s="863" t="s">
        <v>1185</v>
      </c>
      <c r="D466" s="864"/>
      <c r="E466" s="865"/>
      <c r="F466" s="866"/>
      <c r="G466" s="866"/>
      <c r="H466" s="866"/>
      <c r="I466" s="866"/>
      <c r="J466" s="866"/>
      <c r="K466" s="866"/>
      <c r="L466" s="866"/>
      <c r="M466" s="866"/>
      <c r="N466" s="866"/>
      <c r="O466" s="853"/>
      <c r="P466" s="853"/>
      <c r="Q466" s="853"/>
    </row>
    <row r="467" customFormat="false" ht="20.25" hidden="false" customHeight="false" outlineLevel="0" collapsed="false">
      <c r="A467" s="871" t="n">
        <v>1200001</v>
      </c>
      <c r="B467" s="871" t="s">
        <v>588</v>
      </c>
      <c r="C467" s="848" t="s">
        <v>1433</v>
      </c>
      <c r="D467" s="875" t="s">
        <v>142</v>
      </c>
      <c r="E467" s="876" t="n">
        <v>15</v>
      </c>
      <c r="F467" s="869" t="n">
        <f aca="false">'BASE Y CONFIANZA'!F545</f>
        <v>8269</v>
      </c>
      <c r="G467" s="869" t="n">
        <f aca="false">'BASE Y CONFIANZA'!G545</f>
        <v>0</v>
      </c>
      <c r="H467" s="869" t="n">
        <f aca="false">'BASE Y CONFIANZA'!H545</f>
        <v>0</v>
      </c>
      <c r="I467" s="869" t="n">
        <f aca="false">'BASE Y CONFIANZA'!I545</f>
        <v>0</v>
      </c>
      <c r="J467" s="869" t="n">
        <f aca="false">'BASE Y CONFIANZA'!J545</f>
        <v>1219</v>
      </c>
      <c r="K467" s="869" t="n">
        <f aca="false">'BASE Y CONFIANZA'!K545</f>
        <v>0</v>
      </c>
      <c r="L467" s="869" t="n">
        <f aca="false">'BASE Y CONFIANZA'!L545</f>
        <v>0</v>
      </c>
      <c r="M467" s="869" t="n">
        <f aca="false">'BASE Y CONFIANZA'!M545</f>
        <v>0</v>
      </c>
      <c r="N467" s="869" t="n">
        <f aca="false">'BASE Y CONFIANZA'!N545</f>
        <v>7050</v>
      </c>
      <c r="O467" s="924"/>
      <c r="P467" s="924"/>
      <c r="Q467" s="924"/>
    </row>
    <row r="468" s="902" customFormat="true" ht="18.75" hidden="false" customHeight="true" outlineLevel="0" collapsed="false">
      <c r="A468" s="871" t="n">
        <v>12000100</v>
      </c>
      <c r="B468" s="871" t="s">
        <v>590</v>
      </c>
      <c r="C468" s="848" t="s">
        <v>1433</v>
      </c>
      <c r="D468" s="875" t="s">
        <v>592</v>
      </c>
      <c r="E468" s="876" t="n">
        <v>15</v>
      </c>
      <c r="F468" s="869" t="n">
        <f aca="false">'BASE Y CONFIANZA'!F546</f>
        <v>6940</v>
      </c>
      <c r="G468" s="869" t="n">
        <f aca="false">'BASE Y CONFIANZA'!G546</f>
        <v>0</v>
      </c>
      <c r="H468" s="869" t="n">
        <f aca="false">'BASE Y CONFIANZA'!H546</f>
        <v>0</v>
      </c>
      <c r="I468" s="869" t="n">
        <f aca="false">'BASE Y CONFIANZA'!I546</f>
        <v>0</v>
      </c>
      <c r="J468" s="869" t="n">
        <f aca="false">'BASE Y CONFIANZA'!J546</f>
        <v>935</v>
      </c>
      <c r="K468" s="869" t="n">
        <f aca="false">'BASE Y CONFIANZA'!K546</f>
        <v>0</v>
      </c>
      <c r="L468" s="869" t="n">
        <f aca="false">'BASE Y CONFIANZA'!L546</f>
        <v>0</v>
      </c>
      <c r="M468" s="869" t="n">
        <f aca="false">'BASE Y CONFIANZA'!M546</f>
        <v>0</v>
      </c>
      <c r="N468" s="869" t="n">
        <f aca="false">'BASE Y CONFIANZA'!N546</f>
        <v>6005</v>
      </c>
      <c r="O468" s="853"/>
      <c r="P468" s="853"/>
      <c r="Q468" s="901"/>
    </row>
    <row r="469" s="846" customFormat="true" ht="18.75" hidden="false" customHeight="true" outlineLevel="0" collapsed="false">
      <c r="A469" s="871" t="n">
        <v>12000101</v>
      </c>
      <c r="B469" s="871" t="s">
        <v>593</v>
      </c>
      <c r="C469" s="848" t="s">
        <v>1434</v>
      </c>
      <c r="D469" s="875" t="s">
        <v>595</v>
      </c>
      <c r="E469" s="876" t="n">
        <v>15</v>
      </c>
      <c r="F469" s="869" t="n">
        <f aca="false">'BASE Y CONFIANZA'!F547</f>
        <v>2315</v>
      </c>
      <c r="G469" s="869" t="n">
        <f aca="false">'BASE Y CONFIANZA'!G547</f>
        <v>0</v>
      </c>
      <c r="H469" s="869" t="n">
        <f aca="false">'BASE Y CONFIANZA'!H547</f>
        <v>0</v>
      </c>
      <c r="I469" s="869" t="n">
        <f aca="false">'BASE Y CONFIANZA'!I547</f>
        <v>0</v>
      </c>
      <c r="J469" s="869" t="n">
        <f aca="false">'BASE Y CONFIANZA'!J547</f>
        <v>0</v>
      </c>
      <c r="K469" s="869" t="n">
        <f aca="false">'BASE Y CONFIANZA'!K547</f>
        <v>27</v>
      </c>
      <c r="L469" s="869" t="n">
        <f aca="false">'BASE Y CONFIANZA'!L547</f>
        <v>0</v>
      </c>
      <c r="M469" s="869" t="n">
        <f aca="false">'BASE Y CONFIANZA'!M547</f>
        <v>0</v>
      </c>
      <c r="N469" s="869" t="n">
        <f aca="false">'BASE Y CONFIANZA'!N547</f>
        <v>2342</v>
      </c>
      <c r="O469" s="853"/>
      <c r="P469" s="853"/>
      <c r="Q469" s="853"/>
    </row>
    <row r="470" s="846" customFormat="true" ht="18.75" hidden="false" customHeight="true" outlineLevel="0" collapsed="false">
      <c r="A470" s="871" t="n">
        <v>12000102</v>
      </c>
      <c r="B470" s="871" t="s">
        <v>596</v>
      </c>
      <c r="C470" s="848" t="s">
        <v>1434</v>
      </c>
      <c r="D470" s="875" t="s">
        <v>180</v>
      </c>
      <c r="E470" s="876" t="n">
        <v>15</v>
      </c>
      <c r="F470" s="869" t="n">
        <f aca="false">'BASE Y CONFIANZA'!F548</f>
        <v>2576</v>
      </c>
      <c r="G470" s="869" t="n">
        <f aca="false">'BASE Y CONFIANZA'!G548</f>
        <v>0</v>
      </c>
      <c r="H470" s="869" t="n">
        <f aca="false">'BASE Y CONFIANZA'!H548</f>
        <v>0</v>
      </c>
      <c r="I470" s="869" t="n">
        <f aca="false">'BASE Y CONFIANZA'!I548</f>
        <v>0</v>
      </c>
      <c r="J470" s="869" t="n">
        <f aca="false">'BASE Y CONFIANZA'!J548</f>
        <v>16</v>
      </c>
      <c r="K470" s="869" t="n">
        <f aca="false">'BASE Y CONFIANZA'!K548</f>
        <v>0</v>
      </c>
      <c r="L470" s="869" t="n">
        <f aca="false">'BASE Y CONFIANZA'!L548</f>
        <v>0</v>
      </c>
      <c r="M470" s="869" t="n">
        <f aca="false">'BASE Y CONFIANZA'!M548</f>
        <v>0</v>
      </c>
      <c r="N470" s="869" t="n">
        <f aca="false">'BASE Y CONFIANZA'!N548</f>
        <v>2560</v>
      </c>
      <c r="O470" s="853"/>
      <c r="P470" s="853"/>
      <c r="Q470" s="853"/>
    </row>
    <row r="471" s="846" customFormat="true" ht="18.75" hidden="false" customHeight="true" outlineLevel="0" collapsed="false">
      <c r="A471" s="871" t="n">
        <v>12000103</v>
      </c>
      <c r="B471" s="871" t="s">
        <v>598</v>
      </c>
      <c r="C471" s="848" t="s">
        <v>1434</v>
      </c>
      <c r="D471" s="875" t="s">
        <v>595</v>
      </c>
      <c r="E471" s="876" t="n">
        <v>15</v>
      </c>
      <c r="F471" s="869" t="n">
        <f aca="false">'BASE Y CONFIANZA'!F549</f>
        <v>2315</v>
      </c>
      <c r="G471" s="869" t="n">
        <f aca="false">'BASE Y CONFIANZA'!G549</f>
        <v>0</v>
      </c>
      <c r="H471" s="869" t="n">
        <f aca="false">'BASE Y CONFIANZA'!H549</f>
        <v>0</v>
      </c>
      <c r="I471" s="869" t="n">
        <f aca="false">'BASE Y CONFIANZA'!I549</f>
        <v>0</v>
      </c>
      <c r="J471" s="869" t="n">
        <f aca="false">'BASE Y CONFIANZA'!J549</f>
        <v>0</v>
      </c>
      <c r="K471" s="869" t="n">
        <f aca="false">'BASE Y CONFIANZA'!K549</f>
        <v>27</v>
      </c>
      <c r="L471" s="869" t="n">
        <f aca="false">'BASE Y CONFIANZA'!L549</f>
        <v>0</v>
      </c>
      <c r="M471" s="869" t="n">
        <f aca="false">'BASE Y CONFIANZA'!M549</f>
        <v>0</v>
      </c>
      <c r="N471" s="869" t="n">
        <f aca="false">'BASE Y CONFIANZA'!N549</f>
        <v>2342</v>
      </c>
      <c r="O471" s="853"/>
      <c r="P471" s="853"/>
      <c r="Q471" s="853"/>
    </row>
    <row r="472" s="846" customFormat="true" ht="18.75" hidden="false" customHeight="true" outlineLevel="0" collapsed="false">
      <c r="A472" s="871" t="n">
        <v>120000104</v>
      </c>
      <c r="B472" s="871" t="s">
        <v>600</v>
      </c>
      <c r="C472" s="848" t="s">
        <v>1434</v>
      </c>
      <c r="D472" s="875" t="s">
        <v>595</v>
      </c>
      <c r="E472" s="876" t="n">
        <v>15</v>
      </c>
      <c r="F472" s="869" t="n">
        <f aca="false">'BASE Y CONFIANZA'!F550</f>
        <v>2682</v>
      </c>
      <c r="G472" s="869" t="n">
        <f aca="false">'BASE Y CONFIANZA'!G550</f>
        <v>600</v>
      </c>
      <c r="H472" s="869" t="n">
        <f aca="false">'BASE Y CONFIANZA'!H550</f>
        <v>0</v>
      </c>
      <c r="I472" s="869" t="n">
        <f aca="false">'BASE Y CONFIANZA'!I550</f>
        <v>0</v>
      </c>
      <c r="J472" s="869" t="n">
        <f aca="false">'BASE Y CONFIANZA'!J550</f>
        <v>42</v>
      </c>
      <c r="K472" s="869" t="n">
        <f aca="false">'BASE Y CONFIANZA'!K550</f>
        <v>0</v>
      </c>
      <c r="L472" s="869" t="n">
        <f aca="false">'BASE Y CONFIANZA'!L550</f>
        <v>0</v>
      </c>
      <c r="M472" s="869" t="n">
        <f aca="false">'BASE Y CONFIANZA'!M550</f>
        <v>0</v>
      </c>
      <c r="N472" s="869" t="n">
        <f aca="false">'BASE Y CONFIANZA'!N550</f>
        <v>3240</v>
      </c>
      <c r="O472" s="853"/>
      <c r="P472" s="853"/>
      <c r="Q472" s="853"/>
    </row>
    <row r="473" s="846" customFormat="true" ht="18.75" hidden="false" customHeight="true" outlineLevel="0" collapsed="false">
      <c r="A473" s="871" t="n">
        <v>12000105</v>
      </c>
      <c r="B473" s="871" t="s">
        <v>602</v>
      </c>
      <c r="C473" s="848" t="s">
        <v>1434</v>
      </c>
      <c r="D473" s="875" t="s">
        <v>604</v>
      </c>
      <c r="E473" s="876" t="n">
        <v>15</v>
      </c>
      <c r="F473" s="869" t="n">
        <f aca="false">'BASE Y CONFIANZA'!F551</f>
        <v>5600</v>
      </c>
      <c r="G473" s="869" t="n">
        <f aca="false">'BASE Y CONFIANZA'!G551</f>
        <v>2000</v>
      </c>
      <c r="H473" s="869" t="n">
        <f aca="false">'BASE Y CONFIANZA'!H551</f>
        <v>0</v>
      </c>
      <c r="I473" s="869" t="n">
        <f aca="false">'BASE Y CONFIANZA'!I551</f>
        <v>0</v>
      </c>
      <c r="J473" s="869" t="n">
        <f aca="false">'BASE Y CONFIANZA'!J551</f>
        <v>649</v>
      </c>
      <c r="K473" s="869" t="n">
        <f aca="false">'BASE Y CONFIANZA'!K551</f>
        <v>0</v>
      </c>
      <c r="L473" s="869" t="n">
        <f aca="false">'BASE Y CONFIANZA'!L551</f>
        <v>0</v>
      </c>
      <c r="M473" s="869" t="n">
        <f aca="false">'BASE Y CONFIANZA'!M551</f>
        <v>0</v>
      </c>
      <c r="N473" s="869" t="n">
        <f aca="false">'BASE Y CONFIANZA'!N551</f>
        <v>6951</v>
      </c>
      <c r="O473" s="853"/>
      <c r="P473" s="853"/>
      <c r="Q473" s="853"/>
    </row>
    <row r="474" s="846" customFormat="true" ht="18.75" hidden="false" customHeight="true" outlineLevel="0" collapsed="false">
      <c r="A474" s="871" t="n">
        <v>12000106</v>
      </c>
      <c r="B474" s="871" t="s">
        <v>605</v>
      </c>
      <c r="C474" s="848" t="s">
        <v>1434</v>
      </c>
      <c r="D474" s="875" t="s">
        <v>595</v>
      </c>
      <c r="E474" s="876" t="n">
        <v>15</v>
      </c>
      <c r="F474" s="869" t="n">
        <f aca="false">'BASE Y CONFIANZA'!F552</f>
        <v>2315</v>
      </c>
      <c r="G474" s="869" t="n">
        <f aca="false">'BASE Y CONFIANZA'!G552</f>
        <v>0</v>
      </c>
      <c r="H474" s="869" t="n">
        <f aca="false">'BASE Y CONFIANZA'!H552</f>
        <v>0</v>
      </c>
      <c r="I474" s="869" t="n">
        <f aca="false">'BASE Y CONFIANZA'!I552</f>
        <v>0</v>
      </c>
      <c r="J474" s="869" t="n">
        <f aca="false">'BASE Y CONFIANZA'!J552</f>
        <v>0</v>
      </c>
      <c r="K474" s="869" t="n">
        <f aca="false">'BASE Y CONFIANZA'!K552</f>
        <v>27</v>
      </c>
      <c r="L474" s="869" t="n">
        <f aca="false">'BASE Y CONFIANZA'!L552</f>
        <v>0</v>
      </c>
      <c r="M474" s="869" t="n">
        <f aca="false">'BASE Y CONFIANZA'!M552</f>
        <v>0</v>
      </c>
      <c r="N474" s="869" t="n">
        <f aca="false">'BASE Y CONFIANZA'!N552</f>
        <v>2342</v>
      </c>
      <c r="O474" s="853"/>
      <c r="P474" s="853"/>
      <c r="Q474" s="853"/>
    </row>
    <row r="475" s="846" customFormat="true" ht="18.75" hidden="false" customHeight="true" outlineLevel="0" collapsed="false">
      <c r="A475" s="871" t="n">
        <v>12000107</v>
      </c>
      <c r="B475" s="871" t="s">
        <v>607</v>
      </c>
      <c r="C475" s="848" t="s">
        <v>1434</v>
      </c>
      <c r="D475" s="875" t="s">
        <v>595</v>
      </c>
      <c r="E475" s="876" t="n">
        <v>15</v>
      </c>
      <c r="F475" s="869" t="n">
        <f aca="false">'BASE Y CONFIANZA'!F553</f>
        <v>3331</v>
      </c>
      <c r="G475" s="869" t="n">
        <f aca="false">'BASE Y CONFIANZA'!G553</f>
        <v>0</v>
      </c>
      <c r="H475" s="869" t="n">
        <f aca="false">'BASE Y CONFIANZA'!H553</f>
        <v>0</v>
      </c>
      <c r="I475" s="869" t="n">
        <f aca="false">'BASE Y CONFIANZA'!I553</f>
        <v>0</v>
      </c>
      <c r="J475" s="869" t="n">
        <f aca="false">'BASE Y CONFIANZA'!J553</f>
        <v>133</v>
      </c>
      <c r="K475" s="869" t="n">
        <f aca="false">'BASE Y CONFIANZA'!K553</f>
        <v>0</v>
      </c>
      <c r="L475" s="869" t="n">
        <f aca="false">'BASE Y CONFIANZA'!L553</f>
        <v>0</v>
      </c>
      <c r="M475" s="869" t="n">
        <f aca="false">'BASE Y CONFIANZA'!M553</f>
        <v>0</v>
      </c>
      <c r="N475" s="869" t="n">
        <f aca="false">'BASE Y CONFIANZA'!N553</f>
        <v>3198</v>
      </c>
      <c r="O475" s="853"/>
      <c r="P475" s="853"/>
      <c r="Q475" s="853"/>
    </row>
    <row r="476" s="846" customFormat="true" ht="18.75" hidden="false" customHeight="true" outlineLevel="0" collapsed="false">
      <c r="A476" s="871" t="n">
        <v>322</v>
      </c>
      <c r="B476" s="871" t="s">
        <v>1186</v>
      </c>
      <c r="C476" s="848" t="s">
        <v>1431</v>
      </c>
      <c r="D476" s="875" t="s">
        <v>1188</v>
      </c>
      <c r="E476" s="876" t="n">
        <v>15</v>
      </c>
      <c r="F476" s="869" t="n">
        <f aca="false">EVENTUAL!F375</f>
        <v>5382</v>
      </c>
      <c r="G476" s="869" t="n">
        <f aca="false">EVENTUAL!G375</f>
        <v>0</v>
      </c>
      <c r="H476" s="869" t="n">
        <f aca="false">EVENTUAL!H375</f>
        <v>0</v>
      </c>
      <c r="I476" s="869" t="n">
        <f aca="false">EVENTUAL!I375</f>
        <v>0</v>
      </c>
      <c r="J476" s="869" t="n">
        <f aca="false">EVENTUAL!J375</f>
        <v>602</v>
      </c>
      <c r="K476" s="869" t="n">
        <f aca="false">EVENTUAL!K375</f>
        <v>0</v>
      </c>
      <c r="L476" s="869" t="n">
        <f aca="false">EVENTUAL!L375</f>
        <v>0</v>
      </c>
      <c r="M476" s="869" t="n">
        <f aca="false">EVENTUAL!M375</f>
        <v>0</v>
      </c>
      <c r="N476" s="869" t="n">
        <f aca="false">EVENTUAL!N375</f>
        <v>4780</v>
      </c>
      <c r="O476" s="853"/>
      <c r="P476" s="853"/>
      <c r="Q476" s="853"/>
    </row>
    <row r="477" s="846" customFormat="true" ht="18.75" hidden="false" customHeight="true" outlineLevel="0" collapsed="false">
      <c r="A477" s="925" t="s">
        <v>41</v>
      </c>
      <c r="B477" s="926"/>
      <c r="C477" s="927"/>
      <c r="D477" s="928"/>
      <c r="E477" s="929"/>
      <c r="F477" s="894" t="n">
        <f aca="false">SUM(F467:F476)</f>
        <v>41725</v>
      </c>
      <c r="G477" s="894" t="n">
        <f aca="false">SUM(G467:G476)</f>
        <v>2600</v>
      </c>
      <c r="H477" s="894" t="n">
        <f aca="false">SUM(H467:H476)</f>
        <v>0</v>
      </c>
      <c r="I477" s="894" t="n">
        <f aca="false">SUM(I467:I476)</f>
        <v>0</v>
      </c>
      <c r="J477" s="894" t="n">
        <f aca="false">SUM(J467:J476)</f>
        <v>3596</v>
      </c>
      <c r="K477" s="894" t="n">
        <f aca="false">SUM(K467:K476)</f>
        <v>81</v>
      </c>
      <c r="L477" s="894" t="n">
        <f aca="false">SUM(L467:L476)</f>
        <v>0</v>
      </c>
      <c r="M477" s="894" t="n">
        <f aca="false">SUM(M467:M476)</f>
        <v>0</v>
      </c>
      <c r="N477" s="894" t="n">
        <f aca="false">SUM(N467:N476)</f>
        <v>40810</v>
      </c>
      <c r="O477" s="860" t="n">
        <f aca="false">SUM(N467:N475)</f>
        <v>36030</v>
      </c>
      <c r="P477" s="860" t="n">
        <f aca="false">N476</f>
        <v>4780</v>
      </c>
      <c r="Q477" s="853"/>
    </row>
    <row r="478" s="846" customFormat="true" ht="18.75" hidden="false" customHeight="true" outlineLevel="0" collapsed="false">
      <c r="A478" s="882"/>
      <c r="B478" s="866"/>
      <c r="C478" s="863" t="s">
        <v>611</v>
      </c>
      <c r="D478" s="862"/>
      <c r="E478" s="889"/>
      <c r="F478" s="866"/>
      <c r="G478" s="866"/>
      <c r="H478" s="866"/>
      <c r="I478" s="866"/>
      <c r="J478" s="866"/>
      <c r="K478" s="866"/>
      <c r="L478" s="866"/>
      <c r="M478" s="866"/>
      <c r="N478" s="866"/>
      <c r="O478" s="853"/>
      <c r="P478" s="853"/>
      <c r="Q478" s="853"/>
    </row>
    <row r="479" s="846" customFormat="true" ht="18.75" hidden="false" customHeight="true" outlineLevel="0" collapsed="false">
      <c r="A479" s="871" t="n">
        <v>12100101</v>
      </c>
      <c r="B479" s="871" t="s">
        <v>612</v>
      </c>
      <c r="C479" s="848" t="s">
        <v>1434</v>
      </c>
      <c r="D479" s="875" t="s">
        <v>614</v>
      </c>
      <c r="E479" s="876" t="n">
        <v>15</v>
      </c>
      <c r="F479" s="869" t="n">
        <f aca="false">'BASE Y CONFIANZA'!F565</f>
        <v>3150</v>
      </c>
      <c r="G479" s="869" t="n">
        <f aca="false">'BASE Y CONFIANZA'!G565</f>
        <v>0</v>
      </c>
      <c r="H479" s="869" t="n">
        <f aca="false">'BASE Y CONFIANZA'!H565</f>
        <v>0</v>
      </c>
      <c r="I479" s="869" t="n">
        <f aca="false">'BASE Y CONFIANZA'!I565</f>
        <v>0</v>
      </c>
      <c r="J479" s="869" t="n">
        <f aca="false">'BASE Y CONFIANZA'!J565</f>
        <v>114</v>
      </c>
      <c r="K479" s="869" t="n">
        <f aca="false">'BASE Y CONFIANZA'!K565</f>
        <v>0</v>
      </c>
      <c r="L479" s="869" t="n">
        <f aca="false">'BASE Y CONFIANZA'!L565</f>
        <v>0</v>
      </c>
      <c r="M479" s="869" t="n">
        <f aca="false">'BASE Y CONFIANZA'!M565</f>
        <v>0</v>
      </c>
      <c r="N479" s="869" t="n">
        <f aca="false">'BASE Y CONFIANZA'!N565</f>
        <v>3036</v>
      </c>
      <c r="O479" s="853"/>
      <c r="P479" s="853"/>
      <c r="Q479" s="853"/>
    </row>
    <row r="480" s="846" customFormat="true" ht="18.75" hidden="false" customHeight="true" outlineLevel="0" collapsed="false">
      <c r="A480" s="871" t="n">
        <v>12100102</v>
      </c>
      <c r="B480" s="871" t="s">
        <v>615</v>
      </c>
      <c r="C480" s="848" t="s">
        <v>1434</v>
      </c>
      <c r="D480" s="875" t="s">
        <v>617</v>
      </c>
      <c r="E480" s="876" t="n">
        <v>15</v>
      </c>
      <c r="F480" s="869" t="n">
        <f aca="false">'BASE Y CONFIANZA'!F566</f>
        <v>1000</v>
      </c>
      <c r="G480" s="869" t="n">
        <f aca="false">'BASE Y CONFIANZA'!G566</f>
        <v>1600</v>
      </c>
      <c r="H480" s="869" t="n">
        <f aca="false">'BASE Y CONFIANZA'!H566</f>
        <v>0</v>
      </c>
      <c r="I480" s="869" t="n">
        <f aca="false">'BASE Y CONFIANZA'!I566</f>
        <v>0</v>
      </c>
      <c r="J480" s="869" t="n">
        <f aca="false">'BASE Y CONFIANZA'!J566</f>
        <v>0</v>
      </c>
      <c r="K480" s="869" t="n">
        <f aca="false">'BASE Y CONFIANZA'!K566</f>
        <v>148</v>
      </c>
      <c r="L480" s="869" t="n">
        <f aca="false">'BASE Y CONFIANZA'!L566</f>
        <v>0</v>
      </c>
      <c r="M480" s="869" t="n">
        <f aca="false">'BASE Y CONFIANZA'!M566</f>
        <v>0</v>
      </c>
      <c r="N480" s="869" t="n">
        <f aca="false">'BASE Y CONFIANZA'!N566</f>
        <v>2748</v>
      </c>
      <c r="O480" s="853"/>
      <c r="P480" s="853"/>
      <c r="Q480" s="853"/>
    </row>
    <row r="481" s="846" customFormat="true" ht="18.75" hidden="false" customHeight="true" outlineLevel="0" collapsed="false">
      <c r="A481" s="871" t="n">
        <v>12100103</v>
      </c>
      <c r="B481" s="871" t="s">
        <v>618</v>
      </c>
      <c r="C481" s="848" t="s">
        <v>1434</v>
      </c>
      <c r="D481" s="875" t="s">
        <v>620</v>
      </c>
      <c r="E481" s="876" t="n">
        <v>15</v>
      </c>
      <c r="F481" s="869" t="n">
        <f aca="false">'BASE Y CONFIANZA'!F567</f>
        <v>2509</v>
      </c>
      <c r="G481" s="869" t="n">
        <f aca="false">'BASE Y CONFIANZA'!G567</f>
        <v>0</v>
      </c>
      <c r="H481" s="869" t="n">
        <f aca="false">'BASE Y CONFIANZA'!H567</f>
        <v>0</v>
      </c>
      <c r="I481" s="869" t="n">
        <f aca="false">'BASE Y CONFIANZA'!I567</f>
        <v>0</v>
      </c>
      <c r="J481" s="869" t="n">
        <f aca="false">'BASE Y CONFIANZA'!J567</f>
        <v>9</v>
      </c>
      <c r="K481" s="869" t="n">
        <f aca="false">'BASE Y CONFIANZA'!K567</f>
        <v>0</v>
      </c>
      <c r="L481" s="869" t="n">
        <f aca="false">'BASE Y CONFIANZA'!L567</f>
        <v>0</v>
      </c>
      <c r="M481" s="869" t="n">
        <f aca="false">'BASE Y CONFIANZA'!M567</f>
        <v>0</v>
      </c>
      <c r="N481" s="869" t="n">
        <f aca="false">'BASE Y CONFIANZA'!N567</f>
        <v>2500</v>
      </c>
      <c r="O481" s="853"/>
      <c r="P481" s="853"/>
      <c r="Q481" s="853"/>
    </row>
    <row r="482" s="846" customFormat="true" ht="18.75" hidden="false" customHeight="true" outlineLevel="0" collapsed="false">
      <c r="A482" s="871" t="n">
        <v>12100105</v>
      </c>
      <c r="B482" s="871" t="s">
        <v>621</v>
      </c>
      <c r="C482" s="848" t="s">
        <v>1434</v>
      </c>
      <c r="D482" s="875" t="s">
        <v>617</v>
      </c>
      <c r="E482" s="876" t="n">
        <v>15</v>
      </c>
      <c r="F482" s="869" t="n">
        <f aca="false">'BASE Y CONFIANZA'!F568</f>
        <v>6298</v>
      </c>
      <c r="G482" s="869" t="n">
        <f aca="false">'BASE Y CONFIANZA'!G568</f>
        <v>2020</v>
      </c>
      <c r="H482" s="869" t="n">
        <f aca="false">'BASE Y CONFIANZA'!H568</f>
        <v>0</v>
      </c>
      <c r="I482" s="869" t="n">
        <f aca="false">'BASE Y CONFIANZA'!I568</f>
        <v>0</v>
      </c>
      <c r="J482" s="869" t="n">
        <f aca="false">'BASE Y CONFIANZA'!J568</f>
        <v>798</v>
      </c>
      <c r="K482" s="869" t="n">
        <f aca="false">'BASE Y CONFIANZA'!K568</f>
        <v>0</v>
      </c>
      <c r="L482" s="869" t="n">
        <f aca="false">'BASE Y CONFIANZA'!L568</f>
        <v>0</v>
      </c>
      <c r="M482" s="869" t="n">
        <f aca="false">'BASE Y CONFIANZA'!M568</f>
        <v>0</v>
      </c>
      <c r="N482" s="869" t="n">
        <f aca="false">'BASE Y CONFIANZA'!N568</f>
        <v>7520</v>
      </c>
      <c r="O482" s="853"/>
      <c r="P482" s="853"/>
      <c r="Q482" s="853"/>
    </row>
    <row r="483" s="846" customFormat="true" ht="18.75" hidden="false" customHeight="true" outlineLevel="0" collapsed="false">
      <c r="A483" s="871" t="n">
        <v>12100106</v>
      </c>
      <c r="B483" s="871" t="s">
        <v>623</v>
      </c>
      <c r="C483" s="848" t="s">
        <v>1434</v>
      </c>
      <c r="D483" s="875" t="s">
        <v>625</v>
      </c>
      <c r="E483" s="876" t="n">
        <v>15</v>
      </c>
      <c r="F483" s="869" t="n">
        <f aca="false">'BASE Y CONFIANZA'!F569</f>
        <v>1910</v>
      </c>
      <c r="G483" s="869" t="n">
        <f aca="false">'BASE Y CONFIANZA'!G569</f>
        <v>0</v>
      </c>
      <c r="H483" s="869" t="n">
        <f aca="false">'BASE Y CONFIANZA'!H569</f>
        <v>0</v>
      </c>
      <c r="I483" s="869" t="n">
        <f aca="false">'BASE Y CONFIANZA'!I569</f>
        <v>0</v>
      </c>
      <c r="J483" s="869" t="n">
        <f aca="false">'BASE Y CONFIANZA'!J569</f>
        <v>0</v>
      </c>
      <c r="K483" s="869" t="n">
        <f aca="false">'BASE Y CONFIANZA'!K569</f>
        <v>77</v>
      </c>
      <c r="L483" s="869" t="n">
        <f aca="false">'BASE Y CONFIANZA'!L569</f>
        <v>0</v>
      </c>
      <c r="M483" s="869" t="n">
        <f aca="false">'BASE Y CONFIANZA'!M569</f>
        <v>0</v>
      </c>
      <c r="N483" s="869" t="n">
        <f aca="false">'BASE Y CONFIANZA'!N569</f>
        <v>1987</v>
      </c>
      <c r="O483" s="853"/>
      <c r="P483" s="853"/>
      <c r="Q483" s="853"/>
    </row>
    <row r="484" s="846" customFormat="true" ht="18.75" hidden="false" customHeight="true" outlineLevel="0" collapsed="false">
      <c r="A484" s="871" t="n">
        <v>12100107</v>
      </c>
      <c r="B484" s="871" t="s">
        <v>626</v>
      </c>
      <c r="C484" s="848" t="s">
        <v>1434</v>
      </c>
      <c r="D484" s="875" t="s">
        <v>628</v>
      </c>
      <c r="E484" s="876" t="n">
        <v>15</v>
      </c>
      <c r="F484" s="869" t="n">
        <f aca="false">'BASE Y CONFIANZA'!F570</f>
        <v>1390</v>
      </c>
      <c r="G484" s="869" t="n">
        <f aca="false">'BASE Y CONFIANZA'!G570</f>
        <v>0</v>
      </c>
      <c r="H484" s="869" t="n">
        <f aca="false">'BASE Y CONFIANZA'!H570</f>
        <v>0</v>
      </c>
      <c r="I484" s="869" t="n">
        <f aca="false">'BASE Y CONFIANZA'!I570</f>
        <v>0</v>
      </c>
      <c r="J484" s="869" t="n">
        <f aca="false">'BASE Y CONFIANZA'!J570</f>
        <v>0</v>
      </c>
      <c r="K484" s="869" t="n">
        <f aca="false">'BASE Y CONFIANZA'!K570</f>
        <v>123</v>
      </c>
      <c r="L484" s="869" t="n">
        <f aca="false">'BASE Y CONFIANZA'!L570</f>
        <v>0</v>
      </c>
      <c r="M484" s="869" t="n">
        <f aca="false">'BASE Y CONFIANZA'!M570</f>
        <v>0</v>
      </c>
      <c r="N484" s="869" t="n">
        <f aca="false">'BASE Y CONFIANZA'!N570</f>
        <v>1513</v>
      </c>
      <c r="O484" s="853"/>
      <c r="P484" s="853"/>
      <c r="Q484" s="853"/>
    </row>
    <row r="485" s="846" customFormat="true" ht="18.75" hidden="false" customHeight="true" outlineLevel="0" collapsed="false">
      <c r="A485" s="871" t="n">
        <v>12100108</v>
      </c>
      <c r="B485" s="871" t="s">
        <v>629</v>
      </c>
      <c r="C485" s="848" t="s">
        <v>1434</v>
      </c>
      <c r="D485" s="875" t="s">
        <v>617</v>
      </c>
      <c r="E485" s="876" t="n">
        <v>15</v>
      </c>
      <c r="F485" s="869" t="n">
        <f aca="false">'BASE Y CONFIANZA'!F571</f>
        <v>4118</v>
      </c>
      <c r="G485" s="869" t="n">
        <f aca="false">'BASE Y CONFIANZA'!G571</f>
        <v>0</v>
      </c>
      <c r="H485" s="869" t="n">
        <f aca="false">'BASE Y CONFIANZA'!H571</f>
        <v>0</v>
      </c>
      <c r="I485" s="869" t="n">
        <f aca="false">'BASE Y CONFIANZA'!I571</f>
        <v>0</v>
      </c>
      <c r="J485" s="869" t="n">
        <f aca="false">'BASE Y CONFIANZA'!J571</f>
        <v>368</v>
      </c>
      <c r="K485" s="869" t="n">
        <f aca="false">'BASE Y CONFIANZA'!K571</f>
        <v>0</v>
      </c>
      <c r="L485" s="869" t="n">
        <f aca="false">'BASE Y CONFIANZA'!L571</f>
        <v>0</v>
      </c>
      <c r="M485" s="869" t="n">
        <f aca="false">'BASE Y CONFIANZA'!M571</f>
        <v>0</v>
      </c>
      <c r="N485" s="869" t="n">
        <f aca="false">'BASE Y CONFIANZA'!N571</f>
        <v>3750</v>
      </c>
      <c r="O485" s="853"/>
      <c r="P485" s="853"/>
      <c r="Q485" s="853"/>
    </row>
    <row r="486" s="846" customFormat="true" ht="18.75" hidden="false" customHeight="true" outlineLevel="0" collapsed="false">
      <c r="A486" s="871" t="n">
        <v>12100109</v>
      </c>
      <c r="B486" s="871" t="s">
        <v>631</v>
      </c>
      <c r="C486" s="848" t="s">
        <v>1434</v>
      </c>
      <c r="D486" s="875" t="s">
        <v>633</v>
      </c>
      <c r="E486" s="876" t="n">
        <v>15</v>
      </c>
      <c r="F486" s="869" t="n">
        <f aca="false">'BASE Y CONFIANZA'!F572</f>
        <v>1160</v>
      </c>
      <c r="G486" s="869" t="n">
        <f aca="false">'BASE Y CONFIANZA'!G572</f>
        <v>0</v>
      </c>
      <c r="H486" s="869" t="n">
        <f aca="false">'BASE Y CONFIANZA'!H572</f>
        <v>0</v>
      </c>
      <c r="I486" s="869" t="n">
        <f aca="false">'BASE Y CONFIANZA'!I572</f>
        <v>0</v>
      </c>
      <c r="J486" s="869" t="n">
        <f aca="false">'BASE Y CONFIANZA'!J572</f>
        <v>0</v>
      </c>
      <c r="K486" s="869" t="n">
        <f aca="false">'BASE Y CONFIANZA'!K572</f>
        <v>137</v>
      </c>
      <c r="L486" s="869" t="n">
        <f aca="false">'BASE Y CONFIANZA'!L572</f>
        <v>0</v>
      </c>
      <c r="M486" s="869" t="n">
        <f aca="false">'BASE Y CONFIANZA'!M572</f>
        <v>0</v>
      </c>
      <c r="N486" s="869" t="n">
        <f aca="false">'BASE Y CONFIANZA'!N572</f>
        <v>1297</v>
      </c>
      <c r="O486" s="853"/>
      <c r="P486" s="853"/>
      <c r="Q486" s="853"/>
    </row>
    <row r="487" s="846" customFormat="true" ht="18.75" hidden="false" customHeight="true" outlineLevel="0" collapsed="false">
      <c r="A487" s="871" t="n">
        <v>12100110</v>
      </c>
      <c r="B487" s="871" t="s">
        <v>634</v>
      </c>
      <c r="C487" s="848" t="s">
        <v>1434</v>
      </c>
      <c r="D487" s="875" t="s">
        <v>636</v>
      </c>
      <c r="E487" s="876" t="n">
        <v>15</v>
      </c>
      <c r="F487" s="869" t="n">
        <f aca="false">'BASE Y CONFIANZA'!F573</f>
        <v>2772</v>
      </c>
      <c r="G487" s="869" t="n">
        <f aca="false">'BASE Y CONFIANZA'!G573</f>
        <v>0</v>
      </c>
      <c r="H487" s="869" t="n">
        <f aca="false">'BASE Y CONFIANZA'!H573</f>
        <v>0</v>
      </c>
      <c r="I487" s="869" t="n">
        <f aca="false">'BASE Y CONFIANZA'!I573</f>
        <v>0</v>
      </c>
      <c r="J487" s="869" t="n">
        <f aca="false">'BASE Y CONFIANZA'!J573</f>
        <v>52</v>
      </c>
      <c r="K487" s="869" t="n">
        <f aca="false">'BASE Y CONFIANZA'!K573</f>
        <v>0</v>
      </c>
      <c r="L487" s="869" t="n">
        <f aca="false">'BASE Y CONFIANZA'!L573</f>
        <v>0</v>
      </c>
      <c r="M487" s="869" t="n">
        <f aca="false">'BASE Y CONFIANZA'!M573</f>
        <v>0</v>
      </c>
      <c r="N487" s="869" t="n">
        <f aca="false">'BASE Y CONFIANZA'!N573</f>
        <v>2720</v>
      </c>
      <c r="O487" s="853"/>
      <c r="P487" s="853"/>
      <c r="Q487" s="853"/>
    </row>
    <row r="488" s="902" customFormat="true" ht="18.75" hidden="false" customHeight="true" outlineLevel="0" collapsed="false">
      <c r="A488" s="871" t="n">
        <v>12100111</v>
      </c>
      <c r="B488" s="871" t="s">
        <v>637</v>
      </c>
      <c r="C488" s="848" t="s">
        <v>1434</v>
      </c>
      <c r="D488" s="875" t="s">
        <v>639</v>
      </c>
      <c r="E488" s="876" t="n">
        <v>15</v>
      </c>
      <c r="F488" s="869" t="n">
        <f aca="false">'BASE Y CONFIANZA'!F574</f>
        <v>3177</v>
      </c>
      <c r="G488" s="869" t="n">
        <f aca="false">'BASE Y CONFIANZA'!G574</f>
        <v>0</v>
      </c>
      <c r="H488" s="869" t="n">
        <f aca="false">'BASE Y CONFIANZA'!H574</f>
        <v>0</v>
      </c>
      <c r="I488" s="869" t="n">
        <f aca="false">'BASE Y CONFIANZA'!I574</f>
        <v>0</v>
      </c>
      <c r="J488" s="869" t="n">
        <f aca="false">'BASE Y CONFIANZA'!J574</f>
        <v>117</v>
      </c>
      <c r="K488" s="869" t="n">
        <f aca="false">'BASE Y CONFIANZA'!K574</f>
        <v>0</v>
      </c>
      <c r="L488" s="869" t="n">
        <f aca="false">'BASE Y CONFIANZA'!L574</f>
        <v>0</v>
      </c>
      <c r="M488" s="869" t="n">
        <f aca="false">'BASE Y CONFIANZA'!M574</f>
        <v>0</v>
      </c>
      <c r="N488" s="869" t="n">
        <f aca="false">'BASE Y CONFIANZA'!N574</f>
        <v>3060</v>
      </c>
      <c r="O488" s="853"/>
      <c r="P488" s="853"/>
      <c r="Q488" s="901"/>
    </row>
    <row r="489" s="846" customFormat="true" ht="18.75" hidden="false" customHeight="true" outlineLevel="0" collapsed="false">
      <c r="A489" s="871" t="n">
        <v>12100112</v>
      </c>
      <c r="B489" s="871" t="s">
        <v>640</v>
      </c>
      <c r="C489" s="848" t="s">
        <v>1434</v>
      </c>
      <c r="D489" s="875" t="s">
        <v>642</v>
      </c>
      <c r="E489" s="876" t="n">
        <v>15</v>
      </c>
      <c r="F489" s="869" t="n">
        <f aca="false">'BASE Y CONFIANZA'!F575</f>
        <v>1910</v>
      </c>
      <c r="G489" s="869" t="n">
        <f aca="false">'BASE Y CONFIANZA'!G575</f>
        <v>0</v>
      </c>
      <c r="H489" s="869" t="n">
        <f aca="false">'BASE Y CONFIANZA'!H575</f>
        <v>0</v>
      </c>
      <c r="I489" s="869" t="n">
        <f aca="false">'BASE Y CONFIANZA'!I575</f>
        <v>0</v>
      </c>
      <c r="J489" s="869" t="n">
        <f aca="false">'BASE Y CONFIANZA'!J575</f>
        <v>0</v>
      </c>
      <c r="K489" s="869" t="n">
        <f aca="false">'BASE Y CONFIANZA'!K575</f>
        <v>77</v>
      </c>
      <c r="L489" s="869" t="n">
        <f aca="false">'BASE Y CONFIANZA'!L575</f>
        <v>0</v>
      </c>
      <c r="M489" s="869" t="n">
        <f aca="false">'BASE Y CONFIANZA'!M575</f>
        <v>0</v>
      </c>
      <c r="N489" s="869" t="n">
        <f aca="false">'BASE Y CONFIANZA'!N575</f>
        <v>1987</v>
      </c>
      <c r="O489" s="853"/>
      <c r="P489" s="853"/>
      <c r="Q489" s="853"/>
    </row>
    <row r="490" s="846" customFormat="true" ht="18.75" hidden="false" customHeight="true" outlineLevel="0" collapsed="false">
      <c r="A490" s="871" t="n">
        <v>12100113</v>
      </c>
      <c r="B490" s="871" t="s">
        <v>643</v>
      </c>
      <c r="C490" s="848" t="s">
        <v>1434</v>
      </c>
      <c r="D490" s="875" t="s">
        <v>645</v>
      </c>
      <c r="E490" s="876" t="n">
        <v>15</v>
      </c>
      <c r="F490" s="869" t="n">
        <f aca="false">'BASE Y CONFIANZA'!F576</f>
        <v>4052</v>
      </c>
      <c r="G490" s="869" t="n">
        <f aca="false">'BASE Y CONFIANZA'!G576</f>
        <v>270</v>
      </c>
      <c r="H490" s="869" t="n">
        <f aca="false">'BASE Y CONFIANZA'!H576</f>
        <v>0</v>
      </c>
      <c r="I490" s="869" t="n">
        <f aca="false">'BASE Y CONFIANZA'!I576</f>
        <v>0</v>
      </c>
      <c r="J490" s="869" t="n">
        <f aca="false">'BASE Y CONFIANZA'!J576</f>
        <v>357</v>
      </c>
      <c r="K490" s="869" t="n">
        <f aca="false">'BASE Y CONFIANZA'!K576</f>
        <v>0</v>
      </c>
      <c r="L490" s="869" t="n">
        <f aca="false">'BASE Y CONFIANZA'!L576</f>
        <v>0</v>
      </c>
      <c r="M490" s="869" t="n">
        <f aca="false">'BASE Y CONFIANZA'!M576</f>
        <v>0</v>
      </c>
      <c r="N490" s="869" t="n">
        <f aca="false">'BASE Y CONFIANZA'!N576</f>
        <v>3965</v>
      </c>
      <c r="O490" s="853"/>
      <c r="P490" s="853"/>
      <c r="Q490" s="853"/>
    </row>
    <row r="491" s="846" customFormat="true" ht="18.75" hidden="false" customHeight="true" outlineLevel="0" collapsed="false">
      <c r="A491" s="871" t="n">
        <v>13</v>
      </c>
      <c r="B491" s="871" t="s">
        <v>1189</v>
      </c>
      <c r="C491" s="848" t="s">
        <v>1431</v>
      </c>
      <c r="D491" s="875" t="s">
        <v>439</v>
      </c>
      <c r="E491" s="876" t="n">
        <v>15</v>
      </c>
      <c r="F491" s="869" t="n">
        <f aca="false">EVENTUAL!F378</f>
        <v>4420</v>
      </c>
      <c r="G491" s="869" t="n">
        <f aca="false">EVENTUAL!G378</f>
        <v>680</v>
      </c>
      <c r="H491" s="869" t="n">
        <f aca="false">EVENTUAL!H378</f>
        <v>0</v>
      </c>
      <c r="I491" s="869" t="n">
        <f aca="false">EVENTUAL!I378</f>
        <v>0</v>
      </c>
      <c r="J491" s="869" t="n">
        <f aca="false">EVENTUAL!J378</f>
        <v>420</v>
      </c>
      <c r="K491" s="869" t="n">
        <f aca="false">EVENTUAL!K378</f>
        <v>0</v>
      </c>
      <c r="L491" s="869" t="n">
        <f aca="false">EVENTUAL!L378</f>
        <v>0</v>
      </c>
      <c r="M491" s="869" t="n">
        <f aca="false">EVENTUAL!M378</f>
        <v>0</v>
      </c>
      <c r="N491" s="869" t="n">
        <f aca="false">EVENTUAL!N378</f>
        <v>4680</v>
      </c>
      <c r="O491" s="853"/>
      <c r="P491" s="853"/>
      <c r="Q491" s="853"/>
    </row>
    <row r="492" s="846" customFormat="true" ht="18.75" hidden="false" customHeight="true" outlineLevel="0" collapsed="false">
      <c r="A492" s="871" t="n">
        <v>29</v>
      </c>
      <c r="B492" s="871" t="s">
        <v>1191</v>
      </c>
      <c r="C492" s="848" t="s">
        <v>1431</v>
      </c>
      <c r="D492" s="875" t="s">
        <v>645</v>
      </c>
      <c r="E492" s="876" t="n">
        <v>15</v>
      </c>
      <c r="F492" s="869" t="n">
        <f aca="false">EVENTUAL!F379</f>
        <v>2140</v>
      </c>
      <c r="G492" s="869" t="n">
        <f aca="false">EVENTUAL!G379</f>
        <v>100</v>
      </c>
      <c r="H492" s="869" t="n">
        <f aca="false">EVENTUAL!H379</f>
        <v>0</v>
      </c>
      <c r="I492" s="869" t="n">
        <f aca="false">EVENTUAL!I379</f>
        <v>0</v>
      </c>
      <c r="J492" s="869" t="n">
        <f aca="false">EVENTUAL!J379</f>
        <v>0</v>
      </c>
      <c r="K492" s="869" t="n">
        <f aca="false">EVENTUAL!K379</f>
        <v>60</v>
      </c>
      <c r="L492" s="869" t="n">
        <f aca="false">EVENTUAL!L379</f>
        <v>0</v>
      </c>
      <c r="M492" s="869" t="n">
        <f aca="false">EVENTUAL!M379</f>
        <v>0</v>
      </c>
      <c r="N492" s="869" t="n">
        <f aca="false">EVENTUAL!N379</f>
        <v>2300</v>
      </c>
      <c r="O492" s="853"/>
      <c r="P492" s="853"/>
      <c r="Q492" s="853"/>
    </row>
    <row r="493" s="846" customFormat="true" ht="18.75" hidden="false" customHeight="true" outlineLevel="0" collapsed="false">
      <c r="A493" s="871" t="n">
        <v>75</v>
      </c>
      <c r="B493" s="871" t="s">
        <v>1193</v>
      </c>
      <c r="C493" s="848" t="s">
        <v>1431</v>
      </c>
      <c r="D493" s="875" t="s">
        <v>907</v>
      </c>
      <c r="E493" s="876" t="n">
        <v>15</v>
      </c>
      <c r="F493" s="869" t="n">
        <f aca="false">EVENTUAL!F380</f>
        <v>1870</v>
      </c>
      <c r="G493" s="869" t="n">
        <f aca="false">EVENTUAL!G380</f>
        <v>0</v>
      </c>
      <c r="H493" s="869" t="n">
        <f aca="false">EVENTUAL!H380</f>
        <v>0</v>
      </c>
      <c r="I493" s="869" t="n">
        <f aca="false">EVENTUAL!I380</f>
        <v>0</v>
      </c>
      <c r="J493" s="869" t="n">
        <f aca="false">EVENTUAL!J380</f>
        <v>0</v>
      </c>
      <c r="K493" s="869" t="n">
        <f aca="false">EVENTUAL!K380</f>
        <v>80</v>
      </c>
      <c r="L493" s="869" t="n">
        <f aca="false">EVENTUAL!L380</f>
        <v>300</v>
      </c>
      <c r="M493" s="869" t="n">
        <f aca="false">EVENTUAL!M380</f>
        <v>0</v>
      </c>
      <c r="N493" s="869" t="n">
        <f aca="false">EVENTUAL!N380</f>
        <v>1650</v>
      </c>
      <c r="O493" s="853"/>
      <c r="P493" s="853"/>
      <c r="Q493" s="853"/>
    </row>
    <row r="494" s="846" customFormat="true" ht="18.75" hidden="false" customHeight="true" outlineLevel="0" collapsed="false">
      <c r="A494" s="871" t="n">
        <v>122</v>
      </c>
      <c r="B494" s="871" t="s">
        <v>1453</v>
      </c>
      <c r="C494" s="848" t="s">
        <v>1431</v>
      </c>
      <c r="D494" s="875" t="s">
        <v>907</v>
      </c>
      <c r="E494" s="876" t="n">
        <v>15</v>
      </c>
      <c r="F494" s="869" t="n">
        <f aca="false">EVENTUAL!F381</f>
        <v>1852</v>
      </c>
      <c r="G494" s="869" t="n">
        <f aca="false">EVENTUAL!G381</f>
        <v>0</v>
      </c>
      <c r="H494" s="869" t="n">
        <f aca="false">EVENTUAL!H381</f>
        <v>0</v>
      </c>
      <c r="I494" s="869" t="n">
        <f aca="false">EVENTUAL!I381</f>
        <v>0</v>
      </c>
      <c r="J494" s="869" t="n">
        <f aca="false">EVENTUAL!J381</f>
        <v>0</v>
      </c>
      <c r="K494" s="869" t="n">
        <f aca="false">EVENTUAL!K381</f>
        <v>81</v>
      </c>
      <c r="L494" s="869" t="n">
        <f aca="false">EVENTUAL!L381</f>
        <v>0</v>
      </c>
      <c r="M494" s="869" t="n">
        <f aca="false">EVENTUAL!M381</f>
        <v>0</v>
      </c>
      <c r="N494" s="869" t="n">
        <f aca="false">EVENTUAL!N381</f>
        <v>1933</v>
      </c>
      <c r="O494" s="853"/>
      <c r="P494" s="853"/>
      <c r="Q494" s="853"/>
    </row>
    <row r="495" s="6" customFormat="true" ht="19.5" hidden="false" customHeight="true" outlineLevel="0" collapsed="false">
      <c r="A495" s="871" t="n">
        <v>24</v>
      </c>
      <c r="B495" s="871" t="s">
        <v>1197</v>
      </c>
      <c r="C495" s="848" t="s">
        <v>1431</v>
      </c>
      <c r="D495" s="875" t="s">
        <v>1199</v>
      </c>
      <c r="E495" s="876" t="n">
        <v>15</v>
      </c>
      <c r="F495" s="869" t="n">
        <f aca="false">EVENTUAL!F382</f>
        <v>1600</v>
      </c>
      <c r="G495" s="869" t="n">
        <f aca="false">EVENTUAL!G382</f>
        <v>0</v>
      </c>
      <c r="H495" s="869" t="n">
        <f aca="false">EVENTUAL!H382</f>
        <v>0</v>
      </c>
      <c r="I495" s="869" t="n">
        <f aca="false">EVENTUAL!I382</f>
        <v>0</v>
      </c>
      <c r="J495" s="869" t="n">
        <f aca="false">EVENTUAL!J382</f>
        <v>0</v>
      </c>
      <c r="K495" s="869" t="n">
        <f aca="false">EVENTUAL!K382</f>
        <v>109</v>
      </c>
      <c r="L495" s="869" t="n">
        <f aca="false">EVENTUAL!L382</f>
        <v>0</v>
      </c>
      <c r="M495" s="869" t="n">
        <f aca="false">EVENTUAL!M382</f>
        <v>0</v>
      </c>
      <c r="N495" s="869" t="n">
        <f aca="false">EVENTUAL!N382</f>
        <v>1709</v>
      </c>
      <c r="O495" s="930"/>
      <c r="P495" s="931"/>
      <c r="Q495" s="931"/>
    </row>
    <row r="496" s="6" customFormat="true" ht="19.5" hidden="false" customHeight="true" outlineLevel="0" collapsed="false">
      <c r="A496" s="871" t="n">
        <v>25</v>
      </c>
      <c r="B496" s="871" t="s">
        <v>1200</v>
      </c>
      <c r="C496" s="848" t="s">
        <v>1431</v>
      </c>
      <c r="D496" s="875" t="s">
        <v>1202</v>
      </c>
      <c r="E496" s="876" t="n">
        <v>15</v>
      </c>
      <c r="F496" s="869" t="n">
        <f aca="false">EVENTUAL!F383</f>
        <v>2316</v>
      </c>
      <c r="G496" s="869" t="n">
        <f aca="false">EVENTUAL!G383</f>
        <v>0</v>
      </c>
      <c r="H496" s="869" t="n">
        <f aca="false">EVENTUAL!H383</f>
        <v>0</v>
      </c>
      <c r="I496" s="869" t="n">
        <f aca="false">EVENTUAL!I383</f>
        <v>0</v>
      </c>
      <c r="J496" s="869" t="n">
        <f aca="false">EVENTUAL!J383</f>
        <v>0</v>
      </c>
      <c r="K496" s="869" t="n">
        <f aca="false">EVENTUAL!K383</f>
        <v>27</v>
      </c>
      <c r="L496" s="869" t="n">
        <f aca="false">EVENTUAL!L383</f>
        <v>0</v>
      </c>
      <c r="M496" s="869" t="n">
        <f aca="false">EVENTUAL!M383</f>
        <v>0</v>
      </c>
      <c r="N496" s="869" t="n">
        <f aca="false">EVENTUAL!N383</f>
        <v>2343</v>
      </c>
      <c r="O496" s="930"/>
      <c r="P496" s="931"/>
      <c r="Q496" s="931"/>
    </row>
    <row r="497" s="902" customFormat="true" ht="18.75" hidden="false" customHeight="true" outlineLevel="0" collapsed="false">
      <c r="A497" s="925" t="s">
        <v>41</v>
      </c>
      <c r="B497" s="855"/>
      <c r="C497" s="927"/>
      <c r="D497" s="928"/>
      <c r="E497" s="929"/>
      <c r="F497" s="894" t="n">
        <f aca="false">SUM(F479:F496)</f>
        <v>47644</v>
      </c>
      <c r="G497" s="894" t="n">
        <f aca="false">SUM(G479:G496)</f>
        <v>4670</v>
      </c>
      <c r="H497" s="894" t="n">
        <f aca="false">SUM(H479:H496)</f>
        <v>0</v>
      </c>
      <c r="I497" s="894" t="n">
        <f aca="false">SUM(I479:I496)</f>
        <v>0</v>
      </c>
      <c r="J497" s="894" t="n">
        <f aca="false">SUM(J479:J496)</f>
        <v>2235</v>
      </c>
      <c r="K497" s="894" t="n">
        <f aca="false">SUM(K479:K496)</f>
        <v>919</v>
      </c>
      <c r="L497" s="894" t="n">
        <f aca="false">SUM(L479:L496)</f>
        <v>300</v>
      </c>
      <c r="M497" s="894" t="n">
        <f aca="false">SUM(M479:M496)</f>
        <v>0</v>
      </c>
      <c r="N497" s="894" t="n">
        <f aca="false">SUM(N479:N496)</f>
        <v>50698</v>
      </c>
      <c r="O497" s="860" t="n">
        <f aca="false">SUM(N479:N490)</f>
        <v>36083</v>
      </c>
      <c r="P497" s="860" t="n">
        <f aca="false">SUM(N491:N496)</f>
        <v>14615</v>
      </c>
      <c r="Q497" s="901"/>
    </row>
    <row r="498" s="846" customFormat="true" ht="18.75" hidden="false" customHeight="true" outlineLevel="0" collapsed="false">
      <c r="A498" s="888"/>
      <c r="B498" s="862"/>
      <c r="C498" s="888" t="s">
        <v>647</v>
      </c>
      <c r="D498" s="862"/>
      <c r="E498" s="889"/>
      <c r="F498" s="866"/>
      <c r="G498" s="866"/>
      <c r="H498" s="866"/>
      <c r="I498" s="866"/>
      <c r="J498" s="866"/>
      <c r="K498" s="866"/>
      <c r="L498" s="866"/>
      <c r="M498" s="866"/>
      <c r="N498" s="866"/>
      <c r="O498" s="853"/>
      <c r="P498" s="853"/>
      <c r="Q498" s="853"/>
    </row>
    <row r="499" s="846" customFormat="true" ht="18.75" hidden="false" customHeight="true" outlineLevel="0" collapsed="false">
      <c r="A499" s="871" t="n">
        <v>12200101</v>
      </c>
      <c r="B499" s="871" t="s">
        <v>648</v>
      </c>
      <c r="C499" s="848" t="s">
        <v>1434</v>
      </c>
      <c r="D499" s="875" t="s">
        <v>650</v>
      </c>
      <c r="E499" s="876" t="n">
        <v>15</v>
      </c>
      <c r="F499" s="869" t="n">
        <f aca="false">'BASE Y CONFIANZA'!F587</f>
        <v>3707</v>
      </c>
      <c r="G499" s="869" t="n">
        <f aca="false">'BASE Y CONFIANZA'!G587</f>
        <v>1250</v>
      </c>
      <c r="H499" s="869" t="n">
        <f aca="false">'BASE Y CONFIANZA'!H587</f>
        <v>0</v>
      </c>
      <c r="I499" s="869" t="n">
        <f aca="false">'BASE Y CONFIANZA'!I587</f>
        <v>0</v>
      </c>
      <c r="J499" s="869" t="n">
        <f aca="false">'BASE Y CONFIANZA'!J587</f>
        <v>302</v>
      </c>
      <c r="K499" s="869" t="n">
        <f aca="false">'BASE Y CONFIANZA'!K587</f>
        <v>0</v>
      </c>
      <c r="L499" s="869" t="n">
        <f aca="false">'BASE Y CONFIANZA'!L587</f>
        <v>0</v>
      </c>
      <c r="M499" s="869" t="n">
        <f aca="false">'BASE Y CONFIANZA'!M587</f>
        <v>0</v>
      </c>
      <c r="N499" s="869" t="n">
        <f aca="false">'BASE Y CONFIANZA'!N587</f>
        <v>4655</v>
      </c>
      <c r="O499" s="853"/>
      <c r="P499" s="853"/>
      <c r="Q499" s="853"/>
    </row>
    <row r="500" s="846" customFormat="true" ht="18.75" hidden="false" customHeight="true" outlineLevel="0" collapsed="false">
      <c r="A500" s="871" t="n">
        <v>12200103</v>
      </c>
      <c r="B500" s="848" t="s">
        <v>651</v>
      </c>
      <c r="C500" s="848" t="s">
        <v>1434</v>
      </c>
      <c r="D500" s="875" t="s">
        <v>653</v>
      </c>
      <c r="E500" s="876" t="n">
        <v>15</v>
      </c>
      <c r="F500" s="869" t="n">
        <f aca="false">'BASE Y CONFIANZA'!F588</f>
        <v>2235</v>
      </c>
      <c r="G500" s="869" t="n">
        <f aca="false">'BASE Y CONFIANZA'!G588</f>
        <v>0</v>
      </c>
      <c r="H500" s="869" t="n">
        <f aca="false">'BASE Y CONFIANZA'!H588</f>
        <v>0</v>
      </c>
      <c r="I500" s="869" t="n">
        <f aca="false">'BASE Y CONFIANZA'!I588</f>
        <v>0</v>
      </c>
      <c r="J500" s="869" t="n">
        <f aca="false">'BASE Y CONFIANZA'!J588</f>
        <v>0</v>
      </c>
      <c r="K500" s="869" t="n">
        <f aca="false">'BASE Y CONFIANZA'!K588</f>
        <v>36</v>
      </c>
      <c r="L500" s="869" t="n">
        <f aca="false">'BASE Y CONFIANZA'!L588</f>
        <v>0</v>
      </c>
      <c r="M500" s="869" t="n">
        <f aca="false">'BASE Y CONFIANZA'!M588</f>
        <v>0</v>
      </c>
      <c r="N500" s="869" t="n">
        <f aca="false">'BASE Y CONFIANZA'!N588</f>
        <v>2271</v>
      </c>
      <c r="O500" s="853"/>
      <c r="P500" s="853"/>
      <c r="Q500" s="853"/>
    </row>
    <row r="501" s="846" customFormat="true" ht="18.75" hidden="false" customHeight="true" outlineLevel="0" collapsed="false">
      <c r="A501" s="871" t="n">
        <v>12200104</v>
      </c>
      <c r="B501" s="848" t="s">
        <v>654</v>
      </c>
      <c r="C501" s="848" t="s">
        <v>1434</v>
      </c>
      <c r="D501" s="875" t="s">
        <v>656</v>
      </c>
      <c r="E501" s="876" t="n">
        <v>15</v>
      </c>
      <c r="F501" s="869" t="n">
        <f aca="false">'BASE Y CONFIANZA'!F589</f>
        <v>2235</v>
      </c>
      <c r="G501" s="869" t="n">
        <f aca="false">'BASE Y CONFIANZA'!G589</f>
        <v>0</v>
      </c>
      <c r="H501" s="869" t="n">
        <f aca="false">'BASE Y CONFIANZA'!H589</f>
        <v>0</v>
      </c>
      <c r="I501" s="869" t="n">
        <f aca="false">'BASE Y CONFIANZA'!I589</f>
        <v>0</v>
      </c>
      <c r="J501" s="869" t="n">
        <f aca="false">'BASE Y CONFIANZA'!J589</f>
        <v>0</v>
      </c>
      <c r="K501" s="869" t="n">
        <f aca="false">'BASE Y CONFIANZA'!K589</f>
        <v>36</v>
      </c>
      <c r="L501" s="869" t="n">
        <f aca="false">'BASE Y CONFIANZA'!L589</f>
        <v>0</v>
      </c>
      <c r="M501" s="869" t="n">
        <f aca="false">'BASE Y CONFIANZA'!M589</f>
        <v>0</v>
      </c>
      <c r="N501" s="869" t="n">
        <f aca="false">'BASE Y CONFIANZA'!N589</f>
        <v>2271</v>
      </c>
      <c r="O501" s="853"/>
      <c r="P501" s="853"/>
      <c r="Q501" s="853"/>
    </row>
    <row r="502" s="846" customFormat="true" ht="18.75" hidden="false" customHeight="true" outlineLevel="0" collapsed="false">
      <c r="A502" s="871" t="n">
        <v>12200105</v>
      </c>
      <c r="B502" s="848" t="s">
        <v>657</v>
      </c>
      <c r="C502" s="848" t="s">
        <v>1434</v>
      </c>
      <c r="D502" s="875" t="s">
        <v>653</v>
      </c>
      <c r="E502" s="876" t="n">
        <v>15</v>
      </c>
      <c r="F502" s="869" t="n">
        <f aca="false">'BASE Y CONFIANZA'!F590</f>
        <v>2146</v>
      </c>
      <c r="G502" s="869" t="n">
        <f aca="false">'BASE Y CONFIANZA'!G590</f>
        <v>0</v>
      </c>
      <c r="H502" s="869" t="n">
        <f aca="false">'BASE Y CONFIANZA'!H590</f>
        <v>0</v>
      </c>
      <c r="I502" s="869" t="n">
        <f aca="false">'BASE Y CONFIANZA'!I590</f>
        <v>0</v>
      </c>
      <c r="J502" s="869" t="n">
        <f aca="false">'BASE Y CONFIANZA'!J590</f>
        <v>0</v>
      </c>
      <c r="K502" s="869" t="n">
        <f aca="false">'BASE Y CONFIANZA'!K590</f>
        <v>59</v>
      </c>
      <c r="L502" s="869" t="n">
        <f aca="false">'BASE Y CONFIANZA'!L590</f>
        <v>0</v>
      </c>
      <c r="M502" s="869" t="n">
        <f aca="false">'BASE Y CONFIANZA'!M590</f>
        <v>0</v>
      </c>
      <c r="N502" s="869" t="n">
        <f aca="false">'BASE Y CONFIANZA'!N590</f>
        <v>2205</v>
      </c>
      <c r="O502" s="853"/>
      <c r="P502" s="853"/>
      <c r="Q502" s="853"/>
    </row>
    <row r="503" s="846" customFormat="true" ht="18.75" hidden="false" customHeight="true" outlineLevel="0" collapsed="false">
      <c r="A503" s="871" t="n">
        <v>12200107</v>
      </c>
      <c r="B503" s="848" t="s">
        <v>659</v>
      </c>
      <c r="C503" s="848" t="s">
        <v>1434</v>
      </c>
      <c r="D503" s="875" t="s">
        <v>653</v>
      </c>
      <c r="E503" s="876" t="n">
        <v>15</v>
      </c>
      <c r="F503" s="869" t="n">
        <f aca="false">'BASE Y CONFIANZA'!F591</f>
        <v>2235</v>
      </c>
      <c r="G503" s="869" t="n">
        <f aca="false">'BASE Y CONFIANZA'!G591</f>
        <v>0</v>
      </c>
      <c r="H503" s="869" t="n">
        <f aca="false">'BASE Y CONFIANZA'!H591</f>
        <v>0</v>
      </c>
      <c r="I503" s="869" t="n">
        <f aca="false">'BASE Y CONFIANZA'!I591</f>
        <v>0</v>
      </c>
      <c r="J503" s="869" t="n">
        <f aca="false">'BASE Y CONFIANZA'!J591</f>
        <v>0</v>
      </c>
      <c r="K503" s="869" t="n">
        <f aca="false">'BASE Y CONFIANZA'!K591</f>
        <v>36</v>
      </c>
      <c r="L503" s="869" t="n">
        <f aca="false">'BASE Y CONFIANZA'!L591</f>
        <v>0</v>
      </c>
      <c r="M503" s="869" t="n">
        <f aca="false">'BASE Y CONFIANZA'!M591</f>
        <v>0</v>
      </c>
      <c r="N503" s="869" t="n">
        <f aca="false">'BASE Y CONFIANZA'!N591</f>
        <v>2271</v>
      </c>
      <c r="O503" s="853"/>
      <c r="P503" s="853"/>
      <c r="Q503" s="853"/>
    </row>
    <row r="504" s="846" customFormat="true" ht="18.75" hidden="false" customHeight="true" outlineLevel="0" collapsed="false">
      <c r="A504" s="871" t="n">
        <v>12200108</v>
      </c>
      <c r="B504" s="848" t="s">
        <v>661</v>
      </c>
      <c r="C504" s="848" t="s">
        <v>1434</v>
      </c>
      <c r="D504" s="875" t="s">
        <v>656</v>
      </c>
      <c r="E504" s="876" t="n">
        <v>15</v>
      </c>
      <c r="F504" s="869" t="n">
        <f aca="false">'BASE Y CONFIANZA'!F592</f>
        <v>2235</v>
      </c>
      <c r="G504" s="869" t="n">
        <f aca="false">'BASE Y CONFIANZA'!G592</f>
        <v>0</v>
      </c>
      <c r="H504" s="869" t="n">
        <f aca="false">'BASE Y CONFIANZA'!H592</f>
        <v>0</v>
      </c>
      <c r="I504" s="869" t="n">
        <f aca="false">'BASE Y CONFIANZA'!I592</f>
        <v>0</v>
      </c>
      <c r="J504" s="869" t="n">
        <f aca="false">'BASE Y CONFIANZA'!J592</f>
        <v>0</v>
      </c>
      <c r="K504" s="869" t="n">
        <f aca="false">'BASE Y CONFIANZA'!K592</f>
        <v>36</v>
      </c>
      <c r="L504" s="869" t="n">
        <f aca="false">'BASE Y CONFIANZA'!L592</f>
        <v>0</v>
      </c>
      <c r="M504" s="869" t="n">
        <f aca="false">'BASE Y CONFIANZA'!M592</f>
        <v>0</v>
      </c>
      <c r="N504" s="869" t="n">
        <f aca="false">'BASE Y CONFIANZA'!N592</f>
        <v>2271</v>
      </c>
      <c r="O504" s="853"/>
      <c r="P504" s="853"/>
      <c r="Q504" s="853"/>
    </row>
    <row r="505" s="846" customFormat="true" ht="18.75" hidden="false" customHeight="true" outlineLevel="0" collapsed="false">
      <c r="A505" s="871" t="n">
        <v>12200109</v>
      </c>
      <c r="B505" s="871" t="s">
        <v>663</v>
      </c>
      <c r="C505" s="848" t="s">
        <v>1434</v>
      </c>
      <c r="D505" s="875" t="s">
        <v>604</v>
      </c>
      <c r="E505" s="876" t="n">
        <v>15</v>
      </c>
      <c r="F505" s="869" t="n">
        <f aca="false">'BASE Y CONFIANZA'!F593</f>
        <v>3000</v>
      </c>
      <c r="G505" s="869" t="n">
        <f aca="false">'BASE Y CONFIANZA'!G593</f>
        <v>800</v>
      </c>
      <c r="H505" s="869" t="n">
        <f aca="false">'BASE Y CONFIANZA'!H593</f>
        <v>0</v>
      </c>
      <c r="I505" s="869" t="n">
        <f aca="false">'BASE Y CONFIANZA'!I593</f>
        <v>0</v>
      </c>
      <c r="J505" s="869" t="n">
        <f aca="false">'BASE Y CONFIANZA'!J593</f>
        <v>77</v>
      </c>
      <c r="K505" s="869" t="n">
        <f aca="false">'BASE Y CONFIANZA'!K593</f>
        <v>0</v>
      </c>
      <c r="L505" s="869" t="n">
        <f aca="false">'BASE Y CONFIANZA'!L593</f>
        <v>0</v>
      </c>
      <c r="M505" s="869" t="n">
        <f aca="false">'BASE Y CONFIANZA'!M593</f>
        <v>0</v>
      </c>
      <c r="N505" s="869" t="n">
        <f aca="false">'BASE Y CONFIANZA'!N593</f>
        <v>3723</v>
      </c>
      <c r="O505" s="853"/>
      <c r="P505" s="853"/>
      <c r="Q505" s="853"/>
    </row>
    <row r="506" s="6" customFormat="true" ht="18.75" hidden="false" customHeight="true" outlineLevel="0" collapsed="false">
      <c r="A506" s="871" t="s">
        <v>100</v>
      </c>
      <c r="B506" s="871" t="s">
        <v>1203</v>
      </c>
      <c r="C506" s="848" t="s">
        <v>1431</v>
      </c>
      <c r="D506" s="875" t="s">
        <v>1205</v>
      </c>
      <c r="E506" s="876" t="n">
        <v>15</v>
      </c>
      <c r="F506" s="869" t="n">
        <f aca="false">EVENTUAL!F386</f>
        <v>2100</v>
      </c>
      <c r="G506" s="869" t="n">
        <f aca="false">EVENTUAL!G386</f>
        <v>0</v>
      </c>
      <c r="H506" s="869" t="n">
        <f aca="false">EVENTUAL!H386</f>
        <v>0</v>
      </c>
      <c r="I506" s="869" t="n">
        <f aca="false">EVENTUAL!I386</f>
        <v>0</v>
      </c>
      <c r="J506" s="869" t="n">
        <f aca="false">EVENTUAL!J386</f>
        <v>0</v>
      </c>
      <c r="K506" s="869" t="n">
        <f aca="false">EVENTUAL!K386</f>
        <v>64</v>
      </c>
      <c r="L506" s="869" t="n">
        <f aca="false">EVENTUAL!L386</f>
        <v>0</v>
      </c>
      <c r="M506" s="869" t="n">
        <f aca="false">EVENTUAL!M386</f>
        <v>0</v>
      </c>
      <c r="N506" s="869" t="n">
        <f aca="false">EVENTUAL!N386</f>
        <v>2164</v>
      </c>
      <c r="O506" s="930"/>
      <c r="P506" s="931"/>
      <c r="Q506" s="931"/>
    </row>
    <row r="507" s="202" customFormat="true" ht="18.75" hidden="false" customHeight="true" outlineLevel="0" collapsed="false">
      <c r="A507" s="871" t="n">
        <v>38</v>
      </c>
      <c r="B507" s="848" t="s">
        <v>1206</v>
      </c>
      <c r="C507" s="848" t="s">
        <v>1431</v>
      </c>
      <c r="D507" s="875" t="s">
        <v>604</v>
      </c>
      <c r="E507" s="876" t="n">
        <v>15</v>
      </c>
      <c r="F507" s="869" t="n">
        <f aca="false">EVENTUAL!F387</f>
        <v>2268</v>
      </c>
      <c r="G507" s="869" t="n">
        <f aca="false">EVENTUAL!G387</f>
        <v>0</v>
      </c>
      <c r="H507" s="869" t="n">
        <f aca="false">EVENTUAL!H387</f>
        <v>0</v>
      </c>
      <c r="I507" s="869" t="n">
        <f aca="false">EVENTUAL!I387</f>
        <v>0</v>
      </c>
      <c r="J507" s="869" t="n">
        <f aca="false">EVENTUAL!J387</f>
        <v>0</v>
      </c>
      <c r="K507" s="869" t="n">
        <f aca="false">EVENTUAL!K387</f>
        <v>32</v>
      </c>
      <c r="L507" s="869" t="n">
        <f aca="false">EVENTUAL!L387</f>
        <v>0</v>
      </c>
      <c r="M507" s="869" t="n">
        <f aca="false">EVENTUAL!M387</f>
        <v>0</v>
      </c>
      <c r="N507" s="869" t="n">
        <f aca="false">EVENTUAL!N387</f>
        <v>2300</v>
      </c>
      <c r="O507" s="930"/>
      <c r="P507" s="873"/>
      <c r="Q507" s="873"/>
    </row>
    <row r="508" s="202" customFormat="true" ht="18.75" hidden="false" customHeight="true" outlineLevel="0" collapsed="false">
      <c r="A508" s="871" t="n">
        <v>40</v>
      </c>
      <c r="B508" s="848" t="s">
        <v>1208</v>
      </c>
      <c r="C508" s="848" t="s">
        <v>1431</v>
      </c>
      <c r="D508" s="875" t="s">
        <v>1210</v>
      </c>
      <c r="E508" s="876" t="n">
        <v>15</v>
      </c>
      <c r="F508" s="869" t="n">
        <f aca="false">EVENTUAL!F388</f>
        <v>1654</v>
      </c>
      <c r="G508" s="869" t="n">
        <f aca="false">EVENTUAL!G388</f>
        <v>0</v>
      </c>
      <c r="H508" s="869" t="n">
        <f aca="false">EVENTUAL!H388</f>
        <v>0</v>
      </c>
      <c r="I508" s="869" t="n">
        <f aca="false">EVENTUAL!I388</f>
        <v>0</v>
      </c>
      <c r="J508" s="869" t="n">
        <f aca="false">EVENTUAL!J388</f>
        <v>0</v>
      </c>
      <c r="K508" s="869" t="n">
        <f aca="false">EVENTUAL!K388</f>
        <v>106</v>
      </c>
      <c r="L508" s="869" t="n">
        <f aca="false">EVENTUAL!L388</f>
        <v>0</v>
      </c>
      <c r="M508" s="869" t="n">
        <f aca="false">EVENTUAL!M388</f>
        <v>0</v>
      </c>
      <c r="N508" s="869" t="n">
        <f aca="false">EVENTUAL!N388</f>
        <v>1760</v>
      </c>
      <c r="O508" s="930"/>
      <c r="P508" s="873"/>
      <c r="Q508" s="873"/>
    </row>
    <row r="509" s="846" customFormat="true" ht="18.75" hidden="false" customHeight="true" outlineLevel="0" collapsed="false">
      <c r="A509" s="925" t="s">
        <v>41</v>
      </c>
      <c r="B509" s="926"/>
      <c r="C509" s="927"/>
      <c r="D509" s="927"/>
      <c r="E509" s="929"/>
      <c r="F509" s="920" t="n">
        <f aca="false">SUM(F499:F508)</f>
        <v>23815</v>
      </c>
      <c r="G509" s="920" t="n">
        <f aca="false">SUM(G499:G508)</f>
        <v>2050</v>
      </c>
      <c r="H509" s="920" t="n">
        <f aca="false">SUM(H499:H508)</f>
        <v>0</v>
      </c>
      <c r="I509" s="920" t="n">
        <f aca="false">SUM(I499:I508)</f>
        <v>0</v>
      </c>
      <c r="J509" s="920" t="n">
        <f aca="false">SUM(J499:J508)</f>
        <v>379</v>
      </c>
      <c r="K509" s="920" t="n">
        <f aca="false">SUM(K499:K508)</f>
        <v>405</v>
      </c>
      <c r="L509" s="920" t="n">
        <f aca="false">SUM(L499:L508)</f>
        <v>0</v>
      </c>
      <c r="M509" s="920" t="n">
        <f aca="false">SUM(M499:M508)</f>
        <v>0</v>
      </c>
      <c r="N509" s="920" t="n">
        <f aca="false">SUM(N499:N508)</f>
        <v>25891</v>
      </c>
      <c r="O509" s="860" t="n">
        <f aca="false">SUM(N499:N505)</f>
        <v>19667</v>
      </c>
      <c r="P509" s="860" t="n">
        <f aca="false">SUM(N506:N508)</f>
        <v>6224</v>
      </c>
      <c r="Q509" s="853"/>
    </row>
    <row r="510" s="846" customFormat="true" ht="18.75" hidden="false" customHeight="true" outlineLevel="0" collapsed="false">
      <c r="A510" s="861"/>
      <c r="B510" s="862"/>
      <c r="C510" s="863" t="s">
        <v>668</v>
      </c>
      <c r="D510" s="864"/>
      <c r="E510" s="865"/>
      <c r="F510" s="866"/>
      <c r="G510" s="866"/>
      <c r="H510" s="866"/>
      <c r="I510" s="866"/>
      <c r="J510" s="866"/>
      <c r="K510" s="866"/>
      <c r="L510" s="866"/>
      <c r="M510" s="866"/>
      <c r="N510" s="866"/>
      <c r="O510" s="853"/>
      <c r="P510" s="853"/>
      <c r="Q510" s="853"/>
    </row>
    <row r="511" s="846" customFormat="true" ht="18.75" hidden="false" customHeight="true" outlineLevel="0" collapsed="false">
      <c r="A511" s="847" t="n">
        <v>1300001</v>
      </c>
      <c r="B511" s="848" t="s">
        <v>669</v>
      </c>
      <c r="C511" s="887" t="s">
        <v>1433</v>
      </c>
      <c r="D511" s="850" t="s">
        <v>671</v>
      </c>
      <c r="E511" s="868" t="n">
        <v>15</v>
      </c>
      <c r="F511" s="869" t="n">
        <f aca="false">'BASE Y CONFIANZA'!F605</f>
        <v>8205</v>
      </c>
      <c r="G511" s="869" t="n">
        <f aca="false">'BASE Y CONFIANZA'!G605</f>
        <v>0</v>
      </c>
      <c r="H511" s="869" t="n">
        <f aca="false">'BASE Y CONFIANZA'!H605</f>
        <v>0</v>
      </c>
      <c r="I511" s="869" t="n">
        <f aca="false">'BASE Y CONFIANZA'!I605</f>
        <v>0</v>
      </c>
      <c r="J511" s="869" t="n">
        <f aca="false">'BASE Y CONFIANZA'!J605</f>
        <v>1205</v>
      </c>
      <c r="K511" s="869" t="n">
        <f aca="false">'BASE Y CONFIANZA'!K605</f>
        <v>0</v>
      </c>
      <c r="L511" s="869" t="n">
        <f aca="false">'BASE Y CONFIANZA'!L605</f>
        <v>0</v>
      </c>
      <c r="M511" s="869" t="n">
        <v>0</v>
      </c>
      <c r="N511" s="852" t="n">
        <f aca="false">F511+G511+H511+I511-J511+K511-L511-M511</f>
        <v>7000</v>
      </c>
      <c r="O511" s="853"/>
      <c r="P511" s="853"/>
      <c r="Q511" s="853"/>
    </row>
    <row r="512" s="846" customFormat="true" ht="18.75" hidden="false" customHeight="true" outlineLevel="0" collapsed="false">
      <c r="A512" s="847" t="n">
        <v>15200202</v>
      </c>
      <c r="B512" s="848" t="s">
        <v>672</v>
      </c>
      <c r="C512" s="867" t="s">
        <v>1434</v>
      </c>
      <c r="D512" s="850" t="s">
        <v>215</v>
      </c>
      <c r="E512" s="868" t="n">
        <v>15</v>
      </c>
      <c r="F512" s="869" t="n">
        <f aca="false">'BASE Y CONFIANZA'!F606</f>
        <v>1806</v>
      </c>
      <c r="G512" s="869" t="n">
        <f aca="false">'BASE Y CONFIANZA'!G606</f>
        <v>0</v>
      </c>
      <c r="H512" s="869" t="n">
        <f aca="false">'BASE Y CONFIANZA'!H606</f>
        <v>0</v>
      </c>
      <c r="I512" s="869" t="n">
        <f aca="false">'BASE Y CONFIANZA'!I606</f>
        <v>0</v>
      </c>
      <c r="J512" s="869" t="n">
        <f aca="false">'BASE Y CONFIANZA'!J606</f>
        <v>0</v>
      </c>
      <c r="K512" s="869" t="n">
        <f aca="false">'BASE Y CONFIANZA'!K606</f>
        <v>84</v>
      </c>
      <c r="L512" s="869" t="n">
        <f aca="false">'BASE Y CONFIANZA'!L606</f>
        <v>0</v>
      </c>
      <c r="M512" s="869" t="n">
        <v>0</v>
      </c>
      <c r="N512" s="852" t="n">
        <f aca="false">F512+G512+H512+I512-J512+K512-L512-M512</f>
        <v>1890</v>
      </c>
      <c r="O512" s="853"/>
      <c r="P512" s="853"/>
      <c r="Q512" s="853"/>
    </row>
    <row r="513" s="846" customFormat="true" ht="18.75" hidden="false" customHeight="true" outlineLevel="0" collapsed="false">
      <c r="A513" s="847" t="n">
        <v>17100301</v>
      </c>
      <c r="B513" s="848" t="s">
        <v>674</v>
      </c>
      <c r="C513" s="867" t="s">
        <v>1434</v>
      </c>
      <c r="D513" s="850" t="s">
        <v>260</v>
      </c>
      <c r="E513" s="868" t="n">
        <v>15</v>
      </c>
      <c r="F513" s="869" t="n">
        <f aca="false">'BASE Y CONFIANZA'!F607</f>
        <v>1638</v>
      </c>
      <c r="G513" s="869" t="n">
        <f aca="false">'BASE Y CONFIANZA'!G607</f>
        <v>0</v>
      </c>
      <c r="H513" s="869" t="n">
        <f aca="false">'BASE Y CONFIANZA'!H607</f>
        <v>0</v>
      </c>
      <c r="I513" s="869" t="n">
        <f aca="false">'BASE Y CONFIANZA'!I607</f>
        <v>0</v>
      </c>
      <c r="J513" s="869" t="n">
        <f aca="false">'BASE Y CONFIANZA'!J607</f>
        <v>0</v>
      </c>
      <c r="K513" s="869" t="n">
        <f aca="false">'BASE Y CONFIANZA'!K607</f>
        <v>107</v>
      </c>
      <c r="L513" s="869" t="n">
        <f aca="false">'BASE Y CONFIANZA'!L607</f>
        <v>0</v>
      </c>
      <c r="M513" s="869" t="n">
        <v>0</v>
      </c>
      <c r="N513" s="852" t="n">
        <f aca="false">F513+G513+H513+I513-J513+K513-L513-M513</f>
        <v>1745</v>
      </c>
      <c r="O513" s="853"/>
      <c r="P513" s="853"/>
      <c r="Q513" s="853"/>
    </row>
    <row r="514" s="846" customFormat="true" ht="18.75" hidden="false" customHeight="true" outlineLevel="0" collapsed="false">
      <c r="A514" s="847" t="n">
        <v>6</v>
      </c>
      <c r="B514" s="848" t="s">
        <v>1213</v>
      </c>
      <c r="C514" s="867" t="s">
        <v>1431</v>
      </c>
      <c r="D514" s="850" t="s">
        <v>247</v>
      </c>
      <c r="E514" s="868" t="n">
        <v>15</v>
      </c>
      <c r="F514" s="869" t="n">
        <f aca="false">EVENTUAL!F399</f>
        <v>1697</v>
      </c>
      <c r="G514" s="869" t="n">
        <f aca="false">EVENTUAL!G399</f>
        <v>0</v>
      </c>
      <c r="H514" s="869" t="n">
        <f aca="false">EVENTUAL!H399</f>
        <v>0</v>
      </c>
      <c r="I514" s="869" t="n">
        <f aca="false">EVENTUAL!I399</f>
        <v>0</v>
      </c>
      <c r="J514" s="869" t="n">
        <f aca="false">EVENTUAL!J399</f>
        <v>0</v>
      </c>
      <c r="K514" s="869" t="n">
        <f aca="false">EVENTUAL!K399</f>
        <v>103</v>
      </c>
      <c r="L514" s="869" t="n">
        <f aca="false">EVENTUAL!L399</f>
        <v>300</v>
      </c>
      <c r="M514" s="869" t="n">
        <f aca="false">EVENTUAL!M399</f>
        <v>0</v>
      </c>
      <c r="N514" s="869" t="n">
        <f aca="false">EVENTUAL!N399</f>
        <v>1500</v>
      </c>
      <c r="O514" s="853"/>
      <c r="P514" s="853"/>
      <c r="Q514" s="853"/>
    </row>
    <row r="515" s="846" customFormat="true" ht="18.75" hidden="false" customHeight="true" outlineLevel="0" collapsed="false">
      <c r="A515" s="847" t="n">
        <v>8</v>
      </c>
      <c r="B515" s="848" t="s">
        <v>1215</v>
      </c>
      <c r="C515" s="867" t="s">
        <v>1431</v>
      </c>
      <c r="D515" s="850" t="s">
        <v>803</v>
      </c>
      <c r="E515" s="868" t="n">
        <v>15</v>
      </c>
      <c r="F515" s="869" t="n">
        <f aca="false">EVENTUAL!F400</f>
        <v>5662</v>
      </c>
      <c r="G515" s="869" t="n">
        <f aca="false">EVENTUAL!G400</f>
        <v>0</v>
      </c>
      <c r="H515" s="869" t="n">
        <f aca="false">EVENTUAL!H400</f>
        <v>0</v>
      </c>
      <c r="I515" s="869" t="n">
        <f aca="false">EVENTUAL!I400</f>
        <v>0</v>
      </c>
      <c r="J515" s="869" t="n">
        <f aca="false">EVENTUAL!J400</f>
        <v>662</v>
      </c>
      <c r="K515" s="869" t="n">
        <f aca="false">EVENTUAL!K400</f>
        <v>0</v>
      </c>
      <c r="L515" s="869" t="n">
        <f aca="false">EVENTUAL!L400</f>
        <v>0</v>
      </c>
      <c r="M515" s="869" t="n">
        <f aca="false">EVENTUAL!M400</f>
        <v>0</v>
      </c>
      <c r="N515" s="869" t="n">
        <f aca="false">EVENTUAL!N400</f>
        <v>5000</v>
      </c>
      <c r="O515" s="853"/>
      <c r="P515" s="853"/>
      <c r="Q515" s="853"/>
    </row>
    <row r="516" s="846" customFormat="true" ht="18.75" hidden="false" customHeight="true" outlineLevel="0" collapsed="false">
      <c r="A516" s="847" t="n">
        <v>26</v>
      </c>
      <c r="B516" s="848" t="s">
        <v>1217</v>
      </c>
      <c r="C516" s="867" t="s">
        <v>1431</v>
      </c>
      <c r="D516" s="850" t="s">
        <v>446</v>
      </c>
      <c r="E516" s="868" t="n">
        <v>15</v>
      </c>
      <c r="F516" s="869" t="n">
        <f aca="false">EVENTUAL!F401</f>
        <v>2746</v>
      </c>
      <c r="G516" s="869" t="n">
        <f aca="false">EVENTUAL!G401</f>
        <v>0</v>
      </c>
      <c r="H516" s="869" t="n">
        <f aca="false">EVENTUAL!H401</f>
        <v>0</v>
      </c>
      <c r="I516" s="869" t="n">
        <f aca="false">EVENTUAL!I401</f>
        <v>0</v>
      </c>
      <c r="J516" s="869" t="n">
        <f aca="false">EVENTUAL!J401</f>
        <v>49</v>
      </c>
      <c r="K516" s="869" t="n">
        <f aca="false">EVENTUAL!K401</f>
        <v>0</v>
      </c>
      <c r="L516" s="869" t="n">
        <f aca="false">EVENTUAL!L401</f>
        <v>0</v>
      </c>
      <c r="M516" s="869" t="n">
        <f aca="false">EVENTUAL!M401</f>
        <v>0</v>
      </c>
      <c r="N516" s="869" t="n">
        <f aca="false">EVENTUAL!N401</f>
        <v>2697</v>
      </c>
      <c r="O516" s="853"/>
      <c r="P516" s="853"/>
      <c r="Q516" s="853"/>
    </row>
    <row r="517" s="846" customFormat="true" ht="18.75" hidden="false" customHeight="true" outlineLevel="0" collapsed="false">
      <c r="A517" s="847" t="n">
        <v>58</v>
      </c>
      <c r="B517" s="848" t="s">
        <v>1219</v>
      </c>
      <c r="C517" s="867" t="s">
        <v>1431</v>
      </c>
      <c r="D517" s="850" t="s">
        <v>907</v>
      </c>
      <c r="E517" s="868" t="n">
        <v>15</v>
      </c>
      <c r="F517" s="869" t="n">
        <f aca="false">EVENTUAL!F402</f>
        <v>2509</v>
      </c>
      <c r="G517" s="869" t="n">
        <f aca="false">EVENTUAL!G402</f>
        <v>0</v>
      </c>
      <c r="H517" s="869" t="n">
        <f aca="false">EVENTUAL!H402</f>
        <v>0</v>
      </c>
      <c r="I517" s="869" t="n">
        <f aca="false">EVENTUAL!I402</f>
        <v>0</v>
      </c>
      <c r="J517" s="869" t="n">
        <f aca="false">EVENTUAL!J402</f>
        <v>9</v>
      </c>
      <c r="K517" s="869" t="n">
        <f aca="false">EVENTUAL!K402</f>
        <v>0</v>
      </c>
      <c r="L517" s="869" t="n">
        <f aca="false">EVENTUAL!L402</f>
        <v>0</v>
      </c>
      <c r="M517" s="869" t="n">
        <f aca="false">EVENTUAL!M402</f>
        <v>0</v>
      </c>
      <c r="N517" s="869" t="n">
        <f aca="false">EVENTUAL!N402</f>
        <v>2500</v>
      </c>
      <c r="O517" s="853"/>
      <c r="P517" s="853"/>
      <c r="Q517" s="853"/>
    </row>
    <row r="518" s="846" customFormat="true" ht="18.75" hidden="false" customHeight="true" outlineLevel="0" collapsed="false">
      <c r="A518" s="847" t="n">
        <v>65</v>
      </c>
      <c r="B518" s="848" t="s">
        <v>1221</v>
      </c>
      <c r="C518" s="867" t="s">
        <v>1431</v>
      </c>
      <c r="D518" s="850" t="s">
        <v>247</v>
      </c>
      <c r="E518" s="868" t="n">
        <v>15</v>
      </c>
      <c r="F518" s="869" t="n">
        <f aca="false">EVENTUAL!F403</f>
        <v>2174</v>
      </c>
      <c r="G518" s="869" t="n">
        <f aca="false">EVENTUAL!G403</f>
        <v>0</v>
      </c>
      <c r="H518" s="869" t="n">
        <f aca="false">EVENTUAL!H403</f>
        <v>0</v>
      </c>
      <c r="I518" s="869" t="n">
        <f aca="false">EVENTUAL!I403</f>
        <v>0</v>
      </c>
      <c r="J518" s="869" t="n">
        <f aca="false">EVENTUAL!J403</f>
        <v>0</v>
      </c>
      <c r="K518" s="869" t="n">
        <f aca="false">EVENTUAL!K403</f>
        <v>56</v>
      </c>
      <c r="L518" s="869" t="n">
        <f aca="false">EVENTUAL!L403</f>
        <v>0</v>
      </c>
      <c r="M518" s="869" t="n">
        <f aca="false">EVENTUAL!M403</f>
        <v>0</v>
      </c>
      <c r="N518" s="869" t="n">
        <f aca="false">EVENTUAL!N403</f>
        <v>2230</v>
      </c>
      <c r="O518" s="853"/>
      <c r="P518" s="853"/>
      <c r="Q518" s="853"/>
    </row>
    <row r="519" s="846" customFormat="true" ht="18.75" hidden="false" customHeight="true" outlineLevel="0" collapsed="false">
      <c r="A519" s="847" t="n">
        <v>71</v>
      </c>
      <c r="B519" s="848" t="s">
        <v>1223</v>
      </c>
      <c r="C519" s="867" t="s">
        <v>1431</v>
      </c>
      <c r="D519" s="850" t="s">
        <v>907</v>
      </c>
      <c r="E519" s="868" t="n">
        <v>15</v>
      </c>
      <c r="F519" s="869" t="n">
        <f aca="false">EVENTUAL!F404</f>
        <v>2509</v>
      </c>
      <c r="G519" s="869" t="n">
        <f aca="false">EVENTUAL!G404</f>
        <v>0</v>
      </c>
      <c r="H519" s="869" t="n">
        <f aca="false">EVENTUAL!H404</f>
        <v>0</v>
      </c>
      <c r="I519" s="869" t="n">
        <f aca="false">EVENTUAL!I404</f>
        <v>0</v>
      </c>
      <c r="J519" s="869" t="n">
        <f aca="false">EVENTUAL!J404</f>
        <v>9</v>
      </c>
      <c r="K519" s="869" t="n">
        <f aca="false">EVENTUAL!K404</f>
        <v>0</v>
      </c>
      <c r="L519" s="869" t="n">
        <f aca="false">EVENTUAL!L404</f>
        <v>0</v>
      </c>
      <c r="M519" s="869" t="n">
        <f aca="false">EVENTUAL!M404</f>
        <v>0</v>
      </c>
      <c r="N519" s="869" t="n">
        <f aca="false">EVENTUAL!N404</f>
        <v>2500</v>
      </c>
      <c r="O519" s="853"/>
      <c r="P519" s="853"/>
      <c r="Q519" s="853"/>
    </row>
    <row r="520" s="846" customFormat="true" ht="18.75" hidden="false" customHeight="true" outlineLevel="0" collapsed="false">
      <c r="A520" s="847" t="n">
        <v>101</v>
      </c>
      <c r="B520" s="848" t="s">
        <v>1225</v>
      </c>
      <c r="C520" s="867" t="s">
        <v>1431</v>
      </c>
      <c r="D520" s="850" t="s">
        <v>446</v>
      </c>
      <c r="E520" s="868" t="n">
        <v>15</v>
      </c>
      <c r="F520" s="869" t="n">
        <v>1645</v>
      </c>
      <c r="G520" s="869" t="n">
        <v>0</v>
      </c>
      <c r="H520" s="869" t="n">
        <v>0</v>
      </c>
      <c r="I520" s="869" t="n">
        <v>0</v>
      </c>
      <c r="J520" s="869" t="n">
        <v>0</v>
      </c>
      <c r="K520" s="869" t="n">
        <v>106</v>
      </c>
      <c r="L520" s="869" t="n">
        <v>0</v>
      </c>
      <c r="M520" s="869" t="n">
        <f aca="false">EVENTUAL!M405</f>
        <v>0</v>
      </c>
      <c r="N520" s="869" t="n">
        <f aca="false">EVENTUAL!N405</f>
        <v>1751</v>
      </c>
      <c r="O520" s="853"/>
      <c r="P520" s="853"/>
      <c r="Q520" s="853"/>
    </row>
    <row r="521" s="846" customFormat="true" ht="18.75" hidden="false" customHeight="true" outlineLevel="0" collapsed="false">
      <c r="A521" s="847" t="n">
        <v>109</v>
      </c>
      <c r="B521" s="848" t="s">
        <v>1227</v>
      </c>
      <c r="C521" s="867" t="s">
        <v>1431</v>
      </c>
      <c r="D521" s="850" t="s">
        <v>257</v>
      </c>
      <c r="E521" s="868" t="n">
        <v>15</v>
      </c>
      <c r="F521" s="869" t="n">
        <f aca="false">EVENTUAL!F406</f>
        <v>4000</v>
      </c>
      <c r="G521" s="869" t="n">
        <f aca="false">EVENTUAL!G406</f>
        <v>0</v>
      </c>
      <c r="H521" s="869" t="n">
        <f aca="false">EVENTUAL!H406</f>
        <v>0</v>
      </c>
      <c r="I521" s="869" t="n">
        <f aca="false">EVENTUAL!I406</f>
        <v>0</v>
      </c>
      <c r="J521" s="869" t="n">
        <f aca="false">EVENTUAL!J406</f>
        <v>349</v>
      </c>
      <c r="K521" s="869" t="n">
        <f aca="false">EVENTUAL!K406</f>
        <v>0</v>
      </c>
      <c r="L521" s="869" t="n">
        <f aca="false">EVENTUAL!L406</f>
        <v>0</v>
      </c>
      <c r="M521" s="869" t="n">
        <f aca="false">EVENTUAL!M406</f>
        <v>0</v>
      </c>
      <c r="N521" s="869" t="n">
        <f aca="false">EVENTUAL!N406</f>
        <v>3651</v>
      </c>
      <c r="O521" s="853"/>
      <c r="P521" s="853"/>
      <c r="Q521" s="853"/>
    </row>
    <row r="522" s="846" customFormat="true" ht="18.75" hidden="false" customHeight="true" outlineLevel="0" collapsed="false">
      <c r="A522" s="847" t="n">
        <v>124</v>
      </c>
      <c r="B522" s="848" t="s">
        <v>1229</v>
      </c>
      <c r="C522" s="867" t="s">
        <v>1431</v>
      </c>
      <c r="D522" s="850" t="s">
        <v>1454</v>
      </c>
      <c r="E522" s="868" t="n">
        <f aca="false">EVENTUAL!E407</f>
        <v>15</v>
      </c>
      <c r="F522" s="869" t="n">
        <f aca="false">EVENTUAL!F407</f>
        <v>3194</v>
      </c>
      <c r="G522" s="869" t="n">
        <f aca="false">EVENTUAL!G407</f>
        <v>0</v>
      </c>
      <c r="H522" s="869" t="n">
        <f aca="false">EVENTUAL!H407</f>
        <v>0</v>
      </c>
      <c r="I522" s="869" t="n">
        <f aca="false">EVENTUAL!I407</f>
        <v>0</v>
      </c>
      <c r="J522" s="869" t="n">
        <f aca="false">EVENTUAL!J407</f>
        <v>118</v>
      </c>
      <c r="K522" s="869" t="n">
        <f aca="false">EVENTUAL!K407</f>
        <v>0</v>
      </c>
      <c r="L522" s="869" t="n">
        <f aca="false">EVENTUAL!L407</f>
        <v>0</v>
      </c>
      <c r="M522" s="869" t="n">
        <f aca="false">EVENTUAL!M407</f>
        <v>0</v>
      </c>
      <c r="N522" s="869" t="n">
        <f aca="false">EVENTUAL!N407</f>
        <v>3076</v>
      </c>
      <c r="O522" s="853"/>
      <c r="P522" s="853"/>
      <c r="Q522" s="853"/>
    </row>
    <row r="523" s="917" customFormat="true" ht="18.75" hidden="false" customHeight="true" outlineLevel="0" collapsed="false">
      <c r="A523" s="847" t="n">
        <v>128</v>
      </c>
      <c r="B523" s="848" t="s">
        <v>1455</v>
      </c>
      <c r="C523" s="867" t="s">
        <v>1431</v>
      </c>
      <c r="D523" s="915" t="s">
        <v>1454</v>
      </c>
      <c r="E523" s="868" t="n">
        <v>15</v>
      </c>
      <c r="F523" s="869" t="n">
        <f aca="false">EVENTUAL!F408</f>
        <v>3194</v>
      </c>
      <c r="G523" s="869" t="n">
        <f aca="false">EVENTUAL!G408</f>
        <v>0</v>
      </c>
      <c r="H523" s="869" t="n">
        <f aca="false">EVENTUAL!H408</f>
        <v>0</v>
      </c>
      <c r="I523" s="869" t="n">
        <f aca="false">EVENTUAL!I408</f>
        <v>0</v>
      </c>
      <c r="J523" s="869" t="n">
        <f aca="false">EVENTUAL!J408</f>
        <v>118</v>
      </c>
      <c r="K523" s="869" t="n">
        <f aca="false">EVENTUAL!K408</f>
        <v>0</v>
      </c>
      <c r="L523" s="869" t="n">
        <f aca="false">EVENTUAL!L408</f>
        <v>0</v>
      </c>
      <c r="M523" s="869" t="n">
        <f aca="false">EVENTUAL!M408</f>
        <v>0</v>
      </c>
      <c r="N523" s="869" t="n">
        <f aca="false">EVENTUAL!N408</f>
        <v>3076</v>
      </c>
      <c r="O523" s="916"/>
      <c r="P523" s="916"/>
      <c r="Q523" s="916"/>
    </row>
    <row r="524" s="846" customFormat="true" ht="18.75" hidden="false" customHeight="true" outlineLevel="0" collapsed="false">
      <c r="A524" s="847" t="n">
        <v>184</v>
      </c>
      <c r="B524" s="848" t="s">
        <v>1233</v>
      </c>
      <c r="C524" s="867" t="s">
        <v>1431</v>
      </c>
      <c r="D524" s="850" t="s">
        <v>413</v>
      </c>
      <c r="E524" s="868" t="n">
        <v>15</v>
      </c>
      <c r="F524" s="869" t="n">
        <f aca="false">EVENTUAL!F409</f>
        <v>3750</v>
      </c>
      <c r="G524" s="869" t="n">
        <f aca="false">EVENTUAL!G409</f>
        <v>0</v>
      </c>
      <c r="H524" s="869" t="n">
        <f aca="false">EVENTUAL!H409</f>
        <v>0</v>
      </c>
      <c r="I524" s="869" t="n">
        <f aca="false">EVENTUAL!I409</f>
        <v>0</v>
      </c>
      <c r="J524" s="869" t="n">
        <f aca="false">EVENTUAL!J409</f>
        <v>309</v>
      </c>
      <c r="K524" s="869" t="n">
        <f aca="false">EVENTUAL!K409</f>
        <v>0</v>
      </c>
      <c r="L524" s="869" t="n">
        <f aca="false">EVENTUAL!L409</f>
        <v>0</v>
      </c>
      <c r="M524" s="869" t="n">
        <f aca="false">EVENTUAL!M409</f>
        <v>0</v>
      </c>
      <c r="N524" s="869" t="n">
        <f aca="false">EVENTUAL!N409</f>
        <v>3441</v>
      </c>
      <c r="O524" s="853"/>
      <c r="P524" s="853"/>
      <c r="Q524" s="853"/>
    </row>
    <row r="525" s="902" customFormat="true" ht="18.75" hidden="false" customHeight="true" outlineLevel="0" collapsed="false">
      <c r="A525" s="847" t="n">
        <v>260</v>
      </c>
      <c r="B525" s="848" t="s">
        <v>1235</v>
      </c>
      <c r="C525" s="867" t="s">
        <v>1431</v>
      </c>
      <c r="D525" s="850" t="s">
        <v>60</v>
      </c>
      <c r="E525" s="868" t="n">
        <v>15</v>
      </c>
      <c r="F525" s="869" t="n">
        <f aca="false">EVENTUAL!F410</f>
        <v>2621</v>
      </c>
      <c r="G525" s="869" t="n">
        <f aca="false">EVENTUAL!G410</f>
        <v>0</v>
      </c>
      <c r="H525" s="869" t="n">
        <f aca="false">EVENTUAL!H410</f>
        <v>0</v>
      </c>
      <c r="I525" s="869" t="n">
        <f aca="false">EVENTUAL!I410</f>
        <v>0</v>
      </c>
      <c r="J525" s="869" t="n">
        <f aca="false">EVENTUAL!J410</f>
        <v>21</v>
      </c>
      <c r="K525" s="869" t="n">
        <f aca="false">EVENTUAL!K410</f>
        <v>0</v>
      </c>
      <c r="L525" s="869" t="n">
        <f aca="false">EVENTUAL!L410</f>
        <v>500</v>
      </c>
      <c r="M525" s="869" t="n">
        <f aca="false">EVENTUAL!M410</f>
        <v>0</v>
      </c>
      <c r="N525" s="869" t="n">
        <f aca="false">EVENTUAL!N410</f>
        <v>2100</v>
      </c>
      <c r="O525" s="853"/>
      <c r="P525" s="853"/>
      <c r="Q525" s="901"/>
    </row>
    <row r="526" s="846" customFormat="true" ht="18.75" hidden="false" customHeight="true" outlineLevel="0" collapsed="false">
      <c r="A526" s="847" t="n">
        <v>291</v>
      </c>
      <c r="B526" s="848" t="s">
        <v>1237</v>
      </c>
      <c r="C526" s="867" t="s">
        <v>1431</v>
      </c>
      <c r="D526" s="850" t="s">
        <v>413</v>
      </c>
      <c r="E526" s="868" t="n">
        <v>15</v>
      </c>
      <c r="F526" s="869" t="n">
        <f aca="false">EVENTUAL!F411</f>
        <v>3333</v>
      </c>
      <c r="G526" s="869" t="n">
        <f aca="false">EVENTUAL!G411</f>
        <v>0</v>
      </c>
      <c r="H526" s="869" t="n">
        <f aca="false">EVENTUAL!H411</f>
        <v>0</v>
      </c>
      <c r="I526" s="869" t="n">
        <f aca="false">EVENTUAL!I411</f>
        <v>0</v>
      </c>
      <c r="J526" s="869" t="n">
        <f aca="false">EVENTUAL!J411</f>
        <v>133</v>
      </c>
      <c r="K526" s="869" t="n">
        <f aca="false">EVENTUAL!K411</f>
        <v>0</v>
      </c>
      <c r="L526" s="869" t="n">
        <f aca="false">EVENTUAL!L411</f>
        <v>0</v>
      </c>
      <c r="M526" s="869" t="n">
        <f aca="false">EVENTUAL!M411</f>
        <v>0</v>
      </c>
      <c r="N526" s="869" t="n">
        <f aca="false">EVENTUAL!N411</f>
        <v>3200</v>
      </c>
      <c r="O526" s="853"/>
      <c r="P526" s="853"/>
      <c r="Q526" s="853"/>
    </row>
    <row r="527" s="846" customFormat="true" ht="18.75" hidden="false" customHeight="true" outlineLevel="0" collapsed="false">
      <c r="A527" s="854" t="s">
        <v>41</v>
      </c>
      <c r="B527" s="855"/>
      <c r="C527" s="881"/>
      <c r="D527" s="881"/>
      <c r="E527" s="893"/>
      <c r="F527" s="894" t="n">
        <f aca="false">SUM(F511:F526)</f>
        <v>50683</v>
      </c>
      <c r="G527" s="894" t="n">
        <f aca="false">SUM(G511:G526)</f>
        <v>0</v>
      </c>
      <c r="H527" s="894" t="n">
        <f aca="false">SUM(H511:H526)</f>
        <v>0</v>
      </c>
      <c r="I527" s="894" t="n">
        <f aca="false">SUM(I511:I526)</f>
        <v>0</v>
      </c>
      <c r="J527" s="894" t="n">
        <f aca="false">SUM(J511:J526)</f>
        <v>2982</v>
      </c>
      <c r="K527" s="894" t="n">
        <f aca="false">SUM(K511:K526)</f>
        <v>456</v>
      </c>
      <c r="L527" s="894" t="n">
        <f aca="false">SUM(L511:L526)</f>
        <v>800</v>
      </c>
      <c r="M527" s="894" t="n">
        <f aca="false">SUM(M511:M526)</f>
        <v>0</v>
      </c>
      <c r="N527" s="894" t="n">
        <f aca="false">SUM(N511:N526)</f>
        <v>47357</v>
      </c>
      <c r="O527" s="860" t="n">
        <f aca="false">SUM(N511:N513)</f>
        <v>10635</v>
      </c>
      <c r="P527" s="860" t="n">
        <f aca="false">SUM(N514:N526)</f>
        <v>36722</v>
      </c>
      <c r="Q527" s="853"/>
    </row>
    <row r="528" s="846" customFormat="true" ht="18.75" hidden="false" customHeight="true" outlineLevel="0" collapsed="false">
      <c r="A528" s="861"/>
      <c r="B528" s="862"/>
      <c r="C528" s="863" t="s">
        <v>676</v>
      </c>
      <c r="D528" s="864"/>
      <c r="E528" s="865"/>
      <c r="F528" s="866"/>
      <c r="G528" s="866"/>
      <c r="H528" s="866"/>
      <c r="I528" s="866"/>
      <c r="J528" s="866"/>
      <c r="K528" s="866"/>
      <c r="L528" s="866"/>
      <c r="M528" s="866"/>
      <c r="N528" s="866"/>
      <c r="O528" s="853"/>
      <c r="P528" s="853"/>
      <c r="Q528" s="853"/>
    </row>
    <row r="529" s="846" customFormat="true" ht="18.75" hidden="false" customHeight="true" outlineLevel="0" collapsed="false">
      <c r="A529" s="847" t="n">
        <v>1310002</v>
      </c>
      <c r="B529" s="848" t="s">
        <v>677</v>
      </c>
      <c r="C529" s="887" t="s">
        <v>1433</v>
      </c>
      <c r="D529" s="850" t="s">
        <v>679</v>
      </c>
      <c r="E529" s="868" t="n">
        <v>15</v>
      </c>
      <c r="F529" s="869" t="n">
        <f aca="false">'BASE Y CONFIANZA'!F610</f>
        <v>5662</v>
      </c>
      <c r="G529" s="869" t="n">
        <f aca="false">'BASE Y CONFIANZA'!G610</f>
        <v>0</v>
      </c>
      <c r="H529" s="869" t="n">
        <f aca="false">'BASE Y CONFIANZA'!H610</f>
        <v>0</v>
      </c>
      <c r="I529" s="869" t="n">
        <f aca="false">'BASE Y CONFIANZA'!I610</f>
        <v>0</v>
      </c>
      <c r="J529" s="869" t="n">
        <f aca="false">'BASE Y CONFIANZA'!J610</f>
        <v>662</v>
      </c>
      <c r="K529" s="869" t="n">
        <f aca="false">'BASE Y CONFIANZA'!K610</f>
        <v>0</v>
      </c>
      <c r="L529" s="869" t="n">
        <f aca="false">'BASE Y CONFIANZA'!L610</f>
        <v>500</v>
      </c>
      <c r="M529" s="869" t="n">
        <f aca="false">'BASE Y CONFIANZA'!M610</f>
        <v>0</v>
      </c>
      <c r="N529" s="869" t="n">
        <f aca="false">'BASE Y CONFIANZA'!N610</f>
        <v>4500</v>
      </c>
      <c r="O529" s="853"/>
      <c r="P529" s="853"/>
      <c r="Q529" s="853"/>
    </row>
    <row r="530" s="846" customFormat="true" ht="18.75" hidden="false" customHeight="true" outlineLevel="0" collapsed="false">
      <c r="A530" s="847" t="n">
        <v>13100201</v>
      </c>
      <c r="B530" s="848" t="s">
        <v>680</v>
      </c>
      <c r="C530" s="867" t="s">
        <v>1434</v>
      </c>
      <c r="D530" s="850" t="s">
        <v>682</v>
      </c>
      <c r="E530" s="868" t="n">
        <v>15</v>
      </c>
      <c r="F530" s="869" t="n">
        <f aca="false">'BASE Y CONFIANZA'!F611</f>
        <v>4512</v>
      </c>
      <c r="G530" s="869" t="n">
        <f aca="false">'BASE Y CONFIANZA'!G611</f>
        <v>0</v>
      </c>
      <c r="H530" s="869" t="n">
        <f aca="false">'BASE Y CONFIANZA'!H611</f>
        <v>0</v>
      </c>
      <c r="I530" s="869" t="n">
        <f aca="false">'BASE Y CONFIANZA'!I611</f>
        <v>0</v>
      </c>
      <c r="J530" s="869" t="n">
        <f aca="false">'BASE Y CONFIANZA'!J611</f>
        <v>436</v>
      </c>
      <c r="K530" s="869" t="n">
        <f aca="false">'BASE Y CONFIANZA'!K611</f>
        <v>0</v>
      </c>
      <c r="L530" s="869" t="n">
        <f aca="false">'BASE Y CONFIANZA'!L611</f>
        <v>0</v>
      </c>
      <c r="M530" s="869" t="n">
        <f aca="false">'BASE Y CONFIANZA'!M611</f>
        <v>0</v>
      </c>
      <c r="N530" s="869" t="n">
        <f aca="false">'BASE Y CONFIANZA'!N611</f>
        <v>4076</v>
      </c>
      <c r="O530" s="853"/>
      <c r="P530" s="853"/>
      <c r="Q530" s="853"/>
    </row>
    <row r="531" s="846" customFormat="true" ht="18.75" hidden="false" customHeight="true" outlineLevel="0" collapsed="false">
      <c r="A531" s="847" t="n">
        <v>13100202</v>
      </c>
      <c r="B531" s="848" t="s">
        <v>683</v>
      </c>
      <c r="C531" s="867" t="s">
        <v>1434</v>
      </c>
      <c r="D531" s="850" t="s">
        <v>682</v>
      </c>
      <c r="E531" s="868" t="n">
        <v>15</v>
      </c>
      <c r="F531" s="869" t="n">
        <f aca="false">'BASE Y CONFIANZA'!F612</f>
        <v>4000</v>
      </c>
      <c r="G531" s="869" t="n">
        <f aca="false">'BASE Y CONFIANZA'!G612</f>
        <v>0</v>
      </c>
      <c r="H531" s="869" t="n">
        <f aca="false">'BASE Y CONFIANZA'!H612</f>
        <v>0</v>
      </c>
      <c r="I531" s="869" t="n">
        <f aca="false">'BASE Y CONFIANZA'!I612</f>
        <v>0</v>
      </c>
      <c r="J531" s="869" t="n">
        <f aca="false">'BASE Y CONFIANZA'!J612</f>
        <v>349</v>
      </c>
      <c r="K531" s="869" t="n">
        <f aca="false">'BASE Y CONFIANZA'!K612</f>
        <v>0</v>
      </c>
      <c r="L531" s="869" t="n">
        <f aca="false">'BASE Y CONFIANZA'!L612</f>
        <v>0</v>
      </c>
      <c r="M531" s="869" t="n">
        <f aca="false">'BASE Y CONFIANZA'!M612</f>
        <v>0</v>
      </c>
      <c r="N531" s="869" t="n">
        <f aca="false">'BASE Y CONFIANZA'!N612</f>
        <v>3651</v>
      </c>
      <c r="O531" s="853"/>
      <c r="P531" s="853"/>
      <c r="Q531" s="853"/>
    </row>
    <row r="532" s="846" customFormat="true" ht="18.75" hidden="false" customHeight="true" outlineLevel="0" collapsed="false">
      <c r="A532" s="847" t="n">
        <v>13100203</v>
      </c>
      <c r="B532" s="848" t="s">
        <v>685</v>
      </c>
      <c r="C532" s="867" t="s">
        <v>1434</v>
      </c>
      <c r="D532" s="850" t="s">
        <v>682</v>
      </c>
      <c r="E532" s="868" t="n">
        <v>15</v>
      </c>
      <c r="F532" s="869" t="n">
        <f aca="false">'BASE Y CONFIANZA'!F613</f>
        <v>2174</v>
      </c>
      <c r="G532" s="869" t="n">
        <f aca="false">'BASE Y CONFIANZA'!G613</f>
        <v>0</v>
      </c>
      <c r="H532" s="869" t="n">
        <f aca="false">'BASE Y CONFIANZA'!H613</f>
        <v>0</v>
      </c>
      <c r="I532" s="869" t="n">
        <f aca="false">'BASE Y CONFIANZA'!I613</f>
        <v>0</v>
      </c>
      <c r="J532" s="869" t="n">
        <f aca="false">'BASE Y CONFIANZA'!J613</f>
        <v>0</v>
      </c>
      <c r="K532" s="869" t="n">
        <f aca="false">'BASE Y CONFIANZA'!K613</f>
        <v>56</v>
      </c>
      <c r="L532" s="869" t="n">
        <f aca="false">'BASE Y CONFIANZA'!L613</f>
        <v>0</v>
      </c>
      <c r="M532" s="869" t="n">
        <f aca="false">'BASE Y CONFIANZA'!M613</f>
        <v>0</v>
      </c>
      <c r="N532" s="869" t="n">
        <f aca="false">'BASE Y CONFIANZA'!N613</f>
        <v>2230</v>
      </c>
      <c r="O532" s="853"/>
      <c r="P532" s="853"/>
      <c r="Q532" s="853"/>
    </row>
    <row r="533" s="846" customFormat="true" ht="18.75" hidden="false" customHeight="true" outlineLevel="0" collapsed="false">
      <c r="A533" s="854" t="s">
        <v>41</v>
      </c>
      <c r="B533" s="855"/>
      <c r="C533" s="881"/>
      <c r="D533" s="881"/>
      <c r="E533" s="893"/>
      <c r="F533" s="894" t="n">
        <f aca="false">SUM(F529:F532)</f>
        <v>16348</v>
      </c>
      <c r="G533" s="894" t="n">
        <f aca="false">SUM(G529:G532)</f>
        <v>0</v>
      </c>
      <c r="H533" s="894" t="n">
        <f aca="false">SUM(H529:H532)</f>
        <v>0</v>
      </c>
      <c r="I533" s="894" t="n">
        <f aca="false">SUM(I529:I532)</f>
        <v>0</v>
      </c>
      <c r="J533" s="894" t="n">
        <f aca="false">SUM(J529:J532)</f>
        <v>1447</v>
      </c>
      <c r="K533" s="894" t="n">
        <f aca="false">SUM(K529:K532)</f>
        <v>56</v>
      </c>
      <c r="L533" s="894" t="n">
        <f aca="false">SUM(L529:L532)</f>
        <v>500</v>
      </c>
      <c r="M533" s="894" t="n">
        <f aca="false">SUM(M529:M532)</f>
        <v>0</v>
      </c>
      <c r="N533" s="894" t="n">
        <f aca="false">SUM(N529:N532)</f>
        <v>14457</v>
      </c>
      <c r="O533" s="860" t="n">
        <f aca="false">SUM(N529:N532)</f>
        <v>14457</v>
      </c>
      <c r="P533" s="853"/>
      <c r="Q533" s="853"/>
    </row>
    <row r="534" s="846" customFormat="true" ht="18.75" hidden="false" customHeight="true" outlineLevel="0" collapsed="false">
      <c r="A534" s="861"/>
      <c r="B534" s="862"/>
      <c r="C534" s="863" t="s">
        <v>687</v>
      </c>
      <c r="D534" s="864"/>
      <c r="E534" s="865"/>
      <c r="F534" s="866"/>
      <c r="G534" s="866"/>
      <c r="H534" s="866"/>
      <c r="I534" s="866"/>
      <c r="J534" s="866"/>
      <c r="K534" s="866"/>
      <c r="L534" s="866"/>
      <c r="M534" s="866"/>
      <c r="N534" s="866"/>
      <c r="O534" s="853"/>
      <c r="P534" s="853"/>
      <c r="Q534" s="853"/>
    </row>
    <row r="535" s="846" customFormat="true" ht="18.75" hidden="false" customHeight="true" outlineLevel="0" collapsed="false">
      <c r="A535" s="847" t="n">
        <v>11100520</v>
      </c>
      <c r="B535" s="848" t="s">
        <v>688</v>
      </c>
      <c r="C535" s="867" t="s">
        <v>1433</v>
      </c>
      <c r="D535" s="867" t="s">
        <v>690</v>
      </c>
      <c r="E535" s="868" t="n">
        <v>15</v>
      </c>
      <c r="F535" s="869" t="n">
        <v>2858</v>
      </c>
      <c r="G535" s="869" t="n">
        <v>0</v>
      </c>
      <c r="H535" s="869" t="n">
        <v>0</v>
      </c>
      <c r="I535" s="869" t="n">
        <v>0</v>
      </c>
      <c r="J535" s="869" t="n">
        <v>62</v>
      </c>
      <c r="K535" s="869" t="n">
        <v>0</v>
      </c>
      <c r="L535" s="869" t="n">
        <v>0</v>
      </c>
      <c r="M535" s="869" t="n">
        <v>0</v>
      </c>
      <c r="N535" s="852" t="n">
        <f aca="false">F535+G535+H535+I535-J535+K535-L535-M535</f>
        <v>2796</v>
      </c>
      <c r="O535" s="853"/>
      <c r="P535" s="853"/>
      <c r="Q535" s="853"/>
    </row>
    <row r="536" s="846" customFormat="true" ht="18.75" hidden="false" customHeight="true" outlineLevel="0" collapsed="false">
      <c r="A536" s="847" t="n">
        <v>309</v>
      </c>
      <c r="B536" s="848" t="s">
        <v>1240</v>
      </c>
      <c r="C536" s="867" t="s">
        <v>1431</v>
      </c>
      <c r="D536" s="850" t="s">
        <v>750</v>
      </c>
      <c r="E536" s="868" t="n">
        <v>15</v>
      </c>
      <c r="F536" s="869" t="n">
        <f aca="false">EVENTUAL!F414</f>
        <v>2509</v>
      </c>
      <c r="G536" s="869" t="n">
        <f aca="false">EVENTUAL!G414</f>
        <v>0</v>
      </c>
      <c r="H536" s="869" t="n">
        <f aca="false">EVENTUAL!H414</f>
        <v>0</v>
      </c>
      <c r="I536" s="869" t="n">
        <f aca="false">EVENTUAL!I414</f>
        <v>0</v>
      </c>
      <c r="J536" s="869" t="n">
        <f aca="false">EVENTUAL!J414</f>
        <v>9</v>
      </c>
      <c r="K536" s="869" t="n">
        <f aca="false">EVENTUAL!K414</f>
        <v>0</v>
      </c>
      <c r="L536" s="869" t="n">
        <f aca="false">EVENTUAL!L414</f>
        <v>0</v>
      </c>
      <c r="M536" s="869" t="n">
        <f aca="false">EVENTUAL!M414</f>
        <v>0</v>
      </c>
      <c r="N536" s="852" t="n">
        <f aca="false">F536+G536+H536+I536-J536+K536-L536-M536</f>
        <v>2500</v>
      </c>
      <c r="O536" s="853"/>
      <c r="P536" s="853"/>
      <c r="Q536" s="853"/>
    </row>
    <row r="537" s="846" customFormat="true" ht="18.75" hidden="false" customHeight="true" outlineLevel="0" collapsed="false">
      <c r="A537" s="854" t="s">
        <v>41</v>
      </c>
      <c r="B537" s="855"/>
      <c r="C537" s="881"/>
      <c r="D537" s="881"/>
      <c r="E537" s="893"/>
      <c r="F537" s="894" t="n">
        <f aca="false">SUM(F535:F536)</f>
        <v>5367</v>
      </c>
      <c r="G537" s="894" t="n">
        <f aca="false">SUM(G535:G536)</f>
        <v>0</v>
      </c>
      <c r="H537" s="894" t="n">
        <f aca="false">SUM(H535:H536)</f>
        <v>0</v>
      </c>
      <c r="I537" s="894" t="n">
        <f aca="false">SUM(I535:I536)</f>
        <v>0</v>
      </c>
      <c r="J537" s="894" t="n">
        <f aca="false">SUM(J535:J536)</f>
        <v>71</v>
      </c>
      <c r="K537" s="894" t="n">
        <f aca="false">SUM(K535:K536)</f>
        <v>0</v>
      </c>
      <c r="L537" s="894" t="n">
        <f aca="false">SUM(L535:L536)</f>
        <v>0</v>
      </c>
      <c r="M537" s="894" t="n">
        <f aca="false">SUM(M535:M536)</f>
        <v>0</v>
      </c>
      <c r="N537" s="894" t="n">
        <f aca="false">SUM(N535:N536)</f>
        <v>5296</v>
      </c>
      <c r="O537" s="910" t="n">
        <f aca="false">N535</f>
        <v>2796</v>
      </c>
      <c r="P537" s="910" t="n">
        <f aca="false">N536</f>
        <v>2500</v>
      </c>
      <c r="Q537" s="853"/>
    </row>
    <row r="538" s="846" customFormat="true" ht="18.75" hidden="false" customHeight="true" outlineLevel="0" collapsed="false">
      <c r="A538" s="861"/>
      <c r="B538" s="862"/>
      <c r="C538" s="863" t="s">
        <v>691</v>
      </c>
      <c r="D538" s="864"/>
      <c r="E538" s="865"/>
      <c r="F538" s="866"/>
      <c r="G538" s="866"/>
      <c r="H538" s="866"/>
      <c r="I538" s="866"/>
      <c r="J538" s="866"/>
      <c r="K538" s="866"/>
      <c r="L538" s="866"/>
      <c r="M538" s="866"/>
      <c r="N538" s="866"/>
      <c r="O538" s="853"/>
      <c r="P538" s="853"/>
      <c r="Q538" s="853"/>
    </row>
    <row r="539" s="846" customFormat="true" ht="18.75" hidden="false" customHeight="true" outlineLevel="0" collapsed="false">
      <c r="A539" s="847" t="n">
        <v>1310001</v>
      </c>
      <c r="B539" s="848" t="s">
        <v>692</v>
      </c>
      <c r="C539" s="887" t="s">
        <v>1433</v>
      </c>
      <c r="D539" s="867" t="s">
        <v>694</v>
      </c>
      <c r="E539" s="868" t="n">
        <v>15</v>
      </c>
      <c r="F539" s="869" t="n">
        <v>5662</v>
      </c>
      <c r="G539" s="869" t="n">
        <v>0</v>
      </c>
      <c r="H539" s="869" t="n">
        <v>0</v>
      </c>
      <c r="I539" s="869" t="n">
        <v>0</v>
      </c>
      <c r="J539" s="869" t="n">
        <v>662</v>
      </c>
      <c r="K539" s="869" t="n">
        <v>0</v>
      </c>
      <c r="L539" s="869" t="n">
        <v>0</v>
      </c>
      <c r="M539" s="869" t="n">
        <v>0</v>
      </c>
      <c r="N539" s="852" t="n">
        <f aca="false">F539+G539+H539+I539-J539+K539-L539-M539</f>
        <v>5000</v>
      </c>
      <c r="O539" s="853"/>
      <c r="P539" s="853"/>
      <c r="Q539" s="853"/>
    </row>
    <row r="540" s="846" customFormat="true" ht="18.75" hidden="false" customHeight="true" outlineLevel="0" collapsed="false">
      <c r="A540" s="854" t="s">
        <v>41</v>
      </c>
      <c r="B540" s="855"/>
      <c r="C540" s="881"/>
      <c r="D540" s="881"/>
      <c r="E540" s="893"/>
      <c r="F540" s="894" t="n">
        <f aca="false">SUM(F539:F539)</f>
        <v>5662</v>
      </c>
      <c r="G540" s="894" t="n">
        <f aca="false">SUM(G539:G539)</f>
        <v>0</v>
      </c>
      <c r="H540" s="894" t="n">
        <f aca="false">SUM(H539:H539)</f>
        <v>0</v>
      </c>
      <c r="I540" s="894" t="n">
        <f aca="false">SUM(I539:I539)</f>
        <v>0</v>
      </c>
      <c r="J540" s="894" t="n">
        <f aca="false">SUM(J539:J539)</f>
        <v>662</v>
      </c>
      <c r="K540" s="894" t="n">
        <f aca="false">SUM(K539:K539)</f>
        <v>0</v>
      </c>
      <c r="L540" s="894" t="n">
        <f aca="false">SUM(L539:L539)</f>
        <v>0</v>
      </c>
      <c r="M540" s="894" t="n">
        <f aca="false">SUM(M539:M539)</f>
        <v>0</v>
      </c>
      <c r="N540" s="894" t="n">
        <f aca="false">SUM(N539:N539)</f>
        <v>5000</v>
      </c>
      <c r="O540" s="910" t="n">
        <f aca="false">N539</f>
        <v>5000</v>
      </c>
      <c r="P540" s="910"/>
      <c r="Q540" s="853"/>
    </row>
    <row r="541" s="846" customFormat="true" ht="18.75" hidden="false" customHeight="true" outlineLevel="0" collapsed="false">
      <c r="A541" s="861"/>
      <c r="B541" s="862"/>
      <c r="C541" s="863" t="s">
        <v>697</v>
      </c>
      <c r="D541" s="864"/>
      <c r="E541" s="865"/>
      <c r="F541" s="866"/>
      <c r="G541" s="866"/>
      <c r="H541" s="866"/>
      <c r="I541" s="866"/>
      <c r="J541" s="866"/>
      <c r="K541" s="866"/>
      <c r="L541" s="866"/>
      <c r="M541" s="866"/>
      <c r="N541" s="866"/>
      <c r="O541" s="853"/>
      <c r="P541" s="853"/>
      <c r="Q541" s="853"/>
    </row>
    <row r="542" s="846" customFormat="true" ht="24.75" hidden="false" customHeight="true" outlineLevel="0" collapsed="false">
      <c r="A542" s="847" t="n">
        <v>1400001</v>
      </c>
      <c r="B542" s="848" t="s">
        <v>698</v>
      </c>
      <c r="C542" s="887" t="s">
        <v>1433</v>
      </c>
      <c r="D542" s="850" t="s">
        <v>700</v>
      </c>
      <c r="E542" s="868" t="n">
        <v>15</v>
      </c>
      <c r="F542" s="869" t="n">
        <f aca="false">'BASE Y CONFIANZA'!F631</f>
        <v>8205</v>
      </c>
      <c r="G542" s="869" t="n">
        <f aca="false">'BASE Y CONFIANZA'!G631</f>
        <v>0</v>
      </c>
      <c r="H542" s="869" t="n">
        <f aca="false">'BASE Y CONFIANZA'!H631</f>
        <v>0</v>
      </c>
      <c r="I542" s="869" t="n">
        <f aca="false">'BASE Y CONFIANZA'!I631</f>
        <v>0</v>
      </c>
      <c r="J542" s="869" t="n">
        <f aca="false">'BASE Y CONFIANZA'!J631</f>
        <v>1205</v>
      </c>
      <c r="K542" s="869" t="n">
        <f aca="false">'BASE Y CONFIANZA'!K631</f>
        <v>0</v>
      </c>
      <c r="L542" s="869" t="n">
        <f aca="false">'BASE Y CONFIANZA'!L631</f>
        <v>0</v>
      </c>
      <c r="M542" s="869" t="n">
        <f aca="false">'BASE Y CONFIANZA'!M631</f>
        <v>0</v>
      </c>
      <c r="N542" s="852" t="n">
        <f aca="false">F542+G542+H542+I542-J542+K542-L542-M542</f>
        <v>7000</v>
      </c>
      <c r="O542" s="853"/>
      <c r="P542" s="853"/>
      <c r="Q542" s="853"/>
    </row>
    <row r="543" s="846" customFormat="true" ht="18.75" hidden="false" customHeight="true" outlineLevel="0" collapsed="false">
      <c r="A543" s="847" t="n">
        <v>1400002</v>
      </c>
      <c r="B543" s="848" t="s">
        <v>701</v>
      </c>
      <c r="C543" s="867" t="s">
        <v>1431</v>
      </c>
      <c r="D543" s="867" t="s">
        <v>703</v>
      </c>
      <c r="E543" s="868" t="n">
        <v>15</v>
      </c>
      <c r="F543" s="869" t="n">
        <f aca="false">'BASE Y CONFIANZA'!F632</f>
        <v>6348</v>
      </c>
      <c r="G543" s="869" t="n">
        <f aca="false">'BASE Y CONFIANZA'!G632</f>
        <v>0</v>
      </c>
      <c r="H543" s="869" t="n">
        <f aca="false">'BASE Y CONFIANZA'!H632</f>
        <v>300</v>
      </c>
      <c r="I543" s="869" t="n">
        <f aca="false">'BASE Y CONFIANZA'!I632</f>
        <v>0</v>
      </c>
      <c r="J543" s="869" t="n">
        <f aca="false">'BASE Y CONFIANZA'!J632</f>
        <v>809</v>
      </c>
      <c r="K543" s="869" t="n">
        <f aca="false">'BASE Y CONFIANZA'!K632</f>
        <v>0</v>
      </c>
      <c r="L543" s="869" t="n">
        <f aca="false">'BASE Y CONFIANZA'!L632</f>
        <v>0</v>
      </c>
      <c r="M543" s="869" t="n">
        <f aca="false">'BASE Y CONFIANZA'!M632</f>
        <v>0</v>
      </c>
      <c r="N543" s="852" t="n">
        <f aca="false">F543+G543+H543+I543-J543+K543-L543-M543</f>
        <v>5839</v>
      </c>
      <c r="O543" s="853"/>
      <c r="P543" s="853"/>
      <c r="Q543" s="853"/>
    </row>
    <row r="544" s="846" customFormat="true" ht="18.75" hidden="false" customHeight="true" outlineLevel="0" collapsed="false">
      <c r="A544" s="847" t="n">
        <v>15100207</v>
      </c>
      <c r="B544" s="848" t="s">
        <v>704</v>
      </c>
      <c r="C544" s="867" t="s">
        <v>1434</v>
      </c>
      <c r="D544" s="850" t="s">
        <v>247</v>
      </c>
      <c r="E544" s="868" t="n">
        <v>15</v>
      </c>
      <c r="F544" s="869" t="n">
        <f aca="false">'BASE Y CONFIANZA'!F633</f>
        <v>1835</v>
      </c>
      <c r="G544" s="869" t="n">
        <f aca="false">'BASE Y CONFIANZA'!G633</f>
        <v>0</v>
      </c>
      <c r="H544" s="869" t="n">
        <f aca="false">'BASE Y CONFIANZA'!H633</f>
        <v>0</v>
      </c>
      <c r="I544" s="869" t="n">
        <f aca="false">'BASE Y CONFIANZA'!I633</f>
        <v>0</v>
      </c>
      <c r="J544" s="869" t="n">
        <f aca="false">'BASE Y CONFIANZA'!J633</f>
        <v>0</v>
      </c>
      <c r="K544" s="869" t="n">
        <f aca="false">'BASE Y CONFIANZA'!K633</f>
        <v>82</v>
      </c>
      <c r="L544" s="869" t="n">
        <f aca="false">'BASE Y CONFIANZA'!L633</f>
        <v>0</v>
      </c>
      <c r="M544" s="869" t="n">
        <f aca="false">'BASE Y CONFIANZA'!M633</f>
        <v>0</v>
      </c>
      <c r="N544" s="852" t="n">
        <f aca="false">F544+G544+H544+I544-J544+K544-L544-M544</f>
        <v>1917</v>
      </c>
      <c r="O544" s="853"/>
      <c r="P544" s="853"/>
      <c r="Q544" s="853"/>
    </row>
    <row r="545" s="846" customFormat="true" ht="18.75" hidden="false" customHeight="true" outlineLevel="0" collapsed="false">
      <c r="A545" s="847" t="n">
        <v>14</v>
      </c>
      <c r="B545" s="848" t="s">
        <v>1456</v>
      </c>
      <c r="C545" s="867" t="s">
        <v>1431</v>
      </c>
      <c r="D545" s="850" t="s">
        <v>841</v>
      </c>
      <c r="E545" s="868" t="n">
        <v>15</v>
      </c>
      <c r="F545" s="869" t="n">
        <f aca="false">EVENTUAL!F426</f>
        <v>2268</v>
      </c>
      <c r="G545" s="869" t="n">
        <f aca="false">EVENTUAL!G426</f>
        <v>0</v>
      </c>
      <c r="H545" s="869" t="n">
        <f aca="false">EVENTUAL!H426</f>
        <v>0</v>
      </c>
      <c r="I545" s="869" t="n">
        <f aca="false">EVENTUAL!I426</f>
        <v>0</v>
      </c>
      <c r="J545" s="869" t="n">
        <f aca="false">EVENTUAL!J426</f>
        <v>0</v>
      </c>
      <c r="K545" s="869" t="n">
        <f aca="false">EVENTUAL!K426</f>
        <v>32</v>
      </c>
      <c r="L545" s="869" t="n">
        <f aca="false">EVENTUAL!L426</f>
        <v>0</v>
      </c>
      <c r="M545" s="869" t="n">
        <f aca="false">'BASE Y CONFIANZA'!M634</f>
        <v>0</v>
      </c>
      <c r="N545" s="852" t="n">
        <f aca="false">F545+G545+H545+I545-J545+K545-L545-M545</f>
        <v>2300</v>
      </c>
      <c r="O545" s="853"/>
      <c r="P545" s="853"/>
      <c r="Q545" s="853"/>
    </row>
    <row r="546" s="846" customFormat="true" ht="18.75" hidden="false" customHeight="true" outlineLevel="0" collapsed="false">
      <c r="A546" s="847" t="n">
        <v>70</v>
      </c>
      <c r="B546" s="848" t="s">
        <v>1247</v>
      </c>
      <c r="C546" s="867" t="s">
        <v>1431</v>
      </c>
      <c r="D546" s="850" t="s">
        <v>1457</v>
      </c>
      <c r="E546" s="868" t="n">
        <v>15</v>
      </c>
      <c r="F546" s="869" t="n">
        <f aca="false">EVENTUAL!F427</f>
        <v>2509</v>
      </c>
      <c r="G546" s="869" t="n">
        <f aca="false">EVENTUAL!G427</f>
        <v>0</v>
      </c>
      <c r="H546" s="869" t="n">
        <f aca="false">EVENTUAL!H427</f>
        <v>0</v>
      </c>
      <c r="I546" s="869" t="n">
        <f aca="false">EVENTUAL!I427</f>
        <v>0</v>
      </c>
      <c r="J546" s="869" t="n">
        <f aca="false">EVENTUAL!J427</f>
        <v>9</v>
      </c>
      <c r="K546" s="869" t="n">
        <f aca="false">EVENTUAL!K427</f>
        <v>0</v>
      </c>
      <c r="L546" s="869" t="n">
        <f aca="false">EVENTUAL!L427</f>
        <v>0</v>
      </c>
      <c r="M546" s="869" t="n">
        <f aca="false">'BASE Y CONFIANZA'!M635</f>
        <v>0</v>
      </c>
      <c r="N546" s="852" t="n">
        <f aca="false">F546+G546+H546+I546-J546+K546-L546-M546</f>
        <v>2500</v>
      </c>
      <c r="O546" s="853"/>
      <c r="P546" s="853"/>
      <c r="Q546" s="853"/>
    </row>
    <row r="547" s="846" customFormat="true" ht="18.75" hidden="false" customHeight="true" outlineLevel="0" collapsed="false">
      <c r="A547" s="847" t="n">
        <v>134</v>
      </c>
      <c r="B547" s="848" t="s">
        <v>1250</v>
      </c>
      <c r="C547" s="867" t="s">
        <v>1431</v>
      </c>
      <c r="D547" s="850" t="s">
        <v>423</v>
      </c>
      <c r="E547" s="868" t="n">
        <v>15</v>
      </c>
      <c r="F547" s="869" t="n">
        <f aca="false">EVENTUAL!F428</f>
        <v>1697</v>
      </c>
      <c r="G547" s="869" t="n">
        <f aca="false">EVENTUAL!G428</f>
        <v>0</v>
      </c>
      <c r="H547" s="869" t="n">
        <f aca="false">EVENTUAL!H428</f>
        <v>0</v>
      </c>
      <c r="I547" s="869" t="n">
        <f aca="false">EVENTUAL!I428</f>
        <v>0</v>
      </c>
      <c r="J547" s="869" t="n">
        <f aca="false">EVENTUAL!J428</f>
        <v>0</v>
      </c>
      <c r="K547" s="869" t="n">
        <f aca="false">EVENTUAL!K428</f>
        <v>103</v>
      </c>
      <c r="L547" s="869" t="n">
        <f aca="false">EVENTUAL!L428</f>
        <v>0</v>
      </c>
      <c r="M547" s="869" t="n">
        <f aca="false">'BASE Y CONFIANZA'!M636</f>
        <v>0</v>
      </c>
      <c r="N547" s="852" t="n">
        <f aca="false">F547+G547+H547+I547-J547+K547-L547-M547</f>
        <v>1800</v>
      </c>
      <c r="O547" s="853"/>
      <c r="P547" s="853"/>
      <c r="Q547" s="853"/>
    </row>
    <row r="548" s="846" customFormat="true" ht="18.75" hidden="false" customHeight="true" outlineLevel="0" collapsed="false">
      <c r="A548" s="847" t="n">
        <v>252</v>
      </c>
      <c r="B548" s="848" t="s">
        <v>1252</v>
      </c>
      <c r="C548" s="867" t="s">
        <v>1431</v>
      </c>
      <c r="D548" s="850" t="s">
        <v>1249</v>
      </c>
      <c r="E548" s="868" t="n">
        <v>15</v>
      </c>
      <c r="F548" s="869" t="n">
        <f aca="false">EVENTUAL!F429</f>
        <v>4420</v>
      </c>
      <c r="G548" s="869" t="n">
        <f aca="false">EVENTUAL!G429</f>
        <v>0</v>
      </c>
      <c r="H548" s="869" t="n">
        <f aca="false">EVENTUAL!H429</f>
        <v>0</v>
      </c>
      <c r="I548" s="869" t="n">
        <f aca="false">EVENTUAL!I429</f>
        <v>0</v>
      </c>
      <c r="J548" s="869" t="n">
        <f aca="false">EVENTUAL!J429</f>
        <v>420</v>
      </c>
      <c r="K548" s="869" t="n">
        <f aca="false">EVENTUAL!K429</f>
        <v>0</v>
      </c>
      <c r="L548" s="869" t="n">
        <f aca="false">EVENTUAL!L429</f>
        <v>0</v>
      </c>
      <c r="M548" s="869" t="n">
        <f aca="false">EVENTUAL!M450</f>
        <v>0</v>
      </c>
      <c r="N548" s="852" t="n">
        <f aca="false">F548+G548+H548+I548-J548+K548-L548-M548</f>
        <v>4000</v>
      </c>
      <c r="O548" s="853"/>
      <c r="P548" s="853"/>
      <c r="Q548" s="853"/>
    </row>
    <row r="549" s="846" customFormat="true" ht="18.75" hidden="false" customHeight="true" outlineLevel="0" collapsed="false">
      <c r="A549" s="895" t="s">
        <v>41</v>
      </c>
      <c r="B549" s="903"/>
      <c r="C549" s="905"/>
      <c r="D549" s="905"/>
      <c r="E549" s="912"/>
      <c r="F549" s="913" t="n">
        <f aca="false">SUM(F542:F548)</f>
        <v>27282</v>
      </c>
      <c r="G549" s="913" t="n">
        <f aca="false">SUM(G542:G548)</f>
        <v>0</v>
      </c>
      <c r="H549" s="913" t="n">
        <f aca="false">SUM(H542:H548)</f>
        <v>300</v>
      </c>
      <c r="I549" s="913" t="n">
        <f aca="false">SUM(I542:I548)</f>
        <v>0</v>
      </c>
      <c r="J549" s="913" t="n">
        <f aca="false">SUM(J542:J548)</f>
        <v>2443</v>
      </c>
      <c r="K549" s="913" t="n">
        <f aca="false">SUM(K542:K548)</f>
        <v>217</v>
      </c>
      <c r="L549" s="913" t="n">
        <f aca="false">SUM(L542:L548)</f>
        <v>0</v>
      </c>
      <c r="M549" s="913" t="n">
        <f aca="false">SUM(M542:M548)</f>
        <v>0</v>
      </c>
      <c r="N549" s="913" t="n">
        <f aca="false">SUM(N542:N548)</f>
        <v>25356</v>
      </c>
      <c r="O549" s="860" t="n">
        <f aca="false">SUM(N542:N544)</f>
        <v>14756</v>
      </c>
      <c r="P549" s="860" t="n">
        <f aca="false">SUM(N545:N548)</f>
        <v>10600</v>
      </c>
      <c r="Q549" s="853"/>
    </row>
    <row r="550" s="846" customFormat="true" ht="18.75" hidden="false" customHeight="true" outlineLevel="0" collapsed="false">
      <c r="A550" s="861"/>
      <c r="B550" s="862"/>
      <c r="C550" s="863" t="s">
        <v>706</v>
      </c>
      <c r="D550" s="864"/>
      <c r="E550" s="865"/>
      <c r="F550" s="866"/>
      <c r="G550" s="866"/>
      <c r="H550" s="866"/>
      <c r="I550" s="866"/>
      <c r="J550" s="866"/>
      <c r="K550" s="866"/>
      <c r="L550" s="866"/>
      <c r="M550" s="866"/>
      <c r="N550" s="866"/>
      <c r="O550" s="853"/>
      <c r="P550" s="853"/>
      <c r="Q550" s="853"/>
    </row>
    <row r="551" s="846" customFormat="true" ht="18.75" hidden="false" customHeight="true" outlineLevel="0" collapsed="false">
      <c r="A551" s="847" t="n">
        <v>14100101</v>
      </c>
      <c r="B551" s="848" t="s">
        <v>707</v>
      </c>
      <c r="C551" s="867" t="s">
        <v>1434</v>
      </c>
      <c r="D551" s="850" t="s">
        <v>709</v>
      </c>
      <c r="E551" s="868" t="n">
        <v>15</v>
      </c>
      <c r="F551" s="869" t="n">
        <f aca="false">'BASE Y CONFIANZA'!F636</f>
        <v>3526</v>
      </c>
      <c r="G551" s="869" t="n">
        <f aca="false">'BASE Y CONFIANZA'!G636</f>
        <v>0</v>
      </c>
      <c r="H551" s="869" t="n">
        <f aca="false">'BASE Y CONFIANZA'!H636</f>
        <v>0</v>
      </c>
      <c r="I551" s="869" t="n">
        <f aca="false">'BASE Y CONFIANZA'!I636</f>
        <v>0</v>
      </c>
      <c r="J551" s="869" t="n">
        <f aca="false">'BASE Y CONFIANZA'!J636</f>
        <v>172</v>
      </c>
      <c r="K551" s="869" t="n">
        <f aca="false">'BASE Y CONFIANZA'!K636</f>
        <v>0</v>
      </c>
      <c r="L551" s="869" t="n">
        <f aca="false">'BASE Y CONFIANZA'!L636</f>
        <v>0</v>
      </c>
      <c r="M551" s="869" t="n">
        <f aca="false">'BASE Y CONFIANZA'!M636</f>
        <v>0</v>
      </c>
      <c r="N551" s="869" t="n">
        <f aca="false">'BASE Y CONFIANZA'!N636</f>
        <v>3354</v>
      </c>
      <c r="O551" s="853"/>
      <c r="P551" s="853"/>
      <c r="Q551" s="853"/>
    </row>
    <row r="552" s="846" customFormat="true" ht="18.75" hidden="false" customHeight="true" outlineLevel="0" collapsed="false">
      <c r="A552" s="847" t="n">
        <v>14100201</v>
      </c>
      <c r="B552" s="848" t="s">
        <v>710</v>
      </c>
      <c r="C552" s="867" t="s">
        <v>1434</v>
      </c>
      <c r="D552" s="850" t="s">
        <v>712</v>
      </c>
      <c r="E552" s="868" t="n">
        <v>15</v>
      </c>
      <c r="F552" s="869" t="n">
        <f aca="false">'BASE Y CONFIANZA'!F637</f>
        <v>2542</v>
      </c>
      <c r="G552" s="869" t="n">
        <f aca="false">'BASE Y CONFIANZA'!G637</f>
        <v>0</v>
      </c>
      <c r="H552" s="869" t="n">
        <f aca="false">'BASE Y CONFIANZA'!H637</f>
        <v>300</v>
      </c>
      <c r="I552" s="869" t="n">
        <f aca="false">'BASE Y CONFIANZA'!I637</f>
        <v>0</v>
      </c>
      <c r="J552" s="869" t="n">
        <f aca="false">'BASE Y CONFIANZA'!J637</f>
        <v>12</v>
      </c>
      <c r="K552" s="869" t="n">
        <f aca="false">'BASE Y CONFIANZA'!K637</f>
        <v>0</v>
      </c>
      <c r="L552" s="869" t="n">
        <f aca="false">'BASE Y CONFIANZA'!L637</f>
        <v>0</v>
      </c>
      <c r="M552" s="869" t="n">
        <f aca="false">'BASE Y CONFIANZA'!M637</f>
        <v>0</v>
      </c>
      <c r="N552" s="869" t="n">
        <f aca="false">'BASE Y CONFIANZA'!N637</f>
        <v>2830</v>
      </c>
      <c r="O552" s="853"/>
      <c r="P552" s="853"/>
      <c r="Q552" s="853"/>
    </row>
    <row r="553" s="846" customFormat="true" ht="18.75" hidden="false" customHeight="true" outlineLevel="0" collapsed="false">
      <c r="A553" s="847" t="n">
        <v>14100203</v>
      </c>
      <c r="B553" s="848" t="s">
        <v>713</v>
      </c>
      <c r="C553" s="867" t="s">
        <v>1434</v>
      </c>
      <c r="D553" s="850" t="s">
        <v>712</v>
      </c>
      <c r="E553" s="868" t="n">
        <v>15</v>
      </c>
      <c r="F553" s="869" t="n">
        <f aca="false">'BASE Y CONFIANZA'!F638</f>
        <v>2542</v>
      </c>
      <c r="G553" s="869" t="n">
        <f aca="false">'BASE Y CONFIANZA'!G638</f>
        <v>0</v>
      </c>
      <c r="H553" s="869" t="n">
        <f aca="false">'BASE Y CONFIANZA'!H638</f>
        <v>300</v>
      </c>
      <c r="I553" s="869" t="n">
        <f aca="false">'BASE Y CONFIANZA'!I638</f>
        <v>0</v>
      </c>
      <c r="J553" s="869" t="n">
        <f aca="false">'BASE Y CONFIANZA'!J638</f>
        <v>12</v>
      </c>
      <c r="K553" s="869" t="n">
        <f aca="false">'BASE Y CONFIANZA'!K638</f>
        <v>0</v>
      </c>
      <c r="L553" s="869" t="n">
        <f aca="false">'BASE Y CONFIANZA'!L638</f>
        <v>0</v>
      </c>
      <c r="M553" s="869" t="n">
        <f aca="false">'BASE Y CONFIANZA'!M638</f>
        <v>0</v>
      </c>
      <c r="N553" s="869" t="n">
        <f aca="false">'BASE Y CONFIANZA'!N638</f>
        <v>2830</v>
      </c>
      <c r="O553" s="853"/>
      <c r="P553" s="853"/>
      <c r="Q553" s="853"/>
    </row>
    <row r="554" s="846" customFormat="true" ht="18.75" hidden="false" customHeight="true" outlineLevel="0" collapsed="false">
      <c r="A554" s="847" t="n">
        <v>14100401</v>
      </c>
      <c r="B554" s="848" t="s">
        <v>715</v>
      </c>
      <c r="C554" s="867" t="s">
        <v>1434</v>
      </c>
      <c r="D554" s="850" t="s">
        <v>717</v>
      </c>
      <c r="E554" s="868" t="n">
        <v>15</v>
      </c>
      <c r="F554" s="869" t="n">
        <f aca="false">'BASE Y CONFIANZA'!F639</f>
        <v>2730</v>
      </c>
      <c r="G554" s="869" t="n">
        <f aca="false">'BASE Y CONFIANZA'!G639</f>
        <v>0</v>
      </c>
      <c r="H554" s="869" t="n">
        <f aca="false">'BASE Y CONFIANZA'!H639</f>
        <v>300</v>
      </c>
      <c r="I554" s="869" t="n">
        <f aca="false">'BASE Y CONFIANZA'!I639</f>
        <v>0</v>
      </c>
      <c r="J554" s="869" t="n">
        <f aca="false">'BASE Y CONFIANZA'!J639</f>
        <v>48</v>
      </c>
      <c r="K554" s="869" t="n">
        <f aca="false">'BASE Y CONFIANZA'!K639</f>
        <v>0</v>
      </c>
      <c r="L554" s="869" t="n">
        <f aca="false">'BASE Y CONFIANZA'!L639</f>
        <v>0</v>
      </c>
      <c r="M554" s="869" t="n">
        <f aca="false">'BASE Y CONFIANZA'!M639</f>
        <v>0</v>
      </c>
      <c r="N554" s="869" t="n">
        <f aca="false">'BASE Y CONFIANZA'!N639</f>
        <v>2982</v>
      </c>
      <c r="O554" s="853"/>
      <c r="P554" s="853"/>
      <c r="Q554" s="853"/>
    </row>
    <row r="555" s="846" customFormat="true" ht="18.75" hidden="false" customHeight="true" outlineLevel="0" collapsed="false">
      <c r="A555" s="847" t="n">
        <v>14100402</v>
      </c>
      <c r="B555" s="848" t="s">
        <v>718</v>
      </c>
      <c r="C555" s="867" t="s">
        <v>1434</v>
      </c>
      <c r="D555" s="867" t="s">
        <v>717</v>
      </c>
      <c r="E555" s="868" t="n">
        <v>15</v>
      </c>
      <c r="F555" s="869" t="n">
        <f aca="false">'BASE Y CONFIANZA'!F640</f>
        <v>2730</v>
      </c>
      <c r="G555" s="869" t="n">
        <f aca="false">'BASE Y CONFIANZA'!G640</f>
        <v>0</v>
      </c>
      <c r="H555" s="869" t="n">
        <f aca="false">'BASE Y CONFIANZA'!H640</f>
        <v>300</v>
      </c>
      <c r="I555" s="869" t="n">
        <f aca="false">'BASE Y CONFIANZA'!I640</f>
        <v>0</v>
      </c>
      <c r="J555" s="869" t="n">
        <f aca="false">'BASE Y CONFIANZA'!J640</f>
        <v>48</v>
      </c>
      <c r="K555" s="869" t="n">
        <f aca="false">'BASE Y CONFIANZA'!K640</f>
        <v>0</v>
      </c>
      <c r="L555" s="869" t="n">
        <f aca="false">'BASE Y CONFIANZA'!L640</f>
        <v>0</v>
      </c>
      <c r="M555" s="869" t="n">
        <f aca="false">'BASE Y CONFIANZA'!M640</f>
        <v>0</v>
      </c>
      <c r="N555" s="869" t="n">
        <f aca="false">'BASE Y CONFIANZA'!N640</f>
        <v>2982</v>
      </c>
      <c r="O555" s="853"/>
      <c r="P555" s="853"/>
      <c r="Q555" s="853"/>
    </row>
    <row r="556" s="846" customFormat="true" ht="18.75" hidden="false" customHeight="true" outlineLevel="0" collapsed="false">
      <c r="A556" s="847" t="n">
        <v>14100403</v>
      </c>
      <c r="B556" s="848" t="s">
        <v>720</v>
      </c>
      <c r="C556" s="867" t="s">
        <v>1434</v>
      </c>
      <c r="D556" s="867" t="s">
        <v>717</v>
      </c>
      <c r="E556" s="868" t="n">
        <v>15</v>
      </c>
      <c r="F556" s="869" t="n">
        <f aca="false">'BASE Y CONFIANZA'!F641</f>
        <v>2730</v>
      </c>
      <c r="G556" s="869" t="n">
        <f aca="false">'BASE Y CONFIANZA'!G641</f>
        <v>0</v>
      </c>
      <c r="H556" s="869" t="n">
        <f aca="false">'BASE Y CONFIANZA'!H641</f>
        <v>300</v>
      </c>
      <c r="I556" s="869" t="n">
        <f aca="false">'BASE Y CONFIANZA'!I641</f>
        <v>0</v>
      </c>
      <c r="J556" s="869" t="n">
        <f aca="false">'BASE Y CONFIANZA'!J641</f>
        <v>48</v>
      </c>
      <c r="K556" s="869" t="n">
        <f aca="false">'BASE Y CONFIANZA'!K641</f>
        <v>0</v>
      </c>
      <c r="L556" s="869" t="n">
        <f aca="false">'BASE Y CONFIANZA'!L641</f>
        <v>0</v>
      </c>
      <c r="M556" s="869" t="n">
        <f aca="false">'BASE Y CONFIANZA'!M641</f>
        <v>0</v>
      </c>
      <c r="N556" s="869" t="n">
        <f aca="false">'BASE Y CONFIANZA'!N641</f>
        <v>2982</v>
      </c>
      <c r="O556" s="853"/>
      <c r="P556" s="853"/>
      <c r="Q556" s="853"/>
    </row>
    <row r="557" s="846" customFormat="true" ht="18.75" hidden="false" customHeight="true" outlineLevel="0" collapsed="false">
      <c r="A557" s="847" t="n">
        <v>14100407</v>
      </c>
      <c r="B557" s="848" t="s">
        <v>722</v>
      </c>
      <c r="C557" s="867" t="s">
        <v>1434</v>
      </c>
      <c r="D557" s="867" t="s">
        <v>717</v>
      </c>
      <c r="E557" s="868" t="n">
        <v>15</v>
      </c>
      <c r="F557" s="869" t="n">
        <f aca="false">'BASE Y CONFIANZA'!F642</f>
        <v>2730</v>
      </c>
      <c r="G557" s="869" t="n">
        <f aca="false">'BASE Y CONFIANZA'!G642</f>
        <v>0</v>
      </c>
      <c r="H557" s="869" t="n">
        <f aca="false">'BASE Y CONFIANZA'!H642</f>
        <v>300</v>
      </c>
      <c r="I557" s="869" t="n">
        <f aca="false">'BASE Y CONFIANZA'!I642</f>
        <v>0</v>
      </c>
      <c r="J557" s="869" t="n">
        <f aca="false">'BASE Y CONFIANZA'!J642</f>
        <v>48</v>
      </c>
      <c r="K557" s="869" t="n">
        <f aca="false">'BASE Y CONFIANZA'!K642</f>
        <v>0</v>
      </c>
      <c r="L557" s="869" t="n">
        <f aca="false">'BASE Y CONFIANZA'!L642</f>
        <v>0</v>
      </c>
      <c r="M557" s="869" t="n">
        <f aca="false">'BASE Y CONFIANZA'!M642</f>
        <v>0</v>
      </c>
      <c r="N557" s="869" t="n">
        <f aca="false">'BASE Y CONFIANZA'!N642</f>
        <v>2982</v>
      </c>
      <c r="O557" s="901"/>
      <c r="P557" s="901"/>
      <c r="Q557" s="853"/>
    </row>
    <row r="558" s="846" customFormat="true" ht="18.75" hidden="false" customHeight="true" outlineLevel="0" collapsed="false">
      <c r="A558" s="847" t="n">
        <v>14100409</v>
      </c>
      <c r="B558" s="848" t="s">
        <v>724</v>
      </c>
      <c r="C558" s="867" t="s">
        <v>1434</v>
      </c>
      <c r="D558" s="867" t="s">
        <v>726</v>
      </c>
      <c r="E558" s="868" t="n">
        <v>15</v>
      </c>
      <c r="F558" s="869" t="n">
        <f aca="false">'BASE Y CONFIANZA'!F643</f>
        <v>6347</v>
      </c>
      <c r="G558" s="869" t="n">
        <f aca="false">'BASE Y CONFIANZA'!G643</f>
        <v>0</v>
      </c>
      <c r="H558" s="869" t="n">
        <f aca="false">'BASE Y CONFIANZA'!H643</f>
        <v>300</v>
      </c>
      <c r="I558" s="869" t="n">
        <f aca="false">'BASE Y CONFIANZA'!I643</f>
        <v>0</v>
      </c>
      <c r="J558" s="869" t="n">
        <f aca="false">'BASE Y CONFIANZA'!J643</f>
        <v>808</v>
      </c>
      <c r="K558" s="869" t="n">
        <f aca="false">'BASE Y CONFIANZA'!K643</f>
        <v>0</v>
      </c>
      <c r="L558" s="869" t="n">
        <f aca="false">'BASE Y CONFIANZA'!L643</f>
        <v>0</v>
      </c>
      <c r="M558" s="869" t="n">
        <f aca="false">'BASE Y CONFIANZA'!M643</f>
        <v>0</v>
      </c>
      <c r="N558" s="869" t="n">
        <f aca="false">'BASE Y CONFIANZA'!N643</f>
        <v>5839</v>
      </c>
      <c r="O558" s="853"/>
      <c r="P558" s="853"/>
      <c r="Q558" s="853"/>
    </row>
    <row r="559" s="846" customFormat="true" ht="18.75" hidden="false" customHeight="true" outlineLevel="0" collapsed="false">
      <c r="A559" s="847" t="n">
        <v>14100412</v>
      </c>
      <c r="B559" s="848" t="s">
        <v>727</v>
      </c>
      <c r="C559" s="867" t="s">
        <v>1434</v>
      </c>
      <c r="D559" s="867" t="s">
        <v>726</v>
      </c>
      <c r="E559" s="868" t="n">
        <v>15</v>
      </c>
      <c r="F559" s="869" t="n">
        <f aca="false">'BASE Y CONFIANZA'!F644</f>
        <v>6347</v>
      </c>
      <c r="G559" s="869" t="n">
        <f aca="false">'BASE Y CONFIANZA'!G644</f>
        <v>0</v>
      </c>
      <c r="H559" s="869" t="n">
        <f aca="false">'BASE Y CONFIANZA'!H644</f>
        <v>300</v>
      </c>
      <c r="I559" s="869" t="n">
        <f aca="false">'BASE Y CONFIANZA'!I644</f>
        <v>0</v>
      </c>
      <c r="J559" s="869" t="n">
        <f aca="false">'BASE Y CONFIANZA'!J644</f>
        <v>808</v>
      </c>
      <c r="K559" s="869" t="n">
        <f aca="false">'BASE Y CONFIANZA'!K644</f>
        <v>0</v>
      </c>
      <c r="L559" s="869" t="n">
        <f aca="false">'BASE Y CONFIANZA'!L644</f>
        <v>0</v>
      </c>
      <c r="M559" s="869" t="n">
        <f aca="false">'BASE Y CONFIANZA'!M644</f>
        <v>0</v>
      </c>
      <c r="N559" s="869" t="n">
        <f aca="false">'BASE Y CONFIANZA'!N644</f>
        <v>5839</v>
      </c>
      <c r="O559" s="853"/>
      <c r="P559" s="853"/>
      <c r="Q559" s="853"/>
    </row>
    <row r="560" s="846" customFormat="true" ht="18.75" hidden="false" customHeight="true" outlineLevel="0" collapsed="false">
      <c r="A560" s="847" t="n">
        <v>12</v>
      </c>
      <c r="B560" s="848" t="s">
        <v>1254</v>
      </c>
      <c r="C560" s="867" t="s">
        <v>1431</v>
      </c>
      <c r="D560" s="867" t="s">
        <v>1256</v>
      </c>
      <c r="E560" s="868" t="n">
        <v>15</v>
      </c>
      <c r="F560" s="869" t="n">
        <f aca="false">EVENTUAL!F432</f>
        <v>3109</v>
      </c>
      <c r="G560" s="869" t="n">
        <f aca="false">EVENTUAL!G432</f>
        <v>0</v>
      </c>
      <c r="H560" s="869" t="n">
        <f aca="false">EVENTUAL!H432</f>
        <v>0</v>
      </c>
      <c r="I560" s="869" t="n">
        <f aca="false">EVENTUAL!I432</f>
        <v>0</v>
      </c>
      <c r="J560" s="869" t="n">
        <f aca="false">EVENTUAL!J432</f>
        <v>109</v>
      </c>
      <c r="K560" s="869" t="n">
        <f aca="false">EVENTUAL!K432</f>
        <v>0</v>
      </c>
      <c r="L560" s="869" t="n">
        <f aca="false">EVENTUAL!L432</f>
        <v>0</v>
      </c>
      <c r="M560" s="869" t="n">
        <f aca="false">EVENTUAL!M432</f>
        <v>0</v>
      </c>
      <c r="N560" s="869" t="n">
        <f aca="false">EVENTUAL!N432</f>
        <v>3000</v>
      </c>
      <c r="O560" s="853"/>
      <c r="P560" s="853"/>
      <c r="Q560" s="853"/>
    </row>
    <row r="561" s="846" customFormat="true" ht="18.75" hidden="false" customHeight="true" outlineLevel="0" collapsed="false">
      <c r="A561" s="847" t="n">
        <v>15</v>
      </c>
      <c r="B561" s="848" t="s">
        <v>1257</v>
      </c>
      <c r="C561" s="867" t="s">
        <v>1431</v>
      </c>
      <c r="D561" s="850" t="s">
        <v>717</v>
      </c>
      <c r="E561" s="868" t="n">
        <v>15</v>
      </c>
      <c r="F561" s="869" t="n">
        <f aca="false">EVENTUAL!F433</f>
        <v>2730</v>
      </c>
      <c r="G561" s="869" t="n">
        <f aca="false">EVENTUAL!G433</f>
        <v>0</v>
      </c>
      <c r="H561" s="869" t="n">
        <f aca="false">EVENTUAL!H433</f>
        <v>300</v>
      </c>
      <c r="I561" s="869" t="n">
        <f aca="false">EVENTUAL!I433</f>
        <v>0</v>
      </c>
      <c r="J561" s="869" t="n">
        <f aca="false">EVENTUAL!J433</f>
        <v>48</v>
      </c>
      <c r="K561" s="869" t="n">
        <f aca="false">EVENTUAL!K433</f>
        <v>0</v>
      </c>
      <c r="L561" s="869" t="n">
        <f aca="false">EVENTUAL!L433</f>
        <v>0</v>
      </c>
      <c r="M561" s="869" t="n">
        <f aca="false">EVENTUAL!M433</f>
        <v>0</v>
      </c>
      <c r="N561" s="869" t="n">
        <f aca="false">EVENTUAL!N433</f>
        <v>2982</v>
      </c>
      <c r="O561" s="853"/>
      <c r="P561" s="853"/>
      <c r="Q561" s="853"/>
    </row>
    <row r="562" s="846" customFormat="true" ht="18.75" hidden="false" customHeight="true" outlineLevel="0" collapsed="false">
      <c r="A562" s="847" t="n">
        <v>30</v>
      </c>
      <c r="B562" s="848" t="s">
        <v>1259</v>
      </c>
      <c r="C562" s="867" t="s">
        <v>1431</v>
      </c>
      <c r="D562" s="850" t="s">
        <v>1256</v>
      </c>
      <c r="E562" s="868" t="n">
        <v>15</v>
      </c>
      <c r="F562" s="869" t="n">
        <f aca="false">EVENTUAL!F434</f>
        <v>3109</v>
      </c>
      <c r="G562" s="869" t="n">
        <f aca="false">EVENTUAL!G434</f>
        <v>0</v>
      </c>
      <c r="H562" s="869" t="n">
        <f aca="false">EVENTUAL!H434</f>
        <v>0</v>
      </c>
      <c r="I562" s="869" t="n">
        <f aca="false">EVENTUAL!I434</f>
        <v>0</v>
      </c>
      <c r="J562" s="869" t="n">
        <f aca="false">EVENTUAL!J434</f>
        <v>109</v>
      </c>
      <c r="K562" s="869" t="n">
        <f aca="false">EVENTUAL!K434</f>
        <v>0</v>
      </c>
      <c r="L562" s="869" t="n">
        <f aca="false">EVENTUAL!L434</f>
        <v>0</v>
      </c>
      <c r="M562" s="869" t="n">
        <f aca="false">EVENTUAL!M434</f>
        <v>0</v>
      </c>
      <c r="N562" s="869" t="n">
        <f aca="false">EVENTUAL!N434</f>
        <v>3000</v>
      </c>
      <c r="O562" s="853"/>
      <c r="P562" s="853"/>
      <c r="Q562" s="853"/>
    </row>
    <row r="563" s="846" customFormat="true" ht="18.75" hidden="false" customHeight="true" outlineLevel="0" collapsed="false">
      <c r="A563" s="847" t="n">
        <v>32</v>
      </c>
      <c r="B563" s="848" t="s">
        <v>1263</v>
      </c>
      <c r="C563" s="867" t="s">
        <v>1431</v>
      </c>
      <c r="D563" s="850" t="s">
        <v>1256</v>
      </c>
      <c r="E563" s="868" t="n">
        <v>15</v>
      </c>
      <c r="F563" s="869" t="n">
        <f aca="false">EVENTUAL!F445</f>
        <v>3109</v>
      </c>
      <c r="G563" s="869" t="n">
        <f aca="false">EVENTUAL!G445</f>
        <v>0</v>
      </c>
      <c r="H563" s="869" t="n">
        <f aca="false">EVENTUAL!H445</f>
        <v>0</v>
      </c>
      <c r="I563" s="869" t="n">
        <f aca="false">EVENTUAL!I445</f>
        <v>0</v>
      </c>
      <c r="J563" s="869" t="n">
        <f aca="false">EVENTUAL!J445</f>
        <v>109</v>
      </c>
      <c r="K563" s="869" t="n">
        <f aca="false">EVENTUAL!K445</f>
        <v>0</v>
      </c>
      <c r="L563" s="869" t="n">
        <f aca="false">EVENTUAL!L445</f>
        <v>0</v>
      </c>
      <c r="M563" s="869" t="n">
        <f aca="false">EVENTUAL!M445</f>
        <v>0</v>
      </c>
      <c r="N563" s="869" t="n">
        <f aca="false">EVENTUAL!N445</f>
        <v>3000</v>
      </c>
      <c r="O563" s="853"/>
      <c r="P563" s="853"/>
      <c r="Q563" s="853"/>
    </row>
    <row r="564" s="846" customFormat="true" ht="18.75" hidden="false" customHeight="true" outlineLevel="0" collapsed="false">
      <c r="A564" s="847" t="n">
        <v>40</v>
      </c>
      <c r="B564" s="848" t="s">
        <v>1458</v>
      </c>
      <c r="C564" s="867" t="s">
        <v>1431</v>
      </c>
      <c r="D564" s="850" t="s">
        <v>726</v>
      </c>
      <c r="E564" s="868" t="n">
        <v>15</v>
      </c>
      <c r="F564" s="869" t="n">
        <f aca="false">EVENTUAL!F446</f>
        <v>6348</v>
      </c>
      <c r="G564" s="869" t="n">
        <f aca="false">EVENTUAL!G446</f>
        <v>0</v>
      </c>
      <c r="H564" s="869" t="n">
        <f aca="false">EVENTUAL!H446</f>
        <v>300</v>
      </c>
      <c r="I564" s="869" t="n">
        <f aca="false">EVENTUAL!I446</f>
        <v>0</v>
      </c>
      <c r="J564" s="869" t="n">
        <f aca="false">EVENTUAL!J446</f>
        <v>809</v>
      </c>
      <c r="K564" s="869" t="n">
        <f aca="false">EVENTUAL!K446</f>
        <v>0</v>
      </c>
      <c r="L564" s="869" t="n">
        <f aca="false">EVENTUAL!L446</f>
        <v>0</v>
      </c>
      <c r="M564" s="869" t="n">
        <f aca="false">EVENTUAL!M446</f>
        <v>0</v>
      </c>
      <c r="N564" s="869" t="n">
        <f aca="false">EVENTUAL!N446</f>
        <v>5839</v>
      </c>
      <c r="O564" s="853"/>
      <c r="P564" s="853"/>
      <c r="Q564" s="853"/>
    </row>
    <row r="565" s="846" customFormat="true" ht="18.75" hidden="false" customHeight="true" outlineLevel="0" collapsed="false">
      <c r="A565" s="847" t="n">
        <v>46</v>
      </c>
      <c r="B565" s="848" t="s">
        <v>1267</v>
      </c>
      <c r="C565" s="867" t="s">
        <v>1431</v>
      </c>
      <c r="D565" s="850" t="s">
        <v>717</v>
      </c>
      <c r="E565" s="868" t="n">
        <v>15</v>
      </c>
      <c r="F565" s="869" t="n">
        <f aca="false">EVENTUAL!F447</f>
        <v>2730</v>
      </c>
      <c r="G565" s="869" t="n">
        <f aca="false">EVENTUAL!G447</f>
        <v>0</v>
      </c>
      <c r="H565" s="869" t="n">
        <f aca="false">EVENTUAL!H447</f>
        <v>300</v>
      </c>
      <c r="I565" s="869" t="n">
        <f aca="false">EVENTUAL!I447</f>
        <v>0</v>
      </c>
      <c r="J565" s="869" t="n">
        <f aca="false">EVENTUAL!J447</f>
        <v>48</v>
      </c>
      <c r="K565" s="869" t="n">
        <f aca="false">EVENTUAL!K447</f>
        <v>0</v>
      </c>
      <c r="L565" s="869" t="n">
        <f aca="false">EVENTUAL!L447</f>
        <v>0</v>
      </c>
      <c r="M565" s="869" t="n">
        <f aca="false">EVENTUAL!M447</f>
        <v>0</v>
      </c>
      <c r="N565" s="869" t="n">
        <f aca="false">EVENTUAL!N447</f>
        <v>2982</v>
      </c>
      <c r="O565" s="853"/>
      <c r="P565" s="853"/>
      <c r="Q565" s="853"/>
    </row>
    <row r="566" s="846" customFormat="true" ht="18.75" hidden="false" customHeight="true" outlineLevel="0" collapsed="false">
      <c r="A566" s="847" t="n">
        <v>61</v>
      </c>
      <c r="B566" s="848" t="s">
        <v>1269</v>
      </c>
      <c r="C566" s="867" t="s">
        <v>1431</v>
      </c>
      <c r="D566" s="850" t="s">
        <v>726</v>
      </c>
      <c r="E566" s="868" t="n">
        <v>15</v>
      </c>
      <c r="F566" s="869" t="n">
        <f aca="false">EVENTUAL!F448</f>
        <v>6348</v>
      </c>
      <c r="G566" s="869" t="n">
        <f aca="false">EVENTUAL!G448</f>
        <v>0</v>
      </c>
      <c r="H566" s="869" t="n">
        <f aca="false">EVENTUAL!H448</f>
        <v>300</v>
      </c>
      <c r="I566" s="869" t="n">
        <f aca="false">EVENTUAL!I448</f>
        <v>0</v>
      </c>
      <c r="J566" s="869" t="n">
        <f aca="false">EVENTUAL!J448</f>
        <v>809</v>
      </c>
      <c r="K566" s="869" t="n">
        <f aca="false">EVENTUAL!K448</f>
        <v>0</v>
      </c>
      <c r="L566" s="869" t="n">
        <f aca="false">EVENTUAL!L448</f>
        <v>0</v>
      </c>
      <c r="M566" s="869" t="n">
        <f aca="false">EVENTUAL!M448</f>
        <v>0</v>
      </c>
      <c r="N566" s="869" t="n">
        <f aca="false">EVENTUAL!N448</f>
        <v>5839</v>
      </c>
      <c r="O566" s="853"/>
      <c r="P566" s="853"/>
      <c r="Q566" s="853"/>
    </row>
    <row r="567" s="846" customFormat="true" ht="18.75" hidden="false" customHeight="true" outlineLevel="0" collapsed="false">
      <c r="A567" s="847" t="n">
        <v>84</v>
      </c>
      <c r="B567" s="848" t="s">
        <v>1271</v>
      </c>
      <c r="C567" s="867" t="s">
        <v>1431</v>
      </c>
      <c r="D567" s="850" t="s">
        <v>717</v>
      </c>
      <c r="E567" s="868" t="n">
        <v>15</v>
      </c>
      <c r="F567" s="869" t="n">
        <f aca="false">EVENTUAL!F449</f>
        <v>2730</v>
      </c>
      <c r="G567" s="869" t="n">
        <f aca="false">EVENTUAL!G449</f>
        <v>3800</v>
      </c>
      <c r="H567" s="869" t="n">
        <f aca="false">EVENTUAL!H449</f>
        <v>300</v>
      </c>
      <c r="I567" s="869" t="n">
        <f aca="false">EVENTUAL!I449</f>
        <v>0</v>
      </c>
      <c r="J567" s="869" t="n">
        <f aca="false">EVENTUAL!J449</f>
        <v>48</v>
      </c>
      <c r="K567" s="869" t="n">
        <f aca="false">EVENTUAL!K449</f>
        <v>0</v>
      </c>
      <c r="L567" s="869" t="n">
        <f aca="false">EVENTUAL!L449</f>
        <v>0</v>
      </c>
      <c r="M567" s="869" t="n">
        <f aca="false">EVENTUAL!M449</f>
        <v>0</v>
      </c>
      <c r="N567" s="869" t="n">
        <f aca="false">EVENTUAL!N449</f>
        <v>6782</v>
      </c>
      <c r="O567" s="853"/>
      <c r="P567" s="853"/>
      <c r="Q567" s="853"/>
    </row>
    <row r="568" s="846" customFormat="true" ht="18.75" hidden="false" customHeight="true" outlineLevel="0" collapsed="false">
      <c r="A568" s="847" t="n">
        <v>132</v>
      </c>
      <c r="B568" s="848" t="s">
        <v>1273</v>
      </c>
      <c r="C568" s="867" t="s">
        <v>1431</v>
      </c>
      <c r="D568" s="850" t="s">
        <v>1459</v>
      </c>
      <c r="E568" s="868" t="n">
        <v>15</v>
      </c>
      <c r="F568" s="869" t="n">
        <f aca="false">EVENTUAL!F450</f>
        <v>2167</v>
      </c>
      <c r="G568" s="869" t="n">
        <f aca="false">EVENTUAL!G450</f>
        <v>0</v>
      </c>
      <c r="H568" s="869" t="n">
        <f aca="false">EVENTUAL!H450</f>
        <v>0</v>
      </c>
      <c r="I568" s="869" t="n">
        <f aca="false">EVENTUAL!I450</f>
        <v>0</v>
      </c>
      <c r="J568" s="869" t="n">
        <f aca="false">EVENTUAL!J450</f>
        <v>0</v>
      </c>
      <c r="K568" s="869" t="n">
        <f aca="false">EVENTUAL!K450</f>
        <v>57</v>
      </c>
      <c r="L568" s="869" t="n">
        <f aca="false">EVENTUAL!L450</f>
        <v>0</v>
      </c>
      <c r="M568" s="869" t="n">
        <f aca="false">EVENTUAL!M450</f>
        <v>0</v>
      </c>
      <c r="N568" s="869" t="n">
        <f aca="false">EVENTUAL!N450</f>
        <v>2224</v>
      </c>
      <c r="O568" s="853"/>
      <c r="P568" s="853"/>
      <c r="Q568" s="853"/>
    </row>
    <row r="569" s="846" customFormat="true" ht="18.75" hidden="false" customHeight="true" outlineLevel="0" collapsed="false">
      <c r="A569" s="847" t="n">
        <v>137</v>
      </c>
      <c r="B569" s="848" t="s">
        <v>1276</v>
      </c>
      <c r="C569" s="867" t="s">
        <v>1431</v>
      </c>
      <c r="D569" s="850" t="s">
        <v>717</v>
      </c>
      <c r="E569" s="868" t="n">
        <v>15</v>
      </c>
      <c r="F569" s="869" t="n">
        <f aca="false">EVENTUAL!F451</f>
        <v>2730</v>
      </c>
      <c r="G569" s="869" t="n">
        <f aca="false">EVENTUAL!G451</f>
        <v>0</v>
      </c>
      <c r="H569" s="869" t="n">
        <f aca="false">EVENTUAL!H451</f>
        <v>300</v>
      </c>
      <c r="I569" s="869" t="n">
        <f aca="false">EVENTUAL!I451</f>
        <v>0</v>
      </c>
      <c r="J569" s="869" t="n">
        <f aca="false">EVENTUAL!J451</f>
        <v>48</v>
      </c>
      <c r="K569" s="869" t="n">
        <f aca="false">EVENTUAL!K451</f>
        <v>0</v>
      </c>
      <c r="L569" s="869" t="n">
        <f aca="false">EVENTUAL!L451</f>
        <v>0</v>
      </c>
      <c r="M569" s="869" t="n">
        <f aca="false">EVENTUAL!M451</f>
        <v>0</v>
      </c>
      <c r="N569" s="869" t="n">
        <f aca="false">EVENTUAL!N451</f>
        <v>2982</v>
      </c>
      <c r="O569" s="853"/>
      <c r="P569" s="853"/>
      <c r="Q569" s="853"/>
    </row>
    <row r="570" s="846" customFormat="true" ht="18.75" hidden="false" customHeight="true" outlineLevel="0" collapsed="false">
      <c r="A570" s="847" t="n">
        <v>195</v>
      </c>
      <c r="B570" s="848" t="s">
        <v>1278</v>
      </c>
      <c r="C570" s="867" t="s">
        <v>1431</v>
      </c>
      <c r="D570" s="850" t="s">
        <v>1280</v>
      </c>
      <c r="E570" s="868" t="n">
        <v>15</v>
      </c>
      <c r="F570" s="869" t="n">
        <f aca="false">EVENTUAL!F452</f>
        <v>2508</v>
      </c>
      <c r="G570" s="869" t="n">
        <f aca="false">EVENTUAL!G452</f>
        <v>0</v>
      </c>
      <c r="H570" s="869" t="n">
        <f aca="false">EVENTUAL!H452</f>
        <v>300</v>
      </c>
      <c r="I570" s="869" t="n">
        <f aca="false">EVENTUAL!I452</f>
        <v>0</v>
      </c>
      <c r="J570" s="869" t="n">
        <f aca="false">EVENTUAL!J452</f>
        <v>9</v>
      </c>
      <c r="K570" s="869" t="n">
        <f aca="false">EVENTUAL!K452</f>
        <v>0</v>
      </c>
      <c r="L570" s="869" t="n">
        <f aca="false">EVENTUAL!L452</f>
        <v>0</v>
      </c>
      <c r="M570" s="869" t="n">
        <f aca="false">EVENTUAL!M452</f>
        <v>0</v>
      </c>
      <c r="N570" s="869" t="n">
        <f aca="false">EVENTUAL!N452</f>
        <v>2799</v>
      </c>
      <c r="O570" s="853"/>
      <c r="P570" s="853"/>
      <c r="Q570" s="853"/>
    </row>
    <row r="571" s="902" customFormat="true" ht="18.75" hidden="false" customHeight="true" outlineLevel="0" collapsed="false">
      <c r="A571" s="847" t="n">
        <v>253</v>
      </c>
      <c r="B571" s="848" t="s">
        <v>1281</v>
      </c>
      <c r="C571" s="867" t="s">
        <v>1431</v>
      </c>
      <c r="D571" s="850" t="s">
        <v>1283</v>
      </c>
      <c r="E571" s="868" t="n">
        <v>15</v>
      </c>
      <c r="F571" s="869" t="n">
        <f aca="false">EVENTUAL!F453</f>
        <v>6348</v>
      </c>
      <c r="G571" s="869" t="n">
        <f aca="false">EVENTUAL!G453</f>
        <v>0</v>
      </c>
      <c r="H571" s="869" t="n">
        <f aca="false">EVENTUAL!H453</f>
        <v>300</v>
      </c>
      <c r="I571" s="869" t="n">
        <f aca="false">EVENTUAL!I453</f>
        <v>0</v>
      </c>
      <c r="J571" s="869" t="n">
        <f aca="false">EVENTUAL!J453</f>
        <v>809</v>
      </c>
      <c r="K571" s="869" t="n">
        <f aca="false">EVENTUAL!K453</f>
        <v>0</v>
      </c>
      <c r="L571" s="869" t="n">
        <f aca="false">EVENTUAL!L453</f>
        <v>0</v>
      </c>
      <c r="M571" s="869" t="n">
        <f aca="false">EVENTUAL!M453</f>
        <v>0</v>
      </c>
      <c r="N571" s="869" t="n">
        <f aca="false">EVENTUAL!N453</f>
        <v>5839</v>
      </c>
      <c r="O571" s="853"/>
      <c r="P571" s="853"/>
      <c r="Q571" s="901"/>
    </row>
    <row r="572" s="846" customFormat="true" ht="18.75" hidden="false" customHeight="true" outlineLevel="0" collapsed="false">
      <c r="A572" s="895" t="s">
        <v>41</v>
      </c>
      <c r="B572" s="896"/>
      <c r="C572" s="898"/>
      <c r="D572" s="898"/>
      <c r="E572" s="932"/>
      <c r="F572" s="913" t="n">
        <f aca="false">SUM(F551:F571)</f>
        <v>76190</v>
      </c>
      <c r="G572" s="913" t="n">
        <f aca="false">SUM(G551:G571)</f>
        <v>3800</v>
      </c>
      <c r="H572" s="913" t="n">
        <f aca="false">SUM(H551:H571)</f>
        <v>4800</v>
      </c>
      <c r="I572" s="913" t="n">
        <f aca="false">SUM(I551:I571)</f>
        <v>0</v>
      </c>
      <c r="J572" s="913" t="n">
        <f aca="false">SUM(J551:J571)</f>
        <v>4959</v>
      </c>
      <c r="K572" s="913" t="n">
        <f aca="false">SUM(K551:K571)</f>
        <v>57</v>
      </c>
      <c r="L572" s="913" t="n">
        <f aca="false">SUM(L551:L571)</f>
        <v>0</v>
      </c>
      <c r="M572" s="913" t="n">
        <f aca="false">SUM(M551:M571)</f>
        <v>0</v>
      </c>
      <c r="N572" s="913" t="n">
        <f aca="false">SUM(N551:N571)</f>
        <v>79888</v>
      </c>
      <c r="O572" s="860" t="n">
        <f aca="false">SUM(N551:N559)</f>
        <v>32620</v>
      </c>
      <c r="P572" s="860" t="n">
        <f aca="false">SUM(N560:N571)</f>
        <v>47268</v>
      </c>
      <c r="Q572" s="853"/>
    </row>
    <row r="573" s="846" customFormat="true" ht="18.75" hidden="false" customHeight="true" outlineLevel="0" collapsed="false">
      <c r="A573" s="861"/>
      <c r="B573" s="862"/>
      <c r="C573" s="863" t="s">
        <v>732</v>
      </c>
      <c r="D573" s="864"/>
      <c r="E573" s="865"/>
      <c r="F573" s="866"/>
      <c r="G573" s="866"/>
      <c r="H573" s="866"/>
      <c r="I573" s="866"/>
      <c r="J573" s="866"/>
      <c r="K573" s="866"/>
      <c r="L573" s="866"/>
      <c r="M573" s="866"/>
      <c r="N573" s="866"/>
      <c r="O573" s="853"/>
      <c r="P573" s="853"/>
      <c r="Q573" s="853"/>
    </row>
    <row r="574" s="846" customFormat="true" ht="18.75" hidden="false" customHeight="true" outlineLevel="0" collapsed="false">
      <c r="A574" s="847" t="n">
        <v>15100203</v>
      </c>
      <c r="B574" s="848" t="s">
        <v>733</v>
      </c>
      <c r="C574" s="867" t="s">
        <v>1434</v>
      </c>
      <c r="D574" s="867" t="s">
        <v>735</v>
      </c>
      <c r="E574" s="868" t="n">
        <v>15</v>
      </c>
      <c r="F574" s="869" t="n">
        <v>1641</v>
      </c>
      <c r="G574" s="869" t="n">
        <v>0</v>
      </c>
      <c r="H574" s="869" t="n">
        <v>0</v>
      </c>
      <c r="I574" s="869" t="n">
        <v>0</v>
      </c>
      <c r="J574" s="869" t="n">
        <v>0</v>
      </c>
      <c r="K574" s="869" t="n">
        <v>107</v>
      </c>
      <c r="L574" s="869" t="n">
        <v>0</v>
      </c>
      <c r="M574" s="869" t="n">
        <v>0</v>
      </c>
      <c r="N574" s="852" t="n">
        <f aca="false">F574+G574+H574+I574-J574+K574-L574-M574</f>
        <v>1748</v>
      </c>
      <c r="O574" s="853"/>
      <c r="P574" s="853"/>
      <c r="Q574" s="853"/>
    </row>
    <row r="575" s="846" customFormat="true" ht="18.75" hidden="false" customHeight="true" outlineLevel="0" collapsed="false">
      <c r="A575" s="847" t="n">
        <v>15100208</v>
      </c>
      <c r="B575" s="848" t="s">
        <v>736</v>
      </c>
      <c r="C575" s="867" t="s">
        <v>1434</v>
      </c>
      <c r="D575" s="867" t="s">
        <v>423</v>
      </c>
      <c r="E575" s="868" t="n">
        <v>15</v>
      </c>
      <c r="F575" s="869" t="n">
        <v>3169</v>
      </c>
      <c r="G575" s="869" t="n">
        <v>0</v>
      </c>
      <c r="H575" s="869" t="n">
        <v>0</v>
      </c>
      <c r="I575" s="869" t="n">
        <v>0</v>
      </c>
      <c r="J575" s="869" t="n">
        <v>116</v>
      </c>
      <c r="K575" s="869" t="n">
        <v>0</v>
      </c>
      <c r="L575" s="869" t="n">
        <v>0</v>
      </c>
      <c r="M575" s="869" t="n">
        <v>0</v>
      </c>
      <c r="N575" s="852" t="n">
        <f aca="false">F575+G575+H575+I575-J575+K575-L575-M575</f>
        <v>3053</v>
      </c>
      <c r="O575" s="853"/>
      <c r="P575" s="853"/>
      <c r="Q575" s="853"/>
    </row>
    <row r="576" s="846" customFormat="true" ht="18.75" hidden="false" customHeight="true" outlineLevel="0" collapsed="false">
      <c r="A576" s="847" t="n">
        <v>217</v>
      </c>
      <c r="B576" s="848" t="s">
        <v>1285</v>
      </c>
      <c r="C576" s="867" t="s">
        <v>1431</v>
      </c>
      <c r="D576" s="867" t="s">
        <v>247</v>
      </c>
      <c r="E576" s="868" t="n">
        <v>15</v>
      </c>
      <c r="F576" s="869" t="n">
        <v>1703</v>
      </c>
      <c r="G576" s="869" t="n">
        <v>0</v>
      </c>
      <c r="H576" s="869" t="n">
        <v>0</v>
      </c>
      <c r="I576" s="869" t="n">
        <v>0</v>
      </c>
      <c r="J576" s="869" t="n">
        <v>0</v>
      </c>
      <c r="K576" s="869" t="n">
        <v>103</v>
      </c>
      <c r="L576" s="869" t="n">
        <v>0</v>
      </c>
      <c r="M576" s="869" t="n">
        <v>0</v>
      </c>
      <c r="N576" s="852" t="n">
        <f aca="false">F576+G576+H576+I576-J576+K576-L576-M576</f>
        <v>1806</v>
      </c>
      <c r="O576" s="853"/>
      <c r="P576" s="853"/>
      <c r="Q576" s="853"/>
    </row>
    <row r="577" s="846" customFormat="true" ht="18.75" hidden="false" customHeight="true" outlineLevel="0" collapsed="false">
      <c r="A577" s="847" t="n">
        <v>287</v>
      </c>
      <c r="B577" s="848" t="s">
        <v>1287</v>
      </c>
      <c r="C577" s="867" t="s">
        <v>1431</v>
      </c>
      <c r="D577" s="867" t="s">
        <v>247</v>
      </c>
      <c r="E577" s="868" t="n">
        <v>15</v>
      </c>
      <c r="F577" s="869" t="n">
        <v>524</v>
      </c>
      <c r="G577" s="869" t="n">
        <v>0</v>
      </c>
      <c r="H577" s="869" t="n">
        <v>0</v>
      </c>
      <c r="I577" s="869" t="n">
        <v>0</v>
      </c>
      <c r="J577" s="869" t="n">
        <v>0</v>
      </c>
      <c r="K577" s="869" t="n">
        <v>178</v>
      </c>
      <c r="L577" s="869" t="n">
        <v>0</v>
      </c>
      <c r="M577" s="869" t="n">
        <v>0</v>
      </c>
      <c r="N577" s="852" t="n">
        <f aca="false">F577+G577+H577+I577-J577+K577-L577-M577</f>
        <v>702</v>
      </c>
      <c r="O577" s="853"/>
      <c r="P577" s="853"/>
      <c r="Q577" s="853"/>
    </row>
    <row r="578" s="846" customFormat="true" ht="18.75" hidden="false" customHeight="true" outlineLevel="0" collapsed="false">
      <c r="A578" s="895" t="s">
        <v>41</v>
      </c>
      <c r="B578" s="903"/>
      <c r="C578" s="905"/>
      <c r="D578" s="905"/>
      <c r="E578" s="912"/>
      <c r="F578" s="913" t="n">
        <f aca="false">SUM(F574:F577)</f>
        <v>7037</v>
      </c>
      <c r="G578" s="913" t="n">
        <f aca="false">SUM(G574:G577)</f>
        <v>0</v>
      </c>
      <c r="H578" s="913" t="n">
        <f aca="false">SUM(H574:H577)</f>
        <v>0</v>
      </c>
      <c r="I578" s="913" t="n">
        <f aca="false">SUM(I574:I577)</f>
        <v>0</v>
      </c>
      <c r="J578" s="913" t="n">
        <f aca="false">SUM(J574:J577)</f>
        <v>116</v>
      </c>
      <c r="K578" s="913" t="n">
        <f aca="false">SUM(K574:K577)</f>
        <v>388</v>
      </c>
      <c r="L578" s="913" t="n">
        <f aca="false">SUM(L574:L577)</f>
        <v>0</v>
      </c>
      <c r="M578" s="913" t="n">
        <f aca="false">SUM(M574:M577)</f>
        <v>0</v>
      </c>
      <c r="N578" s="913" t="n">
        <f aca="false">SUM(N574:N577)</f>
        <v>7309</v>
      </c>
      <c r="O578" s="860" t="n">
        <f aca="false">SUM(N574:N575)</f>
        <v>4801</v>
      </c>
      <c r="P578" s="860" t="n">
        <f aca="false">SUM(N576:N577)</f>
        <v>2508</v>
      </c>
      <c r="Q578" s="853"/>
    </row>
    <row r="579" s="846" customFormat="true" ht="18.75" hidden="false" customHeight="true" outlineLevel="0" collapsed="false">
      <c r="A579" s="861"/>
      <c r="B579" s="862"/>
      <c r="C579" s="863" t="s">
        <v>738</v>
      </c>
      <c r="D579" s="864"/>
      <c r="E579" s="865"/>
      <c r="F579" s="866"/>
      <c r="G579" s="866"/>
      <c r="H579" s="866"/>
      <c r="I579" s="866"/>
      <c r="J579" s="866"/>
      <c r="K579" s="866"/>
      <c r="L579" s="866"/>
      <c r="M579" s="866"/>
      <c r="N579" s="866"/>
      <c r="O579" s="853"/>
      <c r="P579" s="853"/>
      <c r="Q579" s="853"/>
    </row>
    <row r="580" s="846" customFormat="true" ht="25.5" hidden="false" customHeight="true" outlineLevel="0" collapsed="false">
      <c r="A580" s="907" t="n">
        <v>1510002</v>
      </c>
      <c r="B580" s="933" t="s">
        <v>739</v>
      </c>
      <c r="C580" s="887" t="s">
        <v>1433</v>
      </c>
      <c r="D580" s="850" t="s">
        <v>741</v>
      </c>
      <c r="E580" s="868" t="n">
        <v>15</v>
      </c>
      <c r="F580" s="869" t="n">
        <v>5662</v>
      </c>
      <c r="G580" s="869" t="n">
        <v>0</v>
      </c>
      <c r="H580" s="869" t="n">
        <v>0</v>
      </c>
      <c r="I580" s="869" t="n">
        <v>0</v>
      </c>
      <c r="J580" s="869" t="n">
        <v>662</v>
      </c>
      <c r="K580" s="869" t="n">
        <v>0</v>
      </c>
      <c r="L580" s="869" t="n">
        <v>0</v>
      </c>
      <c r="M580" s="869" t="n">
        <v>0</v>
      </c>
      <c r="N580" s="852" t="n">
        <f aca="false">F580+G580+H580+I580-J580+K580-L580-M580</f>
        <v>5000</v>
      </c>
      <c r="O580" s="853"/>
      <c r="P580" s="853"/>
      <c r="Q580" s="853"/>
    </row>
    <row r="581" s="846" customFormat="true" ht="18.75" hidden="false" customHeight="true" outlineLevel="0" collapsed="false">
      <c r="A581" s="895" t="s">
        <v>41</v>
      </c>
      <c r="B581" s="903"/>
      <c r="C581" s="905"/>
      <c r="D581" s="909"/>
      <c r="E581" s="912"/>
      <c r="F581" s="913" t="n">
        <f aca="false">SUM(F580:F580)</f>
        <v>5662</v>
      </c>
      <c r="G581" s="913" t="n">
        <f aca="false">SUM(G580:G580)</f>
        <v>0</v>
      </c>
      <c r="H581" s="913" t="n">
        <f aca="false">SUM(H580:H580)</f>
        <v>0</v>
      </c>
      <c r="I581" s="913" t="n">
        <f aca="false">SUM(I580:I580)</f>
        <v>0</v>
      </c>
      <c r="J581" s="913" t="n">
        <f aca="false">SUM(J580:J580)</f>
        <v>662</v>
      </c>
      <c r="K581" s="913" t="n">
        <f aca="false">SUM(K580:K580)</f>
        <v>0</v>
      </c>
      <c r="L581" s="913" t="n">
        <f aca="false">SUM(L580:L580)</f>
        <v>0</v>
      </c>
      <c r="M581" s="913" t="n">
        <f aca="false">SUM(M580:M580)</f>
        <v>0</v>
      </c>
      <c r="N581" s="913" t="n">
        <f aca="false">SUM(N580:N580)</f>
        <v>5000</v>
      </c>
      <c r="O581" s="860" t="n">
        <f aca="false">SUM(N580:N580)</f>
        <v>5000</v>
      </c>
      <c r="P581" s="853"/>
      <c r="Q581" s="853"/>
    </row>
    <row r="582" s="846" customFormat="true" ht="18.75" hidden="false" customHeight="true" outlineLevel="0" collapsed="false">
      <c r="A582" s="861"/>
      <c r="B582" s="862"/>
      <c r="C582" s="863" t="s">
        <v>742</v>
      </c>
      <c r="D582" s="877"/>
      <c r="E582" s="865"/>
      <c r="F582" s="866"/>
      <c r="G582" s="866"/>
      <c r="H582" s="866"/>
      <c r="I582" s="866"/>
      <c r="J582" s="866"/>
      <c r="K582" s="866"/>
      <c r="L582" s="866"/>
      <c r="M582" s="866"/>
      <c r="N582" s="866"/>
      <c r="O582" s="853"/>
      <c r="P582" s="853"/>
      <c r="Q582" s="853"/>
    </row>
    <row r="583" s="846" customFormat="true" ht="18.75" hidden="false" customHeight="true" outlineLevel="0" collapsed="false">
      <c r="A583" s="847" t="n">
        <v>1520002</v>
      </c>
      <c r="B583" s="848" t="s">
        <v>743</v>
      </c>
      <c r="C583" s="887" t="s">
        <v>1433</v>
      </c>
      <c r="D583" s="850" t="s">
        <v>745</v>
      </c>
      <c r="E583" s="880" t="n">
        <v>15</v>
      </c>
      <c r="F583" s="869" t="n">
        <v>6934</v>
      </c>
      <c r="G583" s="869" t="n">
        <v>0</v>
      </c>
      <c r="H583" s="869" t="n">
        <v>0</v>
      </c>
      <c r="I583" s="869" t="n">
        <v>0</v>
      </c>
      <c r="J583" s="869" t="n">
        <v>934</v>
      </c>
      <c r="K583" s="869" t="n">
        <v>0</v>
      </c>
      <c r="L583" s="869" t="n">
        <v>0</v>
      </c>
      <c r="M583" s="869" t="n">
        <v>0</v>
      </c>
      <c r="N583" s="852" t="n">
        <f aca="false">F583+G583+H583+I583-J583+K583-L583-M583</f>
        <v>6000</v>
      </c>
      <c r="O583" s="853"/>
      <c r="P583" s="853"/>
      <c r="Q583" s="853"/>
    </row>
    <row r="584" s="846" customFormat="true" ht="18.75" hidden="false" customHeight="true" outlineLevel="0" collapsed="false">
      <c r="A584" s="847" t="n">
        <v>15100206</v>
      </c>
      <c r="B584" s="848" t="s">
        <v>746</v>
      </c>
      <c r="C584" s="867" t="s">
        <v>1434</v>
      </c>
      <c r="D584" s="850" t="s">
        <v>116</v>
      </c>
      <c r="E584" s="880" t="n">
        <v>15</v>
      </c>
      <c r="F584" s="869" t="n">
        <v>1363</v>
      </c>
      <c r="G584" s="869" t="n">
        <v>0</v>
      </c>
      <c r="H584" s="869" t="n">
        <v>0</v>
      </c>
      <c r="I584" s="869" t="n">
        <v>0</v>
      </c>
      <c r="J584" s="869" t="n">
        <v>0</v>
      </c>
      <c r="K584" s="869" t="n">
        <v>124</v>
      </c>
      <c r="L584" s="869" t="n">
        <v>0</v>
      </c>
      <c r="M584" s="869" t="n">
        <v>0</v>
      </c>
      <c r="N584" s="852" t="n">
        <f aca="false">F584+G584+H584+I584-J584+K584-L584-M584</f>
        <v>1487</v>
      </c>
      <c r="O584" s="853"/>
      <c r="P584" s="853"/>
      <c r="Q584" s="853"/>
    </row>
    <row r="585" s="846" customFormat="true" ht="18.75" hidden="false" customHeight="true" outlineLevel="0" collapsed="false">
      <c r="A585" s="847" t="n">
        <v>15200301</v>
      </c>
      <c r="B585" s="848" t="s">
        <v>748</v>
      </c>
      <c r="C585" s="867" t="s">
        <v>1434</v>
      </c>
      <c r="D585" s="850" t="s">
        <v>750</v>
      </c>
      <c r="E585" s="880" t="n">
        <v>15</v>
      </c>
      <c r="F585" s="869" t="n">
        <v>1953</v>
      </c>
      <c r="G585" s="869" t="n">
        <v>0</v>
      </c>
      <c r="H585" s="869" t="n">
        <v>0</v>
      </c>
      <c r="I585" s="869" t="n">
        <v>0</v>
      </c>
      <c r="J585" s="869" t="n">
        <v>0</v>
      </c>
      <c r="K585" s="869" t="n">
        <v>75</v>
      </c>
      <c r="L585" s="869" t="n">
        <v>0</v>
      </c>
      <c r="M585" s="869" t="n">
        <v>0</v>
      </c>
      <c r="N585" s="852" t="n">
        <f aca="false">F585+G585+H585+I585-J585+K585-L585-M585</f>
        <v>2028</v>
      </c>
      <c r="O585" s="853"/>
      <c r="P585" s="853"/>
      <c r="Q585" s="853"/>
    </row>
    <row r="586" s="846" customFormat="true" ht="18.75" hidden="false" customHeight="true" outlineLevel="0" collapsed="false">
      <c r="A586" s="847" t="n">
        <v>98</v>
      </c>
      <c r="B586" s="848" t="s">
        <v>1290</v>
      </c>
      <c r="C586" s="867" t="s">
        <v>1431</v>
      </c>
      <c r="D586" s="850" t="s">
        <v>116</v>
      </c>
      <c r="E586" s="868" t="n">
        <v>15</v>
      </c>
      <c r="F586" s="869" t="n">
        <v>2184</v>
      </c>
      <c r="G586" s="869" t="n">
        <v>0</v>
      </c>
      <c r="H586" s="869" t="n">
        <v>0</v>
      </c>
      <c r="I586" s="869" t="n">
        <v>0</v>
      </c>
      <c r="J586" s="869" t="n">
        <v>0</v>
      </c>
      <c r="K586" s="869" t="n">
        <v>55</v>
      </c>
      <c r="L586" s="934" t="n">
        <v>0</v>
      </c>
      <c r="M586" s="869" t="n">
        <v>0</v>
      </c>
      <c r="N586" s="852" t="n">
        <f aca="false">F586+G586+H586+I586-J586+K586-L586-M586</f>
        <v>2239</v>
      </c>
      <c r="O586" s="853"/>
      <c r="P586" s="853"/>
      <c r="Q586" s="853"/>
    </row>
    <row r="587" s="846" customFormat="true" ht="18.75" hidden="false" customHeight="true" outlineLevel="0" collapsed="false">
      <c r="A587" s="847" t="n">
        <v>264</v>
      </c>
      <c r="B587" s="848" t="s">
        <v>1292</v>
      </c>
      <c r="C587" s="867" t="s">
        <v>1431</v>
      </c>
      <c r="D587" s="850" t="s">
        <v>803</v>
      </c>
      <c r="E587" s="868" t="n">
        <v>15</v>
      </c>
      <c r="F587" s="869" t="n">
        <v>3820</v>
      </c>
      <c r="G587" s="869" t="n">
        <v>0</v>
      </c>
      <c r="H587" s="869" t="n">
        <v>0</v>
      </c>
      <c r="I587" s="869" t="n">
        <v>0</v>
      </c>
      <c r="J587" s="869" t="n">
        <v>320</v>
      </c>
      <c r="K587" s="869" t="n">
        <v>0</v>
      </c>
      <c r="L587" s="934" t="n">
        <v>0</v>
      </c>
      <c r="M587" s="869" t="n">
        <v>0</v>
      </c>
      <c r="N587" s="852" t="n">
        <f aca="false">F587+G587+H587+I587-J587+K587-L587-M587</f>
        <v>3500</v>
      </c>
      <c r="O587" s="853"/>
      <c r="P587" s="853"/>
      <c r="Q587" s="853"/>
    </row>
    <row r="588" s="846" customFormat="true" ht="18.75" hidden="false" customHeight="true" outlineLevel="0" collapsed="false">
      <c r="A588" s="895" t="s">
        <v>41</v>
      </c>
      <c r="B588" s="903"/>
      <c r="C588" s="905"/>
      <c r="D588" s="905"/>
      <c r="E588" s="912"/>
      <c r="F588" s="913" t="n">
        <f aca="false">SUM(F583:F587)</f>
        <v>16254</v>
      </c>
      <c r="G588" s="913" t="n">
        <f aca="false">SUM(G583:G587)</f>
        <v>0</v>
      </c>
      <c r="H588" s="913" t="n">
        <f aca="false">SUM(H583:H587)</f>
        <v>0</v>
      </c>
      <c r="I588" s="913" t="n">
        <f aca="false">SUM(I583:I587)</f>
        <v>0</v>
      </c>
      <c r="J588" s="913" t="n">
        <f aca="false">SUM(J583:J587)</f>
        <v>1254</v>
      </c>
      <c r="K588" s="913" t="n">
        <f aca="false">SUM(K583:K587)</f>
        <v>254</v>
      </c>
      <c r="L588" s="913" t="n">
        <f aca="false">SUM(L583:L587)</f>
        <v>0</v>
      </c>
      <c r="M588" s="913" t="n">
        <f aca="false">SUM(M583:M587)</f>
        <v>0</v>
      </c>
      <c r="N588" s="913" t="n">
        <f aca="false">SUM(N583:N587)</f>
        <v>15254</v>
      </c>
      <c r="O588" s="860" t="n">
        <f aca="false">SUM(N583:N585)</f>
        <v>9515</v>
      </c>
      <c r="P588" s="860" t="n">
        <f aca="false">SUM(N586:N587)</f>
        <v>5739</v>
      </c>
      <c r="Q588" s="853"/>
    </row>
    <row r="589" s="846" customFormat="true" ht="18.75" hidden="false" customHeight="true" outlineLevel="0" collapsed="false">
      <c r="A589" s="861"/>
      <c r="B589" s="862"/>
      <c r="C589" s="863" t="s">
        <v>755</v>
      </c>
      <c r="D589" s="864"/>
      <c r="E589" s="865"/>
      <c r="F589" s="866"/>
      <c r="G589" s="866"/>
      <c r="H589" s="866"/>
      <c r="I589" s="866"/>
      <c r="J589" s="866"/>
      <c r="K589" s="866"/>
      <c r="L589" s="866"/>
      <c r="M589" s="866"/>
      <c r="N589" s="866"/>
      <c r="O589" s="853"/>
      <c r="P589" s="853"/>
      <c r="Q589" s="853"/>
    </row>
    <row r="590" s="846" customFormat="true" ht="18.75" hidden="false" customHeight="true" outlineLevel="0" collapsed="false">
      <c r="A590" s="847" t="n">
        <v>1700002</v>
      </c>
      <c r="B590" s="848" t="s">
        <v>756</v>
      </c>
      <c r="C590" s="867" t="s">
        <v>1434</v>
      </c>
      <c r="D590" s="867" t="s">
        <v>60</v>
      </c>
      <c r="E590" s="868" t="n">
        <v>15</v>
      </c>
      <c r="F590" s="869" t="n">
        <f aca="false">'BASE Y CONFIANZA'!F678</f>
        <v>4013</v>
      </c>
      <c r="G590" s="869" t="n">
        <f aca="false">'BASE Y CONFIANZA'!G678</f>
        <v>0</v>
      </c>
      <c r="H590" s="869" t="n">
        <f aca="false">'BASE Y CONFIANZA'!H678</f>
        <v>0</v>
      </c>
      <c r="I590" s="869" t="n">
        <f aca="false">'BASE Y CONFIANZA'!I678</f>
        <v>0</v>
      </c>
      <c r="J590" s="869" t="n">
        <f aca="false">'BASE Y CONFIANZA'!J678</f>
        <v>351</v>
      </c>
      <c r="K590" s="869" t="n">
        <f aca="false">'BASE Y CONFIANZA'!K678</f>
        <v>0</v>
      </c>
      <c r="L590" s="869" t="n">
        <f aca="false">'BASE Y CONFIANZA'!L678</f>
        <v>0</v>
      </c>
      <c r="M590" s="869" t="n">
        <f aca="false">'BASE Y CONFIANZA'!M678</f>
        <v>0</v>
      </c>
      <c r="N590" s="869" t="n">
        <f aca="false">'BASE Y CONFIANZA'!N678</f>
        <v>3662</v>
      </c>
      <c r="O590" s="853"/>
      <c r="P590" s="853"/>
      <c r="Q590" s="853"/>
    </row>
    <row r="591" s="846" customFormat="true" ht="18.75" hidden="false" customHeight="true" outlineLevel="0" collapsed="false">
      <c r="A591" s="847" t="n">
        <v>1700003</v>
      </c>
      <c r="B591" s="848" t="s">
        <v>758</v>
      </c>
      <c r="C591" s="887" t="s">
        <v>1433</v>
      </c>
      <c r="D591" s="850" t="s">
        <v>760</v>
      </c>
      <c r="E591" s="868" t="n">
        <v>15</v>
      </c>
      <c r="F591" s="869" t="n">
        <f aca="false">'BASE Y CONFIANZA'!F679</f>
        <v>6934</v>
      </c>
      <c r="G591" s="869" t="n">
        <f aca="false">'BASE Y CONFIANZA'!G679</f>
        <v>0</v>
      </c>
      <c r="H591" s="869" t="n">
        <f aca="false">'BASE Y CONFIANZA'!H679</f>
        <v>0</v>
      </c>
      <c r="I591" s="869" t="n">
        <f aca="false">'BASE Y CONFIANZA'!I679</f>
        <v>0</v>
      </c>
      <c r="J591" s="869" t="n">
        <f aca="false">'BASE Y CONFIANZA'!J679</f>
        <v>934</v>
      </c>
      <c r="K591" s="869" t="n">
        <f aca="false">'BASE Y CONFIANZA'!K679</f>
        <v>0</v>
      </c>
      <c r="L591" s="869" t="n">
        <f aca="false">'BASE Y CONFIANZA'!L679</f>
        <v>0</v>
      </c>
      <c r="M591" s="869" t="n">
        <f aca="false">'BASE Y CONFIANZA'!M679</f>
        <v>0</v>
      </c>
      <c r="N591" s="869" t="n">
        <f aca="false">'BASE Y CONFIANZA'!N679</f>
        <v>6000</v>
      </c>
      <c r="O591" s="853"/>
      <c r="P591" s="853"/>
      <c r="Q591" s="853"/>
    </row>
    <row r="592" s="846" customFormat="true" ht="18.75" hidden="false" customHeight="true" outlineLevel="0" collapsed="false">
      <c r="A592" s="854" t="s">
        <v>41</v>
      </c>
      <c r="B592" s="855"/>
      <c r="C592" s="881"/>
      <c r="D592" s="881"/>
      <c r="E592" s="893"/>
      <c r="F592" s="894" t="n">
        <f aca="false">SUM(F590:F591)</f>
        <v>10947</v>
      </c>
      <c r="G592" s="894" t="n">
        <f aca="false">SUM(G590:G591)</f>
        <v>0</v>
      </c>
      <c r="H592" s="894" t="n">
        <f aca="false">SUM(H590:H591)</f>
        <v>0</v>
      </c>
      <c r="I592" s="894" t="n">
        <f aca="false">SUM(I590:I591)</f>
        <v>0</v>
      </c>
      <c r="J592" s="894" t="n">
        <f aca="false">SUM(J590:J591)</f>
        <v>1285</v>
      </c>
      <c r="K592" s="894" t="n">
        <f aca="false">SUM(K590:K591)</f>
        <v>0</v>
      </c>
      <c r="L592" s="894" t="n">
        <f aca="false">SUM(L590:L591)</f>
        <v>0</v>
      </c>
      <c r="M592" s="894" t="n">
        <f aca="false">SUM(M590:M591)</f>
        <v>0</v>
      </c>
      <c r="N592" s="894" t="n">
        <f aca="false">SUM(N590:N591)</f>
        <v>9662</v>
      </c>
      <c r="O592" s="860" t="n">
        <f aca="false">SUM(N590:N591)</f>
        <v>9662</v>
      </c>
      <c r="P592" s="853"/>
      <c r="Q592" s="853"/>
    </row>
    <row r="593" s="846" customFormat="true" ht="18.75" hidden="false" customHeight="true" outlineLevel="0" collapsed="false">
      <c r="A593" s="861"/>
      <c r="B593" s="862"/>
      <c r="C593" s="863" t="s">
        <v>1296</v>
      </c>
      <c r="D593" s="864"/>
      <c r="E593" s="865"/>
      <c r="F593" s="866"/>
      <c r="G593" s="866"/>
      <c r="H593" s="866"/>
      <c r="I593" s="866"/>
      <c r="J593" s="866"/>
      <c r="K593" s="866"/>
      <c r="L593" s="935"/>
      <c r="M593" s="866"/>
      <c r="N593" s="866"/>
      <c r="O593" s="853"/>
      <c r="P593" s="853"/>
      <c r="Q593" s="853"/>
    </row>
    <row r="594" s="846" customFormat="true" ht="18.75" hidden="false" customHeight="true" outlineLevel="0" collapsed="false">
      <c r="A594" s="847" t="n">
        <v>34</v>
      </c>
      <c r="B594" s="848" t="s">
        <v>1297</v>
      </c>
      <c r="C594" s="867" t="s">
        <v>1431</v>
      </c>
      <c r="D594" s="850" t="s">
        <v>116</v>
      </c>
      <c r="E594" s="868" t="n">
        <v>15</v>
      </c>
      <c r="F594" s="869" t="n">
        <v>4013</v>
      </c>
      <c r="G594" s="869" t="n">
        <v>0</v>
      </c>
      <c r="H594" s="869" t="n">
        <v>0</v>
      </c>
      <c r="I594" s="869" t="n">
        <v>0</v>
      </c>
      <c r="J594" s="869" t="n">
        <v>351</v>
      </c>
      <c r="K594" s="869" t="n">
        <v>0</v>
      </c>
      <c r="L594" s="869" t="n">
        <v>0</v>
      </c>
      <c r="M594" s="869" t="n">
        <v>0</v>
      </c>
      <c r="N594" s="852" t="n">
        <f aca="false">F594+G594+H594+I594-J594+K594-L594-M594</f>
        <v>3662</v>
      </c>
      <c r="O594" s="853"/>
      <c r="P594" s="853"/>
      <c r="Q594" s="853"/>
    </row>
    <row r="595" s="846" customFormat="true" ht="18.75" hidden="false" customHeight="true" outlineLevel="0" collapsed="false">
      <c r="A595" s="854" t="s">
        <v>41</v>
      </c>
      <c r="B595" s="855"/>
      <c r="C595" s="881"/>
      <c r="D595" s="857"/>
      <c r="E595" s="893"/>
      <c r="F595" s="894" t="n">
        <f aca="false">SUM(F594:F594)</f>
        <v>4013</v>
      </c>
      <c r="G595" s="894" t="n">
        <f aca="false">SUM(G594:G594)</f>
        <v>0</v>
      </c>
      <c r="H595" s="894" t="n">
        <f aca="false">SUM(H594:H594)</f>
        <v>0</v>
      </c>
      <c r="I595" s="894" t="n">
        <f aca="false">SUM(I594:I594)</f>
        <v>0</v>
      </c>
      <c r="J595" s="894" t="n">
        <f aca="false">SUM(J594:J594)</f>
        <v>351</v>
      </c>
      <c r="K595" s="894" t="n">
        <f aca="false">SUM(K594:K594)</f>
        <v>0</v>
      </c>
      <c r="L595" s="894" t="n">
        <f aca="false">SUM(L594:L594)</f>
        <v>0</v>
      </c>
      <c r="M595" s="894" t="n">
        <f aca="false">SUM(M594:M594)</f>
        <v>0</v>
      </c>
      <c r="N595" s="894" t="n">
        <f aca="false">SUM(N594:N594)</f>
        <v>3662</v>
      </c>
      <c r="O595" s="860"/>
      <c r="P595" s="860" t="n">
        <f aca="false">N594</f>
        <v>3662</v>
      </c>
      <c r="Q595" s="853"/>
    </row>
    <row r="596" s="846" customFormat="true" ht="18.75" hidden="false" customHeight="true" outlineLevel="0" collapsed="false">
      <c r="A596" s="861"/>
      <c r="B596" s="862"/>
      <c r="C596" s="863" t="s">
        <v>761</v>
      </c>
      <c r="D596" s="864"/>
      <c r="E596" s="865"/>
      <c r="F596" s="866"/>
      <c r="G596" s="866"/>
      <c r="H596" s="866"/>
      <c r="I596" s="866"/>
      <c r="J596" s="866"/>
      <c r="K596" s="866"/>
      <c r="L596" s="866"/>
      <c r="M596" s="866"/>
      <c r="N596" s="866"/>
      <c r="O596" s="853"/>
      <c r="P596" s="853"/>
      <c r="Q596" s="853"/>
    </row>
    <row r="597" s="846" customFormat="true" ht="18.75" hidden="false" customHeight="true" outlineLevel="0" collapsed="false">
      <c r="A597" s="847" t="n">
        <v>1720001</v>
      </c>
      <c r="B597" s="848" t="s">
        <v>762</v>
      </c>
      <c r="C597" s="887" t="s">
        <v>1433</v>
      </c>
      <c r="D597" s="850" t="s">
        <v>764</v>
      </c>
      <c r="E597" s="868" t="n">
        <v>15</v>
      </c>
      <c r="F597" s="869" t="n">
        <v>6934</v>
      </c>
      <c r="G597" s="869" t="n">
        <v>0</v>
      </c>
      <c r="H597" s="869" t="n">
        <v>0</v>
      </c>
      <c r="I597" s="869" t="n">
        <v>0</v>
      </c>
      <c r="J597" s="869" t="n">
        <v>934</v>
      </c>
      <c r="K597" s="869" t="n">
        <v>0</v>
      </c>
      <c r="L597" s="869" t="n">
        <v>0</v>
      </c>
      <c r="M597" s="869" t="n">
        <v>0</v>
      </c>
      <c r="N597" s="852" t="n">
        <f aca="false">F597+G597+H597+I597-J597+K597-L597-M597</f>
        <v>6000</v>
      </c>
      <c r="O597" s="860"/>
      <c r="P597" s="853"/>
      <c r="Q597" s="853"/>
    </row>
    <row r="598" s="846" customFormat="true" ht="18.75" hidden="false" customHeight="true" outlineLevel="0" collapsed="false">
      <c r="A598" s="847" t="n">
        <v>17100401</v>
      </c>
      <c r="B598" s="848" t="s">
        <v>765</v>
      </c>
      <c r="C598" s="867" t="s">
        <v>1434</v>
      </c>
      <c r="D598" s="867" t="s">
        <v>247</v>
      </c>
      <c r="E598" s="868" t="n">
        <v>15</v>
      </c>
      <c r="F598" s="869" t="n">
        <v>1772</v>
      </c>
      <c r="G598" s="869" t="n">
        <v>0</v>
      </c>
      <c r="H598" s="869" t="n">
        <v>0</v>
      </c>
      <c r="I598" s="869" t="n">
        <v>0</v>
      </c>
      <c r="J598" s="869" t="n">
        <v>0</v>
      </c>
      <c r="K598" s="869" t="n">
        <v>86</v>
      </c>
      <c r="L598" s="869" t="n">
        <v>0</v>
      </c>
      <c r="M598" s="869" t="n">
        <v>0</v>
      </c>
      <c r="N598" s="852" t="n">
        <f aca="false">F598+G598+H598+I598-J598+K598-L598-M598</f>
        <v>1858</v>
      </c>
      <c r="O598" s="853"/>
      <c r="P598" s="853"/>
      <c r="Q598" s="853"/>
    </row>
    <row r="599" s="846" customFormat="true" ht="18.75" hidden="false" customHeight="true" outlineLevel="0" collapsed="false">
      <c r="A599" s="847" t="n">
        <v>87</v>
      </c>
      <c r="B599" s="848" t="s">
        <v>1299</v>
      </c>
      <c r="C599" s="867" t="s">
        <v>1431</v>
      </c>
      <c r="D599" s="850" t="s">
        <v>1301</v>
      </c>
      <c r="E599" s="868" t="n">
        <v>15</v>
      </c>
      <c r="F599" s="869" t="n">
        <f aca="false">EVENTUAL!F488</f>
        <v>2007</v>
      </c>
      <c r="G599" s="869" t="n">
        <f aca="false">EVENTUAL!G488</f>
        <v>0</v>
      </c>
      <c r="H599" s="869" t="n">
        <f aca="false">EVENTUAL!H488</f>
        <v>0</v>
      </c>
      <c r="I599" s="869" t="n">
        <f aca="false">EVENTUAL!I488</f>
        <v>0</v>
      </c>
      <c r="J599" s="869" t="n">
        <f aca="false">EVENTUAL!J488</f>
        <v>0</v>
      </c>
      <c r="K599" s="869" t="n">
        <f aca="false">EVENTUAL!K488</f>
        <v>71</v>
      </c>
      <c r="L599" s="869" t="n">
        <f aca="false">EVENTUAL!L488</f>
        <v>0</v>
      </c>
      <c r="M599" s="869" t="n">
        <v>0</v>
      </c>
      <c r="N599" s="852" t="n">
        <f aca="false">F599+G599+H599+I599-J599+K599-L599-M599</f>
        <v>2078</v>
      </c>
      <c r="O599" s="853"/>
      <c r="P599" s="853"/>
      <c r="Q599" s="853"/>
    </row>
    <row r="600" s="846" customFormat="true" ht="18.75" hidden="false" customHeight="true" outlineLevel="0" collapsed="false">
      <c r="A600" s="847" t="n">
        <v>232</v>
      </c>
      <c r="B600" s="848" t="s">
        <v>1302</v>
      </c>
      <c r="C600" s="867" t="s">
        <v>1431</v>
      </c>
      <c r="D600" s="850" t="s">
        <v>800</v>
      </c>
      <c r="E600" s="868" t="n">
        <v>15</v>
      </c>
      <c r="F600" s="869" t="n">
        <f aca="false">EVENTUAL!F489</f>
        <v>4420</v>
      </c>
      <c r="G600" s="869" t="n">
        <f aca="false">EVENTUAL!G489</f>
        <v>0</v>
      </c>
      <c r="H600" s="869" t="n">
        <f aca="false">EVENTUAL!H489</f>
        <v>0</v>
      </c>
      <c r="I600" s="869" t="n">
        <f aca="false">EVENTUAL!I489</f>
        <v>0</v>
      </c>
      <c r="J600" s="869" t="n">
        <f aca="false">EVENTUAL!J489</f>
        <v>420</v>
      </c>
      <c r="K600" s="869" t="n">
        <f aca="false">EVENTUAL!K489</f>
        <v>0</v>
      </c>
      <c r="L600" s="869" t="n">
        <f aca="false">EVENTUAL!L489</f>
        <v>0</v>
      </c>
      <c r="M600" s="869" t="n">
        <v>0</v>
      </c>
      <c r="N600" s="852" t="n">
        <f aca="false">F600+G600+H600+I600-J600+K600-L600-M600</f>
        <v>4000</v>
      </c>
      <c r="O600" s="853"/>
      <c r="P600" s="853"/>
      <c r="Q600" s="853"/>
    </row>
    <row r="601" s="846" customFormat="true" ht="18.75" hidden="false" customHeight="true" outlineLevel="0" collapsed="false">
      <c r="A601" s="847" t="n">
        <v>241</v>
      </c>
      <c r="B601" s="848" t="s">
        <v>1305</v>
      </c>
      <c r="C601" s="867" t="s">
        <v>1431</v>
      </c>
      <c r="D601" s="850" t="s">
        <v>1307</v>
      </c>
      <c r="E601" s="868" t="n">
        <v>15</v>
      </c>
      <c r="F601" s="869" t="n">
        <f aca="false">EVENTUAL!F490</f>
        <v>4569</v>
      </c>
      <c r="G601" s="869" t="n">
        <f aca="false">EVENTUAL!G490</f>
        <v>0</v>
      </c>
      <c r="H601" s="869" t="n">
        <f aca="false">EVENTUAL!H490</f>
        <v>0</v>
      </c>
      <c r="I601" s="869" t="n">
        <f aca="false">EVENTUAL!I490</f>
        <v>0</v>
      </c>
      <c r="J601" s="869" t="n">
        <f aca="false">EVENTUAL!J490</f>
        <v>446</v>
      </c>
      <c r="K601" s="869" t="n">
        <f aca="false">EVENTUAL!K490</f>
        <v>0</v>
      </c>
      <c r="L601" s="869" t="n">
        <f aca="false">EVENTUAL!L490</f>
        <v>0</v>
      </c>
      <c r="M601" s="869" t="n">
        <v>0</v>
      </c>
      <c r="N601" s="852" t="n">
        <f aca="false">F601+G601+H601+I601-J601+K601-L601-M601</f>
        <v>4123</v>
      </c>
      <c r="O601" s="853"/>
      <c r="P601" s="853"/>
      <c r="Q601" s="853"/>
    </row>
    <row r="602" s="846" customFormat="true" ht="18.75" hidden="false" customHeight="true" outlineLevel="0" collapsed="false">
      <c r="A602" s="854" t="s">
        <v>41</v>
      </c>
      <c r="B602" s="855"/>
      <c r="C602" s="881"/>
      <c r="D602" s="881"/>
      <c r="E602" s="893"/>
      <c r="F602" s="894" t="n">
        <f aca="false">SUM(F597:F601)</f>
        <v>19702</v>
      </c>
      <c r="G602" s="894" t="n">
        <f aca="false">SUM(G597:G601)</f>
        <v>0</v>
      </c>
      <c r="H602" s="894" t="n">
        <f aca="false">SUM(H597:H601)</f>
        <v>0</v>
      </c>
      <c r="I602" s="894" t="n">
        <f aca="false">SUM(I597:I601)</f>
        <v>0</v>
      </c>
      <c r="J602" s="894" t="n">
        <f aca="false">SUM(J597:J601)</f>
        <v>1800</v>
      </c>
      <c r="K602" s="894" t="n">
        <f aca="false">SUM(K597:K601)</f>
        <v>157</v>
      </c>
      <c r="L602" s="894" t="n">
        <f aca="false">SUM(L597:L601)</f>
        <v>0</v>
      </c>
      <c r="M602" s="894" t="n">
        <f aca="false">SUM(M597:M601)</f>
        <v>0</v>
      </c>
      <c r="N602" s="894" t="n">
        <f aca="false">SUM(N597:N601)</f>
        <v>18059</v>
      </c>
      <c r="O602" s="910" t="n">
        <f aca="false">SUM(N597:N598)</f>
        <v>7858</v>
      </c>
      <c r="P602" s="910" t="n">
        <f aca="false">SUM(N599:N601)</f>
        <v>10201</v>
      </c>
      <c r="Q602" s="853"/>
    </row>
    <row r="603" s="846" customFormat="true" ht="18.75" hidden="false" customHeight="true" outlineLevel="0" collapsed="false">
      <c r="A603" s="861"/>
      <c r="B603" s="862"/>
      <c r="C603" s="863" t="s">
        <v>769</v>
      </c>
      <c r="D603" s="864"/>
      <c r="E603" s="865"/>
      <c r="F603" s="866"/>
      <c r="G603" s="866"/>
      <c r="H603" s="866"/>
      <c r="I603" s="866"/>
      <c r="J603" s="866"/>
      <c r="K603" s="866"/>
      <c r="L603" s="866"/>
      <c r="M603" s="866"/>
      <c r="N603" s="866"/>
      <c r="O603" s="853"/>
      <c r="P603" s="853"/>
      <c r="Q603" s="853"/>
    </row>
    <row r="604" s="846" customFormat="true" ht="18.75" hidden="false" customHeight="true" outlineLevel="0" collapsed="false">
      <c r="A604" s="847" t="n">
        <v>1900001</v>
      </c>
      <c r="B604" s="848" t="s">
        <v>770</v>
      </c>
      <c r="C604" s="887" t="s">
        <v>1433</v>
      </c>
      <c r="D604" s="850" t="s">
        <v>142</v>
      </c>
      <c r="E604" s="880" t="n">
        <v>15</v>
      </c>
      <c r="F604" s="869" t="n">
        <f aca="false">'BASE Y CONFIANZA'!F699</f>
        <v>6934</v>
      </c>
      <c r="G604" s="869" t="n">
        <f aca="false">'BASE Y CONFIANZA'!G699</f>
        <v>0</v>
      </c>
      <c r="H604" s="869" t="n">
        <f aca="false">'BASE Y CONFIANZA'!H699</f>
        <v>0</v>
      </c>
      <c r="I604" s="869" t="n">
        <f aca="false">'BASE Y CONFIANZA'!I699</f>
        <v>0</v>
      </c>
      <c r="J604" s="869" t="n">
        <f aca="false">'BASE Y CONFIANZA'!J699</f>
        <v>934</v>
      </c>
      <c r="K604" s="869" t="n">
        <f aca="false">'BASE Y CONFIANZA'!K699</f>
        <v>0</v>
      </c>
      <c r="L604" s="869" t="n">
        <f aca="false">'BASE Y CONFIANZA'!L699</f>
        <v>0</v>
      </c>
      <c r="M604" s="869" t="n">
        <v>0</v>
      </c>
      <c r="N604" s="852" t="n">
        <f aca="false">F604+G604+H604+I604-J604+K604-L604-M604</f>
        <v>6000</v>
      </c>
      <c r="O604" s="853"/>
      <c r="P604" s="853"/>
      <c r="Q604" s="853"/>
    </row>
    <row r="605" s="846" customFormat="true" ht="18.75" hidden="false" customHeight="true" outlineLevel="0" collapsed="false">
      <c r="A605" s="847" t="n">
        <v>19000101</v>
      </c>
      <c r="B605" s="848" t="s">
        <v>772</v>
      </c>
      <c r="C605" s="867" t="s">
        <v>1434</v>
      </c>
      <c r="D605" s="850" t="s">
        <v>60</v>
      </c>
      <c r="E605" s="868" t="n">
        <v>15</v>
      </c>
      <c r="F605" s="869" t="n">
        <f aca="false">'BASE Y CONFIANZA'!F700</f>
        <v>2699</v>
      </c>
      <c r="G605" s="869" t="n">
        <f aca="false">'BASE Y CONFIANZA'!G700</f>
        <v>0</v>
      </c>
      <c r="H605" s="869" t="n">
        <f aca="false">'BASE Y CONFIANZA'!H700</f>
        <v>0</v>
      </c>
      <c r="I605" s="869" t="n">
        <f aca="false">'BASE Y CONFIANZA'!I700</f>
        <v>0</v>
      </c>
      <c r="J605" s="869" t="n">
        <f aca="false">'BASE Y CONFIANZA'!J700</f>
        <v>44</v>
      </c>
      <c r="K605" s="869" t="n">
        <f aca="false">'BASE Y CONFIANZA'!K700</f>
        <v>0</v>
      </c>
      <c r="L605" s="869" t="n">
        <f aca="false">'BASE Y CONFIANZA'!L700</f>
        <v>0</v>
      </c>
      <c r="M605" s="869" t="n">
        <v>0</v>
      </c>
      <c r="N605" s="852" t="n">
        <f aca="false">F605+G605+H605+I605-J605+K605-L605-M605</f>
        <v>2655</v>
      </c>
      <c r="O605" s="853"/>
      <c r="P605" s="853"/>
      <c r="Q605" s="853"/>
    </row>
    <row r="606" s="846" customFormat="true" ht="18.75" hidden="false" customHeight="true" outlineLevel="0" collapsed="false">
      <c r="A606" s="854" t="s">
        <v>41</v>
      </c>
      <c r="B606" s="855"/>
      <c r="C606" s="881"/>
      <c r="D606" s="881"/>
      <c r="E606" s="893"/>
      <c r="F606" s="894" t="n">
        <f aca="false">SUM(F604:F605)</f>
        <v>9633</v>
      </c>
      <c r="G606" s="894" t="n">
        <f aca="false">SUM(G604:G605)</f>
        <v>0</v>
      </c>
      <c r="H606" s="894" t="n">
        <f aca="false">SUM(H604:H605)</f>
        <v>0</v>
      </c>
      <c r="I606" s="894" t="n">
        <f aca="false">SUM(I604:I605)</f>
        <v>0</v>
      </c>
      <c r="J606" s="894" t="n">
        <f aca="false">SUM(J604:J605)</f>
        <v>978</v>
      </c>
      <c r="K606" s="894" t="n">
        <f aca="false">SUM(K604:K605)</f>
        <v>0</v>
      </c>
      <c r="L606" s="894" t="n">
        <f aca="false">SUM(L604:L605)</f>
        <v>0</v>
      </c>
      <c r="M606" s="894" t="n">
        <f aca="false">SUM(M604:M605)</f>
        <v>0</v>
      </c>
      <c r="N606" s="894" t="n">
        <f aca="false">SUM(N604:N605)</f>
        <v>8655</v>
      </c>
      <c r="O606" s="860" t="n">
        <f aca="false">SUM(N604:N605)</f>
        <v>8655</v>
      </c>
      <c r="P606" s="853"/>
      <c r="Q606" s="853"/>
    </row>
    <row r="607" s="846" customFormat="true" ht="18.75" hidden="false" customHeight="true" outlineLevel="0" collapsed="false">
      <c r="A607" s="861"/>
      <c r="B607" s="862"/>
      <c r="C607" s="863" t="s">
        <v>774</v>
      </c>
      <c r="D607" s="864"/>
      <c r="E607" s="865"/>
      <c r="F607" s="866"/>
      <c r="G607" s="866"/>
      <c r="H607" s="866"/>
      <c r="I607" s="866"/>
      <c r="J607" s="866"/>
      <c r="K607" s="866"/>
      <c r="L607" s="866"/>
      <c r="M607" s="866"/>
      <c r="N607" s="866"/>
      <c r="O607" s="853"/>
      <c r="P607" s="853"/>
      <c r="Q607" s="853"/>
    </row>
    <row r="608" s="846" customFormat="true" ht="18.75" hidden="false" customHeight="true" outlineLevel="0" collapsed="false">
      <c r="A608" s="847" t="n">
        <v>19100001</v>
      </c>
      <c r="B608" s="848" t="s">
        <v>775</v>
      </c>
      <c r="C608" s="867" t="s">
        <v>1434</v>
      </c>
      <c r="D608" s="850" t="s">
        <v>777</v>
      </c>
      <c r="E608" s="868" t="n">
        <v>15</v>
      </c>
      <c r="F608" s="869" t="n">
        <f aca="false">'BASE Y CONFIANZA'!F703</f>
        <v>4541</v>
      </c>
      <c r="G608" s="869" t="n">
        <f aca="false">'BASE Y CONFIANZA'!G703</f>
        <v>0</v>
      </c>
      <c r="H608" s="869" t="n">
        <f aca="false">'BASE Y CONFIANZA'!H703</f>
        <v>300</v>
      </c>
      <c r="I608" s="869" t="n">
        <f aca="false">'BASE Y CONFIANZA'!I703</f>
        <v>0</v>
      </c>
      <c r="J608" s="869" t="n">
        <f aca="false">'BASE Y CONFIANZA'!J703</f>
        <v>441</v>
      </c>
      <c r="K608" s="869" t="n">
        <f aca="false">'BASE Y CONFIANZA'!K703</f>
        <v>0</v>
      </c>
      <c r="L608" s="869" t="n">
        <f aca="false">'BASE Y CONFIANZA'!L703</f>
        <v>0</v>
      </c>
      <c r="M608" s="869" t="n">
        <f aca="false">'BASE Y CONFIANZA'!M703</f>
        <v>0</v>
      </c>
      <c r="N608" s="852" t="n">
        <f aca="false">F608+G608+H608+I608-J608+K608-L608-M608</f>
        <v>4400</v>
      </c>
      <c r="O608" s="853"/>
      <c r="P608" s="853"/>
      <c r="Q608" s="853"/>
    </row>
    <row r="609" s="846" customFormat="true" ht="18.75" hidden="false" customHeight="true" outlineLevel="0" collapsed="false">
      <c r="A609" s="854" t="s">
        <v>41</v>
      </c>
      <c r="B609" s="855"/>
      <c r="C609" s="881"/>
      <c r="D609" s="881"/>
      <c r="E609" s="893"/>
      <c r="F609" s="894" t="n">
        <f aca="false">F608</f>
        <v>4541</v>
      </c>
      <c r="G609" s="894" t="n">
        <f aca="false">G608</f>
        <v>0</v>
      </c>
      <c r="H609" s="894" t="n">
        <f aca="false">H608</f>
        <v>300</v>
      </c>
      <c r="I609" s="894" t="n">
        <f aca="false">I608</f>
        <v>0</v>
      </c>
      <c r="J609" s="894" t="n">
        <f aca="false">J608</f>
        <v>441</v>
      </c>
      <c r="K609" s="894" t="n">
        <f aca="false">K608</f>
        <v>0</v>
      </c>
      <c r="L609" s="894" t="n">
        <f aca="false">L608</f>
        <v>0</v>
      </c>
      <c r="M609" s="894" t="n">
        <f aca="false">M608</f>
        <v>0</v>
      </c>
      <c r="N609" s="894" t="n">
        <f aca="false">N608</f>
        <v>4400</v>
      </c>
      <c r="O609" s="860" t="n">
        <f aca="false">N608</f>
        <v>4400</v>
      </c>
      <c r="P609" s="853"/>
      <c r="Q609" s="853"/>
    </row>
    <row r="610" s="846" customFormat="true" ht="18.75" hidden="false" customHeight="true" outlineLevel="0" collapsed="false">
      <c r="A610" s="861"/>
      <c r="B610" s="862"/>
      <c r="C610" s="863" t="s">
        <v>778</v>
      </c>
      <c r="D610" s="864"/>
      <c r="E610" s="865"/>
      <c r="F610" s="866"/>
      <c r="G610" s="866"/>
      <c r="H610" s="866"/>
      <c r="I610" s="866"/>
      <c r="J610" s="866"/>
      <c r="K610" s="866"/>
      <c r="L610" s="866"/>
      <c r="M610" s="866"/>
      <c r="N610" s="866"/>
      <c r="O610" s="853"/>
      <c r="P610" s="853"/>
      <c r="Q610" s="853"/>
    </row>
    <row r="611" s="846" customFormat="true" ht="18.75" hidden="false" customHeight="true" outlineLevel="0" collapsed="false">
      <c r="A611" s="847" t="n">
        <v>19200001</v>
      </c>
      <c r="B611" s="848" t="s">
        <v>779</v>
      </c>
      <c r="C611" s="867" t="s">
        <v>1434</v>
      </c>
      <c r="D611" s="850" t="s">
        <v>781</v>
      </c>
      <c r="E611" s="868" t="n">
        <v>15</v>
      </c>
      <c r="F611" s="869" t="n">
        <f aca="false">'BASE Y CONFIANZA'!F706</f>
        <v>4541</v>
      </c>
      <c r="G611" s="869" t="n">
        <f aca="false">'BASE Y CONFIANZA'!G706</f>
        <v>0</v>
      </c>
      <c r="H611" s="869" t="n">
        <f aca="false">'BASE Y CONFIANZA'!H706</f>
        <v>300</v>
      </c>
      <c r="I611" s="869" t="n">
        <f aca="false">'BASE Y CONFIANZA'!I706</f>
        <v>0</v>
      </c>
      <c r="J611" s="869" t="n">
        <f aca="false">'BASE Y CONFIANZA'!J706</f>
        <v>441</v>
      </c>
      <c r="K611" s="869" t="n">
        <f aca="false">'BASE Y CONFIANZA'!K706</f>
        <v>0</v>
      </c>
      <c r="L611" s="869" t="n">
        <f aca="false">'BASE Y CONFIANZA'!L706</f>
        <v>0</v>
      </c>
      <c r="M611" s="869" t="n">
        <f aca="false">'BASE Y CONFIANZA'!M706</f>
        <v>0</v>
      </c>
      <c r="N611" s="869" t="n">
        <f aca="false">'BASE Y CONFIANZA'!N706</f>
        <v>4400</v>
      </c>
      <c r="O611" s="853"/>
      <c r="P611" s="853"/>
      <c r="Q611" s="853"/>
    </row>
    <row r="612" s="846" customFormat="true" ht="18.75" hidden="false" customHeight="true" outlineLevel="0" collapsed="false">
      <c r="A612" s="847" t="n">
        <v>19300006</v>
      </c>
      <c r="B612" s="848" t="s">
        <v>782</v>
      </c>
      <c r="C612" s="867" t="s">
        <v>1434</v>
      </c>
      <c r="D612" s="850" t="s">
        <v>682</v>
      </c>
      <c r="E612" s="868" t="n">
        <v>15</v>
      </c>
      <c r="F612" s="869" t="n">
        <f aca="false">'BASE Y CONFIANZA'!F707</f>
        <v>2730</v>
      </c>
      <c r="G612" s="869" t="n">
        <f aca="false">'BASE Y CONFIANZA'!G707</f>
        <v>0</v>
      </c>
      <c r="H612" s="869" t="n">
        <f aca="false">'BASE Y CONFIANZA'!H707</f>
        <v>300</v>
      </c>
      <c r="I612" s="869" t="n">
        <f aca="false">'BASE Y CONFIANZA'!I707</f>
        <v>0</v>
      </c>
      <c r="J612" s="869" t="n">
        <f aca="false">'BASE Y CONFIANZA'!J707</f>
        <v>48</v>
      </c>
      <c r="K612" s="869" t="n">
        <f aca="false">'BASE Y CONFIANZA'!K707</f>
        <v>0</v>
      </c>
      <c r="L612" s="869" t="n">
        <f aca="false">'BASE Y CONFIANZA'!L707</f>
        <v>0</v>
      </c>
      <c r="M612" s="869" t="n">
        <f aca="false">'BASE Y CONFIANZA'!M707</f>
        <v>0</v>
      </c>
      <c r="N612" s="869" t="n">
        <f aca="false">'BASE Y CONFIANZA'!N707</f>
        <v>2982</v>
      </c>
      <c r="O612" s="853"/>
      <c r="P612" s="853"/>
      <c r="Q612" s="853"/>
    </row>
    <row r="613" s="572" customFormat="true" ht="18.75" hidden="false" customHeight="true" outlineLevel="0" collapsed="false">
      <c r="A613" s="847" t="n">
        <v>19300012</v>
      </c>
      <c r="B613" s="848" t="s">
        <v>784</v>
      </c>
      <c r="C613" s="867" t="s">
        <v>1434</v>
      </c>
      <c r="D613" s="850" t="s">
        <v>786</v>
      </c>
      <c r="E613" s="868" t="n">
        <v>15</v>
      </c>
      <c r="F613" s="869" t="n">
        <f aca="false">'BASE Y CONFIANZA'!F708</f>
        <v>3276</v>
      </c>
      <c r="G613" s="869" t="n">
        <f aca="false">'BASE Y CONFIANZA'!G708</f>
        <v>0</v>
      </c>
      <c r="H613" s="869" t="n">
        <f aca="false">'BASE Y CONFIANZA'!H708</f>
        <v>300</v>
      </c>
      <c r="I613" s="869" t="n">
        <f aca="false">'BASE Y CONFIANZA'!I708</f>
        <v>0</v>
      </c>
      <c r="J613" s="869" t="n">
        <f aca="false">'BASE Y CONFIANZA'!J708</f>
        <v>127</v>
      </c>
      <c r="K613" s="869" t="n">
        <f aca="false">'BASE Y CONFIANZA'!K708</f>
        <v>0</v>
      </c>
      <c r="L613" s="869" t="n">
        <f aca="false">'BASE Y CONFIANZA'!L708</f>
        <v>0</v>
      </c>
      <c r="M613" s="869" t="n">
        <f aca="false">'BASE Y CONFIANZA'!M708</f>
        <v>0</v>
      </c>
      <c r="N613" s="869" t="n">
        <f aca="false">'BASE Y CONFIANZA'!N708</f>
        <v>3449</v>
      </c>
      <c r="O613" s="853"/>
      <c r="P613" s="853"/>
      <c r="Q613" s="936"/>
    </row>
    <row r="614" s="846" customFormat="true" ht="18.75" hidden="false" customHeight="true" outlineLevel="0" collapsed="false">
      <c r="A614" s="847" t="n">
        <v>19300013</v>
      </c>
      <c r="B614" s="848" t="s">
        <v>1460</v>
      </c>
      <c r="C614" s="867" t="s">
        <v>1434</v>
      </c>
      <c r="D614" s="850" t="s">
        <v>786</v>
      </c>
      <c r="E614" s="868" t="n">
        <v>15</v>
      </c>
      <c r="F614" s="869" t="n">
        <f aca="false">'BASE Y CONFIANZA'!F709</f>
        <v>2730</v>
      </c>
      <c r="G614" s="869" t="n">
        <f aca="false">'BASE Y CONFIANZA'!G709</f>
        <v>0</v>
      </c>
      <c r="H614" s="869" t="n">
        <f aca="false">'BASE Y CONFIANZA'!H709</f>
        <v>300</v>
      </c>
      <c r="I614" s="869" t="n">
        <f aca="false">'BASE Y CONFIANZA'!I709</f>
        <v>0</v>
      </c>
      <c r="J614" s="869" t="n">
        <f aca="false">'BASE Y CONFIANZA'!J709</f>
        <v>48</v>
      </c>
      <c r="K614" s="869" t="n">
        <f aca="false">'BASE Y CONFIANZA'!K709</f>
        <v>0</v>
      </c>
      <c r="L614" s="869" t="n">
        <f aca="false">'BASE Y CONFIANZA'!L709</f>
        <v>0</v>
      </c>
      <c r="M614" s="869" t="n">
        <f aca="false">'BASE Y CONFIANZA'!M709</f>
        <v>0</v>
      </c>
      <c r="N614" s="869" t="n">
        <f aca="false">'BASE Y CONFIANZA'!N709</f>
        <v>2982</v>
      </c>
      <c r="O614" s="853"/>
      <c r="P614" s="853"/>
      <c r="Q614" s="853"/>
    </row>
    <row r="615" s="846" customFormat="true" ht="18.75" hidden="false" customHeight="true" outlineLevel="0" collapsed="false">
      <c r="A615" s="847" t="n">
        <v>62</v>
      </c>
      <c r="B615" s="848" t="s">
        <v>1311</v>
      </c>
      <c r="C615" s="867" t="s">
        <v>1431</v>
      </c>
      <c r="D615" s="850" t="s">
        <v>786</v>
      </c>
      <c r="E615" s="868" t="n">
        <v>15</v>
      </c>
      <c r="F615" s="869" t="n">
        <f aca="false">EVENTUAL!F504</f>
        <v>2548</v>
      </c>
      <c r="G615" s="869" t="n">
        <f aca="false">EVENTUAL!G504</f>
        <v>0</v>
      </c>
      <c r="H615" s="869" t="n">
        <f aca="false">EVENTUAL!H504</f>
        <v>260</v>
      </c>
      <c r="I615" s="869" t="n">
        <f aca="false">EVENTUAL!I504</f>
        <v>0</v>
      </c>
      <c r="J615" s="869" t="n">
        <f aca="false">EVENTUAL!J504</f>
        <v>25</v>
      </c>
      <c r="K615" s="869" t="n">
        <f aca="false">EVENTUAL!K504</f>
        <v>0</v>
      </c>
      <c r="L615" s="869" t="n">
        <f aca="false">EVENTUAL!L504</f>
        <v>0</v>
      </c>
      <c r="M615" s="869" t="n">
        <f aca="false">EVENTUAL!M504</f>
        <v>0</v>
      </c>
      <c r="N615" s="869" t="n">
        <f aca="false">EVENTUAL!N504</f>
        <v>2783</v>
      </c>
      <c r="O615" s="853"/>
      <c r="P615" s="853"/>
      <c r="Q615" s="853"/>
    </row>
    <row r="616" s="846" customFormat="true" ht="18.75" hidden="false" customHeight="true" outlineLevel="0" collapsed="false">
      <c r="A616" s="847" t="n">
        <v>121</v>
      </c>
      <c r="B616" s="848" t="s">
        <v>1313</v>
      </c>
      <c r="C616" s="867" t="s">
        <v>1431</v>
      </c>
      <c r="D616" s="850" t="s">
        <v>786</v>
      </c>
      <c r="E616" s="868" t="n">
        <v>15</v>
      </c>
      <c r="F616" s="869" t="n">
        <f aca="false">EVENTUAL!F505</f>
        <v>2730</v>
      </c>
      <c r="G616" s="869" t="n">
        <f aca="false">EVENTUAL!G505</f>
        <v>0</v>
      </c>
      <c r="H616" s="869" t="n">
        <f aca="false">EVENTUAL!H505</f>
        <v>300</v>
      </c>
      <c r="I616" s="869" t="n">
        <f aca="false">EVENTUAL!I505</f>
        <v>0</v>
      </c>
      <c r="J616" s="869" t="n">
        <f aca="false">EVENTUAL!J505</f>
        <v>48</v>
      </c>
      <c r="K616" s="869" t="n">
        <f aca="false">EVENTUAL!K505</f>
        <v>0</v>
      </c>
      <c r="L616" s="869" t="n">
        <f aca="false">EVENTUAL!L505</f>
        <v>0</v>
      </c>
      <c r="M616" s="869" t="n">
        <f aca="false">EVENTUAL!M505</f>
        <v>0</v>
      </c>
      <c r="N616" s="869" t="n">
        <f aca="false">EVENTUAL!N505</f>
        <v>2982</v>
      </c>
      <c r="O616" s="853"/>
      <c r="P616" s="853"/>
      <c r="Q616" s="853"/>
    </row>
    <row r="617" s="846" customFormat="true" ht="18.75" hidden="false" customHeight="true" outlineLevel="0" collapsed="false">
      <c r="A617" s="847" t="n">
        <v>133</v>
      </c>
      <c r="B617" s="848" t="s">
        <v>1315</v>
      </c>
      <c r="C617" s="867" t="s">
        <v>1431</v>
      </c>
      <c r="D617" s="850" t="s">
        <v>786</v>
      </c>
      <c r="E617" s="868" t="n">
        <v>15</v>
      </c>
      <c r="F617" s="869" t="n">
        <f aca="false">EVENTUAL!F506</f>
        <v>2730</v>
      </c>
      <c r="G617" s="869" t="n">
        <f aca="false">EVENTUAL!G506</f>
        <v>0</v>
      </c>
      <c r="H617" s="869" t="n">
        <f aca="false">EVENTUAL!H506</f>
        <v>300</v>
      </c>
      <c r="I617" s="869" t="n">
        <f aca="false">EVENTUAL!I506</f>
        <v>0</v>
      </c>
      <c r="J617" s="869" t="n">
        <f aca="false">EVENTUAL!J506</f>
        <v>48</v>
      </c>
      <c r="K617" s="869" t="n">
        <f aca="false">EVENTUAL!K506</f>
        <v>0</v>
      </c>
      <c r="L617" s="869" t="n">
        <f aca="false">EVENTUAL!L506</f>
        <v>0</v>
      </c>
      <c r="M617" s="869" t="n">
        <f aca="false">EVENTUAL!M506</f>
        <v>0</v>
      </c>
      <c r="N617" s="869" t="n">
        <f aca="false">EVENTUAL!N506</f>
        <v>2982</v>
      </c>
      <c r="O617" s="853"/>
      <c r="P617" s="853"/>
      <c r="Q617" s="937"/>
    </row>
    <row r="618" s="846" customFormat="true" ht="18.75" hidden="false" customHeight="true" outlineLevel="0" collapsed="false">
      <c r="A618" s="847" t="n">
        <v>203</v>
      </c>
      <c r="B618" s="848" t="s">
        <v>1317</v>
      </c>
      <c r="C618" s="867" t="s">
        <v>1431</v>
      </c>
      <c r="D618" s="850" t="s">
        <v>1319</v>
      </c>
      <c r="E618" s="868" t="n">
        <v>15</v>
      </c>
      <c r="F618" s="869" t="n">
        <f aca="false">EVENTUAL!F507</f>
        <v>2509</v>
      </c>
      <c r="G618" s="869" t="n">
        <f aca="false">EVENTUAL!G507</f>
        <v>0</v>
      </c>
      <c r="H618" s="869" t="n">
        <f aca="false">EVENTUAL!H507</f>
        <v>0</v>
      </c>
      <c r="I618" s="869" t="n">
        <f aca="false">EVENTUAL!I507</f>
        <v>0</v>
      </c>
      <c r="J618" s="869" t="n">
        <f aca="false">EVENTUAL!J507</f>
        <v>9</v>
      </c>
      <c r="K618" s="869" t="n">
        <f aca="false">EVENTUAL!K507</f>
        <v>0</v>
      </c>
      <c r="L618" s="869" t="n">
        <f aca="false">EVENTUAL!L507</f>
        <v>0</v>
      </c>
      <c r="M618" s="869" t="n">
        <f aca="false">EVENTUAL!M507</f>
        <v>0</v>
      </c>
      <c r="N618" s="869" t="n">
        <f aca="false">EVENTUAL!N507</f>
        <v>2500</v>
      </c>
      <c r="O618" s="853"/>
      <c r="P618" s="853"/>
      <c r="Q618" s="853"/>
    </row>
    <row r="619" s="939" customFormat="true" ht="18.75" hidden="false" customHeight="true" outlineLevel="0" collapsed="false">
      <c r="A619" s="847" t="n">
        <v>210</v>
      </c>
      <c r="B619" s="848" t="s">
        <v>1320</v>
      </c>
      <c r="C619" s="867" t="s">
        <v>1431</v>
      </c>
      <c r="D619" s="850" t="s">
        <v>786</v>
      </c>
      <c r="E619" s="868" t="n">
        <v>15</v>
      </c>
      <c r="F619" s="869" t="n">
        <f aca="false">EVENTUAL!F508</f>
        <v>2730</v>
      </c>
      <c r="G619" s="869" t="n">
        <f aca="false">EVENTUAL!G508</f>
        <v>0</v>
      </c>
      <c r="H619" s="869" t="n">
        <f aca="false">EVENTUAL!H508</f>
        <v>0</v>
      </c>
      <c r="I619" s="869" t="n">
        <f aca="false">EVENTUAL!I508</f>
        <v>0</v>
      </c>
      <c r="J619" s="869" t="n">
        <f aca="false">EVENTUAL!J508</f>
        <v>48</v>
      </c>
      <c r="K619" s="869" t="n">
        <f aca="false">EVENTUAL!K508</f>
        <v>0</v>
      </c>
      <c r="L619" s="869" t="n">
        <f aca="false">EVENTUAL!L508</f>
        <v>0</v>
      </c>
      <c r="M619" s="869" t="n">
        <f aca="false">EVENTUAL!M508</f>
        <v>0</v>
      </c>
      <c r="N619" s="869" t="n">
        <f aca="false">EVENTUAL!N508</f>
        <v>2682</v>
      </c>
      <c r="O619" s="853"/>
      <c r="P619" s="853"/>
      <c r="Q619" s="938"/>
    </row>
    <row r="620" s="506" customFormat="true" ht="18.75" hidden="false" customHeight="true" outlineLevel="0" collapsed="false">
      <c r="A620" s="847" t="n">
        <v>261</v>
      </c>
      <c r="B620" s="848" t="s">
        <v>1322</v>
      </c>
      <c r="C620" s="867" t="s">
        <v>1431</v>
      </c>
      <c r="D620" s="850" t="s">
        <v>1319</v>
      </c>
      <c r="E620" s="868" t="n">
        <v>15</v>
      </c>
      <c r="F620" s="869" t="n">
        <f aca="false">EVENTUAL!F509</f>
        <v>2509</v>
      </c>
      <c r="G620" s="869" t="n">
        <f aca="false">EVENTUAL!G509</f>
        <v>0</v>
      </c>
      <c r="H620" s="869" t="n">
        <f aca="false">EVENTUAL!H509</f>
        <v>0</v>
      </c>
      <c r="I620" s="869" t="n">
        <f aca="false">EVENTUAL!I509</f>
        <v>0</v>
      </c>
      <c r="J620" s="869" t="n">
        <f aca="false">EVENTUAL!J509</f>
        <v>9</v>
      </c>
      <c r="K620" s="869" t="n">
        <f aca="false">EVENTUAL!K509</f>
        <v>0</v>
      </c>
      <c r="L620" s="869" t="n">
        <f aca="false">EVENTUAL!L509</f>
        <v>0</v>
      </c>
      <c r="M620" s="869" t="n">
        <f aca="false">EVENTUAL!M509</f>
        <v>0</v>
      </c>
      <c r="N620" s="869" t="n">
        <f aca="false">EVENTUAL!N509</f>
        <v>2500</v>
      </c>
      <c r="O620" s="853"/>
      <c r="P620" s="853"/>
      <c r="Q620" s="940"/>
    </row>
    <row r="621" s="846" customFormat="true" ht="18.75" hidden="false" customHeight="true" outlineLevel="0" collapsed="false">
      <c r="A621" s="847" t="n">
        <v>262</v>
      </c>
      <c r="B621" s="848" t="s">
        <v>1324</v>
      </c>
      <c r="C621" s="867" t="s">
        <v>1431</v>
      </c>
      <c r="D621" s="850" t="s">
        <v>1319</v>
      </c>
      <c r="E621" s="868" t="n">
        <v>15</v>
      </c>
      <c r="F621" s="869" t="n">
        <f aca="false">EVENTUAL!F510</f>
        <v>2509</v>
      </c>
      <c r="G621" s="869" t="n">
        <f aca="false">EVENTUAL!G510</f>
        <v>0</v>
      </c>
      <c r="H621" s="869" t="n">
        <f aca="false">EVENTUAL!H510</f>
        <v>0</v>
      </c>
      <c r="I621" s="869" t="n">
        <f aca="false">EVENTUAL!I510</f>
        <v>0</v>
      </c>
      <c r="J621" s="869" t="n">
        <f aca="false">EVENTUAL!J510</f>
        <v>9</v>
      </c>
      <c r="K621" s="869" t="n">
        <f aca="false">EVENTUAL!K510</f>
        <v>0</v>
      </c>
      <c r="L621" s="869" t="n">
        <f aca="false">EVENTUAL!L510</f>
        <v>0</v>
      </c>
      <c r="M621" s="869" t="n">
        <f aca="false">EVENTUAL!M510</f>
        <v>0</v>
      </c>
      <c r="N621" s="869" t="n">
        <f aca="false">EVENTUAL!N510</f>
        <v>2500</v>
      </c>
      <c r="O621" s="853"/>
      <c r="P621" s="853"/>
      <c r="Q621" s="853"/>
    </row>
    <row r="622" s="572" customFormat="true" ht="18.75" hidden="false" customHeight="true" outlineLevel="0" collapsed="false">
      <c r="A622" s="847" t="n">
        <v>315</v>
      </c>
      <c r="B622" s="848" t="s">
        <v>1326</v>
      </c>
      <c r="C622" s="867" t="s">
        <v>1431</v>
      </c>
      <c r="D622" s="850" t="s">
        <v>786</v>
      </c>
      <c r="E622" s="868" t="n">
        <v>15</v>
      </c>
      <c r="F622" s="869" t="n">
        <f aca="false">EVENTUAL!F511</f>
        <v>3194</v>
      </c>
      <c r="G622" s="869" t="n">
        <f aca="false">EVENTUAL!G511</f>
        <v>0</v>
      </c>
      <c r="H622" s="869" t="n">
        <f aca="false">EVENTUAL!H511</f>
        <v>300</v>
      </c>
      <c r="I622" s="869" t="n">
        <f aca="false">EVENTUAL!I511</f>
        <v>0</v>
      </c>
      <c r="J622" s="869" t="n">
        <f aca="false">EVENTUAL!J511</f>
        <v>118</v>
      </c>
      <c r="K622" s="869" t="n">
        <f aca="false">EVENTUAL!K511</f>
        <v>0</v>
      </c>
      <c r="L622" s="869" t="n">
        <f aca="false">EVENTUAL!L511</f>
        <v>0</v>
      </c>
      <c r="M622" s="869" t="n">
        <f aca="false">EVENTUAL!M511</f>
        <v>0</v>
      </c>
      <c r="N622" s="869" t="n">
        <f aca="false">EVENTUAL!N511</f>
        <v>3376</v>
      </c>
      <c r="O622" s="853"/>
      <c r="P622" s="853"/>
      <c r="Q622" s="941"/>
    </row>
    <row r="623" s="846" customFormat="true" ht="18.75" hidden="false" customHeight="true" outlineLevel="0" collapsed="false">
      <c r="A623" s="854" t="s">
        <v>41</v>
      </c>
      <c r="B623" s="855"/>
      <c r="C623" s="881"/>
      <c r="D623" s="857"/>
      <c r="E623" s="893"/>
      <c r="F623" s="894" t="n">
        <f aca="false">SUM(F611:F622)</f>
        <v>34736</v>
      </c>
      <c r="G623" s="942" t="n">
        <f aca="false">SUM(G611:G622)</f>
        <v>0</v>
      </c>
      <c r="H623" s="894" t="n">
        <f aca="false">SUM(H611:H622)</f>
        <v>2360</v>
      </c>
      <c r="I623" s="894" t="n">
        <f aca="false">SUM(I611:I622)</f>
        <v>0</v>
      </c>
      <c r="J623" s="894" t="n">
        <f aca="false">SUM(J611:J622)</f>
        <v>978</v>
      </c>
      <c r="K623" s="894" t="n">
        <f aca="false">SUM(K611:K622)</f>
        <v>0</v>
      </c>
      <c r="L623" s="894" t="n">
        <f aca="false">SUM(L611:L622)</f>
        <v>0</v>
      </c>
      <c r="M623" s="894" t="n">
        <f aca="false">SUM(M611:M622)</f>
        <v>0</v>
      </c>
      <c r="N623" s="894" t="n">
        <f aca="false">SUM(N611:N622)</f>
        <v>36118</v>
      </c>
      <c r="O623" s="860" t="n">
        <f aca="false">SUM(N611:N614)</f>
        <v>13813</v>
      </c>
      <c r="P623" s="860" t="n">
        <f aca="false">SUM(N615:N622)</f>
        <v>22305</v>
      </c>
      <c r="Q623" s="943" t="n">
        <f aca="false">Q617-Q622</f>
        <v>0</v>
      </c>
    </row>
    <row r="624" customFormat="false" ht="18.75" hidden="false" customHeight="true" outlineLevel="0" collapsed="false">
      <c r="A624" s="861"/>
      <c r="B624" s="862"/>
      <c r="C624" s="863" t="s">
        <v>791</v>
      </c>
      <c r="D624" s="864"/>
      <c r="E624" s="865"/>
      <c r="F624" s="866"/>
      <c r="G624" s="866"/>
      <c r="H624" s="866"/>
      <c r="I624" s="866"/>
      <c r="J624" s="866"/>
      <c r="K624" s="866"/>
      <c r="L624" s="866"/>
      <c r="M624" s="866"/>
      <c r="N624" s="866"/>
      <c r="O624" s="853"/>
      <c r="P624" s="853"/>
      <c r="Q624" s="924"/>
    </row>
    <row r="625" customFormat="false" ht="18.75" hidden="false" customHeight="true" outlineLevel="0" collapsed="false">
      <c r="A625" s="847" t="n">
        <v>2310001</v>
      </c>
      <c r="B625" s="848" t="s">
        <v>792</v>
      </c>
      <c r="C625" s="887" t="s">
        <v>1433</v>
      </c>
      <c r="D625" s="850" t="s">
        <v>794</v>
      </c>
      <c r="E625" s="868" t="n">
        <v>15</v>
      </c>
      <c r="F625" s="869" t="n">
        <f aca="false">'BASE Y CONFIANZA'!F721</f>
        <v>6006</v>
      </c>
      <c r="G625" s="869" t="n">
        <f aca="false">'BASE Y CONFIANZA'!G721</f>
        <v>1000</v>
      </c>
      <c r="H625" s="869" t="n">
        <f aca="false">'BASE Y CONFIANZA'!H721</f>
        <v>0</v>
      </c>
      <c r="I625" s="869" t="n">
        <f aca="false">'BASE Y CONFIANZA'!I721</f>
        <v>0</v>
      </c>
      <c r="J625" s="869" t="n">
        <f aca="false">'BASE Y CONFIANZA'!J721</f>
        <v>736</v>
      </c>
      <c r="K625" s="869" t="n">
        <f aca="false">'BASE Y CONFIANZA'!K721</f>
        <v>0</v>
      </c>
      <c r="L625" s="869" t="n">
        <f aca="false">'BASE Y CONFIANZA'!L721</f>
        <v>0</v>
      </c>
      <c r="M625" s="869" t="n">
        <f aca="false">'BASE Y CONFIANZA'!M721</f>
        <v>0</v>
      </c>
      <c r="N625" s="869" t="n">
        <f aca="false">'BASE Y CONFIANZA'!N721</f>
        <v>6270</v>
      </c>
      <c r="O625" s="853"/>
      <c r="P625" s="853"/>
      <c r="Q625" s="924"/>
    </row>
    <row r="626" customFormat="false" ht="18.75" hidden="false" customHeight="true" outlineLevel="0" collapsed="false">
      <c r="A626" s="847" t="n">
        <v>2310002</v>
      </c>
      <c r="B626" s="848" t="s">
        <v>795</v>
      </c>
      <c r="C626" s="887" t="s">
        <v>1433</v>
      </c>
      <c r="D626" s="850" t="s">
        <v>797</v>
      </c>
      <c r="E626" s="868" t="n">
        <v>15</v>
      </c>
      <c r="F626" s="869" t="n">
        <f aca="false">'BASE Y CONFIANZA'!F722</f>
        <v>5662</v>
      </c>
      <c r="G626" s="869" t="n">
        <f aca="false">'BASE Y CONFIANZA'!G722</f>
        <v>0</v>
      </c>
      <c r="H626" s="869" t="n">
        <f aca="false">'BASE Y CONFIANZA'!H722</f>
        <v>0</v>
      </c>
      <c r="I626" s="869" t="n">
        <f aca="false">'BASE Y CONFIANZA'!I722</f>
        <v>0</v>
      </c>
      <c r="J626" s="869" t="n">
        <f aca="false">'BASE Y CONFIANZA'!J722</f>
        <v>662</v>
      </c>
      <c r="K626" s="869" t="n">
        <f aca="false">'BASE Y CONFIANZA'!K722</f>
        <v>0</v>
      </c>
      <c r="L626" s="869" t="n">
        <f aca="false">'BASE Y CONFIANZA'!L722</f>
        <v>0</v>
      </c>
      <c r="M626" s="869" t="n">
        <f aca="false">'BASE Y CONFIANZA'!M722</f>
        <v>0</v>
      </c>
      <c r="N626" s="869" t="n">
        <f aca="false">'BASE Y CONFIANZA'!N722</f>
        <v>5000</v>
      </c>
      <c r="O626" s="853"/>
      <c r="P626" s="853"/>
      <c r="Q626" s="924"/>
    </row>
    <row r="627" customFormat="false" ht="18.75" hidden="false" customHeight="true" outlineLevel="0" collapsed="false">
      <c r="A627" s="847" t="n">
        <v>5400204</v>
      </c>
      <c r="B627" s="848" t="s">
        <v>798</v>
      </c>
      <c r="C627" s="867" t="s">
        <v>1434</v>
      </c>
      <c r="D627" s="850" t="s">
        <v>800</v>
      </c>
      <c r="E627" s="868" t="n">
        <v>15</v>
      </c>
      <c r="F627" s="869" t="n">
        <f aca="false">'BASE Y CONFIANZA'!F723</f>
        <v>3169</v>
      </c>
      <c r="G627" s="869" t="n">
        <f aca="false">'BASE Y CONFIANZA'!G723</f>
        <v>0</v>
      </c>
      <c r="H627" s="869" t="n">
        <f aca="false">'BASE Y CONFIANZA'!H723</f>
        <v>0</v>
      </c>
      <c r="I627" s="869" t="n">
        <f aca="false">'BASE Y CONFIANZA'!I723</f>
        <v>0</v>
      </c>
      <c r="J627" s="869" t="n">
        <f aca="false">'BASE Y CONFIANZA'!J723</f>
        <v>116</v>
      </c>
      <c r="K627" s="869" t="n">
        <f aca="false">'BASE Y CONFIANZA'!K723</f>
        <v>0</v>
      </c>
      <c r="L627" s="869" t="n">
        <f aca="false">'BASE Y CONFIANZA'!L723</f>
        <v>0</v>
      </c>
      <c r="M627" s="869" t="n">
        <f aca="false">'BASE Y CONFIANZA'!M723</f>
        <v>0</v>
      </c>
      <c r="N627" s="869" t="n">
        <f aca="false">'BASE Y CONFIANZA'!N723</f>
        <v>3053</v>
      </c>
      <c r="O627" s="853"/>
      <c r="P627" s="853"/>
      <c r="Q627" s="924"/>
    </row>
    <row r="628" customFormat="false" ht="18.75" hidden="false" customHeight="true" outlineLevel="0" collapsed="false">
      <c r="A628" s="847" t="n">
        <v>8100205</v>
      </c>
      <c r="B628" s="848" t="s">
        <v>801</v>
      </c>
      <c r="C628" s="867" t="s">
        <v>1434</v>
      </c>
      <c r="D628" s="850" t="s">
        <v>803</v>
      </c>
      <c r="E628" s="868" t="n">
        <v>15</v>
      </c>
      <c r="F628" s="869" t="n">
        <f aca="false">'BASE Y CONFIANZA'!F724</f>
        <v>7826</v>
      </c>
      <c r="G628" s="869" t="n">
        <f aca="false">'BASE Y CONFIANZA'!G724</f>
        <v>0</v>
      </c>
      <c r="H628" s="869" t="n">
        <f aca="false">'BASE Y CONFIANZA'!H724</f>
        <v>0</v>
      </c>
      <c r="I628" s="869" t="n">
        <f aca="false">'BASE Y CONFIANZA'!I724</f>
        <v>0</v>
      </c>
      <c r="J628" s="869" t="n">
        <f aca="false">'BASE Y CONFIANZA'!J724</f>
        <v>1124</v>
      </c>
      <c r="K628" s="869" t="n">
        <f aca="false">'BASE Y CONFIANZA'!K724</f>
        <v>0</v>
      </c>
      <c r="L628" s="869" t="n">
        <f aca="false">'BASE Y CONFIANZA'!L724</f>
        <v>0</v>
      </c>
      <c r="M628" s="869" t="n">
        <f aca="false">'BASE Y CONFIANZA'!M724</f>
        <v>0</v>
      </c>
      <c r="N628" s="869" t="n">
        <f aca="false">'BASE Y CONFIANZA'!N724</f>
        <v>6702</v>
      </c>
      <c r="O628" s="853"/>
      <c r="P628" s="853"/>
      <c r="Q628" s="924"/>
    </row>
    <row r="629" customFormat="false" ht="18.75" hidden="false" customHeight="true" outlineLevel="0" collapsed="false">
      <c r="A629" s="847" t="n">
        <v>8100208</v>
      </c>
      <c r="B629" s="848" t="s">
        <v>804</v>
      </c>
      <c r="C629" s="867" t="s">
        <v>1434</v>
      </c>
      <c r="D629" s="850" t="s">
        <v>806</v>
      </c>
      <c r="E629" s="868" t="n">
        <v>15</v>
      </c>
      <c r="F629" s="869" t="n">
        <f aca="false">'BASE Y CONFIANZA'!F725</f>
        <v>3762</v>
      </c>
      <c r="G629" s="869" t="n">
        <f aca="false">'BASE Y CONFIANZA'!G725</f>
        <v>0</v>
      </c>
      <c r="H629" s="869" t="n">
        <f aca="false">'BASE Y CONFIANZA'!H725</f>
        <v>0</v>
      </c>
      <c r="I629" s="869" t="n">
        <f aca="false">'BASE Y CONFIANZA'!I725</f>
        <v>0</v>
      </c>
      <c r="J629" s="869" t="n">
        <f aca="false">'BASE Y CONFIANZA'!J725</f>
        <v>311</v>
      </c>
      <c r="K629" s="869" t="n">
        <f aca="false">'BASE Y CONFIANZA'!K725</f>
        <v>0</v>
      </c>
      <c r="L629" s="869" t="n">
        <f aca="false">'BASE Y CONFIANZA'!L725</f>
        <v>0</v>
      </c>
      <c r="M629" s="869" t="n">
        <f aca="false">'BASE Y CONFIANZA'!M725</f>
        <v>0</v>
      </c>
      <c r="N629" s="869" t="n">
        <f aca="false">'BASE Y CONFIANZA'!N725</f>
        <v>3451</v>
      </c>
      <c r="O629" s="853"/>
      <c r="P629" s="853"/>
      <c r="Q629" s="924"/>
    </row>
    <row r="630" customFormat="false" ht="18.75" hidden="false" customHeight="true" outlineLevel="0" collapsed="false">
      <c r="A630" s="847" t="n">
        <v>20000300</v>
      </c>
      <c r="B630" s="848" t="s">
        <v>807</v>
      </c>
      <c r="C630" s="867" t="s">
        <v>1434</v>
      </c>
      <c r="D630" s="850" t="s">
        <v>809</v>
      </c>
      <c r="E630" s="868" t="n">
        <v>15</v>
      </c>
      <c r="F630" s="869" t="n">
        <f aca="false">'BASE Y CONFIANZA'!F726</f>
        <v>3169</v>
      </c>
      <c r="G630" s="869" t="n">
        <f aca="false">'BASE Y CONFIANZA'!G726</f>
        <v>0</v>
      </c>
      <c r="H630" s="869" t="n">
        <f aca="false">'BASE Y CONFIANZA'!H726</f>
        <v>0</v>
      </c>
      <c r="I630" s="869" t="n">
        <f aca="false">'BASE Y CONFIANZA'!I726</f>
        <v>0</v>
      </c>
      <c r="J630" s="869" t="n">
        <f aca="false">'BASE Y CONFIANZA'!J726</f>
        <v>116</v>
      </c>
      <c r="K630" s="869" t="n">
        <f aca="false">'BASE Y CONFIANZA'!K726</f>
        <v>0</v>
      </c>
      <c r="L630" s="869" t="n">
        <f aca="false">'BASE Y CONFIANZA'!L726</f>
        <v>0</v>
      </c>
      <c r="M630" s="869" t="n">
        <v>0.2</v>
      </c>
      <c r="N630" s="852" t="n">
        <f aca="false">F630+G630+H630+I630-J630+K630-L630-M630</f>
        <v>3052.8</v>
      </c>
      <c r="O630" s="853"/>
      <c r="P630" s="853"/>
      <c r="Q630" s="924"/>
    </row>
    <row r="631" customFormat="false" ht="18.75" hidden="false" customHeight="true" outlineLevel="0" collapsed="false">
      <c r="A631" s="847" t="n">
        <v>18</v>
      </c>
      <c r="B631" s="848" t="s">
        <v>1329</v>
      </c>
      <c r="C631" s="867" t="s">
        <v>1433</v>
      </c>
      <c r="D631" s="850" t="s">
        <v>1331</v>
      </c>
      <c r="E631" s="868" t="n">
        <v>15</v>
      </c>
      <c r="F631" s="869" t="n">
        <f aca="false">EVENTUAL!F524</f>
        <v>8205</v>
      </c>
      <c r="G631" s="869" t="n">
        <f aca="false">EVENTUAL!G524</f>
        <v>0</v>
      </c>
      <c r="H631" s="869" t="n">
        <f aca="false">EVENTUAL!H524</f>
        <v>0</v>
      </c>
      <c r="I631" s="869" t="n">
        <f aca="false">EVENTUAL!I524</f>
        <v>0</v>
      </c>
      <c r="J631" s="869" t="n">
        <f aca="false">EVENTUAL!J524</f>
        <v>1205</v>
      </c>
      <c r="K631" s="869" t="n">
        <f aca="false">EVENTUAL!K524</f>
        <v>0</v>
      </c>
      <c r="L631" s="869" t="n">
        <f aca="false">EVENTUAL!L524</f>
        <v>0</v>
      </c>
      <c r="M631" s="869" t="n">
        <f aca="false">EVENTUAL!M524</f>
        <v>0</v>
      </c>
      <c r="N631" s="869" t="n">
        <f aca="false">EVENTUAL!N524</f>
        <v>7000</v>
      </c>
      <c r="O631" s="853"/>
      <c r="P631" s="853"/>
      <c r="Q631" s="924"/>
    </row>
    <row r="632" customFormat="false" ht="18.75" hidden="false" customHeight="true" outlineLevel="0" collapsed="false">
      <c r="A632" s="847" t="n">
        <v>28</v>
      </c>
      <c r="B632" s="848" t="s">
        <v>1332</v>
      </c>
      <c r="C632" s="867" t="s">
        <v>1431</v>
      </c>
      <c r="D632" s="850" t="s">
        <v>1334</v>
      </c>
      <c r="E632" s="868" t="n">
        <v>15</v>
      </c>
      <c r="F632" s="869" t="n">
        <f aca="false">EVENTUAL!F525</f>
        <v>3874</v>
      </c>
      <c r="G632" s="869" t="n">
        <f aca="false">EVENTUAL!G525</f>
        <v>0</v>
      </c>
      <c r="H632" s="869" t="n">
        <f aca="false">EVENTUAL!H525</f>
        <v>0</v>
      </c>
      <c r="I632" s="869" t="n">
        <f aca="false">EVENTUAL!I525</f>
        <v>0</v>
      </c>
      <c r="J632" s="869" t="n">
        <f aca="false">EVENTUAL!J525</f>
        <v>329</v>
      </c>
      <c r="K632" s="869" t="n">
        <f aca="false">EVENTUAL!K525</f>
        <v>0</v>
      </c>
      <c r="L632" s="869" t="n">
        <f aca="false">EVENTUAL!L525</f>
        <v>0</v>
      </c>
      <c r="M632" s="869" t="n">
        <f aca="false">EVENTUAL!M525</f>
        <v>0</v>
      </c>
      <c r="N632" s="869" t="n">
        <f aca="false">EVENTUAL!N525</f>
        <v>3545</v>
      </c>
      <c r="O632" s="853"/>
      <c r="P632" s="853"/>
      <c r="Q632" s="924"/>
    </row>
    <row r="633" customFormat="false" ht="18.75" hidden="false" customHeight="true" outlineLevel="0" collapsed="false">
      <c r="A633" s="847" t="n">
        <v>293</v>
      </c>
      <c r="B633" s="848" t="s">
        <v>1335</v>
      </c>
      <c r="C633" s="867" t="s">
        <v>1431</v>
      </c>
      <c r="D633" s="850" t="s">
        <v>1337</v>
      </c>
      <c r="E633" s="868" t="n">
        <v>15</v>
      </c>
      <c r="F633" s="869" t="n">
        <f aca="false">EVENTUAL!F526</f>
        <v>3109</v>
      </c>
      <c r="G633" s="869" t="n">
        <f aca="false">EVENTUAL!G526</f>
        <v>0</v>
      </c>
      <c r="H633" s="869" t="n">
        <f aca="false">EVENTUAL!H526</f>
        <v>0</v>
      </c>
      <c r="I633" s="869" t="n">
        <f aca="false">EVENTUAL!I526</f>
        <v>0</v>
      </c>
      <c r="J633" s="869" t="n">
        <f aca="false">EVENTUAL!J526</f>
        <v>109</v>
      </c>
      <c r="K633" s="869" t="n">
        <f aca="false">EVENTUAL!K526</f>
        <v>0</v>
      </c>
      <c r="L633" s="869" t="n">
        <f aca="false">EVENTUAL!L526</f>
        <v>0</v>
      </c>
      <c r="M633" s="869" t="n">
        <f aca="false">EVENTUAL!M526</f>
        <v>0</v>
      </c>
      <c r="N633" s="869" t="n">
        <f aca="false">EVENTUAL!N526</f>
        <v>3000</v>
      </c>
      <c r="O633" s="853"/>
      <c r="P633" s="853"/>
      <c r="Q633" s="924"/>
    </row>
    <row r="634" customFormat="false" ht="18.75" hidden="false" customHeight="true" outlineLevel="0" collapsed="false">
      <c r="A634" s="854" t="s">
        <v>41</v>
      </c>
      <c r="B634" s="855"/>
      <c r="C634" s="881"/>
      <c r="D634" s="881"/>
      <c r="E634" s="893"/>
      <c r="F634" s="894" t="n">
        <f aca="false">SUM(F625:F633)</f>
        <v>44782</v>
      </c>
      <c r="G634" s="894" t="n">
        <f aca="false">SUM(G625:G633)</f>
        <v>1000</v>
      </c>
      <c r="H634" s="894" t="n">
        <f aca="false">SUM(H625:H633)</f>
        <v>0</v>
      </c>
      <c r="I634" s="894" t="n">
        <f aca="false">SUM(I625:I633)</f>
        <v>0</v>
      </c>
      <c r="J634" s="894" t="n">
        <f aca="false">SUM(J625:J633)</f>
        <v>4708</v>
      </c>
      <c r="K634" s="894" t="n">
        <f aca="false">SUM(K625:K633)</f>
        <v>0</v>
      </c>
      <c r="L634" s="894" t="n">
        <f aca="false">SUM(L625:L633)</f>
        <v>0</v>
      </c>
      <c r="M634" s="894" t="n">
        <f aca="false">SUM(M625:M633)</f>
        <v>0.2</v>
      </c>
      <c r="N634" s="894" t="n">
        <f aca="false">SUM(N625:N633)</f>
        <v>41073.8</v>
      </c>
      <c r="O634" s="860" t="n">
        <f aca="false">SUM(N625:N630)</f>
        <v>27528.8</v>
      </c>
      <c r="P634" s="860" t="n">
        <f aca="false">SUM(N631:N633)</f>
        <v>13545</v>
      </c>
      <c r="Q634" s="924"/>
    </row>
    <row r="635" customFormat="false" ht="18.75" hidden="false" customHeight="true" outlineLevel="0" collapsed="false">
      <c r="A635" s="861"/>
      <c r="B635" s="862"/>
      <c r="C635" s="863" t="s">
        <v>814</v>
      </c>
      <c r="D635" s="864"/>
      <c r="E635" s="865"/>
      <c r="F635" s="866"/>
      <c r="G635" s="866"/>
      <c r="H635" s="866"/>
      <c r="I635" s="866"/>
      <c r="J635" s="866"/>
      <c r="K635" s="866"/>
      <c r="L635" s="866"/>
      <c r="M635" s="866"/>
      <c r="N635" s="866"/>
      <c r="O635" s="853"/>
      <c r="P635" s="853"/>
      <c r="Q635" s="924"/>
    </row>
    <row r="636" customFormat="false" ht="18.75" hidden="false" customHeight="true" outlineLevel="0" collapsed="false">
      <c r="A636" s="847" t="n">
        <v>300004</v>
      </c>
      <c r="B636" s="871" t="s">
        <v>815</v>
      </c>
      <c r="C636" s="887" t="s">
        <v>1433</v>
      </c>
      <c r="D636" s="850" t="s">
        <v>142</v>
      </c>
      <c r="E636" s="868" t="n">
        <v>15</v>
      </c>
      <c r="F636" s="869" t="n">
        <v>5662</v>
      </c>
      <c r="G636" s="869" t="n">
        <v>0</v>
      </c>
      <c r="H636" s="869" t="n">
        <v>0</v>
      </c>
      <c r="I636" s="869" t="n">
        <v>0</v>
      </c>
      <c r="J636" s="869" t="n">
        <v>662</v>
      </c>
      <c r="K636" s="869" t="n">
        <v>0</v>
      </c>
      <c r="L636" s="869" t="n">
        <v>0</v>
      </c>
      <c r="M636" s="869" t="n">
        <v>0</v>
      </c>
      <c r="N636" s="852" t="n">
        <f aca="false">F636+G636+H636+I636-J636+K636-L636-M636</f>
        <v>5000</v>
      </c>
      <c r="O636" s="853"/>
      <c r="P636" s="853"/>
      <c r="Q636" s="924"/>
    </row>
    <row r="637" customFormat="false" ht="18.75" hidden="false" customHeight="true" outlineLevel="0" collapsed="false">
      <c r="A637" s="847" t="n">
        <v>45</v>
      </c>
      <c r="B637" s="871" t="s">
        <v>1342</v>
      </c>
      <c r="C637" s="887" t="s">
        <v>1431</v>
      </c>
      <c r="D637" s="850" t="s">
        <v>1344</v>
      </c>
      <c r="E637" s="868" t="n">
        <v>15</v>
      </c>
      <c r="F637" s="869" t="n">
        <v>575</v>
      </c>
      <c r="G637" s="869" t="n">
        <v>0</v>
      </c>
      <c r="H637" s="869" t="n">
        <v>0</v>
      </c>
      <c r="I637" s="869" t="n">
        <v>0</v>
      </c>
      <c r="J637" s="869" t="n">
        <v>0</v>
      </c>
      <c r="K637" s="869" t="n">
        <v>175</v>
      </c>
      <c r="L637" s="869" t="n">
        <v>0</v>
      </c>
      <c r="M637" s="869" t="n">
        <v>0</v>
      </c>
      <c r="N637" s="852" t="n">
        <f aca="false">F637+G637+H637+I637-J637+K637-L637-M637</f>
        <v>750</v>
      </c>
      <c r="O637" s="853"/>
      <c r="P637" s="853"/>
      <c r="Q637" s="924"/>
    </row>
    <row r="638" customFormat="false" ht="18.75" hidden="false" customHeight="true" outlineLevel="0" collapsed="false">
      <c r="A638" s="847" t="n">
        <v>238</v>
      </c>
      <c r="B638" s="848" t="s">
        <v>1345</v>
      </c>
      <c r="C638" s="867" t="s">
        <v>1431</v>
      </c>
      <c r="D638" s="850" t="s">
        <v>974</v>
      </c>
      <c r="E638" s="868" t="n">
        <v>15</v>
      </c>
      <c r="F638" s="869" t="n">
        <v>3109</v>
      </c>
      <c r="G638" s="869" t="n">
        <v>0</v>
      </c>
      <c r="H638" s="869" t="n">
        <v>0</v>
      </c>
      <c r="I638" s="869" t="n">
        <v>0</v>
      </c>
      <c r="J638" s="869" t="n">
        <v>109</v>
      </c>
      <c r="K638" s="869" t="n">
        <v>0</v>
      </c>
      <c r="L638" s="934" t="n">
        <v>0</v>
      </c>
      <c r="M638" s="869" t="n">
        <v>0</v>
      </c>
      <c r="N638" s="852" t="n">
        <f aca="false">F638+G638+H638+I638-J638+K638-L638-M638</f>
        <v>3000</v>
      </c>
      <c r="O638" s="853"/>
      <c r="P638" s="853"/>
      <c r="Q638" s="924"/>
    </row>
    <row r="639" customFormat="false" ht="18.75" hidden="false" customHeight="true" outlineLevel="0" collapsed="false">
      <c r="A639" s="847" t="n">
        <v>302</v>
      </c>
      <c r="B639" s="848" t="s">
        <v>1347</v>
      </c>
      <c r="C639" s="867" t="s">
        <v>1431</v>
      </c>
      <c r="D639" s="850" t="s">
        <v>974</v>
      </c>
      <c r="E639" s="868" t="n">
        <v>15</v>
      </c>
      <c r="F639" s="869" t="n">
        <v>3820</v>
      </c>
      <c r="G639" s="869" t="n">
        <v>0</v>
      </c>
      <c r="H639" s="869" t="n">
        <v>0</v>
      </c>
      <c r="I639" s="869" t="n">
        <v>0</v>
      </c>
      <c r="J639" s="869" t="n">
        <v>320</v>
      </c>
      <c r="K639" s="869" t="n">
        <v>0</v>
      </c>
      <c r="L639" s="934" t="n">
        <v>0</v>
      </c>
      <c r="M639" s="869" t="n">
        <v>0</v>
      </c>
      <c r="N639" s="852" t="n">
        <f aca="false">F639+G639+H639+I639-J639+K639-L639-M639</f>
        <v>3500</v>
      </c>
      <c r="O639" s="853"/>
      <c r="P639" s="853"/>
      <c r="Q639" s="924"/>
    </row>
    <row r="640" customFormat="false" ht="18.75" hidden="false" customHeight="true" outlineLevel="0" collapsed="false">
      <c r="A640" s="854" t="s">
        <v>41</v>
      </c>
      <c r="B640" s="855"/>
      <c r="C640" s="881"/>
      <c r="D640" s="881"/>
      <c r="E640" s="893"/>
      <c r="F640" s="894" t="n">
        <f aca="false">SUM(F636:F639)</f>
        <v>13166</v>
      </c>
      <c r="G640" s="894" t="n">
        <f aca="false">SUM(G636:G639)</f>
        <v>0</v>
      </c>
      <c r="H640" s="894" t="n">
        <f aca="false">SUM(H636:H639)</f>
        <v>0</v>
      </c>
      <c r="I640" s="894" t="n">
        <f aca="false">SUM(I636:I639)</f>
        <v>0</v>
      </c>
      <c r="J640" s="894" t="n">
        <f aca="false">SUM(J636:J639)</f>
        <v>1091</v>
      </c>
      <c r="K640" s="894" t="n">
        <f aca="false">SUM(K636:K639)</f>
        <v>175</v>
      </c>
      <c r="L640" s="894" t="n">
        <f aca="false">SUM(L636:L639)</f>
        <v>0</v>
      </c>
      <c r="M640" s="894" t="n">
        <f aca="false">SUM(M636:M639)</f>
        <v>0</v>
      </c>
      <c r="N640" s="894" t="n">
        <f aca="false">SUM(N636:N639)</f>
        <v>12250</v>
      </c>
      <c r="O640" s="860" t="n">
        <f aca="false">SUM(N636)</f>
        <v>5000</v>
      </c>
      <c r="P640" s="860" t="n">
        <f aca="false">SUM(N637:N639)</f>
        <v>7250</v>
      </c>
      <c r="Q640" s="924"/>
    </row>
    <row r="641" customFormat="false" ht="18.75" hidden="false" customHeight="true" outlineLevel="0" collapsed="false">
      <c r="A641" s="861"/>
      <c r="B641" s="862"/>
      <c r="C641" s="863" t="s">
        <v>820</v>
      </c>
      <c r="D641" s="864"/>
      <c r="E641" s="865"/>
      <c r="F641" s="866"/>
      <c r="G641" s="866"/>
      <c r="H641" s="866"/>
      <c r="I641" s="866"/>
      <c r="J641" s="866"/>
      <c r="K641" s="866"/>
      <c r="L641" s="866"/>
      <c r="M641" s="866"/>
      <c r="N641" s="866"/>
      <c r="O641" s="853"/>
      <c r="P641" s="853"/>
      <c r="Q641" s="924"/>
    </row>
    <row r="642" customFormat="false" ht="18.75" hidden="false" customHeight="true" outlineLevel="0" collapsed="false">
      <c r="A642" s="847" t="n">
        <v>4000001</v>
      </c>
      <c r="B642" s="848" t="s">
        <v>821</v>
      </c>
      <c r="C642" s="887" t="s">
        <v>1433</v>
      </c>
      <c r="D642" s="867" t="s">
        <v>823</v>
      </c>
      <c r="E642" s="868" t="n">
        <v>15</v>
      </c>
      <c r="F642" s="869" t="n">
        <f aca="false">'BASE Y CONFIANZA'!F752</f>
        <v>6934</v>
      </c>
      <c r="G642" s="869" t="n">
        <f aca="false">'BASE Y CONFIANZA'!G752</f>
        <v>0</v>
      </c>
      <c r="H642" s="869" t="n">
        <f aca="false">'BASE Y CONFIANZA'!H752</f>
        <v>0</v>
      </c>
      <c r="I642" s="869" t="n">
        <f aca="false">'BASE Y CONFIANZA'!I752</f>
        <v>0</v>
      </c>
      <c r="J642" s="869" t="n">
        <f aca="false">'BASE Y CONFIANZA'!J752</f>
        <v>934</v>
      </c>
      <c r="K642" s="869" t="n">
        <f aca="false">'BASE Y CONFIANZA'!K752</f>
        <v>0</v>
      </c>
      <c r="L642" s="869" t="n">
        <f aca="false">'BASE Y CONFIANZA'!L752</f>
        <v>0</v>
      </c>
      <c r="M642" s="869" t="n">
        <f aca="false">'BASE Y CONFIANZA'!M752</f>
        <v>0</v>
      </c>
      <c r="N642" s="852" t="n">
        <f aca="false">F642+G642+H642+I642-J642+K642-L642-M642</f>
        <v>6000</v>
      </c>
      <c r="O642" s="853"/>
      <c r="P642" s="853"/>
      <c r="Q642" s="924"/>
    </row>
    <row r="643" customFormat="false" ht="18.75" hidden="false" customHeight="true" outlineLevel="0" collapsed="false">
      <c r="A643" s="847" t="n">
        <v>4010001</v>
      </c>
      <c r="B643" s="848" t="s">
        <v>824</v>
      </c>
      <c r="C643" s="887" t="s">
        <v>1433</v>
      </c>
      <c r="D643" s="867" t="s">
        <v>826</v>
      </c>
      <c r="E643" s="868" t="n">
        <v>15</v>
      </c>
      <c r="F643" s="869" t="n">
        <f aca="false">'BASE Y CONFIANZA'!F753</f>
        <v>5662</v>
      </c>
      <c r="G643" s="869" t="n">
        <f aca="false">'BASE Y CONFIANZA'!G753</f>
        <v>0</v>
      </c>
      <c r="H643" s="869" t="n">
        <f aca="false">'BASE Y CONFIANZA'!H753</f>
        <v>0</v>
      </c>
      <c r="I643" s="869" t="n">
        <f aca="false">'BASE Y CONFIANZA'!I753</f>
        <v>0</v>
      </c>
      <c r="J643" s="869" t="n">
        <f aca="false">'BASE Y CONFIANZA'!J753</f>
        <v>662</v>
      </c>
      <c r="K643" s="869" t="n">
        <f aca="false">'BASE Y CONFIANZA'!K753</f>
        <v>0</v>
      </c>
      <c r="L643" s="869" t="n">
        <f aca="false">'BASE Y CONFIANZA'!L753</f>
        <v>0</v>
      </c>
      <c r="M643" s="869" t="n">
        <v>0</v>
      </c>
      <c r="N643" s="852" t="n">
        <f aca="false">F643+G643+H643+I643-J643+K643-L643-M643</f>
        <v>5000</v>
      </c>
      <c r="O643" s="853"/>
      <c r="P643" s="853"/>
      <c r="Q643" s="924"/>
    </row>
    <row r="644" customFormat="false" ht="18.75" hidden="false" customHeight="true" outlineLevel="0" collapsed="false">
      <c r="A644" s="847" t="n">
        <v>314</v>
      </c>
      <c r="B644" s="848" t="s">
        <v>1351</v>
      </c>
      <c r="C644" s="887" t="s">
        <v>1431</v>
      </c>
      <c r="D644" s="867" t="s">
        <v>116</v>
      </c>
      <c r="E644" s="868" t="n">
        <v>15</v>
      </c>
      <c r="F644" s="869" t="n">
        <v>2205</v>
      </c>
      <c r="G644" s="869" t="n">
        <v>0</v>
      </c>
      <c r="H644" s="869" t="n">
        <v>0</v>
      </c>
      <c r="I644" s="869" t="n">
        <v>0</v>
      </c>
      <c r="J644" s="869" t="n">
        <v>0</v>
      </c>
      <c r="K644" s="869" t="n">
        <v>39</v>
      </c>
      <c r="L644" s="869" t="n">
        <v>0</v>
      </c>
      <c r="M644" s="869" t="n">
        <v>0</v>
      </c>
      <c r="N644" s="852" t="n">
        <f aca="false">F644+G644+H644+I644-J644+K644-L644-M644</f>
        <v>2244</v>
      </c>
      <c r="O644" s="853"/>
      <c r="P644" s="860" t="n">
        <f aca="false">N644</f>
        <v>2244</v>
      </c>
      <c r="Q644" s="924"/>
    </row>
    <row r="645" customFormat="false" ht="18.75" hidden="false" customHeight="true" outlineLevel="0" collapsed="false">
      <c r="A645" s="854" t="s">
        <v>41</v>
      </c>
      <c r="B645" s="855"/>
      <c r="C645" s="881"/>
      <c r="D645" s="881"/>
      <c r="E645" s="893"/>
      <c r="F645" s="894" t="n">
        <f aca="false">SUM(F642:F644)</f>
        <v>14801</v>
      </c>
      <c r="G645" s="894" t="n">
        <f aca="false">SUM(G642:G644)</f>
        <v>0</v>
      </c>
      <c r="H645" s="894" t="n">
        <f aca="false">SUM(H642:H644)</f>
        <v>0</v>
      </c>
      <c r="I645" s="894" t="n">
        <f aca="false">SUM(I642:I644)</f>
        <v>0</v>
      </c>
      <c r="J645" s="894" t="n">
        <f aca="false">SUM(J642:J644)</f>
        <v>1596</v>
      </c>
      <c r="K645" s="894" t="n">
        <f aca="false">SUM(K642:K644)</f>
        <v>39</v>
      </c>
      <c r="L645" s="894" t="n">
        <f aca="false">SUM(L642:L644)</f>
        <v>0</v>
      </c>
      <c r="M645" s="894" t="n">
        <f aca="false">SUM(M642:M644)</f>
        <v>0</v>
      </c>
      <c r="N645" s="894" t="n">
        <f aca="false">SUM(N642:N644)</f>
        <v>13244</v>
      </c>
      <c r="O645" s="894" t="n">
        <f aca="false">SUM(N642:N643)</f>
        <v>11000</v>
      </c>
      <c r="P645" s="894" t="n">
        <f aca="false">SUM(P644:P644)</f>
        <v>2244</v>
      </c>
      <c r="Q645" s="924"/>
    </row>
    <row r="646" customFormat="false" ht="18.75" hidden="false" customHeight="true" outlineLevel="0" collapsed="false">
      <c r="A646" s="944"/>
      <c r="B646" s="848"/>
      <c r="C646" s="867"/>
      <c r="D646" s="867"/>
      <c r="E646" s="868"/>
      <c r="F646" s="945"/>
      <c r="G646" s="945"/>
      <c r="H646" s="945"/>
      <c r="I646" s="945"/>
      <c r="J646" s="945"/>
      <c r="K646" s="945"/>
      <c r="L646" s="945"/>
      <c r="M646" s="945"/>
      <c r="N646" s="945"/>
      <c r="O646" s="853"/>
      <c r="P646" s="853"/>
      <c r="Q646" s="924"/>
    </row>
    <row r="647" customFormat="false" ht="18.75" hidden="false" customHeight="true" outlineLevel="0" collapsed="false">
      <c r="A647" s="946" t="s">
        <v>45</v>
      </c>
      <c r="B647" s="947"/>
      <c r="C647" s="948"/>
      <c r="D647" s="948" t="s">
        <v>975</v>
      </c>
      <c r="E647" s="949"/>
      <c r="F647" s="948"/>
      <c r="G647" s="948"/>
      <c r="H647" s="948"/>
      <c r="I647" s="867"/>
      <c r="J647" s="950" t="s">
        <v>47</v>
      </c>
      <c r="K647" s="948"/>
      <c r="L647" s="951"/>
      <c r="M647" s="948"/>
      <c r="N647" s="948"/>
      <c r="O647" s="936"/>
      <c r="P647" s="936"/>
      <c r="Q647" s="924"/>
    </row>
    <row r="648" customFormat="false" ht="18.75" hidden="false" customHeight="true" outlineLevel="0" collapsed="false">
      <c r="A648" s="946"/>
      <c r="B648" s="947"/>
      <c r="C648" s="948"/>
      <c r="D648" s="948" t="s">
        <v>51</v>
      </c>
      <c r="E648" s="949"/>
      <c r="F648" s="948"/>
      <c r="G648" s="948"/>
      <c r="H648" s="948"/>
      <c r="I648" s="867"/>
      <c r="J648" s="950" t="s">
        <v>50</v>
      </c>
      <c r="K648" s="948"/>
      <c r="L648" s="948"/>
      <c r="M648" s="948"/>
      <c r="N648" s="948"/>
      <c r="O648" s="936"/>
      <c r="P648" s="936"/>
      <c r="Q648" s="924"/>
    </row>
    <row r="649" customFormat="false" ht="18.75" hidden="false" customHeight="true" outlineLevel="0" collapsed="false">
      <c r="A649" s="944"/>
      <c r="B649" s="848"/>
      <c r="C649" s="867"/>
      <c r="D649" s="867"/>
      <c r="E649" s="868"/>
      <c r="F649" s="945"/>
      <c r="G649" s="945"/>
      <c r="H649" s="945"/>
      <c r="I649" s="945"/>
      <c r="J649" s="945"/>
      <c r="K649" s="945"/>
      <c r="L649" s="945"/>
      <c r="M649" s="945"/>
      <c r="N649" s="945"/>
      <c r="O649" s="853"/>
      <c r="P649" s="853"/>
      <c r="Q649" s="924"/>
    </row>
    <row r="650" customFormat="false" ht="18.75" hidden="false" customHeight="true" outlineLevel="0" collapsed="false">
      <c r="A650" s="944"/>
      <c r="B650" s="848"/>
      <c r="C650" s="867"/>
      <c r="D650" s="867"/>
      <c r="E650" s="868"/>
      <c r="F650" s="945"/>
      <c r="G650" s="945"/>
      <c r="H650" s="945"/>
      <c r="I650" s="945"/>
      <c r="J650" s="945"/>
      <c r="K650" s="945"/>
      <c r="L650" s="945"/>
      <c r="M650" s="945"/>
      <c r="N650" s="945"/>
      <c r="O650" s="853"/>
      <c r="P650" s="853"/>
      <c r="Q650" s="924"/>
    </row>
    <row r="651" customFormat="false" ht="18.75" hidden="false" customHeight="true" outlineLevel="0" collapsed="false">
      <c r="A651" s="952"/>
      <c r="B651" s="953" t="s">
        <v>827</v>
      </c>
      <c r="C651" s="954"/>
      <c r="D651" s="955"/>
      <c r="E651" s="956"/>
      <c r="F651" s="937" t="n">
        <f aca="false">F15+F42+F45+F54+F65+F75+F84+F90+F94+F100+F107+F111+F116+F122+F125+F128+F132+F135+F142+F147+F154+F161+F168+F171+F178+F189+F192+F200+F204+F219+F227+F233+F243+F247+F251+F254+F259+F314+F319+F328+F331+F348+F359+F363+F366+F370+F374+F377+F384+F446+F465+F477+F497+F509+F527+F533+F537+F540+F549+F572+F578+F581+F588+F592+F595+F602+F606+F609+F623+F634+F640+F645</f>
        <v>1823998</v>
      </c>
      <c r="G651" s="937" t="n">
        <f aca="false">G15+G42+G45+G54+G65+G75+G84+G90+G94+G100+G107+G111+G116+G122+G125+G128+G132+G135+G142+G147+G154+G161+G168+G171+G178+G189+G192+G200+G204+G219+G227+G233+G243+G247+G251+G254+G259+G314+G319+G328+G331+G348+G359+G363+G366+G370+G374+G377+G384+G446+G465+G477+G497+G509+G527+G533+G537+G540+G549+G572+G578+G581+G588+G592+G595+G602+G606+G609+G623+G634+G640+G645</f>
        <v>27120</v>
      </c>
      <c r="H651" s="937" t="n">
        <f aca="false">H15+H42+H45+H54+H65+H75+H84+H90+H94+H100+H107+H111+H116+H122+H125+H128+H132+H135+H142+H147+H154+H161+H168+H171+H178+H189+H192+H200+H204+H219+H227+H233+H243+H247+H251+H254+H259+H314+H319+H328+H331+H348+H359+H363+H366+H370+H374+H377+H384+H446+H465+H477+H497+H509+H527+H533+H537+H540+H549+H572+H578+H581+H588+H592+H595+H602+H606+H609+H623+H634+H640+H645</f>
        <v>20960</v>
      </c>
      <c r="I651" s="937" t="n">
        <f aca="false">I15+I42+I45+I54+I65+I75+I84+I90+I94+I100+I107+I111+I116+I122+I125+I128+I132+I135+I142+I147+I154+I161+I168+I171+I178+I189+I192+I200+I204+I219+I227+I233+I243+I247+I251+I254+I259+I314+I319+I328+I331+I348+I359+I363+I366+I370+I374+I377+I384+I446+I465+I477+I497+I509+I527+I533+I537+I540+I549+I572+I578+I581+I588+I592+I595+I602+I606+I609+I623+I634+I640+I645</f>
        <v>2604</v>
      </c>
      <c r="J651" s="937" t="n">
        <f aca="false">J15+J42+J45+J54+J65+J75+J84+J90+J94+J100+J107+J111+J116+J122+J125+J128+J132+J135+J142+J147+J154+J161+J168+J171+J178+J189+J192+J200+J204+J219+J227+J233+J243+J247+J251+J254+J259+J314+J319+J328+J331+J348+J359+J363+J366+J370+J374+J377+J384+J446+J465+J477+J497+J509+J527+J533+J537+J540+J549+J572+J578+J581+J588+J592+J595+J602+J606+J609+J623+J634+J640+J645</f>
        <v>151664</v>
      </c>
      <c r="K651" s="937" t="n">
        <f aca="false">K15+K42+K45+K54+K65+K75+K84+K90+K94+K100+K107+K111+K116+K122+K125+K128+K132+K135+K142+K147+K154+K161+K168+K171+K178+K189+K192+K200+K204+K219+K227+K233+K243+K247+K251+K254+K259+K314+K319+K328+K331+K348+K359+K363+K366+K370+K374+K377+K384+K446+K465+K477+K497+K509+K527+K533+K537+K540+K549+K572+K578+K581+K588+K592+K595+K602+K606+K609+K623+K634+K640+K645</f>
        <v>12375</v>
      </c>
      <c r="L651" s="937" t="n">
        <f aca="false">L15+L42+L45+L54+L65+L75+L84+L90+L94+L100+L107+L111+L116+L122+L125+L128+L132+L135+L142+L147+L154+L161+L168+L171+L178+L189+L192+L200+L204+L219+L227+L233+L243+L247+L251+L254+L259+L314+L319+L328+L331+L348+L359+L363+L366+L370+L374+L377+L384+L446+L465+L477+L497+L509+L527+L533+L537+L540+L549+L572+L578+L581+L588+L592+L595+L602+L606+L609+L623+L634+L640+L645</f>
        <v>21300</v>
      </c>
      <c r="M651" s="937" t="n">
        <f aca="false">M15+M42+M45+M54+M65+M75+M84+M90+M94+M100+M107+M111+M116+M122+M125+M128+M132+M135+M142+M147+M154+M161+M168+M171+M178+M189+M192+M200+M204+M219+M227+M233+M243+M247+M251+M254+M259+M314+M319+M328+M331+M348+M359+M363+M366+M370+M374+M377+M384+M446+M465+M477+M497+M509+M527+M533+M537+M540+M549+M572+M578+M581+M588+M592+M595+M602+M606+M609+M623+M634+M640+M645</f>
        <v>0.4</v>
      </c>
      <c r="N651" s="937" t="n">
        <f aca="false">N15+N42+N45+N54+N65+N75+N84+N90+N94+N100+N107+N111+N116+N122+N125+N128+N132+N135+N142+N147+N154+N161+N168+N171+N178+N189+N192+N200+N204+N219+N227+N233+N243+N247+N251+N254+N259+N314+N319+N328+N331+N348+N359+N363+N366+N370+N374+N377+N384+N446+N465+N477+N497+N509+N527+N533+N537+N540+N549+N572+N578+N581+N588+N592+N595+N602+N606+N609+N623+N634+N640+N645</f>
        <v>1714092.6</v>
      </c>
      <c r="O651" s="937" t="n">
        <f aca="false">O15+O42+O45+O54+O65+O75+O84+O90+O94+O100+O107+O111+O116+O122+O125+O128+O132+O135+O142+O147+O154+O161+O168+O171+O178+O189+O192+O200+O204+O219+O227+O233+O243+O247+O251+O254+O259+O314+O319+O328+O331+O348+O359+O363+O366+O370+O374+O377+O384+O446+O465+O527+O533+O537+O477+O497+O509+O540+O549+O572+O578+O581+O588+O592+O595+O602+O606+O609++O623+O634+O640+O645</f>
        <v>1118586.6</v>
      </c>
      <c r="P651" s="937" t="n">
        <f aca="false">P15+P42+P45+P54+P65+P75+P84+P90+P94+P100+P107+P111+P116+P122+P125+P128+P132+P135+P142+P147+P154+P161+P168+P171+P178+P189+P192+P200+P204+P219+P227+P233+P243+P247+P251+P254+P259+P314+P319+P328+P331+P348+P359+P363+P366+P370+P374+P377+P384+P446+P465+P527+P533+P537+P477+P497+P509+P540+P549+P572+P578+P581+P588+P592+P595+P602+P606+P609++P623+P634+P640+P645</f>
        <v>554955</v>
      </c>
      <c r="Q651" s="937" t="n">
        <f aca="false">Q15+Q42+Q45+Q54+Q65+Q75+Q84+Q90+Q94+Q100+Q107+Q111+Q116+Q122+Q125+Q128+Q132+Q135+Q142+Q147+Q154+Q161+Q168+Q171+Q178+Q189+Q192+Q200+Q204+Q219+Q227+Q233+Q243+Q247+Q251+Q254+Q259+Q314+Q319+Q328+Q331+Q348+Q359+Q363+Q366+Q370+Q374+Q377+Q384+Q446+Q465+Q527+Q533+Q537+Q477+Q497+Q509+Q540+Q549+Q572+Q578+Q581+Q588+Q592+Q595+Q602+Q606+Q609++Q623+Q634+Q640+Q645</f>
        <v>40551</v>
      </c>
    </row>
    <row r="652" customFormat="false" ht="18.75" hidden="false" customHeight="true" outlineLevel="0" collapsed="false">
      <c r="A652" s="847"/>
      <c r="B652" s="848"/>
      <c r="C652" s="867"/>
      <c r="D652" s="867"/>
      <c r="E652" s="868"/>
      <c r="F652" s="869"/>
      <c r="G652" s="869"/>
      <c r="H652" s="869"/>
      <c r="I652" s="869"/>
      <c r="J652" s="869"/>
      <c r="K652" s="869"/>
      <c r="L652" s="869"/>
      <c r="M652" s="869"/>
      <c r="N652" s="869"/>
      <c r="O652" s="957"/>
      <c r="P652" s="957"/>
      <c r="Q652" s="924"/>
    </row>
    <row r="653" customFormat="false" ht="18.75" hidden="false" customHeight="true" outlineLevel="0" collapsed="false">
      <c r="A653" s="847"/>
      <c r="B653" s="848"/>
      <c r="C653" s="867"/>
      <c r="D653" s="867"/>
      <c r="E653" s="868"/>
      <c r="F653" s="869"/>
      <c r="G653" s="869"/>
      <c r="H653" s="869"/>
      <c r="I653" s="869"/>
      <c r="J653" s="869"/>
      <c r="K653" s="869"/>
      <c r="L653" s="869"/>
      <c r="M653" s="869"/>
      <c r="N653" s="869"/>
      <c r="O653" s="853"/>
      <c r="P653" s="853"/>
      <c r="Q653" s="924"/>
    </row>
    <row r="654" customFormat="false" ht="18.75" hidden="false" customHeight="true" outlineLevel="0" collapsed="false"/>
    <row r="655" customFormat="false" ht="18.75" hidden="false" customHeight="true" outlineLevel="0" collapsed="false">
      <c r="O655" s="958" t="n">
        <f aca="false">O651+P651+Q651</f>
        <v>1714092.6</v>
      </c>
      <c r="P655" s="828" t="s">
        <v>1461</v>
      </c>
    </row>
    <row r="656" customFormat="false" ht="18.75" hidden="false" customHeight="true" outlineLevel="0" collapsed="false">
      <c r="O656" s="959" t="n">
        <f aca="false">N651</f>
        <v>1714092.6</v>
      </c>
      <c r="P656" s="828" t="s">
        <v>18</v>
      </c>
    </row>
    <row r="657" customFormat="false" ht="18.75" hidden="false" customHeight="true" outlineLevel="0" collapsed="false">
      <c r="O657" s="958" t="n">
        <f aca="false">O655-O656</f>
        <v>0</v>
      </c>
      <c r="P657" s="828" t="s">
        <v>1462</v>
      </c>
    </row>
  </sheetData>
  <mergeCells count="3">
    <mergeCell ref="C1:N1"/>
    <mergeCell ref="C2:N2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23:11:11Z</dcterms:created>
  <dc:creator>Roberto</dc:creator>
  <dc:description/>
  <dc:language>en-US</dc:language>
  <cp:lastModifiedBy>ANA</cp:lastModifiedBy>
  <cp:lastPrinted>2015-03-05T18:52:18Z</cp:lastPrinted>
  <dcterms:modified xsi:type="dcterms:W3CDTF">2015-09-14T17:19:51Z</dcterms:modified>
  <cp:revision>0</cp:revision>
  <dc:subject/>
  <dc:title/>
</cp:coreProperties>
</file>